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#REF!</definedName>
    <definedName function="false" hidden="false" name="HSV" vbProcedure="false">Rekapitulace!$E$28</definedName>
    <definedName function="false" hidden="false" name="HSV0" vbProcedure="false">#REF!</definedName>
    <definedName function="false" hidden="false" name="HZS" vbProcedure="false">Rekapitulace!$I$2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89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003240</t>
  </si>
  <si>
    <t xml:space="preserve">Snížení energetické náročnosti objektu škol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lasic.+španěl.gymnasium Brno,Bystrc,Vejrosto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rch.Tihelka-Starycha s.r.o.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neobsahuje výměru vnitřních maleb.</t>
  </si>
  <si>
    <t xml:space="preserve">Stavba :</t>
  </si>
  <si>
    <t xml:space="preserve">Rozpočet :</t>
  </si>
  <si>
    <t xml:space="preserve">00003243</t>
  </si>
  <si>
    <t xml:space="preserve">Objekt :</t>
  </si>
  <si>
    <t xml:space="preserve">SO.03-stravovací pavilo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v.č.101-stravovací pavilon půdorys 1.np:</t>
  </si>
  <si>
    <t xml:space="preserve">legenda stavebních úprav:</t>
  </si>
  <si>
    <t xml:space="preserve">odstranění stáv.okap.chodníku z dlažby s podsypem š.500mm:77,2*0,5</t>
  </si>
  <si>
    <t xml:space="preserve">113107111R00</t>
  </si>
  <si>
    <t xml:space="preserve">Odstranění podkladu pl. 200 m2,kam.těžené tl.10 cm </t>
  </si>
  <si>
    <t xml:space="preserve">199000002R00</t>
  </si>
  <si>
    <t xml:space="preserve">Poplatek za skládku horniny 1- 4 </t>
  </si>
  <si>
    <t xml:space="preserve">m3</t>
  </si>
  <si>
    <t xml:space="preserve">4,632</t>
  </si>
  <si>
    <t xml:space="preserve">139600012RBD</t>
  </si>
  <si>
    <t xml:space="preserve">Ruční výkop v hornině 3 hloubka do 1 m, odvoz do 15 km</t>
  </si>
  <si>
    <t xml:space="preserve">odkop pro obrubník:77,2*0,2*0,3</t>
  </si>
  <si>
    <t xml:space="preserve">Celkem za</t>
  </si>
  <si>
    <t xml:space="preserve">2</t>
  </si>
  <si>
    <t xml:space="preserve">Základy a zvláštní zakládání</t>
  </si>
  <si>
    <t xml:space="preserve">278231111R00</t>
  </si>
  <si>
    <t xml:space="preserve">Zdivo cihelné podezdívek pod stroje, plochy do 2m2 </t>
  </si>
  <si>
    <t xml:space="preserve">v.č.102-stravovací pavilon půdorys střechy:</t>
  </si>
  <si>
    <t xml:space="preserve">SÚ/03-podezdění stávající vzt jednotky,2 ks:0,9*0,9*0,25*2</t>
  </si>
  <si>
    <t xml:space="preserve">278381136R00</t>
  </si>
  <si>
    <t xml:space="preserve">Základ pod stroje plochy do 0,25 m2 z bet. C 25/30 </t>
  </si>
  <si>
    <t xml:space="preserve">SÚ/07-podbetonování stávající vzt jednotky,1 ks :</t>
  </si>
  <si>
    <t xml:space="preserve">rozměr 300x500x350mm:0,3*0,5*0,35</t>
  </si>
  <si>
    <t xml:space="preserve">3</t>
  </si>
  <si>
    <t xml:space="preserve">Svislé a kompletní konstrukce</t>
  </si>
  <si>
    <t xml:space="preserve">311271802R00</t>
  </si>
  <si>
    <t xml:space="preserve">Zdivo z tvárnic pórobet.P2-440 hladk.tl.300 </t>
  </si>
  <si>
    <t xml:space="preserve">      103-stravovací pavilon řez A-A a řez B-B:</t>
  </si>
  <si>
    <t xml:space="preserve">dozdění atiky zdivem z porobetonu:</t>
  </si>
  <si>
    <t xml:space="preserve">detail D:118,805*0,2</t>
  </si>
  <si>
    <t xml:space="preserve">342256364R00</t>
  </si>
  <si>
    <t xml:space="preserve">Příčka z tvárnic pórobetonových tl. 125 mm </t>
  </si>
  <si>
    <t xml:space="preserve">dozdívky u dveří:0,375*1,97</t>
  </si>
  <si>
    <t xml:space="preserve">342948111R00</t>
  </si>
  <si>
    <t xml:space="preserve">Ukotvení příček k cihel.konstr. kotvami na hmožd. </t>
  </si>
  <si>
    <t xml:space="preserve">m</t>
  </si>
  <si>
    <t xml:space="preserve">dozdívky u dveří-kotvení:1,97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okna,dveře,stěny :0,9225+2,7+25,92+103,32+1,773+4,8758</t>
  </si>
  <si>
    <t xml:space="preserve">3,93+5,895</t>
  </si>
  <si>
    <t xml:space="preserve">612425931RT2</t>
  </si>
  <si>
    <t xml:space="preserve">Omítka vápenná vnitřního ostění - štuková s použitím suché maltové směsi</t>
  </si>
  <si>
    <t xml:space="preserve">oprava ostění u demontovaných výplní otvorů:</t>
  </si>
  <si>
    <t xml:space="preserve">0,375*(0,9+1,97*2)+0,375*(1,2+0,9*2)</t>
  </si>
  <si>
    <t xml:space="preserve">0,375*(1,45+1,97*2+1,8+0,9*2)</t>
  </si>
  <si>
    <t xml:space="preserve">0,375*(1,025+1,97*2+1,025+0,9*2)</t>
  </si>
  <si>
    <t xml:space="preserve">0,125*(1,97+0,9)</t>
  </si>
  <si>
    <t xml:space="preserve">0,375*(4,8+0,9*2)+0,375*(2,4+0,9*2)</t>
  </si>
  <si>
    <t xml:space="preserve">0,3*(1,8+3,275*2)+0,2*(5,4+1,8*2)*3</t>
  </si>
  <si>
    <t xml:space="preserve">0,375*(1,8+3,205*2)+0,1*2,4*3+0,1*(1,2+2,4*2)</t>
  </si>
  <si>
    <t xml:space="preserve">0,2*(1,2+2,4*2)*2</t>
  </si>
  <si>
    <t xml:space="preserve">0,1*(1,2+2,4*2)*2+0,1*(3+2,4*2)*4</t>
  </si>
  <si>
    <t xml:space="preserve">0,1*(5,4+2,4*2)*2+0,1*2,4*3*2</t>
  </si>
  <si>
    <t xml:space="preserve">0,1*(1,5+2,4*2)*2+0,1*(0,9+2,4*2)</t>
  </si>
  <si>
    <t xml:space="preserve">0,1*(2,7+2,4*2)+0,2*(1,8+2,4*2)</t>
  </si>
  <si>
    <t xml:space="preserve">0,2*2,4*3+0,2*(3+2,4*2)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311135RT3</t>
  </si>
  <si>
    <t xml:space="preserve">Zateplovací systém , fasáda, EPS F tl.150 mm s omítkou silikonovou, lepidlo</t>
  </si>
  <si>
    <t xml:space="preserve">EPS/15-obvodová stěna:607,2717</t>
  </si>
  <si>
    <t xml:space="preserve">622311153RT3</t>
  </si>
  <si>
    <t xml:space="preserve">Zateplovací systém , ostění, EPS F tl. 30 mm s omítkou silikonovou, lepidlo</t>
  </si>
  <si>
    <t xml:space="preserve">EPS/3-ostění:49,7955</t>
  </si>
  <si>
    <t xml:space="preserve">622311512R01</t>
  </si>
  <si>
    <t xml:space="preserve">Izolace soklu  XPS tl. 100 mm, bez PÚ </t>
  </si>
  <si>
    <t xml:space="preserve">XPS/10 pod út:7,72</t>
  </si>
  <si>
    <t xml:space="preserve">622311522RU1</t>
  </si>
  <si>
    <t xml:space="preserve">Zateplovací systém , sokl, XPS tl. 100 mm s mozaikovou omítkou 5,5 kg/m2</t>
  </si>
  <si>
    <t xml:space="preserve">XPS/10 nad út:64,38</t>
  </si>
  <si>
    <t xml:space="preserve">622319021R00</t>
  </si>
  <si>
    <t xml:space="preserve">Zakládací sada ETICS,zaklád+okap.profil PVC </t>
  </si>
  <si>
    <t xml:space="preserve">v.č.108-stravovací pavilon klempířské výrobky:</t>
  </si>
  <si>
    <t xml:space="preserve">311:159,13</t>
  </si>
  <si>
    <t xml:space="preserve">622422121R00</t>
  </si>
  <si>
    <t xml:space="preserve">Oprava vnějších omítek vápen. štuk. II, do 10 % </t>
  </si>
  <si>
    <t xml:space="preserve">opravení nesourodé omítky z 5%:</t>
  </si>
  <si>
    <t xml:space="preserve">EPS/15:607,2717</t>
  </si>
  <si>
    <t xml:space="preserve">622451131R00</t>
  </si>
  <si>
    <t xml:space="preserve">Omítka vnější stěn, MC, hladká, složitost 1 - 2 </t>
  </si>
  <si>
    <t xml:space="preserve">vyrovnání zateplené plochy pod út z 20%:</t>
  </si>
  <si>
    <t xml:space="preserve">XPS/10 pod út:7,72*0,2</t>
  </si>
  <si>
    <t xml:space="preserve">622473187RT2</t>
  </si>
  <si>
    <t xml:space="preserve">Příplatek za okenní lištu (APU) - montáž včetně dodávky lišty</t>
  </si>
  <si>
    <t xml:space="preserve">zevnitř+zvenku:</t>
  </si>
  <si>
    <t xml:space="preserve">v.č.104-stravovací pavilon pohled východní a jižní:</t>
  </si>
  <si>
    <t xml:space="preserve">pohled jižní:(1,8+3,205*2)*2</t>
  </si>
  <si>
    <t xml:space="preserve">(1,2+2,4*2)*2*2</t>
  </si>
  <si>
    <t xml:space="preserve">(3+2,4*2)*3*2</t>
  </si>
  <si>
    <t xml:space="preserve">pouze zvenku (okna vyměněná v předstihu) :(5,4+2,4*2)*2</t>
  </si>
  <si>
    <t xml:space="preserve">(1,2+3,275*2)*2</t>
  </si>
  <si>
    <t xml:space="preserve">2,4*3*2*2</t>
  </si>
  <si>
    <t xml:space="preserve">(1,5+2,4*2)*2</t>
  </si>
  <si>
    <t xml:space="preserve">(0,9+2,4*2)*2</t>
  </si>
  <si>
    <t xml:space="preserve">(2,7+2,4*2)*2</t>
  </si>
  <si>
    <t xml:space="preserve">pohled východní:(3+2,4*2)*2*2</t>
  </si>
  <si>
    <t xml:space="preserve">(1,8+2,4*2)*2</t>
  </si>
  <si>
    <t xml:space="preserve">2,4*3*2</t>
  </si>
  <si>
    <t xml:space="preserve">v.č.105-stravovací pavilon pohled severní a západní:</t>
  </si>
  <si>
    <t xml:space="preserve">pohled západní:(5,4+1,8*2)*3*2</t>
  </si>
  <si>
    <t xml:space="preserve">(1,2+2,4*2)*3*2</t>
  </si>
  <si>
    <t xml:space="preserve">pohled severní:(0,9+1,97*2)*2</t>
  </si>
  <si>
    <t xml:space="preserve">(1,2+0,9*2)*2</t>
  </si>
  <si>
    <t xml:space="preserve">(1,45+1,97*2)*2</t>
  </si>
  <si>
    <t xml:space="preserve">(1,8+0,9*2)*2</t>
  </si>
  <si>
    <t xml:space="preserve">(1,025+0,9*2)*2</t>
  </si>
  <si>
    <t xml:space="preserve">(1,025+1,97*2)*2</t>
  </si>
  <si>
    <t xml:space="preserve">(4,8+0,9*2)*2</t>
  </si>
  <si>
    <t xml:space="preserve">(2,4+0,9*2)*2</t>
  </si>
  <si>
    <t xml:space="preserve">(1,8+3,275*2)*2</t>
  </si>
  <si>
    <t xml:space="preserve">622904112R00</t>
  </si>
  <si>
    <t xml:space="preserve">Očištění fasád tlakovou vodou složitost 1 - 2 </t>
  </si>
  <si>
    <t xml:space="preserve">očištění fasády tlakovou vodou:</t>
  </si>
  <si>
    <t xml:space="preserve">XPS/10 pod út (v místě okapového chodníku) :7,72</t>
  </si>
  <si>
    <t xml:space="preserve">63</t>
  </si>
  <si>
    <t xml:space="preserve">Podlahy a podlahové konstrukce</t>
  </si>
  <si>
    <t xml:space="preserve">631571002R00</t>
  </si>
  <si>
    <t xml:space="preserve">Násyp z kameniva těženého 0 - 4, tř. I </t>
  </si>
  <si>
    <t xml:space="preserve">nový okapový chodník z betonové dlažby 500x500x50mm:</t>
  </si>
  <si>
    <t xml:space="preserve">podsyp tl.50mm:77,2*0,5*0,05</t>
  </si>
  <si>
    <t xml:space="preserve">632415110RT2</t>
  </si>
  <si>
    <t xml:space="preserve">Potěr samonivelační ručně tl. 10 mm vyrovnávací</t>
  </si>
  <si>
    <t xml:space="preserve">v.č.107-stravovací pavilon zámečnické výrobky:</t>
  </si>
  <si>
    <t xml:space="preserve">211-po demontáži dlažby:1,5*2,5+(1,5+2,5)*(0,3+0,15)</t>
  </si>
  <si>
    <t xml:space="preserve">632451022R00</t>
  </si>
  <si>
    <t xml:space="preserve">Vyrovnávací potěr MC 15, v pásu, tl. 30 mm </t>
  </si>
  <si>
    <t xml:space="preserve">pod parapetní desku:</t>
  </si>
  <si>
    <t xml:space="preserve">v.č.106-stravovací pavilon plastové výrobky:</t>
  </si>
  <si>
    <t xml:space="preserve">101:5,4*3*0,2</t>
  </si>
  <si>
    <t xml:space="preserve">102:2,4*4*0,2</t>
  </si>
  <si>
    <t xml:space="preserve">103:1,2*5*0,2</t>
  </si>
  <si>
    <t xml:space="preserve">104:3*5*0,2</t>
  </si>
  <si>
    <t xml:space="preserve">106:1,5*2*0,2</t>
  </si>
  <si>
    <t xml:space="preserve">107:0,9*0,2</t>
  </si>
  <si>
    <t xml:space="preserve">108:2,7*0,2</t>
  </si>
  <si>
    <t xml:space="preserve">109:1,8*0,2</t>
  </si>
  <si>
    <t xml:space="preserve">110:1,2*0,2</t>
  </si>
  <si>
    <t xml:space="preserve">111:1,8*0,2</t>
  </si>
  <si>
    <t xml:space="preserve">112:1,025*0,2</t>
  </si>
  <si>
    <t xml:space="preserve">113:4,8*0,2</t>
  </si>
  <si>
    <t xml:space="preserve">114:2,4*0,2</t>
  </si>
  <si>
    <t xml:space="preserve">632921913R00</t>
  </si>
  <si>
    <t xml:space="preserve">Dlažba z dlaždic betonových do písku, tl. 50 mm </t>
  </si>
  <si>
    <t xml:space="preserve">nový okapový chodník z betonové dlažby 500x500x50mm:77,2*0,5</t>
  </si>
  <si>
    <t xml:space="preserve">632921929R00</t>
  </si>
  <si>
    <t xml:space="preserve">Příplatek za zalévání asfaltem podél budovy </t>
  </si>
  <si>
    <t xml:space="preserve">nový okapový chodník z betonové dlažby 500x500x50mm:77,2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lemování obrubníkem:77,2</t>
  </si>
  <si>
    <t xml:space="preserve">59217335.X</t>
  </si>
  <si>
    <t xml:space="preserve">Obrubník zahradní 1000/50/250 mm šedý</t>
  </si>
  <si>
    <t xml:space="preserve">kus</t>
  </si>
  <si>
    <t xml:space="preserve">lemování okapového chodníku:77,2*1,01</t>
  </si>
  <si>
    <t xml:space="preserve">94</t>
  </si>
  <si>
    <t xml:space="preserve">Lešení a stavební výtahy</t>
  </si>
  <si>
    <t xml:space="preserve">941955003R00</t>
  </si>
  <si>
    <t xml:space="preserve">Lešení lehké pomocné, výška podlahy do 2,5 m </t>
  </si>
  <si>
    <t xml:space="preserve">pohledy:</t>
  </si>
  <si>
    <t xml:space="preserve">z rampy (pohled severní):(21,5+10+2,9+2,5+0,825)*1,2</t>
  </si>
  <si>
    <t xml:space="preserve">941955004R00</t>
  </si>
  <si>
    <t xml:space="preserve">Lešení lehké pomocné, výška podlahy do 3,5 m </t>
  </si>
  <si>
    <t xml:space="preserve">po obvodu fasády:(0,55+1,2+31,2+1,2*2+47,1+1,2*3)*1,2</t>
  </si>
  <si>
    <t xml:space="preserve">(35,1+1,2*2+15,6+1,2)*1,2</t>
  </si>
  <si>
    <t xml:space="preserve">944941101R00</t>
  </si>
  <si>
    <t xml:space="preserve">Ochranné zábradlí vnější trubkové,odklon do 15 st. </t>
  </si>
  <si>
    <t xml:space="preserve">po obvodu střechy (proti pádu):0,7+24,15+10,9+47,1+35,1+15,6</t>
  </si>
  <si>
    <t xml:space="preserve">95</t>
  </si>
  <si>
    <t xml:space="preserve">Dokončovací konstrukce na pozemních stavbách</t>
  </si>
  <si>
    <t xml:space="preserve">938533115R00</t>
  </si>
  <si>
    <t xml:space="preserve">Očištění povrchu podlah po odstranění nášlapu keramická dlažba,pvc</t>
  </si>
  <si>
    <t xml:space="preserve">952901111R00</t>
  </si>
  <si>
    <t xml:space="preserve">Vyčištění budov o výšce podlaží do 4 m </t>
  </si>
  <si>
    <t xml:space="preserve">střecha:(47,1*35,1-10,95*3,6)/3</t>
  </si>
  <si>
    <t xml:space="preserve">952902110R00</t>
  </si>
  <si>
    <t xml:space="preserve">Čištění zametáním v místnostech a chodbách </t>
  </si>
  <si>
    <t xml:space="preserve">cca:250*5</t>
  </si>
  <si>
    <t xml:space="preserve">střecha-zametení před provedením nové střechy:47,1*35,1-10,95*3,6</t>
  </si>
  <si>
    <t xml:space="preserve">953941311R00</t>
  </si>
  <si>
    <t xml:space="preserve">Osazení železných rohoží s rámy o ploše do 0,5 m2 </t>
  </si>
  <si>
    <t xml:space="preserve">211-škrabák:1</t>
  </si>
  <si>
    <t xml:space="preserve">55381107</t>
  </si>
  <si>
    <t xml:space="preserve">Škrabák ocelový s rámem pro zapuštění 900x450mm</t>
  </si>
  <si>
    <t xml:space="preserve">58550185</t>
  </si>
  <si>
    <t xml:space="preserve">Materiál pro opětné osazení stávajících prvků na fasádě</t>
  </si>
  <si>
    <t xml:space="preserve">soubor</t>
  </si>
  <si>
    <t xml:space="preserve">materiál k prodloužení kotvení prvků,malta,omítka,beton:1</t>
  </si>
  <si>
    <t xml:space="preserve">900      RT3</t>
  </si>
  <si>
    <t xml:space="preserve">HZS-montážní práce Práce v tarifní třídě 6</t>
  </si>
  <si>
    <t xml:space="preserve">h</t>
  </si>
  <si>
    <t xml:space="preserve">montáž stávajících prvků na fasádě (stříšky,rozvody,orient.desky, :</t>
  </si>
  <si>
    <t xml:space="preserve">čidla,žebříky,a pod.)-na prodloužené prvky kotvení :50</t>
  </si>
  <si>
    <t xml:space="preserve">96</t>
  </si>
  <si>
    <t xml:space="preserve">Bourání konstrukcí</t>
  </si>
  <si>
    <t xml:space="preserve">962031116R00</t>
  </si>
  <si>
    <t xml:space="preserve">Bourání příček z cihel pálených plných tl. 140 mm </t>
  </si>
  <si>
    <t xml:space="preserve">SÚ/05-dermontáž střešního světlíku 900x900mm,6 ks:</t>
  </si>
  <si>
    <t xml:space="preserve">vybourání podezdívky světlíku v.700mm:(0,9+1,2)*2*0,7*6</t>
  </si>
  <si>
    <t xml:space="preserve">SÚ/06-dermontáž střešního světlíku 900x1400mm,22 ks:</t>
  </si>
  <si>
    <t xml:space="preserve">vybourání podezdívky světlíku v.700mm:(0,9+1,7)*2*0,7*22</t>
  </si>
  <si>
    <t xml:space="preserve">965081713RT1</t>
  </si>
  <si>
    <t xml:space="preserve">Bourání dlažeb keramických tl.10 mm, nad 1 m2 ručně, dlaždice keramické</t>
  </si>
  <si>
    <t xml:space="preserve">211-demontáž dlažby:1,5*2,5+(1,5+2,5)*(0,3+0,15)</t>
  </si>
  <si>
    <t xml:space="preserve">968061112R00</t>
  </si>
  <si>
    <t xml:space="preserve">Vyvěšení dřevěných okenních křídel pl. do 1,5 m2 </t>
  </si>
  <si>
    <t xml:space="preserve">vyvěšení dřev.okenních křídel:</t>
  </si>
  <si>
    <t xml:space="preserve">2400x2400mm:2*2*4</t>
  </si>
  <si>
    <t xml:space="preserve">1200x2400mm:1*2*5</t>
  </si>
  <si>
    <t xml:space="preserve">3000x2400mm:2*2*5</t>
  </si>
  <si>
    <t xml:space="preserve">1500x2400mm:1*2*2</t>
  </si>
  <si>
    <t xml:space="preserve">900x2400mm:1*2</t>
  </si>
  <si>
    <t xml:space="preserve">2700x2400mm:2*2</t>
  </si>
  <si>
    <t xml:space="preserve">1800x2400mm:2*2</t>
  </si>
  <si>
    <t xml:space="preserve">1200x900mm:1*2</t>
  </si>
  <si>
    <t xml:space="preserve">1800x900mm:2*2</t>
  </si>
  <si>
    <t xml:space="preserve">1025x900mm:1*2</t>
  </si>
  <si>
    <t xml:space="preserve">4800x900mm:4*2</t>
  </si>
  <si>
    <t xml:space="preserve">2400x900mm:2*2</t>
  </si>
  <si>
    <t xml:space="preserve">968061113R00</t>
  </si>
  <si>
    <t xml:space="preserve">Vyvěšení dřevěných okenních křídel pl. nad 1,5 m2 </t>
  </si>
  <si>
    <t xml:space="preserve">5400x1800mm:4*2*3</t>
  </si>
  <si>
    <t xml:space="preserve">968061125R00</t>
  </si>
  <si>
    <t xml:space="preserve">Vyvěšení dřevěných dveřních křídel pl. do 2 m2 </t>
  </si>
  <si>
    <t xml:space="preserve">vyvěšení dřev.dveřních:</t>
  </si>
  <si>
    <t xml:space="preserve">1800x2100mm:2*(1+1)</t>
  </si>
  <si>
    <t xml:space="preserve">900x1970mm:1</t>
  </si>
  <si>
    <t xml:space="preserve">1450x1970mm:1*2</t>
  </si>
  <si>
    <t xml:space="preserve">968061126R00</t>
  </si>
  <si>
    <t xml:space="preserve">Vyvěšení dřevěných dveřních křídel pl. nad 2 m2 </t>
  </si>
  <si>
    <t xml:space="preserve">1200x2400mm:1</t>
  </si>
  <si>
    <t xml:space="preserve">1025x1970mm:1</t>
  </si>
  <si>
    <t xml:space="preserve">968062354R00</t>
  </si>
  <si>
    <t xml:space="preserve">Vybourání dřevěných rámů oken dvojitých pl. 1 m2 </t>
  </si>
  <si>
    <t xml:space="preserve">vybourání dřev.rámů oken:</t>
  </si>
  <si>
    <t xml:space="preserve">1025x900mm:1,025*0,9</t>
  </si>
  <si>
    <t xml:space="preserve">968062355R00</t>
  </si>
  <si>
    <t xml:space="preserve">Vybourání dřevěných rámů oken dvojitých pl. 2 m2 </t>
  </si>
  <si>
    <t xml:space="preserve">1200x900mm:1,2*0,9</t>
  </si>
  <si>
    <t xml:space="preserve">1800x900mm:1,8*0,9</t>
  </si>
  <si>
    <t xml:space="preserve">968062356R00</t>
  </si>
  <si>
    <t xml:space="preserve">Vybourání dřevěných rámů oken dvojitých pl. 4 m2 </t>
  </si>
  <si>
    <t xml:space="preserve">1200x2400mm:1,2*2,4*5</t>
  </si>
  <si>
    <t xml:space="preserve">1500x2400mm:1,5*2,4*2</t>
  </si>
  <si>
    <t xml:space="preserve">900x2400mm:0,9*2,4</t>
  </si>
  <si>
    <t xml:space="preserve">2400x900mm:2,4*0,9</t>
  </si>
  <si>
    <t xml:space="preserve">968062357R00</t>
  </si>
  <si>
    <t xml:space="preserve">Vybourání dřevěných rámů oken dvojitých nad  4 m2 </t>
  </si>
  <si>
    <t xml:space="preserve">5400x1800mm:5,4*1,8*3</t>
  </si>
  <si>
    <t xml:space="preserve">2400x2400mm:2,4*2,4*4</t>
  </si>
  <si>
    <t xml:space="preserve">3000x2400mm:3*2,4*5</t>
  </si>
  <si>
    <t xml:space="preserve">2700x2400mm:2,7*2,4</t>
  </si>
  <si>
    <t xml:space="preserve">1800x2400mm:1,8*2,4</t>
  </si>
  <si>
    <t xml:space="preserve">4800x900mm:4,8*0,9</t>
  </si>
  <si>
    <t xml:space="preserve">968062455R00</t>
  </si>
  <si>
    <t xml:space="preserve">Vybourání dřevěných dveřních zárubní pl. do 2 m2 </t>
  </si>
  <si>
    <t xml:space="preserve">vybourání dřevěné zárubně:</t>
  </si>
  <si>
    <t xml:space="preserve">900x1970mm:0,9*1,97</t>
  </si>
  <si>
    <t xml:space="preserve">968062456R00</t>
  </si>
  <si>
    <t xml:space="preserve">Vybourání dřevěných dveřních zárubní pl. nad 2 m2 </t>
  </si>
  <si>
    <t xml:space="preserve">1450x1970mm:1,45*1,97</t>
  </si>
  <si>
    <t xml:space="preserve">1025x1970mm:1,025*1,97</t>
  </si>
  <si>
    <t xml:space="preserve">968062746R00</t>
  </si>
  <si>
    <t xml:space="preserve">Vybourání dřevěných stěn plochy do 4 m2 </t>
  </si>
  <si>
    <t xml:space="preserve">vybourání dřev.rámů stěn:</t>
  </si>
  <si>
    <t xml:space="preserve">1200x3275mm:1,2*3,275</t>
  </si>
  <si>
    <t xml:space="preserve">968062747R00</t>
  </si>
  <si>
    <t xml:space="preserve">Vybourání dřevěných stěn plochy nad 4 m2 </t>
  </si>
  <si>
    <t xml:space="preserve">1800x3275mm:1,8*3,275</t>
  </si>
  <si>
    <t xml:space="preserve">968095001R00</t>
  </si>
  <si>
    <t xml:space="preserve">Bourání parapetů dřevěných š. do 25 cm </t>
  </si>
  <si>
    <t xml:space="preserve">demontáž parapetních desek:66,425</t>
  </si>
  <si>
    <t xml:space="preserve">976083141R00</t>
  </si>
  <si>
    <t xml:space="preserve">Vybourání škrabáků,konzol apod.ze zdiva betonového </t>
  </si>
  <si>
    <t xml:space="preserve">211-vybourání škrabáku na obuv 900x450mm:1</t>
  </si>
  <si>
    <t xml:space="preserve">978015221R00</t>
  </si>
  <si>
    <t xml:space="preserve">Otlučení omítek vnějších MVC v složit.1-4 do 10 % </t>
  </si>
  <si>
    <t xml:space="preserve">odstranění nesourodé omítky z 5%:</t>
  </si>
  <si>
    <t xml:space="preserve">96.210</t>
  </si>
  <si>
    <t xml:space="preserve">Demontáž stavající stříšky nad zásobováním rozměr 12000x600mm,vč.případného lešení</t>
  </si>
  <si>
    <t xml:space="preserve">demontáž stávajícího přístřešku (o.k.+zastřešení vč.kotvení do zdiva):</t>
  </si>
  <si>
    <t xml:space="preserve">210:12*0,6</t>
  </si>
  <si>
    <t xml:space="preserve">900      RT1</t>
  </si>
  <si>
    <t xml:space="preserve">HZS-demontáže Práce v tarifní třídě 4</t>
  </si>
  <si>
    <t xml:space="preserve">demontáž stávajících prvků na fasádě (stříšky,rozvody,orient.desky, :</t>
  </si>
  <si>
    <t xml:space="preserve">čidla,žebříky,a pod.) :50</t>
  </si>
  <si>
    <t xml:space="preserve">SÚ/01-demontáž stávajícího lana hromosvodu na stěnách  s střešním:</t>
  </si>
  <si>
    <t xml:space="preserve">plášti (celk.dl.190m) vč.kotvení:50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12</t>
  </si>
  <si>
    <t xml:space="preserve">Živičné krytiny</t>
  </si>
  <si>
    <t xml:space="preserve">712300921R00</t>
  </si>
  <si>
    <t xml:space="preserve">Údržba-přípl.za správkový kus NAIP,střechy do 10° </t>
  </si>
  <si>
    <t xml:space="preserve">po demontáži větracích komínků ve střeše (doplnění izolace) :30</t>
  </si>
  <si>
    <t xml:space="preserve">712373111RU3</t>
  </si>
  <si>
    <t xml:space="preserve">Krytina střech do 10° fólie, 6 kotev/m2, na beton tl. izolace do 250 mm,tl. 1,5 mm</t>
  </si>
  <si>
    <t xml:space="preserve">mechanicky kotvená střešní mPVC folie tl.1,5mm vyztužená polyester.:</t>
  </si>
  <si>
    <t xml:space="preserve">tkaninou s odolností proti UV záření určená pro mechanic.kotvení:</t>
  </si>
  <si>
    <t xml:space="preserve">ZS/S1:1560,9174</t>
  </si>
  <si>
    <t xml:space="preserve">přetažení přes atiku vč.vytažení na svislo:</t>
  </si>
  <si>
    <t xml:space="preserve">detail C:(29,85*2+12,45)*0,3</t>
  </si>
  <si>
    <t xml:space="preserve">         D:118,805*(0,25+0,55)</t>
  </si>
  <si>
    <t xml:space="preserve">         G:31*(0,2+0,45)</t>
  </si>
  <si>
    <t xml:space="preserve">712378006R00</t>
  </si>
  <si>
    <t xml:space="preserve">Rohová lišta vnější poplast.plech RŠ 100 mm </t>
  </si>
  <si>
    <t xml:space="preserve">308:162,32</t>
  </si>
  <si>
    <t xml:space="preserve">712378007R00</t>
  </si>
  <si>
    <t xml:space="preserve">Rohová lišta vnitřní poplast.plech RŠ 100 mm </t>
  </si>
  <si>
    <t xml:space="preserve">303:444,67</t>
  </si>
  <si>
    <t xml:space="preserve">712391171RT1</t>
  </si>
  <si>
    <t xml:space="preserve">Povlaková krytina střech do 10°, podklad. textilie 1 vrstva - materiál ve specifikaci</t>
  </si>
  <si>
    <t xml:space="preserve">geotextilie 300g/m2:</t>
  </si>
  <si>
    <t xml:space="preserve">na svislo na konstrukce přesahující :</t>
  </si>
  <si>
    <t xml:space="preserve">201:(1,4+0,9)*2*22*0,2</t>
  </si>
  <si>
    <t xml:space="preserve">202:0,9*4*6*0,2</t>
  </si>
  <si>
    <t xml:space="preserve">208:(1,1+0,8)*2*0,2</t>
  </si>
  <si>
    <t xml:space="preserve">0,75*4*0,2+0,9*4*4*0,2+(1,4+0,9)*2*0,2</t>
  </si>
  <si>
    <t xml:space="preserve">(0,9+0,6)*2*4*0,2</t>
  </si>
  <si>
    <t xml:space="preserve">(0,9+3,8)*2*0,2</t>
  </si>
  <si>
    <t xml:space="preserve">712861703RT1</t>
  </si>
  <si>
    <t xml:space="preserve">Samostatné vytažení izolace, fólií lepenou zplna 1 vrstva - folie ve specifikaci</t>
  </si>
  <si>
    <t xml:space="preserve">střešní mPVC folie tl.1,5mm vyztužená polyester.tkaninou s odolností:</t>
  </si>
  <si>
    <t xml:space="preserve">proti UV záření:</t>
  </si>
  <si>
    <t xml:space="preserve">201:(1,4+0,9)*2*22*0,3</t>
  </si>
  <si>
    <t xml:space="preserve">202:0,9*4*6*0,3</t>
  </si>
  <si>
    <t xml:space="preserve">208:(1,1+0,8)*2*0,3</t>
  </si>
  <si>
    <t xml:space="preserve">0,75*4*0,3+0,9*4*4*0,3+(1,4+0,9)*2*0,3</t>
  </si>
  <si>
    <t xml:space="preserve">(0,9+0,6)*2*4*0,3</t>
  </si>
  <si>
    <t xml:space="preserve">(0,9+3,8)*2*0,3</t>
  </si>
  <si>
    <t xml:space="preserve">28322012</t>
  </si>
  <si>
    <t xml:space="preserve">Fólie m PVC tl. 1,5 mm š. 1050 mm</t>
  </si>
  <si>
    <t xml:space="preserve">proti UV záření:51*1,15</t>
  </si>
  <si>
    <t xml:space="preserve">69366198</t>
  </si>
  <si>
    <t xml:space="preserve">Geotextilie 300 g/m2 š. 200cm 100% PP</t>
  </si>
  <si>
    <t xml:space="preserve">1731,7564*1,05</t>
  </si>
  <si>
    <t xml:space="preserve">998712102R00</t>
  </si>
  <si>
    <t xml:space="preserve">Přesun hmot pro povlakové krytiny, výšky do 12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vložení izolace mezi latě pod deskou osb :</t>
  </si>
  <si>
    <t xml:space="preserve">polystyren EPS 100S ve spádu 40-50mm:</t>
  </si>
  <si>
    <t xml:space="preserve">detail D:118,805*0,3</t>
  </si>
  <si>
    <t xml:space="preserve">         G:31*0,3</t>
  </si>
  <si>
    <t xml:space="preserve">713131153R00</t>
  </si>
  <si>
    <t xml:space="preserve">Montáž izolace na tmel a hmožd.6 ks/m2, beton </t>
  </si>
  <si>
    <t xml:space="preserve">polystyren 100S tl.100mm:</t>
  </si>
  <si>
    <t xml:space="preserve">ZS/A1:71,8025</t>
  </si>
  <si>
    <t xml:space="preserve">713141336R00</t>
  </si>
  <si>
    <t xml:space="preserve">Izolace tepelná střech do tl.250 mm,3vrstvy,kotvy </t>
  </si>
  <si>
    <t xml:space="preserve">polystyren 100S tl.250mm (3 vrstvy):</t>
  </si>
  <si>
    <t xml:space="preserve">28375704</t>
  </si>
  <si>
    <t xml:space="preserve">Deska izolační stabilizov. EPS 100  1000 x 500 mm</t>
  </si>
  <si>
    <t xml:space="preserve">izolace střechy:</t>
  </si>
  <si>
    <t xml:space="preserve">polystyren 100S tl.250mm :1560,9174*0,25*1,1</t>
  </si>
  <si>
    <t xml:space="preserve">izolace atiky zevnitř střechy:</t>
  </si>
  <si>
    <t xml:space="preserve">polystyren 100S tl.100mm :71,8025*0,1*1,1</t>
  </si>
  <si>
    <t xml:space="preserve">28375971</t>
  </si>
  <si>
    <t xml:space="preserve">Deska spádová EPS 100</t>
  </si>
  <si>
    <t xml:space="preserve">izolace atiky zhora:</t>
  </si>
  <si>
    <t xml:space="preserve">polystyren 100S tl.40-50mm :44,9415*(0,04+0,05)/2*1,1</t>
  </si>
  <si>
    <t xml:space="preserve">31173251</t>
  </si>
  <si>
    <t xml:space="preserve">Hmoždinka talířová T8/60x155</t>
  </si>
  <si>
    <t xml:space="preserve">hmoždinka :</t>
  </si>
  <si>
    <t xml:space="preserve">ZS/A1 (6 ks/m2):431</t>
  </si>
  <si>
    <t xml:space="preserve">58582138.A</t>
  </si>
  <si>
    <t xml:space="preserve">Flexibilní lepicí tmel</t>
  </si>
  <si>
    <t xml:space="preserve">kg</t>
  </si>
  <si>
    <t xml:space="preserve">tmel:</t>
  </si>
  <si>
    <t xml:space="preserve">ZS/A1 (7 kg/m2):71,8025*7</t>
  </si>
  <si>
    <t xml:space="preserve">998713102R00</t>
  </si>
  <si>
    <t xml:space="preserve">Přesun hmot pro izolace tepelné, výšky do 12 m </t>
  </si>
  <si>
    <t xml:space="preserve">721</t>
  </si>
  <si>
    <t xml:space="preserve">Vnitřní kanalizace</t>
  </si>
  <si>
    <t xml:space="preserve">721231212RT6</t>
  </si>
  <si>
    <t xml:space="preserve">Vtok střešní sanační v povl.kryt.,střecha zateplen průměr 125 mm</t>
  </si>
  <si>
    <t xml:space="preserve">307:6</t>
  </si>
  <si>
    <t xml:space="preserve">721231311R00</t>
  </si>
  <si>
    <t xml:space="preserve">Zápachová klapka pro střešní vtoky </t>
  </si>
  <si>
    <t xml:space="preserve">721231319R00</t>
  </si>
  <si>
    <t xml:space="preserve">Ochranný koš pro střešní vtoky </t>
  </si>
  <si>
    <t xml:space="preserve">998721102R00</t>
  </si>
  <si>
    <t xml:space="preserve">Přesun hmot pro vnitřní kanalizaci, výšky do 12 m </t>
  </si>
  <si>
    <t xml:space="preserve">762</t>
  </si>
  <si>
    <t xml:space="preserve">Konstrukce tesařské</t>
  </si>
  <si>
    <t xml:space="preserve">762335120R00</t>
  </si>
  <si>
    <t xml:space="preserve">Montáž krokví vlašských do 288 cm2 </t>
  </si>
  <si>
    <t xml:space="preserve">ukončení střechy u okapu:</t>
  </si>
  <si>
    <t xml:space="preserve">hranol 200x120mm:</t>
  </si>
  <si>
    <t xml:space="preserve">detail A:29,85</t>
  </si>
  <si>
    <t xml:space="preserve">         B:29,85+12,45*2</t>
  </si>
  <si>
    <t xml:space="preserve">762395000R00</t>
  </si>
  <si>
    <t xml:space="preserve">Spojovací a ochranné prostředky pro střechy </t>
  </si>
  <si>
    <t xml:space="preserve">hranol 200x120mm:84,6*0,2*0,12</t>
  </si>
  <si>
    <t xml:space="preserve">762441112R00</t>
  </si>
  <si>
    <t xml:space="preserve">Montáž obložení atiky,OSB desky,1vrst.,šroubováním </t>
  </si>
  <si>
    <t xml:space="preserve">obklad atiky,případnš ukončení střechy u okapu:</t>
  </si>
  <si>
    <t xml:space="preserve">osb tl.30mm:</t>
  </si>
  <si>
    <t xml:space="preserve">detail A:29,85*0,35</t>
  </si>
  <si>
    <t xml:space="preserve">         B:(29,85+12,45*2)*0,35</t>
  </si>
  <si>
    <t xml:space="preserve">         D:118,805*0,55</t>
  </si>
  <si>
    <t xml:space="preserve">         G:31*0,45</t>
  </si>
  <si>
    <t xml:space="preserve">762495000R00</t>
  </si>
  <si>
    <t xml:space="preserve">Spojovací a ochranné prostř. obložení stěn, stropů </t>
  </si>
  <si>
    <t xml:space="preserve">osb tl.30mm:108,9028</t>
  </si>
  <si>
    <t xml:space="preserve">762911121R00</t>
  </si>
  <si>
    <t xml:space="preserve">Impregnace řeziva tlakovakuová </t>
  </si>
  <si>
    <t xml:space="preserve">953981203R00</t>
  </si>
  <si>
    <t xml:space="preserve">Chemické kotvy, beton, hl. 110 mm, M12, malta </t>
  </si>
  <si>
    <t xml:space="preserve">kotvení hranoli do střechy po 200mm (2x):</t>
  </si>
  <si>
    <t xml:space="preserve">detail A:29,85*5*2</t>
  </si>
  <si>
    <t xml:space="preserve">         B:(29,85+12,45*2)*5*2</t>
  </si>
  <si>
    <t xml:space="preserve">956951114R00</t>
  </si>
  <si>
    <t xml:space="preserve">Dodání a osazení dřevěných latí, průřezu 5 x 5 cm </t>
  </si>
  <si>
    <t xml:space="preserve">latě 40x50mm (pod deskou osb-oplechování atik):</t>
  </si>
  <si>
    <t xml:space="preserve">detail D:118,805*2</t>
  </si>
  <si>
    <t xml:space="preserve">         G:31*2</t>
  </si>
  <si>
    <t xml:space="preserve">60515242.A</t>
  </si>
  <si>
    <t xml:space="preserve">Hranol SM/JD 1 12x20 délka 300-600 cm</t>
  </si>
  <si>
    <t xml:space="preserve">hranol 200x120mm:84,6*0,2*0,12*1,1</t>
  </si>
  <si>
    <t xml:space="preserve">60725019</t>
  </si>
  <si>
    <t xml:space="preserve">Deska dřevoštěpková OSB 3 N tl. 30 mm</t>
  </si>
  <si>
    <t xml:space="preserve">obklad atiky:108,9028*1,1</t>
  </si>
  <si>
    <t xml:space="preserve">9987621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23820R00</t>
  </si>
  <si>
    <t xml:space="preserve">Demont. oplech. okapů, živičná krytina, rš 250 mm </t>
  </si>
  <si>
    <t xml:space="preserve">29,9</t>
  </si>
  <si>
    <t xml:space="preserve">764334850R00</t>
  </si>
  <si>
    <t xml:space="preserve">Demontáž lemování zdí plochých střech,rš 500 mm </t>
  </si>
  <si>
    <t xml:space="preserve">189,4</t>
  </si>
  <si>
    <t xml:space="preserve">764342841R00</t>
  </si>
  <si>
    <t xml:space="preserve">Demontáž lemování trub D 250 mm, hl. kryt. do 30° </t>
  </si>
  <si>
    <t xml:space="preserve">demontáž větracích komínků ve střeše :30</t>
  </si>
  <si>
    <t xml:space="preserve">764352800R00</t>
  </si>
  <si>
    <t xml:space="preserve">Demontáž žlabů půlkruh. rovných, rš 250 mm, do 30° </t>
  </si>
  <si>
    <t xml:space="preserve">764362810R00</t>
  </si>
  <si>
    <t xml:space="preserve">Demontáž střešního okna, hladká krytina, do 30° </t>
  </si>
  <si>
    <t xml:space="preserve">SÚ/04-dermontáž střešního výlezu 900x1200mm,1 ks:1</t>
  </si>
  <si>
    <t xml:space="preserve">764410850R00</t>
  </si>
  <si>
    <t xml:space="preserve">Demontáž oplechování parapetů,rš od 100 do 330 mm </t>
  </si>
  <si>
    <t xml:space="preserve">80</t>
  </si>
  <si>
    <t xml:space="preserve">764454801R00</t>
  </si>
  <si>
    <t xml:space="preserve">Demontáž odpadních trub kruhových,D 75 a 100 mm </t>
  </si>
  <si>
    <t xml:space="preserve">2,5</t>
  </si>
  <si>
    <t xml:space="preserve">764812320R00</t>
  </si>
  <si>
    <t xml:space="preserve">Oplechování okapů,živičná krytina,lak.Pz,rš 250 mm </t>
  </si>
  <si>
    <t xml:space="preserve">304:29,9</t>
  </si>
  <si>
    <t xml:space="preserve">764813330R00</t>
  </si>
  <si>
    <t xml:space="preserve">Lemování zdí ploch.střech, lak.Pz plech, rš 330 mm </t>
  </si>
  <si>
    <t xml:space="preserve">302:189,4</t>
  </si>
  <si>
    <t xml:space="preserve">764815212R00</t>
  </si>
  <si>
    <t xml:space="preserve">Žlab podokapní půlkruh.z lak.Pz plechu, rš 330 mm </t>
  </si>
  <si>
    <t xml:space="preserve">764816133R00</t>
  </si>
  <si>
    <t xml:space="preserve">Oplechování parapetů, lakovaný Pz plech, rš 330 mm </t>
  </si>
  <si>
    <t xml:space="preserve">301:80</t>
  </si>
  <si>
    <t xml:space="preserve">764817118R00</t>
  </si>
  <si>
    <t xml:space="preserve">Oplechování zdí (atik) z lak.Pz plechu, rš 180 mm </t>
  </si>
  <si>
    <t xml:space="preserve">309:129,69</t>
  </si>
  <si>
    <t xml:space="preserve">764819212R00</t>
  </si>
  <si>
    <t xml:space="preserve">Odpadní trouby kruhové z lak.Pz plechu, D 100 mm </t>
  </si>
  <si>
    <t xml:space="preserve">305:2,4</t>
  </si>
  <si>
    <t xml:space="preserve">764.310</t>
  </si>
  <si>
    <t xml:space="preserve">Lemování trubních prostupů systémovými pvc manžetami (odvětrání stávající kanalizace)</t>
  </si>
  <si>
    <t xml:space="preserve">ks</t>
  </si>
  <si>
    <t xml:space="preserve">310:7</t>
  </si>
  <si>
    <t xml:space="preserve">9987641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648991113RT2</t>
  </si>
  <si>
    <t xml:space="preserve">Osazení parapet.desek plast. a lamin. š.nad 20cm včetně dodávky plastové parapetní desky š. 250 mm</t>
  </si>
  <si>
    <t xml:space="preserve">parapetní deska s nosem š.220mm:</t>
  </si>
  <si>
    <t xml:space="preserve">barva bílá:</t>
  </si>
  <si>
    <t xml:space="preserve">101:5,4*3*1,05</t>
  </si>
  <si>
    <t xml:space="preserve">102:2,4*4*1,05</t>
  </si>
  <si>
    <t xml:space="preserve">103:1,2*5*1,05</t>
  </si>
  <si>
    <t xml:space="preserve">104:3*5*1,05</t>
  </si>
  <si>
    <t xml:space="preserve">106:1,5*2*1,05</t>
  </si>
  <si>
    <t xml:space="preserve">107:0,9*1,05</t>
  </si>
  <si>
    <t xml:space="preserve">108:2,7*1,05</t>
  </si>
  <si>
    <t xml:space="preserve">109:1,8*1,05</t>
  </si>
  <si>
    <t xml:space="preserve">110:1,2*1,05</t>
  </si>
  <si>
    <t xml:space="preserve">111:1,8*1,05</t>
  </si>
  <si>
    <t xml:space="preserve">112:1,025*1,05</t>
  </si>
  <si>
    <t xml:space="preserve">113:4,8*1,05</t>
  </si>
  <si>
    <t xml:space="preserve">114:2,4*1,05</t>
  </si>
  <si>
    <t xml:space="preserve">766601211RT2</t>
  </si>
  <si>
    <t xml:space="preserve">Těsnění okenní spáry, ostění, PT fólie+ PP páska folie š.100 mm, páska tl. 6 mm, š. 15 mm</t>
  </si>
  <si>
    <t xml:space="preserve">po obvodě oken,stěn a dveří plastových:</t>
  </si>
  <si>
    <t xml:space="preserve">101:(5,4+1,8)*2*3</t>
  </si>
  <si>
    <t xml:space="preserve">102:2,4*4*4</t>
  </si>
  <si>
    <t xml:space="preserve">103:(1,2+2,4)*2*5</t>
  </si>
  <si>
    <t xml:space="preserve">104:(3+2,4)*2*5</t>
  </si>
  <si>
    <t xml:space="preserve">106:(1,5+2,4)*2*2</t>
  </si>
  <si>
    <t xml:space="preserve">107:(0,9+2,4)*2</t>
  </si>
  <si>
    <t xml:space="preserve">108:(2,7+2,4)*2</t>
  </si>
  <si>
    <t xml:space="preserve">109:(1,8+2,4)*2</t>
  </si>
  <si>
    <t xml:space="preserve">110:(1,2+0,9)*2</t>
  </si>
  <si>
    <t xml:space="preserve">111:(1,8+0,9)*2</t>
  </si>
  <si>
    <t xml:space="preserve">112:(1,025+0,9)*2</t>
  </si>
  <si>
    <t xml:space="preserve">113:(4,8+0,9)*2</t>
  </si>
  <si>
    <t xml:space="preserve">114:(2,4+0,9)*2</t>
  </si>
  <si>
    <t xml:space="preserve">115L,P:(1,8+3,275)*2*(1+1)</t>
  </si>
  <si>
    <t xml:space="preserve">116P:(1,2+3,275)*2</t>
  </si>
  <si>
    <t xml:space="preserve">117P:(0,9+1,97)*2</t>
  </si>
  <si>
    <t xml:space="preserve">118P:(1,45+1,97)*2</t>
  </si>
  <si>
    <t xml:space="preserve">119P:(1,025+1,97)*2</t>
  </si>
  <si>
    <t xml:space="preserve">766629301R00</t>
  </si>
  <si>
    <t xml:space="preserve">Montáž oken plastových plochy do 1,50 m2 </t>
  </si>
  <si>
    <t xml:space="preserve">110:1</t>
  </si>
  <si>
    <t xml:space="preserve">112:1</t>
  </si>
  <si>
    <t xml:space="preserve">766629302R00</t>
  </si>
  <si>
    <t xml:space="preserve">Montáž oken plastových plochy do 2,70 m2 </t>
  </si>
  <si>
    <t xml:space="preserve">107:1</t>
  </si>
  <si>
    <t xml:space="preserve">111:1</t>
  </si>
  <si>
    <t xml:space="preserve">114:1</t>
  </si>
  <si>
    <t xml:space="preserve">766629303R00</t>
  </si>
  <si>
    <t xml:space="preserve">Montáž oken plastových plochy do 4,50 m2 </t>
  </si>
  <si>
    <t xml:space="preserve">103:5</t>
  </si>
  <si>
    <t xml:space="preserve">106:2</t>
  </si>
  <si>
    <t xml:space="preserve">109:1</t>
  </si>
  <si>
    <t xml:space="preserve">113:1</t>
  </si>
  <si>
    <t xml:space="preserve">766629303R01</t>
  </si>
  <si>
    <t xml:space="preserve">Montáž oken plastových plochy nad 4,50 m2 </t>
  </si>
  <si>
    <t xml:space="preserve">101:3</t>
  </si>
  <si>
    <t xml:space="preserve">102:4</t>
  </si>
  <si>
    <t xml:space="preserve">104:5</t>
  </si>
  <si>
    <t xml:space="preserve">108:1</t>
  </si>
  <si>
    <t xml:space="preserve">766629304R00</t>
  </si>
  <si>
    <t xml:space="preserve">Montáž dveří plastových </t>
  </si>
  <si>
    <t xml:space="preserve">115L,P:2*(1+1)</t>
  </si>
  <si>
    <t xml:space="preserve">116P:1</t>
  </si>
  <si>
    <t xml:space="preserve">117P:1</t>
  </si>
  <si>
    <t xml:space="preserve">118P:1*2</t>
  </si>
  <si>
    <t xml:space="preserve">119P:1</t>
  </si>
  <si>
    <t xml:space="preserve">766629310R00</t>
  </si>
  <si>
    <t xml:space="preserve">Montáž plastových stěn prosklených </t>
  </si>
  <si>
    <t xml:space="preserve">115L,P:1,8*3,275*(1+1)</t>
  </si>
  <si>
    <t xml:space="preserve">116P:1,2*3,275</t>
  </si>
  <si>
    <t xml:space="preserve">766669116R00</t>
  </si>
  <si>
    <t xml:space="preserve">Dokování samozavírače na plastovou zárubeň </t>
  </si>
  <si>
    <t xml:space="preserve">115L,P:1+1</t>
  </si>
  <si>
    <t xml:space="preserve">611.101</t>
  </si>
  <si>
    <t xml:space="preserve">Plastové okno dělené 5400x1800mm-101 zaskleno izolačním 3-sklem</t>
  </si>
  <si>
    <t xml:space="preserve">2x křídlo okna otevíravé sklopné:</t>
  </si>
  <si>
    <t xml:space="preserve">2x křídlo okna otevíravé:</t>
  </si>
  <si>
    <t xml:space="preserve">zaskleno izolačním 3-sklem:</t>
  </si>
  <si>
    <t xml:space="preserve">celé okno (rám i zasklení max Uw-0,9W/m2*K),meziskelní rámeček:</t>
  </si>
  <si>
    <t xml:space="preserve">bude splňovat požadavek ČSN 730540-2 (nesmí dojít k povrchové:</t>
  </si>
  <si>
    <t xml:space="preserve">kondenzaci):</t>
  </si>
  <si>
    <t xml:space="preserve">kování okenní sklápěcí a celoobvodové,těsnění celoobvodové, :</t>
  </si>
  <si>
    <t xml:space="preserve">přítlačné,mikroventilace:</t>
  </si>
  <si>
    <t xml:space="preserve">611.102</t>
  </si>
  <si>
    <t xml:space="preserve">Plastové okno dělené 2400x2400mm-102 zaskleno izolačním 3-sklem</t>
  </si>
  <si>
    <t xml:space="preserve">2x křídlo okna sklopné:</t>
  </si>
  <si>
    <t xml:space="preserve">611.103</t>
  </si>
  <si>
    <t xml:space="preserve">Plastové okno dělené 1200x2400mm-103 zaskleno izolačním 3-sklem</t>
  </si>
  <si>
    <t xml:space="preserve">1x křídlo okna sklopné:</t>
  </si>
  <si>
    <t xml:space="preserve">1x křídlo okna otevíravé:</t>
  </si>
  <si>
    <t xml:space="preserve">611.104</t>
  </si>
  <si>
    <t xml:space="preserve">Plastové okno dělené 3000x2400mm-104 zaskleno izolačním 3-sklem</t>
  </si>
  <si>
    <t xml:space="preserve">611.106</t>
  </si>
  <si>
    <t xml:space="preserve">Plastové okno dělené 1500x2400mm-106 zaskleno izolačním 3-sklem</t>
  </si>
  <si>
    <t xml:space="preserve">611.107</t>
  </si>
  <si>
    <t xml:space="preserve">Plastové okno dělené 900x2400mm-107 zaskleno izolačním 3-sklem</t>
  </si>
  <si>
    <t xml:space="preserve">611.108</t>
  </si>
  <si>
    <t xml:space="preserve">Plastové okno dělené 2700x2400mm-108 zaskleno izolačním 3-sklem</t>
  </si>
  <si>
    <t xml:space="preserve">611.109</t>
  </si>
  <si>
    <t xml:space="preserve">Plastové okno dělené 1800x2400mm-109 zaskleno izolačním 3-sklem</t>
  </si>
  <si>
    <t xml:space="preserve">611.110</t>
  </si>
  <si>
    <t xml:space="preserve">Plastové okno 1200x900mm-110 zaskleno izolačním 3-sklem</t>
  </si>
  <si>
    <t xml:space="preserve">pákové ovládání (součást dodávky výrobku):</t>
  </si>
  <si>
    <t xml:space="preserve">611.111</t>
  </si>
  <si>
    <t xml:space="preserve">Plastové okno dělené 1800x900mm-111 zaskleno izolačním 3-sklem</t>
  </si>
  <si>
    <t xml:space="preserve">2x křídlo okna  otevíravé sklopné:</t>
  </si>
  <si>
    <t xml:space="preserve">611.112</t>
  </si>
  <si>
    <t xml:space="preserve">Plastové okno 1025x900mm-112 zaskleno izolačním 3-sklem</t>
  </si>
  <si>
    <t xml:space="preserve">611.113</t>
  </si>
  <si>
    <t xml:space="preserve">Plastové okno dělené 4800x900mm-113 zaskleno izolačním 3-sklem</t>
  </si>
  <si>
    <t xml:space="preserve">2x křídlo otevíravé:</t>
  </si>
  <si>
    <t xml:space="preserve">611.114</t>
  </si>
  <si>
    <t xml:space="preserve">Plastové okno dělené 2400x900mm-114 zaskleno izolačním 3-sklem</t>
  </si>
  <si>
    <t xml:space="preserve">1x křídlo okna otevíravé sklopné:</t>
  </si>
  <si>
    <t xml:space="preserve">1x křídlo otevíravé:</t>
  </si>
  <si>
    <t xml:space="preserve">611.115L,P</t>
  </si>
  <si>
    <t xml:space="preserve">Plastové dveře s nadsvětl.1800x3275mm-115L,P zaskleno izolačním 3-sklem,dveře bezpečnostní sklo</t>
  </si>
  <si>
    <t xml:space="preserve">plastové dveře 2-křídlové s nadsvětlíkem pevně zaskleným:</t>
  </si>
  <si>
    <t xml:space="preserve">ven otevíravé-jedno křídlo aktivní,vč.zárubně:</t>
  </si>
  <si>
    <t xml:space="preserve">celé dveře (rám i zasklení max Uw-1,2W/m2*K),meziskelní rámeček:</t>
  </si>
  <si>
    <t xml:space="preserve">ve dveřích bezpečnostní sklo:</t>
  </si>
  <si>
    <t xml:space="preserve">kování klika/klika,zámek bezpečnostní:</t>
  </si>
  <si>
    <t xml:space="preserve">611.116P</t>
  </si>
  <si>
    <t xml:space="preserve">Plastové dveře s nadsvětl.1200x3275mm-116P zaskleno izolačním 3-sklem,dveře bezpečnostní sklo</t>
  </si>
  <si>
    <t xml:space="preserve">plastové dveře 1-křídlové s nadsvětlíkem pevně zaskleným:</t>
  </si>
  <si>
    <t xml:space="preserve">611.117P</t>
  </si>
  <si>
    <t xml:space="preserve">Plastové dveře plné 900x1970mm-117P </t>
  </si>
  <si>
    <t xml:space="preserve">plastové dveře 1-křídlové plné,vč.zárubně:</t>
  </si>
  <si>
    <t xml:space="preserve">ven otevíravé:</t>
  </si>
  <si>
    <t xml:space="preserve">kování klika/koule,zámek s cylindrickou vložkou:</t>
  </si>
  <si>
    <t xml:space="preserve">max U-1,2Wm2*K:</t>
  </si>
  <si>
    <t xml:space="preserve">těsnění celoobvodové přítlačné:</t>
  </si>
  <si>
    <t xml:space="preserve">611.118P</t>
  </si>
  <si>
    <t xml:space="preserve">Plastové dveře plné 1450x1970mm-118P </t>
  </si>
  <si>
    <t xml:space="preserve">plastové dveře 2-křídlové plné,vč.zárubně:</t>
  </si>
  <si>
    <t xml:space="preserve">118P:1</t>
  </si>
  <si>
    <t xml:space="preserve">611.119P</t>
  </si>
  <si>
    <t xml:space="preserve">Plastové dveře plné 1025x1970mm-119P </t>
  </si>
  <si>
    <t xml:space="preserve">54917001</t>
  </si>
  <si>
    <t xml:space="preserve">Integrovaný samozavírač s kluznou vodící lištou</t>
  </si>
  <si>
    <t xml:space="preserve">54926020</t>
  </si>
  <si>
    <t xml:space="preserve">panikové kování (ČSN EN 179) dodávka a montáž</t>
  </si>
  <si>
    <t xml:space="preserve">9987661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162210R00</t>
  </si>
  <si>
    <t xml:space="preserve">Montáž zábradlí z profilů na konstrukci do 20 kg </t>
  </si>
  <si>
    <t xml:space="preserve">209:1,2+1,8+1,025+4,8+2,4</t>
  </si>
  <si>
    <t xml:space="preserve">767193804R01</t>
  </si>
  <si>
    <t xml:space="preserve">Demontáž větracích žaluzií </t>
  </si>
  <si>
    <t xml:space="preserve">203:3</t>
  </si>
  <si>
    <t xml:space="preserve">204:4</t>
  </si>
  <si>
    <t xml:space="preserve">205:2</t>
  </si>
  <si>
    <t xml:space="preserve">206:4</t>
  </si>
  <si>
    <t xml:space="preserve">207:2</t>
  </si>
  <si>
    <t xml:space="preserve">767311810R00</t>
  </si>
  <si>
    <t xml:space="preserve">Demontáž světlíků všech typů včetně zasklení </t>
  </si>
  <si>
    <t xml:space="preserve">SÚ/05-dermontáž střešního světlíku 900x900mm,6 ks:0,9*0,9*6</t>
  </si>
  <si>
    <t xml:space="preserve">SÚ/06-dermontáž střešního světlíku 900x1400mm,22 ks:0,9*1,4*22</t>
  </si>
  <si>
    <t xml:space="preserve">767315151R00</t>
  </si>
  <si>
    <t xml:space="preserve">Montáž světlíků pultových se zasklením </t>
  </si>
  <si>
    <t xml:space="preserve">201:0,9*1,4*22</t>
  </si>
  <si>
    <t xml:space="preserve">202:0,9*0,9*6</t>
  </si>
  <si>
    <t xml:space="preserve">767316249R01</t>
  </si>
  <si>
    <t xml:space="preserve">Montáž přídavné kopule světlíku </t>
  </si>
  <si>
    <t xml:space="preserve">201:22</t>
  </si>
  <si>
    <t xml:space="preserve">202:6</t>
  </si>
  <si>
    <t xml:space="preserve">767811100R00</t>
  </si>
  <si>
    <t xml:space="preserve">Montáž větracích mřížek, typ VM </t>
  </si>
  <si>
    <t xml:space="preserve">767995101R00</t>
  </si>
  <si>
    <t xml:space="preserve">Výroba a montáž kov. atypických konstr. do 5 kg </t>
  </si>
  <si>
    <t xml:space="preserve">prodloužené kotvení k větracím žaluziím:</t>
  </si>
  <si>
    <t xml:space="preserve">203:(4*0,5)*3</t>
  </si>
  <si>
    <t xml:space="preserve">204:(6*0,5)*4</t>
  </si>
  <si>
    <t xml:space="preserve">205:(8*0,5)*2</t>
  </si>
  <si>
    <t xml:space="preserve">206:(2*0,5)*4</t>
  </si>
  <si>
    <t xml:space="preserve">207:(6*0,5)*2</t>
  </si>
  <si>
    <t xml:space="preserve">prodloužení kotvení k zábradlí vč.kotvení:</t>
  </si>
  <si>
    <t xml:space="preserve">209:(2+3+2+12+4)*5</t>
  </si>
  <si>
    <t xml:space="preserve">976071111R01</t>
  </si>
  <si>
    <t xml:space="preserve">Vybourání kovových zábradlí a madel opatrná demontáž,bude opětně použito</t>
  </si>
  <si>
    <t xml:space="preserve">553.201</t>
  </si>
  <si>
    <t xml:space="preserve">Střešní světlík z Al profilů 900x1400mm-201 vč.izolační manžety a venkovní přídavné kopule</t>
  </si>
  <si>
    <t xml:space="preserve">zasklení bezpečnostní sklo :</t>
  </si>
  <si>
    <t xml:space="preserve">U celý světlík max U-1,1W/m2*K:</t>
  </si>
  <si>
    <t xml:space="preserve">553.202</t>
  </si>
  <si>
    <t xml:space="preserve">Střešní světlík z Al profilů 900x900mm-202 vč.izolační manžety a venkovní přídavné kopule</t>
  </si>
  <si>
    <t xml:space="preserve">553.208+767</t>
  </si>
  <si>
    <t xml:space="preserve">D+M termoizolačního výlezu na střechu-208 rozměr 1100x800mm,plechový</t>
  </si>
  <si>
    <t xml:space="preserve">součástí položky je případné nadezdění podezdívky,nebo provedení :</t>
  </si>
  <si>
    <t xml:space="preserve">nové vč.zateplení polystyrenem EPS 100S tl.100mm:</t>
  </si>
  <si>
    <t xml:space="preserve">208:1</t>
  </si>
  <si>
    <t xml:space="preserve">553.210+767</t>
  </si>
  <si>
    <t xml:space="preserve">D+M stříšky nad zásobováním-210 rozměr 12000x600mm</t>
  </si>
  <si>
    <t xml:space="preserve">nový přístřešek na severní fasádě:</t>
  </si>
  <si>
    <t xml:space="preserve">konstrukce přístřešku ocelová :</t>
  </si>
  <si>
    <t xml:space="preserve">zastřešení polykarbonátovou deskou vč.kotvení a oplechování:</t>
  </si>
  <si>
    <t xml:space="preserve">p.ú.žárovým pozinkováním:</t>
  </si>
  <si>
    <t xml:space="preserve">553.zs.+767</t>
  </si>
  <si>
    <t xml:space="preserve">D+m záchytného a zádržného systému na střeše </t>
  </si>
  <si>
    <t xml:space="preserve">podle nabídky firmy TOPWET (č.NVTS-2963/2018):</t>
  </si>
  <si>
    <t xml:space="preserve">legenda záchytného systému:</t>
  </si>
  <si>
    <t xml:space="preserve">U1-kotvící bod,délka 800mm,22ks:</t>
  </si>
  <si>
    <t xml:space="preserve">U2-kotvící bod,délka 700mm,13 ks :</t>
  </si>
  <si>
    <t xml:space="preserve">kladka zlomového bodu,5 ks :</t>
  </si>
  <si>
    <t xml:space="preserve">permanentní nerezové lano-88,5 m:</t>
  </si>
  <si>
    <t xml:space="preserve">kompletní dodávka,montáž,revize a předání do užívání:1</t>
  </si>
  <si>
    <t xml:space="preserve">55399991</t>
  </si>
  <si>
    <t xml:space="preserve">Ocelové výrobky do 1 kg</t>
  </si>
  <si>
    <t xml:space="preserve">Mezisoučet</t>
  </si>
  <si>
    <t xml:space="preserve">svary,kotvící materiál-20%:36*0,2</t>
  </si>
  <si>
    <t xml:space="preserve">55399992</t>
  </si>
  <si>
    <t xml:space="preserve">Ocelové výrobky do 10 kg</t>
  </si>
  <si>
    <t xml:space="preserve">svary,kotvící materiál-20%:115*0,2</t>
  </si>
  <si>
    <t xml:space="preserve">998767102R00</t>
  </si>
  <si>
    <t xml:space="preserve">Přesun hmot pro zámečnické konstr., výšky do 12 m </t>
  </si>
  <si>
    <t xml:space="preserve">771</t>
  </si>
  <si>
    <t xml:space="preserve">Podlahy z dlaždic a obklady</t>
  </si>
  <si>
    <t xml:space="preserve">771270010RAX</t>
  </si>
  <si>
    <t xml:space="preserve">Obklad schodišťových stupňů do tmele mrazuvzdorného</t>
  </si>
  <si>
    <t xml:space="preserve">vč.protiskluzných drážek:</t>
  </si>
  <si>
    <t xml:space="preserve">211-obklad stupně:1,5+2,5</t>
  </si>
  <si>
    <t xml:space="preserve">771570014RAX</t>
  </si>
  <si>
    <t xml:space="preserve">Dlažba z dlaždic keramických 30 x 30 cm do tmele mrazuvzdorného, dlažba ve specifikaci</t>
  </si>
  <si>
    <t xml:space="preserve">211-dlažba podesty:1,5*2,5</t>
  </si>
  <si>
    <t xml:space="preserve">597623145</t>
  </si>
  <si>
    <t xml:space="preserve">Dlaždice 30x30 mrazuvzdorná protiskluzná</t>
  </si>
  <si>
    <t xml:space="preserve">3,75*1,1</t>
  </si>
  <si>
    <t xml:space="preserve">998771102R00</t>
  </si>
  <si>
    <t xml:space="preserve">Přesun hmot pro podlahy z dlaždic, výšky do 12 m </t>
  </si>
  <si>
    <t xml:space="preserve">MVY</t>
  </si>
  <si>
    <t xml:space="preserve">výměry-neoceňovat (potřebné k výpočtu ceny)</t>
  </si>
  <si>
    <t xml:space="preserve">EPS/15 stěna</t>
  </si>
  <si>
    <t xml:space="preserve">EPS/15-zateplení obvodové stěny </t>
  </si>
  <si>
    <t xml:space="preserve">EPS/15-zateplení obvodové stěny:</t>
  </si>
  <si>
    <t xml:space="preserve">z úr.+0,0 na úr.+4,245:</t>
  </si>
  <si>
    <t xml:space="preserve">      104-stravovací pavilon pohled východní a jižní:</t>
  </si>
  <si>
    <t xml:space="preserve">pohled jižní:(47,1+0,15*2)*4,245+1,4*0,4/2</t>
  </si>
  <si>
    <t xml:space="preserve">-1,8*3,205-1,2*2,4*2-3*2,4*3</t>
  </si>
  <si>
    <t xml:space="preserve">-2,7*2,4*5-1,2*3,275-2,4*2,4*2</t>
  </si>
  <si>
    <t xml:space="preserve">-1,5*2,4-0,9*2,4</t>
  </si>
  <si>
    <t xml:space="preserve">pohled východní:(35,1+0,15*2)*4,245</t>
  </si>
  <si>
    <t xml:space="preserve">-3*2,4*2-1,5*2,4-1,8*2,4</t>
  </si>
  <si>
    <t xml:space="preserve">-2,4*2,4-1,2*0,9*2-0,6*0,6*6</t>
  </si>
  <si>
    <t xml:space="preserve">pohled západní:(3,75+19,35+12+0,15*2)*4,245+12*0,4/2</t>
  </si>
  <si>
    <t xml:space="preserve">-3,1*3,1-2,7*1,8*6-2,4*2,4-1,2*2,4*3</t>
  </si>
  <si>
    <t xml:space="preserve">pohled severní:(3,1+0,15*2)*4,245+12,2*4,245</t>
  </si>
  <si>
    <t xml:space="preserve">(0,975+0,9+0,7+0,825)*3,275</t>
  </si>
  <si>
    <t xml:space="preserve">(9*2+0,8+2,8)*3,275-1,8*0,9</t>
  </si>
  <si>
    <t xml:space="preserve">-0,9*1,97-1,2*0,9-1,45*1,97-1,025*1,97</t>
  </si>
  <si>
    <t xml:space="preserve">-1,025*0,9-4,8*0,9-2,4*0,9-1,2*3,275</t>
  </si>
  <si>
    <t xml:space="preserve">-1,8*3,275</t>
  </si>
  <si>
    <t xml:space="preserve">na horní úroveň +5,63 až +5,93:</t>
  </si>
  <si>
    <t xml:space="preserve">pohled jižní:12,45*(1,135+1,435+0,3*2+0,25*2)/2-1,8*0,9</t>
  </si>
  <si>
    <t xml:space="preserve">            východní:29,85*(1,435+0,3+0,25)</t>
  </si>
  <si>
    <t xml:space="preserve">pohled západní:29,85*(1,135+0,3+0,25)</t>
  </si>
  <si>
    <t xml:space="preserve">            severní:12,45*(1,135+1,435+0,3*2+0,25*2)/2</t>
  </si>
  <si>
    <t xml:space="preserve">EPS/3 ostění</t>
  </si>
  <si>
    <t xml:space="preserve">EPS/3-zateplení ostění výplní otvorů </t>
  </si>
  <si>
    <t xml:space="preserve">pohled jižní:0,25*(19,2+2,4*2)+0,15*2,4*9</t>
  </si>
  <si>
    <t xml:space="preserve">0,3*(1,2+3,275*2)</t>
  </si>
  <si>
    <t xml:space="preserve">0,25*(21+2,4*2)+0,15*2,4*13</t>
  </si>
  <si>
    <t xml:space="preserve">0,15*(1,8+3,205*2)+0,15*(1,8+0,9*2)</t>
  </si>
  <si>
    <t xml:space="preserve">pohled východní:0,25*(5,4+2,4*2)+0,15*2,4*2</t>
  </si>
  <si>
    <t xml:space="preserve">0,15*(1,8+2,4*2)+0,15*2,4*3</t>
  </si>
  <si>
    <t xml:space="preserve">0,15*(3+2,4*2)</t>
  </si>
  <si>
    <t xml:space="preserve">pohled západní:0,15*(5,4+1,8*2)*3+0,25*(4,2+2,4*2)</t>
  </si>
  <si>
    <t xml:space="preserve">0,15*2,4*2+0,15*(1,2+2,4*2)*2</t>
  </si>
  <si>
    <t xml:space="preserve">pohled severní:0,15*(0,9+1,97*2)+0,15*(1,2+0,9*2)</t>
  </si>
  <si>
    <t xml:space="preserve">0,15*(1,45+1,97*2)+0,15*1,8*(0,9*2)</t>
  </si>
  <si>
    <t xml:space="preserve">0,15*(1,025*2+1,97*2+0,9*2)</t>
  </si>
  <si>
    <t xml:space="preserve">0,15*(4,8+0,9*2)</t>
  </si>
  <si>
    <t xml:space="preserve">0,15*(2,4+0,9*2)</t>
  </si>
  <si>
    <t xml:space="preserve">0,45*(1,2+3,275*2)</t>
  </si>
  <si>
    <t xml:space="preserve">0,15*(1,8+3,275*2)</t>
  </si>
  <si>
    <t xml:space="preserve">XPS/10 nad út</t>
  </si>
  <si>
    <t xml:space="preserve">XPS/10-zateplení soklu nad út </t>
  </si>
  <si>
    <t xml:space="preserve">XPS/10-zateplení soklu nad út:</t>
  </si>
  <si>
    <t xml:space="preserve">pohled jižní:(47,1+0,1*2-1,4)*0,4+1,4*0,4/2</t>
  </si>
  <si>
    <t xml:space="preserve">            východní:(35,1+0,1*2)*0,45+1,2*(0,95-0,45)/2</t>
  </si>
  <si>
    <t xml:space="preserve">pohled západní:(3,75+19,35+12)*0,4-12*0,4/2</t>
  </si>
  <si>
    <t xml:space="preserve">15*0,35/2</t>
  </si>
  <si>
    <t xml:space="preserve">pohled severní :(3,1+0,1+12,2-1,5)*1,1</t>
  </si>
  <si>
    <t xml:space="preserve">XPS/10 pod út</t>
  </si>
  <si>
    <t xml:space="preserve">XPS/10-zateplení soklu v místě okapového chodníku </t>
  </si>
  <si>
    <t xml:space="preserve">XPS/10-zateplení soklu pod út:</t>
  </si>
  <si>
    <t xml:space="preserve">v místě okapocého chodníku:77,2*0,1</t>
  </si>
  <si>
    <t xml:space="preserve">ZS/A1</t>
  </si>
  <si>
    <t xml:space="preserve">ZS/A1-skladba atiky </t>
  </si>
  <si>
    <t xml:space="preserve">ZS/A1-výměra atiky (pro tepelnou izolaci):</t>
  </si>
  <si>
    <t xml:space="preserve">detail D:(34,58*2+23,09+7,465+3,6+15,65-0,41+0,25)*0,5</t>
  </si>
  <si>
    <t xml:space="preserve">         G :31*0,4</t>
  </si>
  <si>
    <t xml:space="preserve">ZS/S1</t>
  </si>
  <si>
    <t xml:space="preserve">ZS/S1-střešní plášť </t>
  </si>
  <si>
    <t xml:space="preserve">ZS/S1-výměra střechy:</t>
  </si>
  <si>
    <t xml:space="preserve">na úr.+4,25:34,58*23,09+4,1*12,45</t>
  </si>
  <si>
    <t xml:space="preserve">34,58*(1+4,375+2,5-0,41)</t>
  </si>
  <si>
    <t xml:space="preserve">23,63*3,6</t>
  </si>
  <si>
    <t xml:space="preserve">-odpočet střešních konstrukcí větší než 2,0m2:-3,8*0,9</t>
  </si>
  <si>
    <t xml:space="preserve">na úr.+5,68 ař +5,38:29,85*12,45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[h]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03243</v>
      </c>
      <c r="D2" s="4" t="str">
        <f aca="false">Rekapitulace!G2</f>
        <v>SO.03-stravovací pavilon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6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s">
        <v>17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3240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33</f>
        <v>Ztížené výrobní podmínky</v>
      </c>
      <c r="E15" s="56"/>
      <c r="F15" s="57"/>
      <c r="G15" s="54" t="n">
        <f aca="false">Rekapitulace!I33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34</f>
        <v>Oborová přirážka</v>
      </c>
      <c r="E16" s="58"/>
      <c r="F16" s="59"/>
      <c r="G16" s="54" t="n">
        <f aca="false">Rekapitulace!I34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35</f>
        <v>Přesun stavebních kapacit</v>
      </c>
      <c r="E17" s="58"/>
      <c r="F17" s="59"/>
      <c r="G17" s="54" t="n">
        <f aca="false">Rekapitulace!I35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36</f>
        <v>Mimostaveništní doprava</v>
      </c>
      <c r="E18" s="58"/>
      <c r="F18" s="59"/>
      <c r="G18" s="54" t="n">
        <f aca="false">Rekapitulace!I36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37</f>
        <v>Zařízení staveniště</v>
      </c>
      <c r="E19" s="58"/>
      <c r="F19" s="59"/>
      <c r="G19" s="54" t="n">
        <f aca="false">Rekapitulace!I37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8</f>
        <v>Provoz investora</v>
      </c>
      <c r="E20" s="58"/>
      <c r="F20" s="59"/>
      <c r="G20" s="54" t="n">
        <f aca="false">Rekapitulace!I38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9</f>
        <v>Kompletační činnost (IČD)</v>
      </c>
      <c r="E21" s="58"/>
      <c r="F21" s="59"/>
      <c r="G21" s="54" t="n">
        <f aca="false">Rekapitulace!I39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 t="s">
        <v>53</v>
      </c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00003240 Klasic.+španěl.gymnasium Brno,Bystrc,Vejrostova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0003240 Snížení energetické náročnosti objektu školy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0</f>
        <v>0</v>
      </c>
      <c r="F7" s="122" t="n">
        <f aca="false">Položky!BB20</f>
        <v>0</v>
      </c>
      <c r="G7" s="122" t="n">
        <f aca="false">Položky!BC20</f>
        <v>0</v>
      </c>
      <c r="H7" s="122" t="n">
        <f aca="false">Položky!BD20</f>
        <v>0</v>
      </c>
      <c r="I7" s="123" t="n">
        <f aca="false">Položky!BE20</f>
        <v>0</v>
      </c>
    </row>
    <row r="8" s="35" customFormat="true" ht="12.75" hidden="false" customHeight="false" outlineLevel="0" collapsed="false">
      <c r="A8" s="118" t="str">
        <f aca="false">Položky!B21</f>
        <v>2</v>
      </c>
      <c r="B8" s="119" t="str">
        <f aca="false">Položky!C21</f>
        <v>Základy a zvláštní zakládání</v>
      </c>
      <c r="C8" s="64"/>
      <c r="D8" s="120"/>
      <c r="E8" s="121" t="n">
        <f aca="false">Položky!BA31</f>
        <v>0</v>
      </c>
      <c r="F8" s="122" t="n">
        <f aca="false">Položky!BB31</f>
        <v>0</v>
      </c>
      <c r="G8" s="122" t="n">
        <f aca="false">Položky!BC31</f>
        <v>0</v>
      </c>
      <c r="H8" s="122" t="n">
        <f aca="false">Položky!BD31</f>
        <v>0</v>
      </c>
      <c r="I8" s="123" t="n">
        <f aca="false">Položky!BE31</f>
        <v>0</v>
      </c>
    </row>
    <row r="9" s="35" customFormat="true" ht="12.75" hidden="false" customHeight="false" outlineLevel="0" collapsed="false">
      <c r="A9" s="118" t="str">
        <f aca="false">Položky!B32</f>
        <v>3</v>
      </c>
      <c r="B9" s="119" t="str">
        <f aca="false">Položky!C32</f>
        <v>Svislé a kompletní konstrukce</v>
      </c>
      <c r="C9" s="64"/>
      <c r="D9" s="120"/>
      <c r="E9" s="121" t="n">
        <f aca="false">Položky!BA44</f>
        <v>0</v>
      </c>
      <c r="F9" s="122" t="n">
        <f aca="false">Položky!BB44</f>
        <v>0</v>
      </c>
      <c r="G9" s="122" t="n">
        <f aca="false">Položky!BC44</f>
        <v>0</v>
      </c>
      <c r="H9" s="122" t="n">
        <f aca="false">Položky!BD44</f>
        <v>0</v>
      </c>
      <c r="I9" s="123" t="n">
        <f aca="false">Položky!BE44</f>
        <v>0</v>
      </c>
    </row>
    <row r="10" s="35" customFormat="true" ht="12.75" hidden="false" customHeight="false" outlineLevel="0" collapsed="false">
      <c r="A10" s="118" t="str">
        <f aca="false">Položky!B45</f>
        <v>61</v>
      </c>
      <c r="B10" s="119" t="str">
        <f aca="false">Položky!C45</f>
        <v>Upravy povrchů vnitřní</v>
      </c>
      <c r="C10" s="64"/>
      <c r="D10" s="120"/>
      <c r="E10" s="121" t="n">
        <f aca="false">Položky!BA65</f>
        <v>0</v>
      </c>
      <c r="F10" s="122" t="n">
        <f aca="false">Položky!BB65</f>
        <v>0</v>
      </c>
      <c r="G10" s="122" t="n">
        <f aca="false">Položky!BC65</f>
        <v>0</v>
      </c>
      <c r="H10" s="122" t="n">
        <f aca="false">Položky!BD65</f>
        <v>0</v>
      </c>
      <c r="I10" s="123" t="n">
        <f aca="false">Položky!BE65</f>
        <v>0</v>
      </c>
    </row>
    <row r="11" s="35" customFormat="true" ht="12.75" hidden="false" customHeight="false" outlineLevel="0" collapsed="false">
      <c r="A11" s="118" t="str">
        <f aca="false">Položky!B66</f>
        <v>62</v>
      </c>
      <c r="B11" s="119" t="str">
        <f aca="false">Položky!C66</f>
        <v>Úpravy povrchů vnější</v>
      </c>
      <c r="C11" s="64"/>
      <c r="D11" s="120"/>
      <c r="E11" s="121" t="n">
        <f aca="false">Položky!BA123</f>
        <v>0</v>
      </c>
      <c r="F11" s="122" t="n">
        <f aca="false">Položky!BB123</f>
        <v>0</v>
      </c>
      <c r="G11" s="122" t="n">
        <f aca="false">Položky!BC123</f>
        <v>0</v>
      </c>
      <c r="H11" s="122" t="n">
        <f aca="false">Položky!BD123</f>
        <v>0</v>
      </c>
      <c r="I11" s="123" t="n">
        <f aca="false">Položky!BE123</f>
        <v>0</v>
      </c>
    </row>
    <row r="12" s="35" customFormat="true" ht="12.75" hidden="false" customHeight="false" outlineLevel="0" collapsed="false">
      <c r="A12" s="118" t="str">
        <f aca="false">Položky!B124</f>
        <v>63</v>
      </c>
      <c r="B12" s="119" t="str">
        <f aca="false">Položky!C124</f>
        <v>Podlahy a podlahové konstrukce</v>
      </c>
      <c r="C12" s="64"/>
      <c r="D12" s="120"/>
      <c r="E12" s="121" t="n">
        <f aca="false">Položky!BA157</f>
        <v>0</v>
      </c>
      <c r="F12" s="122" t="n">
        <f aca="false">Položky!BB157</f>
        <v>0</v>
      </c>
      <c r="G12" s="122" t="n">
        <f aca="false">Položky!BC157</f>
        <v>0</v>
      </c>
      <c r="H12" s="122" t="n">
        <f aca="false">Položky!BD157</f>
        <v>0</v>
      </c>
      <c r="I12" s="123" t="n">
        <f aca="false">Položky!BE157</f>
        <v>0</v>
      </c>
    </row>
    <row r="13" s="35" customFormat="true" ht="12.75" hidden="false" customHeight="false" outlineLevel="0" collapsed="false">
      <c r="A13" s="118" t="str">
        <f aca="false">Položky!B158</f>
        <v>91</v>
      </c>
      <c r="B13" s="119" t="str">
        <f aca="false">Položky!C158</f>
        <v>Doplňující práce na komunikaci</v>
      </c>
      <c r="C13" s="64"/>
      <c r="D13" s="120"/>
      <c r="E13" s="121" t="n">
        <f aca="false">Položky!BA166</f>
        <v>0</v>
      </c>
      <c r="F13" s="122" t="n">
        <f aca="false">Položky!BB166</f>
        <v>0</v>
      </c>
      <c r="G13" s="122" t="n">
        <f aca="false">Položky!BC166</f>
        <v>0</v>
      </c>
      <c r="H13" s="122" t="n">
        <f aca="false">Položky!BD166</f>
        <v>0</v>
      </c>
      <c r="I13" s="123" t="n">
        <f aca="false">Položky!BE166</f>
        <v>0</v>
      </c>
    </row>
    <row r="14" s="35" customFormat="true" ht="12.75" hidden="false" customHeight="false" outlineLevel="0" collapsed="false">
      <c r="A14" s="118" t="str">
        <f aca="false">Položky!B167</f>
        <v>94</v>
      </c>
      <c r="B14" s="119" t="str">
        <f aca="false">Položky!C167</f>
        <v>Lešení a stavební výtahy</v>
      </c>
      <c r="C14" s="64"/>
      <c r="D14" s="120"/>
      <c r="E14" s="121" t="n">
        <f aca="false">Položky!BA180</f>
        <v>0</v>
      </c>
      <c r="F14" s="122" t="n">
        <f aca="false">Položky!BB180</f>
        <v>0</v>
      </c>
      <c r="G14" s="122" t="n">
        <f aca="false">Položky!BC180</f>
        <v>0</v>
      </c>
      <c r="H14" s="122" t="n">
        <f aca="false">Položky!BD180</f>
        <v>0</v>
      </c>
      <c r="I14" s="123" t="n">
        <f aca="false">Položky!BE180</f>
        <v>0</v>
      </c>
    </row>
    <row r="15" s="35" customFormat="true" ht="12.75" hidden="false" customHeight="false" outlineLevel="0" collapsed="false">
      <c r="A15" s="118" t="str">
        <f aca="false">Položky!B181</f>
        <v>95</v>
      </c>
      <c r="B15" s="119" t="str">
        <f aca="false">Položky!C181</f>
        <v>Dokončovací konstrukce na pozemních stavbách</v>
      </c>
      <c r="C15" s="64"/>
      <c r="D15" s="120"/>
      <c r="E15" s="121" t="n">
        <f aca="false">Položky!BA205</f>
        <v>0</v>
      </c>
      <c r="F15" s="122" t="n">
        <f aca="false">Položky!BB205</f>
        <v>0</v>
      </c>
      <c r="G15" s="122" t="n">
        <f aca="false">Položky!BC205</f>
        <v>0</v>
      </c>
      <c r="H15" s="122" t="n">
        <f aca="false">Položky!BD205</f>
        <v>0</v>
      </c>
      <c r="I15" s="123" t="n">
        <f aca="false">Položky!BE205</f>
        <v>0</v>
      </c>
    </row>
    <row r="16" s="35" customFormat="true" ht="12.75" hidden="false" customHeight="false" outlineLevel="0" collapsed="false">
      <c r="A16" s="118" t="str">
        <f aca="false">Položky!B206</f>
        <v>96</v>
      </c>
      <c r="B16" s="119" t="str">
        <f aca="false">Položky!C206</f>
        <v>Bourání konstrukcí</v>
      </c>
      <c r="C16" s="64"/>
      <c r="D16" s="120"/>
      <c r="E16" s="121" t="n">
        <f aca="false">Položky!BA317</f>
        <v>0</v>
      </c>
      <c r="F16" s="122" t="n">
        <f aca="false">Položky!BB317</f>
        <v>0</v>
      </c>
      <c r="G16" s="122" t="n">
        <f aca="false">Položky!BC317</f>
        <v>0</v>
      </c>
      <c r="H16" s="122" t="n">
        <f aca="false">Položky!BD317</f>
        <v>0</v>
      </c>
      <c r="I16" s="123" t="n">
        <f aca="false">Položky!BE317</f>
        <v>0</v>
      </c>
    </row>
    <row r="17" s="35" customFormat="true" ht="12.75" hidden="false" customHeight="false" outlineLevel="0" collapsed="false">
      <c r="A17" s="118" t="str">
        <f aca="false">Položky!B318</f>
        <v>99</v>
      </c>
      <c r="B17" s="119" t="str">
        <f aca="false">Položky!C318</f>
        <v>Staveništní přesun hmot</v>
      </c>
      <c r="C17" s="64"/>
      <c r="D17" s="120"/>
      <c r="E17" s="121" t="n">
        <f aca="false">Položky!BA320</f>
        <v>0</v>
      </c>
      <c r="F17" s="122" t="n">
        <f aca="false">Položky!BB320</f>
        <v>0</v>
      </c>
      <c r="G17" s="122" t="n">
        <f aca="false">Položky!BC320</f>
        <v>0</v>
      </c>
      <c r="H17" s="122" t="n">
        <f aca="false">Položky!BD320</f>
        <v>0</v>
      </c>
      <c r="I17" s="123" t="n">
        <f aca="false">Položky!BE320</f>
        <v>0</v>
      </c>
    </row>
    <row r="18" s="35" customFormat="true" ht="12.75" hidden="false" customHeight="false" outlineLevel="0" collapsed="false">
      <c r="A18" s="118" t="str">
        <f aca="false">Položky!B321</f>
        <v>712</v>
      </c>
      <c r="B18" s="119" t="str">
        <f aca="false">Položky!C321</f>
        <v>Živičné krytiny</v>
      </c>
      <c r="C18" s="64"/>
      <c r="D18" s="120"/>
      <c r="E18" s="121" t="n">
        <f aca="false">Položky!BA375</f>
        <v>0</v>
      </c>
      <c r="F18" s="122" t="n">
        <f aca="false">Položky!BB375</f>
        <v>0</v>
      </c>
      <c r="G18" s="122" t="n">
        <f aca="false">Položky!BC375</f>
        <v>0</v>
      </c>
      <c r="H18" s="122" t="n">
        <f aca="false">Položky!BD375</f>
        <v>0</v>
      </c>
      <c r="I18" s="123" t="n">
        <f aca="false">Položky!BE375</f>
        <v>0</v>
      </c>
    </row>
    <row r="19" s="35" customFormat="true" ht="12.75" hidden="false" customHeight="false" outlineLevel="0" collapsed="false">
      <c r="A19" s="118" t="str">
        <f aca="false">Položky!B376</f>
        <v>713</v>
      </c>
      <c r="B19" s="119" t="str">
        <f aca="false">Položky!C376</f>
        <v>Izolace tepelné</v>
      </c>
      <c r="C19" s="64"/>
      <c r="D19" s="120"/>
      <c r="E19" s="121" t="n">
        <f aca="false">Položky!BA405</f>
        <v>0</v>
      </c>
      <c r="F19" s="122" t="n">
        <f aca="false">Položky!BB405</f>
        <v>0</v>
      </c>
      <c r="G19" s="122" t="n">
        <f aca="false">Položky!BC405</f>
        <v>0</v>
      </c>
      <c r="H19" s="122" t="n">
        <f aca="false">Položky!BD405</f>
        <v>0</v>
      </c>
      <c r="I19" s="123" t="n">
        <f aca="false">Položky!BE405</f>
        <v>0</v>
      </c>
    </row>
    <row r="20" s="35" customFormat="true" ht="12.75" hidden="false" customHeight="false" outlineLevel="0" collapsed="false">
      <c r="A20" s="118" t="str">
        <f aca="false">Položky!B406</f>
        <v>721</v>
      </c>
      <c r="B20" s="119" t="str">
        <f aca="false">Položky!C406</f>
        <v>Vnitřní kanalizace</v>
      </c>
      <c r="C20" s="64"/>
      <c r="D20" s="120"/>
      <c r="E20" s="121" t="n">
        <f aca="false">Položky!BA417</f>
        <v>0</v>
      </c>
      <c r="F20" s="122" t="n">
        <f aca="false">Položky!BB417</f>
        <v>0</v>
      </c>
      <c r="G20" s="122" t="n">
        <f aca="false">Položky!BC417</f>
        <v>0</v>
      </c>
      <c r="H20" s="122" t="n">
        <f aca="false">Položky!BD417</f>
        <v>0</v>
      </c>
      <c r="I20" s="123" t="n">
        <f aca="false">Položky!BE417</f>
        <v>0</v>
      </c>
    </row>
    <row r="21" s="35" customFormat="true" ht="12.75" hidden="false" customHeight="false" outlineLevel="0" collapsed="false">
      <c r="A21" s="118" t="str">
        <f aca="false">Položky!B418</f>
        <v>762</v>
      </c>
      <c r="B21" s="119" t="str">
        <f aca="false">Položky!C418</f>
        <v>Konstrukce tesařské</v>
      </c>
      <c r="C21" s="64"/>
      <c r="D21" s="120"/>
      <c r="E21" s="121" t="n">
        <f aca="false">Položky!BA462</f>
        <v>0</v>
      </c>
      <c r="F21" s="122" t="n">
        <f aca="false">Položky!BB462</f>
        <v>0</v>
      </c>
      <c r="G21" s="122" t="n">
        <f aca="false">Položky!BC462</f>
        <v>0</v>
      </c>
      <c r="H21" s="122" t="n">
        <f aca="false">Položky!BD462</f>
        <v>0</v>
      </c>
      <c r="I21" s="123" t="n">
        <f aca="false">Položky!BE462</f>
        <v>0</v>
      </c>
    </row>
    <row r="22" s="35" customFormat="true" ht="12.75" hidden="false" customHeight="false" outlineLevel="0" collapsed="false">
      <c r="A22" s="118" t="str">
        <f aca="false">Položky!B463</f>
        <v>764</v>
      </c>
      <c r="B22" s="119" t="str">
        <f aca="false">Položky!C463</f>
        <v>Konstrukce klempířské</v>
      </c>
      <c r="C22" s="64"/>
      <c r="D22" s="120"/>
      <c r="E22" s="121" t="n">
        <f aca="false">Položky!BA503</f>
        <v>0</v>
      </c>
      <c r="F22" s="122" t="n">
        <f aca="false">Položky!BB503</f>
        <v>0</v>
      </c>
      <c r="G22" s="122" t="n">
        <f aca="false">Položky!BC503</f>
        <v>0</v>
      </c>
      <c r="H22" s="122" t="n">
        <f aca="false">Položky!BD503</f>
        <v>0</v>
      </c>
      <c r="I22" s="123" t="n">
        <f aca="false">Položky!BE503</f>
        <v>0</v>
      </c>
    </row>
    <row r="23" s="35" customFormat="true" ht="12.75" hidden="false" customHeight="false" outlineLevel="0" collapsed="false">
      <c r="A23" s="118" t="str">
        <f aca="false">Položky!B504</f>
        <v>766</v>
      </c>
      <c r="B23" s="119" t="str">
        <f aca="false">Položky!C504</f>
        <v>Konstrukce truhlářské</v>
      </c>
      <c r="C23" s="64"/>
      <c r="D23" s="120"/>
      <c r="E23" s="121" t="n">
        <f aca="false">Položky!BA804</f>
        <v>0</v>
      </c>
      <c r="F23" s="122" t="n">
        <f aca="false">Položky!BB804</f>
        <v>0</v>
      </c>
      <c r="G23" s="122" t="n">
        <f aca="false">Položky!BC804</f>
        <v>0</v>
      </c>
      <c r="H23" s="122" t="n">
        <f aca="false">Položky!BD804</f>
        <v>0</v>
      </c>
      <c r="I23" s="123" t="n">
        <f aca="false">Položky!BE804</f>
        <v>0</v>
      </c>
    </row>
    <row r="24" s="35" customFormat="true" ht="12.75" hidden="false" customHeight="false" outlineLevel="0" collapsed="false">
      <c r="A24" s="118" t="str">
        <f aca="false">Položky!B805</f>
        <v>767</v>
      </c>
      <c r="B24" s="119" t="str">
        <f aca="false">Položky!C805</f>
        <v>Konstrukce zámečnické</v>
      </c>
      <c r="C24" s="64"/>
      <c r="D24" s="120"/>
      <c r="E24" s="121" t="n">
        <f aca="false">Položky!BA897</f>
        <v>0</v>
      </c>
      <c r="F24" s="122" t="n">
        <f aca="false">Položky!BB897</f>
        <v>0</v>
      </c>
      <c r="G24" s="122" t="n">
        <f aca="false">Položky!BC897</f>
        <v>0</v>
      </c>
      <c r="H24" s="122" t="n">
        <f aca="false">Položky!BD897</f>
        <v>0</v>
      </c>
      <c r="I24" s="123" t="n">
        <f aca="false">Položky!BE897</f>
        <v>0</v>
      </c>
    </row>
    <row r="25" s="35" customFormat="true" ht="12.75" hidden="false" customHeight="false" outlineLevel="0" collapsed="false">
      <c r="A25" s="118" t="str">
        <f aca="false">Položky!B898</f>
        <v>771</v>
      </c>
      <c r="B25" s="119" t="str">
        <f aca="false">Položky!C898</f>
        <v>Podlahy z dlaždic a obklady</v>
      </c>
      <c r="C25" s="64"/>
      <c r="D25" s="120"/>
      <c r="E25" s="121" t="n">
        <f aca="false">Položky!BA909</f>
        <v>0</v>
      </c>
      <c r="F25" s="122" t="n">
        <f aca="false">Položky!BB909</f>
        <v>0</v>
      </c>
      <c r="G25" s="122" t="n">
        <f aca="false">Položky!BC909</f>
        <v>0</v>
      </c>
      <c r="H25" s="122" t="n">
        <f aca="false">Položky!BD909</f>
        <v>0</v>
      </c>
      <c r="I25" s="123" t="n">
        <f aca="false">Položky!BE909</f>
        <v>0</v>
      </c>
    </row>
    <row r="26" s="35" customFormat="true" ht="12.75" hidden="false" customHeight="false" outlineLevel="0" collapsed="false">
      <c r="A26" s="118" t="str">
        <f aca="false">Položky!B910</f>
        <v>MVY</v>
      </c>
      <c r="B26" s="119" t="str">
        <f aca="false">Položky!C910</f>
        <v>výměry-neoceňovat (potřebné k výpočtu ceny)</v>
      </c>
      <c r="C26" s="64"/>
      <c r="D26" s="120"/>
      <c r="E26" s="121" t="n">
        <f aca="false">Položky!BA992</f>
        <v>0</v>
      </c>
      <c r="F26" s="122" t="n">
        <f aca="false">Položky!BB992</f>
        <v>0</v>
      </c>
      <c r="G26" s="122" t="n">
        <f aca="false">Položky!BC992</f>
        <v>0</v>
      </c>
      <c r="H26" s="122" t="n">
        <f aca="false">Položky!BD992</f>
        <v>0</v>
      </c>
      <c r="I26" s="123" t="n">
        <f aca="false">Položky!BE992</f>
        <v>0</v>
      </c>
    </row>
    <row r="27" s="35" customFormat="true" ht="13.5" hidden="false" customHeight="false" outlineLevel="0" collapsed="false">
      <c r="A27" s="118" t="str">
        <f aca="false">Položky!B993</f>
        <v>D96</v>
      </c>
      <c r="B27" s="119" t="str">
        <f aca="false">Položky!C993</f>
        <v>Přesuny suti a vybouraných hmot</v>
      </c>
      <c r="C27" s="64"/>
      <c r="D27" s="120"/>
      <c r="E27" s="121" t="n">
        <f aca="false">Položky!BA1000</f>
        <v>0</v>
      </c>
      <c r="F27" s="122" t="n">
        <f aca="false">Položky!BB1000</f>
        <v>0</v>
      </c>
      <c r="G27" s="122" t="n">
        <f aca="false">Položky!BC1000</f>
        <v>0</v>
      </c>
      <c r="H27" s="122" t="n">
        <f aca="false">Položky!BD1000</f>
        <v>0</v>
      </c>
      <c r="I27" s="123" t="n">
        <f aca="false">Položky!BE1000</f>
        <v>0</v>
      </c>
    </row>
    <row r="28" s="130" customFormat="true" ht="13.5" hidden="false" customHeight="false" outlineLevel="0" collapsed="false">
      <c r="A28" s="124"/>
      <c r="B28" s="125" t="s">
        <v>65</v>
      </c>
      <c r="C28" s="125"/>
      <c r="D28" s="126"/>
      <c r="E28" s="127" t="n">
        <f aca="false">SUM(E7:E27)</f>
        <v>0</v>
      </c>
      <c r="F28" s="128" t="n">
        <f aca="false">SUM(F7:F27)</f>
        <v>0</v>
      </c>
      <c r="G28" s="128" t="n">
        <f aca="false">SUM(G7:G27)</f>
        <v>0</v>
      </c>
      <c r="H28" s="128" t="n">
        <f aca="false">SUM(H7:H27)</f>
        <v>0</v>
      </c>
      <c r="I28" s="129" t="n">
        <f aca="false">SUM(I7:I27)</f>
        <v>0</v>
      </c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9.5" hidden="false" customHeight="true" outlineLevel="0" collapsed="false">
      <c r="A30" s="131" t="s">
        <v>66</v>
      </c>
      <c r="B30" s="131"/>
      <c r="C30" s="131"/>
      <c r="D30" s="131"/>
      <c r="E30" s="131"/>
      <c r="F30" s="131"/>
      <c r="G30" s="131"/>
      <c r="H30" s="131"/>
      <c r="I30" s="131"/>
      <c r="BA30" s="42"/>
      <c r="BB30" s="42"/>
      <c r="BC30" s="42"/>
      <c r="BD30" s="42"/>
      <c r="BE30" s="42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12.75" hidden="false" customHeight="false" outlineLevel="0" collapsed="false">
      <c r="A32" s="70" t="s">
        <v>67</v>
      </c>
      <c r="B32" s="71"/>
      <c r="C32" s="71"/>
      <c r="D32" s="132"/>
      <c r="E32" s="133" t="s">
        <v>68</v>
      </c>
      <c r="F32" s="134" t="s">
        <v>69</v>
      </c>
      <c r="G32" s="135" t="s">
        <v>70</v>
      </c>
      <c r="H32" s="136"/>
      <c r="I32" s="137" t="s">
        <v>68</v>
      </c>
    </row>
    <row r="33" customFormat="false" ht="12.75" hidden="false" customHeight="false" outlineLevel="0" collapsed="false">
      <c r="A33" s="62" t="s">
        <v>71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2" t="s">
        <v>72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73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2" t="s">
        <v>74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2" t="s">
        <v>75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62" t="s">
        <v>76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1</v>
      </c>
    </row>
    <row r="39" customFormat="false" ht="12.75" hidden="false" customHeight="false" outlineLevel="0" collapsed="false">
      <c r="A39" s="62" t="s">
        <v>77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62" t="s">
        <v>78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2</v>
      </c>
    </row>
    <row r="41" customFormat="false" ht="13.5" hidden="false" customHeight="false" outlineLevel="0" collapsed="false">
      <c r="A41" s="144"/>
      <c r="B41" s="145" t="s">
        <v>79</v>
      </c>
      <c r="C41" s="146"/>
      <c r="D41" s="147"/>
      <c r="E41" s="148"/>
      <c r="F41" s="149"/>
      <c r="G41" s="149"/>
      <c r="H41" s="150" t="n">
        <f aca="false">SUM(I33:I40)</f>
        <v>0</v>
      </c>
      <c r="I41" s="150"/>
    </row>
    <row r="43" customFormat="false" ht="12.75" hidden="false" customHeight="false" outlineLevel="0" collapsed="false">
      <c r="B43" s="130"/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</sheetData>
  <mergeCells count="6">
    <mergeCell ref="A1:B1"/>
    <mergeCell ref="A2:B2"/>
    <mergeCell ref="G2:I2"/>
    <mergeCell ref="A4:I4"/>
    <mergeCell ref="A30:I30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73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000" activeCellId="0" sqref="A1000:IV10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4.14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00003240 Klasic.+španěl.gymnasium Brno,Bystrc,Vejrostova</v>
      </c>
      <c r="D3" s="161"/>
      <c r="E3" s="162" t="s">
        <v>81</v>
      </c>
      <c r="F3" s="163" t="str">
        <f aca="false">Rekapitulace!H1</f>
        <v>00003243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0003240 Snížení energetické náročnosti objektu školy</v>
      </c>
      <c r="D4" s="166"/>
      <c r="E4" s="167" t="str">
        <f aca="false">Rekapitulace!G2</f>
        <v>SO.03-stravovací pavilon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38.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5</v>
      </c>
      <c r="D9" s="192"/>
      <c r="E9" s="193" t="n">
        <v>0</v>
      </c>
      <c r="F9" s="194"/>
      <c r="G9" s="195"/>
      <c r="M9" s="196" t="s">
        <v>95</v>
      </c>
      <c r="O9" s="182"/>
    </row>
    <row r="10" customFormat="false" ht="12.75" hidden="false" customHeight="true" outlineLevel="0" collapsed="false">
      <c r="A10" s="190"/>
      <c r="B10" s="191"/>
      <c r="C10" s="192" t="s">
        <v>96</v>
      </c>
      <c r="D10" s="192"/>
      <c r="E10" s="193" t="n">
        <v>0</v>
      </c>
      <c r="F10" s="194"/>
      <c r="G10" s="195"/>
      <c r="M10" s="196" t="s">
        <v>96</v>
      </c>
      <c r="O10" s="182"/>
    </row>
    <row r="11" customFormat="false" ht="22.5" hidden="false" customHeight="true" outlineLevel="0" collapsed="false">
      <c r="A11" s="190"/>
      <c r="B11" s="191"/>
      <c r="C11" s="192" t="s">
        <v>97</v>
      </c>
      <c r="D11" s="192"/>
      <c r="E11" s="193" t="n">
        <v>38.6</v>
      </c>
      <c r="F11" s="194"/>
      <c r="G11" s="195"/>
      <c r="M11" s="196" t="s">
        <v>97</v>
      </c>
      <c r="O11" s="182"/>
    </row>
    <row r="12" customFormat="false" ht="12.7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94</v>
      </c>
      <c r="E12" s="187" t="n">
        <v>38.6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true" outlineLevel="0" collapsed="false">
      <c r="A13" s="190"/>
      <c r="B13" s="191"/>
      <c r="C13" s="192" t="s">
        <v>95</v>
      </c>
      <c r="D13" s="192"/>
      <c r="E13" s="193" t="n">
        <v>0</v>
      </c>
      <c r="F13" s="194"/>
      <c r="G13" s="195"/>
      <c r="M13" s="196" t="s">
        <v>95</v>
      </c>
      <c r="O13" s="182"/>
    </row>
    <row r="14" customFormat="false" ht="12.75" hidden="false" customHeight="true" outlineLevel="0" collapsed="false">
      <c r="A14" s="190"/>
      <c r="B14" s="191"/>
      <c r="C14" s="192" t="s">
        <v>96</v>
      </c>
      <c r="D14" s="192"/>
      <c r="E14" s="193" t="n">
        <v>0</v>
      </c>
      <c r="F14" s="194"/>
      <c r="G14" s="195"/>
      <c r="M14" s="196" t="s">
        <v>96</v>
      </c>
      <c r="O14" s="182"/>
    </row>
    <row r="15" customFormat="false" ht="22.5" hidden="false" customHeight="true" outlineLevel="0" collapsed="false">
      <c r="A15" s="190"/>
      <c r="B15" s="191"/>
      <c r="C15" s="192" t="s">
        <v>97</v>
      </c>
      <c r="D15" s="192"/>
      <c r="E15" s="193" t="n">
        <v>38.6</v>
      </c>
      <c r="F15" s="194"/>
      <c r="G15" s="195"/>
      <c r="M15" s="196" t="s">
        <v>97</v>
      </c>
      <c r="O15" s="182"/>
    </row>
    <row r="16" customFormat="false" ht="12.75" hidden="false" customHeight="false" outlineLevel="0" collapsed="false">
      <c r="A16" s="183" t="n">
        <v>3</v>
      </c>
      <c r="B16" s="184" t="s">
        <v>100</v>
      </c>
      <c r="C16" s="185" t="s">
        <v>101</v>
      </c>
      <c r="D16" s="186" t="s">
        <v>102</v>
      </c>
      <c r="E16" s="187" t="n">
        <v>4.632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true" outlineLevel="0" collapsed="false">
      <c r="A17" s="190"/>
      <c r="B17" s="191"/>
      <c r="C17" s="192" t="s">
        <v>103</v>
      </c>
      <c r="D17" s="192"/>
      <c r="E17" s="193" t="n">
        <v>4.632</v>
      </c>
      <c r="F17" s="194"/>
      <c r="G17" s="195"/>
      <c r="M17" s="197" t="n">
        <v>4632</v>
      </c>
      <c r="O17" s="182"/>
    </row>
    <row r="18" customFormat="false" ht="22.5" hidden="false" customHeight="false" outlineLevel="0" collapsed="false">
      <c r="A18" s="183" t="n">
        <v>4</v>
      </c>
      <c r="B18" s="184" t="s">
        <v>104</v>
      </c>
      <c r="C18" s="185" t="s">
        <v>105</v>
      </c>
      <c r="D18" s="186" t="s">
        <v>102</v>
      </c>
      <c r="E18" s="187" t="n">
        <v>4.632</v>
      </c>
      <c r="F18" s="187" t="n">
        <v>0</v>
      </c>
      <c r="G18" s="188" t="n">
        <f aca="false">E18*F18</f>
        <v>0</v>
      </c>
      <c r="O18" s="182" t="n">
        <v>2</v>
      </c>
      <c r="AA18" s="154" t="n">
        <v>2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2</v>
      </c>
      <c r="CB18" s="189" t="n">
        <v>1</v>
      </c>
      <c r="CZ18" s="154" t="n">
        <v>0</v>
      </c>
    </row>
    <row r="19" customFormat="false" ht="12.75" hidden="false" customHeight="true" outlineLevel="0" collapsed="false">
      <c r="A19" s="190"/>
      <c r="B19" s="191"/>
      <c r="C19" s="192" t="s">
        <v>106</v>
      </c>
      <c r="D19" s="192"/>
      <c r="E19" s="193" t="n">
        <v>4.632</v>
      </c>
      <c r="F19" s="194"/>
      <c r="G19" s="195"/>
      <c r="M19" s="196" t="s">
        <v>106</v>
      </c>
      <c r="O19" s="182"/>
    </row>
    <row r="20" customFormat="false" ht="12.75" hidden="false" customHeight="false" outlineLevel="0" collapsed="false">
      <c r="A20" s="198"/>
      <c r="B20" s="199" t="s">
        <v>107</v>
      </c>
      <c r="C20" s="200" t="str">
        <f aca="false">CONCATENATE(B7," ",C7)</f>
        <v>1 Zemní práce</v>
      </c>
      <c r="D20" s="201"/>
      <c r="E20" s="202"/>
      <c r="F20" s="203"/>
      <c r="G20" s="204" t="n">
        <f aca="false">SUM(G7:G19)</f>
        <v>0</v>
      </c>
      <c r="O20" s="182" t="n">
        <v>4</v>
      </c>
      <c r="BA20" s="205" t="n">
        <f aca="false">SUM(BA7:BA19)</f>
        <v>0</v>
      </c>
      <c r="BB20" s="205" t="n">
        <f aca="false">SUM(BB7:BB19)</f>
        <v>0</v>
      </c>
      <c r="BC20" s="205" t="n">
        <f aca="false">SUM(BC7:BC19)</f>
        <v>0</v>
      </c>
      <c r="BD20" s="205" t="n">
        <f aca="false">SUM(BD7:BD19)</f>
        <v>0</v>
      </c>
      <c r="BE20" s="205" t="n">
        <f aca="false">SUM(BE7:BE19)</f>
        <v>0</v>
      </c>
    </row>
    <row r="21" customFormat="false" ht="12.75" hidden="false" customHeight="false" outlineLevel="0" collapsed="false">
      <c r="A21" s="175" t="s">
        <v>89</v>
      </c>
      <c r="B21" s="176" t="s">
        <v>108</v>
      </c>
      <c r="C21" s="177" t="s">
        <v>109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5</v>
      </c>
      <c r="B22" s="184" t="s">
        <v>110</v>
      </c>
      <c r="C22" s="185" t="s">
        <v>111</v>
      </c>
      <c r="D22" s="186" t="s">
        <v>102</v>
      </c>
      <c r="E22" s="187" t="n">
        <v>0.405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2.23137</v>
      </c>
    </row>
    <row r="23" customFormat="false" ht="12.75" hidden="false" customHeight="true" outlineLevel="0" collapsed="false">
      <c r="A23" s="190"/>
      <c r="B23" s="191"/>
      <c r="C23" s="192" t="s">
        <v>112</v>
      </c>
      <c r="D23" s="192"/>
      <c r="E23" s="193" t="n">
        <v>0</v>
      </c>
      <c r="F23" s="194"/>
      <c r="G23" s="195"/>
      <c r="M23" s="196" t="s">
        <v>112</v>
      </c>
      <c r="O23" s="182"/>
    </row>
    <row r="24" customFormat="false" ht="12.75" hidden="false" customHeight="true" outlineLevel="0" collapsed="false">
      <c r="A24" s="190"/>
      <c r="B24" s="191"/>
      <c r="C24" s="192" t="s">
        <v>96</v>
      </c>
      <c r="D24" s="192"/>
      <c r="E24" s="193" t="n">
        <v>0</v>
      </c>
      <c r="F24" s="194"/>
      <c r="G24" s="195"/>
      <c r="M24" s="196" t="s">
        <v>96</v>
      </c>
      <c r="O24" s="182"/>
    </row>
    <row r="25" customFormat="false" ht="12.75" hidden="false" customHeight="true" outlineLevel="0" collapsed="false">
      <c r="A25" s="190"/>
      <c r="B25" s="191"/>
      <c r="C25" s="192" t="s">
        <v>113</v>
      </c>
      <c r="D25" s="192"/>
      <c r="E25" s="193" t="n">
        <v>0.405</v>
      </c>
      <c r="F25" s="194"/>
      <c r="G25" s="195"/>
      <c r="M25" s="196" t="s">
        <v>113</v>
      </c>
      <c r="O25" s="182"/>
    </row>
    <row r="26" customFormat="false" ht="12.75" hidden="false" customHeight="false" outlineLevel="0" collapsed="false">
      <c r="A26" s="183" t="n">
        <v>6</v>
      </c>
      <c r="B26" s="184" t="s">
        <v>114</v>
      </c>
      <c r="C26" s="185" t="s">
        <v>115</v>
      </c>
      <c r="D26" s="186" t="s">
        <v>102</v>
      </c>
      <c r="E26" s="187" t="n">
        <v>0.0525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3.12844</v>
      </c>
    </row>
    <row r="27" customFormat="false" ht="12.75" hidden="false" customHeight="true" outlineLevel="0" collapsed="false">
      <c r="A27" s="190"/>
      <c r="B27" s="191"/>
      <c r="C27" s="192" t="s">
        <v>112</v>
      </c>
      <c r="D27" s="192"/>
      <c r="E27" s="193" t="n">
        <v>0</v>
      </c>
      <c r="F27" s="194"/>
      <c r="G27" s="195"/>
      <c r="M27" s="196" t="s">
        <v>112</v>
      </c>
      <c r="O27" s="182"/>
    </row>
    <row r="28" customFormat="false" ht="12.75" hidden="false" customHeight="true" outlineLevel="0" collapsed="false">
      <c r="A28" s="190"/>
      <c r="B28" s="191"/>
      <c r="C28" s="192" t="s">
        <v>96</v>
      </c>
      <c r="D28" s="192"/>
      <c r="E28" s="193" t="n">
        <v>0</v>
      </c>
      <c r="F28" s="194"/>
      <c r="G28" s="195"/>
      <c r="M28" s="196" t="s">
        <v>96</v>
      </c>
      <c r="O28" s="182"/>
    </row>
    <row r="29" customFormat="false" ht="12.75" hidden="false" customHeight="true" outlineLevel="0" collapsed="false">
      <c r="A29" s="190"/>
      <c r="B29" s="191"/>
      <c r="C29" s="192" t="s">
        <v>116</v>
      </c>
      <c r="D29" s="192"/>
      <c r="E29" s="193" t="n">
        <v>0</v>
      </c>
      <c r="F29" s="194"/>
      <c r="G29" s="195"/>
      <c r="M29" s="196" t="s">
        <v>116</v>
      </c>
      <c r="O29" s="182"/>
    </row>
    <row r="30" customFormat="false" ht="12.75" hidden="false" customHeight="true" outlineLevel="0" collapsed="false">
      <c r="A30" s="190"/>
      <c r="B30" s="191"/>
      <c r="C30" s="192" t="s">
        <v>117</v>
      </c>
      <c r="D30" s="192"/>
      <c r="E30" s="193" t="n">
        <v>0.0525</v>
      </c>
      <c r="F30" s="194"/>
      <c r="G30" s="195"/>
      <c r="M30" s="196" t="s">
        <v>117</v>
      </c>
      <c r="O30" s="182"/>
    </row>
    <row r="31" customFormat="false" ht="12.75" hidden="false" customHeight="false" outlineLevel="0" collapsed="false">
      <c r="A31" s="198"/>
      <c r="B31" s="199" t="s">
        <v>107</v>
      </c>
      <c r="C31" s="200" t="str">
        <f aca="false">CONCATENATE(B21," ",C21)</f>
        <v>2 Základy a zvláštní zakládání</v>
      </c>
      <c r="D31" s="201"/>
      <c r="E31" s="202"/>
      <c r="F31" s="203"/>
      <c r="G31" s="204" t="n">
        <f aca="false">SUM(G21:G30)</f>
        <v>0</v>
      </c>
      <c r="O31" s="182" t="n">
        <v>4</v>
      </c>
      <c r="BA31" s="205" t="n">
        <f aca="false">SUM(BA21:BA30)</f>
        <v>0</v>
      </c>
      <c r="BB31" s="205" t="n">
        <f aca="false">SUM(BB21:BB30)</f>
        <v>0</v>
      </c>
      <c r="BC31" s="205" t="n">
        <f aca="false">SUM(BC21:BC30)</f>
        <v>0</v>
      </c>
      <c r="BD31" s="205" t="n">
        <f aca="false">SUM(BD21:BD30)</f>
        <v>0</v>
      </c>
      <c r="BE31" s="205" t="n">
        <f aca="false">SUM(BE21:BE30)</f>
        <v>0</v>
      </c>
    </row>
    <row r="32" customFormat="false" ht="12.75" hidden="false" customHeight="false" outlineLevel="0" collapsed="false">
      <c r="A32" s="175" t="s">
        <v>89</v>
      </c>
      <c r="B32" s="176" t="s">
        <v>118</v>
      </c>
      <c r="C32" s="177" t="s">
        <v>119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7</v>
      </c>
      <c r="B33" s="184" t="s">
        <v>120</v>
      </c>
      <c r="C33" s="185" t="s">
        <v>121</v>
      </c>
      <c r="D33" s="186" t="s">
        <v>94</v>
      </c>
      <c r="E33" s="187" t="n">
        <v>23.761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20675</v>
      </c>
    </row>
    <row r="34" customFormat="false" ht="12.75" hidden="false" customHeight="true" outlineLevel="0" collapsed="false">
      <c r="A34" s="190"/>
      <c r="B34" s="191"/>
      <c r="C34" s="192" t="s">
        <v>112</v>
      </c>
      <c r="D34" s="192"/>
      <c r="E34" s="193" t="n">
        <v>0</v>
      </c>
      <c r="F34" s="194"/>
      <c r="G34" s="195"/>
      <c r="M34" s="196" t="s">
        <v>112</v>
      </c>
      <c r="O34" s="182"/>
    </row>
    <row r="35" customFormat="false" ht="12.75" hidden="false" customHeight="true" outlineLevel="0" collapsed="false">
      <c r="A35" s="190"/>
      <c r="B35" s="191"/>
      <c r="C35" s="192" t="s">
        <v>122</v>
      </c>
      <c r="D35" s="192"/>
      <c r="E35" s="193" t="n">
        <v>0</v>
      </c>
      <c r="F35" s="194"/>
      <c r="G35" s="195"/>
      <c r="M35" s="196" t="s">
        <v>122</v>
      </c>
      <c r="O35" s="182"/>
    </row>
    <row r="36" customFormat="false" ht="12.75" hidden="false" customHeight="true" outlineLevel="0" collapsed="false">
      <c r="A36" s="190"/>
      <c r="B36" s="191"/>
      <c r="C36" s="192" t="s">
        <v>123</v>
      </c>
      <c r="D36" s="192"/>
      <c r="E36" s="193" t="n">
        <v>0</v>
      </c>
      <c r="F36" s="194"/>
      <c r="G36" s="195"/>
      <c r="M36" s="196" t="s">
        <v>123</v>
      </c>
      <c r="O36" s="182"/>
    </row>
    <row r="37" customFormat="false" ht="12.75" hidden="false" customHeight="true" outlineLevel="0" collapsed="false">
      <c r="A37" s="190"/>
      <c r="B37" s="191"/>
      <c r="C37" s="192" t="s">
        <v>124</v>
      </c>
      <c r="D37" s="192"/>
      <c r="E37" s="193" t="n">
        <v>23.761</v>
      </c>
      <c r="F37" s="194"/>
      <c r="G37" s="195"/>
      <c r="M37" s="196" t="s">
        <v>124</v>
      </c>
      <c r="O37" s="182"/>
    </row>
    <row r="38" customFormat="false" ht="12.75" hidden="false" customHeight="false" outlineLevel="0" collapsed="false">
      <c r="A38" s="183" t="n">
        <v>8</v>
      </c>
      <c r="B38" s="184" t="s">
        <v>125</v>
      </c>
      <c r="C38" s="185" t="s">
        <v>126</v>
      </c>
      <c r="D38" s="186" t="s">
        <v>94</v>
      </c>
      <c r="E38" s="187" t="n">
        <v>0.7388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.08857</v>
      </c>
    </row>
    <row r="39" customFormat="false" ht="12.75" hidden="false" customHeight="true" outlineLevel="0" collapsed="false">
      <c r="A39" s="190"/>
      <c r="B39" s="191"/>
      <c r="C39" s="192" t="s">
        <v>95</v>
      </c>
      <c r="D39" s="192"/>
      <c r="E39" s="193" t="n">
        <v>0</v>
      </c>
      <c r="F39" s="194"/>
      <c r="G39" s="195"/>
      <c r="M39" s="196" t="s">
        <v>95</v>
      </c>
      <c r="O39" s="182"/>
    </row>
    <row r="40" customFormat="false" ht="12.75" hidden="false" customHeight="true" outlineLevel="0" collapsed="false">
      <c r="A40" s="190"/>
      <c r="B40" s="191"/>
      <c r="C40" s="192" t="s">
        <v>127</v>
      </c>
      <c r="D40" s="192"/>
      <c r="E40" s="193" t="n">
        <v>0.7388</v>
      </c>
      <c r="F40" s="194"/>
      <c r="G40" s="195"/>
      <c r="M40" s="196" t="s">
        <v>127</v>
      </c>
      <c r="O40" s="182"/>
    </row>
    <row r="41" customFormat="false" ht="12.75" hidden="false" customHeight="false" outlineLevel="0" collapsed="false">
      <c r="A41" s="183" t="n">
        <v>9</v>
      </c>
      <c r="B41" s="184" t="s">
        <v>128</v>
      </c>
      <c r="C41" s="185" t="s">
        <v>129</v>
      </c>
      <c r="D41" s="186" t="s">
        <v>130</v>
      </c>
      <c r="E41" s="187" t="n">
        <v>1.97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0.00102</v>
      </c>
    </row>
    <row r="42" customFormat="false" ht="12.75" hidden="false" customHeight="true" outlineLevel="0" collapsed="false">
      <c r="A42" s="190"/>
      <c r="B42" s="191"/>
      <c r="C42" s="192" t="s">
        <v>95</v>
      </c>
      <c r="D42" s="192"/>
      <c r="E42" s="193" t="n">
        <v>0</v>
      </c>
      <c r="F42" s="194"/>
      <c r="G42" s="195"/>
      <c r="M42" s="196" t="s">
        <v>95</v>
      </c>
      <c r="O42" s="182"/>
    </row>
    <row r="43" customFormat="false" ht="12.75" hidden="false" customHeight="true" outlineLevel="0" collapsed="false">
      <c r="A43" s="190"/>
      <c r="B43" s="191"/>
      <c r="C43" s="192" t="s">
        <v>131</v>
      </c>
      <c r="D43" s="192"/>
      <c r="E43" s="193" t="n">
        <v>1.97</v>
      </c>
      <c r="F43" s="194"/>
      <c r="G43" s="195"/>
      <c r="M43" s="196" t="s">
        <v>131</v>
      </c>
      <c r="O43" s="182"/>
    </row>
    <row r="44" customFormat="false" ht="12.75" hidden="false" customHeight="false" outlineLevel="0" collapsed="false">
      <c r="A44" s="198"/>
      <c r="B44" s="199" t="s">
        <v>107</v>
      </c>
      <c r="C44" s="200" t="str">
        <f aca="false">CONCATENATE(B32," ",C32)</f>
        <v>3 Svislé a kompletní konstrukce</v>
      </c>
      <c r="D44" s="201"/>
      <c r="E44" s="202"/>
      <c r="F44" s="203"/>
      <c r="G44" s="204" t="n">
        <f aca="false">SUM(G32:G43)</f>
        <v>0</v>
      </c>
      <c r="O44" s="182" t="n">
        <v>4</v>
      </c>
      <c r="BA44" s="205" t="n">
        <f aca="false">SUM(BA32:BA43)</f>
        <v>0</v>
      </c>
      <c r="BB44" s="205" t="n">
        <f aca="false">SUM(BB32:BB43)</f>
        <v>0</v>
      </c>
      <c r="BC44" s="205" t="n">
        <f aca="false">SUM(BC32:BC43)</f>
        <v>0</v>
      </c>
      <c r="BD44" s="205" t="n">
        <f aca="false">SUM(BD32:BD43)</f>
        <v>0</v>
      </c>
      <c r="BE44" s="205" t="n">
        <f aca="false">SUM(BE32:BE43)</f>
        <v>0</v>
      </c>
    </row>
    <row r="45" customFormat="false" ht="12.75" hidden="false" customHeight="false" outlineLevel="0" collapsed="false">
      <c r="A45" s="175" t="s">
        <v>89</v>
      </c>
      <c r="B45" s="176" t="s">
        <v>132</v>
      </c>
      <c r="C45" s="177" t="s">
        <v>133</v>
      </c>
      <c r="D45" s="178"/>
      <c r="E45" s="179"/>
      <c r="F45" s="179"/>
      <c r="G45" s="180"/>
      <c r="H45" s="181"/>
      <c r="I45" s="181"/>
      <c r="O45" s="182" t="n">
        <v>1</v>
      </c>
    </row>
    <row r="46" customFormat="false" ht="12.75" hidden="false" customHeight="false" outlineLevel="0" collapsed="false">
      <c r="A46" s="183" t="n">
        <v>10</v>
      </c>
      <c r="B46" s="184" t="s">
        <v>134</v>
      </c>
      <c r="C46" s="185" t="s">
        <v>135</v>
      </c>
      <c r="D46" s="186" t="s">
        <v>94</v>
      </c>
      <c r="E46" s="187" t="n">
        <v>149.3363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4E-005</v>
      </c>
    </row>
    <row r="47" customFormat="false" ht="12.75" hidden="false" customHeight="true" outlineLevel="0" collapsed="false">
      <c r="A47" s="190"/>
      <c r="B47" s="191"/>
      <c r="C47" s="192" t="s">
        <v>136</v>
      </c>
      <c r="D47" s="192"/>
      <c r="E47" s="193" t="n">
        <v>139.5113</v>
      </c>
      <c r="F47" s="194"/>
      <c r="G47" s="195"/>
      <c r="M47" s="196" t="s">
        <v>136</v>
      </c>
      <c r="O47" s="182"/>
    </row>
    <row r="48" customFormat="false" ht="12.75" hidden="false" customHeight="true" outlineLevel="0" collapsed="false">
      <c r="A48" s="190"/>
      <c r="B48" s="191"/>
      <c r="C48" s="192" t="s">
        <v>137</v>
      </c>
      <c r="D48" s="192"/>
      <c r="E48" s="193" t="n">
        <v>9.825</v>
      </c>
      <c r="F48" s="194"/>
      <c r="G48" s="195"/>
      <c r="M48" s="196" t="s">
        <v>137</v>
      </c>
      <c r="O48" s="182"/>
    </row>
    <row r="49" customFormat="false" ht="22.5" hidden="false" customHeight="false" outlineLevel="0" collapsed="false">
      <c r="A49" s="183" t="n">
        <v>11</v>
      </c>
      <c r="B49" s="184" t="s">
        <v>138</v>
      </c>
      <c r="C49" s="185" t="s">
        <v>139</v>
      </c>
      <c r="D49" s="186" t="s">
        <v>94</v>
      </c>
      <c r="E49" s="187" t="n">
        <v>43.045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0</v>
      </c>
      <c r="AC49" s="154" t="n">
        <v>0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0</v>
      </c>
      <c r="CZ49" s="154" t="n">
        <v>0.03491</v>
      </c>
    </row>
    <row r="50" customFormat="false" ht="12.75" hidden="false" customHeight="true" outlineLevel="0" collapsed="false">
      <c r="A50" s="190"/>
      <c r="B50" s="191"/>
      <c r="C50" s="192" t="s">
        <v>140</v>
      </c>
      <c r="D50" s="192"/>
      <c r="E50" s="193" t="n">
        <v>0</v>
      </c>
      <c r="F50" s="194"/>
      <c r="G50" s="195"/>
      <c r="M50" s="196" t="s">
        <v>140</v>
      </c>
      <c r="O50" s="182"/>
    </row>
    <row r="51" customFormat="false" ht="12.75" hidden="false" customHeight="true" outlineLevel="0" collapsed="false">
      <c r="A51" s="190"/>
      <c r="B51" s="191"/>
      <c r="C51" s="192" t="s">
        <v>95</v>
      </c>
      <c r="D51" s="192"/>
      <c r="E51" s="193" t="n">
        <v>0</v>
      </c>
      <c r="F51" s="194"/>
      <c r="G51" s="195"/>
      <c r="M51" s="196" t="s">
        <v>95</v>
      </c>
      <c r="O51" s="182"/>
    </row>
    <row r="52" customFormat="false" ht="12.75" hidden="false" customHeight="true" outlineLevel="0" collapsed="false">
      <c r="A52" s="190"/>
      <c r="B52" s="191"/>
      <c r="C52" s="192" t="s">
        <v>141</v>
      </c>
      <c r="D52" s="192"/>
      <c r="E52" s="193" t="n">
        <v>2.94</v>
      </c>
      <c r="F52" s="194"/>
      <c r="G52" s="195"/>
      <c r="M52" s="196" t="s">
        <v>141</v>
      </c>
      <c r="O52" s="182"/>
    </row>
    <row r="53" customFormat="false" ht="12.75" hidden="false" customHeight="true" outlineLevel="0" collapsed="false">
      <c r="A53" s="190"/>
      <c r="B53" s="191"/>
      <c r="C53" s="192" t="s">
        <v>142</v>
      </c>
      <c r="D53" s="192"/>
      <c r="E53" s="193" t="n">
        <v>3.3712</v>
      </c>
      <c r="F53" s="194"/>
      <c r="G53" s="195"/>
      <c r="M53" s="196" t="s">
        <v>142</v>
      </c>
      <c r="O53" s="182"/>
    </row>
    <row r="54" customFormat="false" ht="12.75" hidden="false" customHeight="true" outlineLevel="0" collapsed="false">
      <c r="A54" s="190"/>
      <c r="B54" s="191"/>
      <c r="C54" s="192" t="s">
        <v>143</v>
      </c>
      <c r="D54" s="192"/>
      <c r="E54" s="193" t="n">
        <v>2.9213</v>
      </c>
      <c r="F54" s="194"/>
      <c r="G54" s="195"/>
      <c r="M54" s="196" t="s">
        <v>143</v>
      </c>
      <c r="O54" s="182"/>
    </row>
    <row r="55" customFormat="false" ht="12.75" hidden="false" customHeight="true" outlineLevel="0" collapsed="false">
      <c r="A55" s="190"/>
      <c r="B55" s="191"/>
      <c r="C55" s="192" t="s">
        <v>144</v>
      </c>
      <c r="D55" s="192"/>
      <c r="E55" s="193" t="n">
        <v>0.3588</v>
      </c>
      <c r="F55" s="194"/>
      <c r="G55" s="195"/>
      <c r="M55" s="196" t="s">
        <v>144</v>
      </c>
      <c r="O55" s="182"/>
    </row>
    <row r="56" customFormat="false" ht="12.75" hidden="false" customHeight="true" outlineLevel="0" collapsed="false">
      <c r="A56" s="190"/>
      <c r="B56" s="191"/>
      <c r="C56" s="192" t="s">
        <v>145</v>
      </c>
      <c r="D56" s="192"/>
      <c r="E56" s="193" t="n">
        <v>4.05</v>
      </c>
      <c r="F56" s="194"/>
      <c r="G56" s="195"/>
      <c r="M56" s="196" t="s">
        <v>145</v>
      </c>
      <c r="O56" s="182"/>
    </row>
    <row r="57" customFormat="false" ht="12.75" hidden="false" customHeight="true" outlineLevel="0" collapsed="false">
      <c r="A57" s="190"/>
      <c r="B57" s="191"/>
      <c r="C57" s="192" t="s">
        <v>146</v>
      </c>
      <c r="D57" s="192"/>
      <c r="E57" s="193" t="n">
        <v>7.905</v>
      </c>
      <c r="F57" s="194"/>
      <c r="G57" s="195"/>
      <c r="M57" s="196" t="s">
        <v>146</v>
      </c>
      <c r="O57" s="182"/>
    </row>
    <row r="58" customFormat="false" ht="12.75" hidden="false" customHeight="true" outlineLevel="0" collapsed="false">
      <c r="A58" s="190"/>
      <c r="B58" s="191"/>
      <c r="C58" s="192" t="s">
        <v>147</v>
      </c>
      <c r="D58" s="192"/>
      <c r="E58" s="193" t="n">
        <v>4.3988</v>
      </c>
      <c r="F58" s="194"/>
      <c r="G58" s="195"/>
      <c r="M58" s="196" t="s">
        <v>147</v>
      </c>
      <c r="O58" s="182"/>
    </row>
    <row r="59" customFormat="false" ht="12.75" hidden="false" customHeight="true" outlineLevel="0" collapsed="false">
      <c r="A59" s="190"/>
      <c r="B59" s="191"/>
      <c r="C59" s="192" t="s">
        <v>148</v>
      </c>
      <c r="D59" s="192"/>
      <c r="E59" s="193" t="n">
        <v>2.4</v>
      </c>
      <c r="F59" s="194"/>
      <c r="G59" s="195"/>
      <c r="M59" s="196" t="s">
        <v>148</v>
      </c>
      <c r="O59" s="182"/>
    </row>
    <row r="60" customFormat="false" ht="12.75" hidden="false" customHeight="true" outlineLevel="0" collapsed="false">
      <c r="A60" s="190"/>
      <c r="B60" s="191"/>
      <c r="C60" s="192" t="s">
        <v>149</v>
      </c>
      <c r="D60" s="192"/>
      <c r="E60" s="193" t="n">
        <v>4.32</v>
      </c>
      <c r="F60" s="194"/>
      <c r="G60" s="195"/>
      <c r="M60" s="196" t="s">
        <v>149</v>
      </c>
      <c r="O60" s="182"/>
    </row>
    <row r="61" customFormat="false" ht="12.75" hidden="false" customHeight="true" outlineLevel="0" collapsed="false">
      <c r="A61" s="190"/>
      <c r="B61" s="191"/>
      <c r="C61" s="192" t="s">
        <v>150</v>
      </c>
      <c r="D61" s="192"/>
      <c r="E61" s="193" t="n">
        <v>3.48</v>
      </c>
      <c r="F61" s="194"/>
      <c r="G61" s="195"/>
      <c r="M61" s="196" t="s">
        <v>150</v>
      </c>
      <c r="O61" s="182"/>
    </row>
    <row r="62" customFormat="false" ht="12.75" hidden="false" customHeight="true" outlineLevel="0" collapsed="false">
      <c r="A62" s="190"/>
      <c r="B62" s="191"/>
      <c r="C62" s="192" t="s">
        <v>151</v>
      </c>
      <c r="D62" s="192"/>
      <c r="E62" s="193" t="n">
        <v>1.83</v>
      </c>
      <c r="F62" s="194"/>
      <c r="G62" s="195"/>
      <c r="M62" s="196" t="s">
        <v>151</v>
      </c>
      <c r="O62" s="182"/>
    </row>
    <row r="63" customFormat="false" ht="12.75" hidden="false" customHeight="true" outlineLevel="0" collapsed="false">
      <c r="A63" s="190"/>
      <c r="B63" s="191"/>
      <c r="C63" s="192" t="s">
        <v>152</v>
      </c>
      <c r="D63" s="192"/>
      <c r="E63" s="193" t="n">
        <v>2.07</v>
      </c>
      <c r="F63" s="194"/>
      <c r="G63" s="195"/>
      <c r="M63" s="196" t="s">
        <v>152</v>
      </c>
      <c r="O63" s="182"/>
    </row>
    <row r="64" customFormat="false" ht="12.75" hidden="false" customHeight="true" outlineLevel="0" collapsed="false">
      <c r="A64" s="190"/>
      <c r="B64" s="191"/>
      <c r="C64" s="192" t="s">
        <v>153</v>
      </c>
      <c r="D64" s="192"/>
      <c r="E64" s="193" t="n">
        <v>3</v>
      </c>
      <c r="F64" s="194"/>
      <c r="G64" s="195"/>
      <c r="M64" s="196" t="s">
        <v>153</v>
      </c>
      <c r="O64" s="182"/>
    </row>
    <row r="65" customFormat="false" ht="12.75" hidden="false" customHeight="false" outlineLevel="0" collapsed="false">
      <c r="A65" s="198"/>
      <c r="B65" s="199" t="s">
        <v>107</v>
      </c>
      <c r="C65" s="200" t="str">
        <f aca="false">CONCATENATE(B45," ",C45)</f>
        <v>61 Upravy povrchů vnitřní</v>
      </c>
      <c r="D65" s="201"/>
      <c r="E65" s="202"/>
      <c r="F65" s="203"/>
      <c r="G65" s="204" t="n">
        <f aca="false">SUM(G45:G64)</f>
        <v>0</v>
      </c>
      <c r="O65" s="182" t="n">
        <v>4</v>
      </c>
      <c r="BA65" s="205" t="n">
        <f aca="false">SUM(BA45:BA64)</f>
        <v>0</v>
      </c>
      <c r="BB65" s="205" t="n">
        <f aca="false">SUM(BB45:BB64)</f>
        <v>0</v>
      </c>
      <c r="BC65" s="205" t="n">
        <f aca="false">SUM(BC45:BC64)</f>
        <v>0</v>
      </c>
      <c r="BD65" s="205" t="n">
        <f aca="false">SUM(BD45:BD64)</f>
        <v>0</v>
      </c>
      <c r="BE65" s="205" t="n">
        <f aca="false">SUM(BE45:BE64)</f>
        <v>0</v>
      </c>
    </row>
    <row r="66" customFormat="false" ht="12.75" hidden="false" customHeight="false" outlineLevel="0" collapsed="false">
      <c r="A66" s="175" t="s">
        <v>89</v>
      </c>
      <c r="B66" s="176" t="s">
        <v>154</v>
      </c>
      <c r="C66" s="177" t="s">
        <v>155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12</v>
      </c>
      <c r="B67" s="184" t="s">
        <v>156</v>
      </c>
      <c r="C67" s="185" t="s">
        <v>157</v>
      </c>
      <c r="D67" s="186" t="s">
        <v>94</v>
      </c>
      <c r="E67" s="187" t="n">
        <v>149.3363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4E-005</v>
      </c>
    </row>
    <row r="68" customFormat="false" ht="12.75" hidden="false" customHeight="true" outlineLevel="0" collapsed="false">
      <c r="A68" s="190"/>
      <c r="B68" s="191"/>
      <c r="C68" s="192" t="s">
        <v>136</v>
      </c>
      <c r="D68" s="192"/>
      <c r="E68" s="193" t="n">
        <v>139.5113</v>
      </c>
      <c r="F68" s="194"/>
      <c r="G68" s="195"/>
      <c r="M68" s="196" t="s">
        <v>136</v>
      </c>
      <c r="O68" s="182"/>
    </row>
    <row r="69" customFormat="false" ht="12.75" hidden="false" customHeight="true" outlineLevel="0" collapsed="false">
      <c r="A69" s="190"/>
      <c r="B69" s="191"/>
      <c r="C69" s="192" t="s">
        <v>137</v>
      </c>
      <c r="D69" s="192"/>
      <c r="E69" s="193" t="n">
        <v>9.825</v>
      </c>
      <c r="F69" s="194"/>
      <c r="G69" s="195"/>
      <c r="M69" s="196" t="s">
        <v>137</v>
      </c>
      <c r="O69" s="182"/>
    </row>
    <row r="70" customFormat="false" ht="22.5" hidden="false" customHeight="false" outlineLevel="0" collapsed="false">
      <c r="A70" s="183" t="n">
        <v>13</v>
      </c>
      <c r="B70" s="184" t="s">
        <v>158</v>
      </c>
      <c r="C70" s="185" t="s">
        <v>159</v>
      </c>
      <c r="D70" s="186" t="s">
        <v>94</v>
      </c>
      <c r="E70" s="187" t="n">
        <v>607.2717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0</v>
      </c>
      <c r="AC70" s="154" t="n">
        <v>0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0</v>
      </c>
      <c r="CZ70" s="154" t="n">
        <v>0.01386</v>
      </c>
    </row>
    <row r="71" customFormat="false" ht="12.75" hidden="false" customHeight="true" outlineLevel="0" collapsed="false">
      <c r="A71" s="190"/>
      <c r="B71" s="191"/>
      <c r="C71" s="192" t="s">
        <v>160</v>
      </c>
      <c r="D71" s="192"/>
      <c r="E71" s="193" t="n">
        <v>607.2717</v>
      </c>
      <c r="F71" s="194"/>
      <c r="G71" s="195"/>
      <c r="M71" s="196" t="s">
        <v>160</v>
      </c>
      <c r="O71" s="182"/>
    </row>
    <row r="72" customFormat="false" ht="22.5" hidden="false" customHeight="false" outlineLevel="0" collapsed="false">
      <c r="A72" s="183" t="n">
        <v>14</v>
      </c>
      <c r="B72" s="184" t="s">
        <v>161</v>
      </c>
      <c r="C72" s="185" t="s">
        <v>162</v>
      </c>
      <c r="D72" s="186" t="s">
        <v>94</v>
      </c>
      <c r="E72" s="187" t="n">
        <v>49.7955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0</v>
      </c>
      <c r="AC72" s="154" t="n">
        <v>0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0</v>
      </c>
      <c r="CZ72" s="154" t="n">
        <v>0.01295</v>
      </c>
    </row>
    <row r="73" customFormat="false" ht="12.75" hidden="false" customHeight="true" outlineLevel="0" collapsed="false">
      <c r="A73" s="190"/>
      <c r="B73" s="191"/>
      <c r="C73" s="192" t="s">
        <v>163</v>
      </c>
      <c r="D73" s="192"/>
      <c r="E73" s="193" t="n">
        <v>49.7955</v>
      </c>
      <c r="F73" s="194"/>
      <c r="G73" s="195"/>
      <c r="M73" s="196" t="s">
        <v>163</v>
      </c>
      <c r="O73" s="182"/>
    </row>
    <row r="74" customFormat="false" ht="12.75" hidden="false" customHeight="false" outlineLevel="0" collapsed="false">
      <c r="A74" s="183" t="n">
        <v>15</v>
      </c>
      <c r="B74" s="184" t="s">
        <v>164</v>
      </c>
      <c r="C74" s="185" t="s">
        <v>165</v>
      </c>
      <c r="D74" s="186" t="s">
        <v>94</v>
      </c>
      <c r="E74" s="187" t="n">
        <v>7.72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1</v>
      </c>
      <c r="CZ74" s="154" t="n">
        <v>0.00807</v>
      </c>
    </row>
    <row r="75" customFormat="false" ht="12.75" hidden="false" customHeight="true" outlineLevel="0" collapsed="false">
      <c r="A75" s="190"/>
      <c r="B75" s="191"/>
      <c r="C75" s="192" t="s">
        <v>166</v>
      </c>
      <c r="D75" s="192"/>
      <c r="E75" s="193" t="n">
        <v>7.72</v>
      </c>
      <c r="F75" s="194"/>
      <c r="G75" s="195"/>
      <c r="M75" s="196" t="s">
        <v>166</v>
      </c>
      <c r="O75" s="182"/>
    </row>
    <row r="76" customFormat="false" ht="22.5" hidden="false" customHeight="false" outlineLevel="0" collapsed="false">
      <c r="A76" s="183" t="n">
        <v>16</v>
      </c>
      <c r="B76" s="184" t="s">
        <v>167</v>
      </c>
      <c r="C76" s="185" t="s">
        <v>168</v>
      </c>
      <c r="D76" s="186" t="s">
        <v>94</v>
      </c>
      <c r="E76" s="187" t="n">
        <v>64.38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1</v>
      </c>
      <c r="AC76" s="154" t="n">
        <v>1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1</v>
      </c>
      <c r="CZ76" s="154" t="n">
        <v>0.01713</v>
      </c>
    </row>
    <row r="77" customFormat="false" ht="12.75" hidden="false" customHeight="true" outlineLevel="0" collapsed="false">
      <c r="A77" s="190"/>
      <c r="B77" s="191"/>
      <c r="C77" s="192" t="s">
        <v>169</v>
      </c>
      <c r="D77" s="192"/>
      <c r="E77" s="193" t="n">
        <v>64.38</v>
      </c>
      <c r="F77" s="194"/>
      <c r="G77" s="195"/>
      <c r="M77" s="196" t="s">
        <v>169</v>
      </c>
      <c r="O77" s="182"/>
    </row>
    <row r="78" customFormat="false" ht="12.75" hidden="false" customHeight="false" outlineLevel="0" collapsed="false">
      <c r="A78" s="183" t="n">
        <v>17</v>
      </c>
      <c r="B78" s="184" t="s">
        <v>170</v>
      </c>
      <c r="C78" s="185" t="s">
        <v>171</v>
      </c>
      <c r="D78" s="186" t="s">
        <v>130</v>
      </c>
      <c r="E78" s="187" t="n">
        <v>159.13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0</v>
      </c>
      <c r="AC78" s="154" t="n">
        <v>0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0</v>
      </c>
      <c r="CZ78" s="154" t="n">
        <v>0.00044</v>
      </c>
    </row>
    <row r="79" customFormat="false" ht="12.75" hidden="false" customHeight="true" outlineLevel="0" collapsed="false">
      <c r="A79" s="190"/>
      <c r="B79" s="191"/>
      <c r="C79" s="192" t="s">
        <v>172</v>
      </c>
      <c r="D79" s="192"/>
      <c r="E79" s="193" t="n">
        <v>0</v>
      </c>
      <c r="F79" s="194"/>
      <c r="G79" s="195"/>
      <c r="M79" s="196" t="s">
        <v>172</v>
      </c>
      <c r="O79" s="182"/>
    </row>
    <row r="80" customFormat="false" ht="12.75" hidden="false" customHeight="true" outlineLevel="0" collapsed="false">
      <c r="A80" s="190"/>
      <c r="B80" s="191"/>
      <c r="C80" s="192" t="s">
        <v>173</v>
      </c>
      <c r="D80" s="192"/>
      <c r="E80" s="193" t="n">
        <v>159.13</v>
      </c>
      <c r="F80" s="194"/>
      <c r="G80" s="195"/>
      <c r="M80" s="196" t="s">
        <v>173</v>
      </c>
      <c r="O80" s="182"/>
    </row>
    <row r="81" customFormat="false" ht="12.75" hidden="false" customHeight="false" outlineLevel="0" collapsed="false">
      <c r="A81" s="183" t="n">
        <v>18</v>
      </c>
      <c r="B81" s="184" t="s">
        <v>174</v>
      </c>
      <c r="C81" s="185" t="s">
        <v>175</v>
      </c>
      <c r="D81" s="186" t="s">
        <v>94</v>
      </c>
      <c r="E81" s="187" t="n">
        <v>671.6517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1</v>
      </c>
      <c r="CZ81" s="154" t="n">
        <v>0.01287</v>
      </c>
    </row>
    <row r="82" customFormat="false" ht="12.75" hidden="false" customHeight="true" outlineLevel="0" collapsed="false">
      <c r="A82" s="190"/>
      <c r="B82" s="191"/>
      <c r="C82" s="192" t="s">
        <v>176</v>
      </c>
      <c r="D82" s="192"/>
      <c r="E82" s="193" t="n">
        <v>0</v>
      </c>
      <c r="F82" s="194"/>
      <c r="G82" s="195"/>
      <c r="M82" s="196" t="s">
        <v>176</v>
      </c>
      <c r="O82" s="182"/>
    </row>
    <row r="83" customFormat="false" ht="12.75" hidden="false" customHeight="true" outlineLevel="0" collapsed="false">
      <c r="A83" s="190"/>
      <c r="B83" s="191"/>
      <c r="C83" s="192" t="s">
        <v>169</v>
      </c>
      <c r="D83" s="192"/>
      <c r="E83" s="193" t="n">
        <v>64.38</v>
      </c>
      <c r="F83" s="194"/>
      <c r="G83" s="195"/>
      <c r="M83" s="196" t="s">
        <v>169</v>
      </c>
      <c r="O83" s="182"/>
    </row>
    <row r="84" customFormat="false" ht="12.75" hidden="false" customHeight="true" outlineLevel="0" collapsed="false">
      <c r="A84" s="190"/>
      <c r="B84" s="191"/>
      <c r="C84" s="192" t="s">
        <v>177</v>
      </c>
      <c r="D84" s="192"/>
      <c r="E84" s="193" t="n">
        <v>607.2717</v>
      </c>
      <c r="F84" s="194"/>
      <c r="G84" s="195"/>
      <c r="M84" s="196" t="s">
        <v>177</v>
      </c>
      <c r="O84" s="182"/>
    </row>
    <row r="85" customFormat="false" ht="12.75" hidden="false" customHeight="false" outlineLevel="0" collapsed="false">
      <c r="A85" s="183" t="n">
        <v>19</v>
      </c>
      <c r="B85" s="184" t="s">
        <v>178</v>
      </c>
      <c r="C85" s="185" t="s">
        <v>179</v>
      </c>
      <c r="D85" s="186" t="s">
        <v>94</v>
      </c>
      <c r="E85" s="187" t="n">
        <v>1.544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.05265</v>
      </c>
    </row>
    <row r="86" customFormat="false" ht="12.75" hidden="false" customHeight="true" outlineLevel="0" collapsed="false">
      <c r="A86" s="190"/>
      <c r="B86" s="191"/>
      <c r="C86" s="192" t="s">
        <v>180</v>
      </c>
      <c r="D86" s="192"/>
      <c r="E86" s="193" t="n">
        <v>0</v>
      </c>
      <c r="F86" s="194"/>
      <c r="G86" s="195"/>
      <c r="M86" s="196" t="s">
        <v>180</v>
      </c>
      <c r="O86" s="182"/>
    </row>
    <row r="87" customFormat="false" ht="12.75" hidden="false" customHeight="true" outlineLevel="0" collapsed="false">
      <c r="A87" s="190"/>
      <c r="B87" s="191"/>
      <c r="C87" s="192" t="s">
        <v>181</v>
      </c>
      <c r="D87" s="192"/>
      <c r="E87" s="193" t="n">
        <v>1.544</v>
      </c>
      <c r="F87" s="194"/>
      <c r="G87" s="195"/>
      <c r="M87" s="196" t="s">
        <v>181</v>
      </c>
      <c r="O87" s="182"/>
    </row>
    <row r="88" customFormat="false" ht="22.5" hidden="false" customHeight="false" outlineLevel="0" collapsed="false">
      <c r="A88" s="183" t="n">
        <v>20</v>
      </c>
      <c r="B88" s="184" t="s">
        <v>182</v>
      </c>
      <c r="C88" s="185" t="s">
        <v>183</v>
      </c>
      <c r="D88" s="186" t="s">
        <v>130</v>
      </c>
      <c r="E88" s="187" t="n">
        <v>469.76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1</v>
      </c>
      <c r="CZ88" s="154" t="n">
        <v>0.00015</v>
      </c>
    </row>
    <row r="89" customFormat="false" ht="12.75" hidden="false" customHeight="true" outlineLevel="0" collapsed="false">
      <c r="A89" s="190"/>
      <c r="B89" s="191"/>
      <c r="C89" s="192" t="s">
        <v>184</v>
      </c>
      <c r="D89" s="192"/>
      <c r="E89" s="193" t="n">
        <v>0</v>
      </c>
      <c r="F89" s="194"/>
      <c r="G89" s="195"/>
      <c r="M89" s="196" t="s">
        <v>184</v>
      </c>
      <c r="O89" s="182"/>
    </row>
    <row r="90" customFormat="false" ht="12.75" hidden="false" customHeight="true" outlineLevel="0" collapsed="false">
      <c r="A90" s="190"/>
      <c r="B90" s="191"/>
      <c r="C90" s="192" t="s">
        <v>185</v>
      </c>
      <c r="D90" s="192"/>
      <c r="E90" s="193" t="n">
        <v>0</v>
      </c>
      <c r="F90" s="194"/>
      <c r="G90" s="195"/>
      <c r="M90" s="196" t="s">
        <v>185</v>
      </c>
      <c r="O90" s="182"/>
    </row>
    <row r="91" customFormat="false" ht="12.75" hidden="false" customHeight="true" outlineLevel="0" collapsed="false">
      <c r="A91" s="190"/>
      <c r="B91" s="191"/>
      <c r="C91" s="192" t="s">
        <v>186</v>
      </c>
      <c r="D91" s="192"/>
      <c r="E91" s="193" t="n">
        <v>16.42</v>
      </c>
      <c r="F91" s="194"/>
      <c r="G91" s="195"/>
      <c r="M91" s="196" t="s">
        <v>186</v>
      </c>
      <c r="O91" s="182"/>
    </row>
    <row r="92" customFormat="false" ht="12.75" hidden="false" customHeight="true" outlineLevel="0" collapsed="false">
      <c r="A92" s="190"/>
      <c r="B92" s="191"/>
      <c r="C92" s="192" t="s">
        <v>187</v>
      </c>
      <c r="D92" s="192"/>
      <c r="E92" s="193" t="n">
        <v>24</v>
      </c>
      <c r="F92" s="194"/>
      <c r="G92" s="195"/>
      <c r="M92" s="196" t="s">
        <v>187</v>
      </c>
      <c r="O92" s="182"/>
    </row>
    <row r="93" customFormat="false" ht="12.75" hidden="false" customHeight="true" outlineLevel="0" collapsed="false">
      <c r="A93" s="190"/>
      <c r="B93" s="191"/>
      <c r="C93" s="192" t="s">
        <v>188</v>
      </c>
      <c r="D93" s="192"/>
      <c r="E93" s="193" t="n">
        <v>46.8</v>
      </c>
      <c r="F93" s="194"/>
      <c r="G93" s="195"/>
      <c r="M93" s="196" t="s">
        <v>188</v>
      </c>
      <c r="O93" s="182"/>
    </row>
    <row r="94" customFormat="false" ht="12.75" hidden="false" customHeight="true" outlineLevel="0" collapsed="false">
      <c r="A94" s="190"/>
      <c r="B94" s="191"/>
      <c r="C94" s="192" t="s">
        <v>189</v>
      </c>
      <c r="D94" s="192"/>
      <c r="E94" s="193" t="n">
        <v>20.4</v>
      </c>
      <c r="F94" s="194"/>
      <c r="G94" s="195"/>
      <c r="M94" s="196" t="s">
        <v>189</v>
      </c>
      <c r="O94" s="182"/>
    </row>
    <row r="95" customFormat="false" ht="12.75" hidden="false" customHeight="true" outlineLevel="0" collapsed="false">
      <c r="A95" s="190"/>
      <c r="B95" s="191"/>
      <c r="C95" s="192" t="s">
        <v>190</v>
      </c>
      <c r="D95" s="192"/>
      <c r="E95" s="193" t="n">
        <v>15.5</v>
      </c>
      <c r="F95" s="194"/>
      <c r="G95" s="195"/>
      <c r="M95" s="196" t="s">
        <v>190</v>
      </c>
      <c r="O95" s="182"/>
    </row>
    <row r="96" customFormat="false" ht="12.75" hidden="false" customHeight="true" outlineLevel="0" collapsed="false">
      <c r="A96" s="190"/>
      <c r="B96" s="191"/>
      <c r="C96" s="192" t="s">
        <v>191</v>
      </c>
      <c r="D96" s="192"/>
      <c r="E96" s="193" t="n">
        <v>28.8</v>
      </c>
      <c r="F96" s="194"/>
      <c r="G96" s="195"/>
      <c r="M96" s="196" t="s">
        <v>191</v>
      </c>
      <c r="O96" s="182"/>
    </row>
    <row r="97" customFormat="false" ht="12.75" hidden="false" customHeight="true" outlineLevel="0" collapsed="false">
      <c r="A97" s="190"/>
      <c r="B97" s="191"/>
      <c r="C97" s="192" t="s">
        <v>192</v>
      </c>
      <c r="D97" s="192"/>
      <c r="E97" s="193" t="n">
        <v>12.6</v>
      </c>
      <c r="F97" s="194"/>
      <c r="G97" s="195"/>
      <c r="M97" s="196" t="s">
        <v>192</v>
      </c>
      <c r="O97" s="182"/>
    </row>
    <row r="98" customFormat="false" ht="12.75" hidden="false" customHeight="true" outlineLevel="0" collapsed="false">
      <c r="A98" s="190"/>
      <c r="B98" s="191"/>
      <c r="C98" s="192" t="s">
        <v>193</v>
      </c>
      <c r="D98" s="192"/>
      <c r="E98" s="193" t="n">
        <v>11.4</v>
      </c>
      <c r="F98" s="194"/>
      <c r="G98" s="195"/>
      <c r="M98" s="196" t="s">
        <v>193</v>
      </c>
      <c r="O98" s="182"/>
    </row>
    <row r="99" customFormat="false" ht="12.75" hidden="false" customHeight="true" outlineLevel="0" collapsed="false">
      <c r="A99" s="190"/>
      <c r="B99" s="191"/>
      <c r="C99" s="192" t="s">
        <v>194</v>
      </c>
      <c r="D99" s="192"/>
      <c r="E99" s="193" t="n">
        <v>15</v>
      </c>
      <c r="F99" s="194"/>
      <c r="G99" s="195"/>
      <c r="M99" s="196" t="s">
        <v>194</v>
      </c>
      <c r="O99" s="182"/>
    </row>
    <row r="100" customFormat="false" ht="12.75" hidden="false" customHeight="true" outlineLevel="0" collapsed="false">
      <c r="A100" s="190"/>
      <c r="B100" s="191"/>
      <c r="C100" s="192" t="s">
        <v>195</v>
      </c>
      <c r="D100" s="192"/>
      <c r="E100" s="193" t="n">
        <v>31.2</v>
      </c>
      <c r="F100" s="194"/>
      <c r="G100" s="195"/>
      <c r="M100" s="196" t="s">
        <v>195</v>
      </c>
      <c r="O100" s="182"/>
    </row>
    <row r="101" customFormat="false" ht="12.75" hidden="false" customHeight="true" outlineLevel="0" collapsed="false">
      <c r="A101" s="190"/>
      <c r="B101" s="191"/>
      <c r="C101" s="192" t="s">
        <v>192</v>
      </c>
      <c r="D101" s="192"/>
      <c r="E101" s="193" t="n">
        <v>12.6</v>
      </c>
      <c r="F101" s="194"/>
      <c r="G101" s="195"/>
      <c r="M101" s="196" t="s">
        <v>192</v>
      </c>
      <c r="O101" s="182"/>
    </row>
    <row r="102" customFormat="false" ht="12.75" hidden="false" customHeight="true" outlineLevel="0" collapsed="false">
      <c r="A102" s="190"/>
      <c r="B102" s="191"/>
      <c r="C102" s="192" t="s">
        <v>196</v>
      </c>
      <c r="D102" s="192"/>
      <c r="E102" s="193" t="n">
        <v>13.2</v>
      </c>
      <c r="F102" s="194"/>
      <c r="G102" s="195"/>
      <c r="M102" s="196" t="s">
        <v>196</v>
      </c>
      <c r="O102" s="182"/>
    </row>
    <row r="103" customFormat="false" ht="12.75" hidden="false" customHeight="true" outlineLevel="0" collapsed="false">
      <c r="A103" s="190"/>
      <c r="B103" s="191"/>
      <c r="C103" s="192" t="s">
        <v>197</v>
      </c>
      <c r="D103" s="192"/>
      <c r="E103" s="193" t="n">
        <v>14.4</v>
      </c>
      <c r="F103" s="194"/>
      <c r="G103" s="195"/>
      <c r="M103" s="196" t="s">
        <v>197</v>
      </c>
      <c r="O103" s="182"/>
    </row>
    <row r="104" customFormat="false" ht="12.75" hidden="false" customHeight="true" outlineLevel="0" collapsed="false">
      <c r="A104" s="190"/>
      <c r="B104" s="191"/>
      <c r="C104" s="192" t="s">
        <v>198</v>
      </c>
      <c r="D104" s="192"/>
      <c r="E104" s="193" t="n">
        <v>0</v>
      </c>
      <c r="F104" s="194"/>
      <c r="G104" s="195"/>
      <c r="M104" s="196" t="s">
        <v>198</v>
      </c>
      <c r="O104" s="182"/>
    </row>
    <row r="105" customFormat="false" ht="12.75" hidden="false" customHeight="true" outlineLevel="0" collapsed="false">
      <c r="A105" s="190"/>
      <c r="B105" s="191"/>
      <c r="C105" s="192" t="s">
        <v>199</v>
      </c>
      <c r="D105" s="192"/>
      <c r="E105" s="193" t="n">
        <v>54</v>
      </c>
      <c r="F105" s="194"/>
      <c r="G105" s="195"/>
      <c r="M105" s="196" t="s">
        <v>199</v>
      </c>
      <c r="O105" s="182"/>
    </row>
    <row r="106" customFormat="false" ht="12.75" hidden="false" customHeight="true" outlineLevel="0" collapsed="false">
      <c r="A106" s="190"/>
      <c r="B106" s="191"/>
      <c r="C106" s="192" t="s">
        <v>197</v>
      </c>
      <c r="D106" s="192"/>
      <c r="E106" s="193" t="n">
        <v>14.4</v>
      </c>
      <c r="F106" s="194"/>
      <c r="G106" s="195"/>
      <c r="M106" s="196" t="s">
        <v>197</v>
      </c>
      <c r="O106" s="182"/>
    </row>
    <row r="107" customFormat="false" ht="12.75" hidden="false" customHeight="true" outlineLevel="0" collapsed="false">
      <c r="A107" s="190"/>
      <c r="B107" s="191"/>
      <c r="C107" s="192" t="s">
        <v>200</v>
      </c>
      <c r="D107" s="192"/>
      <c r="E107" s="193" t="n">
        <v>36</v>
      </c>
      <c r="F107" s="194"/>
      <c r="G107" s="195"/>
      <c r="M107" s="196" t="s">
        <v>200</v>
      </c>
      <c r="O107" s="182"/>
    </row>
    <row r="108" customFormat="false" ht="12.75" hidden="false" customHeight="true" outlineLevel="0" collapsed="false">
      <c r="A108" s="190"/>
      <c r="B108" s="191"/>
      <c r="C108" s="192" t="s">
        <v>201</v>
      </c>
      <c r="D108" s="192"/>
      <c r="E108" s="193" t="n">
        <v>9.68</v>
      </c>
      <c r="F108" s="194"/>
      <c r="G108" s="195"/>
      <c r="M108" s="196" t="s">
        <v>201</v>
      </c>
      <c r="O108" s="182"/>
    </row>
    <row r="109" customFormat="false" ht="12.75" hidden="false" customHeight="true" outlineLevel="0" collapsed="false">
      <c r="A109" s="190"/>
      <c r="B109" s="191"/>
      <c r="C109" s="192" t="s">
        <v>202</v>
      </c>
      <c r="D109" s="192"/>
      <c r="E109" s="193" t="n">
        <v>6</v>
      </c>
      <c r="F109" s="194"/>
      <c r="G109" s="195"/>
      <c r="M109" s="196" t="s">
        <v>202</v>
      </c>
      <c r="O109" s="182"/>
    </row>
    <row r="110" customFormat="false" ht="12.75" hidden="false" customHeight="true" outlineLevel="0" collapsed="false">
      <c r="A110" s="190"/>
      <c r="B110" s="191"/>
      <c r="C110" s="192" t="s">
        <v>203</v>
      </c>
      <c r="D110" s="192"/>
      <c r="E110" s="193" t="n">
        <v>10.78</v>
      </c>
      <c r="F110" s="194"/>
      <c r="G110" s="195"/>
      <c r="M110" s="196" t="s">
        <v>203</v>
      </c>
      <c r="O110" s="182"/>
    </row>
    <row r="111" customFormat="false" ht="12.75" hidden="false" customHeight="true" outlineLevel="0" collapsed="false">
      <c r="A111" s="190"/>
      <c r="B111" s="191"/>
      <c r="C111" s="192" t="s">
        <v>204</v>
      </c>
      <c r="D111" s="192"/>
      <c r="E111" s="193" t="n">
        <v>7.2</v>
      </c>
      <c r="F111" s="194"/>
      <c r="G111" s="195"/>
      <c r="M111" s="196" t="s">
        <v>204</v>
      </c>
      <c r="O111" s="182"/>
    </row>
    <row r="112" customFormat="false" ht="12.75" hidden="false" customHeight="true" outlineLevel="0" collapsed="false">
      <c r="A112" s="190"/>
      <c r="B112" s="191"/>
      <c r="C112" s="192" t="s">
        <v>205</v>
      </c>
      <c r="D112" s="192"/>
      <c r="E112" s="193" t="n">
        <v>5.65</v>
      </c>
      <c r="F112" s="194"/>
      <c r="G112" s="195"/>
      <c r="M112" s="196" t="s">
        <v>205</v>
      </c>
      <c r="O112" s="182"/>
    </row>
    <row r="113" customFormat="false" ht="12.75" hidden="false" customHeight="true" outlineLevel="0" collapsed="false">
      <c r="A113" s="190"/>
      <c r="B113" s="191"/>
      <c r="C113" s="192" t="s">
        <v>206</v>
      </c>
      <c r="D113" s="192"/>
      <c r="E113" s="193" t="n">
        <v>9.93</v>
      </c>
      <c r="F113" s="194"/>
      <c r="G113" s="195"/>
      <c r="M113" s="196" t="s">
        <v>206</v>
      </c>
      <c r="O113" s="182"/>
    </row>
    <row r="114" customFormat="false" ht="12.75" hidden="false" customHeight="true" outlineLevel="0" collapsed="false">
      <c r="A114" s="190"/>
      <c r="B114" s="191"/>
      <c r="C114" s="192" t="s">
        <v>207</v>
      </c>
      <c r="D114" s="192"/>
      <c r="E114" s="193" t="n">
        <v>13.2</v>
      </c>
      <c r="F114" s="194"/>
      <c r="G114" s="195"/>
      <c r="M114" s="196" t="s">
        <v>207</v>
      </c>
      <c r="O114" s="182"/>
    </row>
    <row r="115" customFormat="false" ht="12.75" hidden="false" customHeight="true" outlineLevel="0" collapsed="false">
      <c r="A115" s="190"/>
      <c r="B115" s="191"/>
      <c r="C115" s="192" t="s">
        <v>208</v>
      </c>
      <c r="D115" s="192"/>
      <c r="E115" s="193" t="n">
        <v>8.4</v>
      </c>
      <c r="F115" s="194"/>
      <c r="G115" s="195"/>
      <c r="M115" s="196" t="s">
        <v>208</v>
      </c>
      <c r="O115" s="182"/>
    </row>
    <row r="116" customFormat="false" ht="12.75" hidden="false" customHeight="true" outlineLevel="0" collapsed="false">
      <c r="A116" s="190"/>
      <c r="B116" s="191"/>
      <c r="C116" s="192" t="s">
        <v>190</v>
      </c>
      <c r="D116" s="192"/>
      <c r="E116" s="193" t="n">
        <v>15.5</v>
      </c>
      <c r="F116" s="194"/>
      <c r="G116" s="195"/>
      <c r="M116" s="196" t="s">
        <v>190</v>
      </c>
      <c r="O116" s="182"/>
    </row>
    <row r="117" customFormat="false" ht="12.75" hidden="false" customHeight="true" outlineLevel="0" collapsed="false">
      <c r="A117" s="190"/>
      <c r="B117" s="191"/>
      <c r="C117" s="192" t="s">
        <v>209</v>
      </c>
      <c r="D117" s="192"/>
      <c r="E117" s="193" t="n">
        <v>16.7</v>
      </c>
      <c r="F117" s="194"/>
      <c r="G117" s="195"/>
      <c r="M117" s="196" t="s">
        <v>209</v>
      </c>
      <c r="O117" s="182"/>
    </row>
    <row r="118" customFormat="false" ht="12.75" hidden="false" customHeight="false" outlineLevel="0" collapsed="false">
      <c r="A118" s="183" t="n">
        <v>21</v>
      </c>
      <c r="B118" s="184" t="s">
        <v>210</v>
      </c>
      <c r="C118" s="185" t="s">
        <v>211</v>
      </c>
      <c r="D118" s="186" t="s">
        <v>94</v>
      </c>
      <c r="E118" s="187" t="n">
        <v>679.3717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1</v>
      </c>
      <c r="AC118" s="154" t="n">
        <v>1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1</v>
      </c>
      <c r="CZ118" s="154" t="n">
        <v>2E-005</v>
      </c>
    </row>
    <row r="119" customFormat="false" ht="12.75" hidden="false" customHeight="true" outlineLevel="0" collapsed="false">
      <c r="A119" s="190"/>
      <c r="B119" s="191"/>
      <c r="C119" s="192" t="s">
        <v>212</v>
      </c>
      <c r="D119" s="192"/>
      <c r="E119" s="193" t="n">
        <v>0</v>
      </c>
      <c r="F119" s="194"/>
      <c r="G119" s="195"/>
      <c r="M119" s="196" t="s">
        <v>212</v>
      </c>
      <c r="O119" s="182"/>
    </row>
    <row r="120" customFormat="false" ht="12.75" hidden="false" customHeight="true" outlineLevel="0" collapsed="false">
      <c r="A120" s="190"/>
      <c r="B120" s="191"/>
      <c r="C120" s="192" t="s">
        <v>213</v>
      </c>
      <c r="D120" s="192"/>
      <c r="E120" s="193" t="n">
        <v>7.72</v>
      </c>
      <c r="F120" s="194"/>
      <c r="G120" s="195"/>
      <c r="M120" s="196" t="s">
        <v>213</v>
      </c>
      <c r="O120" s="182"/>
    </row>
    <row r="121" customFormat="false" ht="12.75" hidden="false" customHeight="true" outlineLevel="0" collapsed="false">
      <c r="A121" s="190"/>
      <c r="B121" s="191"/>
      <c r="C121" s="192" t="s">
        <v>169</v>
      </c>
      <c r="D121" s="192"/>
      <c r="E121" s="193" t="n">
        <v>64.38</v>
      </c>
      <c r="F121" s="194"/>
      <c r="G121" s="195"/>
      <c r="M121" s="196" t="s">
        <v>169</v>
      </c>
      <c r="O121" s="182"/>
    </row>
    <row r="122" customFormat="false" ht="12.75" hidden="false" customHeight="true" outlineLevel="0" collapsed="false">
      <c r="A122" s="190"/>
      <c r="B122" s="191"/>
      <c r="C122" s="192" t="s">
        <v>177</v>
      </c>
      <c r="D122" s="192"/>
      <c r="E122" s="193" t="n">
        <v>607.2717</v>
      </c>
      <c r="F122" s="194"/>
      <c r="G122" s="195"/>
      <c r="M122" s="196" t="s">
        <v>177</v>
      </c>
      <c r="O122" s="182"/>
    </row>
    <row r="123" customFormat="false" ht="12.75" hidden="false" customHeight="false" outlineLevel="0" collapsed="false">
      <c r="A123" s="198"/>
      <c r="B123" s="199" t="s">
        <v>107</v>
      </c>
      <c r="C123" s="200" t="str">
        <f aca="false">CONCATENATE(B66," ",C66)</f>
        <v>62 Úpravy povrchů vnější</v>
      </c>
      <c r="D123" s="201"/>
      <c r="E123" s="202"/>
      <c r="F123" s="203"/>
      <c r="G123" s="204" t="n">
        <f aca="false">SUM(G66:G122)</f>
        <v>0</v>
      </c>
      <c r="O123" s="182" t="n">
        <v>4</v>
      </c>
      <c r="BA123" s="205" t="n">
        <f aca="false">SUM(BA66:BA122)</f>
        <v>0</v>
      </c>
      <c r="BB123" s="205" t="n">
        <f aca="false">SUM(BB66:BB122)</f>
        <v>0</v>
      </c>
      <c r="BC123" s="205" t="n">
        <f aca="false">SUM(BC66:BC122)</f>
        <v>0</v>
      </c>
      <c r="BD123" s="205" t="n">
        <f aca="false">SUM(BD66:BD122)</f>
        <v>0</v>
      </c>
      <c r="BE123" s="205" t="n">
        <f aca="false">SUM(BE66:BE122)</f>
        <v>0</v>
      </c>
    </row>
    <row r="124" customFormat="false" ht="12.75" hidden="false" customHeight="false" outlineLevel="0" collapsed="false">
      <c r="A124" s="175" t="s">
        <v>89</v>
      </c>
      <c r="B124" s="176" t="s">
        <v>214</v>
      </c>
      <c r="C124" s="177" t="s">
        <v>215</v>
      </c>
      <c r="D124" s="178"/>
      <c r="E124" s="179"/>
      <c r="F124" s="179"/>
      <c r="G124" s="180"/>
      <c r="H124" s="181"/>
      <c r="I124" s="181"/>
      <c r="O124" s="182" t="n">
        <v>1</v>
      </c>
    </row>
    <row r="125" customFormat="false" ht="12.75" hidden="false" customHeight="false" outlineLevel="0" collapsed="false">
      <c r="A125" s="183" t="n">
        <v>22</v>
      </c>
      <c r="B125" s="184" t="s">
        <v>216</v>
      </c>
      <c r="C125" s="185" t="s">
        <v>217</v>
      </c>
      <c r="D125" s="186" t="s">
        <v>102</v>
      </c>
      <c r="E125" s="187" t="n">
        <v>1.93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1</v>
      </c>
      <c r="AC125" s="154" t="n">
        <v>1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1</v>
      </c>
      <c r="CZ125" s="154" t="n">
        <v>1.837</v>
      </c>
    </row>
    <row r="126" customFormat="false" ht="12.75" hidden="false" customHeight="true" outlineLevel="0" collapsed="false">
      <c r="A126" s="190"/>
      <c r="B126" s="191"/>
      <c r="C126" s="192" t="s">
        <v>95</v>
      </c>
      <c r="D126" s="192"/>
      <c r="E126" s="193" t="n">
        <v>0</v>
      </c>
      <c r="F126" s="194"/>
      <c r="G126" s="195"/>
      <c r="M126" s="196" t="s">
        <v>95</v>
      </c>
      <c r="O126" s="182"/>
    </row>
    <row r="127" customFormat="false" ht="12.75" hidden="false" customHeight="true" outlineLevel="0" collapsed="false">
      <c r="A127" s="190"/>
      <c r="B127" s="191"/>
      <c r="C127" s="192" t="s">
        <v>96</v>
      </c>
      <c r="D127" s="192"/>
      <c r="E127" s="193" t="n">
        <v>0</v>
      </c>
      <c r="F127" s="194"/>
      <c r="G127" s="195"/>
      <c r="M127" s="196" t="s">
        <v>96</v>
      </c>
      <c r="O127" s="182"/>
    </row>
    <row r="128" customFormat="false" ht="12.75" hidden="false" customHeight="true" outlineLevel="0" collapsed="false">
      <c r="A128" s="190"/>
      <c r="B128" s="191"/>
      <c r="C128" s="192" t="s">
        <v>218</v>
      </c>
      <c r="D128" s="192"/>
      <c r="E128" s="193" t="n">
        <v>0</v>
      </c>
      <c r="F128" s="194"/>
      <c r="G128" s="195"/>
      <c r="M128" s="196" t="s">
        <v>218</v>
      </c>
      <c r="O128" s="182"/>
    </row>
    <row r="129" customFormat="false" ht="12.75" hidden="false" customHeight="true" outlineLevel="0" collapsed="false">
      <c r="A129" s="190"/>
      <c r="B129" s="191"/>
      <c r="C129" s="192" t="s">
        <v>219</v>
      </c>
      <c r="D129" s="192"/>
      <c r="E129" s="193" t="n">
        <v>1.93</v>
      </c>
      <c r="F129" s="194"/>
      <c r="G129" s="195"/>
      <c r="M129" s="196" t="s">
        <v>219</v>
      </c>
      <c r="O129" s="182"/>
    </row>
    <row r="130" customFormat="false" ht="12.75" hidden="false" customHeight="false" outlineLevel="0" collapsed="false">
      <c r="A130" s="183" t="n">
        <v>23</v>
      </c>
      <c r="B130" s="184" t="s">
        <v>220</v>
      </c>
      <c r="C130" s="185" t="s">
        <v>221</v>
      </c>
      <c r="D130" s="186" t="s">
        <v>94</v>
      </c>
      <c r="E130" s="187" t="n">
        <v>5.55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1</v>
      </c>
      <c r="AC130" s="154" t="n">
        <v>1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1</v>
      </c>
      <c r="CZ130" s="154" t="n">
        <v>0.01715</v>
      </c>
    </row>
    <row r="131" customFormat="false" ht="12.75" hidden="false" customHeight="true" outlineLevel="0" collapsed="false">
      <c r="A131" s="190"/>
      <c r="B131" s="191"/>
      <c r="C131" s="192" t="s">
        <v>222</v>
      </c>
      <c r="D131" s="192"/>
      <c r="E131" s="193" t="n">
        <v>0</v>
      </c>
      <c r="F131" s="194"/>
      <c r="G131" s="195"/>
      <c r="M131" s="196" t="s">
        <v>222</v>
      </c>
      <c r="O131" s="182"/>
    </row>
    <row r="132" customFormat="false" ht="12.75" hidden="false" customHeight="true" outlineLevel="0" collapsed="false">
      <c r="A132" s="190"/>
      <c r="B132" s="191"/>
      <c r="C132" s="192" t="s">
        <v>223</v>
      </c>
      <c r="D132" s="192"/>
      <c r="E132" s="193" t="n">
        <v>5.55</v>
      </c>
      <c r="F132" s="194"/>
      <c r="G132" s="195"/>
      <c r="M132" s="196" t="s">
        <v>223</v>
      </c>
      <c r="O132" s="182"/>
    </row>
    <row r="133" customFormat="false" ht="12.75" hidden="false" customHeight="false" outlineLevel="0" collapsed="false">
      <c r="A133" s="183" t="n">
        <v>24</v>
      </c>
      <c r="B133" s="184" t="s">
        <v>224</v>
      </c>
      <c r="C133" s="185" t="s">
        <v>225</v>
      </c>
      <c r="D133" s="186" t="s">
        <v>94</v>
      </c>
      <c r="E133" s="187" t="n">
        <v>13.285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1</v>
      </c>
      <c r="CZ133" s="154" t="n">
        <v>0.07426</v>
      </c>
    </row>
    <row r="134" customFormat="false" ht="12.75" hidden="false" customHeight="true" outlineLevel="0" collapsed="false">
      <c r="A134" s="190"/>
      <c r="B134" s="191"/>
      <c r="C134" s="192" t="s">
        <v>226</v>
      </c>
      <c r="D134" s="192"/>
      <c r="E134" s="193" t="n">
        <v>0</v>
      </c>
      <c r="F134" s="194"/>
      <c r="G134" s="195"/>
      <c r="M134" s="196" t="s">
        <v>226</v>
      </c>
      <c r="O134" s="182"/>
    </row>
    <row r="135" customFormat="false" ht="12.75" hidden="false" customHeight="true" outlineLevel="0" collapsed="false">
      <c r="A135" s="190"/>
      <c r="B135" s="191"/>
      <c r="C135" s="192" t="s">
        <v>227</v>
      </c>
      <c r="D135" s="192"/>
      <c r="E135" s="193" t="n">
        <v>0</v>
      </c>
      <c r="F135" s="194"/>
      <c r="G135" s="195"/>
      <c r="M135" s="196" t="s">
        <v>227</v>
      </c>
      <c r="O135" s="182"/>
    </row>
    <row r="136" customFormat="false" ht="12.75" hidden="false" customHeight="true" outlineLevel="0" collapsed="false">
      <c r="A136" s="190"/>
      <c r="B136" s="191"/>
      <c r="C136" s="192" t="s">
        <v>228</v>
      </c>
      <c r="D136" s="192"/>
      <c r="E136" s="193" t="n">
        <v>3.24</v>
      </c>
      <c r="F136" s="194"/>
      <c r="G136" s="195"/>
      <c r="M136" s="196" t="s">
        <v>228</v>
      </c>
      <c r="O136" s="182"/>
    </row>
    <row r="137" customFormat="false" ht="12.75" hidden="false" customHeight="true" outlineLevel="0" collapsed="false">
      <c r="A137" s="190"/>
      <c r="B137" s="191"/>
      <c r="C137" s="192" t="s">
        <v>229</v>
      </c>
      <c r="D137" s="192"/>
      <c r="E137" s="193" t="n">
        <v>1.92</v>
      </c>
      <c r="F137" s="194"/>
      <c r="G137" s="195"/>
      <c r="M137" s="196" t="s">
        <v>229</v>
      </c>
      <c r="O137" s="182"/>
    </row>
    <row r="138" customFormat="false" ht="12.75" hidden="false" customHeight="true" outlineLevel="0" collapsed="false">
      <c r="A138" s="190"/>
      <c r="B138" s="191"/>
      <c r="C138" s="192" t="s">
        <v>230</v>
      </c>
      <c r="D138" s="192"/>
      <c r="E138" s="193" t="n">
        <v>1.2</v>
      </c>
      <c r="F138" s="194"/>
      <c r="G138" s="195"/>
      <c r="M138" s="196" t="s">
        <v>230</v>
      </c>
      <c r="O138" s="182"/>
    </row>
    <row r="139" customFormat="false" ht="12.75" hidden="false" customHeight="true" outlineLevel="0" collapsed="false">
      <c r="A139" s="190"/>
      <c r="B139" s="191"/>
      <c r="C139" s="192" t="s">
        <v>231</v>
      </c>
      <c r="D139" s="192"/>
      <c r="E139" s="193" t="n">
        <v>3</v>
      </c>
      <c r="F139" s="194"/>
      <c r="G139" s="195"/>
      <c r="M139" s="196" t="s">
        <v>231</v>
      </c>
      <c r="O139" s="182"/>
    </row>
    <row r="140" customFormat="false" ht="12.75" hidden="false" customHeight="true" outlineLevel="0" collapsed="false">
      <c r="A140" s="190"/>
      <c r="B140" s="191"/>
      <c r="C140" s="192" t="s">
        <v>232</v>
      </c>
      <c r="D140" s="192"/>
      <c r="E140" s="193" t="n">
        <v>0.6</v>
      </c>
      <c r="F140" s="194"/>
      <c r="G140" s="195"/>
      <c r="M140" s="196" t="s">
        <v>232</v>
      </c>
      <c r="O140" s="182"/>
    </row>
    <row r="141" customFormat="false" ht="12.75" hidden="false" customHeight="true" outlineLevel="0" collapsed="false">
      <c r="A141" s="190"/>
      <c r="B141" s="191"/>
      <c r="C141" s="192" t="s">
        <v>233</v>
      </c>
      <c r="D141" s="192"/>
      <c r="E141" s="193" t="n">
        <v>0.18</v>
      </c>
      <c r="F141" s="194"/>
      <c r="G141" s="195"/>
      <c r="M141" s="196" t="s">
        <v>233</v>
      </c>
      <c r="O141" s="182"/>
    </row>
    <row r="142" customFormat="false" ht="12.75" hidden="false" customHeight="true" outlineLevel="0" collapsed="false">
      <c r="A142" s="190"/>
      <c r="B142" s="191"/>
      <c r="C142" s="192" t="s">
        <v>234</v>
      </c>
      <c r="D142" s="192"/>
      <c r="E142" s="193" t="n">
        <v>0.54</v>
      </c>
      <c r="F142" s="194"/>
      <c r="G142" s="195"/>
      <c r="M142" s="196" t="s">
        <v>234</v>
      </c>
      <c r="O142" s="182"/>
    </row>
    <row r="143" customFormat="false" ht="12.75" hidden="false" customHeight="true" outlineLevel="0" collapsed="false">
      <c r="A143" s="190"/>
      <c r="B143" s="191"/>
      <c r="C143" s="192" t="s">
        <v>235</v>
      </c>
      <c r="D143" s="192"/>
      <c r="E143" s="193" t="n">
        <v>0.36</v>
      </c>
      <c r="F143" s="194"/>
      <c r="G143" s="195"/>
      <c r="M143" s="196" t="s">
        <v>235</v>
      </c>
      <c r="O143" s="182"/>
    </row>
    <row r="144" customFormat="false" ht="12.75" hidden="false" customHeight="true" outlineLevel="0" collapsed="false">
      <c r="A144" s="190"/>
      <c r="B144" s="191"/>
      <c r="C144" s="192" t="s">
        <v>236</v>
      </c>
      <c r="D144" s="192"/>
      <c r="E144" s="193" t="n">
        <v>0.24</v>
      </c>
      <c r="F144" s="194"/>
      <c r="G144" s="195"/>
      <c r="M144" s="196" t="s">
        <v>236</v>
      </c>
      <c r="O144" s="182"/>
    </row>
    <row r="145" customFormat="false" ht="12.75" hidden="false" customHeight="true" outlineLevel="0" collapsed="false">
      <c r="A145" s="190"/>
      <c r="B145" s="191"/>
      <c r="C145" s="192" t="s">
        <v>237</v>
      </c>
      <c r="D145" s="192"/>
      <c r="E145" s="193" t="n">
        <v>0.36</v>
      </c>
      <c r="F145" s="194"/>
      <c r="G145" s="195"/>
      <c r="M145" s="196" t="s">
        <v>237</v>
      </c>
      <c r="O145" s="182"/>
    </row>
    <row r="146" customFormat="false" ht="12.75" hidden="false" customHeight="true" outlineLevel="0" collapsed="false">
      <c r="A146" s="190"/>
      <c r="B146" s="191"/>
      <c r="C146" s="192" t="s">
        <v>238</v>
      </c>
      <c r="D146" s="192"/>
      <c r="E146" s="193" t="n">
        <v>0.205</v>
      </c>
      <c r="F146" s="194"/>
      <c r="G146" s="195"/>
      <c r="M146" s="196" t="s">
        <v>238</v>
      </c>
      <c r="O146" s="182"/>
    </row>
    <row r="147" customFormat="false" ht="12.75" hidden="false" customHeight="true" outlineLevel="0" collapsed="false">
      <c r="A147" s="190"/>
      <c r="B147" s="191"/>
      <c r="C147" s="192" t="s">
        <v>239</v>
      </c>
      <c r="D147" s="192"/>
      <c r="E147" s="193" t="n">
        <v>0.96</v>
      </c>
      <c r="F147" s="194"/>
      <c r="G147" s="195"/>
      <c r="M147" s="196" t="s">
        <v>239</v>
      </c>
      <c r="O147" s="182"/>
    </row>
    <row r="148" customFormat="false" ht="12.75" hidden="false" customHeight="true" outlineLevel="0" collapsed="false">
      <c r="A148" s="190"/>
      <c r="B148" s="191"/>
      <c r="C148" s="192" t="s">
        <v>240</v>
      </c>
      <c r="D148" s="192"/>
      <c r="E148" s="193" t="n">
        <v>0.48</v>
      </c>
      <c r="F148" s="194"/>
      <c r="G148" s="195"/>
      <c r="M148" s="196" t="s">
        <v>240</v>
      </c>
      <c r="O148" s="182"/>
    </row>
    <row r="149" customFormat="false" ht="12.75" hidden="false" customHeight="false" outlineLevel="0" collapsed="false">
      <c r="A149" s="183" t="n">
        <v>25</v>
      </c>
      <c r="B149" s="184" t="s">
        <v>241</v>
      </c>
      <c r="C149" s="185" t="s">
        <v>242</v>
      </c>
      <c r="D149" s="186" t="s">
        <v>94</v>
      </c>
      <c r="E149" s="187" t="n">
        <v>38.6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1</v>
      </c>
      <c r="AC149" s="154" t="n">
        <v>1</v>
      </c>
      <c r="AZ149" s="154" t="n">
        <v>1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1</v>
      </c>
      <c r="CZ149" s="154" t="n">
        <v>0.27827</v>
      </c>
    </row>
    <row r="150" customFormat="false" ht="12.75" hidden="false" customHeight="true" outlineLevel="0" collapsed="false">
      <c r="A150" s="190"/>
      <c r="B150" s="191"/>
      <c r="C150" s="192" t="s">
        <v>95</v>
      </c>
      <c r="D150" s="192"/>
      <c r="E150" s="193" t="n">
        <v>0</v>
      </c>
      <c r="F150" s="194"/>
      <c r="G150" s="195"/>
      <c r="M150" s="196" t="s">
        <v>95</v>
      </c>
      <c r="O150" s="182"/>
    </row>
    <row r="151" customFormat="false" ht="12.75" hidden="false" customHeight="true" outlineLevel="0" collapsed="false">
      <c r="A151" s="190"/>
      <c r="B151" s="191"/>
      <c r="C151" s="192" t="s">
        <v>96</v>
      </c>
      <c r="D151" s="192"/>
      <c r="E151" s="193" t="n">
        <v>0</v>
      </c>
      <c r="F151" s="194"/>
      <c r="G151" s="195"/>
      <c r="M151" s="196" t="s">
        <v>96</v>
      </c>
      <c r="O151" s="182"/>
    </row>
    <row r="152" customFormat="false" ht="22.5" hidden="false" customHeight="true" outlineLevel="0" collapsed="false">
      <c r="A152" s="190"/>
      <c r="B152" s="191"/>
      <c r="C152" s="192" t="s">
        <v>243</v>
      </c>
      <c r="D152" s="192"/>
      <c r="E152" s="193" t="n">
        <v>38.6</v>
      </c>
      <c r="F152" s="194"/>
      <c r="G152" s="195"/>
      <c r="M152" s="196" t="s">
        <v>243</v>
      </c>
      <c r="O152" s="182"/>
    </row>
    <row r="153" customFormat="false" ht="12.75" hidden="false" customHeight="false" outlineLevel="0" collapsed="false">
      <c r="A153" s="183" t="n">
        <v>26</v>
      </c>
      <c r="B153" s="184" t="s">
        <v>244</v>
      </c>
      <c r="C153" s="185" t="s">
        <v>245</v>
      </c>
      <c r="D153" s="186" t="s">
        <v>130</v>
      </c>
      <c r="E153" s="187" t="n">
        <v>77.2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1</v>
      </c>
      <c r="CZ153" s="154" t="n">
        <v>0.0018</v>
      </c>
    </row>
    <row r="154" customFormat="false" ht="12.75" hidden="false" customHeight="true" outlineLevel="0" collapsed="false">
      <c r="A154" s="190"/>
      <c r="B154" s="191"/>
      <c r="C154" s="192" t="s">
        <v>95</v>
      </c>
      <c r="D154" s="192"/>
      <c r="E154" s="193" t="n">
        <v>0</v>
      </c>
      <c r="F154" s="194"/>
      <c r="G154" s="195"/>
      <c r="M154" s="196" t="s">
        <v>95</v>
      </c>
      <c r="O154" s="182"/>
    </row>
    <row r="155" customFormat="false" ht="12.75" hidden="false" customHeight="true" outlineLevel="0" collapsed="false">
      <c r="A155" s="190"/>
      <c r="B155" s="191"/>
      <c r="C155" s="192" t="s">
        <v>96</v>
      </c>
      <c r="D155" s="192"/>
      <c r="E155" s="193" t="n">
        <v>0</v>
      </c>
      <c r="F155" s="194"/>
      <c r="G155" s="195"/>
      <c r="M155" s="196" t="s">
        <v>96</v>
      </c>
      <c r="O155" s="182"/>
    </row>
    <row r="156" customFormat="false" ht="22.5" hidden="false" customHeight="true" outlineLevel="0" collapsed="false">
      <c r="A156" s="190"/>
      <c r="B156" s="191"/>
      <c r="C156" s="192" t="s">
        <v>246</v>
      </c>
      <c r="D156" s="192"/>
      <c r="E156" s="193" t="n">
        <v>77.2</v>
      </c>
      <c r="F156" s="194"/>
      <c r="G156" s="195"/>
      <c r="M156" s="196" t="s">
        <v>246</v>
      </c>
      <c r="O156" s="182"/>
    </row>
    <row r="157" customFormat="false" ht="12.75" hidden="false" customHeight="false" outlineLevel="0" collapsed="false">
      <c r="A157" s="198"/>
      <c r="B157" s="199" t="s">
        <v>107</v>
      </c>
      <c r="C157" s="200" t="str">
        <f aca="false">CONCATENATE(B124," ",C124)</f>
        <v>63 Podlahy a podlahové konstrukce</v>
      </c>
      <c r="D157" s="201"/>
      <c r="E157" s="202"/>
      <c r="F157" s="203"/>
      <c r="G157" s="204" t="n">
        <f aca="false">SUM(G124:G156)</f>
        <v>0</v>
      </c>
      <c r="O157" s="182" t="n">
        <v>4</v>
      </c>
      <c r="BA157" s="205" t="n">
        <f aca="false">SUM(BA124:BA156)</f>
        <v>0</v>
      </c>
      <c r="BB157" s="205" t="n">
        <f aca="false">SUM(BB124:BB156)</f>
        <v>0</v>
      </c>
      <c r="BC157" s="205" t="n">
        <f aca="false">SUM(BC124:BC156)</f>
        <v>0</v>
      </c>
      <c r="BD157" s="205" t="n">
        <f aca="false">SUM(BD124:BD156)</f>
        <v>0</v>
      </c>
      <c r="BE157" s="205" t="n">
        <f aca="false">SUM(BE124:BE156)</f>
        <v>0</v>
      </c>
    </row>
    <row r="158" customFormat="false" ht="12.75" hidden="false" customHeight="false" outlineLevel="0" collapsed="false">
      <c r="A158" s="175" t="s">
        <v>89</v>
      </c>
      <c r="B158" s="176" t="s">
        <v>247</v>
      </c>
      <c r="C158" s="177" t="s">
        <v>248</v>
      </c>
      <c r="D158" s="178"/>
      <c r="E158" s="179"/>
      <c r="F158" s="179"/>
      <c r="G158" s="180"/>
      <c r="H158" s="181"/>
      <c r="I158" s="181"/>
      <c r="O158" s="182" t="n">
        <v>1</v>
      </c>
    </row>
    <row r="159" customFormat="false" ht="12.75" hidden="false" customHeight="false" outlineLevel="0" collapsed="false">
      <c r="A159" s="183" t="n">
        <v>27</v>
      </c>
      <c r="B159" s="184" t="s">
        <v>249</v>
      </c>
      <c r="C159" s="185" t="s">
        <v>250</v>
      </c>
      <c r="D159" s="186" t="s">
        <v>130</v>
      </c>
      <c r="E159" s="187" t="n">
        <v>77.2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1</v>
      </c>
      <c r="CZ159" s="154" t="n">
        <v>0.188</v>
      </c>
    </row>
    <row r="160" customFormat="false" ht="12.75" hidden="false" customHeight="true" outlineLevel="0" collapsed="false">
      <c r="A160" s="190"/>
      <c r="B160" s="191"/>
      <c r="C160" s="192" t="s">
        <v>95</v>
      </c>
      <c r="D160" s="192"/>
      <c r="E160" s="193" t="n">
        <v>0</v>
      </c>
      <c r="F160" s="194"/>
      <c r="G160" s="195"/>
      <c r="M160" s="196" t="s">
        <v>95</v>
      </c>
      <c r="O160" s="182"/>
    </row>
    <row r="161" customFormat="false" ht="12.75" hidden="false" customHeight="true" outlineLevel="0" collapsed="false">
      <c r="A161" s="190"/>
      <c r="B161" s="191"/>
      <c r="C161" s="192" t="s">
        <v>96</v>
      </c>
      <c r="D161" s="192"/>
      <c r="E161" s="193" t="n">
        <v>0</v>
      </c>
      <c r="F161" s="194"/>
      <c r="G161" s="195"/>
      <c r="M161" s="196" t="s">
        <v>96</v>
      </c>
      <c r="O161" s="182"/>
    </row>
    <row r="162" customFormat="false" ht="12.75" hidden="false" customHeight="true" outlineLevel="0" collapsed="false">
      <c r="A162" s="190"/>
      <c r="B162" s="191"/>
      <c r="C162" s="192" t="s">
        <v>218</v>
      </c>
      <c r="D162" s="192"/>
      <c r="E162" s="193" t="n">
        <v>0</v>
      </c>
      <c r="F162" s="194"/>
      <c r="G162" s="195"/>
      <c r="M162" s="196" t="s">
        <v>218</v>
      </c>
      <c r="O162" s="182"/>
    </row>
    <row r="163" customFormat="false" ht="12.75" hidden="false" customHeight="true" outlineLevel="0" collapsed="false">
      <c r="A163" s="190"/>
      <c r="B163" s="191"/>
      <c r="C163" s="192" t="s">
        <v>251</v>
      </c>
      <c r="D163" s="192"/>
      <c r="E163" s="193" t="n">
        <v>77.2</v>
      </c>
      <c r="F163" s="194"/>
      <c r="G163" s="195"/>
      <c r="M163" s="196" t="s">
        <v>251</v>
      </c>
      <c r="O163" s="182"/>
    </row>
    <row r="164" customFormat="false" ht="12.75" hidden="false" customHeight="false" outlineLevel="0" collapsed="false">
      <c r="A164" s="183" t="n">
        <v>28</v>
      </c>
      <c r="B164" s="184" t="s">
        <v>252</v>
      </c>
      <c r="C164" s="185" t="s">
        <v>253</v>
      </c>
      <c r="D164" s="186" t="s">
        <v>254</v>
      </c>
      <c r="E164" s="187" t="n">
        <v>77.972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3</v>
      </c>
      <c r="AB164" s="154" t="n">
        <v>1</v>
      </c>
      <c r="AC164" s="154" t="s">
        <v>252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3</v>
      </c>
      <c r="CB164" s="189" t="n">
        <v>1</v>
      </c>
      <c r="CZ164" s="154" t="n">
        <v>0.027</v>
      </c>
    </row>
    <row r="165" customFormat="false" ht="12.75" hidden="false" customHeight="true" outlineLevel="0" collapsed="false">
      <c r="A165" s="190"/>
      <c r="B165" s="191"/>
      <c r="C165" s="192" t="s">
        <v>255</v>
      </c>
      <c r="D165" s="192"/>
      <c r="E165" s="193" t="n">
        <v>77.972</v>
      </c>
      <c r="F165" s="194"/>
      <c r="G165" s="195"/>
      <c r="M165" s="196" t="s">
        <v>255</v>
      </c>
      <c r="O165" s="182"/>
    </row>
    <row r="166" customFormat="false" ht="12.75" hidden="false" customHeight="false" outlineLevel="0" collapsed="false">
      <c r="A166" s="198"/>
      <c r="B166" s="199" t="s">
        <v>107</v>
      </c>
      <c r="C166" s="200" t="str">
        <f aca="false">CONCATENATE(B158," ",C158)</f>
        <v>91 Doplňující práce na komunikaci</v>
      </c>
      <c r="D166" s="201"/>
      <c r="E166" s="202"/>
      <c r="F166" s="203"/>
      <c r="G166" s="204" t="n">
        <f aca="false">SUM(G158:G165)</f>
        <v>0</v>
      </c>
      <c r="O166" s="182" t="n">
        <v>4</v>
      </c>
      <c r="BA166" s="205" t="n">
        <f aca="false">SUM(BA158:BA165)</f>
        <v>0</v>
      </c>
      <c r="BB166" s="205" t="n">
        <f aca="false">SUM(BB158:BB165)</f>
        <v>0</v>
      </c>
      <c r="BC166" s="205" t="n">
        <f aca="false">SUM(BC158:BC165)</f>
        <v>0</v>
      </c>
      <c r="BD166" s="205" t="n">
        <f aca="false">SUM(BD158:BD165)</f>
        <v>0</v>
      </c>
      <c r="BE166" s="205" t="n">
        <f aca="false">SUM(BE158:BE165)</f>
        <v>0</v>
      </c>
    </row>
    <row r="167" customFormat="false" ht="12.75" hidden="false" customHeight="false" outlineLevel="0" collapsed="false">
      <c r="A167" s="175" t="s">
        <v>89</v>
      </c>
      <c r="B167" s="176" t="s">
        <v>256</v>
      </c>
      <c r="C167" s="177" t="s">
        <v>257</v>
      </c>
      <c r="D167" s="178"/>
      <c r="E167" s="179"/>
      <c r="F167" s="179"/>
      <c r="G167" s="180"/>
      <c r="H167" s="181"/>
      <c r="I167" s="181"/>
      <c r="O167" s="182" t="n">
        <v>1</v>
      </c>
    </row>
    <row r="168" customFormat="false" ht="12.75" hidden="false" customHeight="false" outlineLevel="0" collapsed="false">
      <c r="A168" s="183" t="n">
        <v>29</v>
      </c>
      <c r="B168" s="184" t="s">
        <v>258</v>
      </c>
      <c r="C168" s="185" t="s">
        <v>259</v>
      </c>
      <c r="D168" s="186" t="s">
        <v>94</v>
      </c>
      <c r="E168" s="187" t="n">
        <v>45.27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1</v>
      </c>
      <c r="AC168" s="154" t="n">
        <v>1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1</v>
      </c>
      <c r="CZ168" s="154" t="n">
        <v>0.00592</v>
      </c>
    </row>
    <row r="169" customFormat="false" ht="12.75" hidden="false" customHeight="true" outlineLevel="0" collapsed="false">
      <c r="A169" s="190"/>
      <c r="B169" s="191"/>
      <c r="C169" s="192" t="s">
        <v>95</v>
      </c>
      <c r="D169" s="192"/>
      <c r="E169" s="193" t="n">
        <v>0</v>
      </c>
      <c r="F169" s="194"/>
      <c r="G169" s="195"/>
      <c r="M169" s="196" t="s">
        <v>95</v>
      </c>
      <c r="O169" s="182"/>
    </row>
    <row r="170" customFormat="false" ht="12.75" hidden="false" customHeight="true" outlineLevel="0" collapsed="false">
      <c r="A170" s="190"/>
      <c r="B170" s="191"/>
      <c r="C170" s="192" t="s">
        <v>260</v>
      </c>
      <c r="D170" s="192"/>
      <c r="E170" s="193" t="n">
        <v>0</v>
      </c>
      <c r="F170" s="194"/>
      <c r="G170" s="195"/>
      <c r="M170" s="196" t="s">
        <v>260</v>
      </c>
      <c r="O170" s="182"/>
    </row>
    <row r="171" customFormat="false" ht="12.75" hidden="false" customHeight="true" outlineLevel="0" collapsed="false">
      <c r="A171" s="190"/>
      <c r="B171" s="191"/>
      <c r="C171" s="192" t="s">
        <v>261</v>
      </c>
      <c r="D171" s="192"/>
      <c r="E171" s="193" t="n">
        <v>45.27</v>
      </c>
      <c r="F171" s="194"/>
      <c r="G171" s="195"/>
      <c r="M171" s="196" t="s">
        <v>261</v>
      </c>
      <c r="O171" s="182"/>
    </row>
    <row r="172" customFormat="false" ht="12.75" hidden="false" customHeight="false" outlineLevel="0" collapsed="false">
      <c r="A172" s="183" t="n">
        <v>30</v>
      </c>
      <c r="B172" s="184" t="s">
        <v>262</v>
      </c>
      <c r="C172" s="185" t="s">
        <v>263</v>
      </c>
      <c r="D172" s="186" t="s">
        <v>94</v>
      </c>
      <c r="E172" s="187" t="n">
        <v>168.42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1</v>
      </c>
      <c r="CZ172" s="154" t="n">
        <v>0.00592</v>
      </c>
    </row>
    <row r="173" customFormat="false" ht="12.75" hidden="false" customHeight="true" outlineLevel="0" collapsed="false">
      <c r="A173" s="190"/>
      <c r="B173" s="191"/>
      <c r="C173" s="192" t="s">
        <v>95</v>
      </c>
      <c r="D173" s="192"/>
      <c r="E173" s="193" t="n">
        <v>0</v>
      </c>
      <c r="F173" s="194"/>
      <c r="G173" s="195"/>
      <c r="M173" s="196" t="s">
        <v>95</v>
      </c>
      <c r="O173" s="182"/>
    </row>
    <row r="174" customFormat="false" ht="12.75" hidden="false" customHeight="true" outlineLevel="0" collapsed="false">
      <c r="A174" s="190"/>
      <c r="B174" s="191"/>
      <c r="C174" s="192" t="s">
        <v>260</v>
      </c>
      <c r="D174" s="192"/>
      <c r="E174" s="193" t="n">
        <v>0</v>
      </c>
      <c r="F174" s="194"/>
      <c r="G174" s="195"/>
      <c r="M174" s="196" t="s">
        <v>260</v>
      </c>
      <c r="O174" s="182"/>
    </row>
    <row r="175" customFormat="false" ht="12.75" hidden="false" customHeight="true" outlineLevel="0" collapsed="false">
      <c r="A175" s="190"/>
      <c r="B175" s="191"/>
      <c r="C175" s="192" t="s">
        <v>264</v>
      </c>
      <c r="D175" s="192"/>
      <c r="E175" s="193" t="n">
        <v>103.26</v>
      </c>
      <c r="F175" s="194"/>
      <c r="G175" s="195"/>
      <c r="M175" s="196" t="s">
        <v>264</v>
      </c>
      <c r="O175" s="182"/>
    </row>
    <row r="176" customFormat="false" ht="12.75" hidden="false" customHeight="true" outlineLevel="0" collapsed="false">
      <c r="A176" s="190"/>
      <c r="B176" s="191"/>
      <c r="C176" s="192" t="s">
        <v>265</v>
      </c>
      <c r="D176" s="192"/>
      <c r="E176" s="193" t="n">
        <v>65.16</v>
      </c>
      <c r="F176" s="194"/>
      <c r="G176" s="195"/>
      <c r="M176" s="196" t="s">
        <v>265</v>
      </c>
      <c r="O176" s="182"/>
    </row>
    <row r="177" customFormat="false" ht="12.75" hidden="false" customHeight="false" outlineLevel="0" collapsed="false">
      <c r="A177" s="183" t="n">
        <v>31</v>
      </c>
      <c r="B177" s="184" t="s">
        <v>266</v>
      </c>
      <c r="C177" s="185" t="s">
        <v>267</v>
      </c>
      <c r="D177" s="186" t="s">
        <v>130</v>
      </c>
      <c r="E177" s="187" t="n">
        <v>133.55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1</v>
      </c>
      <c r="AB177" s="154" t="n">
        <v>1</v>
      </c>
      <c r="AC177" s="154" t="n">
        <v>1</v>
      </c>
      <c r="AZ177" s="154" t="n">
        <v>1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1</v>
      </c>
      <c r="CB177" s="189" t="n">
        <v>1</v>
      </c>
      <c r="CZ177" s="154" t="n">
        <v>0.00829</v>
      </c>
    </row>
    <row r="178" customFormat="false" ht="12.75" hidden="false" customHeight="true" outlineLevel="0" collapsed="false">
      <c r="A178" s="190"/>
      <c r="B178" s="191"/>
      <c r="C178" s="192" t="s">
        <v>112</v>
      </c>
      <c r="D178" s="192"/>
      <c r="E178" s="193" t="n">
        <v>0</v>
      </c>
      <c r="F178" s="194"/>
      <c r="G178" s="195"/>
      <c r="M178" s="196" t="s">
        <v>112</v>
      </c>
      <c r="O178" s="182"/>
    </row>
    <row r="179" customFormat="false" ht="22.5" hidden="false" customHeight="true" outlineLevel="0" collapsed="false">
      <c r="A179" s="190"/>
      <c r="B179" s="191"/>
      <c r="C179" s="192" t="s">
        <v>268</v>
      </c>
      <c r="D179" s="192"/>
      <c r="E179" s="193" t="n">
        <v>133.55</v>
      </c>
      <c r="F179" s="194"/>
      <c r="G179" s="195"/>
      <c r="M179" s="196" t="s">
        <v>268</v>
      </c>
      <c r="O179" s="182"/>
    </row>
    <row r="180" customFormat="false" ht="12.75" hidden="false" customHeight="false" outlineLevel="0" collapsed="false">
      <c r="A180" s="198"/>
      <c r="B180" s="199" t="s">
        <v>107</v>
      </c>
      <c r="C180" s="200" t="str">
        <f aca="false">CONCATENATE(B167," ",C167)</f>
        <v>94 Lešení a stavební výtahy</v>
      </c>
      <c r="D180" s="201"/>
      <c r="E180" s="202"/>
      <c r="F180" s="203"/>
      <c r="G180" s="204" t="n">
        <f aca="false">SUM(G167:G179)</f>
        <v>0</v>
      </c>
      <c r="O180" s="182" t="n">
        <v>4</v>
      </c>
      <c r="BA180" s="205" t="n">
        <f aca="false">SUM(BA167:BA179)</f>
        <v>0</v>
      </c>
      <c r="BB180" s="205" t="n">
        <f aca="false">SUM(BB167:BB179)</f>
        <v>0</v>
      </c>
      <c r="BC180" s="205" t="n">
        <f aca="false">SUM(BC167:BC179)</f>
        <v>0</v>
      </c>
      <c r="BD180" s="205" t="n">
        <f aca="false">SUM(BD167:BD179)</f>
        <v>0</v>
      </c>
      <c r="BE180" s="205" t="n">
        <f aca="false">SUM(BE167:BE179)</f>
        <v>0</v>
      </c>
    </row>
    <row r="181" customFormat="false" ht="12.75" hidden="false" customHeight="false" outlineLevel="0" collapsed="false">
      <c r="A181" s="175" t="s">
        <v>89</v>
      </c>
      <c r="B181" s="176" t="s">
        <v>269</v>
      </c>
      <c r="C181" s="177" t="s">
        <v>270</v>
      </c>
      <c r="D181" s="178"/>
      <c r="E181" s="179"/>
      <c r="F181" s="179"/>
      <c r="G181" s="180"/>
      <c r="H181" s="181"/>
      <c r="I181" s="181"/>
      <c r="O181" s="182" t="n">
        <v>1</v>
      </c>
    </row>
    <row r="182" customFormat="false" ht="22.5" hidden="false" customHeight="false" outlineLevel="0" collapsed="false">
      <c r="A182" s="183" t="n">
        <v>32</v>
      </c>
      <c r="B182" s="184" t="s">
        <v>271</v>
      </c>
      <c r="C182" s="185" t="s">
        <v>272</v>
      </c>
      <c r="D182" s="186" t="s">
        <v>94</v>
      </c>
      <c r="E182" s="187" t="n">
        <v>5.55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1</v>
      </c>
      <c r="AC182" s="154" t="n">
        <v>1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1</v>
      </c>
      <c r="CZ182" s="154" t="n">
        <v>0</v>
      </c>
    </row>
    <row r="183" customFormat="false" ht="12.75" hidden="false" customHeight="true" outlineLevel="0" collapsed="false">
      <c r="A183" s="190"/>
      <c r="B183" s="191"/>
      <c r="C183" s="192" t="s">
        <v>222</v>
      </c>
      <c r="D183" s="192"/>
      <c r="E183" s="193" t="n">
        <v>0</v>
      </c>
      <c r="F183" s="194"/>
      <c r="G183" s="195"/>
      <c r="M183" s="196" t="s">
        <v>222</v>
      </c>
      <c r="O183" s="182"/>
    </row>
    <row r="184" customFormat="false" ht="12.75" hidden="false" customHeight="true" outlineLevel="0" collapsed="false">
      <c r="A184" s="190"/>
      <c r="B184" s="191"/>
      <c r="C184" s="192" t="s">
        <v>223</v>
      </c>
      <c r="D184" s="192"/>
      <c r="E184" s="193" t="n">
        <v>5.55</v>
      </c>
      <c r="F184" s="194"/>
      <c r="G184" s="195"/>
      <c r="M184" s="196" t="s">
        <v>223</v>
      </c>
      <c r="O184" s="182"/>
    </row>
    <row r="185" customFormat="false" ht="12.75" hidden="false" customHeight="false" outlineLevel="0" collapsed="false">
      <c r="A185" s="183" t="n">
        <v>33</v>
      </c>
      <c r="B185" s="184" t="s">
        <v>273</v>
      </c>
      <c r="C185" s="185" t="s">
        <v>274</v>
      </c>
      <c r="D185" s="186" t="s">
        <v>94</v>
      </c>
      <c r="E185" s="187" t="n">
        <v>537.93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1</v>
      </c>
      <c r="AB185" s="154" t="n">
        <v>1</v>
      </c>
      <c r="AC185" s="154" t="n">
        <v>1</v>
      </c>
      <c r="AZ185" s="154" t="n">
        <v>1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1</v>
      </c>
      <c r="CB185" s="189" t="n">
        <v>1</v>
      </c>
      <c r="CZ185" s="154" t="n">
        <v>4E-005</v>
      </c>
    </row>
    <row r="186" customFormat="false" ht="12.75" hidden="false" customHeight="true" outlineLevel="0" collapsed="false">
      <c r="A186" s="190"/>
      <c r="B186" s="191"/>
      <c r="C186" s="192" t="s">
        <v>112</v>
      </c>
      <c r="D186" s="192"/>
      <c r="E186" s="193" t="n">
        <v>0</v>
      </c>
      <c r="F186" s="194"/>
      <c r="G186" s="195"/>
      <c r="M186" s="196" t="s">
        <v>112</v>
      </c>
      <c r="O186" s="182"/>
    </row>
    <row r="187" customFormat="false" ht="12.75" hidden="false" customHeight="true" outlineLevel="0" collapsed="false">
      <c r="A187" s="190"/>
      <c r="B187" s="191"/>
      <c r="C187" s="192" t="s">
        <v>275</v>
      </c>
      <c r="D187" s="192"/>
      <c r="E187" s="193" t="n">
        <v>537.93</v>
      </c>
      <c r="F187" s="194"/>
      <c r="G187" s="195"/>
      <c r="M187" s="196" t="s">
        <v>275</v>
      </c>
      <c r="O187" s="182"/>
    </row>
    <row r="188" customFormat="false" ht="12.75" hidden="false" customHeight="false" outlineLevel="0" collapsed="false">
      <c r="A188" s="183" t="n">
        <v>34</v>
      </c>
      <c r="B188" s="184" t="s">
        <v>276</v>
      </c>
      <c r="C188" s="185" t="s">
        <v>277</v>
      </c>
      <c r="D188" s="186" t="s">
        <v>94</v>
      </c>
      <c r="E188" s="187" t="n">
        <v>2863.79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1</v>
      </c>
      <c r="AC188" s="154" t="n">
        <v>1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</v>
      </c>
      <c r="CB188" s="189" t="n">
        <v>1</v>
      </c>
      <c r="CZ188" s="154" t="n">
        <v>0</v>
      </c>
    </row>
    <row r="189" customFormat="false" ht="12.75" hidden="false" customHeight="true" outlineLevel="0" collapsed="false">
      <c r="A189" s="190"/>
      <c r="B189" s="191"/>
      <c r="C189" s="192" t="s">
        <v>95</v>
      </c>
      <c r="D189" s="192"/>
      <c r="E189" s="193" t="n">
        <v>0</v>
      </c>
      <c r="F189" s="194"/>
      <c r="G189" s="195"/>
      <c r="M189" s="196" t="s">
        <v>95</v>
      </c>
      <c r="O189" s="182"/>
    </row>
    <row r="190" customFormat="false" ht="12.75" hidden="false" customHeight="true" outlineLevel="0" collapsed="false">
      <c r="A190" s="190"/>
      <c r="B190" s="191"/>
      <c r="C190" s="192" t="s">
        <v>278</v>
      </c>
      <c r="D190" s="192"/>
      <c r="E190" s="193" t="n">
        <v>1250</v>
      </c>
      <c r="F190" s="194"/>
      <c r="G190" s="195"/>
      <c r="M190" s="196" t="s">
        <v>278</v>
      </c>
      <c r="O190" s="182"/>
    </row>
    <row r="191" customFormat="false" ht="12.75" hidden="false" customHeight="true" outlineLevel="0" collapsed="false">
      <c r="A191" s="190"/>
      <c r="B191" s="191"/>
      <c r="C191" s="192" t="s">
        <v>112</v>
      </c>
      <c r="D191" s="192"/>
      <c r="E191" s="193" t="n">
        <v>0</v>
      </c>
      <c r="F191" s="194"/>
      <c r="G191" s="195"/>
      <c r="M191" s="196" t="s">
        <v>112</v>
      </c>
      <c r="O191" s="182"/>
    </row>
    <row r="192" customFormat="false" ht="22.5" hidden="false" customHeight="true" outlineLevel="0" collapsed="false">
      <c r="A192" s="190"/>
      <c r="B192" s="191"/>
      <c r="C192" s="192" t="s">
        <v>279</v>
      </c>
      <c r="D192" s="192"/>
      <c r="E192" s="193" t="n">
        <v>1613.79</v>
      </c>
      <c r="F192" s="194"/>
      <c r="G192" s="195"/>
      <c r="M192" s="196" t="s">
        <v>279</v>
      </c>
      <c r="O192" s="182"/>
    </row>
    <row r="193" customFormat="false" ht="12.75" hidden="false" customHeight="false" outlineLevel="0" collapsed="false">
      <c r="A193" s="183" t="n">
        <v>35</v>
      </c>
      <c r="B193" s="184" t="s">
        <v>280</v>
      </c>
      <c r="C193" s="185" t="s">
        <v>281</v>
      </c>
      <c r="D193" s="186" t="s">
        <v>254</v>
      </c>
      <c r="E193" s="187" t="n">
        <v>1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</v>
      </c>
      <c r="AB193" s="154" t="n">
        <v>1</v>
      </c>
      <c r="AC193" s="154" t="n">
        <v>1</v>
      </c>
      <c r="AZ193" s="154" t="n">
        <v>1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1</v>
      </c>
      <c r="CB193" s="189" t="n">
        <v>1</v>
      </c>
      <c r="CZ193" s="154" t="n">
        <v>0.03042</v>
      </c>
    </row>
    <row r="194" customFormat="false" ht="12.75" hidden="false" customHeight="true" outlineLevel="0" collapsed="false">
      <c r="A194" s="190"/>
      <c r="B194" s="191"/>
      <c r="C194" s="192" t="s">
        <v>222</v>
      </c>
      <c r="D194" s="192"/>
      <c r="E194" s="193" t="n">
        <v>0</v>
      </c>
      <c r="F194" s="194"/>
      <c r="G194" s="195"/>
      <c r="M194" s="196" t="s">
        <v>222</v>
      </c>
      <c r="O194" s="182"/>
    </row>
    <row r="195" customFormat="false" ht="12.75" hidden="false" customHeight="true" outlineLevel="0" collapsed="false">
      <c r="A195" s="190"/>
      <c r="B195" s="191"/>
      <c r="C195" s="192" t="s">
        <v>282</v>
      </c>
      <c r="D195" s="192"/>
      <c r="E195" s="193" t="n">
        <v>1</v>
      </c>
      <c r="F195" s="194"/>
      <c r="G195" s="195"/>
      <c r="M195" s="196" t="s">
        <v>282</v>
      </c>
      <c r="O195" s="182"/>
    </row>
    <row r="196" customFormat="false" ht="12.75" hidden="false" customHeight="false" outlineLevel="0" collapsed="false">
      <c r="A196" s="183" t="n">
        <v>36</v>
      </c>
      <c r="B196" s="184" t="s">
        <v>283</v>
      </c>
      <c r="C196" s="185" t="s">
        <v>284</v>
      </c>
      <c r="D196" s="186" t="s">
        <v>254</v>
      </c>
      <c r="E196" s="187" t="n">
        <v>1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3</v>
      </c>
      <c r="AB196" s="154" t="n">
        <v>1</v>
      </c>
      <c r="AC196" s="154" t="n">
        <v>55381107</v>
      </c>
      <c r="AZ196" s="154" t="n">
        <v>1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3</v>
      </c>
      <c r="CB196" s="189" t="n">
        <v>1</v>
      </c>
      <c r="CZ196" s="154" t="n">
        <v>0.012</v>
      </c>
    </row>
    <row r="197" customFormat="false" ht="12.75" hidden="false" customHeight="true" outlineLevel="0" collapsed="false">
      <c r="A197" s="190"/>
      <c r="B197" s="191"/>
      <c r="C197" s="192" t="s">
        <v>222</v>
      </c>
      <c r="D197" s="192"/>
      <c r="E197" s="193" t="n">
        <v>0</v>
      </c>
      <c r="F197" s="194"/>
      <c r="G197" s="195"/>
      <c r="M197" s="196" t="s">
        <v>222</v>
      </c>
      <c r="O197" s="182"/>
    </row>
    <row r="198" customFormat="false" ht="12.75" hidden="false" customHeight="true" outlineLevel="0" collapsed="false">
      <c r="A198" s="190"/>
      <c r="B198" s="191"/>
      <c r="C198" s="192" t="s">
        <v>282</v>
      </c>
      <c r="D198" s="192"/>
      <c r="E198" s="193" t="n">
        <v>1</v>
      </c>
      <c r="F198" s="194"/>
      <c r="G198" s="195"/>
      <c r="M198" s="196" t="s">
        <v>282</v>
      </c>
      <c r="O198" s="182"/>
    </row>
    <row r="199" customFormat="false" ht="12.75" hidden="false" customHeight="false" outlineLevel="0" collapsed="false">
      <c r="A199" s="183" t="n">
        <v>37</v>
      </c>
      <c r="B199" s="184" t="s">
        <v>285</v>
      </c>
      <c r="C199" s="185" t="s">
        <v>286</v>
      </c>
      <c r="D199" s="186" t="s">
        <v>287</v>
      </c>
      <c r="E199" s="187" t="n">
        <v>1</v>
      </c>
      <c r="F199" s="187" t="n">
        <v>0</v>
      </c>
      <c r="G199" s="188" t="n">
        <f aca="false">E199*F199</f>
        <v>0</v>
      </c>
      <c r="O199" s="182" t="n">
        <v>2</v>
      </c>
      <c r="AA199" s="154" t="n">
        <v>3</v>
      </c>
      <c r="AB199" s="154" t="n">
        <v>1</v>
      </c>
      <c r="AC199" s="154" t="n">
        <v>58550185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9" t="n">
        <v>3</v>
      </c>
      <c r="CB199" s="189" t="n">
        <v>1</v>
      </c>
      <c r="CZ199" s="154" t="n">
        <v>0.001</v>
      </c>
    </row>
    <row r="200" customFormat="false" ht="12.75" hidden="false" customHeight="true" outlineLevel="0" collapsed="false">
      <c r="A200" s="190"/>
      <c r="B200" s="191"/>
      <c r="C200" s="192" t="s">
        <v>288</v>
      </c>
      <c r="D200" s="192"/>
      <c r="E200" s="193" t="n">
        <v>1</v>
      </c>
      <c r="F200" s="194"/>
      <c r="G200" s="195"/>
      <c r="M200" s="196" t="s">
        <v>288</v>
      </c>
      <c r="O200" s="182"/>
    </row>
    <row r="201" customFormat="false" ht="12.75" hidden="false" customHeight="false" outlineLevel="0" collapsed="false">
      <c r="A201" s="183" t="n">
        <v>38</v>
      </c>
      <c r="B201" s="184" t="s">
        <v>289</v>
      </c>
      <c r="C201" s="185" t="s">
        <v>290</v>
      </c>
      <c r="D201" s="186" t="s">
        <v>291</v>
      </c>
      <c r="E201" s="187" t="n">
        <v>50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0</v>
      </c>
      <c r="AB201" s="154" t="n">
        <v>0</v>
      </c>
      <c r="AC201" s="154" t="n">
        <v>8</v>
      </c>
      <c r="AZ201" s="154" t="n">
        <v>5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0</v>
      </c>
      <c r="CB201" s="189" t="n">
        <v>0</v>
      </c>
      <c r="CZ201" s="154" t="n">
        <v>0</v>
      </c>
    </row>
    <row r="202" customFormat="false" ht="12.75" hidden="false" customHeight="true" outlineLevel="0" collapsed="false">
      <c r="A202" s="190"/>
      <c r="B202" s="191"/>
      <c r="C202" s="192" t="s">
        <v>95</v>
      </c>
      <c r="D202" s="192"/>
      <c r="E202" s="193" t="n">
        <v>0</v>
      </c>
      <c r="F202" s="194"/>
      <c r="G202" s="195"/>
      <c r="M202" s="196" t="s">
        <v>95</v>
      </c>
      <c r="O202" s="182"/>
    </row>
    <row r="203" customFormat="false" ht="22.5" hidden="false" customHeight="true" outlineLevel="0" collapsed="false">
      <c r="A203" s="190"/>
      <c r="B203" s="191"/>
      <c r="C203" s="192" t="s">
        <v>292</v>
      </c>
      <c r="D203" s="192"/>
      <c r="E203" s="193" t="n">
        <v>0</v>
      </c>
      <c r="F203" s="194"/>
      <c r="G203" s="195"/>
      <c r="M203" s="196" t="s">
        <v>292</v>
      </c>
      <c r="O203" s="182"/>
    </row>
    <row r="204" customFormat="false" ht="12.75" hidden="false" customHeight="true" outlineLevel="0" collapsed="false">
      <c r="A204" s="190"/>
      <c r="B204" s="191"/>
      <c r="C204" s="192" t="s">
        <v>293</v>
      </c>
      <c r="D204" s="192"/>
      <c r="E204" s="193" t="n">
        <v>50</v>
      </c>
      <c r="F204" s="194"/>
      <c r="G204" s="195"/>
      <c r="M204" s="196" t="s">
        <v>293</v>
      </c>
      <c r="O204" s="182"/>
    </row>
    <row r="205" customFormat="false" ht="12.75" hidden="false" customHeight="false" outlineLevel="0" collapsed="false">
      <c r="A205" s="198"/>
      <c r="B205" s="199" t="s">
        <v>107</v>
      </c>
      <c r="C205" s="200" t="str">
        <f aca="false">CONCATENATE(B181," ",C181)</f>
        <v>95 Dokončovací konstrukce na pozemních stavbách</v>
      </c>
      <c r="D205" s="201"/>
      <c r="E205" s="202"/>
      <c r="F205" s="203"/>
      <c r="G205" s="204" t="n">
        <f aca="false">SUM(G181:G204)</f>
        <v>0</v>
      </c>
      <c r="O205" s="182" t="n">
        <v>4</v>
      </c>
      <c r="BA205" s="205" t="n">
        <f aca="false">SUM(BA181:BA204)</f>
        <v>0</v>
      </c>
      <c r="BB205" s="205" t="n">
        <f aca="false">SUM(BB181:BB204)</f>
        <v>0</v>
      </c>
      <c r="BC205" s="205" t="n">
        <f aca="false">SUM(BC181:BC204)</f>
        <v>0</v>
      </c>
      <c r="BD205" s="205" t="n">
        <f aca="false">SUM(BD181:BD204)</f>
        <v>0</v>
      </c>
      <c r="BE205" s="205" t="n">
        <f aca="false">SUM(BE181:BE204)</f>
        <v>0</v>
      </c>
    </row>
    <row r="206" customFormat="false" ht="12.75" hidden="false" customHeight="false" outlineLevel="0" collapsed="false">
      <c r="A206" s="175" t="s">
        <v>89</v>
      </c>
      <c r="B206" s="176" t="s">
        <v>294</v>
      </c>
      <c r="C206" s="177" t="s">
        <v>295</v>
      </c>
      <c r="D206" s="178"/>
      <c r="E206" s="179"/>
      <c r="F206" s="179"/>
      <c r="G206" s="180"/>
      <c r="H206" s="181"/>
      <c r="I206" s="181"/>
      <c r="O206" s="182" t="n">
        <v>1</v>
      </c>
    </row>
    <row r="207" customFormat="false" ht="12.75" hidden="false" customHeight="false" outlineLevel="0" collapsed="false">
      <c r="A207" s="183" t="n">
        <v>39</v>
      </c>
      <c r="B207" s="184" t="s">
        <v>296</v>
      </c>
      <c r="C207" s="185" t="s">
        <v>297</v>
      </c>
      <c r="D207" s="186" t="s">
        <v>94</v>
      </c>
      <c r="E207" s="187" t="n">
        <v>97.72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1</v>
      </c>
      <c r="AC207" s="154" t="n">
        <v>1</v>
      </c>
      <c r="AZ207" s="154" t="n">
        <v>1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1</v>
      </c>
      <c r="CZ207" s="154" t="n">
        <v>0.00067</v>
      </c>
    </row>
    <row r="208" customFormat="false" ht="12.75" hidden="false" customHeight="true" outlineLevel="0" collapsed="false">
      <c r="A208" s="190"/>
      <c r="B208" s="191"/>
      <c r="C208" s="192" t="s">
        <v>112</v>
      </c>
      <c r="D208" s="192"/>
      <c r="E208" s="193" t="n">
        <v>0</v>
      </c>
      <c r="F208" s="194"/>
      <c r="G208" s="195"/>
      <c r="M208" s="196" t="s">
        <v>112</v>
      </c>
      <c r="O208" s="182"/>
    </row>
    <row r="209" customFormat="false" ht="12.75" hidden="false" customHeight="true" outlineLevel="0" collapsed="false">
      <c r="A209" s="190"/>
      <c r="B209" s="191"/>
      <c r="C209" s="192" t="s">
        <v>96</v>
      </c>
      <c r="D209" s="192"/>
      <c r="E209" s="193" t="n">
        <v>0</v>
      </c>
      <c r="F209" s="194"/>
      <c r="G209" s="195"/>
      <c r="M209" s="196" t="s">
        <v>96</v>
      </c>
      <c r="O209" s="182"/>
    </row>
    <row r="210" customFormat="false" ht="12.75" hidden="false" customHeight="true" outlineLevel="0" collapsed="false">
      <c r="A210" s="190"/>
      <c r="B210" s="191"/>
      <c r="C210" s="192" t="s">
        <v>298</v>
      </c>
      <c r="D210" s="192"/>
      <c r="E210" s="193" t="n">
        <v>0</v>
      </c>
      <c r="F210" s="194"/>
      <c r="G210" s="195"/>
      <c r="M210" s="196" t="s">
        <v>298</v>
      </c>
      <c r="O210" s="182"/>
    </row>
    <row r="211" customFormat="false" ht="12.75" hidden="false" customHeight="true" outlineLevel="0" collapsed="false">
      <c r="A211" s="190"/>
      <c r="B211" s="191"/>
      <c r="C211" s="192" t="s">
        <v>299</v>
      </c>
      <c r="D211" s="192"/>
      <c r="E211" s="193" t="n">
        <v>17.64</v>
      </c>
      <c r="F211" s="194"/>
      <c r="G211" s="195"/>
      <c r="M211" s="196" t="s">
        <v>299</v>
      </c>
      <c r="O211" s="182"/>
    </row>
    <row r="212" customFormat="false" ht="12.75" hidden="false" customHeight="true" outlineLevel="0" collapsed="false">
      <c r="A212" s="190"/>
      <c r="B212" s="191"/>
      <c r="C212" s="192" t="s">
        <v>300</v>
      </c>
      <c r="D212" s="192"/>
      <c r="E212" s="193" t="n">
        <v>0</v>
      </c>
      <c r="F212" s="194"/>
      <c r="G212" s="195"/>
      <c r="M212" s="196" t="s">
        <v>300</v>
      </c>
      <c r="O212" s="182"/>
    </row>
    <row r="213" customFormat="false" ht="12.75" hidden="false" customHeight="true" outlineLevel="0" collapsed="false">
      <c r="A213" s="190"/>
      <c r="B213" s="191"/>
      <c r="C213" s="192" t="s">
        <v>301</v>
      </c>
      <c r="D213" s="192"/>
      <c r="E213" s="193" t="n">
        <v>80.08</v>
      </c>
      <c r="F213" s="194"/>
      <c r="G213" s="195"/>
      <c r="M213" s="196" t="s">
        <v>301</v>
      </c>
      <c r="O213" s="182"/>
    </row>
    <row r="214" customFormat="false" ht="22.5" hidden="false" customHeight="false" outlineLevel="0" collapsed="false">
      <c r="A214" s="183" t="n">
        <v>40</v>
      </c>
      <c r="B214" s="184" t="s">
        <v>302</v>
      </c>
      <c r="C214" s="185" t="s">
        <v>303</v>
      </c>
      <c r="D214" s="186" t="s">
        <v>94</v>
      </c>
      <c r="E214" s="187" t="n">
        <v>5.55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1</v>
      </c>
      <c r="AB214" s="154" t="n">
        <v>1</v>
      </c>
      <c r="AC214" s="154" t="n">
        <v>1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1</v>
      </c>
      <c r="CB214" s="189" t="n">
        <v>1</v>
      </c>
      <c r="CZ214" s="154" t="n">
        <v>0</v>
      </c>
    </row>
    <row r="215" customFormat="false" ht="12.75" hidden="false" customHeight="true" outlineLevel="0" collapsed="false">
      <c r="A215" s="190"/>
      <c r="B215" s="191"/>
      <c r="C215" s="192" t="s">
        <v>222</v>
      </c>
      <c r="D215" s="192"/>
      <c r="E215" s="193" t="n">
        <v>0</v>
      </c>
      <c r="F215" s="194"/>
      <c r="G215" s="195"/>
      <c r="M215" s="196" t="s">
        <v>222</v>
      </c>
      <c r="O215" s="182"/>
    </row>
    <row r="216" customFormat="false" ht="12.75" hidden="false" customHeight="true" outlineLevel="0" collapsed="false">
      <c r="A216" s="190"/>
      <c r="B216" s="191"/>
      <c r="C216" s="192" t="s">
        <v>304</v>
      </c>
      <c r="D216" s="192"/>
      <c r="E216" s="193" t="n">
        <v>5.55</v>
      </c>
      <c r="F216" s="194"/>
      <c r="G216" s="195"/>
      <c r="M216" s="196" t="s">
        <v>304</v>
      </c>
      <c r="O216" s="182"/>
    </row>
    <row r="217" customFormat="false" ht="12.75" hidden="false" customHeight="false" outlineLevel="0" collapsed="false">
      <c r="A217" s="183" t="n">
        <v>41</v>
      </c>
      <c r="B217" s="184" t="s">
        <v>305</v>
      </c>
      <c r="C217" s="185" t="s">
        <v>306</v>
      </c>
      <c r="D217" s="186" t="s">
        <v>254</v>
      </c>
      <c r="E217" s="187" t="n">
        <v>80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</v>
      </c>
      <c r="AB217" s="154" t="n">
        <v>1</v>
      </c>
      <c r="AC217" s="154" t="n">
        <v>1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1</v>
      </c>
      <c r="CB217" s="189" t="n">
        <v>1</v>
      </c>
      <c r="CZ217" s="154" t="n">
        <v>0</v>
      </c>
    </row>
    <row r="218" customFormat="false" ht="12.75" hidden="false" customHeight="true" outlineLevel="0" collapsed="false">
      <c r="A218" s="190"/>
      <c r="B218" s="191"/>
      <c r="C218" s="192" t="s">
        <v>95</v>
      </c>
      <c r="D218" s="192"/>
      <c r="E218" s="193" t="n">
        <v>0</v>
      </c>
      <c r="F218" s="194"/>
      <c r="G218" s="195"/>
      <c r="M218" s="196" t="s">
        <v>95</v>
      </c>
      <c r="O218" s="182"/>
    </row>
    <row r="219" customFormat="false" ht="12.75" hidden="false" customHeight="true" outlineLevel="0" collapsed="false">
      <c r="A219" s="190"/>
      <c r="B219" s="191"/>
      <c r="C219" s="192" t="s">
        <v>307</v>
      </c>
      <c r="D219" s="192"/>
      <c r="E219" s="193" t="n">
        <v>0</v>
      </c>
      <c r="F219" s="194"/>
      <c r="G219" s="195"/>
      <c r="M219" s="196" t="s">
        <v>307</v>
      </c>
      <c r="O219" s="182"/>
    </row>
    <row r="220" customFormat="false" ht="12.75" hidden="false" customHeight="true" outlineLevel="0" collapsed="false">
      <c r="A220" s="190"/>
      <c r="B220" s="191"/>
      <c r="C220" s="192" t="s">
        <v>308</v>
      </c>
      <c r="D220" s="192"/>
      <c r="E220" s="193" t="n">
        <v>16</v>
      </c>
      <c r="F220" s="194"/>
      <c r="G220" s="195"/>
      <c r="M220" s="196" t="s">
        <v>308</v>
      </c>
      <c r="O220" s="182"/>
    </row>
    <row r="221" customFormat="false" ht="12.75" hidden="false" customHeight="true" outlineLevel="0" collapsed="false">
      <c r="A221" s="190"/>
      <c r="B221" s="191"/>
      <c r="C221" s="192" t="s">
        <v>309</v>
      </c>
      <c r="D221" s="192"/>
      <c r="E221" s="193" t="n">
        <v>10</v>
      </c>
      <c r="F221" s="194"/>
      <c r="G221" s="195"/>
      <c r="M221" s="196" t="s">
        <v>309</v>
      </c>
      <c r="O221" s="182"/>
    </row>
    <row r="222" customFormat="false" ht="12.75" hidden="false" customHeight="true" outlineLevel="0" collapsed="false">
      <c r="A222" s="190"/>
      <c r="B222" s="191"/>
      <c r="C222" s="192" t="s">
        <v>310</v>
      </c>
      <c r="D222" s="192"/>
      <c r="E222" s="193" t="n">
        <v>20</v>
      </c>
      <c r="F222" s="194"/>
      <c r="G222" s="195"/>
      <c r="M222" s="196" t="s">
        <v>310</v>
      </c>
      <c r="O222" s="182"/>
    </row>
    <row r="223" customFormat="false" ht="12.75" hidden="false" customHeight="true" outlineLevel="0" collapsed="false">
      <c r="A223" s="190"/>
      <c r="B223" s="191"/>
      <c r="C223" s="192" t="s">
        <v>311</v>
      </c>
      <c r="D223" s="192"/>
      <c r="E223" s="193" t="n">
        <v>4</v>
      </c>
      <c r="F223" s="194"/>
      <c r="G223" s="195"/>
      <c r="M223" s="196" t="s">
        <v>311</v>
      </c>
      <c r="O223" s="182"/>
    </row>
    <row r="224" customFormat="false" ht="12.75" hidden="false" customHeight="true" outlineLevel="0" collapsed="false">
      <c r="A224" s="190"/>
      <c r="B224" s="191"/>
      <c r="C224" s="192" t="s">
        <v>312</v>
      </c>
      <c r="D224" s="192"/>
      <c r="E224" s="193" t="n">
        <v>2</v>
      </c>
      <c r="F224" s="194"/>
      <c r="G224" s="195"/>
      <c r="M224" s="196" t="s">
        <v>312</v>
      </c>
      <c r="O224" s="182"/>
    </row>
    <row r="225" customFormat="false" ht="12.75" hidden="false" customHeight="true" outlineLevel="0" collapsed="false">
      <c r="A225" s="190"/>
      <c r="B225" s="191"/>
      <c r="C225" s="192" t="s">
        <v>313</v>
      </c>
      <c r="D225" s="192"/>
      <c r="E225" s="193" t="n">
        <v>4</v>
      </c>
      <c r="F225" s="194"/>
      <c r="G225" s="195"/>
      <c r="M225" s="196" t="s">
        <v>313</v>
      </c>
      <c r="O225" s="182"/>
    </row>
    <row r="226" customFormat="false" ht="12.75" hidden="false" customHeight="true" outlineLevel="0" collapsed="false">
      <c r="A226" s="190"/>
      <c r="B226" s="191"/>
      <c r="C226" s="192" t="s">
        <v>314</v>
      </c>
      <c r="D226" s="192"/>
      <c r="E226" s="193" t="n">
        <v>4</v>
      </c>
      <c r="F226" s="194"/>
      <c r="G226" s="195"/>
      <c r="M226" s="196" t="s">
        <v>314</v>
      </c>
      <c r="O226" s="182"/>
    </row>
    <row r="227" customFormat="false" ht="12.75" hidden="false" customHeight="true" outlineLevel="0" collapsed="false">
      <c r="A227" s="190"/>
      <c r="B227" s="191"/>
      <c r="C227" s="192" t="s">
        <v>315</v>
      </c>
      <c r="D227" s="192"/>
      <c r="E227" s="193" t="n">
        <v>2</v>
      </c>
      <c r="F227" s="194"/>
      <c r="G227" s="195"/>
      <c r="M227" s="196" t="s">
        <v>315</v>
      </c>
      <c r="O227" s="182"/>
    </row>
    <row r="228" customFormat="false" ht="12.75" hidden="false" customHeight="true" outlineLevel="0" collapsed="false">
      <c r="A228" s="190"/>
      <c r="B228" s="191"/>
      <c r="C228" s="192" t="s">
        <v>316</v>
      </c>
      <c r="D228" s="192"/>
      <c r="E228" s="193" t="n">
        <v>4</v>
      </c>
      <c r="F228" s="194"/>
      <c r="G228" s="195"/>
      <c r="M228" s="196" t="s">
        <v>316</v>
      </c>
      <c r="O228" s="182"/>
    </row>
    <row r="229" customFormat="false" ht="12.75" hidden="false" customHeight="true" outlineLevel="0" collapsed="false">
      <c r="A229" s="190"/>
      <c r="B229" s="191"/>
      <c r="C229" s="192" t="s">
        <v>317</v>
      </c>
      <c r="D229" s="192"/>
      <c r="E229" s="193" t="n">
        <v>2</v>
      </c>
      <c r="F229" s="194"/>
      <c r="G229" s="195"/>
      <c r="M229" s="196" t="s">
        <v>317</v>
      </c>
      <c r="O229" s="182"/>
    </row>
    <row r="230" customFormat="false" ht="12.75" hidden="false" customHeight="true" outlineLevel="0" collapsed="false">
      <c r="A230" s="190"/>
      <c r="B230" s="191"/>
      <c r="C230" s="192" t="s">
        <v>318</v>
      </c>
      <c r="D230" s="192"/>
      <c r="E230" s="193" t="n">
        <v>8</v>
      </c>
      <c r="F230" s="194"/>
      <c r="G230" s="195"/>
      <c r="M230" s="196" t="s">
        <v>318</v>
      </c>
      <c r="O230" s="182"/>
    </row>
    <row r="231" customFormat="false" ht="12.75" hidden="false" customHeight="true" outlineLevel="0" collapsed="false">
      <c r="A231" s="190"/>
      <c r="B231" s="191"/>
      <c r="C231" s="192" t="s">
        <v>319</v>
      </c>
      <c r="D231" s="192"/>
      <c r="E231" s="193" t="n">
        <v>4</v>
      </c>
      <c r="F231" s="194"/>
      <c r="G231" s="195"/>
      <c r="M231" s="196" t="s">
        <v>319</v>
      </c>
      <c r="O231" s="182"/>
    </row>
    <row r="232" customFormat="false" ht="12.75" hidden="false" customHeight="false" outlineLevel="0" collapsed="false">
      <c r="A232" s="183" t="n">
        <v>42</v>
      </c>
      <c r="B232" s="184" t="s">
        <v>320</v>
      </c>
      <c r="C232" s="185" t="s">
        <v>321</v>
      </c>
      <c r="D232" s="186" t="s">
        <v>254</v>
      </c>
      <c r="E232" s="187" t="n">
        <v>84</v>
      </c>
      <c r="F232" s="187" t="n">
        <v>0</v>
      </c>
      <c r="G232" s="188" t="n">
        <f aca="false">E232*F232</f>
        <v>0</v>
      </c>
      <c r="O232" s="182" t="n">
        <v>2</v>
      </c>
      <c r="AA232" s="154" t="n">
        <v>1</v>
      </c>
      <c r="AB232" s="154" t="n">
        <v>1</v>
      </c>
      <c r="AC232" s="154" t="n">
        <v>1</v>
      </c>
      <c r="AZ232" s="154" t="n">
        <v>1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9" t="n">
        <v>1</v>
      </c>
      <c r="CB232" s="189" t="n">
        <v>1</v>
      </c>
      <c r="CZ232" s="154" t="n">
        <v>0</v>
      </c>
    </row>
    <row r="233" customFormat="false" ht="12.75" hidden="false" customHeight="true" outlineLevel="0" collapsed="false">
      <c r="A233" s="190"/>
      <c r="B233" s="191"/>
      <c r="C233" s="192" t="s">
        <v>95</v>
      </c>
      <c r="D233" s="192"/>
      <c r="E233" s="193" t="n">
        <v>0</v>
      </c>
      <c r="F233" s="194"/>
      <c r="G233" s="195"/>
      <c r="M233" s="196" t="s">
        <v>95</v>
      </c>
      <c r="O233" s="182"/>
    </row>
    <row r="234" customFormat="false" ht="12.75" hidden="false" customHeight="true" outlineLevel="0" collapsed="false">
      <c r="A234" s="190"/>
      <c r="B234" s="191"/>
      <c r="C234" s="192" t="s">
        <v>307</v>
      </c>
      <c r="D234" s="192"/>
      <c r="E234" s="193" t="n">
        <v>0</v>
      </c>
      <c r="F234" s="194"/>
      <c r="G234" s="195"/>
      <c r="M234" s="196" t="s">
        <v>307</v>
      </c>
      <c r="O234" s="182"/>
    </row>
    <row r="235" customFormat="false" ht="12.75" hidden="false" customHeight="true" outlineLevel="0" collapsed="false">
      <c r="A235" s="190"/>
      <c r="B235" s="191"/>
      <c r="C235" s="192" t="s">
        <v>322</v>
      </c>
      <c r="D235" s="192"/>
      <c r="E235" s="193" t="n">
        <v>24</v>
      </c>
      <c r="F235" s="194"/>
      <c r="G235" s="195"/>
      <c r="M235" s="196" t="s">
        <v>322</v>
      </c>
      <c r="O235" s="182"/>
    </row>
    <row r="236" customFormat="false" ht="12.75" hidden="false" customHeight="true" outlineLevel="0" collapsed="false">
      <c r="A236" s="190"/>
      <c r="B236" s="191"/>
      <c r="C236" s="192" t="s">
        <v>308</v>
      </c>
      <c r="D236" s="192"/>
      <c r="E236" s="193" t="n">
        <v>16</v>
      </c>
      <c r="F236" s="194"/>
      <c r="G236" s="195"/>
      <c r="M236" s="196" t="s">
        <v>308</v>
      </c>
      <c r="O236" s="182"/>
    </row>
    <row r="237" customFormat="false" ht="12.75" hidden="false" customHeight="true" outlineLevel="0" collapsed="false">
      <c r="A237" s="190"/>
      <c r="B237" s="191"/>
      <c r="C237" s="192" t="s">
        <v>309</v>
      </c>
      <c r="D237" s="192"/>
      <c r="E237" s="193" t="n">
        <v>10</v>
      </c>
      <c r="F237" s="194"/>
      <c r="G237" s="195"/>
      <c r="M237" s="196" t="s">
        <v>309</v>
      </c>
      <c r="O237" s="182"/>
    </row>
    <row r="238" customFormat="false" ht="12.75" hidden="false" customHeight="true" outlineLevel="0" collapsed="false">
      <c r="A238" s="190"/>
      <c r="B238" s="191"/>
      <c r="C238" s="192" t="s">
        <v>310</v>
      </c>
      <c r="D238" s="192"/>
      <c r="E238" s="193" t="n">
        <v>20</v>
      </c>
      <c r="F238" s="194"/>
      <c r="G238" s="195"/>
      <c r="M238" s="196" t="s">
        <v>310</v>
      </c>
      <c r="O238" s="182"/>
    </row>
    <row r="239" customFormat="false" ht="12.75" hidden="false" customHeight="true" outlineLevel="0" collapsed="false">
      <c r="A239" s="190"/>
      <c r="B239" s="191"/>
      <c r="C239" s="192" t="s">
        <v>311</v>
      </c>
      <c r="D239" s="192"/>
      <c r="E239" s="193" t="n">
        <v>4</v>
      </c>
      <c r="F239" s="194"/>
      <c r="G239" s="195"/>
      <c r="M239" s="196" t="s">
        <v>311</v>
      </c>
      <c r="O239" s="182"/>
    </row>
    <row r="240" customFormat="false" ht="12.75" hidden="false" customHeight="true" outlineLevel="0" collapsed="false">
      <c r="A240" s="190"/>
      <c r="B240" s="191"/>
      <c r="C240" s="192" t="s">
        <v>312</v>
      </c>
      <c r="D240" s="192"/>
      <c r="E240" s="193" t="n">
        <v>2</v>
      </c>
      <c r="F240" s="194"/>
      <c r="G240" s="195"/>
      <c r="M240" s="196" t="s">
        <v>312</v>
      </c>
      <c r="O240" s="182"/>
    </row>
    <row r="241" customFormat="false" ht="12.75" hidden="false" customHeight="true" outlineLevel="0" collapsed="false">
      <c r="A241" s="190"/>
      <c r="B241" s="191"/>
      <c r="C241" s="192" t="s">
        <v>313</v>
      </c>
      <c r="D241" s="192"/>
      <c r="E241" s="193" t="n">
        <v>4</v>
      </c>
      <c r="F241" s="194"/>
      <c r="G241" s="195"/>
      <c r="M241" s="196" t="s">
        <v>313</v>
      </c>
      <c r="O241" s="182"/>
    </row>
    <row r="242" customFormat="false" ht="12.75" hidden="false" customHeight="true" outlineLevel="0" collapsed="false">
      <c r="A242" s="190"/>
      <c r="B242" s="191"/>
      <c r="C242" s="192" t="s">
        <v>314</v>
      </c>
      <c r="D242" s="192"/>
      <c r="E242" s="193" t="n">
        <v>4</v>
      </c>
      <c r="F242" s="194"/>
      <c r="G242" s="195"/>
      <c r="M242" s="196" t="s">
        <v>314</v>
      </c>
      <c r="O242" s="182"/>
    </row>
    <row r="243" customFormat="false" ht="12.75" hidden="false" customHeight="false" outlineLevel="0" collapsed="false">
      <c r="A243" s="183" t="n">
        <v>43</v>
      </c>
      <c r="B243" s="184" t="s">
        <v>323</v>
      </c>
      <c r="C243" s="185" t="s">
        <v>324</v>
      </c>
      <c r="D243" s="186" t="s">
        <v>254</v>
      </c>
      <c r="E243" s="187" t="n">
        <v>7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1</v>
      </c>
      <c r="AC243" s="154" t="n">
        <v>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</v>
      </c>
      <c r="CB243" s="189" t="n">
        <v>1</v>
      </c>
      <c r="CZ243" s="154" t="n">
        <v>0</v>
      </c>
    </row>
    <row r="244" customFormat="false" ht="12.75" hidden="false" customHeight="true" outlineLevel="0" collapsed="false">
      <c r="A244" s="190"/>
      <c r="B244" s="191"/>
      <c r="C244" s="192" t="s">
        <v>95</v>
      </c>
      <c r="D244" s="192"/>
      <c r="E244" s="193" t="n">
        <v>0</v>
      </c>
      <c r="F244" s="194"/>
      <c r="G244" s="195"/>
      <c r="M244" s="196" t="s">
        <v>95</v>
      </c>
      <c r="O244" s="182"/>
    </row>
    <row r="245" customFormat="false" ht="12.75" hidden="false" customHeight="true" outlineLevel="0" collapsed="false">
      <c r="A245" s="190"/>
      <c r="B245" s="191"/>
      <c r="C245" s="192" t="s">
        <v>325</v>
      </c>
      <c r="D245" s="192"/>
      <c r="E245" s="193" t="n">
        <v>0</v>
      </c>
      <c r="F245" s="194"/>
      <c r="G245" s="195"/>
      <c r="M245" s="196" t="s">
        <v>325</v>
      </c>
      <c r="O245" s="182"/>
    </row>
    <row r="246" customFormat="false" ht="12.75" hidden="false" customHeight="true" outlineLevel="0" collapsed="false">
      <c r="A246" s="190"/>
      <c r="B246" s="191"/>
      <c r="C246" s="192" t="s">
        <v>326</v>
      </c>
      <c r="D246" s="192"/>
      <c r="E246" s="193" t="n">
        <v>4</v>
      </c>
      <c r="F246" s="194"/>
      <c r="G246" s="195"/>
      <c r="M246" s="196" t="s">
        <v>326</v>
      </c>
      <c r="O246" s="182"/>
    </row>
    <row r="247" customFormat="false" ht="12.75" hidden="false" customHeight="true" outlineLevel="0" collapsed="false">
      <c r="A247" s="190"/>
      <c r="B247" s="191"/>
      <c r="C247" s="192" t="s">
        <v>327</v>
      </c>
      <c r="D247" s="192"/>
      <c r="E247" s="193" t="n">
        <v>1</v>
      </c>
      <c r="F247" s="194"/>
      <c r="G247" s="195"/>
      <c r="M247" s="196" t="s">
        <v>327</v>
      </c>
      <c r="O247" s="182"/>
    </row>
    <row r="248" customFormat="false" ht="12.75" hidden="false" customHeight="true" outlineLevel="0" collapsed="false">
      <c r="A248" s="190"/>
      <c r="B248" s="191"/>
      <c r="C248" s="192" t="s">
        <v>328</v>
      </c>
      <c r="D248" s="192"/>
      <c r="E248" s="193" t="n">
        <v>2</v>
      </c>
      <c r="F248" s="194"/>
      <c r="G248" s="195"/>
      <c r="M248" s="196" t="s">
        <v>328</v>
      </c>
      <c r="O248" s="182"/>
    </row>
    <row r="249" customFormat="false" ht="12.75" hidden="false" customHeight="false" outlineLevel="0" collapsed="false">
      <c r="A249" s="183" t="n">
        <v>44</v>
      </c>
      <c r="B249" s="184" t="s">
        <v>329</v>
      </c>
      <c r="C249" s="185" t="s">
        <v>330</v>
      </c>
      <c r="D249" s="186" t="s">
        <v>254</v>
      </c>
      <c r="E249" s="187" t="n">
        <v>2</v>
      </c>
      <c r="F249" s="187" t="n">
        <v>0</v>
      </c>
      <c r="G249" s="188" t="n">
        <f aca="false">E249*F249</f>
        <v>0</v>
      </c>
      <c r="O249" s="182" t="n">
        <v>2</v>
      </c>
      <c r="AA249" s="154" t="n">
        <v>1</v>
      </c>
      <c r="AB249" s="154" t="n">
        <v>1</v>
      </c>
      <c r="AC249" s="154" t="n">
        <v>1</v>
      </c>
      <c r="AZ249" s="154" t="n">
        <v>1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9" t="n">
        <v>1</v>
      </c>
      <c r="CB249" s="189" t="n">
        <v>1</v>
      </c>
      <c r="CZ249" s="154" t="n">
        <v>0</v>
      </c>
    </row>
    <row r="250" customFormat="false" ht="12.75" hidden="false" customHeight="true" outlineLevel="0" collapsed="false">
      <c r="A250" s="190"/>
      <c r="B250" s="191"/>
      <c r="C250" s="192" t="s">
        <v>95</v>
      </c>
      <c r="D250" s="192"/>
      <c r="E250" s="193" t="n">
        <v>0</v>
      </c>
      <c r="F250" s="194"/>
      <c r="G250" s="195"/>
      <c r="M250" s="196" t="s">
        <v>95</v>
      </c>
      <c r="O250" s="182"/>
    </row>
    <row r="251" customFormat="false" ht="12.75" hidden="false" customHeight="true" outlineLevel="0" collapsed="false">
      <c r="A251" s="190"/>
      <c r="B251" s="191"/>
      <c r="C251" s="192" t="s">
        <v>325</v>
      </c>
      <c r="D251" s="192"/>
      <c r="E251" s="193" t="n">
        <v>0</v>
      </c>
      <c r="F251" s="194"/>
      <c r="G251" s="195"/>
      <c r="M251" s="196" t="s">
        <v>325</v>
      </c>
      <c r="O251" s="182"/>
    </row>
    <row r="252" customFormat="false" ht="12.75" hidden="false" customHeight="true" outlineLevel="0" collapsed="false">
      <c r="A252" s="190"/>
      <c r="B252" s="191"/>
      <c r="C252" s="192" t="s">
        <v>331</v>
      </c>
      <c r="D252" s="192"/>
      <c r="E252" s="193" t="n">
        <v>1</v>
      </c>
      <c r="F252" s="194"/>
      <c r="G252" s="195"/>
      <c r="M252" s="196" t="s">
        <v>331</v>
      </c>
      <c r="O252" s="182"/>
    </row>
    <row r="253" customFormat="false" ht="12.75" hidden="false" customHeight="true" outlineLevel="0" collapsed="false">
      <c r="A253" s="190"/>
      <c r="B253" s="191"/>
      <c r="C253" s="192" t="s">
        <v>332</v>
      </c>
      <c r="D253" s="192"/>
      <c r="E253" s="193" t="n">
        <v>1</v>
      </c>
      <c r="F253" s="194"/>
      <c r="G253" s="195"/>
      <c r="M253" s="196" t="s">
        <v>332</v>
      </c>
      <c r="O253" s="182"/>
    </row>
    <row r="254" customFormat="false" ht="12.75" hidden="false" customHeight="false" outlineLevel="0" collapsed="false">
      <c r="A254" s="183" t="n">
        <v>45</v>
      </c>
      <c r="B254" s="184" t="s">
        <v>333</v>
      </c>
      <c r="C254" s="185" t="s">
        <v>334</v>
      </c>
      <c r="D254" s="186" t="s">
        <v>94</v>
      </c>
      <c r="E254" s="187" t="n">
        <v>0.9225</v>
      </c>
      <c r="F254" s="187" t="n">
        <v>0</v>
      </c>
      <c r="G254" s="188" t="n">
        <f aca="false">E254*F254</f>
        <v>0</v>
      </c>
      <c r="O254" s="182" t="n">
        <v>2</v>
      </c>
      <c r="AA254" s="154" t="n">
        <v>1</v>
      </c>
      <c r="AB254" s="154" t="n">
        <v>1</v>
      </c>
      <c r="AC254" s="154" t="n">
        <v>1</v>
      </c>
      <c r="AZ254" s="154" t="n">
        <v>1</v>
      </c>
      <c r="BA254" s="154" t="n">
        <f aca="false">IF(AZ254=1,G254,0)</f>
        <v>0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89" t="n">
        <v>1</v>
      </c>
      <c r="CB254" s="189" t="n">
        <v>1</v>
      </c>
      <c r="CZ254" s="154" t="n">
        <v>0.00219</v>
      </c>
    </row>
    <row r="255" customFormat="false" ht="12.75" hidden="false" customHeight="true" outlineLevel="0" collapsed="false">
      <c r="A255" s="190"/>
      <c r="B255" s="191"/>
      <c r="C255" s="192" t="s">
        <v>95</v>
      </c>
      <c r="D255" s="192"/>
      <c r="E255" s="193" t="n">
        <v>0</v>
      </c>
      <c r="F255" s="194"/>
      <c r="G255" s="195"/>
      <c r="M255" s="196" t="s">
        <v>95</v>
      </c>
      <c r="O255" s="182"/>
    </row>
    <row r="256" customFormat="false" ht="12.75" hidden="false" customHeight="true" outlineLevel="0" collapsed="false">
      <c r="A256" s="190"/>
      <c r="B256" s="191"/>
      <c r="C256" s="192" t="s">
        <v>335</v>
      </c>
      <c r="D256" s="192"/>
      <c r="E256" s="193" t="n">
        <v>0</v>
      </c>
      <c r="F256" s="194"/>
      <c r="G256" s="195"/>
      <c r="M256" s="196" t="s">
        <v>335</v>
      </c>
      <c r="O256" s="182"/>
    </row>
    <row r="257" customFormat="false" ht="12.75" hidden="false" customHeight="true" outlineLevel="0" collapsed="false">
      <c r="A257" s="190"/>
      <c r="B257" s="191"/>
      <c r="C257" s="192" t="s">
        <v>336</v>
      </c>
      <c r="D257" s="192"/>
      <c r="E257" s="193" t="n">
        <v>0.9225</v>
      </c>
      <c r="F257" s="194"/>
      <c r="G257" s="195"/>
      <c r="M257" s="196" t="s">
        <v>336</v>
      </c>
      <c r="O257" s="182"/>
    </row>
    <row r="258" customFormat="false" ht="12.75" hidden="false" customHeight="false" outlineLevel="0" collapsed="false">
      <c r="A258" s="183" t="n">
        <v>46</v>
      </c>
      <c r="B258" s="184" t="s">
        <v>337</v>
      </c>
      <c r="C258" s="185" t="s">
        <v>338</v>
      </c>
      <c r="D258" s="186" t="s">
        <v>94</v>
      </c>
      <c r="E258" s="187" t="n">
        <v>2.7</v>
      </c>
      <c r="F258" s="187" t="n">
        <v>0</v>
      </c>
      <c r="G258" s="188" t="n">
        <f aca="false">E258*F258</f>
        <v>0</v>
      </c>
      <c r="O258" s="182" t="n">
        <v>2</v>
      </c>
      <c r="AA258" s="154" t="n">
        <v>1</v>
      </c>
      <c r="AB258" s="154" t="n">
        <v>1</v>
      </c>
      <c r="AC258" s="154" t="n">
        <v>1</v>
      </c>
      <c r="AZ258" s="154" t="n">
        <v>1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9" t="n">
        <v>1</v>
      </c>
      <c r="CB258" s="189" t="n">
        <v>1</v>
      </c>
      <c r="CZ258" s="154" t="n">
        <v>0.001</v>
      </c>
    </row>
    <row r="259" customFormat="false" ht="12.75" hidden="false" customHeight="true" outlineLevel="0" collapsed="false">
      <c r="A259" s="190"/>
      <c r="B259" s="191"/>
      <c r="C259" s="192" t="s">
        <v>95</v>
      </c>
      <c r="D259" s="192"/>
      <c r="E259" s="193" t="n">
        <v>0</v>
      </c>
      <c r="F259" s="194"/>
      <c r="G259" s="195"/>
      <c r="M259" s="196" t="s">
        <v>95</v>
      </c>
      <c r="O259" s="182"/>
    </row>
    <row r="260" customFormat="false" ht="12.75" hidden="false" customHeight="true" outlineLevel="0" collapsed="false">
      <c r="A260" s="190"/>
      <c r="B260" s="191"/>
      <c r="C260" s="192" t="s">
        <v>335</v>
      </c>
      <c r="D260" s="192"/>
      <c r="E260" s="193" t="n">
        <v>0</v>
      </c>
      <c r="F260" s="194"/>
      <c r="G260" s="195"/>
      <c r="M260" s="196" t="s">
        <v>335</v>
      </c>
      <c r="O260" s="182"/>
    </row>
    <row r="261" customFormat="false" ht="12.75" hidden="false" customHeight="true" outlineLevel="0" collapsed="false">
      <c r="A261" s="190"/>
      <c r="B261" s="191"/>
      <c r="C261" s="192" t="s">
        <v>339</v>
      </c>
      <c r="D261" s="192"/>
      <c r="E261" s="193" t="n">
        <v>1.08</v>
      </c>
      <c r="F261" s="194"/>
      <c r="G261" s="195"/>
      <c r="M261" s="196" t="s">
        <v>339</v>
      </c>
      <c r="O261" s="182"/>
    </row>
    <row r="262" customFormat="false" ht="12.75" hidden="false" customHeight="true" outlineLevel="0" collapsed="false">
      <c r="A262" s="190"/>
      <c r="B262" s="191"/>
      <c r="C262" s="192" t="s">
        <v>340</v>
      </c>
      <c r="D262" s="192"/>
      <c r="E262" s="193" t="n">
        <v>1.62</v>
      </c>
      <c r="F262" s="194"/>
      <c r="G262" s="195"/>
      <c r="M262" s="196" t="s">
        <v>340</v>
      </c>
      <c r="O262" s="182"/>
    </row>
    <row r="263" customFormat="false" ht="12.75" hidden="false" customHeight="false" outlineLevel="0" collapsed="false">
      <c r="A263" s="183" t="n">
        <v>47</v>
      </c>
      <c r="B263" s="184" t="s">
        <v>341</v>
      </c>
      <c r="C263" s="185" t="s">
        <v>342</v>
      </c>
      <c r="D263" s="186" t="s">
        <v>94</v>
      </c>
      <c r="E263" s="187" t="n">
        <v>25.92</v>
      </c>
      <c r="F263" s="187" t="n">
        <v>0</v>
      </c>
      <c r="G263" s="188" t="n">
        <f aca="false">E263*F263</f>
        <v>0</v>
      </c>
      <c r="O263" s="182" t="n">
        <v>2</v>
      </c>
      <c r="AA263" s="154" t="n">
        <v>1</v>
      </c>
      <c r="AB263" s="154" t="n">
        <v>1</v>
      </c>
      <c r="AC263" s="154" t="n">
        <v>1</v>
      </c>
      <c r="AZ263" s="154" t="n">
        <v>1</v>
      </c>
      <c r="BA263" s="154" t="n">
        <f aca="false">IF(AZ263=1,G263,0)</f>
        <v>0</v>
      </c>
      <c r="BB263" s="154" t="n">
        <f aca="false">IF(AZ263=2,G263,0)</f>
        <v>0</v>
      </c>
      <c r="BC263" s="154" t="n">
        <f aca="false">IF(AZ263=3,G263,0)</f>
        <v>0</v>
      </c>
      <c r="BD263" s="154" t="n">
        <f aca="false">IF(AZ263=4,G263,0)</f>
        <v>0</v>
      </c>
      <c r="BE263" s="154" t="n">
        <f aca="false">IF(AZ263=5,G263,0)</f>
        <v>0</v>
      </c>
      <c r="CA263" s="189" t="n">
        <v>1</v>
      </c>
      <c r="CB263" s="189" t="n">
        <v>1</v>
      </c>
      <c r="CZ263" s="154" t="n">
        <v>0.00092</v>
      </c>
    </row>
    <row r="264" customFormat="false" ht="12.75" hidden="false" customHeight="true" outlineLevel="0" collapsed="false">
      <c r="A264" s="190"/>
      <c r="B264" s="191"/>
      <c r="C264" s="192" t="s">
        <v>95</v>
      </c>
      <c r="D264" s="192"/>
      <c r="E264" s="193" t="n">
        <v>0</v>
      </c>
      <c r="F264" s="194"/>
      <c r="G264" s="195"/>
      <c r="M264" s="196" t="s">
        <v>95</v>
      </c>
      <c r="O264" s="182"/>
    </row>
    <row r="265" customFormat="false" ht="12.75" hidden="false" customHeight="true" outlineLevel="0" collapsed="false">
      <c r="A265" s="190"/>
      <c r="B265" s="191"/>
      <c r="C265" s="192" t="s">
        <v>335</v>
      </c>
      <c r="D265" s="192"/>
      <c r="E265" s="193" t="n">
        <v>0</v>
      </c>
      <c r="F265" s="194"/>
      <c r="G265" s="195"/>
      <c r="M265" s="196" t="s">
        <v>335</v>
      </c>
      <c r="O265" s="182"/>
    </row>
    <row r="266" customFormat="false" ht="12.75" hidden="false" customHeight="true" outlineLevel="0" collapsed="false">
      <c r="A266" s="190"/>
      <c r="B266" s="191"/>
      <c r="C266" s="192" t="s">
        <v>343</v>
      </c>
      <c r="D266" s="192"/>
      <c r="E266" s="193" t="n">
        <v>14.4</v>
      </c>
      <c r="F266" s="194"/>
      <c r="G266" s="195"/>
      <c r="M266" s="196" t="s">
        <v>343</v>
      </c>
      <c r="O266" s="182"/>
    </row>
    <row r="267" customFormat="false" ht="12.75" hidden="false" customHeight="true" outlineLevel="0" collapsed="false">
      <c r="A267" s="190"/>
      <c r="B267" s="191"/>
      <c r="C267" s="192" t="s">
        <v>344</v>
      </c>
      <c r="D267" s="192"/>
      <c r="E267" s="193" t="n">
        <v>7.2</v>
      </c>
      <c r="F267" s="194"/>
      <c r="G267" s="195"/>
      <c r="M267" s="196" t="s">
        <v>344</v>
      </c>
      <c r="O267" s="182"/>
    </row>
    <row r="268" customFormat="false" ht="12.75" hidden="false" customHeight="true" outlineLevel="0" collapsed="false">
      <c r="A268" s="190"/>
      <c r="B268" s="191"/>
      <c r="C268" s="192" t="s">
        <v>345</v>
      </c>
      <c r="D268" s="192"/>
      <c r="E268" s="193" t="n">
        <v>2.16</v>
      </c>
      <c r="F268" s="194"/>
      <c r="G268" s="195"/>
      <c r="M268" s="196" t="s">
        <v>345</v>
      </c>
      <c r="O268" s="182"/>
    </row>
    <row r="269" customFormat="false" ht="12.75" hidden="false" customHeight="true" outlineLevel="0" collapsed="false">
      <c r="A269" s="190"/>
      <c r="B269" s="191"/>
      <c r="C269" s="192" t="s">
        <v>346</v>
      </c>
      <c r="D269" s="192"/>
      <c r="E269" s="193" t="n">
        <v>2.16</v>
      </c>
      <c r="F269" s="194"/>
      <c r="G269" s="195"/>
      <c r="M269" s="196" t="s">
        <v>346</v>
      </c>
      <c r="O269" s="182"/>
    </row>
    <row r="270" customFormat="false" ht="12.75" hidden="false" customHeight="false" outlineLevel="0" collapsed="false">
      <c r="A270" s="183" t="n">
        <v>48</v>
      </c>
      <c r="B270" s="184" t="s">
        <v>347</v>
      </c>
      <c r="C270" s="185" t="s">
        <v>348</v>
      </c>
      <c r="D270" s="186" t="s">
        <v>94</v>
      </c>
      <c r="E270" s="187" t="n">
        <v>103.32</v>
      </c>
      <c r="F270" s="187" t="n">
        <v>0</v>
      </c>
      <c r="G270" s="188" t="n">
        <f aca="false">E270*F270</f>
        <v>0</v>
      </c>
      <c r="O270" s="182" t="n">
        <v>2</v>
      </c>
      <c r="AA270" s="154" t="n">
        <v>1</v>
      </c>
      <c r="AB270" s="154" t="n">
        <v>1</v>
      </c>
      <c r="AC270" s="154" t="n">
        <v>1</v>
      </c>
      <c r="AZ270" s="154" t="n">
        <v>1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9" t="n">
        <v>1</v>
      </c>
      <c r="CB270" s="189" t="n">
        <v>1</v>
      </c>
      <c r="CZ270" s="154" t="n">
        <v>0.00082</v>
      </c>
    </row>
    <row r="271" customFormat="false" ht="12.75" hidden="false" customHeight="true" outlineLevel="0" collapsed="false">
      <c r="A271" s="190"/>
      <c r="B271" s="191"/>
      <c r="C271" s="192" t="s">
        <v>95</v>
      </c>
      <c r="D271" s="192"/>
      <c r="E271" s="193" t="n">
        <v>0</v>
      </c>
      <c r="F271" s="194"/>
      <c r="G271" s="195"/>
      <c r="M271" s="196" t="s">
        <v>95</v>
      </c>
      <c r="O271" s="182"/>
    </row>
    <row r="272" customFormat="false" ht="12.75" hidden="false" customHeight="true" outlineLevel="0" collapsed="false">
      <c r="A272" s="190"/>
      <c r="B272" s="191"/>
      <c r="C272" s="192" t="s">
        <v>335</v>
      </c>
      <c r="D272" s="192"/>
      <c r="E272" s="193" t="n">
        <v>0</v>
      </c>
      <c r="F272" s="194"/>
      <c r="G272" s="195"/>
      <c r="M272" s="196" t="s">
        <v>335</v>
      </c>
      <c r="O272" s="182"/>
    </row>
    <row r="273" customFormat="false" ht="12.75" hidden="false" customHeight="true" outlineLevel="0" collapsed="false">
      <c r="A273" s="190"/>
      <c r="B273" s="191"/>
      <c r="C273" s="192" t="s">
        <v>349</v>
      </c>
      <c r="D273" s="192"/>
      <c r="E273" s="193" t="n">
        <v>29.16</v>
      </c>
      <c r="F273" s="194"/>
      <c r="G273" s="195"/>
      <c r="M273" s="196" t="s">
        <v>349</v>
      </c>
      <c r="O273" s="182"/>
    </row>
    <row r="274" customFormat="false" ht="12.75" hidden="false" customHeight="true" outlineLevel="0" collapsed="false">
      <c r="A274" s="190"/>
      <c r="B274" s="191"/>
      <c r="C274" s="192" t="s">
        <v>350</v>
      </c>
      <c r="D274" s="192"/>
      <c r="E274" s="193" t="n">
        <v>23.04</v>
      </c>
      <c r="F274" s="194"/>
      <c r="G274" s="195"/>
      <c r="M274" s="196" t="s">
        <v>350</v>
      </c>
      <c r="O274" s="182"/>
    </row>
    <row r="275" customFormat="false" ht="12.75" hidden="false" customHeight="true" outlineLevel="0" collapsed="false">
      <c r="A275" s="190"/>
      <c r="B275" s="191"/>
      <c r="C275" s="192" t="s">
        <v>351</v>
      </c>
      <c r="D275" s="192"/>
      <c r="E275" s="193" t="n">
        <v>36</v>
      </c>
      <c r="F275" s="194"/>
      <c r="G275" s="195"/>
      <c r="M275" s="196" t="s">
        <v>351</v>
      </c>
      <c r="O275" s="182"/>
    </row>
    <row r="276" customFormat="false" ht="12.75" hidden="false" customHeight="true" outlineLevel="0" collapsed="false">
      <c r="A276" s="190"/>
      <c r="B276" s="191"/>
      <c r="C276" s="192" t="s">
        <v>352</v>
      </c>
      <c r="D276" s="192"/>
      <c r="E276" s="193" t="n">
        <v>6.48</v>
      </c>
      <c r="F276" s="194"/>
      <c r="G276" s="195"/>
      <c r="M276" s="196" t="s">
        <v>352</v>
      </c>
      <c r="O276" s="182"/>
    </row>
    <row r="277" customFormat="false" ht="12.75" hidden="false" customHeight="true" outlineLevel="0" collapsed="false">
      <c r="A277" s="190"/>
      <c r="B277" s="191"/>
      <c r="C277" s="192" t="s">
        <v>353</v>
      </c>
      <c r="D277" s="192"/>
      <c r="E277" s="193" t="n">
        <v>4.32</v>
      </c>
      <c r="F277" s="194"/>
      <c r="G277" s="195"/>
      <c r="M277" s="196" t="s">
        <v>353</v>
      </c>
      <c r="O277" s="182"/>
    </row>
    <row r="278" customFormat="false" ht="12.75" hidden="false" customHeight="true" outlineLevel="0" collapsed="false">
      <c r="A278" s="190"/>
      <c r="B278" s="191"/>
      <c r="C278" s="192" t="s">
        <v>354</v>
      </c>
      <c r="D278" s="192"/>
      <c r="E278" s="193" t="n">
        <v>4.32</v>
      </c>
      <c r="F278" s="194"/>
      <c r="G278" s="195"/>
      <c r="M278" s="196" t="s">
        <v>354</v>
      </c>
      <c r="O278" s="182"/>
    </row>
    <row r="279" customFormat="false" ht="12.75" hidden="false" customHeight="false" outlineLevel="0" collapsed="false">
      <c r="A279" s="183" t="n">
        <v>49</v>
      </c>
      <c r="B279" s="184" t="s">
        <v>355</v>
      </c>
      <c r="C279" s="185" t="s">
        <v>356</v>
      </c>
      <c r="D279" s="186" t="s">
        <v>94</v>
      </c>
      <c r="E279" s="187" t="n">
        <v>1.773</v>
      </c>
      <c r="F279" s="187" t="n">
        <v>0</v>
      </c>
      <c r="G279" s="188" t="n">
        <f aca="false">E279*F279</f>
        <v>0</v>
      </c>
      <c r="O279" s="182" t="n">
        <v>2</v>
      </c>
      <c r="AA279" s="154" t="n">
        <v>1</v>
      </c>
      <c r="AB279" s="154" t="n">
        <v>1</v>
      </c>
      <c r="AC279" s="154" t="n">
        <v>1</v>
      </c>
      <c r="AZ279" s="154" t="n">
        <v>1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9" t="n">
        <v>1</v>
      </c>
      <c r="CB279" s="189" t="n">
        <v>1</v>
      </c>
      <c r="CZ279" s="154" t="n">
        <v>0.00117</v>
      </c>
    </row>
    <row r="280" customFormat="false" ht="12.75" hidden="false" customHeight="true" outlineLevel="0" collapsed="false">
      <c r="A280" s="190"/>
      <c r="B280" s="191"/>
      <c r="C280" s="192" t="s">
        <v>95</v>
      </c>
      <c r="D280" s="192"/>
      <c r="E280" s="193" t="n">
        <v>0</v>
      </c>
      <c r="F280" s="194"/>
      <c r="G280" s="195"/>
      <c r="M280" s="196" t="s">
        <v>95</v>
      </c>
      <c r="O280" s="182"/>
    </row>
    <row r="281" customFormat="false" ht="12.75" hidden="false" customHeight="true" outlineLevel="0" collapsed="false">
      <c r="A281" s="190"/>
      <c r="B281" s="191"/>
      <c r="C281" s="192" t="s">
        <v>357</v>
      </c>
      <c r="D281" s="192"/>
      <c r="E281" s="193" t="n">
        <v>0</v>
      </c>
      <c r="F281" s="194"/>
      <c r="G281" s="195"/>
      <c r="M281" s="196" t="s">
        <v>357</v>
      </c>
      <c r="O281" s="182"/>
    </row>
    <row r="282" customFormat="false" ht="12.75" hidden="false" customHeight="true" outlineLevel="0" collapsed="false">
      <c r="A282" s="190"/>
      <c r="B282" s="191"/>
      <c r="C282" s="192" t="s">
        <v>358</v>
      </c>
      <c r="D282" s="192"/>
      <c r="E282" s="193" t="n">
        <v>1.773</v>
      </c>
      <c r="F282" s="194"/>
      <c r="G282" s="195"/>
      <c r="M282" s="196" t="s">
        <v>358</v>
      </c>
      <c r="O282" s="182"/>
    </row>
    <row r="283" customFormat="false" ht="12.75" hidden="false" customHeight="false" outlineLevel="0" collapsed="false">
      <c r="A283" s="183" t="n">
        <v>50</v>
      </c>
      <c r="B283" s="184" t="s">
        <v>359</v>
      </c>
      <c r="C283" s="185" t="s">
        <v>360</v>
      </c>
      <c r="D283" s="186" t="s">
        <v>94</v>
      </c>
      <c r="E283" s="187" t="n">
        <v>4.8758</v>
      </c>
      <c r="F283" s="187" t="n">
        <v>0</v>
      </c>
      <c r="G283" s="188" t="n">
        <f aca="false">E283*F283</f>
        <v>0</v>
      </c>
      <c r="O283" s="182" t="n">
        <v>2</v>
      </c>
      <c r="AA283" s="154" t="n">
        <v>1</v>
      </c>
      <c r="AB283" s="154" t="n">
        <v>1</v>
      </c>
      <c r="AC283" s="154" t="n">
        <v>1</v>
      </c>
      <c r="AZ283" s="154" t="n">
        <v>1</v>
      </c>
      <c r="BA283" s="154" t="n">
        <f aca="false">IF(AZ283=1,G283,0)</f>
        <v>0</v>
      </c>
      <c r="BB283" s="154" t="n">
        <f aca="false">IF(AZ283=2,G283,0)</f>
        <v>0</v>
      </c>
      <c r="BC283" s="154" t="n">
        <f aca="false">IF(AZ283=3,G283,0)</f>
        <v>0</v>
      </c>
      <c r="BD283" s="154" t="n">
        <f aca="false">IF(AZ283=4,G283,0)</f>
        <v>0</v>
      </c>
      <c r="BE283" s="154" t="n">
        <f aca="false">IF(AZ283=5,G283,0)</f>
        <v>0</v>
      </c>
      <c r="CA283" s="189" t="n">
        <v>1</v>
      </c>
      <c r="CB283" s="189" t="n">
        <v>1</v>
      </c>
      <c r="CZ283" s="154" t="n">
        <v>0.001</v>
      </c>
    </row>
    <row r="284" customFormat="false" ht="12.75" hidden="false" customHeight="true" outlineLevel="0" collapsed="false">
      <c r="A284" s="190"/>
      <c r="B284" s="191"/>
      <c r="C284" s="192" t="s">
        <v>95</v>
      </c>
      <c r="D284" s="192"/>
      <c r="E284" s="193" t="n">
        <v>0</v>
      </c>
      <c r="F284" s="194"/>
      <c r="G284" s="195"/>
      <c r="M284" s="196" t="s">
        <v>95</v>
      </c>
      <c r="O284" s="182"/>
    </row>
    <row r="285" customFormat="false" ht="12.75" hidden="false" customHeight="true" outlineLevel="0" collapsed="false">
      <c r="A285" s="190"/>
      <c r="B285" s="191"/>
      <c r="C285" s="192" t="s">
        <v>357</v>
      </c>
      <c r="D285" s="192"/>
      <c r="E285" s="193" t="n">
        <v>0</v>
      </c>
      <c r="F285" s="194"/>
      <c r="G285" s="195"/>
      <c r="M285" s="196" t="s">
        <v>357</v>
      </c>
      <c r="O285" s="182"/>
    </row>
    <row r="286" customFormat="false" ht="12.75" hidden="false" customHeight="true" outlineLevel="0" collapsed="false">
      <c r="A286" s="190"/>
      <c r="B286" s="191"/>
      <c r="C286" s="192" t="s">
        <v>361</v>
      </c>
      <c r="D286" s="192"/>
      <c r="E286" s="193" t="n">
        <v>2.8565</v>
      </c>
      <c r="F286" s="194"/>
      <c r="G286" s="195"/>
      <c r="M286" s="196" t="s">
        <v>361</v>
      </c>
      <c r="O286" s="182"/>
    </row>
    <row r="287" customFormat="false" ht="12.75" hidden="false" customHeight="true" outlineLevel="0" collapsed="false">
      <c r="A287" s="190"/>
      <c r="B287" s="191"/>
      <c r="C287" s="192" t="s">
        <v>362</v>
      </c>
      <c r="D287" s="192"/>
      <c r="E287" s="193" t="n">
        <v>2.0192</v>
      </c>
      <c r="F287" s="194"/>
      <c r="G287" s="195"/>
      <c r="M287" s="196" t="s">
        <v>362</v>
      </c>
      <c r="O287" s="182"/>
    </row>
    <row r="288" customFormat="false" ht="12.75" hidden="false" customHeight="false" outlineLevel="0" collapsed="false">
      <c r="A288" s="183" t="n">
        <v>51</v>
      </c>
      <c r="B288" s="184" t="s">
        <v>363</v>
      </c>
      <c r="C288" s="185" t="s">
        <v>364</v>
      </c>
      <c r="D288" s="186" t="s">
        <v>94</v>
      </c>
      <c r="E288" s="187" t="n">
        <v>3.93</v>
      </c>
      <c r="F288" s="187" t="n">
        <v>0</v>
      </c>
      <c r="G288" s="188" t="n">
        <f aca="false">E288*F288</f>
        <v>0</v>
      </c>
      <c r="O288" s="182" t="n">
        <v>2</v>
      </c>
      <c r="AA288" s="154" t="n">
        <v>1</v>
      </c>
      <c r="AB288" s="154" t="n">
        <v>1</v>
      </c>
      <c r="AC288" s="154" t="n">
        <v>1</v>
      </c>
      <c r="AZ288" s="154" t="n">
        <v>1</v>
      </c>
      <c r="BA288" s="154" t="n">
        <f aca="false">IF(AZ288=1,G288,0)</f>
        <v>0</v>
      </c>
      <c r="BB288" s="154" t="n">
        <f aca="false">IF(AZ288=2,G288,0)</f>
        <v>0</v>
      </c>
      <c r="BC288" s="154" t="n">
        <f aca="false">IF(AZ288=3,G288,0)</f>
        <v>0</v>
      </c>
      <c r="BD288" s="154" t="n">
        <f aca="false">IF(AZ288=4,G288,0)</f>
        <v>0</v>
      </c>
      <c r="BE288" s="154" t="n">
        <f aca="false">IF(AZ288=5,G288,0)</f>
        <v>0</v>
      </c>
      <c r="CA288" s="189" t="n">
        <v>1</v>
      </c>
      <c r="CB288" s="189" t="n">
        <v>1</v>
      </c>
      <c r="CZ288" s="154" t="n">
        <v>0.00049</v>
      </c>
    </row>
    <row r="289" customFormat="false" ht="12.75" hidden="false" customHeight="true" outlineLevel="0" collapsed="false">
      <c r="A289" s="190"/>
      <c r="B289" s="191"/>
      <c r="C289" s="192" t="s">
        <v>95</v>
      </c>
      <c r="D289" s="192"/>
      <c r="E289" s="193" t="n">
        <v>0</v>
      </c>
      <c r="F289" s="194"/>
      <c r="G289" s="195"/>
      <c r="M289" s="196" t="s">
        <v>95</v>
      </c>
      <c r="O289" s="182"/>
    </row>
    <row r="290" customFormat="false" ht="12.75" hidden="false" customHeight="true" outlineLevel="0" collapsed="false">
      <c r="A290" s="190"/>
      <c r="B290" s="191"/>
      <c r="C290" s="192" t="s">
        <v>365</v>
      </c>
      <c r="D290" s="192"/>
      <c r="E290" s="193" t="n">
        <v>0</v>
      </c>
      <c r="F290" s="194"/>
      <c r="G290" s="195"/>
      <c r="M290" s="196" t="s">
        <v>365</v>
      </c>
      <c r="O290" s="182"/>
    </row>
    <row r="291" customFormat="false" ht="12.75" hidden="false" customHeight="true" outlineLevel="0" collapsed="false">
      <c r="A291" s="190"/>
      <c r="B291" s="191"/>
      <c r="C291" s="192" t="s">
        <v>366</v>
      </c>
      <c r="D291" s="192"/>
      <c r="E291" s="193" t="n">
        <v>3.93</v>
      </c>
      <c r="F291" s="194"/>
      <c r="G291" s="195"/>
      <c r="M291" s="196" t="s">
        <v>366</v>
      </c>
      <c r="O291" s="182"/>
    </row>
    <row r="292" customFormat="false" ht="12.75" hidden="false" customHeight="false" outlineLevel="0" collapsed="false">
      <c r="A292" s="183" t="n">
        <v>52</v>
      </c>
      <c r="B292" s="184" t="s">
        <v>367</v>
      </c>
      <c r="C292" s="185" t="s">
        <v>368</v>
      </c>
      <c r="D292" s="186" t="s">
        <v>94</v>
      </c>
      <c r="E292" s="187" t="n">
        <v>5.895</v>
      </c>
      <c r="F292" s="187" t="n">
        <v>0</v>
      </c>
      <c r="G292" s="188" t="n">
        <f aca="false">E292*F292</f>
        <v>0</v>
      </c>
      <c r="O292" s="182" t="n">
        <v>2</v>
      </c>
      <c r="AA292" s="154" t="n">
        <v>1</v>
      </c>
      <c r="AB292" s="154" t="n">
        <v>1</v>
      </c>
      <c r="AC292" s="154" t="n">
        <v>1</v>
      </c>
      <c r="AZ292" s="154" t="n">
        <v>1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9" t="n">
        <v>1</v>
      </c>
      <c r="CB292" s="189" t="n">
        <v>1</v>
      </c>
      <c r="CZ292" s="154" t="n">
        <v>0.00049</v>
      </c>
    </row>
    <row r="293" customFormat="false" ht="12.75" hidden="false" customHeight="true" outlineLevel="0" collapsed="false">
      <c r="A293" s="190"/>
      <c r="B293" s="191"/>
      <c r="C293" s="192" t="s">
        <v>95</v>
      </c>
      <c r="D293" s="192"/>
      <c r="E293" s="193" t="n">
        <v>0</v>
      </c>
      <c r="F293" s="194"/>
      <c r="G293" s="195"/>
      <c r="M293" s="196" t="s">
        <v>95</v>
      </c>
      <c r="O293" s="182"/>
    </row>
    <row r="294" customFormat="false" ht="12.75" hidden="false" customHeight="true" outlineLevel="0" collapsed="false">
      <c r="A294" s="190"/>
      <c r="B294" s="191"/>
      <c r="C294" s="192" t="s">
        <v>365</v>
      </c>
      <c r="D294" s="192"/>
      <c r="E294" s="193" t="n">
        <v>0</v>
      </c>
      <c r="F294" s="194"/>
      <c r="G294" s="195"/>
      <c r="M294" s="196" t="s">
        <v>365</v>
      </c>
      <c r="O294" s="182"/>
    </row>
    <row r="295" customFormat="false" ht="12.75" hidden="false" customHeight="true" outlineLevel="0" collapsed="false">
      <c r="A295" s="190"/>
      <c r="B295" s="191"/>
      <c r="C295" s="192" t="s">
        <v>369</v>
      </c>
      <c r="D295" s="192"/>
      <c r="E295" s="193" t="n">
        <v>5.895</v>
      </c>
      <c r="F295" s="194"/>
      <c r="G295" s="195"/>
      <c r="M295" s="196" t="s">
        <v>369</v>
      </c>
      <c r="O295" s="182"/>
    </row>
    <row r="296" customFormat="false" ht="12.75" hidden="false" customHeight="false" outlineLevel="0" collapsed="false">
      <c r="A296" s="183" t="n">
        <v>53</v>
      </c>
      <c r="B296" s="184" t="s">
        <v>370</v>
      </c>
      <c r="C296" s="185" t="s">
        <v>371</v>
      </c>
      <c r="D296" s="186" t="s">
        <v>130</v>
      </c>
      <c r="E296" s="187" t="n">
        <v>66.425</v>
      </c>
      <c r="F296" s="187" t="n">
        <v>0</v>
      </c>
      <c r="G296" s="188" t="n">
        <f aca="false">E296*F296</f>
        <v>0</v>
      </c>
      <c r="O296" s="182" t="n">
        <v>2</v>
      </c>
      <c r="AA296" s="154" t="n">
        <v>1</v>
      </c>
      <c r="AB296" s="154" t="n">
        <v>1</v>
      </c>
      <c r="AC296" s="154" t="n">
        <v>1</v>
      </c>
      <c r="AZ296" s="154" t="n">
        <v>1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9" t="n">
        <v>1</v>
      </c>
      <c r="CB296" s="189" t="n">
        <v>1</v>
      </c>
      <c r="CZ296" s="154" t="n">
        <v>0</v>
      </c>
    </row>
    <row r="297" customFormat="false" ht="12.75" hidden="false" customHeight="true" outlineLevel="0" collapsed="false">
      <c r="A297" s="190"/>
      <c r="B297" s="191"/>
      <c r="C297" s="192" t="s">
        <v>372</v>
      </c>
      <c r="D297" s="192"/>
      <c r="E297" s="193" t="n">
        <v>66.425</v>
      </c>
      <c r="F297" s="194"/>
      <c r="G297" s="195"/>
      <c r="M297" s="196" t="s">
        <v>372</v>
      </c>
      <c r="O297" s="182"/>
    </row>
    <row r="298" customFormat="false" ht="12.75" hidden="false" customHeight="false" outlineLevel="0" collapsed="false">
      <c r="A298" s="183" t="n">
        <v>54</v>
      </c>
      <c r="B298" s="184" t="s">
        <v>373</v>
      </c>
      <c r="C298" s="185" t="s">
        <v>374</v>
      </c>
      <c r="D298" s="186" t="s">
        <v>254</v>
      </c>
      <c r="E298" s="187" t="n">
        <v>1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1</v>
      </c>
      <c r="AB298" s="154" t="n">
        <v>1</v>
      </c>
      <c r="AC298" s="154" t="n">
        <v>1</v>
      </c>
      <c r="AZ298" s="154" t="n">
        <v>1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1</v>
      </c>
      <c r="CB298" s="189" t="n">
        <v>1</v>
      </c>
      <c r="CZ298" s="154" t="n">
        <v>0</v>
      </c>
    </row>
    <row r="299" customFormat="false" ht="12.75" hidden="false" customHeight="true" outlineLevel="0" collapsed="false">
      <c r="A299" s="190"/>
      <c r="B299" s="191"/>
      <c r="C299" s="192" t="s">
        <v>222</v>
      </c>
      <c r="D299" s="192"/>
      <c r="E299" s="193" t="n">
        <v>0</v>
      </c>
      <c r="F299" s="194"/>
      <c r="G299" s="195"/>
      <c r="M299" s="196" t="s">
        <v>222</v>
      </c>
      <c r="O299" s="182"/>
    </row>
    <row r="300" customFormat="false" ht="12.75" hidden="false" customHeight="true" outlineLevel="0" collapsed="false">
      <c r="A300" s="190"/>
      <c r="B300" s="191"/>
      <c r="C300" s="192" t="s">
        <v>375</v>
      </c>
      <c r="D300" s="192"/>
      <c r="E300" s="193" t="n">
        <v>1</v>
      </c>
      <c r="F300" s="194"/>
      <c r="G300" s="195"/>
      <c r="M300" s="196" t="s">
        <v>375</v>
      </c>
      <c r="O300" s="182"/>
    </row>
    <row r="301" customFormat="false" ht="12.75" hidden="false" customHeight="false" outlineLevel="0" collapsed="false">
      <c r="A301" s="183" t="n">
        <v>55</v>
      </c>
      <c r="B301" s="184" t="s">
        <v>376</v>
      </c>
      <c r="C301" s="185" t="s">
        <v>377</v>
      </c>
      <c r="D301" s="186" t="s">
        <v>94</v>
      </c>
      <c r="E301" s="187" t="n">
        <v>671.6517</v>
      </c>
      <c r="F301" s="187" t="n">
        <v>0</v>
      </c>
      <c r="G301" s="188" t="n">
        <f aca="false">E301*F301</f>
        <v>0</v>
      </c>
      <c r="O301" s="182" t="n">
        <v>2</v>
      </c>
      <c r="AA301" s="154" t="n">
        <v>1</v>
      </c>
      <c r="AB301" s="154" t="n">
        <v>1</v>
      </c>
      <c r="AC301" s="154" t="n">
        <v>1</v>
      </c>
      <c r="AZ301" s="154" t="n">
        <v>1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89" t="n">
        <v>1</v>
      </c>
      <c r="CB301" s="189" t="n">
        <v>1</v>
      </c>
      <c r="CZ301" s="154" t="n">
        <v>0</v>
      </c>
    </row>
    <row r="302" customFormat="false" ht="12.75" hidden="false" customHeight="true" outlineLevel="0" collapsed="false">
      <c r="A302" s="190"/>
      <c r="B302" s="191"/>
      <c r="C302" s="192" t="s">
        <v>378</v>
      </c>
      <c r="D302" s="192"/>
      <c r="E302" s="193" t="n">
        <v>0</v>
      </c>
      <c r="F302" s="194"/>
      <c r="G302" s="195"/>
      <c r="M302" s="196" t="s">
        <v>378</v>
      </c>
      <c r="O302" s="182"/>
    </row>
    <row r="303" customFormat="false" ht="12.75" hidden="false" customHeight="true" outlineLevel="0" collapsed="false">
      <c r="A303" s="190"/>
      <c r="B303" s="191"/>
      <c r="C303" s="192" t="s">
        <v>169</v>
      </c>
      <c r="D303" s="192"/>
      <c r="E303" s="193" t="n">
        <v>64.38</v>
      </c>
      <c r="F303" s="194"/>
      <c r="G303" s="195"/>
      <c r="M303" s="196" t="s">
        <v>169</v>
      </c>
      <c r="O303" s="182"/>
    </row>
    <row r="304" customFormat="false" ht="12.75" hidden="false" customHeight="true" outlineLevel="0" collapsed="false">
      <c r="A304" s="190"/>
      <c r="B304" s="191"/>
      <c r="C304" s="192" t="s">
        <v>177</v>
      </c>
      <c r="D304" s="192"/>
      <c r="E304" s="193" t="n">
        <v>607.2717</v>
      </c>
      <c r="F304" s="194"/>
      <c r="G304" s="195"/>
      <c r="M304" s="196" t="s">
        <v>177</v>
      </c>
      <c r="O304" s="182"/>
    </row>
    <row r="305" customFormat="false" ht="22.5" hidden="false" customHeight="false" outlineLevel="0" collapsed="false">
      <c r="A305" s="183" t="n">
        <v>56</v>
      </c>
      <c r="B305" s="184" t="s">
        <v>379</v>
      </c>
      <c r="C305" s="185" t="s">
        <v>380</v>
      </c>
      <c r="D305" s="186" t="s">
        <v>94</v>
      </c>
      <c r="E305" s="187" t="n">
        <v>7.2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12</v>
      </c>
      <c r="AB305" s="154" t="n">
        <v>0</v>
      </c>
      <c r="AC305" s="154" t="n">
        <v>104</v>
      </c>
      <c r="AZ305" s="154" t="n">
        <v>1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12</v>
      </c>
      <c r="CB305" s="189" t="n">
        <v>0</v>
      </c>
      <c r="CZ305" s="154" t="n">
        <v>0</v>
      </c>
    </row>
    <row r="306" customFormat="false" ht="22.5" hidden="false" customHeight="true" outlineLevel="0" collapsed="false">
      <c r="A306" s="190"/>
      <c r="B306" s="191"/>
      <c r="C306" s="192" t="s">
        <v>381</v>
      </c>
      <c r="D306" s="192"/>
      <c r="E306" s="193" t="n">
        <v>0</v>
      </c>
      <c r="F306" s="194"/>
      <c r="G306" s="195"/>
      <c r="M306" s="196" t="s">
        <v>381</v>
      </c>
      <c r="O306" s="182"/>
    </row>
    <row r="307" customFormat="false" ht="12.75" hidden="false" customHeight="true" outlineLevel="0" collapsed="false">
      <c r="A307" s="190"/>
      <c r="B307" s="191"/>
      <c r="C307" s="192" t="s">
        <v>222</v>
      </c>
      <c r="D307" s="192"/>
      <c r="E307" s="193" t="n">
        <v>0</v>
      </c>
      <c r="F307" s="194"/>
      <c r="G307" s="195"/>
      <c r="M307" s="196" t="s">
        <v>222</v>
      </c>
      <c r="O307" s="182"/>
    </row>
    <row r="308" customFormat="false" ht="12.75" hidden="false" customHeight="true" outlineLevel="0" collapsed="false">
      <c r="A308" s="190"/>
      <c r="B308" s="191"/>
      <c r="C308" s="192" t="s">
        <v>382</v>
      </c>
      <c r="D308" s="192"/>
      <c r="E308" s="193" t="n">
        <v>7.2</v>
      </c>
      <c r="F308" s="194"/>
      <c r="G308" s="195"/>
      <c r="M308" s="196" t="s">
        <v>382</v>
      </c>
      <c r="O308" s="182"/>
    </row>
    <row r="309" customFormat="false" ht="12.75" hidden="false" customHeight="false" outlineLevel="0" collapsed="false">
      <c r="A309" s="183" t="n">
        <v>57</v>
      </c>
      <c r="B309" s="184" t="s">
        <v>383</v>
      </c>
      <c r="C309" s="185" t="s">
        <v>384</v>
      </c>
      <c r="D309" s="186" t="s">
        <v>291</v>
      </c>
      <c r="E309" s="187" t="n">
        <v>100</v>
      </c>
      <c r="F309" s="187" t="n">
        <v>0</v>
      </c>
      <c r="G309" s="188" t="n">
        <f aca="false">E309*F309</f>
        <v>0</v>
      </c>
      <c r="O309" s="182" t="n">
        <v>2</v>
      </c>
      <c r="AA309" s="154" t="n">
        <v>10</v>
      </c>
      <c r="AB309" s="154" t="n">
        <v>0</v>
      </c>
      <c r="AC309" s="154" t="n">
        <v>8</v>
      </c>
      <c r="AZ309" s="154" t="n">
        <v>5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9" t="n">
        <v>10</v>
      </c>
      <c r="CB309" s="189" t="n">
        <v>0</v>
      </c>
      <c r="CZ309" s="154" t="n">
        <v>0</v>
      </c>
    </row>
    <row r="310" customFormat="false" ht="12.75" hidden="false" customHeight="true" outlineLevel="0" collapsed="false">
      <c r="A310" s="190"/>
      <c r="B310" s="191"/>
      <c r="C310" s="192" t="s">
        <v>95</v>
      </c>
      <c r="D310" s="192"/>
      <c r="E310" s="193" t="n">
        <v>0</v>
      </c>
      <c r="F310" s="194"/>
      <c r="G310" s="195"/>
      <c r="M310" s="196" t="s">
        <v>95</v>
      </c>
      <c r="O310" s="182"/>
    </row>
    <row r="311" customFormat="false" ht="22.5" hidden="false" customHeight="true" outlineLevel="0" collapsed="false">
      <c r="A311" s="190"/>
      <c r="B311" s="191"/>
      <c r="C311" s="192" t="s">
        <v>385</v>
      </c>
      <c r="D311" s="192"/>
      <c r="E311" s="193" t="n">
        <v>0</v>
      </c>
      <c r="F311" s="194"/>
      <c r="G311" s="195"/>
      <c r="M311" s="196" t="s">
        <v>385</v>
      </c>
      <c r="O311" s="182"/>
    </row>
    <row r="312" customFormat="false" ht="12.75" hidden="false" customHeight="true" outlineLevel="0" collapsed="false">
      <c r="A312" s="190"/>
      <c r="B312" s="191"/>
      <c r="C312" s="192" t="s">
        <v>386</v>
      </c>
      <c r="D312" s="192"/>
      <c r="E312" s="193" t="n">
        <v>50</v>
      </c>
      <c r="F312" s="194"/>
      <c r="G312" s="195"/>
      <c r="M312" s="196" t="s">
        <v>386</v>
      </c>
      <c r="O312" s="182"/>
    </row>
    <row r="313" customFormat="false" ht="12.75" hidden="false" customHeight="true" outlineLevel="0" collapsed="false">
      <c r="A313" s="190"/>
      <c r="B313" s="191"/>
      <c r="C313" s="192" t="s">
        <v>112</v>
      </c>
      <c r="D313" s="192"/>
      <c r="E313" s="193" t="n">
        <v>0</v>
      </c>
      <c r="F313" s="194"/>
      <c r="G313" s="195"/>
      <c r="M313" s="196" t="s">
        <v>112</v>
      </c>
      <c r="O313" s="182"/>
    </row>
    <row r="314" customFormat="false" ht="12.75" hidden="false" customHeight="true" outlineLevel="0" collapsed="false">
      <c r="A314" s="190"/>
      <c r="B314" s="191"/>
      <c r="C314" s="192" t="s">
        <v>96</v>
      </c>
      <c r="D314" s="192"/>
      <c r="E314" s="193" t="n">
        <v>0</v>
      </c>
      <c r="F314" s="194"/>
      <c r="G314" s="195"/>
      <c r="M314" s="196" t="s">
        <v>96</v>
      </c>
      <c r="O314" s="182"/>
    </row>
    <row r="315" customFormat="false" ht="22.5" hidden="false" customHeight="true" outlineLevel="0" collapsed="false">
      <c r="A315" s="190"/>
      <c r="B315" s="191"/>
      <c r="C315" s="192" t="s">
        <v>387</v>
      </c>
      <c r="D315" s="192"/>
      <c r="E315" s="193" t="n">
        <v>0</v>
      </c>
      <c r="F315" s="194"/>
      <c r="G315" s="195"/>
      <c r="M315" s="196" t="s">
        <v>387</v>
      </c>
      <c r="O315" s="182"/>
    </row>
    <row r="316" customFormat="false" ht="12.75" hidden="false" customHeight="true" outlineLevel="0" collapsed="false">
      <c r="A316" s="190"/>
      <c r="B316" s="191"/>
      <c r="C316" s="192" t="s">
        <v>388</v>
      </c>
      <c r="D316" s="192"/>
      <c r="E316" s="193" t="n">
        <v>50</v>
      </c>
      <c r="F316" s="194"/>
      <c r="G316" s="195"/>
      <c r="M316" s="196" t="s">
        <v>388</v>
      </c>
      <c r="O316" s="182"/>
    </row>
    <row r="317" customFormat="false" ht="12.75" hidden="false" customHeight="false" outlineLevel="0" collapsed="false">
      <c r="A317" s="198"/>
      <c r="B317" s="199" t="s">
        <v>107</v>
      </c>
      <c r="C317" s="200" t="str">
        <f aca="false">CONCATENATE(B206," ",C206)</f>
        <v>96 Bourání konstrukcí</v>
      </c>
      <c r="D317" s="201"/>
      <c r="E317" s="202"/>
      <c r="F317" s="203"/>
      <c r="G317" s="204" t="n">
        <f aca="false">SUM(G206:G316)</f>
        <v>0</v>
      </c>
      <c r="O317" s="182" t="n">
        <v>4</v>
      </c>
      <c r="BA317" s="205" t="n">
        <f aca="false">SUM(BA206:BA316)</f>
        <v>0</v>
      </c>
      <c r="BB317" s="205" t="n">
        <f aca="false">SUM(BB206:BB316)</f>
        <v>0</v>
      </c>
      <c r="BC317" s="205" t="n">
        <f aca="false">SUM(BC206:BC316)</f>
        <v>0</v>
      </c>
      <c r="BD317" s="205" t="n">
        <f aca="false">SUM(BD206:BD316)</f>
        <v>0</v>
      </c>
      <c r="BE317" s="205" t="n">
        <f aca="false">SUM(BE206:BE316)</f>
        <v>0</v>
      </c>
    </row>
    <row r="318" customFormat="false" ht="12.75" hidden="false" customHeight="false" outlineLevel="0" collapsed="false">
      <c r="A318" s="175" t="s">
        <v>89</v>
      </c>
      <c r="B318" s="176" t="s">
        <v>389</v>
      </c>
      <c r="C318" s="177" t="s">
        <v>390</v>
      </c>
      <c r="D318" s="178"/>
      <c r="E318" s="179"/>
      <c r="F318" s="179"/>
      <c r="G318" s="180"/>
      <c r="H318" s="181"/>
      <c r="I318" s="181"/>
      <c r="O318" s="182" t="n">
        <v>1</v>
      </c>
    </row>
    <row r="319" customFormat="false" ht="12.75" hidden="false" customHeight="false" outlineLevel="0" collapsed="false">
      <c r="A319" s="183" t="n">
        <v>58</v>
      </c>
      <c r="B319" s="184" t="s">
        <v>391</v>
      </c>
      <c r="C319" s="185" t="s">
        <v>392</v>
      </c>
      <c r="D319" s="186" t="s">
        <v>393</v>
      </c>
      <c r="E319" s="187" t="n">
        <v>61.422712405</v>
      </c>
      <c r="F319" s="187" t="n">
        <v>0</v>
      </c>
      <c r="G319" s="188" t="n">
        <f aca="false">E319*F319</f>
        <v>0</v>
      </c>
      <c r="O319" s="182" t="n">
        <v>2</v>
      </c>
      <c r="AA319" s="154" t="n">
        <v>7</v>
      </c>
      <c r="AB319" s="154" t="n">
        <v>1</v>
      </c>
      <c r="AC319" s="154" t="n">
        <v>2</v>
      </c>
      <c r="AZ319" s="154" t="n">
        <v>1</v>
      </c>
      <c r="BA319" s="154" t="n">
        <f aca="false">IF(AZ319=1,G319,0)</f>
        <v>0</v>
      </c>
      <c r="BB319" s="154" t="n">
        <f aca="false">IF(AZ319=2,G319,0)</f>
        <v>0</v>
      </c>
      <c r="BC319" s="154" t="n">
        <f aca="false">IF(AZ319=3,G319,0)</f>
        <v>0</v>
      </c>
      <c r="BD319" s="154" t="n">
        <f aca="false">IF(AZ319=4,G319,0)</f>
        <v>0</v>
      </c>
      <c r="BE319" s="154" t="n">
        <f aca="false">IF(AZ319=5,G319,0)</f>
        <v>0</v>
      </c>
      <c r="CA319" s="189" t="n">
        <v>7</v>
      </c>
      <c r="CB319" s="189" t="n">
        <v>1</v>
      </c>
      <c r="CZ319" s="154" t="n">
        <v>0</v>
      </c>
    </row>
    <row r="320" customFormat="false" ht="12.75" hidden="false" customHeight="false" outlineLevel="0" collapsed="false">
      <c r="A320" s="198"/>
      <c r="B320" s="199" t="s">
        <v>107</v>
      </c>
      <c r="C320" s="200" t="str">
        <f aca="false">CONCATENATE(B318," ",C318)</f>
        <v>99 Staveništní přesun hmot</v>
      </c>
      <c r="D320" s="201"/>
      <c r="E320" s="202"/>
      <c r="F320" s="203"/>
      <c r="G320" s="204" t="n">
        <f aca="false">SUM(G318:G319)</f>
        <v>0</v>
      </c>
      <c r="O320" s="182" t="n">
        <v>4</v>
      </c>
      <c r="BA320" s="205" t="n">
        <f aca="false">SUM(BA318:BA319)</f>
        <v>0</v>
      </c>
      <c r="BB320" s="205" t="n">
        <f aca="false">SUM(BB318:BB319)</f>
        <v>0</v>
      </c>
      <c r="BC320" s="205" t="n">
        <f aca="false">SUM(BC318:BC319)</f>
        <v>0</v>
      </c>
      <c r="BD320" s="205" t="n">
        <f aca="false">SUM(BD318:BD319)</f>
        <v>0</v>
      </c>
      <c r="BE320" s="205" t="n">
        <f aca="false">SUM(BE318:BE319)</f>
        <v>0</v>
      </c>
    </row>
    <row r="321" customFormat="false" ht="12.75" hidden="false" customHeight="false" outlineLevel="0" collapsed="false">
      <c r="A321" s="175" t="s">
        <v>89</v>
      </c>
      <c r="B321" s="176" t="s">
        <v>394</v>
      </c>
      <c r="C321" s="177" t="s">
        <v>395</v>
      </c>
      <c r="D321" s="178"/>
      <c r="E321" s="179"/>
      <c r="F321" s="179"/>
      <c r="G321" s="180"/>
      <c r="H321" s="181"/>
      <c r="I321" s="181"/>
      <c r="O321" s="182" t="n">
        <v>1</v>
      </c>
    </row>
    <row r="322" customFormat="false" ht="12.75" hidden="false" customHeight="false" outlineLevel="0" collapsed="false">
      <c r="A322" s="183" t="n">
        <v>59</v>
      </c>
      <c r="B322" s="184" t="s">
        <v>396</v>
      </c>
      <c r="C322" s="185" t="s">
        <v>397</v>
      </c>
      <c r="D322" s="186" t="s">
        <v>254</v>
      </c>
      <c r="E322" s="187" t="n">
        <v>30</v>
      </c>
      <c r="F322" s="187" t="n">
        <v>0</v>
      </c>
      <c r="G322" s="188" t="n">
        <f aca="false">E322*F322</f>
        <v>0</v>
      </c>
      <c r="O322" s="182" t="n">
        <v>2</v>
      </c>
      <c r="AA322" s="154" t="n">
        <v>1</v>
      </c>
      <c r="AB322" s="154" t="n">
        <v>0</v>
      </c>
      <c r="AC322" s="154" t="n">
        <v>0</v>
      </c>
      <c r="AZ322" s="154" t="n">
        <v>2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1</v>
      </c>
      <c r="CB322" s="189" t="n">
        <v>0</v>
      </c>
      <c r="CZ322" s="154" t="n">
        <v>0.00045</v>
      </c>
    </row>
    <row r="323" customFormat="false" ht="12.75" hidden="false" customHeight="true" outlineLevel="0" collapsed="false">
      <c r="A323" s="190"/>
      <c r="B323" s="191"/>
      <c r="C323" s="192" t="s">
        <v>112</v>
      </c>
      <c r="D323" s="192"/>
      <c r="E323" s="193" t="n">
        <v>0</v>
      </c>
      <c r="F323" s="194"/>
      <c r="G323" s="195"/>
      <c r="M323" s="196" t="s">
        <v>112</v>
      </c>
      <c r="O323" s="182"/>
    </row>
    <row r="324" customFormat="false" ht="22.5" hidden="false" customHeight="true" outlineLevel="0" collapsed="false">
      <c r="A324" s="190"/>
      <c r="B324" s="191"/>
      <c r="C324" s="192" t="s">
        <v>398</v>
      </c>
      <c r="D324" s="192"/>
      <c r="E324" s="193" t="n">
        <v>30</v>
      </c>
      <c r="F324" s="194"/>
      <c r="G324" s="195"/>
      <c r="M324" s="196" t="s">
        <v>398</v>
      </c>
      <c r="O324" s="182"/>
    </row>
    <row r="325" customFormat="false" ht="22.5" hidden="false" customHeight="false" outlineLevel="0" collapsed="false">
      <c r="A325" s="183" t="n">
        <v>60</v>
      </c>
      <c r="B325" s="184" t="s">
        <v>399</v>
      </c>
      <c r="C325" s="185" t="s">
        <v>400</v>
      </c>
      <c r="D325" s="186" t="s">
        <v>94</v>
      </c>
      <c r="E325" s="187" t="n">
        <v>1697.7564</v>
      </c>
      <c r="F325" s="187" t="n">
        <v>0</v>
      </c>
      <c r="G325" s="188" t="n">
        <f aca="false">E325*F325</f>
        <v>0</v>
      </c>
      <c r="O325" s="182" t="n">
        <v>2</v>
      </c>
      <c r="AA325" s="154" t="n">
        <v>1</v>
      </c>
      <c r="AB325" s="154" t="n">
        <v>0</v>
      </c>
      <c r="AC325" s="154" t="n">
        <v>0</v>
      </c>
      <c r="AZ325" s="154" t="n">
        <v>2</v>
      </c>
      <c r="BA325" s="154" t="n">
        <f aca="false">IF(AZ325=1,G325,0)</f>
        <v>0</v>
      </c>
      <c r="BB325" s="154" t="n">
        <f aca="false">IF(AZ325=2,G325,0)</f>
        <v>0</v>
      </c>
      <c r="BC325" s="154" t="n">
        <f aca="false">IF(AZ325=3,G325,0)</f>
        <v>0</v>
      </c>
      <c r="BD325" s="154" t="n">
        <f aca="false">IF(AZ325=4,G325,0)</f>
        <v>0</v>
      </c>
      <c r="BE325" s="154" t="n">
        <f aca="false">IF(AZ325=5,G325,0)</f>
        <v>0</v>
      </c>
      <c r="CA325" s="189" t="n">
        <v>1</v>
      </c>
      <c r="CB325" s="189" t="n">
        <v>0</v>
      </c>
      <c r="CZ325" s="154" t="n">
        <v>0.0022</v>
      </c>
    </row>
    <row r="326" customFormat="false" ht="22.5" hidden="false" customHeight="true" outlineLevel="0" collapsed="false">
      <c r="A326" s="190"/>
      <c r="B326" s="191"/>
      <c r="C326" s="192" t="s">
        <v>401</v>
      </c>
      <c r="D326" s="192"/>
      <c r="E326" s="193" t="n">
        <v>0</v>
      </c>
      <c r="F326" s="194"/>
      <c r="G326" s="195"/>
      <c r="M326" s="196" t="s">
        <v>401</v>
      </c>
      <c r="O326" s="182"/>
    </row>
    <row r="327" customFormat="false" ht="22.5" hidden="false" customHeight="true" outlineLevel="0" collapsed="false">
      <c r="A327" s="190"/>
      <c r="B327" s="191"/>
      <c r="C327" s="192" t="s">
        <v>402</v>
      </c>
      <c r="D327" s="192"/>
      <c r="E327" s="193" t="n">
        <v>0</v>
      </c>
      <c r="F327" s="194"/>
      <c r="G327" s="195"/>
      <c r="M327" s="196" t="s">
        <v>402</v>
      </c>
      <c r="O327" s="182"/>
    </row>
    <row r="328" customFormat="false" ht="12.75" hidden="false" customHeight="true" outlineLevel="0" collapsed="false">
      <c r="A328" s="190"/>
      <c r="B328" s="191"/>
      <c r="C328" s="192" t="s">
        <v>403</v>
      </c>
      <c r="D328" s="192"/>
      <c r="E328" s="193" t="n">
        <v>1560.9174</v>
      </c>
      <c r="F328" s="194"/>
      <c r="G328" s="195"/>
      <c r="M328" s="196" t="s">
        <v>403</v>
      </c>
      <c r="O328" s="182"/>
    </row>
    <row r="329" customFormat="false" ht="12.75" hidden="false" customHeight="true" outlineLevel="0" collapsed="false">
      <c r="A329" s="190"/>
      <c r="B329" s="191"/>
      <c r="C329" s="192" t="s">
        <v>112</v>
      </c>
      <c r="D329" s="192"/>
      <c r="E329" s="193" t="n">
        <v>0</v>
      </c>
      <c r="F329" s="194"/>
      <c r="G329" s="195"/>
      <c r="M329" s="196" t="s">
        <v>112</v>
      </c>
      <c r="O329" s="182"/>
    </row>
    <row r="330" customFormat="false" ht="12.75" hidden="false" customHeight="true" outlineLevel="0" collapsed="false">
      <c r="A330" s="190"/>
      <c r="B330" s="191"/>
      <c r="C330" s="192" t="s">
        <v>122</v>
      </c>
      <c r="D330" s="192"/>
      <c r="E330" s="193" t="n">
        <v>0</v>
      </c>
      <c r="F330" s="194"/>
      <c r="G330" s="195"/>
      <c r="M330" s="196" t="s">
        <v>122</v>
      </c>
      <c r="O330" s="182"/>
    </row>
    <row r="331" customFormat="false" ht="12.75" hidden="false" customHeight="true" outlineLevel="0" collapsed="false">
      <c r="A331" s="190"/>
      <c r="B331" s="191"/>
      <c r="C331" s="192" t="s">
        <v>404</v>
      </c>
      <c r="D331" s="192"/>
      <c r="E331" s="193" t="n">
        <v>0</v>
      </c>
      <c r="F331" s="194"/>
      <c r="G331" s="195"/>
      <c r="M331" s="196" t="s">
        <v>404</v>
      </c>
      <c r="O331" s="182"/>
    </row>
    <row r="332" customFormat="false" ht="12.75" hidden="false" customHeight="true" outlineLevel="0" collapsed="false">
      <c r="A332" s="190"/>
      <c r="B332" s="191"/>
      <c r="C332" s="192" t="s">
        <v>405</v>
      </c>
      <c r="D332" s="192"/>
      <c r="E332" s="193" t="n">
        <v>21.645</v>
      </c>
      <c r="F332" s="194"/>
      <c r="G332" s="195"/>
      <c r="M332" s="196" t="s">
        <v>405</v>
      </c>
      <c r="O332" s="182"/>
    </row>
    <row r="333" customFormat="false" ht="12.75" hidden="false" customHeight="true" outlineLevel="0" collapsed="false">
      <c r="A333" s="190"/>
      <c r="B333" s="191"/>
      <c r="C333" s="192" t="s">
        <v>406</v>
      </c>
      <c r="D333" s="192"/>
      <c r="E333" s="193" t="n">
        <v>95.044</v>
      </c>
      <c r="F333" s="194"/>
      <c r="G333" s="195"/>
      <c r="M333" s="196" t="s">
        <v>406</v>
      </c>
      <c r="O333" s="182"/>
    </row>
    <row r="334" customFormat="false" ht="12.75" hidden="false" customHeight="true" outlineLevel="0" collapsed="false">
      <c r="A334" s="190"/>
      <c r="B334" s="191"/>
      <c r="C334" s="192" t="s">
        <v>407</v>
      </c>
      <c r="D334" s="192"/>
      <c r="E334" s="193" t="n">
        <v>20.15</v>
      </c>
      <c r="F334" s="194"/>
      <c r="G334" s="195"/>
      <c r="M334" s="196" t="s">
        <v>407</v>
      </c>
      <c r="O334" s="182"/>
    </row>
    <row r="335" customFormat="false" ht="12.75" hidden="false" customHeight="false" outlineLevel="0" collapsed="false">
      <c r="A335" s="183" t="n">
        <v>61</v>
      </c>
      <c r="B335" s="184" t="s">
        <v>408</v>
      </c>
      <c r="C335" s="185" t="s">
        <v>409</v>
      </c>
      <c r="D335" s="186" t="s">
        <v>130</v>
      </c>
      <c r="E335" s="187" t="n">
        <v>162.32</v>
      </c>
      <c r="F335" s="187" t="n">
        <v>0</v>
      </c>
      <c r="G335" s="188" t="n">
        <f aca="false">E335*F335</f>
        <v>0</v>
      </c>
      <c r="O335" s="182" t="n">
        <v>2</v>
      </c>
      <c r="AA335" s="154" t="n">
        <v>1</v>
      </c>
      <c r="AB335" s="154" t="n">
        <v>7</v>
      </c>
      <c r="AC335" s="154" t="n">
        <v>7</v>
      </c>
      <c r="AZ335" s="154" t="n">
        <v>2</v>
      </c>
      <c r="BA335" s="154" t="n">
        <f aca="false">IF(AZ335=1,G335,0)</f>
        <v>0</v>
      </c>
      <c r="BB335" s="154" t="n">
        <f aca="false">IF(AZ335=2,G335,0)</f>
        <v>0</v>
      </c>
      <c r="BC335" s="154" t="n">
        <f aca="false">IF(AZ335=3,G335,0)</f>
        <v>0</v>
      </c>
      <c r="BD335" s="154" t="n">
        <f aca="false">IF(AZ335=4,G335,0)</f>
        <v>0</v>
      </c>
      <c r="BE335" s="154" t="n">
        <f aca="false">IF(AZ335=5,G335,0)</f>
        <v>0</v>
      </c>
      <c r="CA335" s="189" t="n">
        <v>1</v>
      </c>
      <c r="CB335" s="189" t="n">
        <v>7</v>
      </c>
      <c r="CZ335" s="154" t="n">
        <v>0.00076</v>
      </c>
    </row>
    <row r="336" customFormat="false" ht="12.75" hidden="false" customHeight="true" outlineLevel="0" collapsed="false">
      <c r="A336" s="190"/>
      <c r="B336" s="191"/>
      <c r="C336" s="192" t="s">
        <v>172</v>
      </c>
      <c r="D336" s="192"/>
      <c r="E336" s="193" t="n">
        <v>0</v>
      </c>
      <c r="F336" s="194"/>
      <c r="G336" s="195"/>
      <c r="M336" s="196" t="s">
        <v>172</v>
      </c>
      <c r="O336" s="182"/>
    </row>
    <row r="337" customFormat="false" ht="12.75" hidden="false" customHeight="true" outlineLevel="0" collapsed="false">
      <c r="A337" s="190"/>
      <c r="B337" s="191"/>
      <c r="C337" s="192" t="s">
        <v>410</v>
      </c>
      <c r="D337" s="192"/>
      <c r="E337" s="193" t="n">
        <v>162.32</v>
      </c>
      <c r="F337" s="194"/>
      <c r="G337" s="195"/>
      <c r="M337" s="196" t="s">
        <v>410</v>
      </c>
      <c r="O337" s="182"/>
    </row>
    <row r="338" customFormat="false" ht="12.75" hidden="false" customHeight="false" outlineLevel="0" collapsed="false">
      <c r="A338" s="183" t="n">
        <v>62</v>
      </c>
      <c r="B338" s="184" t="s">
        <v>411</v>
      </c>
      <c r="C338" s="185" t="s">
        <v>412</v>
      </c>
      <c r="D338" s="186" t="s">
        <v>130</v>
      </c>
      <c r="E338" s="187" t="n">
        <v>444.67</v>
      </c>
      <c r="F338" s="187" t="n">
        <v>0</v>
      </c>
      <c r="G338" s="188" t="n">
        <f aca="false">E338*F338</f>
        <v>0</v>
      </c>
      <c r="O338" s="182" t="n">
        <v>2</v>
      </c>
      <c r="AA338" s="154" t="n">
        <v>1</v>
      </c>
      <c r="AB338" s="154" t="n">
        <v>7</v>
      </c>
      <c r="AC338" s="154" t="n">
        <v>7</v>
      </c>
      <c r="AZ338" s="154" t="n">
        <v>2</v>
      </c>
      <c r="BA338" s="154" t="n">
        <f aca="false">IF(AZ338=1,G338,0)</f>
        <v>0</v>
      </c>
      <c r="BB338" s="154" t="n">
        <f aca="false">IF(AZ338=2,G338,0)</f>
        <v>0</v>
      </c>
      <c r="BC338" s="154" t="n">
        <f aca="false">IF(AZ338=3,G338,0)</f>
        <v>0</v>
      </c>
      <c r="BD338" s="154" t="n">
        <f aca="false">IF(AZ338=4,G338,0)</f>
        <v>0</v>
      </c>
      <c r="BE338" s="154" t="n">
        <f aca="false">IF(AZ338=5,G338,0)</f>
        <v>0</v>
      </c>
      <c r="CA338" s="189" t="n">
        <v>1</v>
      </c>
      <c r="CB338" s="189" t="n">
        <v>7</v>
      </c>
      <c r="CZ338" s="154" t="n">
        <v>0.00076</v>
      </c>
    </row>
    <row r="339" customFormat="false" ht="12.75" hidden="false" customHeight="true" outlineLevel="0" collapsed="false">
      <c r="A339" s="190"/>
      <c r="B339" s="191"/>
      <c r="C339" s="192" t="s">
        <v>172</v>
      </c>
      <c r="D339" s="192"/>
      <c r="E339" s="193" t="n">
        <v>0</v>
      </c>
      <c r="F339" s="194"/>
      <c r="G339" s="195"/>
      <c r="M339" s="196" t="s">
        <v>172</v>
      </c>
      <c r="O339" s="182"/>
    </row>
    <row r="340" customFormat="false" ht="12.75" hidden="false" customHeight="true" outlineLevel="0" collapsed="false">
      <c r="A340" s="190"/>
      <c r="B340" s="191"/>
      <c r="C340" s="192" t="s">
        <v>413</v>
      </c>
      <c r="D340" s="192"/>
      <c r="E340" s="193" t="n">
        <v>444.67</v>
      </c>
      <c r="F340" s="194"/>
      <c r="G340" s="195"/>
      <c r="M340" s="196" t="s">
        <v>413</v>
      </c>
      <c r="O340" s="182"/>
    </row>
    <row r="341" customFormat="false" ht="22.5" hidden="false" customHeight="false" outlineLevel="0" collapsed="false">
      <c r="A341" s="183" t="n">
        <v>63</v>
      </c>
      <c r="B341" s="184" t="s">
        <v>414</v>
      </c>
      <c r="C341" s="185" t="s">
        <v>415</v>
      </c>
      <c r="D341" s="186" t="s">
        <v>94</v>
      </c>
      <c r="E341" s="187" t="n">
        <v>1731.7564</v>
      </c>
      <c r="F341" s="187" t="n">
        <v>0</v>
      </c>
      <c r="G341" s="188" t="n">
        <f aca="false">E341*F341</f>
        <v>0</v>
      </c>
      <c r="O341" s="182" t="n">
        <v>2</v>
      </c>
      <c r="AA341" s="154" t="n">
        <v>1</v>
      </c>
      <c r="AB341" s="154" t="n">
        <v>7</v>
      </c>
      <c r="AC341" s="154" t="n">
        <v>7</v>
      </c>
      <c r="AZ341" s="154" t="n">
        <v>2</v>
      </c>
      <c r="BA341" s="154" t="n">
        <f aca="false">IF(AZ341=1,G341,0)</f>
        <v>0</v>
      </c>
      <c r="BB341" s="154" t="n">
        <f aca="false">IF(AZ341=2,G341,0)</f>
        <v>0</v>
      </c>
      <c r="BC341" s="154" t="n">
        <f aca="false">IF(AZ341=3,G341,0)</f>
        <v>0</v>
      </c>
      <c r="BD341" s="154" t="n">
        <f aca="false">IF(AZ341=4,G341,0)</f>
        <v>0</v>
      </c>
      <c r="BE341" s="154" t="n">
        <f aca="false">IF(AZ341=5,G341,0)</f>
        <v>0</v>
      </c>
      <c r="CA341" s="189" t="n">
        <v>1</v>
      </c>
      <c r="CB341" s="189" t="n">
        <v>7</v>
      </c>
      <c r="CZ341" s="154" t="n">
        <v>0</v>
      </c>
    </row>
    <row r="342" customFormat="false" ht="12.75" hidden="false" customHeight="true" outlineLevel="0" collapsed="false">
      <c r="A342" s="190"/>
      <c r="B342" s="191"/>
      <c r="C342" s="192" t="s">
        <v>416</v>
      </c>
      <c r="D342" s="192"/>
      <c r="E342" s="193" t="n">
        <v>0</v>
      </c>
      <c r="F342" s="194"/>
      <c r="G342" s="195"/>
      <c r="M342" s="196" t="s">
        <v>416</v>
      </c>
      <c r="O342" s="182"/>
    </row>
    <row r="343" customFormat="false" ht="12.75" hidden="false" customHeight="true" outlineLevel="0" collapsed="false">
      <c r="A343" s="190"/>
      <c r="B343" s="191"/>
      <c r="C343" s="192" t="s">
        <v>403</v>
      </c>
      <c r="D343" s="192"/>
      <c r="E343" s="193" t="n">
        <v>1560.9174</v>
      </c>
      <c r="F343" s="194"/>
      <c r="G343" s="195"/>
      <c r="M343" s="196" t="s">
        <v>403</v>
      </c>
      <c r="O343" s="182"/>
    </row>
    <row r="344" customFormat="false" ht="12.75" hidden="false" customHeight="true" outlineLevel="0" collapsed="false">
      <c r="A344" s="190"/>
      <c r="B344" s="191"/>
      <c r="C344" s="192" t="s">
        <v>112</v>
      </c>
      <c r="D344" s="192"/>
      <c r="E344" s="193" t="n">
        <v>0</v>
      </c>
      <c r="F344" s="194"/>
      <c r="G344" s="195"/>
      <c r="M344" s="196" t="s">
        <v>112</v>
      </c>
      <c r="O344" s="182"/>
    </row>
    <row r="345" customFormat="false" ht="12.75" hidden="false" customHeight="true" outlineLevel="0" collapsed="false">
      <c r="A345" s="190"/>
      <c r="B345" s="191"/>
      <c r="C345" s="192" t="s">
        <v>122</v>
      </c>
      <c r="D345" s="192"/>
      <c r="E345" s="193" t="n">
        <v>0</v>
      </c>
      <c r="F345" s="194"/>
      <c r="G345" s="195"/>
      <c r="M345" s="196" t="s">
        <v>122</v>
      </c>
      <c r="O345" s="182"/>
    </row>
    <row r="346" customFormat="false" ht="12.75" hidden="false" customHeight="true" outlineLevel="0" collapsed="false">
      <c r="A346" s="190"/>
      <c r="B346" s="191"/>
      <c r="C346" s="192" t="s">
        <v>404</v>
      </c>
      <c r="D346" s="192"/>
      <c r="E346" s="193" t="n">
        <v>0</v>
      </c>
      <c r="F346" s="194"/>
      <c r="G346" s="195"/>
      <c r="M346" s="196" t="s">
        <v>404</v>
      </c>
      <c r="O346" s="182"/>
    </row>
    <row r="347" customFormat="false" ht="12.75" hidden="false" customHeight="true" outlineLevel="0" collapsed="false">
      <c r="A347" s="190"/>
      <c r="B347" s="191"/>
      <c r="C347" s="192" t="s">
        <v>405</v>
      </c>
      <c r="D347" s="192"/>
      <c r="E347" s="193" t="n">
        <v>21.645</v>
      </c>
      <c r="F347" s="194"/>
      <c r="G347" s="195"/>
      <c r="M347" s="196" t="s">
        <v>405</v>
      </c>
      <c r="O347" s="182"/>
    </row>
    <row r="348" customFormat="false" ht="12.75" hidden="false" customHeight="true" outlineLevel="0" collapsed="false">
      <c r="A348" s="190"/>
      <c r="B348" s="191"/>
      <c r="C348" s="192" t="s">
        <v>406</v>
      </c>
      <c r="D348" s="192"/>
      <c r="E348" s="193" t="n">
        <v>95.044</v>
      </c>
      <c r="F348" s="194"/>
      <c r="G348" s="195"/>
      <c r="M348" s="196" t="s">
        <v>406</v>
      </c>
      <c r="O348" s="182"/>
    </row>
    <row r="349" customFormat="false" ht="12.75" hidden="false" customHeight="true" outlineLevel="0" collapsed="false">
      <c r="A349" s="190"/>
      <c r="B349" s="191"/>
      <c r="C349" s="192" t="s">
        <v>407</v>
      </c>
      <c r="D349" s="192"/>
      <c r="E349" s="193" t="n">
        <v>20.15</v>
      </c>
      <c r="F349" s="194"/>
      <c r="G349" s="195"/>
      <c r="M349" s="196" t="s">
        <v>407</v>
      </c>
      <c r="O349" s="182"/>
    </row>
    <row r="350" customFormat="false" ht="12.75" hidden="false" customHeight="true" outlineLevel="0" collapsed="false">
      <c r="A350" s="190"/>
      <c r="B350" s="191"/>
      <c r="C350" s="192" t="s">
        <v>417</v>
      </c>
      <c r="D350" s="192"/>
      <c r="E350" s="193" t="n">
        <v>0</v>
      </c>
      <c r="F350" s="194"/>
      <c r="G350" s="195"/>
      <c r="M350" s="196" t="s">
        <v>417</v>
      </c>
      <c r="O350" s="182"/>
    </row>
    <row r="351" customFormat="false" ht="12.75" hidden="false" customHeight="true" outlineLevel="0" collapsed="false">
      <c r="A351" s="190"/>
      <c r="B351" s="191"/>
      <c r="C351" s="192" t="s">
        <v>418</v>
      </c>
      <c r="D351" s="192"/>
      <c r="E351" s="193" t="n">
        <v>20.24</v>
      </c>
      <c r="F351" s="194"/>
      <c r="G351" s="195"/>
      <c r="M351" s="196" t="s">
        <v>418</v>
      </c>
      <c r="O351" s="182"/>
    </row>
    <row r="352" customFormat="false" ht="12.75" hidden="false" customHeight="true" outlineLevel="0" collapsed="false">
      <c r="A352" s="190"/>
      <c r="B352" s="191"/>
      <c r="C352" s="192" t="s">
        <v>419</v>
      </c>
      <c r="D352" s="192"/>
      <c r="E352" s="193" t="n">
        <v>4.32</v>
      </c>
      <c r="F352" s="194"/>
      <c r="G352" s="195"/>
      <c r="M352" s="196" t="s">
        <v>419</v>
      </c>
      <c r="O352" s="182"/>
    </row>
    <row r="353" customFormat="false" ht="12.75" hidden="false" customHeight="true" outlineLevel="0" collapsed="false">
      <c r="A353" s="190"/>
      <c r="B353" s="191"/>
      <c r="C353" s="192" t="s">
        <v>420</v>
      </c>
      <c r="D353" s="192"/>
      <c r="E353" s="193" t="n">
        <v>0.76</v>
      </c>
      <c r="F353" s="194"/>
      <c r="G353" s="195"/>
      <c r="M353" s="196" t="s">
        <v>420</v>
      </c>
      <c r="O353" s="182"/>
    </row>
    <row r="354" customFormat="false" ht="12.75" hidden="false" customHeight="true" outlineLevel="0" collapsed="false">
      <c r="A354" s="190"/>
      <c r="B354" s="191"/>
      <c r="C354" s="192" t="s">
        <v>421</v>
      </c>
      <c r="D354" s="192"/>
      <c r="E354" s="193" t="n">
        <v>4.4</v>
      </c>
      <c r="F354" s="194"/>
      <c r="G354" s="195"/>
      <c r="M354" s="196" t="s">
        <v>421</v>
      </c>
      <c r="O354" s="182"/>
    </row>
    <row r="355" customFormat="false" ht="12.75" hidden="false" customHeight="true" outlineLevel="0" collapsed="false">
      <c r="A355" s="190"/>
      <c r="B355" s="191"/>
      <c r="C355" s="192" t="s">
        <v>422</v>
      </c>
      <c r="D355" s="192"/>
      <c r="E355" s="193" t="n">
        <v>2.4</v>
      </c>
      <c r="F355" s="194"/>
      <c r="G355" s="195"/>
      <c r="M355" s="196" t="s">
        <v>422</v>
      </c>
      <c r="O355" s="182"/>
    </row>
    <row r="356" customFormat="false" ht="12.75" hidden="false" customHeight="true" outlineLevel="0" collapsed="false">
      <c r="A356" s="190"/>
      <c r="B356" s="191"/>
      <c r="C356" s="192" t="s">
        <v>423</v>
      </c>
      <c r="D356" s="192"/>
      <c r="E356" s="193" t="n">
        <v>1.88</v>
      </c>
      <c r="F356" s="194"/>
      <c r="G356" s="195"/>
      <c r="M356" s="196" t="s">
        <v>423</v>
      </c>
      <c r="O356" s="182"/>
    </row>
    <row r="357" customFormat="false" ht="22.5" hidden="false" customHeight="false" outlineLevel="0" collapsed="false">
      <c r="A357" s="183" t="n">
        <v>64</v>
      </c>
      <c r="B357" s="184" t="s">
        <v>424</v>
      </c>
      <c r="C357" s="185" t="s">
        <v>425</v>
      </c>
      <c r="D357" s="186" t="s">
        <v>94</v>
      </c>
      <c r="E357" s="187" t="n">
        <v>51</v>
      </c>
      <c r="F357" s="187" t="n">
        <v>0</v>
      </c>
      <c r="G357" s="188" t="n">
        <f aca="false">E357*F357</f>
        <v>0</v>
      </c>
      <c r="O357" s="182" t="n">
        <v>2</v>
      </c>
      <c r="AA357" s="154" t="n">
        <v>1</v>
      </c>
      <c r="AB357" s="154" t="n">
        <v>7</v>
      </c>
      <c r="AC357" s="154" t="n">
        <v>7</v>
      </c>
      <c r="AZ357" s="154" t="n">
        <v>2</v>
      </c>
      <c r="BA357" s="154" t="n">
        <f aca="false">IF(AZ357=1,G357,0)</f>
        <v>0</v>
      </c>
      <c r="BB357" s="154" t="n">
        <f aca="false">IF(AZ357=2,G357,0)</f>
        <v>0</v>
      </c>
      <c r="BC357" s="154" t="n">
        <f aca="false">IF(AZ357=3,G357,0)</f>
        <v>0</v>
      </c>
      <c r="BD357" s="154" t="n">
        <f aca="false">IF(AZ357=4,G357,0)</f>
        <v>0</v>
      </c>
      <c r="BE357" s="154" t="n">
        <f aca="false">IF(AZ357=5,G357,0)</f>
        <v>0</v>
      </c>
      <c r="CA357" s="189" t="n">
        <v>1</v>
      </c>
      <c r="CB357" s="189" t="n">
        <v>7</v>
      </c>
      <c r="CZ357" s="154" t="n">
        <v>0.00085</v>
      </c>
    </row>
    <row r="358" customFormat="false" ht="22.5" hidden="false" customHeight="true" outlineLevel="0" collapsed="false">
      <c r="A358" s="190"/>
      <c r="B358" s="191"/>
      <c r="C358" s="192" t="s">
        <v>426</v>
      </c>
      <c r="D358" s="192"/>
      <c r="E358" s="193" t="n">
        <v>0</v>
      </c>
      <c r="F358" s="194"/>
      <c r="G358" s="195"/>
      <c r="M358" s="196" t="s">
        <v>426</v>
      </c>
      <c r="O358" s="182"/>
    </row>
    <row r="359" customFormat="false" ht="12.75" hidden="false" customHeight="true" outlineLevel="0" collapsed="false">
      <c r="A359" s="190"/>
      <c r="B359" s="191"/>
      <c r="C359" s="192" t="s">
        <v>427</v>
      </c>
      <c r="D359" s="192"/>
      <c r="E359" s="193" t="n">
        <v>0</v>
      </c>
      <c r="F359" s="194"/>
      <c r="G359" s="195"/>
      <c r="M359" s="196" t="s">
        <v>427</v>
      </c>
      <c r="O359" s="182"/>
    </row>
    <row r="360" customFormat="false" ht="12.75" hidden="false" customHeight="true" outlineLevel="0" collapsed="false">
      <c r="A360" s="190"/>
      <c r="B360" s="191"/>
      <c r="C360" s="192" t="s">
        <v>112</v>
      </c>
      <c r="D360" s="192"/>
      <c r="E360" s="193" t="n">
        <v>0</v>
      </c>
      <c r="F360" s="194"/>
      <c r="G360" s="195"/>
      <c r="M360" s="196" t="s">
        <v>112</v>
      </c>
      <c r="O360" s="182"/>
    </row>
    <row r="361" customFormat="false" ht="12.75" hidden="false" customHeight="true" outlineLevel="0" collapsed="false">
      <c r="A361" s="190"/>
      <c r="B361" s="191"/>
      <c r="C361" s="192" t="s">
        <v>122</v>
      </c>
      <c r="D361" s="192"/>
      <c r="E361" s="193" t="n">
        <v>0</v>
      </c>
      <c r="F361" s="194"/>
      <c r="G361" s="195"/>
      <c r="M361" s="196" t="s">
        <v>122</v>
      </c>
      <c r="O361" s="182"/>
    </row>
    <row r="362" customFormat="false" ht="12.75" hidden="false" customHeight="true" outlineLevel="0" collapsed="false">
      <c r="A362" s="190"/>
      <c r="B362" s="191"/>
      <c r="C362" s="192" t="s">
        <v>417</v>
      </c>
      <c r="D362" s="192"/>
      <c r="E362" s="193" t="n">
        <v>0</v>
      </c>
      <c r="F362" s="194"/>
      <c r="G362" s="195"/>
      <c r="M362" s="196" t="s">
        <v>417</v>
      </c>
      <c r="O362" s="182"/>
    </row>
    <row r="363" customFormat="false" ht="12.75" hidden="false" customHeight="true" outlineLevel="0" collapsed="false">
      <c r="A363" s="190"/>
      <c r="B363" s="191"/>
      <c r="C363" s="192" t="s">
        <v>428</v>
      </c>
      <c r="D363" s="192"/>
      <c r="E363" s="193" t="n">
        <v>30.36</v>
      </c>
      <c r="F363" s="194"/>
      <c r="G363" s="195"/>
      <c r="M363" s="196" t="s">
        <v>428</v>
      </c>
      <c r="O363" s="182"/>
    </row>
    <row r="364" customFormat="false" ht="12.75" hidden="false" customHeight="true" outlineLevel="0" collapsed="false">
      <c r="A364" s="190"/>
      <c r="B364" s="191"/>
      <c r="C364" s="192" t="s">
        <v>429</v>
      </c>
      <c r="D364" s="192"/>
      <c r="E364" s="193" t="n">
        <v>6.48</v>
      </c>
      <c r="F364" s="194"/>
      <c r="G364" s="195"/>
      <c r="M364" s="196" t="s">
        <v>429</v>
      </c>
      <c r="O364" s="182"/>
    </row>
    <row r="365" customFormat="false" ht="12.75" hidden="false" customHeight="true" outlineLevel="0" collapsed="false">
      <c r="A365" s="190"/>
      <c r="B365" s="191"/>
      <c r="C365" s="192" t="s">
        <v>430</v>
      </c>
      <c r="D365" s="192"/>
      <c r="E365" s="193" t="n">
        <v>1.14</v>
      </c>
      <c r="F365" s="194"/>
      <c r="G365" s="195"/>
      <c r="M365" s="196" t="s">
        <v>430</v>
      </c>
      <c r="O365" s="182"/>
    </row>
    <row r="366" customFormat="false" ht="12.75" hidden="false" customHeight="true" outlineLevel="0" collapsed="false">
      <c r="A366" s="190"/>
      <c r="B366" s="191"/>
      <c r="C366" s="192" t="s">
        <v>431</v>
      </c>
      <c r="D366" s="192"/>
      <c r="E366" s="193" t="n">
        <v>6.6</v>
      </c>
      <c r="F366" s="194"/>
      <c r="G366" s="195"/>
      <c r="M366" s="196" t="s">
        <v>431</v>
      </c>
      <c r="O366" s="182"/>
    </row>
    <row r="367" customFormat="false" ht="12.75" hidden="false" customHeight="true" outlineLevel="0" collapsed="false">
      <c r="A367" s="190"/>
      <c r="B367" s="191"/>
      <c r="C367" s="192" t="s">
        <v>432</v>
      </c>
      <c r="D367" s="192"/>
      <c r="E367" s="193" t="n">
        <v>3.6</v>
      </c>
      <c r="F367" s="194"/>
      <c r="G367" s="195"/>
      <c r="M367" s="196" t="s">
        <v>432</v>
      </c>
      <c r="O367" s="182"/>
    </row>
    <row r="368" customFormat="false" ht="12.75" hidden="false" customHeight="true" outlineLevel="0" collapsed="false">
      <c r="A368" s="190"/>
      <c r="B368" s="191"/>
      <c r="C368" s="192" t="s">
        <v>433</v>
      </c>
      <c r="D368" s="192"/>
      <c r="E368" s="193" t="n">
        <v>2.82</v>
      </c>
      <c r="F368" s="194"/>
      <c r="G368" s="195"/>
      <c r="M368" s="196" t="s">
        <v>433</v>
      </c>
      <c r="O368" s="182"/>
    </row>
    <row r="369" customFormat="false" ht="12.75" hidden="false" customHeight="false" outlineLevel="0" collapsed="false">
      <c r="A369" s="183" t="n">
        <v>65</v>
      </c>
      <c r="B369" s="184" t="s">
        <v>434</v>
      </c>
      <c r="C369" s="185" t="s">
        <v>435</v>
      </c>
      <c r="D369" s="186" t="s">
        <v>94</v>
      </c>
      <c r="E369" s="187" t="n">
        <v>58.65</v>
      </c>
      <c r="F369" s="187" t="n">
        <v>0</v>
      </c>
      <c r="G369" s="188" t="n">
        <f aca="false">E369*F369</f>
        <v>0</v>
      </c>
      <c r="O369" s="182" t="n">
        <v>2</v>
      </c>
      <c r="AA369" s="154" t="n">
        <v>3</v>
      </c>
      <c r="AB369" s="154" t="n">
        <v>7</v>
      </c>
      <c r="AC369" s="154" t="n">
        <v>28322012</v>
      </c>
      <c r="AZ369" s="154" t="n">
        <v>2</v>
      </c>
      <c r="BA369" s="154" t="n">
        <f aca="false">IF(AZ369=1,G369,0)</f>
        <v>0</v>
      </c>
      <c r="BB369" s="154" t="n">
        <f aca="false">IF(AZ369=2,G369,0)</f>
        <v>0</v>
      </c>
      <c r="BC369" s="154" t="n">
        <f aca="false">IF(AZ369=3,G369,0)</f>
        <v>0</v>
      </c>
      <c r="BD369" s="154" t="n">
        <f aca="false">IF(AZ369=4,G369,0)</f>
        <v>0</v>
      </c>
      <c r="BE369" s="154" t="n">
        <f aca="false">IF(AZ369=5,G369,0)</f>
        <v>0</v>
      </c>
      <c r="CA369" s="189" t="n">
        <v>3</v>
      </c>
      <c r="CB369" s="189" t="n">
        <v>7</v>
      </c>
      <c r="CZ369" s="154" t="n">
        <v>0.00196</v>
      </c>
    </row>
    <row r="370" customFormat="false" ht="22.5" hidden="false" customHeight="true" outlineLevel="0" collapsed="false">
      <c r="A370" s="190"/>
      <c r="B370" s="191"/>
      <c r="C370" s="192" t="s">
        <v>426</v>
      </c>
      <c r="D370" s="192"/>
      <c r="E370" s="193" t="n">
        <v>0</v>
      </c>
      <c r="F370" s="194"/>
      <c r="G370" s="195"/>
      <c r="M370" s="196" t="s">
        <v>426</v>
      </c>
      <c r="O370" s="182"/>
    </row>
    <row r="371" customFormat="false" ht="12.75" hidden="false" customHeight="true" outlineLevel="0" collapsed="false">
      <c r="A371" s="190"/>
      <c r="B371" s="191"/>
      <c r="C371" s="192" t="s">
        <v>436</v>
      </c>
      <c r="D371" s="192"/>
      <c r="E371" s="193" t="n">
        <v>58.65</v>
      </c>
      <c r="F371" s="194"/>
      <c r="G371" s="195"/>
      <c r="M371" s="196" t="s">
        <v>436</v>
      </c>
      <c r="O371" s="182"/>
    </row>
    <row r="372" customFormat="false" ht="12.75" hidden="false" customHeight="false" outlineLevel="0" collapsed="false">
      <c r="A372" s="183" t="n">
        <v>66</v>
      </c>
      <c r="B372" s="184" t="s">
        <v>437</v>
      </c>
      <c r="C372" s="185" t="s">
        <v>438</v>
      </c>
      <c r="D372" s="186" t="s">
        <v>94</v>
      </c>
      <c r="E372" s="187" t="n">
        <v>1818.3442</v>
      </c>
      <c r="F372" s="187" t="n">
        <v>0</v>
      </c>
      <c r="G372" s="188" t="n">
        <f aca="false">E372*F372</f>
        <v>0</v>
      </c>
      <c r="O372" s="182" t="n">
        <v>2</v>
      </c>
      <c r="AA372" s="154" t="n">
        <v>3</v>
      </c>
      <c r="AB372" s="154" t="n">
        <v>7</v>
      </c>
      <c r="AC372" s="154" t="n">
        <v>69366198</v>
      </c>
      <c r="AZ372" s="154" t="n">
        <v>2</v>
      </c>
      <c r="BA372" s="154" t="n">
        <f aca="false">IF(AZ372=1,G372,0)</f>
        <v>0</v>
      </c>
      <c r="BB372" s="154" t="n">
        <f aca="false">IF(AZ372=2,G372,0)</f>
        <v>0</v>
      </c>
      <c r="BC372" s="154" t="n">
        <f aca="false">IF(AZ372=3,G372,0)</f>
        <v>0</v>
      </c>
      <c r="BD372" s="154" t="n">
        <f aca="false">IF(AZ372=4,G372,0)</f>
        <v>0</v>
      </c>
      <c r="BE372" s="154" t="n">
        <f aca="false">IF(AZ372=5,G372,0)</f>
        <v>0</v>
      </c>
      <c r="CA372" s="189" t="n">
        <v>3</v>
      </c>
      <c r="CB372" s="189" t="n">
        <v>7</v>
      </c>
      <c r="CZ372" s="154" t="n">
        <v>0.0003</v>
      </c>
    </row>
    <row r="373" customFormat="false" ht="12.75" hidden="false" customHeight="true" outlineLevel="0" collapsed="false">
      <c r="A373" s="190"/>
      <c r="B373" s="191"/>
      <c r="C373" s="192" t="s">
        <v>439</v>
      </c>
      <c r="D373" s="192"/>
      <c r="E373" s="193" t="n">
        <v>1818.3442</v>
      </c>
      <c r="F373" s="194"/>
      <c r="G373" s="195"/>
      <c r="M373" s="196" t="s">
        <v>439</v>
      </c>
      <c r="O373" s="182"/>
    </row>
    <row r="374" customFormat="false" ht="12.75" hidden="false" customHeight="false" outlineLevel="0" collapsed="false">
      <c r="A374" s="183" t="n">
        <v>67</v>
      </c>
      <c r="B374" s="184" t="s">
        <v>440</v>
      </c>
      <c r="C374" s="185" t="s">
        <v>441</v>
      </c>
      <c r="D374" s="186" t="s">
        <v>393</v>
      </c>
      <c r="E374" s="187" t="n">
        <v>4.91368374</v>
      </c>
      <c r="F374" s="187" t="n">
        <v>0</v>
      </c>
      <c r="G374" s="188" t="n">
        <f aca="false">E374*F374</f>
        <v>0</v>
      </c>
      <c r="O374" s="182" t="n">
        <v>2</v>
      </c>
      <c r="AA374" s="154" t="n">
        <v>7</v>
      </c>
      <c r="AB374" s="154" t="n">
        <v>1001</v>
      </c>
      <c r="AC374" s="154" t="n">
        <v>5</v>
      </c>
      <c r="AZ374" s="154" t="n">
        <v>2</v>
      </c>
      <c r="BA374" s="154" t="n">
        <f aca="false">IF(AZ374=1,G374,0)</f>
        <v>0</v>
      </c>
      <c r="BB374" s="154" t="n">
        <f aca="false">IF(AZ374=2,G374,0)</f>
        <v>0</v>
      </c>
      <c r="BC374" s="154" t="n">
        <f aca="false">IF(AZ374=3,G374,0)</f>
        <v>0</v>
      </c>
      <c r="BD374" s="154" t="n">
        <f aca="false">IF(AZ374=4,G374,0)</f>
        <v>0</v>
      </c>
      <c r="BE374" s="154" t="n">
        <f aca="false">IF(AZ374=5,G374,0)</f>
        <v>0</v>
      </c>
      <c r="CA374" s="189" t="n">
        <v>7</v>
      </c>
      <c r="CB374" s="189" t="n">
        <v>1001</v>
      </c>
      <c r="CZ374" s="154" t="n">
        <v>0</v>
      </c>
    </row>
    <row r="375" customFormat="false" ht="12.75" hidden="false" customHeight="false" outlineLevel="0" collapsed="false">
      <c r="A375" s="198"/>
      <c r="B375" s="199" t="s">
        <v>107</v>
      </c>
      <c r="C375" s="200" t="str">
        <f aca="false">CONCATENATE(B321," ",C321)</f>
        <v>712 Živičné krytiny</v>
      </c>
      <c r="D375" s="201"/>
      <c r="E375" s="202"/>
      <c r="F375" s="203"/>
      <c r="G375" s="204" t="n">
        <f aca="false">SUM(G321:G374)</f>
        <v>0</v>
      </c>
      <c r="O375" s="182" t="n">
        <v>4</v>
      </c>
      <c r="BA375" s="205" t="n">
        <f aca="false">SUM(BA321:BA374)</f>
        <v>0</v>
      </c>
      <c r="BB375" s="205" t="n">
        <f aca="false">SUM(BB321:BB374)</f>
        <v>0</v>
      </c>
      <c r="BC375" s="205" t="n">
        <f aca="false">SUM(BC321:BC374)</f>
        <v>0</v>
      </c>
      <c r="BD375" s="205" t="n">
        <f aca="false">SUM(BD321:BD374)</f>
        <v>0</v>
      </c>
      <c r="BE375" s="205" t="n">
        <f aca="false">SUM(BE321:BE374)</f>
        <v>0</v>
      </c>
    </row>
    <row r="376" customFormat="false" ht="12.75" hidden="false" customHeight="false" outlineLevel="0" collapsed="false">
      <c r="A376" s="175" t="s">
        <v>89</v>
      </c>
      <c r="B376" s="176" t="s">
        <v>442</v>
      </c>
      <c r="C376" s="177" t="s">
        <v>443</v>
      </c>
      <c r="D376" s="178"/>
      <c r="E376" s="179"/>
      <c r="F376" s="179"/>
      <c r="G376" s="180"/>
      <c r="H376" s="181"/>
      <c r="I376" s="181"/>
      <c r="O376" s="182" t="n">
        <v>1</v>
      </c>
    </row>
    <row r="377" customFormat="false" ht="22.5" hidden="false" customHeight="false" outlineLevel="0" collapsed="false">
      <c r="A377" s="183" t="n">
        <v>68</v>
      </c>
      <c r="B377" s="184" t="s">
        <v>444</v>
      </c>
      <c r="C377" s="185" t="s">
        <v>445</v>
      </c>
      <c r="D377" s="186" t="s">
        <v>94</v>
      </c>
      <c r="E377" s="187" t="n">
        <v>44.9415</v>
      </c>
      <c r="F377" s="187" t="n">
        <v>0</v>
      </c>
      <c r="G377" s="188" t="n">
        <f aca="false">E377*F377</f>
        <v>0</v>
      </c>
      <c r="O377" s="182" t="n">
        <v>2</v>
      </c>
      <c r="AA377" s="154" t="n">
        <v>1</v>
      </c>
      <c r="AB377" s="154" t="n">
        <v>7</v>
      </c>
      <c r="AC377" s="154" t="n">
        <v>7</v>
      </c>
      <c r="AZ377" s="154" t="n">
        <v>2</v>
      </c>
      <c r="BA377" s="154" t="n">
        <f aca="false">IF(AZ377=1,G377,0)</f>
        <v>0</v>
      </c>
      <c r="BB377" s="154" t="n">
        <f aca="false">IF(AZ377=2,G377,0)</f>
        <v>0</v>
      </c>
      <c r="BC377" s="154" t="n">
        <f aca="false">IF(AZ377=3,G377,0)</f>
        <v>0</v>
      </c>
      <c r="BD377" s="154" t="n">
        <f aca="false">IF(AZ377=4,G377,0)</f>
        <v>0</v>
      </c>
      <c r="BE377" s="154" t="n">
        <f aca="false">IF(AZ377=5,G377,0)</f>
        <v>0</v>
      </c>
      <c r="CA377" s="189" t="n">
        <v>1</v>
      </c>
      <c r="CB377" s="189" t="n">
        <v>7</v>
      </c>
      <c r="CZ377" s="154" t="n">
        <v>0</v>
      </c>
    </row>
    <row r="378" customFormat="false" ht="12.75" hidden="false" customHeight="true" outlineLevel="0" collapsed="false">
      <c r="A378" s="190"/>
      <c r="B378" s="191"/>
      <c r="C378" s="192" t="s">
        <v>112</v>
      </c>
      <c r="D378" s="192"/>
      <c r="E378" s="193" t="n">
        <v>0</v>
      </c>
      <c r="F378" s="194"/>
      <c r="G378" s="195"/>
      <c r="M378" s="196" t="s">
        <v>112</v>
      </c>
      <c r="O378" s="182"/>
    </row>
    <row r="379" customFormat="false" ht="12.75" hidden="false" customHeight="true" outlineLevel="0" collapsed="false">
      <c r="A379" s="190"/>
      <c r="B379" s="191"/>
      <c r="C379" s="192" t="s">
        <v>122</v>
      </c>
      <c r="D379" s="192"/>
      <c r="E379" s="193" t="n">
        <v>0</v>
      </c>
      <c r="F379" s="194"/>
      <c r="G379" s="195"/>
      <c r="M379" s="196" t="s">
        <v>122</v>
      </c>
      <c r="O379" s="182"/>
    </row>
    <row r="380" customFormat="false" ht="12.75" hidden="false" customHeight="true" outlineLevel="0" collapsed="false">
      <c r="A380" s="190"/>
      <c r="B380" s="191"/>
      <c r="C380" s="192" t="s">
        <v>446</v>
      </c>
      <c r="D380" s="192"/>
      <c r="E380" s="193" t="n">
        <v>0</v>
      </c>
      <c r="F380" s="194"/>
      <c r="G380" s="195"/>
      <c r="M380" s="196" t="s">
        <v>446</v>
      </c>
      <c r="O380" s="182"/>
    </row>
    <row r="381" customFormat="false" ht="12.75" hidden="false" customHeight="true" outlineLevel="0" collapsed="false">
      <c r="A381" s="190"/>
      <c r="B381" s="191"/>
      <c r="C381" s="192" t="s">
        <v>447</v>
      </c>
      <c r="D381" s="192"/>
      <c r="E381" s="193" t="n">
        <v>0</v>
      </c>
      <c r="F381" s="194"/>
      <c r="G381" s="195"/>
      <c r="M381" s="196" t="s">
        <v>447</v>
      </c>
      <c r="O381" s="182"/>
    </row>
    <row r="382" customFormat="false" ht="12.75" hidden="false" customHeight="true" outlineLevel="0" collapsed="false">
      <c r="A382" s="190"/>
      <c r="B382" s="191"/>
      <c r="C382" s="192" t="s">
        <v>448</v>
      </c>
      <c r="D382" s="192"/>
      <c r="E382" s="193" t="n">
        <v>35.6415</v>
      </c>
      <c r="F382" s="194"/>
      <c r="G382" s="195"/>
      <c r="M382" s="196" t="s">
        <v>448</v>
      </c>
      <c r="O382" s="182"/>
    </row>
    <row r="383" customFormat="false" ht="12.75" hidden="false" customHeight="true" outlineLevel="0" collapsed="false">
      <c r="A383" s="190"/>
      <c r="B383" s="191"/>
      <c r="C383" s="192" t="s">
        <v>449</v>
      </c>
      <c r="D383" s="192"/>
      <c r="E383" s="193" t="n">
        <v>9.3</v>
      </c>
      <c r="F383" s="194"/>
      <c r="G383" s="195"/>
      <c r="M383" s="196" t="s">
        <v>449</v>
      </c>
      <c r="O383" s="182"/>
    </row>
    <row r="384" customFormat="false" ht="12.75" hidden="false" customHeight="false" outlineLevel="0" collapsed="false">
      <c r="A384" s="183" t="n">
        <v>69</v>
      </c>
      <c r="B384" s="184" t="s">
        <v>450</v>
      </c>
      <c r="C384" s="185" t="s">
        <v>451</v>
      </c>
      <c r="D384" s="186" t="s">
        <v>94</v>
      </c>
      <c r="E384" s="187" t="n">
        <v>71.8025</v>
      </c>
      <c r="F384" s="187" t="n">
        <v>0</v>
      </c>
      <c r="G384" s="188" t="n">
        <f aca="false">E384*F384</f>
        <v>0</v>
      </c>
      <c r="O384" s="182" t="n">
        <v>2</v>
      </c>
      <c r="AA384" s="154" t="n">
        <v>1</v>
      </c>
      <c r="AB384" s="154" t="n">
        <v>0</v>
      </c>
      <c r="AC384" s="154" t="n">
        <v>0</v>
      </c>
      <c r="AZ384" s="154" t="n">
        <v>2</v>
      </c>
      <c r="BA384" s="154" t="n">
        <f aca="false">IF(AZ384=1,G384,0)</f>
        <v>0</v>
      </c>
      <c r="BB384" s="154" t="n">
        <f aca="false">IF(AZ384=2,G384,0)</f>
        <v>0</v>
      </c>
      <c r="BC384" s="154" t="n">
        <f aca="false">IF(AZ384=3,G384,0)</f>
        <v>0</v>
      </c>
      <c r="BD384" s="154" t="n">
        <f aca="false">IF(AZ384=4,G384,0)</f>
        <v>0</v>
      </c>
      <c r="BE384" s="154" t="n">
        <f aca="false">IF(AZ384=5,G384,0)</f>
        <v>0</v>
      </c>
      <c r="CA384" s="189" t="n">
        <v>1</v>
      </c>
      <c r="CB384" s="189" t="n">
        <v>0</v>
      </c>
      <c r="CZ384" s="154" t="n">
        <v>0</v>
      </c>
    </row>
    <row r="385" customFormat="false" ht="12.75" hidden="false" customHeight="true" outlineLevel="0" collapsed="false">
      <c r="A385" s="190"/>
      <c r="B385" s="191"/>
      <c r="C385" s="192" t="s">
        <v>452</v>
      </c>
      <c r="D385" s="192"/>
      <c r="E385" s="193" t="n">
        <v>0</v>
      </c>
      <c r="F385" s="194"/>
      <c r="G385" s="195"/>
      <c r="M385" s="196" t="s">
        <v>452</v>
      </c>
      <c r="O385" s="182"/>
    </row>
    <row r="386" customFormat="false" ht="12.75" hidden="false" customHeight="true" outlineLevel="0" collapsed="false">
      <c r="A386" s="190"/>
      <c r="B386" s="191"/>
      <c r="C386" s="192" t="s">
        <v>453</v>
      </c>
      <c r="D386" s="192"/>
      <c r="E386" s="193" t="n">
        <v>71.8025</v>
      </c>
      <c r="F386" s="194"/>
      <c r="G386" s="195"/>
      <c r="M386" s="196" t="s">
        <v>453</v>
      </c>
      <c r="O386" s="182"/>
    </row>
    <row r="387" customFormat="false" ht="12.75" hidden="false" customHeight="false" outlineLevel="0" collapsed="false">
      <c r="A387" s="183" t="n">
        <v>70</v>
      </c>
      <c r="B387" s="184" t="s">
        <v>454</v>
      </c>
      <c r="C387" s="185" t="s">
        <v>455</v>
      </c>
      <c r="D387" s="186" t="s">
        <v>94</v>
      </c>
      <c r="E387" s="187" t="n">
        <v>1560.9174</v>
      </c>
      <c r="F387" s="187" t="n">
        <v>0</v>
      </c>
      <c r="G387" s="188" t="n">
        <f aca="false">E387*F387</f>
        <v>0</v>
      </c>
      <c r="O387" s="182" t="n">
        <v>2</v>
      </c>
      <c r="AA387" s="154" t="n">
        <v>1</v>
      </c>
      <c r="AB387" s="154" t="n">
        <v>7</v>
      </c>
      <c r="AC387" s="154" t="n">
        <v>7</v>
      </c>
      <c r="AZ387" s="154" t="n">
        <v>2</v>
      </c>
      <c r="BA387" s="154" t="n">
        <f aca="false">IF(AZ387=1,G387,0)</f>
        <v>0</v>
      </c>
      <c r="BB387" s="154" t="n">
        <f aca="false">IF(AZ387=2,G387,0)</f>
        <v>0</v>
      </c>
      <c r="BC387" s="154" t="n">
        <f aca="false">IF(AZ387=3,G387,0)</f>
        <v>0</v>
      </c>
      <c r="BD387" s="154" t="n">
        <f aca="false">IF(AZ387=4,G387,0)</f>
        <v>0</v>
      </c>
      <c r="BE387" s="154" t="n">
        <f aca="false">IF(AZ387=5,G387,0)</f>
        <v>0</v>
      </c>
      <c r="CA387" s="189" t="n">
        <v>1</v>
      </c>
      <c r="CB387" s="189" t="n">
        <v>7</v>
      </c>
      <c r="CZ387" s="154" t="n">
        <v>0</v>
      </c>
    </row>
    <row r="388" customFormat="false" ht="12.75" hidden="false" customHeight="true" outlineLevel="0" collapsed="false">
      <c r="A388" s="190"/>
      <c r="B388" s="191"/>
      <c r="C388" s="192" t="s">
        <v>456</v>
      </c>
      <c r="D388" s="192"/>
      <c r="E388" s="193" t="n">
        <v>0</v>
      </c>
      <c r="F388" s="194"/>
      <c r="G388" s="195"/>
      <c r="M388" s="196" t="s">
        <v>456</v>
      </c>
      <c r="O388" s="182"/>
    </row>
    <row r="389" customFormat="false" ht="12.75" hidden="false" customHeight="true" outlineLevel="0" collapsed="false">
      <c r="A389" s="190"/>
      <c r="B389" s="191"/>
      <c r="C389" s="192" t="s">
        <v>403</v>
      </c>
      <c r="D389" s="192"/>
      <c r="E389" s="193" t="n">
        <v>1560.9174</v>
      </c>
      <c r="F389" s="194"/>
      <c r="G389" s="195"/>
      <c r="M389" s="196" t="s">
        <v>403</v>
      </c>
      <c r="O389" s="182"/>
    </row>
    <row r="390" customFormat="false" ht="12.75" hidden="false" customHeight="false" outlineLevel="0" collapsed="false">
      <c r="A390" s="183" t="n">
        <v>71</v>
      </c>
      <c r="B390" s="184" t="s">
        <v>457</v>
      </c>
      <c r="C390" s="185" t="s">
        <v>458</v>
      </c>
      <c r="D390" s="186" t="s">
        <v>102</v>
      </c>
      <c r="E390" s="187" t="n">
        <v>437.1506</v>
      </c>
      <c r="F390" s="187" t="n">
        <v>0</v>
      </c>
      <c r="G390" s="188" t="n">
        <f aca="false">E390*F390</f>
        <v>0</v>
      </c>
      <c r="O390" s="182" t="n">
        <v>2</v>
      </c>
      <c r="AA390" s="154" t="n">
        <v>3</v>
      </c>
      <c r="AB390" s="154" t="n">
        <v>7</v>
      </c>
      <c r="AC390" s="154" t="n">
        <v>28375704</v>
      </c>
      <c r="AZ390" s="154" t="n">
        <v>2</v>
      </c>
      <c r="BA390" s="154" t="n">
        <f aca="false">IF(AZ390=1,G390,0)</f>
        <v>0</v>
      </c>
      <c r="BB390" s="154" t="n">
        <f aca="false">IF(AZ390=2,G390,0)</f>
        <v>0</v>
      </c>
      <c r="BC390" s="154" t="n">
        <f aca="false">IF(AZ390=3,G390,0)</f>
        <v>0</v>
      </c>
      <c r="BD390" s="154" t="n">
        <f aca="false">IF(AZ390=4,G390,0)</f>
        <v>0</v>
      </c>
      <c r="BE390" s="154" t="n">
        <f aca="false">IF(AZ390=5,G390,0)</f>
        <v>0</v>
      </c>
      <c r="CA390" s="189" t="n">
        <v>3</v>
      </c>
      <c r="CB390" s="189" t="n">
        <v>7</v>
      </c>
      <c r="CZ390" s="154" t="n">
        <v>0.02</v>
      </c>
    </row>
    <row r="391" customFormat="false" ht="12.75" hidden="false" customHeight="true" outlineLevel="0" collapsed="false">
      <c r="A391" s="190"/>
      <c r="B391" s="191"/>
      <c r="C391" s="192" t="s">
        <v>459</v>
      </c>
      <c r="D391" s="192"/>
      <c r="E391" s="193" t="n">
        <v>0</v>
      </c>
      <c r="F391" s="194"/>
      <c r="G391" s="195"/>
      <c r="M391" s="196" t="s">
        <v>459</v>
      </c>
      <c r="O391" s="182"/>
    </row>
    <row r="392" customFormat="false" ht="12.75" hidden="false" customHeight="true" outlineLevel="0" collapsed="false">
      <c r="A392" s="190"/>
      <c r="B392" s="191"/>
      <c r="C392" s="192" t="s">
        <v>460</v>
      </c>
      <c r="D392" s="192"/>
      <c r="E392" s="193" t="n">
        <v>429.2523</v>
      </c>
      <c r="F392" s="194"/>
      <c r="G392" s="195"/>
      <c r="M392" s="196" t="s">
        <v>460</v>
      </c>
      <c r="O392" s="182"/>
    </row>
    <row r="393" customFormat="false" ht="12.75" hidden="false" customHeight="true" outlineLevel="0" collapsed="false">
      <c r="A393" s="190"/>
      <c r="B393" s="191"/>
      <c r="C393" s="192" t="s">
        <v>461</v>
      </c>
      <c r="D393" s="192"/>
      <c r="E393" s="193" t="n">
        <v>0</v>
      </c>
      <c r="F393" s="194"/>
      <c r="G393" s="195"/>
      <c r="M393" s="196" t="s">
        <v>461</v>
      </c>
      <c r="O393" s="182"/>
    </row>
    <row r="394" customFormat="false" ht="12.75" hidden="false" customHeight="true" outlineLevel="0" collapsed="false">
      <c r="A394" s="190"/>
      <c r="B394" s="191"/>
      <c r="C394" s="192" t="s">
        <v>462</v>
      </c>
      <c r="D394" s="192"/>
      <c r="E394" s="193" t="n">
        <v>7.8983</v>
      </c>
      <c r="F394" s="194"/>
      <c r="G394" s="195"/>
      <c r="M394" s="196" t="s">
        <v>462</v>
      </c>
      <c r="O394" s="182"/>
    </row>
    <row r="395" customFormat="false" ht="12.75" hidden="false" customHeight="false" outlineLevel="0" collapsed="false">
      <c r="A395" s="183" t="n">
        <v>72</v>
      </c>
      <c r="B395" s="184" t="s">
        <v>463</v>
      </c>
      <c r="C395" s="185" t="s">
        <v>464</v>
      </c>
      <c r="D395" s="186" t="s">
        <v>102</v>
      </c>
      <c r="E395" s="187" t="n">
        <v>2.2246</v>
      </c>
      <c r="F395" s="187" t="n">
        <v>0</v>
      </c>
      <c r="G395" s="188" t="n">
        <f aca="false">E395*F395</f>
        <v>0</v>
      </c>
      <c r="O395" s="182" t="n">
        <v>2</v>
      </c>
      <c r="AA395" s="154" t="n">
        <v>3</v>
      </c>
      <c r="AB395" s="154" t="n">
        <v>7</v>
      </c>
      <c r="AC395" s="154" t="n">
        <v>28375971</v>
      </c>
      <c r="AZ395" s="154" t="n">
        <v>2</v>
      </c>
      <c r="BA395" s="154" t="n">
        <f aca="false">IF(AZ395=1,G395,0)</f>
        <v>0</v>
      </c>
      <c r="BB395" s="154" t="n">
        <f aca="false">IF(AZ395=2,G395,0)</f>
        <v>0</v>
      </c>
      <c r="BC395" s="154" t="n">
        <f aca="false">IF(AZ395=3,G395,0)</f>
        <v>0</v>
      </c>
      <c r="BD395" s="154" t="n">
        <f aca="false">IF(AZ395=4,G395,0)</f>
        <v>0</v>
      </c>
      <c r="BE395" s="154" t="n">
        <f aca="false">IF(AZ395=5,G395,0)</f>
        <v>0</v>
      </c>
      <c r="CA395" s="189" t="n">
        <v>3</v>
      </c>
      <c r="CB395" s="189" t="n">
        <v>7</v>
      </c>
      <c r="CZ395" s="154" t="n">
        <v>0.02</v>
      </c>
    </row>
    <row r="396" customFormat="false" ht="12.75" hidden="false" customHeight="true" outlineLevel="0" collapsed="false">
      <c r="A396" s="190"/>
      <c r="B396" s="191"/>
      <c r="C396" s="192" t="s">
        <v>465</v>
      </c>
      <c r="D396" s="192"/>
      <c r="E396" s="193" t="n">
        <v>0</v>
      </c>
      <c r="F396" s="194"/>
      <c r="G396" s="195"/>
      <c r="M396" s="196" t="s">
        <v>465</v>
      </c>
      <c r="O396" s="182"/>
    </row>
    <row r="397" customFormat="false" ht="12.75" hidden="false" customHeight="true" outlineLevel="0" collapsed="false">
      <c r="A397" s="190"/>
      <c r="B397" s="191"/>
      <c r="C397" s="192" t="s">
        <v>466</v>
      </c>
      <c r="D397" s="192"/>
      <c r="E397" s="193" t="n">
        <v>2.2246</v>
      </c>
      <c r="F397" s="194"/>
      <c r="G397" s="195"/>
      <c r="M397" s="196" t="s">
        <v>466</v>
      </c>
      <c r="O397" s="182"/>
    </row>
    <row r="398" customFormat="false" ht="12.75" hidden="false" customHeight="false" outlineLevel="0" collapsed="false">
      <c r="A398" s="183" t="n">
        <v>73</v>
      </c>
      <c r="B398" s="184" t="s">
        <v>467</v>
      </c>
      <c r="C398" s="185" t="s">
        <v>468</v>
      </c>
      <c r="D398" s="186" t="s">
        <v>254</v>
      </c>
      <c r="E398" s="187" t="n">
        <v>431</v>
      </c>
      <c r="F398" s="187" t="n">
        <v>0</v>
      </c>
      <c r="G398" s="188" t="n">
        <f aca="false">E398*F398</f>
        <v>0</v>
      </c>
      <c r="O398" s="182" t="n">
        <v>2</v>
      </c>
      <c r="AA398" s="154" t="n">
        <v>3</v>
      </c>
      <c r="AB398" s="154" t="n">
        <v>7</v>
      </c>
      <c r="AC398" s="154" t="n">
        <v>31173251</v>
      </c>
      <c r="AZ398" s="154" t="n">
        <v>2</v>
      </c>
      <c r="BA398" s="154" t="n">
        <f aca="false">IF(AZ398=1,G398,0)</f>
        <v>0</v>
      </c>
      <c r="BB398" s="154" t="n">
        <f aca="false">IF(AZ398=2,G398,0)</f>
        <v>0</v>
      </c>
      <c r="BC398" s="154" t="n">
        <f aca="false">IF(AZ398=3,G398,0)</f>
        <v>0</v>
      </c>
      <c r="BD398" s="154" t="n">
        <f aca="false">IF(AZ398=4,G398,0)</f>
        <v>0</v>
      </c>
      <c r="BE398" s="154" t="n">
        <f aca="false">IF(AZ398=5,G398,0)</f>
        <v>0</v>
      </c>
      <c r="CA398" s="189" t="n">
        <v>3</v>
      </c>
      <c r="CB398" s="189" t="n">
        <v>7</v>
      </c>
      <c r="CZ398" s="154" t="n">
        <v>0</v>
      </c>
    </row>
    <row r="399" customFormat="false" ht="12.75" hidden="false" customHeight="true" outlineLevel="0" collapsed="false">
      <c r="A399" s="190"/>
      <c r="B399" s="191"/>
      <c r="C399" s="192" t="s">
        <v>469</v>
      </c>
      <c r="D399" s="192"/>
      <c r="E399" s="193" t="n">
        <v>0</v>
      </c>
      <c r="F399" s="194"/>
      <c r="G399" s="195"/>
      <c r="M399" s="196" t="s">
        <v>469</v>
      </c>
      <c r="O399" s="182"/>
    </row>
    <row r="400" customFormat="false" ht="12.75" hidden="false" customHeight="true" outlineLevel="0" collapsed="false">
      <c r="A400" s="190"/>
      <c r="B400" s="191"/>
      <c r="C400" s="192" t="s">
        <v>470</v>
      </c>
      <c r="D400" s="192"/>
      <c r="E400" s="193" t="n">
        <v>431</v>
      </c>
      <c r="F400" s="194"/>
      <c r="G400" s="195"/>
      <c r="M400" s="196" t="s">
        <v>470</v>
      </c>
      <c r="O400" s="182"/>
    </row>
    <row r="401" customFormat="false" ht="12.75" hidden="false" customHeight="false" outlineLevel="0" collapsed="false">
      <c r="A401" s="183" t="n">
        <v>74</v>
      </c>
      <c r="B401" s="184" t="s">
        <v>471</v>
      </c>
      <c r="C401" s="185" t="s">
        <v>472</v>
      </c>
      <c r="D401" s="186" t="s">
        <v>473</v>
      </c>
      <c r="E401" s="187" t="n">
        <v>502.6175</v>
      </c>
      <c r="F401" s="187" t="n">
        <v>0</v>
      </c>
      <c r="G401" s="188" t="n">
        <f aca="false">E401*F401</f>
        <v>0</v>
      </c>
      <c r="O401" s="182" t="n">
        <v>2</v>
      </c>
      <c r="AA401" s="154" t="n">
        <v>3</v>
      </c>
      <c r="AB401" s="154" t="n">
        <v>7</v>
      </c>
      <c r="AC401" s="154" t="s">
        <v>471</v>
      </c>
      <c r="AZ401" s="154" t="n">
        <v>2</v>
      </c>
      <c r="BA401" s="154" t="n">
        <f aca="false">IF(AZ401=1,G401,0)</f>
        <v>0</v>
      </c>
      <c r="BB401" s="154" t="n">
        <f aca="false">IF(AZ401=2,G401,0)</f>
        <v>0</v>
      </c>
      <c r="BC401" s="154" t="n">
        <f aca="false">IF(AZ401=3,G401,0)</f>
        <v>0</v>
      </c>
      <c r="BD401" s="154" t="n">
        <f aca="false">IF(AZ401=4,G401,0)</f>
        <v>0</v>
      </c>
      <c r="BE401" s="154" t="n">
        <f aca="false">IF(AZ401=5,G401,0)</f>
        <v>0</v>
      </c>
      <c r="CA401" s="189" t="n">
        <v>3</v>
      </c>
      <c r="CB401" s="189" t="n">
        <v>7</v>
      </c>
      <c r="CZ401" s="154" t="n">
        <v>0.001</v>
      </c>
    </row>
    <row r="402" customFormat="false" ht="12.75" hidden="false" customHeight="true" outlineLevel="0" collapsed="false">
      <c r="A402" s="190"/>
      <c r="B402" s="191"/>
      <c r="C402" s="192" t="s">
        <v>474</v>
      </c>
      <c r="D402" s="192"/>
      <c r="E402" s="193" t="n">
        <v>0</v>
      </c>
      <c r="F402" s="194"/>
      <c r="G402" s="195"/>
      <c r="M402" s="196" t="s">
        <v>474</v>
      </c>
      <c r="O402" s="182"/>
    </row>
    <row r="403" customFormat="false" ht="12.75" hidden="false" customHeight="true" outlineLevel="0" collapsed="false">
      <c r="A403" s="190"/>
      <c r="B403" s="191"/>
      <c r="C403" s="192" t="s">
        <v>475</v>
      </c>
      <c r="D403" s="192"/>
      <c r="E403" s="193" t="n">
        <v>502.6175</v>
      </c>
      <c r="F403" s="194"/>
      <c r="G403" s="195"/>
      <c r="M403" s="196" t="s">
        <v>475</v>
      </c>
      <c r="O403" s="182"/>
    </row>
    <row r="404" customFormat="false" ht="12.75" hidden="false" customHeight="false" outlineLevel="0" collapsed="false">
      <c r="A404" s="183" t="n">
        <v>75</v>
      </c>
      <c r="B404" s="184" t="s">
        <v>476</v>
      </c>
      <c r="C404" s="185" t="s">
        <v>477</v>
      </c>
      <c r="D404" s="186" t="s">
        <v>393</v>
      </c>
      <c r="E404" s="187" t="n">
        <v>9.2901215</v>
      </c>
      <c r="F404" s="187" t="n">
        <v>0</v>
      </c>
      <c r="G404" s="188" t="n">
        <f aca="false">E404*F404</f>
        <v>0</v>
      </c>
      <c r="O404" s="182" t="n">
        <v>2</v>
      </c>
      <c r="AA404" s="154" t="n">
        <v>7</v>
      </c>
      <c r="AB404" s="154" t="n">
        <v>1001</v>
      </c>
      <c r="AC404" s="154" t="n">
        <v>5</v>
      </c>
      <c r="AZ404" s="154" t="n">
        <v>2</v>
      </c>
      <c r="BA404" s="154" t="n">
        <f aca="false">IF(AZ404=1,G404,0)</f>
        <v>0</v>
      </c>
      <c r="BB404" s="154" t="n">
        <f aca="false">IF(AZ404=2,G404,0)</f>
        <v>0</v>
      </c>
      <c r="BC404" s="154" t="n">
        <f aca="false">IF(AZ404=3,G404,0)</f>
        <v>0</v>
      </c>
      <c r="BD404" s="154" t="n">
        <f aca="false">IF(AZ404=4,G404,0)</f>
        <v>0</v>
      </c>
      <c r="BE404" s="154" t="n">
        <f aca="false">IF(AZ404=5,G404,0)</f>
        <v>0</v>
      </c>
      <c r="CA404" s="189" t="n">
        <v>7</v>
      </c>
      <c r="CB404" s="189" t="n">
        <v>1001</v>
      </c>
      <c r="CZ404" s="154" t="n">
        <v>0</v>
      </c>
    </row>
    <row r="405" customFormat="false" ht="12.75" hidden="false" customHeight="false" outlineLevel="0" collapsed="false">
      <c r="A405" s="198"/>
      <c r="B405" s="199" t="s">
        <v>107</v>
      </c>
      <c r="C405" s="200" t="str">
        <f aca="false">CONCATENATE(B376," ",C376)</f>
        <v>713 Izolace tepelné</v>
      </c>
      <c r="D405" s="201"/>
      <c r="E405" s="202"/>
      <c r="F405" s="203"/>
      <c r="G405" s="204" t="n">
        <f aca="false">SUM(G376:G404)</f>
        <v>0</v>
      </c>
      <c r="O405" s="182" t="n">
        <v>4</v>
      </c>
      <c r="BA405" s="205" t="n">
        <f aca="false">SUM(BA376:BA404)</f>
        <v>0</v>
      </c>
      <c r="BB405" s="205" t="n">
        <f aca="false">SUM(BB376:BB404)</f>
        <v>0</v>
      </c>
      <c r="BC405" s="205" t="n">
        <f aca="false">SUM(BC376:BC404)</f>
        <v>0</v>
      </c>
      <c r="BD405" s="205" t="n">
        <f aca="false">SUM(BD376:BD404)</f>
        <v>0</v>
      </c>
      <c r="BE405" s="205" t="n">
        <f aca="false">SUM(BE376:BE404)</f>
        <v>0</v>
      </c>
    </row>
    <row r="406" customFormat="false" ht="12.75" hidden="false" customHeight="false" outlineLevel="0" collapsed="false">
      <c r="A406" s="175" t="s">
        <v>89</v>
      </c>
      <c r="B406" s="176" t="s">
        <v>478</v>
      </c>
      <c r="C406" s="177" t="s">
        <v>479</v>
      </c>
      <c r="D406" s="178"/>
      <c r="E406" s="179"/>
      <c r="F406" s="179"/>
      <c r="G406" s="180"/>
      <c r="H406" s="181"/>
      <c r="I406" s="181"/>
      <c r="O406" s="182" t="n">
        <v>1</v>
      </c>
    </row>
    <row r="407" customFormat="false" ht="22.5" hidden="false" customHeight="false" outlineLevel="0" collapsed="false">
      <c r="A407" s="183" t="n">
        <v>76</v>
      </c>
      <c r="B407" s="184" t="s">
        <v>480</v>
      </c>
      <c r="C407" s="185" t="s">
        <v>481</v>
      </c>
      <c r="D407" s="186" t="s">
        <v>254</v>
      </c>
      <c r="E407" s="187" t="n">
        <v>6</v>
      </c>
      <c r="F407" s="187" t="n">
        <v>0</v>
      </c>
      <c r="G407" s="188" t="n">
        <f aca="false">E407*F407</f>
        <v>0</v>
      </c>
      <c r="O407" s="182" t="n">
        <v>2</v>
      </c>
      <c r="AA407" s="154" t="n">
        <v>1</v>
      </c>
      <c r="AB407" s="154" t="n">
        <v>7</v>
      </c>
      <c r="AC407" s="154" t="n">
        <v>7</v>
      </c>
      <c r="AZ407" s="154" t="n">
        <v>2</v>
      </c>
      <c r="BA407" s="154" t="n">
        <f aca="false">IF(AZ407=1,G407,0)</f>
        <v>0</v>
      </c>
      <c r="BB407" s="154" t="n">
        <f aca="false">IF(AZ407=2,G407,0)</f>
        <v>0</v>
      </c>
      <c r="BC407" s="154" t="n">
        <f aca="false">IF(AZ407=3,G407,0)</f>
        <v>0</v>
      </c>
      <c r="BD407" s="154" t="n">
        <f aca="false">IF(AZ407=4,G407,0)</f>
        <v>0</v>
      </c>
      <c r="BE407" s="154" t="n">
        <f aca="false">IF(AZ407=5,G407,0)</f>
        <v>0</v>
      </c>
      <c r="CA407" s="189" t="n">
        <v>1</v>
      </c>
      <c r="CB407" s="189" t="n">
        <v>7</v>
      </c>
      <c r="CZ407" s="154" t="n">
        <v>0.00251</v>
      </c>
    </row>
    <row r="408" customFormat="false" ht="12.75" hidden="false" customHeight="true" outlineLevel="0" collapsed="false">
      <c r="A408" s="190"/>
      <c r="B408" s="191"/>
      <c r="C408" s="192" t="s">
        <v>172</v>
      </c>
      <c r="D408" s="192"/>
      <c r="E408" s="193" t="n">
        <v>0</v>
      </c>
      <c r="F408" s="194"/>
      <c r="G408" s="195"/>
      <c r="M408" s="196" t="s">
        <v>172</v>
      </c>
      <c r="O408" s="182"/>
    </row>
    <row r="409" customFormat="false" ht="12.75" hidden="false" customHeight="true" outlineLevel="0" collapsed="false">
      <c r="A409" s="190"/>
      <c r="B409" s="191"/>
      <c r="C409" s="192" t="s">
        <v>482</v>
      </c>
      <c r="D409" s="192"/>
      <c r="E409" s="193" t="n">
        <v>6</v>
      </c>
      <c r="F409" s="194"/>
      <c r="G409" s="195"/>
      <c r="M409" s="206" t="n">
        <v>12.7958333333333</v>
      </c>
      <c r="O409" s="182"/>
    </row>
    <row r="410" customFormat="false" ht="12.75" hidden="false" customHeight="false" outlineLevel="0" collapsed="false">
      <c r="A410" s="183" t="n">
        <v>77</v>
      </c>
      <c r="B410" s="184" t="s">
        <v>483</v>
      </c>
      <c r="C410" s="185" t="s">
        <v>484</v>
      </c>
      <c r="D410" s="186" t="s">
        <v>254</v>
      </c>
      <c r="E410" s="187" t="n">
        <v>6</v>
      </c>
      <c r="F410" s="187" t="n">
        <v>0</v>
      </c>
      <c r="G410" s="188" t="n">
        <f aca="false">E410*F410</f>
        <v>0</v>
      </c>
      <c r="O410" s="182" t="n">
        <v>2</v>
      </c>
      <c r="AA410" s="154" t="n">
        <v>1</v>
      </c>
      <c r="AB410" s="154" t="n">
        <v>7</v>
      </c>
      <c r="AC410" s="154" t="n">
        <v>7</v>
      </c>
      <c r="AZ410" s="154" t="n">
        <v>2</v>
      </c>
      <c r="BA410" s="154" t="n">
        <f aca="false">IF(AZ410=1,G410,0)</f>
        <v>0</v>
      </c>
      <c r="BB410" s="154" t="n">
        <f aca="false">IF(AZ410=2,G410,0)</f>
        <v>0</v>
      </c>
      <c r="BC410" s="154" t="n">
        <f aca="false">IF(AZ410=3,G410,0)</f>
        <v>0</v>
      </c>
      <c r="BD410" s="154" t="n">
        <f aca="false">IF(AZ410=4,G410,0)</f>
        <v>0</v>
      </c>
      <c r="BE410" s="154" t="n">
        <f aca="false">IF(AZ410=5,G410,0)</f>
        <v>0</v>
      </c>
      <c r="CA410" s="189" t="n">
        <v>1</v>
      </c>
      <c r="CB410" s="189" t="n">
        <v>7</v>
      </c>
      <c r="CZ410" s="154" t="n">
        <v>0.0001</v>
      </c>
    </row>
    <row r="411" customFormat="false" ht="12.75" hidden="false" customHeight="true" outlineLevel="0" collapsed="false">
      <c r="A411" s="190"/>
      <c r="B411" s="191"/>
      <c r="C411" s="192" t="s">
        <v>172</v>
      </c>
      <c r="D411" s="192"/>
      <c r="E411" s="193" t="n">
        <v>0</v>
      </c>
      <c r="F411" s="194"/>
      <c r="G411" s="195"/>
      <c r="M411" s="196" t="s">
        <v>172</v>
      </c>
      <c r="O411" s="182"/>
    </row>
    <row r="412" customFormat="false" ht="12.75" hidden="false" customHeight="true" outlineLevel="0" collapsed="false">
      <c r="A412" s="190"/>
      <c r="B412" s="191"/>
      <c r="C412" s="192" t="s">
        <v>482</v>
      </c>
      <c r="D412" s="192"/>
      <c r="E412" s="193" t="n">
        <v>6</v>
      </c>
      <c r="F412" s="194"/>
      <c r="G412" s="195"/>
      <c r="M412" s="206" t="n">
        <v>12.7958333333333</v>
      </c>
      <c r="O412" s="182"/>
    </row>
    <row r="413" customFormat="false" ht="12.75" hidden="false" customHeight="false" outlineLevel="0" collapsed="false">
      <c r="A413" s="183" t="n">
        <v>78</v>
      </c>
      <c r="B413" s="184" t="s">
        <v>485</v>
      </c>
      <c r="C413" s="185" t="s">
        <v>486</v>
      </c>
      <c r="D413" s="186" t="s">
        <v>254</v>
      </c>
      <c r="E413" s="187" t="n">
        <v>6</v>
      </c>
      <c r="F413" s="187" t="n">
        <v>0</v>
      </c>
      <c r="G413" s="188" t="n">
        <f aca="false">E413*F413</f>
        <v>0</v>
      </c>
      <c r="O413" s="182" t="n">
        <v>2</v>
      </c>
      <c r="AA413" s="154" t="n">
        <v>1</v>
      </c>
      <c r="AB413" s="154" t="n">
        <v>0</v>
      </c>
      <c r="AC413" s="154" t="n">
        <v>0</v>
      </c>
      <c r="AZ413" s="154" t="n">
        <v>2</v>
      </c>
      <c r="BA413" s="154" t="n">
        <f aca="false">IF(AZ413=1,G413,0)</f>
        <v>0</v>
      </c>
      <c r="BB413" s="154" t="n">
        <f aca="false">IF(AZ413=2,G413,0)</f>
        <v>0</v>
      </c>
      <c r="BC413" s="154" t="n">
        <f aca="false">IF(AZ413=3,G413,0)</f>
        <v>0</v>
      </c>
      <c r="BD413" s="154" t="n">
        <f aca="false">IF(AZ413=4,G413,0)</f>
        <v>0</v>
      </c>
      <c r="BE413" s="154" t="n">
        <f aca="false">IF(AZ413=5,G413,0)</f>
        <v>0</v>
      </c>
      <c r="CA413" s="189" t="n">
        <v>1</v>
      </c>
      <c r="CB413" s="189" t="n">
        <v>0</v>
      </c>
      <c r="CZ413" s="154" t="n">
        <v>0.0001</v>
      </c>
    </row>
    <row r="414" customFormat="false" ht="12.75" hidden="false" customHeight="true" outlineLevel="0" collapsed="false">
      <c r="A414" s="190"/>
      <c r="B414" s="191"/>
      <c r="C414" s="192" t="s">
        <v>172</v>
      </c>
      <c r="D414" s="192"/>
      <c r="E414" s="193" t="n">
        <v>0</v>
      </c>
      <c r="F414" s="194"/>
      <c r="G414" s="195"/>
      <c r="M414" s="196" t="s">
        <v>172</v>
      </c>
      <c r="O414" s="182"/>
    </row>
    <row r="415" customFormat="false" ht="12.75" hidden="false" customHeight="true" outlineLevel="0" collapsed="false">
      <c r="A415" s="190"/>
      <c r="B415" s="191"/>
      <c r="C415" s="192" t="s">
        <v>482</v>
      </c>
      <c r="D415" s="192"/>
      <c r="E415" s="193" t="n">
        <v>6</v>
      </c>
      <c r="F415" s="194"/>
      <c r="G415" s="195"/>
      <c r="M415" s="206" t="n">
        <v>12.7958333333333</v>
      </c>
      <c r="O415" s="182"/>
    </row>
    <row r="416" customFormat="false" ht="12.75" hidden="false" customHeight="false" outlineLevel="0" collapsed="false">
      <c r="A416" s="183" t="n">
        <v>79</v>
      </c>
      <c r="B416" s="184" t="s">
        <v>487</v>
      </c>
      <c r="C416" s="185" t="s">
        <v>488</v>
      </c>
      <c r="D416" s="186" t="s">
        <v>393</v>
      </c>
      <c r="E416" s="187" t="n">
        <v>0.01626</v>
      </c>
      <c r="F416" s="187" t="n">
        <v>0</v>
      </c>
      <c r="G416" s="188" t="n">
        <f aca="false">E416*F416</f>
        <v>0</v>
      </c>
      <c r="O416" s="182" t="n">
        <v>2</v>
      </c>
      <c r="AA416" s="154" t="n">
        <v>7</v>
      </c>
      <c r="AB416" s="154" t="n">
        <v>1001</v>
      </c>
      <c r="AC416" s="154" t="n">
        <v>5</v>
      </c>
      <c r="AZ416" s="154" t="n">
        <v>2</v>
      </c>
      <c r="BA416" s="154" t="n">
        <f aca="false">IF(AZ416=1,G416,0)</f>
        <v>0</v>
      </c>
      <c r="BB416" s="154" t="n">
        <f aca="false">IF(AZ416=2,G416,0)</f>
        <v>0</v>
      </c>
      <c r="BC416" s="154" t="n">
        <f aca="false">IF(AZ416=3,G416,0)</f>
        <v>0</v>
      </c>
      <c r="BD416" s="154" t="n">
        <f aca="false">IF(AZ416=4,G416,0)</f>
        <v>0</v>
      </c>
      <c r="BE416" s="154" t="n">
        <f aca="false">IF(AZ416=5,G416,0)</f>
        <v>0</v>
      </c>
      <c r="CA416" s="189" t="n">
        <v>7</v>
      </c>
      <c r="CB416" s="189" t="n">
        <v>1001</v>
      </c>
      <c r="CZ416" s="154" t="n">
        <v>0</v>
      </c>
    </row>
    <row r="417" customFormat="false" ht="12.75" hidden="false" customHeight="false" outlineLevel="0" collapsed="false">
      <c r="A417" s="198"/>
      <c r="B417" s="199" t="s">
        <v>107</v>
      </c>
      <c r="C417" s="200" t="str">
        <f aca="false">CONCATENATE(B406," ",C406)</f>
        <v>721 Vnitřní kanalizace</v>
      </c>
      <c r="D417" s="201"/>
      <c r="E417" s="202"/>
      <c r="F417" s="203"/>
      <c r="G417" s="204" t="n">
        <f aca="false">SUM(G406:G416)</f>
        <v>0</v>
      </c>
      <c r="O417" s="182" t="n">
        <v>4</v>
      </c>
      <c r="BA417" s="205" t="n">
        <f aca="false">SUM(BA406:BA416)</f>
        <v>0</v>
      </c>
      <c r="BB417" s="205" t="n">
        <f aca="false">SUM(BB406:BB416)</f>
        <v>0</v>
      </c>
      <c r="BC417" s="205" t="n">
        <f aca="false">SUM(BC406:BC416)</f>
        <v>0</v>
      </c>
      <c r="BD417" s="205" t="n">
        <f aca="false">SUM(BD406:BD416)</f>
        <v>0</v>
      </c>
      <c r="BE417" s="205" t="n">
        <f aca="false">SUM(BE406:BE416)</f>
        <v>0</v>
      </c>
    </row>
    <row r="418" customFormat="false" ht="12.75" hidden="false" customHeight="false" outlineLevel="0" collapsed="false">
      <c r="A418" s="175" t="s">
        <v>89</v>
      </c>
      <c r="B418" s="176" t="s">
        <v>489</v>
      </c>
      <c r="C418" s="177" t="s">
        <v>490</v>
      </c>
      <c r="D418" s="178"/>
      <c r="E418" s="179"/>
      <c r="F418" s="179"/>
      <c r="G418" s="180"/>
      <c r="H418" s="181"/>
      <c r="I418" s="181"/>
      <c r="O418" s="182" t="n">
        <v>1</v>
      </c>
    </row>
    <row r="419" customFormat="false" ht="12.75" hidden="false" customHeight="false" outlineLevel="0" collapsed="false">
      <c r="A419" s="183" t="n">
        <v>80</v>
      </c>
      <c r="B419" s="184" t="s">
        <v>491</v>
      </c>
      <c r="C419" s="185" t="s">
        <v>492</v>
      </c>
      <c r="D419" s="186" t="s">
        <v>130</v>
      </c>
      <c r="E419" s="187" t="n">
        <v>84.6</v>
      </c>
      <c r="F419" s="187" t="n">
        <v>0</v>
      </c>
      <c r="G419" s="188" t="n">
        <f aca="false">E419*F419</f>
        <v>0</v>
      </c>
      <c r="O419" s="182" t="n">
        <v>2</v>
      </c>
      <c r="AA419" s="154" t="n">
        <v>1</v>
      </c>
      <c r="AB419" s="154" t="n">
        <v>7</v>
      </c>
      <c r="AC419" s="154" t="n">
        <v>7</v>
      </c>
      <c r="AZ419" s="154" t="n">
        <v>2</v>
      </c>
      <c r="BA419" s="154" t="n">
        <f aca="false">IF(AZ419=1,G419,0)</f>
        <v>0</v>
      </c>
      <c r="BB419" s="154" t="n">
        <f aca="false">IF(AZ419=2,G419,0)</f>
        <v>0</v>
      </c>
      <c r="BC419" s="154" t="n">
        <f aca="false">IF(AZ419=3,G419,0)</f>
        <v>0</v>
      </c>
      <c r="BD419" s="154" t="n">
        <f aca="false">IF(AZ419=4,G419,0)</f>
        <v>0</v>
      </c>
      <c r="BE419" s="154" t="n">
        <f aca="false">IF(AZ419=5,G419,0)</f>
        <v>0</v>
      </c>
      <c r="CA419" s="189" t="n">
        <v>1</v>
      </c>
      <c r="CB419" s="189" t="n">
        <v>7</v>
      </c>
      <c r="CZ419" s="154" t="n">
        <v>0</v>
      </c>
    </row>
    <row r="420" customFormat="false" ht="12.75" hidden="false" customHeight="true" outlineLevel="0" collapsed="false">
      <c r="A420" s="190"/>
      <c r="B420" s="191"/>
      <c r="C420" s="192" t="s">
        <v>493</v>
      </c>
      <c r="D420" s="192"/>
      <c r="E420" s="193" t="n">
        <v>0</v>
      </c>
      <c r="F420" s="194"/>
      <c r="G420" s="195"/>
      <c r="M420" s="196" t="s">
        <v>493</v>
      </c>
      <c r="O420" s="182"/>
    </row>
    <row r="421" customFormat="false" ht="12.75" hidden="false" customHeight="true" outlineLevel="0" collapsed="false">
      <c r="A421" s="190"/>
      <c r="B421" s="191"/>
      <c r="C421" s="192" t="s">
        <v>112</v>
      </c>
      <c r="D421" s="192"/>
      <c r="E421" s="193" t="n">
        <v>0</v>
      </c>
      <c r="F421" s="194"/>
      <c r="G421" s="195"/>
      <c r="M421" s="196" t="s">
        <v>112</v>
      </c>
      <c r="O421" s="182"/>
    </row>
    <row r="422" customFormat="false" ht="12.75" hidden="false" customHeight="true" outlineLevel="0" collapsed="false">
      <c r="A422" s="190"/>
      <c r="B422" s="191"/>
      <c r="C422" s="192" t="s">
        <v>122</v>
      </c>
      <c r="D422" s="192"/>
      <c r="E422" s="193" t="n">
        <v>0</v>
      </c>
      <c r="F422" s="194"/>
      <c r="G422" s="195"/>
      <c r="M422" s="196" t="s">
        <v>122</v>
      </c>
      <c r="O422" s="182"/>
    </row>
    <row r="423" customFormat="false" ht="12.75" hidden="false" customHeight="true" outlineLevel="0" collapsed="false">
      <c r="A423" s="190"/>
      <c r="B423" s="191"/>
      <c r="C423" s="192" t="s">
        <v>494</v>
      </c>
      <c r="D423" s="192"/>
      <c r="E423" s="193" t="n">
        <v>0</v>
      </c>
      <c r="F423" s="194"/>
      <c r="G423" s="195"/>
      <c r="M423" s="196" t="s">
        <v>494</v>
      </c>
      <c r="O423" s="182"/>
    </row>
    <row r="424" customFormat="false" ht="12.75" hidden="false" customHeight="true" outlineLevel="0" collapsed="false">
      <c r="A424" s="190"/>
      <c r="B424" s="191"/>
      <c r="C424" s="192" t="s">
        <v>495</v>
      </c>
      <c r="D424" s="192"/>
      <c r="E424" s="193" t="n">
        <v>29.85</v>
      </c>
      <c r="F424" s="194"/>
      <c r="G424" s="195"/>
      <c r="M424" s="196" t="s">
        <v>495</v>
      </c>
      <c r="O424" s="182"/>
    </row>
    <row r="425" customFormat="false" ht="12.75" hidden="false" customHeight="true" outlineLevel="0" collapsed="false">
      <c r="A425" s="190"/>
      <c r="B425" s="191"/>
      <c r="C425" s="192" t="s">
        <v>496</v>
      </c>
      <c r="D425" s="192"/>
      <c r="E425" s="193" t="n">
        <v>54.75</v>
      </c>
      <c r="F425" s="194"/>
      <c r="G425" s="195"/>
      <c r="M425" s="196" t="s">
        <v>496</v>
      </c>
      <c r="O425" s="182"/>
    </row>
    <row r="426" customFormat="false" ht="12.75" hidden="false" customHeight="false" outlineLevel="0" collapsed="false">
      <c r="A426" s="183" t="n">
        <v>81</v>
      </c>
      <c r="B426" s="184" t="s">
        <v>497</v>
      </c>
      <c r="C426" s="185" t="s">
        <v>498</v>
      </c>
      <c r="D426" s="186" t="s">
        <v>102</v>
      </c>
      <c r="E426" s="187" t="n">
        <v>2.0304</v>
      </c>
      <c r="F426" s="187" t="n">
        <v>0</v>
      </c>
      <c r="G426" s="188" t="n">
        <f aca="false">E426*F426</f>
        <v>0</v>
      </c>
      <c r="O426" s="182" t="n">
        <v>2</v>
      </c>
      <c r="AA426" s="154" t="n">
        <v>1</v>
      </c>
      <c r="AB426" s="154" t="n">
        <v>7</v>
      </c>
      <c r="AC426" s="154" t="n">
        <v>7</v>
      </c>
      <c r="AZ426" s="154" t="n">
        <v>2</v>
      </c>
      <c r="BA426" s="154" t="n">
        <f aca="false">IF(AZ426=1,G426,0)</f>
        <v>0</v>
      </c>
      <c r="BB426" s="154" t="n">
        <f aca="false">IF(AZ426=2,G426,0)</f>
        <v>0</v>
      </c>
      <c r="BC426" s="154" t="n">
        <f aca="false">IF(AZ426=3,G426,0)</f>
        <v>0</v>
      </c>
      <c r="BD426" s="154" t="n">
        <f aca="false">IF(AZ426=4,G426,0)</f>
        <v>0</v>
      </c>
      <c r="BE426" s="154" t="n">
        <f aca="false">IF(AZ426=5,G426,0)</f>
        <v>0</v>
      </c>
      <c r="CA426" s="189" t="n">
        <v>1</v>
      </c>
      <c r="CB426" s="189" t="n">
        <v>7</v>
      </c>
      <c r="CZ426" s="154" t="n">
        <v>0.02357</v>
      </c>
    </row>
    <row r="427" customFormat="false" ht="12.75" hidden="false" customHeight="true" outlineLevel="0" collapsed="false">
      <c r="A427" s="190"/>
      <c r="B427" s="191"/>
      <c r="C427" s="192" t="s">
        <v>493</v>
      </c>
      <c r="D427" s="192"/>
      <c r="E427" s="193" t="n">
        <v>0</v>
      </c>
      <c r="F427" s="194"/>
      <c r="G427" s="195"/>
      <c r="M427" s="196" t="s">
        <v>493</v>
      </c>
      <c r="O427" s="182"/>
    </row>
    <row r="428" customFormat="false" ht="12.75" hidden="false" customHeight="true" outlineLevel="0" collapsed="false">
      <c r="A428" s="190"/>
      <c r="B428" s="191"/>
      <c r="C428" s="192" t="s">
        <v>499</v>
      </c>
      <c r="D428" s="192"/>
      <c r="E428" s="193" t="n">
        <v>2.0304</v>
      </c>
      <c r="F428" s="194"/>
      <c r="G428" s="195"/>
      <c r="M428" s="196" t="s">
        <v>499</v>
      </c>
      <c r="O428" s="182"/>
    </row>
    <row r="429" customFormat="false" ht="12.75" hidden="false" customHeight="false" outlineLevel="0" collapsed="false">
      <c r="A429" s="183" t="n">
        <v>82</v>
      </c>
      <c r="B429" s="184" t="s">
        <v>500</v>
      </c>
      <c r="C429" s="185" t="s">
        <v>501</v>
      </c>
      <c r="D429" s="186" t="s">
        <v>94</v>
      </c>
      <c r="E429" s="187" t="n">
        <v>108.9028</v>
      </c>
      <c r="F429" s="187" t="n">
        <v>0</v>
      </c>
      <c r="G429" s="188" t="n">
        <f aca="false">E429*F429</f>
        <v>0</v>
      </c>
      <c r="O429" s="182" t="n">
        <v>2</v>
      </c>
      <c r="AA429" s="154" t="n">
        <v>1</v>
      </c>
      <c r="AB429" s="154" t="n">
        <v>7</v>
      </c>
      <c r="AC429" s="154" t="n">
        <v>7</v>
      </c>
      <c r="AZ429" s="154" t="n">
        <v>2</v>
      </c>
      <c r="BA429" s="154" t="n">
        <f aca="false">IF(AZ429=1,G429,0)</f>
        <v>0</v>
      </c>
      <c r="BB429" s="154" t="n">
        <f aca="false">IF(AZ429=2,G429,0)</f>
        <v>0</v>
      </c>
      <c r="BC429" s="154" t="n">
        <f aca="false">IF(AZ429=3,G429,0)</f>
        <v>0</v>
      </c>
      <c r="BD429" s="154" t="n">
        <f aca="false">IF(AZ429=4,G429,0)</f>
        <v>0</v>
      </c>
      <c r="BE429" s="154" t="n">
        <f aca="false">IF(AZ429=5,G429,0)</f>
        <v>0</v>
      </c>
      <c r="CA429" s="189" t="n">
        <v>1</v>
      </c>
      <c r="CB429" s="189" t="n">
        <v>7</v>
      </c>
      <c r="CZ429" s="154" t="n">
        <v>0</v>
      </c>
    </row>
    <row r="430" customFormat="false" ht="12.75" hidden="false" customHeight="true" outlineLevel="0" collapsed="false">
      <c r="A430" s="190"/>
      <c r="B430" s="191"/>
      <c r="C430" s="192" t="s">
        <v>502</v>
      </c>
      <c r="D430" s="192"/>
      <c r="E430" s="193" t="n">
        <v>0</v>
      </c>
      <c r="F430" s="194"/>
      <c r="G430" s="195"/>
      <c r="M430" s="196" t="s">
        <v>502</v>
      </c>
      <c r="O430" s="182"/>
    </row>
    <row r="431" customFormat="false" ht="12.75" hidden="false" customHeight="true" outlineLevel="0" collapsed="false">
      <c r="A431" s="190"/>
      <c r="B431" s="191"/>
      <c r="C431" s="192" t="s">
        <v>112</v>
      </c>
      <c r="D431" s="192"/>
      <c r="E431" s="193" t="n">
        <v>0</v>
      </c>
      <c r="F431" s="194"/>
      <c r="G431" s="195"/>
      <c r="M431" s="196" t="s">
        <v>112</v>
      </c>
      <c r="O431" s="182"/>
    </row>
    <row r="432" customFormat="false" ht="12.75" hidden="false" customHeight="true" outlineLevel="0" collapsed="false">
      <c r="A432" s="190"/>
      <c r="B432" s="191"/>
      <c r="C432" s="192" t="s">
        <v>122</v>
      </c>
      <c r="D432" s="192"/>
      <c r="E432" s="193" t="n">
        <v>0</v>
      </c>
      <c r="F432" s="194"/>
      <c r="G432" s="195"/>
      <c r="M432" s="196" t="s">
        <v>122</v>
      </c>
      <c r="O432" s="182"/>
    </row>
    <row r="433" customFormat="false" ht="12.75" hidden="false" customHeight="true" outlineLevel="0" collapsed="false">
      <c r="A433" s="190"/>
      <c r="B433" s="191"/>
      <c r="C433" s="192" t="s">
        <v>503</v>
      </c>
      <c r="D433" s="192"/>
      <c r="E433" s="193" t="n">
        <v>0</v>
      </c>
      <c r="F433" s="194"/>
      <c r="G433" s="195"/>
      <c r="M433" s="196" t="s">
        <v>503</v>
      </c>
      <c r="O433" s="182"/>
    </row>
    <row r="434" customFormat="false" ht="12.75" hidden="false" customHeight="true" outlineLevel="0" collapsed="false">
      <c r="A434" s="190"/>
      <c r="B434" s="191"/>
      <c r="C434" s="192" t="s">
        <v>504</v>
      </c>
      <c r="D434" s="192"/>
      <c r="E434" s="193" t="n">
        <v>10.4475</v>
      </c>
      <c r="F434" s="194"/>
      <c r="G434" s="195"/>
      <c r="M434" s="196" t="s">
        <v>504</v>
      </c>
      <c r="O434" s="182"/>
    </row>
    <row r="435" customFormat="false" ht="12.75" hidden="false" customHeight="true" outlineLevel="0" collapsed="false">
      <c r="A435" s="190"/>
      <c r="B435" s="191"/>
      <c r="C435" s="192" t="s">
        <v>505</v>
      </c>
      <c r="D435" s="192"/>
      <c r="E435" s="193" t="n">
        <v>19.1625</v>
      </c>
      <c r="F435" s="194"/>
      <c r="G435" s="195"/>
      <c r="M435" s="196" t="s">
        <v>505</v>
      </c>
      <c r="O435" s="182"/>
    </row>
    <row r="436" customFormat="false" ht="12.75" hidden="false" customHeight="true" outlineLevel="0" collapsed="false">
      <c r="A436" s="190"/>
      <c r="B436" s="191"/>
      <c r="C436" s="192" t="s">
        <v>506</v>
      </c>
      <c r="D436" s="192"/>
      <c r="E436" s="193" t="n">
        <v>65.3428</v>
      </c>
      <c r="F436" s="194"/>
      <c r="G436" s="195"/>
      <c r="M436" s="196" t="s">
        <v>506</v>
      </c>
      <c r="O436" s="182"/>
    </row>
    <row r="437" customFormat="false" ht="12.75" hidden="false" customHeight="true" outlineLevel="0" collapsed="false">
      <c r="A437" s="190"/>
      <c r="B437" s="191"/>
      <c r="C437" s="192" t="s">
        <v>507</v>
      </c>
      <c r="D437" s="192"/>
      <c r="E437" s="193" t="n">
        <v>13.95</v>
      </c>
      <c r="F437" s="194"/>
      <c r="G437" s="195"/>
      <c r="M437" s="196" t="s">
        <v>507</v>
      </c>
      <c r="O437" s="182"/>
    </row>
    <row r="438" customFormat="false" ht="12.75" hidden="false" customHeight="false" outlineLevel="0" collapsed="false">
      <c r="A438" s="183" t="n">
        <v>83</v>
      </c>
      <c r="B438" s="184" t="s">
        <v>508</v>
      </c>
      <c r="C438" s="185" t="s">
        <v>509</v>
      </c>
      <c r="D438" s="186" t="s">
        <v>94</v>
      </c>
      <c r="E438" s="187" t="n">
        <v>108.9028</v>
      </c>
      <c r="F438" s="187" t="n">
        <v>0</v>
      </c>
      <c r="G438" s="188" t="n">
        <f aca="false">E438*F438</f>
        <v>0</v>
      </c>
      <c r="O438" s="182" t="n">
        <v>2</v>
      </c>
      <c r="AA438" s="154" t="n">
        <v>1</v>
      </c>
      <c r="AB438" s="154" t="n">
        <v>7</v>
      </c>
      <c r="AC438" s="154" t="n">
        <v>7</v>
      </c>
      <c r="AZ438" s="154" t="n">
        <v>2</v>
      </c>
      <c r="BA438" s="154" t="n">
        <f aca="false">IF(AZ438=1,G438,0)</f>
        <v>0</v>
      </c>
      <c r="BB438" s="154" t="n">
        <f aca="false">IF(AZ438=2,G438,0)</f>
        <v>0</v>
      </c>
      <c r="BC438" s="154" t="n">
        <f aca="false">IF(AZ438=3,G438,0)</f>
        <v>0</v>
      </c>
      <c r="BD438" s="154" t="n">
        <f aca="false">IF(AZ438=4,G438,0)</f>
        <v>0</v>
      </c>
      <c r="BE438" s="154" t="n">
        <f aca="false">IF(AZ438=5,G438,0)</f>
        <v>0</v>
      </c>
      <c r="CA438" s="189" t="n">
        <v>1</v>
      </c>
      <c r="CB438" s="189" t="n">
        <v>7</v>
      </c>
      <c r="CZ438" s="154" t="n">
        <v>0.00024</v>
      </c>
    </row>
    <row r="439" customFormat="false" ht="12.75" hidden="false" customHeight="true" outlineLevel="0" collapsed="false">
      <c r="A439" s="190"/>
      <c r="B439" s="191"/>
      <c r="C439" s="192" t="s">
        <v>510</v>
      </c>
      <c r="D439" s="192"/>
      <c r="E439" s="193" t="n">
        <v>108.9028</v>
      </c>
      <c r="F439" s="194"/>
      <c r="G439" s="195"/>
      <c r="M439" s="196" t="s">
        <v>510</v>
      </c>
      <c r="O439" s="182"/>
    </row>
    <row r="440" customFormat="false" ht="12.75" hidden="false" customHeight="false" outlineLevel="0" collapsed="false">
      <c r="A440" s="183" t="n">
        <v>84</v>
      </c>
      <c r="B440" s="184" t="s">
        <v>511</v>
      </c>
      <c r="C440" s="185" t="s">
        <v>512</v>
      </c>
      <c r="D440" s="186" t="s">
        <v>102</v>
      </c>
      <c r="E440" s="187" t="n">
        <v>2.0304</v>
      </c>
      <c r="F440" s="187" t="n">
        <v>0</v>
      </c>
      <c r="G440" s="188" t="n">
        <f aca="false">E440*F440</f>
        <v>0</v>
      </c>
      <c r="O440" s="182" t="n">
        <v>2</v>
      </c>
      <c r="AA440" s="154" t="n">
        <v>1</v>
      </c>
      <c r="AB440" s="154" t="n">
        <v>7</v>
      </c>
      <c r="AC440" s="154" t="n">
        <v>7</v>
      </c>
      <c r="AZ440" s="154" t="n">
        <v>2</v>
      </c>
      <c r="BA440" s="154" t="n">
        <f aca="false">IF(AZ440=1,G440,0)</f>
        <v>0</v>
      </c>
      <c r="BB440" s="154" t="n">
        <f aca="false">IF(AZ440=2,G440,0)</f>
        <v>0</v>
      </c>
      <c r="BC440" s="154" t="n">
        <f aca="false">IF(AZ440=3,G440,0)</f>
        <v>0</v>
      </c>
      <c r="BD440" s="154" t="n">
        <f aca="false">IF(AZ440=4,G440,0)</f>
        <v>0</v>
      </c>
      <c r="BE440" s="154" t="n">
        <f aca="false">IF(AZ440=5,G440,0)</f>
        <v>0</v>
      </c>
      <c r="CA440" s="189" t="n">
        <v>1</v>
      </c>
      <c r="CB440" s="189" t="n">
        <v>7</v>
      </c>
      <c r="CZ440" s="154" t="n">
        <v>0.0165</v>
      </c>
    </row>
    <row r="441" customFormat="false" ht="12.75" hidden="false" customHeight="true" outlineLevel="0" collapsed="false">
      <c r="A441" s="190"/>
      <c r="B441" s="191"/>
      <c r="C441" s="192" t="s">
        <v>493</v>
      </c>
      <c r="D441" s="192"/>
      <c r="E441" s="193" t="n">
        <v>0</v>
      </c>
      <c r="F441" s="194"/>
      <c r="G441" s="195"/>
      <c r="M441" s="196" t="s">
        <v>493</v>
      </c>
      <c r="O441" s="182"/>
    </row>
    <row r="442" customFormat="false" ht="12.75" hidden="false" customHeight="true" outlineLevel="0" collapsed="false">
      <c r="A442" s="190"/>
      <c r="B442" s="191"/>
      <c r="C442" s="192" t="s">
        <v>499</v>
      </c>
      <c r="D442" s="192"/>
      <c r="E442" s="193" t="n">
        <v>2.0304</v>
      </c>
      <c r="F442" s="194"/>
      <c r="G442" s="195"/>
      <c r="M442" s="196" t="s">
        <v>499</v>
      </c>
      <c r="O442" s="182"/>
    </row>
    <row r="443" customFormat="false" ht="12.75" hidden="false" customHeight="false" outlineLevel="0" collapsed="false">
      <c r="A443" s="183" t="n">
        <v>85</v>
      </c>
      <c r="B443" s="184" t="s">
        <v>513</v>
      </c>
      <c r="C443" s="185" t="s">
        <v>514</v>
      </c>
      <c r="D443" s="186" t="s">
        <v>254</v>
      </c>
      <c r="E443" s="187" t="n">
        <v>846</v>
      </c>
      <c r="F443" s="187" t="n">
        <v>0</v>
      </c>
      <c r="G443" s="188" t="n">
        <f aca="false">E443*F443</f>
        <v>0</v>
      </c>
      <c r="O443" s="182" t="n">
        <v>2</v>
      </c>
      <c r="AA443" s="154" t="n">
        <v>1</v>
      </c>
      <c r="AB443" s="154" t="n">
        <v>1</v>
      </c>
      <c r="AC443" s="154" t="n">
        <v>1</v>
      </c>
      <c r="AZ443" s="154" t="n">
        <v>2</v>
      </c>
      <c r="BA443" s="154" t="n">
        <f aca="false">IF(AZ443=1,G443,0)</f>
        <v>0</v>
      </c>
      <c r="BB443" s="154" t="n">
        <f aca="false">IF(AZ443=2,G443,0)</f>
        <v>0</v>
      </c>
      <c r="BC443" s="154" t="n">
        <f aca="false">IF(AZ443=3,G443,0)</f>
        <v>0</v>
      </c>
      <c r="BD443" s="154" t="n">
        <f aca="false">IF(AZ443=4,G443,0)</f>
        <v>0</v>
      </c>
      <c r="BE443" s="154" t="n">
        <f aca="false">IF(AZ443=5,G443,0)</f>
        <v>0</v>
      </c>
      <c r="CA443" s="189" t="n">
        <v>1</v>
      </c>
      <c r="CB443" s="189" t="n">
        <v>1</v>
      </c>
      <c r="CZ443" s="154" t="n">
        <v>0</v>
      </c>
    </row>
    <row r="444" customFormat="false" ht="12.75" hidden="false" customHeight="true" outlineLevel="0" collapsed="false">
      <c r="A444" s="190"/>
      <c r="B444" s="191"/>
      <c r="C444" s="192" t="s">
        <v>493</v>
      </c>
      <c r="D444" s="192"/>
      <c r="E444" s="193" t="n">
        <v>0</v>
      </c>
      <c r="F444" s="194"/>
      <c r="G444" s="195"/>
      <c r="M444" s="196" t="s">
        <v>493</v>
      </c>
      <c r="O444" s="182"/>
    </row>
    <row r="445" customFormat="false" ht="12.75" hidden="false" customHeight="true" outlineLevel="0" collapsed="false">
      <c r="A445" s="190"/>
      <c r="B445" s="191"/>
      <c r="C445" s="192" t="s">
        <v>112</v>
      </c>
      <c r="D445" s="192"/>
      <c r="E445" s="193" t="n">
        <v>0</v>
      </c>
      <c r="F445" s="194"/>
      <c r="G445" s="195"/>
      <c r="M445" s="196" t="s">
        <v>112</v>
      </c>
      <c r="O445" s="182"/>
    </row>
    <row r="446" customFormat="false" ht="12.75" hidden="false" customHeight="true" outlineLevel="0" collapsed="false">
      <c r="A446" s="190"/>
      <c r="B446" s="191"/>
      <c r="C446" s="192" t="s">
        <v>122</v>
      </c>
      <c r="D446" s="192"/>
      <c r="E446" s="193" t="n">
        <v>0</v>
      </c>
      <c r="F446" s="194"/>
      <c r="G446" s="195"/>
      <c r="M446" s="196" t="s">
        <v>122</v>
      </c>
      <c r="O446" s="182"/>
    </row>
    <row r="447" customFormat="false" ht="12.75" hidden="false" customHeight="true" outlineLevel="0" collapsed="false">
      <c r="A447" s="190"/>
      <c r="B447" s="191"/>
      <c r="C447" s="192" t="s">
        <v>515</v>
      </c>
      <c r="D447" s="192"/>
      <c r="E447" s="193" t="n">
        <v>0</v>
      </c>
      <c r="F447" s="194"/>
      <c r="G447" s="195"/>
      <c r="M447" s="196" t="s">
        <v>515</v>
      </c>
      <c r="O447" s="182"/>
    </row>
    <row r="448" customFormat="false" ht="12.75" hidden="false" customHeight="true" outlineLevel="0" collapsed="false">
      <c r="A448" s="190"/>
      <c r="B448" s="191"/>
      <c r="C448" s="192" t="s">
        <v>516</v>
      </c>
      <c r="D448" s="192"/>
      <c r="E448" s="193" t="n">
        <v>298.5</v>
      </c>
      <c r="F448" s="194"/>
      <c r="G448" s="195"/>
      <c r="M448" s="196" t="s">
        <v>516</v>
      </c>
      <c r="O448" s="182"/>
    </row>
    <row r="449" customFormat="false" ht="12.75" hidden="false" customHeight="true" outlineLevel="0" collapsed="false">
      <c r="A449" s="190"/>
      <c r="B449" s="191"/>
      <c r="C449" s="192" t="s">
        <v>517</v>
      </c>
      <c r="D449" s="192"/>
      <c r="E449" s="193" t="n">
        <v>547.5</v>
      </c>
      <c r="F449" s="194"/>
      <c r="G449" s="195"/>
      <c r="M449" s="196" t="s">
        <v>517</v>
      </c>
      <c r="O449" s="182"/>
    </row>
    <row r="450" customFormat="false" ht="12.75" hidden="false" customHeight="false" outlineLevel="0" collapsed="false">
      <c r="A450" s="183" t="n">
        <v>86</v>
      </c>
      <c r="B450" s="184" t="s">
        <v>518</v>
      </c>
      <c r="C450" s="185" t="s">
        <v>519</v>
      </c>
      <c r="D450" s="186" t="s">
        <v>130</v>
      </c>
      <c r="E450" s="187" t="n">
        <v>299.61</v>
      </c>
      <c r="F450" s="187" t="n">
        <v>0</v>
      </c>
      <c r="G450" s="188" t="n">
        <f aca="false">E450*F450</f>
        <v>0</v>
      </c>
      <c r="O450" s="182" t="n">
        <v>2</v>
      </c>
      <c r="AA450" s="154" t="n">
        <v>1</v>
      </c>
      <c r="AB450" s="154" t="n">
        <v>1</v>
      </c>
      <c r="AC450" s="154" t="n">
        <v>1</v>
      </c>
      <c r="AZ450" s="154" t="n">
        <v>2</v>
      </c>
      <c r="BA450" s="154" t="n">
        <f aca="false">IF(AZ450=1,G450,0)</f>
        <v>0</v>
      </c>
      <c r="BB450" s="154" t="n">
        <f aca="false">IF(AZ450=2,G450,0)</f>
        <v>0</v>
      </c>
      <c r="BC450" s="154" t="n">
        <f aca="false">IF(AZ450=3,G450,0)</f>
        <v>0</v>
      </c>
      <c r="BD450" s="154" t="n">
        <f aca="false">IF(AZ450=4,G450,0)</f>
        <v>0</v>
      </c>
      <c r="BE450" s="154" t="n">
        <f aca="false">IF(AZ450=5,G450,0)</f>
        <v>0</v>
      </c>
      <c r="CA450" s="189" t="n">
        <v>1</v>
      </c>
      <c r="CB450" s="189" t="n">
        <v>1</v>
      </c>
      <c r="CZ450" s="154" t="n">
        <v>0.00578</v>
      </c>
    </row>
    <row r="451" customFormat="false" ht="12.75" hidden="false" customHeight="true" outlineLevel="0" collapsed="false">
      <c r="A451" s="190"/>
      <c r="B451" s="191"/>
      <c r="C451" s="192" t="s">
        <v>112</v>
      </c>
      <c r="D451" s="192"/>
      <c r="E451" s="193" t="n">
        <v>0</v>
      </c>
      <c r="F451" s="194"/>
      <c r="G451" s="195"/>
      <c r="M451" s="196" t="s">
        <v>112</v>
      </c>
      <c r="O451" s="182"/>
    </row>
    <row r="452" customFormat="false" ht="12.75" hidden="false" customHeight="true" outlineLevel="0" collapsed="false">
      <c r="A452" s="190"/>
      <c r="B452" s="191"/>
      <c r="C452" s="192" t="s">
        <v>122</v>
      </c>
      <c r="D452" s="192"/>
      <c r="E452" s="193" t="n">
        <v>0</v>
      </c>
      <c r="F452" s="194"/>
      <c r="G452" s="195"/>
      <c r="M452" s="196" t="s">
        <v>122</v>
      </c>
      <c r="O452" s="182"/>
    </row>
    <row r="453" customFormat="false" ht="12.75" hidden="false" customHeight="true" outlineLevel="0" collapsed="false">
      <c r="A453" s="190"/>
      <c r="B453" s="191"/>
      <c r="C453" s="192" t="s">
        <v>520</v>
      </c>
      <c r="D453" s="192"/>
      <c r="E453" s="193" t="n">
        <v>0</v>
      </c>
      <c r="F453" s="194"/>
      <c r="G453" s="195"/>
      <c r="M453" s="196" t="s">
        <v>520</v>
      </c>
      <c r="O453" s="182"/>
    </row>
    <row r="454" customFormat="false" ht="12.75" hidden="false" customHeight="true" outlineLevel="0" collapsed="false">
      <c r="A454" s="190"/>
      <c r="B454" s="191"/>
      <c r="C454" s="192" t="s">
        <v>521</v>
      </c>
      <c r="D454" s="192"/>
      <c r="E454" s="193" t="n">
        <v>237.61</v>
      </c>
      <c r="F454" s="194"/>
      <c r="G454" s="195"/>
      <c r="M454" s="196" t="s">
        <v>521</v>
      </c>
      <c r="O454" s="182"/>
    </row>
    <row r="455" customFormat="false" ht="12.75" hidden="false" customHeight="true" outlineLevel="0" collapsed="false">
      <c r="A455" s="190"/>
      <c r="B455" s="191"/>
      <c r="C455" s="192" t="s">
        <v>522</v>
      </c>
      <c r="D455" s="192"/>
      <c r="E455" s="193" t="n">
        <v>62</v>
      </c>
      <c r="F455" s="194"/>
      <c r="G455" s="195"/>
      <c r="M455" s="196" t="s">
        <v>522</v>
      </c>
      <c r="O455" s="182"/>
    </row>
    <row r="456" customFormat="false" ht="12.75" hidden="false" customHeight="false" outlineLevel="0" collapsed="false">
      <c r="A456" s="183" t="n">
        <v>87</v>
      </c>
      <c r="B456" s="184" t="s">
        <v>523</v>
      </c>
      <c r="C456" s="185" t="s">
        <v>524</v>
      </c>
      <c r="D456" s="186" t="s">
        <v>102</v>
      </c>
      <c r="E456" s="187" t="n">
        <v>2.2334</v>
      </c>
      <c r="F456" s="187" t="n">
        <v>0</v>
      </c>
      <c r="G456" s="188" t="n">
        <f aca="false">E456*F456</f>
        <v>0</v>
      </c>
      <c r="O456" s="182" t="n">
        <v>2</v>
      </c>
      <c r="AA456" s="154" t="n">
        <v>3</v>
      </c>
      <c r="AB456" s="154" t="n">
        <v>7</v>
      </c>
      <c r="AC456" s="154" t="s">
        <v>523</v>
      </c>
      <c r="AZ456" s="154" t="n">
        <v>2</v>
      </c>
      <c r="BA456" s="154" t="n">
        <f aca="false">IF(AZ456=1,G456,0)</f>
        <v>0</v>
      </c>
      <c r="BB456" s="154" t="n">
        <f aca="false">IF(AZ456=2,G456,0)</f>
        <v>0</v>
      </c>
      <c r="BC456" s="154" t="n">
        <f aca="false">IF(AZ456=3,G456,0)</f>
        <v>0</v>
      </c>
      <c r="BD456" s="154" t="n">
        <f aca="false">IF(AZ456=4,G456,0)</f>
        <v>0</v>
      </c>
      <c r="BE456" s="154" t="n">
        <f aca="false">IF(AZ456=5,G456,0)</f>
        <v>0</v>
      </c>
      <c r="CA456" s="189" t="n">
        <v>3</v>
      </c>
      <c r="CB456" s="189" t="n">
        <v>7</v>
      </c>
      <c r="CZ456" s="154" t="n">
        <v>0.55</v>
      </c>
    </row>
    <row r="457" customFormat="false" ht="12.75" hidden="false" customHeight="true" outlineLevel="0" collapsed="false">
      <c r="A457" s="190"/>
      <c r="B457" s="191"/>
      <c r="C457" s="192" t="s">
        <v>493</v>
      </c>
      <c r="D457" s="192"/>
      <c r="E457" s="193" t="n">
        <v>0</v>
      </c>
      <c r="F457" s="194"/>
      <c r="G457" s="195"/>
      <c r="M457" s="196" t="s">
        <v>493</v>
      </c>
      <c r="O457" s="182"/>
    </row>
    <row r="458" customFormat="false" ht="12.75" hidden="false" customHeight="true" outlineLevel="0" collapsed="false">
      <c r="A458" s="190"/>
      <c r="B458" s="191"/>
      <c r="C458" s="192" t="s">
        <v>525</v>
      </c>
      <c r="D458" s="192"/>
      <c r="E458" s="193" t="n">
        <v>2.2334</v>
      </c>
      <c r="F458" s="194"/>
      <c r="G458" s="195"/>
      <c r="M458" s="196" t="s">
        <v>525</v>
      </c>
      <c r="O458" s="182"/>
    </row>
    <row r="459" customFormat="false" ht="12.75" hidden="false" customHeight="false" outlineLevel="0" collapsed="false">
      <c r="A459" s="183" t="n">
        <v>88</v>
      </c>
      <c r="B459" s="184" t="s">
        <v>526</v>
      </c>
      <c r="C459" s="185" t="s">
        <v>527</v>
      </c>
      <c r="D459" s="186" t="s">
        <v>94</v>
      </c>
      <c r="E459" s="187" t="n">
        <v>119.7931</v>
      </c>
      <c r="F459" s="187" t="n">
        <v>0</v>
      </c>
      <c r="G459" s="188" t="n">
        <f aca="false">E459*F459</f>
        <v>0</v>
      </c>
      <c r="O459" s="182" t="n">
        <v>2</v>
      </c>
      <c r="AA459" s="154" t="n">
        <v>3</v>
      </c>
      <c r="AB459" s="154" t="n">
        <v>7</v>
      </c>
      <c r="AC459" s="154" t="n">
        <v>60725019</v>
      </c>
      <c r="AZ459" s="154" t="n">
        <v>2</v>
      </c>
      <c r="BA459" s="154" t="n">
        <f aca="false">IF(AZ459=1,G459,0)</f>
        <v>0</v>
      </c>
      <c r="BB459" s="154" t="n">
        <f aca="false">IF(AZ459=2,G459,0)</f>
        <v>0</v>
      </c>
      <c r="BC459" s="154" t="n">
        <f aca="false">IF(AZ459=3,G459,0)</f>
        <v>0</v>
      </c>
      <c r="BD459" s="154" t="n">
        <f aca="false">IF(AZ459=4,G459,0)</f>
        <v>0</v>
      </c>
      <c r="BE459" s="154" t="n">
        <f aca="false">IF(AZ459=5,G459,0)</f>
        <v>0</v>
      </c>
      <c r="CA459" s="189" t="n">
        <v>3</v>
      </c>
      <c r="CB459" s="189" t="n">
        <v>7</v>
      </c>
      <c r="CZ459" s="154" t="n">
        <v>0.0178</v>
      </c>
    </row>
    <row r="460" customFormat="false" ht="12.75" hidden="false" customHeight="true" outlineLevel="0" collapsed="false">
      <c r="A460" s="190"/>
      <c r="B460" s="191"/>
      <c r="C460" s="192" t="s">
        <v>528</v>
      </c>
      <c r="D460" s="192"/>
      <c r="E460" s="193" t="n">
        <v>119.7931</v>
      </c>
      <c r="F460" s="194"/>
      <c r="G460" s="195"/>
      <c r="M460" s="196" t="s">
        <v>528</v>
      </c>
      <c r="O460" s="182"/>
    </row>
    <row r="461" customFormat="false" ht="12.75" hidden="false" customHeight="false" outlineLevel="0" collapsed="false">
      <c r="A461" s="183" t="n">
        <v>89</v>
      </c>
      <c r="B461" s="184" t="s">
        <v>529</v>
      </c>
      <c r="C461" s="185" t="s">
        <v>530</v>
      </c>
      <c r="D461" s="186" t="s">
        <v>393</v>
      </c>
      <c r="E461" s="187" t="n">
        <v>5.19992778</v>
      </c>
      <c r="F461" s="187" t="n">
        <v>0</v>
      </c>
      <c r="G461" s="188" t="n">
        <f aca="false">E461*F461</f>
        <v>0</v>
      </c>
      <c r="O461" s="182" t="n">
        <v>2</v>
      </c>
      <c r="AA461" s="154" t="n">
        <v>7</v>
      </c>
      <c r="AB461" s="154" t="n">
        <v>1001</v>
      </c>
      <c r="AC461" s="154" t="n">
        <v>5</v>
      </c>
      <c r="AZ461" s="154" t="n">
        <v>2</v>
      </c>
      <c r="BA461" s="154" t="n">
        <f aca="false">IF(AZ461=1,G461,0)</f>
        <v>0</v>
      </c>
      <c r="BB461" s="154" t="n">
        <f aca="false">IF(AZ461=2,G461,0)</f>
        <v>0</v>
      </c>
      <c r="BC461" s="154" t="n">
        <f aca="false">IF(AZ461=3,G461,0)</f>
        <v>0</v>
      </c>
      <c r="BD461" s="154" t="n">
        <f aca="false">IF(AZ461=4,G461,0)</f>
        <v>0</v>
      </c>
      <c r="BE461" s="154" t="n">
        <f aca="false">IF(AZ461=5,G461,0)</f>
        <v>0</v>
      </c>
      <c r="CA461" s="189" t="n">
        <v>7</v>
      </c>
      <c r="CB461" s="189" t="n">
        <v>1001</v>
      </c>
      <c r="CZ461" s="154" t="n">
        <v>0</v>
      </c>
    </row>
    <row r="462" customFormat="false" ht="12.75" hidden="false" customHeight="false" outlineLevel="0" collapsed="false">
      <c r="A462" s="198"/>
      <c r="B462" s="199" t="s">
        <v>107</v>
      </c>
      <c r="C462" s="200" t="str">
        <f aca="false">CONCATENATE(B418," ",C418)</f>
        <v>762 Konstrukce tesařské</v>
      </c>
      <c r="D462" s="201"/>
      <c r="E462" s="202"/>
      <c r="F462" s="203"/>
      <c r="G462" s="204" t="n">
        <f aca="false">SUM(G418:G461)</f>
        <v>0</v>
      </c>
      <c r="O462" s="182" t="n">
        <v>4</v>
      </c>
      <c r="BA462" s="205" t="n">
        <f aca="false">SUM(BA418:BA461)</f>
        <v>0</v>
      </c>
      <c r="BB462" s="205" t="n">
        <f aca="false">SUM(BB418:BB461)</f>
        <v>0</v>
      </c>
      <c r="BC462" s="205" t="n">
        <f aca="false">SUM(BC418:BC461)</f>
        <v>0</v>
      </c>
      <c r="BD462" s="205" t="n">
        <f aca="false">SUM(BD418:BD461)</f>
        <v>0</v>
      </c>
      <c r="BE462" s="205" t="n">
        <f aca="false">SUM(BE418:BE461)</f>
        <v>0</v>
      </c>
    </row>
    <row r="463" customFormat="false" ht="12.75" hidden="false" customHeight="false" outlineLevel="0" collapsed="false">
      <c r="A463" s="175" t="s">
        <v>89</v>
      </c>
      <c r="B463" s="176" t="s">
        <v>531</v>
      </c>
      <c r="C463" s="177" t="s">
        <v>532</v>
      </c>
      <c r="D463" s="178"/>
      <c r="E463" s="179"/>
      <c r="F463" s="179"/>
      <c r="G463" s="180"/>
      <c r="H463" s="181"/>
      <c r="I463" s="181"/>
      <c r="O463" s="182" t="n">
        <v>1</v>
      </c>
    </row>
    <row r="464" customFormat="false" ht="12.75" hidden="false" customHeight="false" outlineLevel="0" collapsed="false">
      <c r="A464" s="183" t="n">
        <v>90</v>
      </c>
      <c r="B464" s="184" t="s">
        <v>533</v>
      </c>
      <c r="C464" s="185" t="s">
        <v>534</v>
      </c>
      <c r="D464" s="186" t="s">
        <v>130</v>
      </c>
      <c r="E464" s="187" t="n">
        <v>29.9</v>
      </c>
      <c r="F464" s="187" t="n">
        <v>0</v>
      </c>
      <c r="G464" s="188" t="n">
        <f aca="false">E464*F464</f>
        <v>0</v>
      </c>
      <c r="O464" s="182" t="n">
        <v>2</v>
      </c>
      <c r="AA464" s="154" t="n">
        <v>1</v>
      </c>
      <c r="AB464" s="154" t="n">
        <v>7</v>
      </c>
      <c r="AC464" s="154" t="n">
        <v>7</v>
      </c>
      <c r="AZ464" s="154" t="n">
        <v>2</v>
      </c>
      <c r="BA464" s="154" t="n">
        <f aca="false">IF(AZ464=1,G464,0)</f>
        <v>0</v>
      </c>
      <c r="BB464" s="154" t="n">
        <f aca="false">IF(AZ464=2,G464,0)</f>
        <v>0</v>
      </c>
      <c r="BC464" s="154" t="n">
        <f aca="false">IF(AZ464=3,G464,0)</f>
        <v>0</v>
      </c>
      <c r="BD464" s="154" t="n">
        <f aca="false">IF(AZ464=4,G464,0)</f>
        <v>0</v>
      </c>
      <c r="BE464" s="154" t="n">
        <f aca="false">IF(AZ464=5,G464,0)</f>
        <v>0</v>
      </c>
      <c r="CA464" s="189" t="n">
        <v>1</v>
      </c>
      <c r="CB464" s="189" t="n">
        <v>7</v>
      </c>
      <c r="CZ464" s="154" t="n">
        <v>0</v>
      </c>
    </row>
    <row r="465" customFormat="false" ht="12.75" hidden="false" customHeight="true" outlineLevel="0" collapsed="false">
      <c r="A465" s="190"/>
      <c r="B465" s="191"/>
      <c r="C465" s="192" t="s">
        <v>535</v>
      </c>
      <c r="D465" s="192"/>
      <c r="E465" s="193" t="n">
        <v>29.9</v>
      </c>
      <c r="F465" s="194"/>
      <c r="G465" s="195"/>
      <c r="M465" s="196" t="s">
        <v>535</v>
      </c>
      <c r="O465" s="182"/>
    </row>
    <row r="466" customFormat="false" ht="12.75" hidden="false" customHeight="false" outlineLevel="0" collapsed="false">
      <c r="A466" s="183" t="n">
        <v>91</v>
      </c>
      <c r="B466" s="184" t="s">
        <v>536</v>
      </c>
      <c r="C466" s="185" t="s">
        <v>537</v>
      </c>
      <c r="D466" s="186" t="s">
        <v>130</v>
      </c>
      <c r="E466" s="187" t="n">
        <v>189.4</v>
      </c>
      <c r="F466" s="187" t="n">
        <v>0</v>
      </c>
      <c r="G466" s="188" t="n">
        <f aca="false">E466*F466</f>
        <v>0</v>
      </c>
      <c r="O466" s="182" t="n">
        <v>2</v>
      </c>
      <c r="AA466" s="154" t="n">
        <v>1</v>
      </c>
      <c r="AB466" s="154" t="n">
        <v>7</v>
      </c>
      <c r="AC466" s="154" t="n">
        <v>7</v>
      </c>
      <c r="AZ466" s="154" t="n">
        <v>2</v>
      </c>
      <c r="BA466" s="154" t="n">
        <f aca="false">IF(AZ466=1,G466,0)</f>
        <v>0</v>
      </c>
      <c r="BB466" s="154" t="n">
        <f aca="false">IF(AZ466=2,G466,0)</f>
        <v>0</v>
      </c>
      <c r="BC466" s="154" t="n">
        <f aca="false">IF(AZ466=3,G466,0)</f>
        <v>0</v>
      </c>
      <c r="BD466" s="154" t="n">
        <f aca="false">IF(AZ466=4,G466,0)</f>
        <v>0</v>
      </c>
      <c r="BE466" s="154" t="n">
        <f aca="false">IF(AZ466=5,G466,0)</f>
        <v>0</v>
      </c>
      <c r="CA466" s="189" t="n">
        <v>1</v>
      </c>
      <c r="CB466" s="189" t="n">
        <v>7</v>
      </c>
      <c r="CZ466" s="154" t="n">
        <v>0</v>
      </c>
    </row>
    <row r="467" customFormat="false" ht="12.75" hidden="false" customHeight="true" outlineLevel="0" collapsed="false">
      <c r="A467" s="190"/>
      <c r="B467" s="191"/>
      <c r="C467" s="192" t="s">
        <v>538</v>
      </c>
      <c r="D467" s="192"/>
      <c r="E467" s="193" t="n">
        <v>189.4</v>
      </c>
      <c r="F467" s="194"/>
      <c r="G467" s="195"/>
      <c r="M467" s="196" t="s">
        <v>538</v>
      </c>
      <c r="O467" s="182"/>
    </row>
    <row r="468" customFormat="false" ht="12.75" hidden="false" customHeight="false" outlineLevel="0" collapsed="false">
      <c r="A468" s="183" t="n">
        <v>92</v>
      </c>
      <c r="B468" s="184" t="s">
        <v>539</v>
      </c>
      <c r="C468" s="185" t="s">
        <v>540</v>
      </c>
      <c r="D468" s="186" t="s">
        <v>254</v>
      </c>
      <c r="E468" s="187" t="n">
        <v>30</v>
      </c>
      <c r="F468" s="187" t="n">
        <v>0</v>
      </c>
      <c r="G468" s="188" t="n">
        <f aca="false">E468*F468</f>
        <v>0</v>
      </c>
      <c r="O468" s="182" t="n">
        <v>2</v>
      </c>
      <c r="AA468" s="154" t="n">
        <v>1</v>
      </c>
      <c r="AB468" s="154" t="n">
        <v>7</v>
      </c>
      <c r="AC468" s="154" t="n">
        <v>7</v>
      </c>
      <c r="AZ468" s="154" t="n">
        <v>2</v>
      </c>
      <c r="BA468" s="154" t="n">
        <f aca="false">IF(AZ468=1,G468,0)</f>
        <v>0</v>
      </c>
      <c r="BB468" s="154" t="n">
        <f aca="false">IF(AZ468=2,G468,0)</f>
        <v>0</v>
      </c>
      <c r="BC468" s="154" t="n">
        <f aca="false">IF(AZ468=3,G468,0)</f>
        <v>0</v>
      </c>
      <c r="BD468" s="154" t="n">
        <f aca="false">IF(AZ468=4,G468,0)</f>
        <v>0</v>
      </c>
      <c r="BE468" s="154" t="n">
        <f aca="false">IF(AZ468=5,G468,0)</f>
        <v>0</v>
      </c>
      <c r="CA468" s="189" t="n">
        <v>1</v>
      </c>
      <c r="CB468" s="189" t="n">
        <v>7</v>
      </c>
      <c r="CZ468" s="154" t="n">
        <v>0</v>
      </c>
    </row>
    <row r="469" customFormat="false" ht="12.75" hidden="false" customHeight="true" outlineLevel="0" collapsed="false">
      <c r="A469" s="190"/>
      <c r="B469" s="191"/>
      <c r="C469" s="192" t="s">
        <v>112</v>
      </c>
      <c r="D469" s="192"/>
      <c r="E469" s="193" t="n">
        <v>0</v>
      </c>
      <c r="F469" s="194"/>
      <c r="G469" s="195"/>
      <c r="M469" s="196" t="s">
        <v>112</v>
      </c>
      <c r="O469" s="182"/>
    </row>
    <row r="470" customFormat="false" ht="12.75" hidden="false" customHeight="true" outlineLevel="0" collapsed="false">
      <c r="A470" s="190"/>
      <c r="B470" s="191"/>
      <c r="C470" s="192" t="s">
        <v>541</v>
      </c>
      <c r="D470" s="192"/>
      <c r="E470" s="193" t="n">
        <v>30</v>
      </c>
      <c r="F470" s="194"/>
      <c r="G470" s="195"/>
      <c r="M470" s="196" t="s">
        <v>541</v>
      </c>
      <c r="O470" s="182"/>
    </row>
    <row r="471" customFormat="false" ht="12.75" hidden="false" customHeight="false" outlineLevel="0" collapsed="false">
      <c r="A471" s="183" t="n">
        <v>93</v>
      </c>
      <c r="B471" s="184" t="s">
        <v>542</v>
      </c>
      <c r="C471" s="185" t="s">
        <v>543</v>
      </c>
      <c r="D471" s="186" t="s">
        <v>130</v>
      </c>
      <c r="E471" s="187" t="n">
        <v>29.9</v>
      </c>
      <c r="F471" s="187" t="n">
        <v>0</v>
      </c>
      <c r="G471" s="188" t="n">
        <f aca="false">E471*F471</f>
        <v>0</v>
      </c>
      <c r="O471" s="182" t="n">
        <v>2</v>
      </c>
      <c r="AA471" s="154" t="n">
        <v>1</v>
      </c>
      <c r="AB471" s="154" t="n">
        <v>7</v>
      </c>
      <c r="AC471" s="154" t="n">
        <v>7</v>
      </c>
      <c r="AZ471" s="154" t="n">
        <v>2</v>
      </c>
      <c r="BA471" s="154" t="n">
        <f aca="false">IF(AZ471=1,G471,0)</f>
        <v>0</v>
      </c>
      <c r="BB471" s="154" t="n">
        <f aca="false">IF(AZ471=2,G471,0)</f>
        <v>0</v>
      </c>
      <c r="BC471" s="154" t="n">
        <f aca="false">IF(AZ471=3,G471,0)</f>
        <v>0</v>
      </c>
      <c r="BD471" s="154" t="n">
        <f aca="false">IF(AZ471=4,G471,0)</f>
        <v>0</v>
      </c>
      <c r="BE471" s="154" t="n">
        <f aca="false">IF(AZ471=5,G471,0)</f>
        <v>0</v>
      </c>
      <c r="CA471" s="189" t="n">
        <v>1</v>
      </c>
      <c r="CB471" s="189" t="n">
        <v>7</v>
      </c>
      <c r="CZ471" s="154" t="n">
        <v>0</v>
      </c>
    </row>
    <row r="472" customFormat="false" ht="12.75" hidden="false" customHeight="true" outlineLevel="0" collapsed="false">
      <c r="A472" s="190"/>
      <c r="B472" s="191"/>
      <c r="C472" s="192" t="s">
        <v>535</v>
      </c>
      <c r="D472" s="192"/>
      <c r="E472" s="193" t="n">
        <v>29.9</v>
      </c>
      <c r="F472" s="194"/>
      <c r="G472" s="195"/>
      <c r="M472" s="196" t="s">
        <v>535</v>
      </c>
      <c r="O472" s="182"/>
    </row>
    <row r="473" customFormat="false" ht="12.75" hidden="false" customHeight="false" outlineLevel="0" collapsed="false">
      <c r="A473" s="183" t="n">
        <v>94</v>
      </c>
      <c r="B473" s="184" t="s">
        <v>544</v>
      </c>
      <c r="C473" s="185" t="s">
        <v>545</v>
      </c>
      <c r="D473" s="186" t="s">
        <v>254</v>
      </c>
      <c r="E473" s="187" t="n">
        <v>1</v>
      </c>
      <c r="F473" s="187" t="n">
        <v>0</v>
      </c>
      <c r="G473" s="188" t="n">
        <f aca="false">E473*F473</f>
        <v>0</v>
      </c>
      <c r="O473" s="182" t="n">
        <v>2</v>
      </c>
      <c r="AA473" s="154" t="n">
        <v>1</v>
      </c>
      <c r="AB473" s="154" t="n">
        <v>7</v>
      </c>
      <c r="AC473" s="154" t="n">
        <v>7</v>
      </c>
      <c r="AZ473" s="154" t="n">
        <v>2</v>
      </c>
      <c r="BA473" s="154" t="n">
        <f aca="false">IF(AZ473=1,G473,0)</f>
        <v>0</v>
      </c>
      <c r="BB473" s="154" t="n">
        <f aca="false">IF(AZ473=2,G473,0)</f>
        <v>0</v>
      </c>
      <c r="BC473" s="154" t="n">
        <f aca="false">IF(AZ473=3,G473,0)</f>
        <v>0</v>
      </c>
      <c r="BD473" s="154" t="n">
        <f aca="false">IF(AZ473=4,G473,0)</f>
        <v>0</v>
      </c>
      <c r="BE473" s="154" t="n">
        <f aca="false">IF(AZ473=5,G473,0)</f>
        <v>0</v>
      </c>
      <c r="CA473" s="189" t="n">
        <v>1</v>
      </c>
      <c r="CB473" s="189" t="n">
        <v>7</v>
      </c>
      <c r="CZ473" s="154" t="n">
        <v>0</v>
      </c>
    </row>
    <row r="474" customFormat="false" ht="12.75" hidden="false" customHeight="true" outlineLevel="0" collapsed="false">
      <c r="A474" s="190"/>
      <c r="B474" s="191"/>
      <c r="C474" s="192" t="s">
        <v>112</v>
      </c>
      <c r="D474" s="192"/>
      <c r="E474" s="193" t="n">
        <v>0</v>
      </c>
      <c r="F474" s="194"/>
      <c r="G474" s="195"/>
      <c r="M474" s="196" t="s">
        <v>112</v>
      </c>
      <c r="O474" s="182"/>
    </row>
    <row r="475" customFormat="false" ht="12.75" hidden="false" customHeight="true" outlineLevel="0" collapsed="false">
      <c r="A475" s="190"/>
      <c r="B475" s="191"/>
      <c r="C475" s="192" t="s">
        <v>96</v>
      </c>
      <c r="D475" s="192"/>
      <c r="E475" s="193" t="n">
        <v>0</v>
      </c>
      <c r="F475" s="194"/>
      <c r="G475" s="195"/>
      <c r="M475" s="196" t="s">
        <v>96</v>
      </c>
      <c r="O475" s="182"/>
    </row>
    <row r="476" customFormat="false" ht="12.75" hidden="false" customHeight="true" outlineLevel="0" collapsed="false">
      <c r="A476" s="190"/>
      <c r="B476" s="191"/>
      <c r="C476" s="192" t="s">
        <v>546</v>
      </c>
      <c r="D476" s="192"/>
      <c r="E476" s="193" t="n">
        <v>1</v>
      </c>
      <c r="F476" s="194"/>
      <c r="G476" s="195"/>
      <c r="M476" s="196" t="s">
        <v>546</v>
      </c>
      <c r="O476" s="182"/>
    </row>
    <row r="477" customFormat="false" ht="12.75" hidden="false" customHeight="false" outlineLevel="0" collapsed="false">
      <c r="A477" s="183" t="n">
        <v>95</v>
      </c>
      <c r="B477" s="184" t="s">
        <v>547</v>
      </c>
      <c r="C477" s="185" t="s">
        <v>548</v>
      </c>
      <c r="D477" s="186" t="s">
        <v>130</v>
      </c>
      <c r="E477" s="187" t="n">
        <v>80</v>
      </c>
      <c r="F477" s="187" t="n">
        <v>0</v>
      </c>
      <c r="G477" s="188" t="n">
        <f aca="false">E477*F477</f>
        <v>0</v>
      </c>
      <c r="O477" s="182" t="n">
        <v>2</v>
      </c>
      <c r="AA477" s="154" t="n">
        <v>1</v>
      </c>
      <c r="AB477" s="154" t="n">
        <v>7</v>
      </c>
      <c r="AC477" s="154" t="n">
        <v>7</v>
      </c>
      <c r="AZ477" s="154" t="n">
        <v>2</v>
      </c>
      <c r="BA477" s="154" t="n">
        <f aca="false">IF(AZ477=1,G477,0)</f>
        <v>0</v>
      </c>
      <c r="BB477" s="154" t="n">
        <f aca="false">IF(AZ477=2,G477,0)</f>
        <v>0</v>
      </c>
      <c r="BC477" s="154" t="n">
        <f aca="false">IF(AZ477=3,G477,0)</f>
        <v>0</v>
      </c>
      <c r="BD477" s="154" t="n">
        <f aca="false">IF(AZ477=4,G477,0)</f>
        <v>0</v>
      </c>
      <c r="BE477" s="154" t="n">
        <f aca="false">IF(AZ477=5,G477,0)</f>
        <v>0</v>
      </c>
      <c r="CA477" s="189" t="n">
        <v>1</v>
      </c>
      <c r="CB477" s="189" t="n">
        <v>7</v>
      </c>
      <c r="CZ477" s="154" t="n">
        <v>0</v>
      </c>
    </row>
    <row r="478" customFormat="false" ht="12.75" hidden="false" customHeight="true" outlineLevel="0" collapsed="false">
      <c r="A478" s="190"/>
      <c r="B478" s="191"/>
      <c r="C478" s="192" t="s">
        <v>549</v>
      </c>
      <c r="D478" s="192"/>
      <c r="E478" s="193" t="n">
        <v>80</v>
      </c>
      <c r="F478" s="194"/>
      <c r="G478" s="195"/>
      <c r="M478" s="196" t="n">
        <v>80</v>
      </c>
      <c r="O478" s="182"/>
    </row>
    <row r="479" customFormat="false" ht="12.75" hidden="false" customHeight="false" outlineLevel="0" collapsed="false">
      <c r="A479" s="183" t="n">
        <v>96</v>
      </c>
      <c r="B479" s="184" t="s">
        <v>550</v>
      </c>
      <c r="C479" s="185" t="s">
        <v>551</v>
      </c>
      <c r="D479" s="186" t="s">
        <v>130</v>
      </c>
      <c r="E479" s="187" t="n">
        <v>2.5</v>
      </c>
      <c r="F479" s="187" t="n">
        <v>0</v>
      </c>
      <c r="G479" s="188" t="n">
        <f aca="false">E479*F479</f>
        <v>0</v>
      </c>
      <c r="O479" s="182" t="n">
        <v>2</v>
      </c>
      <c r="AA479" s="154" t="n">
        <v>1</v>
      </c>
      <c r="AB479" s="154" t="n">
        <v>7</v>
      </c>
      <c r="AC479" s="154" t="n">
        <v>7</v>
      </c>
      <c r="AZ479" s="154" t="n">
        <v>2</v>
      </c>
      <c r="BA479" s="154" t="n">
        <f aca="false">IF(AZ479=1,G479,0)</f>
        <v>0</v>
      </c>
      <c r="BB479" s="154" t="n">
        <f aca="false">IF(AZ479=2,G479,0)</f>
        <v>0</v>
      </c>
      <c r="BC479" s="154" t="n">
        <f aca="false">IF(AZ479=3,G479,0)</f>
        <v>0</v>
      </c>
      <c r="BD479" s="154" t="n">
        <f aca="false">IF(AZ479=4,G479,0)</f>
        <v>0</v>
      </c>
      <c r="BE479" s="154" t="n">
        <f aca="false">IF(AZ479=5,G479,0)</f>
        <v>0</v>
      </c>
      <c r="CA479" s="189" t="n">
        <v>1</v>
      </c>
      <c r="CB479" s="189" t="n">
        <v>7</v>
      </c>
      <c r="CZ479" s="154" t="n">
        <v>0</v>
      </c>
    </row>
    <row r="480" customFormat="false" ht="12.75" hidden="false" customHeight="true" outlineLevel="0" collapsed="false">
      <c r="A480" s="190"/>
      <c r="B480" s="191"/>
      <c r="C480" s="192" t="s">
        <v>552</v>
      </c>
      <c r="D480" s="192"/>
      <c r="E480" s="193" t="n">
        <v>2.5</v>
      </c>
      <c r="F480" s="194"/>
      <c r="G480" s="195"/>
      <c r="M480" s="196" t="s">
        <v>552</v>
      </c>
      <c r="O480" s="182"/>
    </row>
    <row r="481" customFormat="false" ht="12.75" hidden="false" customHeight="false" outlineLevel="0" collapsed="false">
      <c r="A481" s="183" t="n">
        <v>97</v>
      </c>
      <c r="B481" s="184" t="s">
        <v>553</v>
      </c>
      <c r="C481" s="185" t="s">
        <v>554</v>
      </c>
      <c r="D481" s="186" t="s">
        <v>130</v>
      </c>
      <c r="E481" s="187" t="n">
        <v>29.9</v>
      </c>
      <c r="F481" s="187" t="n">
        <v>0</v>
      </c>
      <c r="G481" s="188" t="n">
        <f aca="false">E481*F481</f>
        <v>0</v>
      </c>
      <c r="O481" s="182" t="n">
        <v>2</v>
      </c>
      <c r="AA481" s="154" t="n">
        <v>1</v>
      </c>
      <c r="AB481" s="154" t="n">
        <v>7</v>
      </c>
      <c r="AC481" s="154" t="n">
        <v>7</v>
      </c>
      <c r="AZ481" s="154" t="n">
        <v>2</v>
      </c>
      <c r="BA481" s="154" t="n">
        <f aca="false">IF(AZ481=1,G481,0)</f>
        <v>0</v>
      </c>
      <c r="BB481" s="154" t="n">
        <f aca="false">IF(AZ481=2,G481,0)</f>
        <v>0</v>
      </c>
      <c r="BC481" s="154" t="n">
        <f aca="false">IF(AZ481=3,G481,0)</f>
        <v>0</v>
      </c>
      <c r="BD481" s="154" t="n">
        <f aca="false">IF(AZ481=4,G481,0)</f>
        <v>0</v>
      </c>
      <c r="BE481" s="154" t="n">
        <f aca="false">IF(AZ481=5,G481,0)</f>
        <v>0</v>
      </c>
      <c r="CA481" s="189" t="n">
        <v>1</v>
      </c>
      <c r="CB481" s="189" t="n">
        <v>7</v>
      </c>
      <c r="CZ481" s="154" t="n">
        <v>0.00124</v>
      </c>
    </row>
    <row r="482" customFormat="false" ht="12.75" hidden="false" customHeight="true" outlineLevel="0" collapsed="false">
      <c r="A482" s="190"/>
      <c r="B482" s="191"/>
      <c r="C482" s="192" t="s">
        <v>172</v>
      </c>
      <c r="D482" s="192"/>
      <c r="E482" s="193" t="n">
        <v>0</v>
      </c>
      <c r="F482" s="194"/>
      <c r="G482" s="195"/>
      <c r="M482" s="196" t="s">
        <v>172</v>
      </c>
      <c r="O482" s="182"/>
    </row>
    <row r="483" customFormat="false" ht="12.75" hidden="false" customHeight="true" outlineLevel="0" collapsed="false">
      <c r="A483" s="190"/>
      <c r="B483" s="191"/>
      <c r="C483" s="192" t="s">
        <v>555</v>
      </c>
      <c r="D483" s="192"/>
      <c r="E483" s="193" t="n">
        <v>29.9</v>
      </c>
      <c r="F483" s="194"/>
      <c r="G483" s="195"/>
      <c r="M483" s="196" t="s">
        <v>555</v>
      </c>
      <c r="O483" s="182"/>
    </row>
    <row r="484" customFormat="false" ht="12.75" hidden="false" customHeight="false" outlineLevel="0" collapsed="false">
      <c r="A484" s="183" t="n">
        <v>98</v>
      </c>
      <c r="B484" s="184" t="s">
        <v>556</v>
      </c>
      <c r="C484" s="185" t="s">
        <v>557</v>
      </c>
      <c r="D484" s="186" t="s">
        <v>130</v>
      </c>
      <c r="E484" s="187" t="n">
        <v>189.4</v>
      </c>
      <c r="F484" s="187" t="n">
        <v>0</v>
      </c>
      <c r="G484" s="188" t="n">
        <f aca="false">E484*F484</f>
        <v>0</v>
      </c>
      <c r="O484" s="182" t="n">
        <v>2</v>
      </c>
      <c r="AA484" s="154" t="n">
        <v>1</v>
      </c>
      <c r="AB484" s="154" t="n">
        <v>7</v>
      </c>
      <c r="AC484" s="154" t="n">
        <v>7</v>
      </c>
      <c r="AZ484" s="154" t="n">
        <v>2</v>
      </c>
      <c r="BA484" s="154" t="n">
        <f aca="false">IF(AZ484=1,G484,0)</f>
        <v>0</v>
      </c>
      <c r="BB484" s="154" t="n">
        <f aca="false">IF(AZ484=2,G484,0)</f>
        <v>0</v>
      </c>
      <c r="BC484" s="154" t="n">
        <f aca="false">IF(AZ484=3,G484,0)</f>
        <v>0</v>
      </c>
      <c r="BD484" s="154" t="n">
        <f aca="false">IF(AZ484=4,G484,0)</f>
        <v>0</v>
      </c>
      <c r="BE484" s="154" t="n">
        <f aca="false">IF(AZ484=5,G484,0)</f>
        <v>0</v>
      </c>
      <c r="CA484" s="189" t="n">
        <v>1</v>
      </c>
      <c r="CB484" s="189" t="n">
        <v>7</v>
      </c>
      <c r="CZ484" s="154" t="n">
        <v>0.00163</v>
      </c>
    </row>
    <row r="485" customFormat="false" ht="12.75" hidden="false" customHeight="true" outlineLevel="0" collapsed="false">
      <c r="A485" s="190"/>
      <c r="B485" s="191"/>
      <c r="C485" s="192" t="s">
        <v>172</v>
      </c>
      <c r="D485" s="192"/>
      <c r="E485" s="193" t="n">
        <v>0</v>
      </c>
      <c r="F485" s="194"/>
      <c r="G485" s="195"/>
      <c r="M485" s="196" t="s">
        <v>172</v>
      </c>
      <c r="O485" s="182"/>
    </row>
    <row r="486" customFormat="false" ht="12.75" hidden="false" customHeight="true" outlineLevel="0" collapsed="false">
      <c r="A486" s="190"/>
      <c r="B486" s="191"/>
      <c r="C486" s="192" t="s">
        <v>558</v>
      </c>
      <c r="D486" s="192"/>
      <c r="E486" s="193" t="n">
        <v>189.4</v>
      </c>
      <c r="F486" s="194"/>
      <c r="G486" s="195"/>
      <c r="M486" s="196" t="s">
        <v>558</v>
      </c>
      <c r="O486" s="182"/>
    </row>
    <row r="487" customFormat="false" ht="12.75" hidden="false" customHeight="false" outlineLevel="0" collapsed="false">
      <c r="A487" s="183" t="n">
        <v>99</v>
      </c>
      <c r="B487" s="184" t="s">
        <v>559</v>
      </c>
      <c r="C487" s="185" t="s">
        <v>560</v>
      </c>
      <c r="D487" s="186" t="s">
        <v>130</v>
      </c>
      <c r="E487" s="187" t="n">
        <v>29.9</v>
      </c>
      <c r="F487" s="187" t="n">
        <v>0</v>
      </c>
      <c r="G487" s="188" t="n">
        <f aca="false">E487*F487</f>
        <v>0</v>
      </c>
      <c r="O487" s="182" t="n">
        <v>2</v>
      </c>
      <c r="AA487" s="154" t="n">
        <v>1</v>
      </c>
      <c r="AB487" s="154" t="n">
        <v>7</v>
      </c>
      <c r="AC487" s="154" t="n">
        <v>7</v>
      </c>
      <c r="AZ487" s="154" t="n">
        <v>2</v>
      </c>
      <c r="BA487" s="154" t="n">
        <f aca="false">IF(AZ487=1,G487,0)</f>
        <v>0</v>
      </c>
      <c r="BB487" s="154" t="n">
        <f aca="false">IF(AZ487=2,G487,0)</f>
        <v>0</v>
      </c>
      <c r="BC487" s="154" t="n">
        <f aca="false">IF(AZ487=3,G487,0)</f>
        <v>0</v>
      </c>
      <c r="BD487" s="154" t="n">
        <f aca="false">IF(AZ487=4,G487,0)</f>
        <v>0</v>
      </c>
      <c r="BE487" s="154" t="n">
        <f aca="false">IF(AZ487=5,G487,0)</f>
        <v>0</v>
      </c>
      <c r="CA487" s="189" t="n">
        <v>1</v>
      </c>
      <c r="CB487" s="189" t="n">
        <v>7</v>
      </c>
      <c r="CZ487" s="154" t="n">
        <v>0.0024</v>
      </c>
    </row>
    <row r="488" customFormat="false" ht="12.75" hidden="false" customHeight="true" outlineLevel="0" collapsed="false">
      <c r="A488" s="190"/>
      <c r="B488" s="191"/>
      <c r="C488" s="192" t="s">
        <v>172</v>
      </c>
      <c r="D488" s="192"/>
      <c r="E488" s="193" t="n">
        <v>0</v>
      </c>
      <c r="F488" s="194"/>
      <c r="G488" s="195"/>
      <c r="M488" s="196" t="s">
        <v>172</v>
      </c>
      <c r="O488" s="182"/>
    </row>
    <row r="489" customFormat="false" ht="12.75" hidden="false" customHeight="true" outlineLevel="0" collapsed="false">
      <c r="A489" s="190"/>
      <c r="B489" s="191"/>
      <c r="C489" s="192" t="s">
        <v>555</v>
      </c>
      <c r="D489" s="192"/>
      <c r="E489" s="193" t="n">
        <v>29.9</v>
      </c>
      <c r="F489" s="194"/>
      <c r="G489" s="195"/>
      <c r="M489" s="196" t="s">
        <v>555</v>
      </c>
      <c r="O489" s="182"/>
    </row>
    <row r="490" customFormat="false" ht="12.75" hidden="false" customHeight="false" outlineLevel="0" collapsed="false">
      <c r="A490" s="183" t="n">
        <v>100</v>
      </c>
      <c r="B490" s="184" t="s">
        <v>561</v>
      </c>
      <c r="C490" s="185" t="s">
        <v>562</v>
      </c>
      <c r="D490" s="186" t="s">
        <v>130</v>
      </c>
      <c r="E490" s="187" t="n">
        <v>80</v>
      </c>
      <c r="F490" s="187" t="n">
        <v>0</v>
      </c>
      <c r="G490" s="188" t="n">
        <f aca="false">E490*F490</f>
        <v>0</v>
      </c>
      <c r="O490" s="182" t="n">
        <v>2</v>
      </c>
      <c r="AA490" s="154" t="n">
        <v>1</v>
      </c>
      <c r="AB490" s="154" t="n">
        <v>7</v>
      </c>
      <c r="AC490" s="154" t="n">
        <v>7</v>
      </c>
      <c r="AZ490" s="154" t="n">
        <v>2</v>
      </c>
      <c r="BA490" s="154" t="n">
        <f aca="false">IF(AZ490=1,G490,0)</f>
        <v>0</v>
      </c>
      <c r="BB490" s="154" t="n">
        <f aca="false">IF(AZ490=2,G490,0)</f>
        <v>0</v>
      </c>
      <c r="BC490" s="154" t="n">
        <f aca="false">IF(AZ490=3,G490,0)</f>
        <v>0</v>
      </c>
      <c r="BD490" s="154" t="n">
        <f aca="false">IF(AZ490=4,G490,0)</f>
        <v>0</v>
      </c>
      <c r="BE490" s="154" t="n">
        <f aca="false">IF(AZ490=5,G490,0)</f>
        <v>0</v>
      </c>
      <c r="CA490" s="189" t="n">
        <v>1</v>
      </c>
      <c r="CB490" s="189" t="n">
        <v>7</v>
      </c>
      <c r="CZ490" s="154" t="n">
        <v>0.00209</v>
      </c>
    </row>
    <row r="491" customFormat="false" ht="12.75" hidden="false" customHeight="true" outlineLevel="0" collapsed="false">
      <c r="A491" s="190"/>
      <c r="B491" s="191"/>
      <c r="C491" s="192" t="s">
        <v>172</v>
      </c>
      <c r="D491" s="192"/>
      <c r="E491" s="193" t="n">
        <v>0</v>
      </c>
      <c r="F491" s="194"/>
      <c r="G491" s="195"/>
      <c r="M491" s="196" t="s">
        <v>172</v>
      </c>
      <c r="O491" s="182"/>
    </row>
    <row r="492" customFormat="false" ht="12.75" hidden="false" customHeight="true" outlineLevel="0" collapsed="false">
      <c r="A492" s="190"/>
      <c r="B492" s="191"/>
      <c r="C492" s="192" t="s">
        <v>563</v>
      </c>
      <c r="D492" s="192"/>
      <c r="E492" s="193" t="n">
        <v>80</v>
      </c>
      <c r="F492" s="194"/>
      <c r="G492" s="195"/>
      <c r="M492" s="196" t="s">
        <v>563</v>
      </c>
      <c r="O492" s="182"/>
    </row>
    <row r="493" customFormat="false" ht="12.75" hidden="false" customHeight="false" outlineLevel="0" collapsed="false">
      <c r="A493" s="183" t="n">
        <v>101</v>
      </c>
      <c r="B493" s="184" t="s">
        <v>564</v>
      </c>
      <c r="C493" s="185" t="s">
        <v>565</v>
      </c>
      <c r="D493" s="186" t="s">
        <v>130</v>
      </c>
      <c r="E493" s="187" t="n">
        <v>129.69</v>
      </c>
      <c r="F493" s="187" t="n">
        <v>0</v>
      </c>
      <c r="G493" s="188" t="n">
        <f aca="false">E493*F493</f>
        <v>0</v>
      </c>
      <c r="O493" s="182" t="n">
        <v>2</v>
      </c>
      <c r="AA493" s="154" t="n">
        <v>1</v>
      </c>
      <c r="AB493" s="154" t="n">
        <v>7</v>
      </c>
      <c r="AC493" s="154" t="n">
        <v>7</v>
      </c>
      <c r="AZ493" s="154" t="n">
        <v>2</v>
      </c>
      <c r="BA493" s="154" t="n">
        <f aca="false">IF(AZ493=1,G493,0)</f>
        <v>0</v>
      </c>
      <c r="BB493" s="154" t="n">
        <f aca="false">IF(AZ493=2,G493,0)</f>
        <v>0</v>
      </c>
      <c r="BC493" s="154" t="n">
        <f aca="false">IF(AZ493=3,G493,0)</f>
        <v>0</v>
      </c>
      <c r="BD493" s="154" t="n">
        <f aca="false">IF(AZ493=4,G493,0)</f>
        <v>0</v>
      </c>
      <c r="BE493" s="154" t="n">
        <f aca="false">IF(AZ493=5,G493,0)</f>
        <v>0</v>
      </c>
      <c r="CA493" s="189" t="n">
        <v>1</v>
      </c>
      <c r="CB493" s="189" t="n">
        <v>7</v>
      </c>
      <c r="CZ493" s="154" t="n">
        <v>0.00074</v>
      </c>
    </row>
    <row r="494" customFormat="false" ht="12.75" hidden="false" customHeight="true" outlineLevel="0" collapsed="false">
      <c r="A494" s="190"/>
      <c r="B494" s="191"/>
      <c r="C494" s="192" t="s">
        <v>172</v>
      </c>
      <c r="D494" s="192"/>
      <c r="E494" s="193" t="n">
        <v>0</v>
      </c>
      <c r="F494" s="194"/>
      <c r="G494" s="195"/>
      <c r="M494" s="196" t="s">
        <v>172</v>
      </c>
      <c r="O494" s="182"/>
    </row>
    <row r="495" customFormat="false" ht="12.75" hidden="false" customHeight="true" outlineLevel="0" collapsed="false">
      <c r="A495" s="190"/>
      <c r="B495" s="191"/>
      <c r="C495" s="192" t="s">
        <v>566</v>
      </c>
      <c r="D495" s="192"/>
      <c r="E495" s="193" t="n">
        <v>129.69</v>
      </c>
      <c r="F495" s="194"/>
      <c r="G495" s="195"/>
      <c r="M495" s="196" t="s">
        <v>566</v>
      </c>
      <c r="O495" s="182"/>
    </row>
    <row r="496" customFormat="false" ht="12.75" hidden="false" customHeight="false" outlineLevel="0" collapsed="false">
      <c r="A496" s="183" t="n">
        <v>102</v>
      </c>
      <c r="B496" s="184" t="s">
        <v>567</v>
      </c>
      <c r="C496" s="185" t="s">
        <v>568</v>
      </c>
      <c r="D496" s="186" t="s">
        <v>130</v>
      </c>
      <c r="E496" s="187" t="n">
        <v>2.4</v>
      </c>
      <c r="F496" s="187" t="n">
        <v>0</v>
      </c>
      <c r="G496" s="188" t="n">
        <f aca="false">E496*F496</f>
        <v>0</v>
      </c>
      <c r="O496" s="182" t="n">
        <v>2</v>
      </c>
      <c r="AA496" s="154" t="n">
        <v>1</v>
      </c>
      <c r="AB496" s="154" t="n">
        <v>7</v>
      </c>
      <c r="AC496" s="154" t="n">
        <v>7</v>
      </c>
      <c r="AZ496" s="154" t="n">
        <v>2</v>
      </c>
      <c r="BA496" s="154" t="n">
        <f aca="false">IF(AZ496=1,G496,0)</f>
        <v>0</v>
      </c>
      <c r="BB496" s="154" t="n">
        <f aca="false">IF(AZ496=2,G496,0)</f>
        <v>0</v>
      </c>
      <c r="BC496" s="154" t="n">
        <f aca="false">IF(AZ496=3,G496,0)</f>
        <v>0</v>
      </c>
      <c r="BD496" s="154" t="n">
        <f aca="false">IF(AZ496=4,G496,0)</f>
        <v>0</v>
      </c>
      <c r="BE496" s="154" t="n">
        <f aca="false">IF(AZ496=5,G496,0)</f>
        <v>0</v>
      </c>
      <c r="CA496" s="189" t="n">
        <v>1</v>
      </c>
      <c r="CB496" s="189" t="n">
        <v>7</v>
      </c>
      <c r="CZ496" s="154" t="n">
        <v>0.00317</v>
      </c>
    </row>
    <row r="497" customFormat="false" ht="12.75" hidden="false" customHeight="true" outlineLevel="0" collapsed="false">
      <c r="A497" s="190"/>
      <c r="B497" s="191"/>
      <c r="C497" s="192" t="s">
        <v>172</v>
      </c>
      <c r="D497" s="192"/>
      <c r="E497" s="193" t="n">
        <v>0</v>
      </c>
      <c r="F497" s="194"/>
      <c r="G497" s="195"/>
      <c r="M497" s="196" t="s">
        <v>172</v>
      </c>
      <c r="O497" s="182"/>
    </row>
    <row r="498" customFormat="false" ht="12.75" hidden="false" customHeight="true" outlineLevel="0" collapsed="false">
      <c r="A498" s="190"/>
      <c r="B498" s="191"/>
      <c r="C498" s="192" t="s">
        <v>569</v>
      </c>
      <c r="D498" s="192"/>
      <c r="E498" s="193" t="n">
        <v>2.4</v>
      </c>
      <c r="F498" s="194"/>
      <c r="G498" s="195"/>
      <c r="M498" s="196" t="s">
        <v>569</v>
      </c>
      <c r="O498" s="182"/>
    </row>
    <row r="499" customFormat="false" ht="22.5" hidden="false" customHeight="false" outlineLevel="0" collapsed="false">
      <c r="A499" s="183" t="n">
        <v>103</v>
      </c>
      <c r="B499" s="184" t="s">
        <v>570</v>
      </c>
      <c r="C499" s="185" t="s">
        <v>571</v>
      </c>
      <c r="D499" s="186" t="s">
        <v>572</v>
      </c>
      <c r="E499" s="187" t="n">
        <v>7</v>
      </c>
      <c r="F499" s="187" t="n">
        <v>0</v>
      </c>
      <c r="G499" s="188" t="n">
        <f aca="false">E499*F499</f>
        <v>0</v>
      </c>
      <c r="O499" s="182" t="n">
        <v>2</v>
      </c>
      <c r="AA499" s="154" t="n">
        <v>12</v>
      </c>
      <c r="AB499" s="154" t="n">
        <v>0</v>
      </c>
      <c r="AC499" s="154" t="n">
        <v>167</v>
      </c>
      <c r="AZ499" s="154" t="n">
        <v>2</v>
      </c>
      <c r="BA499" s="154" t="n">
        <f aca="false">IF(AZ499=1,G499,0)</f>
        <v>0</v>
      </c>
      <c r="BB499" s="154" t="n">
        <f aca="false">IF(AZ499=2,G499,0)</f>
        <v>0</v>
      </c>
      <c r="BC499" s="154" t="n">
        <f aca="false">IF(AZ499=3,G499,0)</f>
        <v>0</v>
      </c>
      <c r="BD499" s="154" t="n">
        <f aca="false">IF(AZ499=4,G499,0)</f>
        <v>0</v>
      </c>
      <c r="BE499" s="154" t="n">
        <f aca="false">IF(AZ499=5,G499,0)</f>
        <v>0</v>
      </c>
      <c r="CA499" s="189" t="n">
        <v>12</v>
      </c>
      <c r="CB499" s="189" t="n">
        <v>0</v>
      </c>
      <c r="CZ499" s="154" t="n">
        <v>0.005</v>
      </c>
    </row>
    <row r="500" customFormat="false" ht="12.75" hidden="false" customHeight="true" outlineLevel="0" collapsed="false">
      <c r="A500" s="190"/>
      <c r="B500" s="191"/>
      <c r="C500" s="192" t="s">
        <v>172</v>
      </c>
      <c r="D500" s="192"/>
      <c r="E500" s="193" t="n">
        <v>0</v>
      </c>
      <c r="F500" s="194"/>
      <c r="G500" s="195"/>
      <c r="M500" s="196" t="s">
        <v>172</v>
      </c>
      <c r="O500" s="182"/>
    </row>
    <row r="501" customFormat="false" ht="12.75" hidden="false" customHeight="true" outlineLevel="0" collapsed="false">
      <c r="A501" s="190"/>
      <c r="B501" s="191"/>
      <c r="C501" s="192" t="s">
        <v>573</v>
      </c>
      <c r="D501" s="192"/>
      <c r="E501" s="193" t="n">
        <v>7</v>
      </c>
      <c r="F501" s="194"/>
      <c r="G501" s="195"/>
      <c r="M501" s="206" t="n">
        <v>12.9215277777778</v>
      </c>
      <c r="O501" s="182"/>
    </row>
    <row r="502" customFormat="false" ht="12.75" hidden="false" customHeight="false" outlineLevel="0" collapsed="false">
      <c r="A502" s="183" t="n">
        <v>104</v>
      </c>
      <c r="B502" s="184" t="s">
        <v>574</v>
      </c>
      <c r="C502" s="185" t="s">
        <v>575</v>
      </c>
      <c r="D502" s="186" t="s">
        <v>393</v>
      </c>
      <c r="E502" s="187" t="n">
        <v>0.7233366</v>
      </c>
      <c r="F502" s="187" t="n">
        <v>0</v>
      </c>
      <c r="G502" s="188" t="n">
        <f aca="false">E502*F502</f>
        <v>0</v>
      </c>
      <c r="O502" s="182" t="n">
        <v>2</v>
      </c>
      <c r="AA502" s="154" t="n">
        <v>7</v>
      </c>
      <c r="AB502" s="154" t="n">
        <v>1001</v>
      </c>
      <c r="AC502" s="154" t="n">
        <v>5</v>
      </c>
      <c r="AZ502" s="154" t="n">
        <v>2</v>
      </c>
      <c r="BA502" s="154" t="n">
        <f aca="false">IF(AZ502=1,G502,0)</f>
        <v>0</v>
      </c>
      <c r="BB502" s="154" t="n">
        <f aca="false">IF(AZ502=2,G502,0)</f>
        <v>0</v>
      </c>
      <c r="BC502" s="154" t="n">
        <f aca="false">IF(AZ502=3,G502,0)</f>
        <v>0</v>
      </c>
      <c r="BD502" s="154" t="n">
        <f aca="false">IF(AZ502=4,G502,0)</f>
        <v>0</v>
      </c>
      <c r="BE502" s="154" t="n">
        <f aca="false">IF(AZ502=5,G502,0)</f>
        <v>0</v>
      </c>
      <c r="CA502" s="189" t="n">
        <v>7</v>
      </c>
      <c r="CB502" s="189" t="n">
        <v>1001</v>
      </c>
      <c r="CZ502" s="154" t="n">
        <v>0</v>
      </c>
    </row>
    <row r="503" customFormat="false" ht="12.75" hidden="false" customHeight="false" outlineLevel="0" collapsed="false">
      <c r="A503" s="198"/>
      <c r="B503" s="199" t="s">
        <v>107</v>
      </c>
      <c r="C503" s="200" t="str">
        <f aca="false">CONCATENATE(B463," ",C463)</f>
        <v>764 Konstrukce klempířské</v>
      </c>
      <c r="D503" s="201"/>
      <c r="E503" s="202"/>
      <c r="F503" s="203"/>
      <c r="G503" s="204" t="n">
        <f aca="false">SUM(G463:G502)</f>
        <v>0</v>
      </c>
      <c r="O503" s="182" t="n">
        <v>4</v>
      </c>
      <c r="BA503" s="205" t="n">
        <f aca="false">SUM(BA463:BA502)</f>
        <v>0</v>
      </c>
      <c r="BB503" s="205" t="n">
        <f aca="false">SUM(BB463:BB502)</f>
        <v>0</v>
      </c>
      <c r="BC503" s="205" t="n">
        <f aca="false">SUM(BC463:BC502)</f>
        <v>0</v>
      </c>
      <c r="BD503" s="205" t="n">
        <f aca="false">SUM(BD463:BD502)</f>
        <v>0</v>
      </c>
      <c r="BE503" s="205" t="n">
        <f aca="false">SUM(BE463:BE502)</f>
        <v>0</v>
      </c>
    </row>
    <row r="504" customFormat="false" ht="12.75" hidden="false" customHeight="false" outlineLevel="0" collapsed="false">
      <c r="A504" s="175" t="s">
        <v>89</v>
      </c>
      <c r="B504" s="176" t="s">
        <v>576</v>
      </c>
      <c r="C504" s="177" t="s">
        <v>577</v>
      </c>
      <c r="D504" s="178"/>
      <c r="E504" s="179"/>
      <c r="F504" s="179"/>
      <c r="G504" s="180"/>
      <c r="H504" s="181"/>
      <c r="I504" s="181"/>
      <c r="O504" s="182" t="n">
        <v>1</v>
      </c>
    </row>
    <row r="505" customFormat="false" ht="22.5" hidden="false" customHeight="false" outlineLevel="0" collapsed="false">
      <c r="A505" s="183" t="n">
        <v>105</v>
      </c>
      <c r="B505" s="184" t="s">
        <v>578</v>
      </c>
      <c r="C505" s="185" t="s">
        <v>579</v>
      </c>
      <c r="D505" s="186" t="s">
        <v>130</v>
      </c>
      <c r="E505" s="187" t="n">
        <v>69.7463</v>
      </c>
      <c r="F505" s="187" t="n">
        <v>0</v>
      </c>
      <c r="G505" s="188" t="n">
        <f aca="false">E505*F505</f>
        <v>0</v>
      </c>
      <c r="O505" s="182" t="n">
        <v>2</v>
      </c>
      <c r="AA505" s="154" t="n">
        <v>1</v>
      </c>
      <c r="AB505" s="154" t="n">
        <v>1</v>
      </c>
      <c r="AC505" s="154" t="n">
        <v>1</v>
      </c>
      <c r="AZ505" s="154" t="n">
        <v>2</v>
      </c>
      <c r="BA505" s="154" t="n">
        <f aca="false">IF(AZ505=1,G505,0)</f>
        <v>0</v>
      </c>
      <c r="BB505" s="154" t="n">
        <f aca="false">IF(AZ505=2,G505,0)</f>
        <v>0</v>
      </c>
      <c r="BC505" s="154" t="n">
        <f aca="false">IF(AZ505=3,G505,0)</f>
        <v>0</v>
      </c>
      <c r="BD505" s="154" t="n">
        <f aca="false">IF(AZ505=4,G505,0)</f>
        <v>0</v>
      </c>
      <c r="BE505" s="154" t="n">
        <f aca="false">IF(AZ505=5,G505,0)</f>
        <v>0</v>
      </c>
      <c r="CA505" s="189" t="n">
        <v>1</v>
      </c>
      <c r="CB505" s="189" t="n">
        <v>1</v>
      </c>
      <c r="CZ505" s="154" t="n">
        <v>0.00551</v>
      </c>
    </row>
    <row r="506" customFormat="false" ht="12.75" hidden="false" customHeight="true" outlineLevel="0" collapsed="false">
      <c r="A506" s="190"/>
      <c r="B506" s="191"/>
      <c r="C506" s="192" t="s">
        <v>580</v>
      </c>
      <c r="D506" s="192"/>
      <c r="E506" s="193" t="n">
        <v>0</v>
      </c>
      <c r="F506" s="194"/>
      <c r="G506" s="195"/>
      <c r="M506" s="196" t="s">
        <v>580</v>
      </c>
      <c r="O506" s="182"/>
    </row>
    <row r="507" customFormat="false" ht="12.75" hidden="false" customHeight="true" outlineLevel="0" collapsed="false">
      <c r="A507" s="190"/>
      <c r="B507" s="191"/>
      <c r="C507" s="192" t="s">
        <v>581</v>
      </c>
      <c r="D507" s="192"/>
      <c r="E507" s="193" t="n">
        <v>0</v>
      </c>
      <c r="F507" s="194"/>
      <c r="G507" s="195"/>
      <c r="M507" s="196" t="s">
        <v>581</v>
      </c>
      <c r="O507" s="182"/>
    </row>
    <row r="508" customFormat="false" ht="12.75" hidden="false" customHeight="true" outlineLevel="0" collapsed="false">
      <c r="A508" s="190"/>
      <c r="B508" s="191"/>
      <c r="C508" s="192" t="s">
        <v>227</v>
      </c>
      <c r="D508" s="192"/>
      <c r="E508" s="193" t="n">
        <v>0</v>
      </c>
      <c r="F508" s="194"/>
      <c r="G508" s="195"/>
      <c r="M508" s="196" t="s">
        <v>227</v>
      </c>
      <c r="O508" s="182"/>
    </row>
    <row r="509" customFormat="false" ht="12.75" hidden="false" customHeight="true" outlineLevel="0" collapsed="false">
      <c r="A509" s="190"/>
      <c r="B509" s="191"/>
      <c r="C509" s="192" t="s">
        <v>582</v>
      </c>
      <c r="D509" s="192"/>
      <c r="E509" s="193" t="n">
        <v>17.01</v>
      </c>
      <c r="F509" s="194"/>
      <c r="G509" s="195"/>
      <c r="M509" s="196" t="s">
        <v>582</v>
      </c>
      <c r="O509" s="182"/>
    </row>
    <row r="510" customFormat="false" ht="12.75" hidden="false" customHeight="true" outlineLevel="0" collapsed="false">
      <c r="A510" s="190"/>
      <c r="B510" s="191"/>
      <c r="C510" s="192" t="s">
        <v>583</v>
      </c>
      <c r="D510" s="192"/>
      <c r="E510" s="193" t="n">
        <v>10.08</v>
      </c>
      <c r="F510" s="194"/>
      <c r="G510" s="195"/>
      <c r="M510" s="196" t="s">
        <v>583</v>
      </c>
      <c r="O510" s="182"/>
    </row>
    <row r="511" customFormat="false" ht="12.75" hidden="false" customHeight="true" outlineLevel="0" collapsed="false">
      <c r="A511" s="190"/>
      <c r="B511" s="191"/>
      <c r="C511" s="192" t="s">
        <v>584</v>
      </c>
      <c r="D511" s="192"/>
      <c r="E511" s="193" t="n">
        <v>6.3</v>
      </c>
      <c r="F511" s="194"/>
      <c r="G511" s="195"/>
      <c r="M511" s="196" t="s">
        <v>584</v>
      </c>
      <c r="O511" s="182"/>
    </row>
    <row r="512" customFormat="false" ht="12.75" hidden="false" customHeight="true" outlineLevel="0" collapsed="false">
      <c r="A512" s="190"/>
      <c r="B512" s="191"/>
      <c r="C512" s="192" t="s">
        <v>585</v>
      </c>
      <c r="D512" s="192"/>
      <c r="E512" s="193" t="n">
        <v>15.75</v>
      </c>
      <c r="F512" s="194"/>
      <c r="G512" s="195"/>
      <c r="M512" s="196" t="s">
        <v>585</v>
      </c>
      <c r="O512" s="182"/>
    </row>
    <row r="513" customFormat="false" ht="12.75" hidden="false" customHeight="true" outlineLevel="0" collapsed="false">
      <c r="A513" s="190"/>
      <c r="B513" s="191"/>
      <c r="C513" s="192" t="s">
        <v>586</v>
      </c>
      <c r="D513" s="192"/>
      <c r="E513" s="193" t="n">
        <v>3.15</v>
      </c>
      <c r="F513" s="194"/>
      <c r="G513" s="195"/>
      <c r="M513" s="196" t="s">
        <v>586</v>
      </c>
      <c r="O513" s="182"/>
    </row>
    <row r="514" customFormat="false" ht="12.75" hidden="false" customHeight="true" outlineLevel="0" collapsed="false">
      <c r="A514" s="190"/>
      <c r="B514" s="191"/>
      <c r="C514" s="192" t="s">
        <v>587</v>
      </c>
      <c r="D514" s="192"/>
      <c r="E514" s="193" t="n">
        <v>0.945</v>
      </c>
      <c r="F514" s="194"/>
      <c r="G514" s="195"/>
      <c r="M514" s="196" t="s">
        <v>587</v>
      </c>
      <c r="O514" s="182"/>
    </row>
    <row r="515" customFormat="false" ht="12.75" hidden="false" customHeight="true" outlineLevel="0" collapsed="false">
      <c r="A515" s="190"/>
      <c r="B515" s="191"/>
      <c r="C515" s="192" t="s">
        <v>588</v>
      </c>
      <c r="D515" s="192"/>
      <c r="E515" s="193" t="n">
        <v>2.835</v>
      </c>
      <c r="F515" s="194"/>
      <c r="G515" s="195"/>
      <c r="M515" s="196" t="s">
        <v>588</v>
      </c>
      <c r="O515" s="182"/>
    </row>
    <row r="516" customFormat="false" ht="12.75" hidden="false" customHeight="true" outlineLevel="0" collapsed="false">
      <c r="A516" s="190"/>
      <c r="B516" s="191"/>
      <c r="C516" s="192" t="s">
        <v>589</v>
      </c>
      <c r="D516" s="192"/>
      <c r="E516" s="193" t="n">
        <v>1.89</v>
      </c>
      <c r="F516" s="194"/>
      <c r="G516" s="195"/>
      <c r="M516" s="196" t="s">
        <v>589</v>
      </c>
      <c r="O516" s="182"/>
    </row>
    <row r="517" customFormat="false" ht="12.75" hidden="false" customHeight="true" outlineLevel="0" collapsed="false">
      <c r="A517" s="190"/>
      <c r="B517" s="191"/>
      <c r="C517" s="192" t="s">
        <v>590</v>
      </c>
      <c r="D517" s="192"/>
      <c r="E517" s="193" t="n">
        <v>1.26</v>
      </c>
      <c r="F517" s="194"/>
      <c r="G517" s="195"/>
      <c r="M517" s="196" t="s">
        <v>590</v>
      </c>
      <c r="O517" s="182"/>
    </row>
    <row r="518" customFormat="false" ht="12.75" hidden="false" customHeight="true" outlineLevel="0" collapsed="false">
      <c r="A518" s="190"/>
      <c r="B518" s="191"/>
      <c r="C518" s="192" t="s">
        <v>591</v>
      </c>
      <c r="D518" s="192"/>
      <c r="E518" s="193" t="n">
        <v>1.89</v>
      </c>
      <c r="F518" s="194"/>
      <c r="G518" s="195"/>
      <c r="M518" s="196" t="s">
        <v>591</v>
      </c>
      <c r="O518" s="182"/>
    </row>
    <row r="519" customFormat="false" ht="12.75" hidden="false" customHeight="true" outlineLevel="0" collapsed="false">
      <c r="A519" s="190"/>
      <c r="B519" s="191"/>
      <c r="C519" s="192" t="s">
        <v>592</v>
      </c>
      <c r="D519" s="192"/>
      <c r="E519" s="193" t="n">
        <v>1.0762</v>
      </c>
      <c r="F519" s="194"/>
      <c r="G519" s="195"/>
      <c r="M519" s="196" t="s">
        <v>592</v>
      </c>
      <c r="O519" s="182"/>
    </row>
    <row r="520" customFormat="false" ht="12.75" hidden="false" customHeight="true" outlineLevel="0" collapsed="false">
      <c r="A520" s="190"/>
      <c r="B520" s="191"/>
      <c r="C520" s="192" t="s">
        <v>593</v>
      </c>
      <c r="D520" s="192"/>
      <c r="E520" s="193" t="n">
        <v>5.04</v>
      </c>
      <c r="F520" s="194"/>
      <c r="G520" s="195"/>
      <c r="M520" s="196" t="s">
        <v>593</v>
      </c>
      <c r="O520" s="182"/>
    </row>
    <row r="521" customFormat="false" ht="12.75" hidden="false" customHeight="true" outlineLevel="0" collapsed="false">
      <c r="A521" s="190"/>
      <c r="B521" s="191"/>
      <c r="C521" s="192" t="s">
        <v>594</v>
      </c>
      <c r="D521" s="192"/>
      <c r="E521" s="193" t="n">
        <v>2.52</v>
      </c>
      <c r="F521" s="194"/>
      <c r="G521" s="195"/>
      <c r="M521" s="196" t="s">
        <v>594</v>
      </c>
      <c r="O521" s="182"/>
    </row>
    <row r="522" customFormat="false" ht="22.5" hidden="false" customHeight="false" outlineLevel="0" collapsed="false">
      <c r="A522" s="183" t="n">
        <v>106</v>
      </c>
      <c r="B522" s="184" t="s">
        <v>595</v>
      </c>
      <c r="C522" s="185" t="s">
        <v>596</v>
      </c>
      <c r="D522" s="186" t="s">
        <v>130</v>
      </c>
      <c r="E522" s="187" t="n">
        <v>291.67</v>
      </c>
      <c r="F522" s="187" t="n">
        <v>0</v>
      </c>
      <c r="G522" s="188" t="n">
        <f aca="false">E522*F522</f>
        <v>0</v>
      </c>
      <c r="O522" s="182" t="n">
        <v>2</v>
      </c>
      <c r="AA522" s="154" t="n">
        <v>1</v>
      </c>
      <c r="AB522" s="154" t="n">
        <v>7</v>
      </c>
      <c r="AC522" s="154" t="n">
        <v>7</v>
      </c>
      <c r="AZ522" s="154" t="n">
        <v>2</v>
      </c>
      <c r="BA522" s="154" t="n">
        <f aca="false">IF(AZ522=1,G522,0)</f>
        <v>0</v>
      </c>
      <c r="BB522" s="154" t="n">
        <f aca="false">IF(AZ522=2,G522,0)</f>
        <v>0</v>
      </c>
      <c r="BC522" s="154" t="n">
        <f aca="false">IF(AZ522=3,G522,0)</f>
        <v>0</v>
      </c>
      <c r="BD522" s="154" t="n">
        <f aca="false">IF(AZ522=4,G522,0)</f>
        <v>0</v>
      </c>
      <c r="BE522" s="154" t="n">
        <f aca="false">IF(AZ522=5,G522,0)</f>
        <v>0</v>
      </c>
      <c r="CA522" s="189" t="n">
        <v>1</v>
      </c>
      <c r="CB522" s="189" t="n">
        <v>7</v>
      </c>
      <c r="CZ522" s="154" t="n">
        <v>4E-005</v>
      </c>
    </row>
    <row r="523" customFormat="false" ht="12.75" hidden="false" customHeight="true" outlineLevel="0" collapsed="false">
      <c r="A523" s="190"/>
      <c r="B523" s="191"/>
      <c r="C523" s="192" t="s">
        <v>597</v>
      </c>
      <c r="D523" s="192"/>
      <c r="E523" s="193" t="n">
        <v>0</v>
      </c>
      <c r="F523" s="194"/>
      <c r="G523" s="195"/>
      <c r="M523" s="196" t="s">
        <v>597</v>
      </c>
      <c r="O523" s="182"/>
    </row>
    <row r="524" customFormat="false" ht="12.75" hidden="false" customHeight="true" outlineLevel="0" collapsed="false">
      <c r="A524" s="190"/>
      <c r="B524" s="191"/>
      <c r="C524" s="192" t="s">
        <v>227</v>
      </c>
      <c r="D524" s="192"/>
      <c r="E524" s="193" t="n">
        <v>0</v>
      </c>
      <c r="F524" s="194"/>
      <c r="G524" s="195"/>
      <c r="M524" s="196" t="s">
        <v>227</v>
      </c>
      <c r="O524" s="182"/>
    </row>
    <row r="525" customFormat="false" ht="12.75" hidden="false" customHeight="true" outlineLevel="0" collapsed="false">
      <c r="A525" s="190"/>
      <c r="B525" s="191"/>
      <c r="C525" s="192" t="s">
        <v>598</v>
      </c>
      <c r="D525" s="192"/>
      <c r="E525" s="193" t="n">
        <v>43.2</v>
      </c>
      <c r="F525" s="194"/>
      <c r="G525" s="195"/>
      <c r="M525" s="196" t="s">
        <v>598</v>
      </c>
      <c r="O525" s="182"/>
    </row>
    <row r="526" customFormat="false" ht="12.75" hidden="false" customHeight="true" outlineLevel="0" collapsed="false">
      <c r="A526" s="190"/>
      <c r="B526" s="191"/>
      <c r="C526" s="192" t="s">
        <v>599</v>
      </c>
      <c r="D526" s="192"/>
      <c r="E526" s="193" t="n">
        <v>38.4</v>
      </c>
      <c r="F526" s="194"/>
      <c r="G526" s="195"/>
      <c r="M526" s="196" t="s">
        <v>599</v>
      </c>
      <c r="O526" s="182"/>
    </row>
    <row r="527" customFormat="false" ht="12.75" hidden="false" customHeight="true" outlineLevel="0" collapsed="false">
      <c r="A527" s="190"/>
      <c r="B527" s="191"/>
      <c r="C527" s="192" t="s">
        <v>600</v>
      </c>
      <c r="D527" s="192"/>
      <c r="E527" s="193" t="n">
        <v>36</v>
      </c>
      <c r="F527" s="194"/>
      <c r="G527" s="195"/>
      <c r="M527" s="196" t="s">
        <v>600</v>
      </c>
      <c r="O527" s="182"/>
    </row>
    <row r="528" customFormat="false" ht="12.75" hidden="false" customHeight="true" outlineLevel="0" collapsed="false">
      <c r="A528" s="190"/>
      <c r="B528" s="191"/>
      <c r="C528" s="192" t="s">
        <v>601</v>
      </c>
      <c r="D528" s="192"/>
      <c r="E528" s="193" t="n">
        <v>54</v>
      </c>
      <c r="F528" s="194"/>
      <c r="G528" s="195"/>
      <c r="M528" s="196" t="s">
        <v>601</v>
      </c>
      <c r="O528" s="182"/>
    </row>
    <row r="529" customFormat="false" ht="12.75" hidden="false" customHeight="true" outlineLevel="0" collapsed="false">
      <c r="A529" s="190"/>
      <c r="B529" s="191"/>
      <c r="C529" s="192" t="s">
        <v>602</v>
      </c>
      <c r="D529" s="192"/>
      <c r="E529" s="193" t="n">
        <v>15.6</v>
      </c>
      <c r="F529" s="194"/>
      <c r="G529" s="195"/>
      <c r="M529" s="196" t="s">
        <v>602</v>
      </c>
      <c r="O529" s="182"/>
    </row>
    <row r="530" customFormat="false" ht="12.75" hidden="false" customHeight="true" outlineLevel="0" collapsed="false">
      <c r="A530" s="190"/>
      <c r="B530" s="191"/>
      <c r="C530" s="192" t="s">
        <v>603</v>
      </c>
      <c r="D530" s="192"/>
      <c r="E530" s="193" t="n">
        <v>6.6</v>
      </c>
      <c r="F530" s="194"/>
      <c r="G530" s="195"/>
      <c r="M530" s="196" t="s">
        <v>603</v>
      </c>
      <c r="O530" s="182"/>
    </row>
    <row r="531" customFormat="false" ht="12.75" hidden="false" customHeight="true" outlineLevel="0" collapsed="false">
      <c r="A531" s="190"/>
      <c r="B531" s="191"/>
      <c r="C531" s="192" t="s">
        <v>604</v>
      </c>
      <c r="D531" s="192"/>
      <c r="E531" s="193" t="n">
        <v>10.2</v>
      </c>
      <c r="F531" s="194"/>
      <c r="G531" s="195"/>
      <c r="M531" s="196" t="s">
        <v>604</v>
      </c>
      <c r="O531" s="182"/>
    </row>
    <row r="532" customFormat="false" ht="12.75" hidden="false" customHeight="true" outlineLevel="0" collapsed="false">
      <c r="A532" s="190"/>
      <c r="B532" s="191"/>
      <c r="C532" s="192" t="s">
        <v>605</v>
      </c>
      <c r="D532" s="192"/>
      <c r="E532" s="193" t="n">
        <v>8.4</v>
      </c>
      <c r="F532" s="194"/>
      <c r="G532" s="195"/>
      <c r="M532" s="196" t="s">
        <v>605</v>
      </c>
      <c r="O532" s="182"/>
    </row>
    <row r="533" customFormat="false" ht="12.75" hidden="false" customHeight="true" outlineLevel="0" collapsed="false">
      <c r="A533" s="190"/>
      <c r="B533" s="191"/>
      <c r="C533" s="192" t="s">
        <v>606</v>
      </c>
      <c r="D533" s="192"/>
      <c r="E533" s="193" t="n">
        <v>4.2</v>
      </c>
      <c r="F533" s="194"/>
      <c r="G533" s="195"/>
      <c r="M533" s="196" t="s">
        <v>606</v>
      </c>
      <c r="O533" s="182"/>
    </row>
    <row r="534" customFormat="false" ht="12.75" hidden="false" customHeight="true" outlineLevel="0" collapsed="false">
      <c r="A534" s="190"/>
      <c r="B534" s="191"/>
      <c r="C534" s="192" t="s">
        <v>607</v>
      </c>
      <c r="D534" s="192"/>
      <c r="E534" s="193" t="n">
        <v>5.4</v>
      </c>
      <c r="F534" s="194"/>
      <c r="G534" s="195"/>
      <c r="M534" s="196" t="s">
        <v>607</v>
      </c>
      <c r="O534" s="182"/>
    </row>
    <row r="535" customFormat="false" ht="12.75" hidden="false" customHeight="true" outlineLevel="0" collapsed="false">
      <c r="A535" s="190"/>
      <c r="B535" s="191"/>
      <c r="C535" s="192" t="s">
        <v>608</v>
      </c>
      <c r="D535" s="192"/>
      <c r="E535" s="193" t="n">
        <v>3.85</v>
      </c>
      <c r="F535" s="194"/>
      <c r="G535" s="195"/>
      <c r="M535" s="196" t="s">
        <v>608</v>
      </c>
      <c r="O535" s="182"/>
    </row>
    <row r="536" customFormat="false" ht="12.75" hidden="false" customHeight="true" outlineLevel="0" collapsed="false">
      <c r="A536" s="190"/>
      <c r="B536" s="191"/>
      <c r="C536" s="192" t="s">
        <v>609</v>
      </c>
      <c r="D536" s="192"/>
      <c r="E536" s="193" t="n">
        <v>11.4</v>
      </c>
      <c r="F536" s="194"/>
      <c r="G536" s="195"/>
      <c r="M536" s="196" t="s">
        <v>609</v>
      </c>
      <c r="O536" s="182"/>
    </row>
    <row r="537" customFormat="false" ht="12.75" hidden="false" customHeight="true" outlineLevel="0" collapsed="false">
      <c r="A537" s="190"/>
      <c r="B537" s="191"/>
      <c r="C537" s="192" t="s">
        <v>610</v>
      </c>
      <c r="D537" s="192"/>
      <c r="E537" s="193" t="n">
        <v>6.6</v>
      </c>
      <c r="F537" s="194"/>
      <c r="G537" s="195"/>
      <c r="M537" s="196" t="s">
        <v>610</v>
      </c>
      <c r="O537" s="182"/>
    </row>
    <row r="538" customFormat="false" ht="12.75" hidden="false" customHeight="true" outlineLevel="0" collapsed="false">
      <c r="A538" s="190"/>
      <c r="B538" s="191"/>
      <c r="C538" s="192" t="s">
        <v>611</v>
      </c>
      <c r="D538" s="192"/>
      <c r="E538" s="193" t="n">
        <v>20.3</v>
      </c>
      <c r="F538" s="194"/>
      <c r="G538" s="195"/>
      <c r="M538" s="196" t="s">
        <v>611</v>
      </c>
      <c r="O538" s="182"/>
    </row>
    <row r="539" customFormat="false" ht="12.75" hidden="false" customHeight="true" outlineLevel="0" collapsed="false">
      <c r="A539" s="190"/>
      <c r="B539" s="191"/>
      <c r="C539" s="192" t="s">
        <v>612</v>
      </c>
      <c r="D539" s="192"/>
      <c r="E539" s="193" t="n">
        <v>8.95</v>
      </c>
      <c r="F539" s="194"/>
      <c r="G539" s="195"/>
      <c r="M539" s="196" t="s">
        <v>612</v>
      </c>
      <c r="O539" s="182"/>
    </row>
    <row r="540" customFormat="false" ht="12.75" hidden="false" customHeight="true" outlineLevel="0" collapsed="false">
      <c r="A540" s="190"/>
      <c r="B540" s="191"/>
      <c r="C540" s="192" t="s">
        <v>613</v>
      </c>
      <c r="D540" s="192"/>
      <c r="E540" s="193" t="n">
        <v>5.74</v>
      </c>
      <c r="F540" s="194"/>
      <c r="G540" s="195"/>
      <c r="M540" s="196" t="s">
        <v>613</v>
      </c>
      <c r="O540" s="182"/>
    </row>
    <row r="541" customFormat="false" ht="12.75" hidden="false" customHeight="true" outlineLevel="0" collapsed="false">
      <c r="A541" s="190"/>
      <c r="B541" s="191"/>
      <c r="C541" s="192" t="s">
        <v>614</v>
      </c>
      <c r="D541" s="192"/>
      <c r="E541" s="193" t="n">
        <v>6.84</v>
      </c>
      <c r="F541" s="194"/>
      <c r="G541" s="195"/>
      <c r="M541" s="196" t="s">
        <v>614</v>
      </c>
      <c r="O541" s="182"/>
    </row>
    <row r="542" customFormat="false" ht="12.75" hidden="false" customHeight="true" outlineLevel="0" collapsed="false">
      <c r="A542" s="190"/>
      <c r="B542" s="191"/>
      <c r="C542" s="192" t="s">
        <v>615</v>
      </c>
      <c r="D542" s="192"/>
      <c r="E542" s="193" t="n">
        <v>5.99</v>
      </c>
      <c r="F542" s="194"/>
      <c r="G542" s="195"/>
      <c r="M542" s="196" t="s">
        <v>615</v>
      </c>
      <c r="O542" s="182"/>
    </row>
    <row r="543" customFormat="false" ht="12.75" hidden="false" customHeight="false" outlineLevel="0" collapsed="false">
      <c r="A543" s="183" t="n">
        <v>107</v>
      </c>
      <c r="B543" s="184" t="s">
        <v>616</v>
      </c>
      <c r="C543" s="185" t="s">
        <v>617</v>
      </c>
      <c r="D543" s="186" t="s">
        <v>254</v>
      </c>
      <c r="E543" s="187" t="n">
        <v>2</v>
      </c>
      <c r="F543" s="187" t="n">
        <v>0</v>
      </c>
      <c r="G543" s="188" t="n">
        <f aca="false">E543*F543</f>
        <v>0</v>
      </c>
      <c r="O543" s="182" t="n">
        <v>2</v>
      </c>
      <c r="AA543" s="154" t="n">
        <v>1</v>
      </c>
      <c r="AB543" s="154" t="n">
        <v>7</v>
      </c>
      <c r="AC543" s="154" t="n">
        <v>7</v>
      </c>
      <c r="AZ543" s="154" t="n">
        <v>2</v>
      </c>
      <c r="BA543" s="154" t="n">
        <f aca="false">IF(AZ543=1,G543,0)</f>
        <v>0</v>
      </c>
      <c r="BB543" s="154" t="n">
        <f aca="false">IF(AZ543=2,G543,0)</f>
        <v>0</v>
      </c>
      <c r="BC543" s="154" t="n">
        <f aca="false">IF(AZ543=3,G543,0)</f>
        <v>0</v>
      </c>
      <c r="BD543" s="154" t="n">
        <f aca="false">IF(AZ543=4,G543,0)</f>
        <v>0</v>
      </c>
      <c r="BE543" s="154" t="n">
        <f aca="false">IF(AZ543=5,G543,0)</f>
        <v>0</v>
      </c>
      <c r="CA543" s="189" t="n">
        <v>1</v>
      </c>
      <c r="CB543" s="189" t="n">
        <v>7</v>
      </c>
      <c r="CZ543" s="154" t="n">
        <v>0.0009</v>
      </c>
    </row>
    <row r="544" customFormat="false" ht="12.75" hidden="false" customHeight="true" outlineLevel="0" collapsed="false">
      <c r="A544" s="190"/>
      <c r="B544" s="191"/>
      <c r="C544" s="192" t="s">
        <v>227</v>
      </c>
      <c r="D544" s="192"/>
      <c r="E544" s="193" t="n">
        <v>0</v>
      </c>
      <c r="F544" s="194"/>
      <c r="G544" s="195"/>
      <c r="M544" s="196" t="s">
        <v>227</v>
      </c>
      <c r="O544" s="182"/>
    </row>
    <row r="545" customFormat="false" ht="12.75" hidden="false" customHeight="true" outlineLevel="0" collapsed="false">
      <c r="A545" s="190"/>
      <c r="B545" s="191"/>
      <c r="C545" s="192" t="s">
        <v>618</v>
      </c>
      <c r="D545" s="192"/>
      <c r="E545" s="193" t="n">
        <v>1</v>
      </c>
      <c r="F545" s="194"/>
      <c r="G545" s="195"/>
      <c r="M545" s="206" t="n">
        <v>4.58402777777778</v>
      </c>
      <c r="O545" s="182"/>
    </row>
    <row r="546" customFormat="false" ht="12.75" hidden="false" customHeight="true" outlineLevel="0" collapsed="false">
      <c r="A546" s="190"/>
      <c r="B546" s="191"/>
      <c r="C546" s="192" t="s">
        <v>619</v>
      </c>
      <c r="D546" s="192"/>
      <c r="E546" s="193" t="n">
        <v>1</v>
      </c>
      <c r="F546" s="194"/>
      <c r="G546" s="195"/>
      <c r="M546" s="206" t="n">
        <v>4.66736111111111</v>
      </c>
      <c r="O546" s="182"/>
    </row>
    <row r="547" customFormat="false" ht="12.75" hidden="false" customHeight="false" outlineLevel="0" collapsed="false">
      <c r="A547" s="183" t="n">
        <v>108</v>
      </c>
      <c r="B547" s="184" t="s">
        <v>620</v>
      </c>
      <c r="C547" s="185" t="s">
        <v>621</v>
      </c>
      <c r="D547" s="186" t="s">
        <v>254</v>
      </c>
      <c r="E547" s="187" t="n">
        <v>3</v>
      </c>
      <c r="F547" s="187" t="n">
        <v>0</v>
      </c>
      <c r="G547" s="188" t="n">
        <f aca="false">E547*F547</f>
        <v>0</v>
      </c>
      <c r="O547" s="182" t="n">
        <v>2</v>
      </c>
      <c r="AA547" s="154" t="n">
        <v>1</v>
      </c>
      <c r="AB547" s="154" t="n">
        <v>7</v>
      </c>
      <c r="AC547" s="154" t="n">
        <v>7</v>
      </c>
      <c r="AZ547" s="154" t="n">
        <v>2</v>
      </c>
      <c r="BA547" s="154" t="n">
        <f aca="false">IF(AZ547=1,G547,0)</f>
        <v>0</v>
      </c>
      <c r="BB547" s="154" t="n">
        <f aca="false">IF(AZ547=2,G547,0)</f>
        <v>0</v>
      </c>
      <c r="BC547" s="154" t="n">
        <f aca="false">IF(AZ547=3,G547,0)</f>
        <v>0</v>
      </c>
      <c r="BD547" s="154" t="n">
        <f aca="false">IF(AZ547=4,G547,0)</f>
        <v>0</v>
      </c>
      <c r="BE547" s="154" t="n">
        <f aca="false">IF(AZ547=5,G547,0)</f>
        <v>0</v>
      </c>
      <c r="CA547" s="189" t="n">
        <v>1</v>
      </c>
      <c r="CB547" s="189" t="n">
        <v>7</v>
      </c>
      <c r="CZ547" s="154" t="n">
        <v>0.0012</v>
      </c>
    </row>
    <row r="548" customFormat="false" ht="12.75" hidden="false" customHeight="true" outlineLevel="0" collapsed="false">
      <c r="A548" s="190"/>
      <c r="B548" s="191"/>
      <c r="C548" s="192" t="s">
        <v>227</v>
      </c>
      <c r="D548" s="192"/>
      <c r="E548" s="193" t="n">
        <v>0</v>
      </c>
      <c r="F548" s="194"/>
      <c r="G548" s="195"/>
      <c r="M548" s="196" t="s">
        <v>227</v>
      </c>
      <c r="O548" s="182"/>
    </row>
    <row r="549" customFormat="false" ht="12.75" hidden="false" customHeight="true" outlineLevel="0" collapsed="false">
      <c r="A549" s="190"/>
      <c r="B549" s="191"/>
      <c r="C549" s="192" t="s">
        <v>622</v>
      </c>
      <c r="D549" s="192"/>
      <c r="E549" s="193" t="n">
        <v>1</v>
      </c>
      <c r="F549" s="194"/>
      <c r="G549" s="195"/>
      <c r="M549" s="206" t="n">
        <v>4.45902777777778</v>
      </c>
      <c r="O549" s="182"/>
    </row>
    <row r="550" customFormat="false" ht="12.75" hidden="false" customHeight="true" outlineLevel="0" collapsed="false">
      <c r="A550" s="190"/>
      <c r="B550" s="191"/>
      <c r="C550" s="192" t="s">
        <v>623</v>
      </c>
      <c r="D550" s="192"/>
      <c r="E550" s="193" t="n">
        <v>1</v>
      </c>
      <c r="F550" s="194"/>
      <c r="G550" s="195"/>
      <c r="M550" s="206" t="n">
        <v>4.62569444444444</v>
      </c>
      <c r="O550" s="182"/>
    </row>
    <row r="551" customFormat="false" ht="12.75" hidden="false" customHeight="true" outlineLevel="0" collapsed="false">
      <c r="A551" s="190"/>
      <c r="B551" s="191"/>
      <c r="C551" s="192" t="s">
        <v>624</v>
      </c>
      <c r="D551" s="192"/>
      <c r="E551" s="193" t="n">
        <v>1</v>
      </c>
      <c r="F551" s="194"/>
      <c r="G551" s="195"/>
      <c r="M551" s="206" t="n">
        <v>4.75069444444444</v>
      </c>
      <c r="O551" s="182"/>
    </row>
    <row r="552" customFormat="false" ht="12.75" hidden="false" customHeight="false" outlineLevel="0" collapsed="false">
      <c r="A552" s="183" t="n">
        <v>109</v>
      </c>
      <c r="B552" s="184" t="s">
        <v>625</v>
      </c>
      <c r="C552" s="185" t="s">
        <v>626</v>
      </c>
      <c r="D552" s="186" t="s">
        <v>254</v>
      </c>
      <c r="E552" s="187" t="n">
        <v>9</v>
      </c>
      <c r="F552" s="187" t="n">
        <v>0</v>
      </c>
      <c r="G552" s="188" t="n">
        <f aca="false">E552*F552</f>
        <v>0</v>
      </c>
      <c r="O552" s="182" t="n">
        <v>2</v>
      </c>
      <c r="AA552" s="154" t="n">
        <v>1</v>
      </c>
      <c r="AB552" s="154" t="n">
        <v>7</v>
      </c>
      <c r="AC552" s="154" t="n">
        <v>7</v>
      </c>
      <c r="AZ552" s="154" t="n">
        <v>2</v>
      </c>
      <c r="BA552" s="154" t="n">
        <f aca="false">IF(AZ552=1,G552,0)</f>
        <v>0</v>
      </c>
      <c r="BB552" s="154" t="n">
        <f aca="false">IF(AZ552=2,G552,0)</f>
        <v>0</v>
      </c>
      <c r="BC552" s="154" t="n">
        <f aca="false">IF(AZ552=3,G552,0)</f>
        <v>0</v>
      </c>
      <c r="BD552" s="154" t="n">
        <f aca="false">IF(AZ552=4,G552,0)</f>
        <v>0</v>
      </c>
      <c r="BE552" s="154" t="n">
        <f aca="false">IF(AZ552=5,G552,0)</f>
        <v>0</v>
      </c>
      <c r="CA552" s="189" t="n">
        <v>1</v>
      </c>
      <c r="CB552" s="189" t="n">
        <v>7</v>
      </c>
      <c r="CZ552" s="154" t="n">
        <v>0.00165</v>
      </c>
    </row>
    <row r="553" customFormat="false" ht="12.75" hidden="false" customHeight="true" outlineLevel="0" collapsed="false">
      <c r="A553" s="190"/>
      <c r="B553" s="191"/>
      <c r="C553" s="192" t="s">
        <v>227</v>
      </c>
      <c r="D553" s="192"/>
      <c r="E553" s="193" t="n">
        <v>0</v>
      </c>
      <c r="F553" s="194"/>
      <c r="G553" s="195"/>
      <c r="M553" s="196" t="s">
        <v>227</v>
      </c>
      <c r="O553" s="182"/>
    </row>
    <row r="554" customFormat="false" ht="12.75" hidden="false" customHeight="true" outlineLevel="0" collapsed="false">
      <c r="A554" s="190"/>
      <c r="B554" s="191"/>
      <c r="C554" s="192" t="s">
        <v>627</v>
      </c>
      <c r="D554" s="192"/>
      <c r="E554" s="193" t="n">
        <v>5</v>
      </c>
      <c r="F554" s="194"/>
      <c r="G554" s="195"/>
      <c r="M554" s="206" t="n">
        <v>4.29513888888889</v>
      </c>
      <c r="O554" s="182"/>
    </row>
    <row r="555" customFormat="false" ht="12.75" hidden="false" customHeight="true" outlineLevel="0" collapsed="false">
      <c r="A555" s="190"/>
      <c r="B555" s="191"/>
      <c r="C555" s="192" t="s">
        <v>628</v>
      </c>
      <c r="D555" s="192"/>
      <c r="E555" s="193" t="n">
        <v>2</v>
      </c>
      <c r="F555" s="194"/>
      <c r="G555" s="195"/>
      <c r="M555" s="206" t="n">
        <v>4.41805555555556</v>
      </c>
      <c r="O555" s="182"/>
    </row>
    <row r="556" customFormat="false" ht="12.75" hidden="false" customHeight="true" outlineLevel="0" collapsed="false">
      <c r="A556" s="190"/>
      <c r="B556" s="191"/>
      <c r="C556" s="192" t="s">
        <v>629</v>
      </c>
      <c r="D556" s="192"/>
      <c r="E556" s="193" t="n">
        <v>1</v>
      </c>
      <c r="F556" s="194"/>
      <c r="G556" s="195"/>
      <c r="M556" s="206" t="n">
        <v>4.54236111111111</v>
      </c>
      <c r="O556" s="182"/>
    </row>
    <row r="557" customFormat="false" ht="12.75" hidden="false" customHeight="true" outlineLevel="0" collapsed="false">
      <c r="A557" s="190"/>
      <c r="B557" s="191"/>
      <c r="C557" s="192" t="s">
        <v>630</v>
      </c>
      <c r="D557" s="192"/>
      <c r="E557" s="193" t="n">
        <v>1</v>
      </c>
      <c r="F557" s="194"/>
      <c r="G557" s="195"/>
      <c r="M557" s="206" t="n">
        <v>4.70902777777778</v>
      </c>
      <c r="O557" s="182"/>
    </row>
    <row r="558" customFormat="false" ht="12.75" hidden="false" customHeight="false" outlineLevel="0" collapsed="false">
      <c r="A558" s="183" t="n">
        <v>110</v>
      </c>
      <c r="B558" s="184" t="s">
        <v>631</v>
      </c>
      <c r="C558" s="185" t="s">
        <v>632</v>
      </c>
      <c r="D558" s="186" t="s">
        <v>254</v>
      </c>
      <c r="E558" s="187" t="n">
        <v>13</v>
      </c>
      <c r="F558" s="187" t="n">
        <v>0</v>
      </c>
      <c r="G558" s="188" t="n">
        <f aca="false">E558*F558</f>
        <v>0</v>
      </c>
      <c r="O558" s="182" t="n">
        <v>2</v>
      </c>
      <c r="AA558" s="154" t="n">
        <v>1</v>
      </c>
      <c r="AB558" s="154" t="n">
        <v>0</v>
      </c>
      <c r="AC558" s="154" t="n">
        <v>0</v>
      </c>
      <c r="AZ558" s="154" t="n">
        <v>2</v>
      </c>
      <c r="BA558" s="154" t="n">
        <f aca="false">IF(AZ558=1,G558,0)</f>
        <v>0</v>
      </c>
      <c r="BB558" s="154" t="n">
        <f aca="false">IF(AZ558=2,G558,0)</f>
        <v>0</v>
      </c>
      <c r="BC558" s="154" t="n">
        <f aca="false">IF(AZ558=3,G558,0)</f>
        <v>0</v>
      </c>
      <c r="BD558" s="154" t="n">
        <f aca="false">IF(AZ558=4,G558,0)</f>
        <v>0</v>
      </c>
      <c r="BE558" s="154" t="n">
        <f aca="false">IF(AZ558=5,G558,0)</f>
        <v>0</v>
      </c>
      <c r="CA558" s="189" t="n">
        <v>1</v>
      </c>
      <c r="CB558" s="189" t="n">
        <v>0</v>
      </c>
      <c r="CZ558" s="154" t="n">
        <v>0.00195</v>
      </c>
    </row>
    <row r="559" customFormat="false" ht="12.75" hidden="false" customHeight="true" outlineLevel="0" collapsed="false">
      <c r="A559" s="190"/>
      <c r="B559" s="191"/>
      <c r="C559" s="192" t="s">
        <v>227</v>
      </c>
      <c r="D559" s="192"/>
      <c r="E559" s="193" t="n">
        <v>0</v>
      </c>
      <c r="F559" s="194"/>
      <c r="G559" s="195"/>
      <c r="M559" s="196" t="s">
        <v>227</v>
      </c>
      <c r="O559" s="182"/>
    </row>
    <row r="560" customFormat="false" ht="12.75" hidden="false" customHeight="true" outlineLevel="0" collapsed="false">
      <c r="A560" s="190"/>
      <c r="B560" s="191"/>
      <c r="C560" s="192" t="s">
        <v>633</v>
      </c>
      <c r="D560" s="192"/>
      <c r="E560" s="193" t="n">
        <v>3</v>
      </c>
      <c r="F560" s="194"/>
      <c r="G560" s="195"/>
      <c r="M560" s="206" t="n">
        <v>4.21041666666667</v>
      </c>
      <c r="O560" s="182"/>
    </row>
    <row r="561" customFormat="false" ht="12.75" hidden="false" customHeight="true" outlineLevel="0" collapsed="false">
      <c r="A561" s="190"/>
      <c r="B561" s="191"/>
      <c r="C561" s="192" t="s">
        <v>634</v>
      </c>
      <c r="D561" s="192"/>
      <c r="E561" s="193" t="n">
        <v>4</v>
      </c>
      <c r="F561" s="194"/>
      <c r="G561" s="195"/>
      <c r="M561" s="206" t="n">
        <v>4.25277777777778</v>
      </c>
      <c r="O561" s="182"/>
    </row>
    <row r="562" customFormat="false" ht="12.75" hidden="false" customHeight="true" outlineLevel="0" collapsed="false">
      <c r="A562" s="190"/>
      <c r="B562" s="191"/>
      <c r="C562" s="192" t="s">
        <v>635</v>
      </c>
      <c r="D562" s="192"/>
      <c r="E562" s="193" t="n">
        <v>5</v>
      </c>
      <c r="F562" s="194"/>
      <c r="G562" s="195"/>
      <c r="M562" s="206" t="n">
        <v>4.33680555555556</v>
      </c>
      <c r="O562" s="182"/>
    </row>
    <row r="563" customFormat="false" ht="12.75" hidden="false" customHeight="true" outlineLevel="0" collapsed="false">
      <c r="A563" s="190"/>
      <c r="B563" s="191"/>
      <c r="C563" s="192" t="s">
        <v>636</v>
      </c>
      <c r="D563" s="192"/>
      <c r="E563" s="193" t="n">
        <v>1</v>
      </c>
      <c r="F563" s="194"/>
      <c r="G563" s="195"/>
      <c r="M563" s="206" t="n">
        <v>4.50069444444444</v>
      </c>
      <c r="O563" s="182"/>
    </row>
    <row r="564" customFormat="false" ht="12.75" hidden="false" customHeight="false" outlineLevel="0" collapsed="false">
      <c r="A564" s="183" t="n">
        <v>111</v>
      </c>
      <c r="B564" s="184" t="s">
        <v>637</v>
      </c>
      <c r="C564" s="185" t="s">
        <v>638</v>
      </c>
      <c r="D564" s="186" t="s">
        <v>254</v>
      </c>
      <c r="E564" s="187" t="n">
        <v>9</v>
      </c>
      <c r="F564" s="187" t="n">
        <v>0</v>
      </c>
      <c r="G564" s="188" t="n">
        <f aca="false">E564*F564</f>
        <v>0</v>
      </c>
      <c r="O564" s="182" t="n">
        <v>2</v>
      </c>
      <c r="AA564" s="154" t="n">
        <v>1</v>
      </c>
      <c r="AB564" s="154" t="n">
        <v>7</v>
      </c>
      <c r="AC564" s="154" t="n">
        <v>7</v>
      </c>
      <c r="AZ564" s="154" t="n">
        <v>2</v>
      </c>
      <c r="BA564" s="154" t="n">
        <f aca="false">IF(AZ564=1,G564,0)</f>
        <v>0</v>
      </c>
      <c r="BB564" s="154" t="n">
        <f aca="false">IF(AZ564=2,G564,0)</f>
        <v>0</v>
      </c>
      <c r="BC564" s="154" t="n">
        <f aca="false">IF(AZ564=3,G564,0)</f>
        <v>0</v>
      </c>
      <c r="BD564" s="154" t="n">
        <f aca="false">IF(AZ564=4,G564,0)</f>
        <v>0</v>
      </c>
      <c r="BE564" s="154" t="n">
        <f aca="false">IF(AZ564=5,G564,0)</f>
        <v>0</v>
      </c>
      <c r="CA564" s="189" t="n">
        <v>1</v>
      </c>
      <c r="CB564" s="189" t="n">
        <v>7</v>
      </c>
      <c r="CZ564" s="154" t="n">
        <v>0.00168</v>
      </c>
    </row>
    <row r="565" customFormat="false" ht="12.75" hidden="false" customHeight="true" outlineLevel="0" collapsed="false">
      <c r="A565" s="190"/>
      <c r="B565" s="191"/>
      <c r="C565" s="192" t="s">
        <v>227</v>
      </c>
      <c r="D565" s="192"/>
      <c r="E565" s="193" t="n">
        <v>0</v>
      </c>
      <c r="F565" s="194"/>
      <c r="G565" s="195"/>
      <c r="M565" s="196" t="s">
        <v>227</v>
      </c>
      <c r="O565" s="182"/>
    </row>
    <row r="566" customFormat="false" ht="12.75" hidden="false" customHeight="true" outlineLevel="0" collapsed="false">
      <c r="A566" s="190"/>
      <c r="B566" s="191"/>
      <c r="C566" s="192" t="s">
        <v>639</v>
      </c>
      <c r="D566" s="192"/>
      <c r="E566" s="193" t="n">
        <v>4</v>
      </c>
      <c r="F566" s="194"/>
      <c r="G566" s="195"/>
      <c r="M566" s="196" t="s">
        <v>639</v>
      </c>
      <c r="O566" s="182"/>
    </row>
    <row r="567" customFormat="false" ht="12.75" hidden="false" customHeight="true" outlineLevel="0" collapsed="false">
      <c r="A567" s="190"/>
      <c r="B567" s="191"/>
      <c r="C567" s="192" t="s">
        <v>640</v>
      </c>
      <c r="D567" s="192"/>
      <c r="E567" s="193" t="n">
        <v>1</v>
      </c>
      <c r="F567" s="194"/>
      <c r="G567" s="195"/>
      <c r="M567" s="196" t="s">
        <v>640</v>
      </c>
      <c r="O567" s="182"/>
    </row>
    <row r="568" customFormat="false" ht="12.75" hidden="false" customHeight="true" outlineLevel="0" collapsed="false">
      <c r="A568" s="190"/>
      <c r="B568" s="191"/>
      <c r="C568" s="192" t="s">
        <v>641</v>
      </c>
      <c r="D568" s="192"/>
      <c r="E568" s="193" t="n">
        <v>1</v>
      </c>
      <c r="F568" s="194"/>
      <c r="G568" s="195"/>
      <c r="M568" s="196" t="s">
        <v>641</v>
      </c>
      <c r="O568" s="182"/>
    </row>
    <row r="569" customFormat="false" ht="12.75" hidden="false" customHeight="true" outlineLevel="0" collapsed="false">
      <c r="A569" s="190"/>
      <c r="B569" s="191"/>
      <c r="C569" s="192" t="s">
        <v>642</v>
      </c>
      <c r="D569" s="192"/>
      <c r="E569" s="193" t="n">
        <v>2</v>
      </c>
      <c r="F569" s="194"/>
      <c r="G569" s="195"/>
      <c r="M569" s="196" t="s">
        <v>642</v>
      </c>
      <c r="O569" s="182"/>
    </row>
    <row r="570" customFormat="false" ht="12.75" hidden="false" customHeight="true" outlineLevel="0" collapsed="false">
      <c r="A570" s="190"/>
      <c r="B570" s="191"/>
      <c r="C570" s="192" t="s">
        <v>643</v>
      </c>
      <c r="D570" s="192"/>
      <c r="E570" s="193" t="n">
        <v>1</v>
      </c>
      <c r="F570" s="194"/>
      <c r="G570" s="195"/>
      <c r="M570" s="196" t="s">
        <v>643</v>
      </c>
      <c r="O570" s="182"/>
    </row>
    <row r="571" customFormat="false" ht="12.75" hidden="false" customHeight="false" outlineLevel="0" collapsed="false">
      <c r="A571" s="183" t="n">
        <v>112</v>
      </c>
      <c r="B571" s="184" t="s">
        <v>644</v>
      </c>
      <c r="C571" s="185" t="s">
        <v>645</v>
      </c>
      <c r="D571" s="186" t="s">
        <v>94</v>
      </c>
      <c r="E571" s="187" t="n">
        <v>15.72</v>
      </c>
      <c r="F571" s="187" t="n">
        <v>0</v>
      </c>
      <c r="G571" s="188" t="n">
        <f aca="false">E571*F571</f>
        <v>0</v>
      </c>
      <c r="O571" s="182" t="n">
        <v>2</v>
      </c>
      <c r="AA571" s="154" t="n">
        <v>1</v>
      </c>
      <c r="AB571" s="154" t="n">
        <v>7</v>
      </c>
      <c r="AC571" s="154" t="n">
        <v>7</v>
      </c>
      <c r="AZ571" s="154" t="n">
        <v>2</v>
      </c>
      <c r="BA571" s="154" t="n">
        <f aca="false">IF(AZ571=1,G571,0)</f>
        <v>0</v>
      </c>
      <c r="BB571" s="154" t="n">
        <f aca="false">IF(AZ571=2,G571,0)</f>
        <v>0</v>
      </c>
      <c r="BC571" s="154" t="n">
        <f aca="false">IF(AZ571=3,G571,0)</f>
        <v>0</v>
      </c>
      <c r="BD571" s="154" t="n">
        <f aca="false">IF(AZ571=4,G571,0)</f>
        <v>0</v>
      </c>
      <c r="BE571" s="154" t="n">
        <f aca="false">IF(AZ571=5,G571,0)</f>
        <v>0</v>
      </c>
      <c r="CA571" s="189" t="n">
        <v>1</v>
      </c>
      <c r="CB571" s="189" t="n">
        <v>7</v>
      </c>
      <c r="CZ571" s="154" t="n">
        <v>0.00032</v>
      </c>
    </row>
    <row r="572" customFormat="false" ht="12.75" hidden="false" customHeight="true" outlineLevel="0" collapsed="false">
      <c r="A572" s="190"/>
      <c r="B572" s="191"/>
      <c r="C572" s="192" t="s">
        <v>227</v>
      </c>
      <c r="D572" s="192"/>
      <c r="E572" s="193" t="n">
        <v>0</v>
      </c>
      <c r="F572" s="194"/>
      <c r="G572" s="195"/>
      <c r="M572" s="196" t="s">
        <v>227</v>
      </c>
      <c r="O572" s="182"/>
    </row>
    <row r="573" customFormat="false" ht="12.75" hidden="false" customHeight="true" outlineLevel="0" collapsed="false">
      <c r="A573" s="190"/>
      <c r="B573" s="191"/>
      <c r="C573" s="192" t="s">
        <v>646</v>
      </c>
      <c r="D573" s="192"/>
      <c r="E573" s="193" t="n">
        <v>11.79</v>
      </c>
      <c r="F573" s="194"/>
      <c r="G573" s="195"/>
      <c r="M573" s="196" t="s">
        <v>646</v>
      </c>
      <c r="O573" s="182"/>
    </row>
    <row r="574" customFormat="false" ht="12.75" hidden="false" customHeight="true" outlineLevel="0" collapsed="false">
      <c r="A574" s="190"/>
      <c r="B574" s="191"/>
      <c r="C574" s="192" t="s">
        <v>647</v>
      </c>
      <c r="D574" s="192"/>
      <c r="E574" s="193" t="n">
        <v>3.93</v>
      </c>
      <c r="F574" s="194"/>
      <c r="G574" s="195"/>
      <c r="M574" s="196" t="s">
        <v>647</v>
      </c>
      <c r="O574" s="182"/>
    </row>
    <row r="575" customFormat="false" ht="12.75" hidden="false" customHeight="false" outlineLevel="0" collapsed="false">
      <c r="A575" s="183" t="n">
        <v>113</v>
      </c>
      <c r="B575" s="184" t="s">
        <v>648</v>
      </c>
      <c r="C575" s="185" t="s">
        <v>649</v>
      </c>
      <c r="D575" s="186" t="s">
        <v>254</v>
      </c>
      <c r="E575" s="187" t="n">
        <v>5</v>
      </c>
      <c r="F575" s="187" t="n">
        <v>0</v>
      </c>
      <c r="G575" s="188" t="n">
        <f aca="false">E575*F575</f>
        <v>0</v>
      </c>
      <c r="O575" s="182" t="n">
        <v>2</v>
      </c>
      <c r="AA575" s="154" t="n">
        <v>1</v>
      </c>
      <c r="AB575" s="154" t="n">
        <v>7</v>
      </c>
      <c r="AC575" s="154" t="n">
        <v>7</v>
      </c>
      <c r="AZ575" s="154" t="n">
        <v>2</v>
      </c>
      <c r="BA575" s="154" t="n">
        <f aca="false">IF(AZ575=1,G575,0)</f>
        <v>0</v>
      </c>
      <c r="BB575" s="154" t="n">
        <f aca="false">IF(AZ575=2,G575,0)</f>
        <v>0</v>
      </c>
      <c r="BC575" s="154" t="n">
        <f aca="false">IF(AZ575=3,G575,0)</f>
        <v>0</v>
      </c>
      <c r="BD575" s="154" t="n">
        <f aca="false">IF(AZ575=4,G575,0)</f>
        <v>0</v>
      </c>
      <c r="BE575" s="154" t="n">
        <f aca="false">IF(AZ575=5,G575,0)</f>
        <v>0</v>
      </c>
      <c r="CA575" s="189" t="n">
        <v>1</v>
      </c>
      <c r="CB575" s="189" t="n">
        <v>7</v>
      </c>
      <c r="CZ575" s="154" t="n">
        <v>0</v>
      </c>
    </row>
    <row r="576" customFormat="false" ht="12.75" hidden="false" customHeight="true" outlineLevel="0" collapsed="false">
      <c r="A576" s="190"/>
      <c r="B576" s="191"/>
      <c r="C576" s="192" t="s">
        <v>227</v>
      </c>
      <c r="D576" s="192"/>
      <c r="E576" s="193" t="n">
        <v>0</v>
      </c>
      <c r="F576" s="194"/>
      <c r="G576" s="195"/>
      <c r="M576" s="196" t="s">
        <v>227</v>
      </c>
      <c r="O576" s="182"/>
    </row>
    <row r="577" customFormat="false" ht="12.75" hidden="false" customHeight="true" outlineLevel="0" collapsed="false">
      <c r="A577" s="190"/>
      <c r="B577" s="191"/>
      <c r="C577" s="192" t="s">
        <v>650</v>
      </c>
      <c r="D577" s="192"/>
      <c r="E577" s="193" t="n">
        <v>2</v>
      </c>
      <c r="F577" s="194"/>
      <c r="G577" s="195"/>
      <c r="M577" s="196" t="s">
        <v>650</v>
      </c>
      <c r="O577" s="182"/>
    </row>
    <row r="578" customFormat="false" ht="12.75" hidden="false" customHeight="true" outlineLevel="0" collapsed="false">
      <c r="A578" s="190"/>
      <c r="B578" s="191"/>
      <c r="C578" s="192" t="s">
        <v>640</v>
      </c>
      <c r="D578" s="192"/>
      <c r="E578" s="193" t="n">
        <v>1</v>
      </c>
      <c r="F578" s="194"/>
      <c r="G578" s="195"/>
      <c r="M578" s="196" t="s">
        <v>640</v>
      </c>
      <c r="O578" s="182"/>
    </row>
    <row r="579" customFormat="false" ht="12.75" hidden="false" customHeight="true" outlineLevel="0" collapsed="false">
      <c r="A579" s="190"/>
      <c r="B579" s="191"/>
      <c r="C579" s="192" t="s">
        <v>641</v>
      </c>
      <c r="D579" s="192"/>
      <c r="E579" s="193" t="n">
        <v>1</v>
      </c>
      <c r="F579" s="194"/>
      <c r="G579" s="195"/>
      <c r="M579" s="196" t="s">
        <v>641</v>
      </c>
      <c r="O579" s="182"/>
    </row>
    <row r="580" customFormat="false" ht="12.75" hidden="false" customHeight="true" outlineLevel="0" collapsed="false">
      <c r="A580" s="190"/>
      <c r="B580" s="191"/>
      <c r="C580" s="192" t="s">
        <v>643</v>
      </c>
      <c r="D580" s="192"/>
      <c r="E580" s="193" t="n">
        <v>1</v>
      </c>
      <c r="F580" s="194"/>
      <c r="G580" s="195"/>
      <c r="M580" s="196" t="s">
        <v>643</v>
      </c>
      <c r="O580" s="182"/>
    </row>
    <row r="581" customFormat="false" ht="22.5" hidden="false" customHeight="false" outlineLevel="0" collapsed="false">
      <c r="A581" s="183" t="n">
        <v>114</v>
      </c>
      <c r="B581" s="184" t="s">
        <v>651</v>
      </c>
      <c r="C581" s="185" t="s">
        <v>652</v>
      </c>
      <c r="D581" s="186" t="s">
        <v>572</v>
      </c>
      <c r="E581" s="187" t="n">
        <v>3</v>
      </c>
      <c r="F581" s="187" t="n">
        <v>0</v>
      </c>
      <c r="G581" s="188" t="n">
        <f aca="false">E581*F581</f>
        <v>0</v>
      </c>
      <c r="O581" s="182" t="n">
        <v>2</v>
      </c>
      <c r="AA581" s="154" t="n">
        <v>12</v>
      </c>
      <c r="AB581" s="154" t="n">
        <v>0</v>
      </c>
      <c r="AC581" s="154" t="n">
        <v>33</v>
      </c>
      <c r="AZ581" s="154" t="n">
        <v>2</v>
      </c>
      <c r="BA581" s="154" t="n">
        <f aca="false">IF(AZ581=1,G581,0)</f>
        <v>0</v>
      </c>
      <c r="BB581" s="154" t="n">
        <f aca="false">IF(AZ581=2,G581,0)</f>
        <v>0</v>
      </c>
      <c r="BC581" s="154" t="n">
        <f aca="false">IF(AZ581=3,G581,0)</f>
        <v>0</v>
      </c>
      <c r="BD581" s="154" t="n">
        <f aca="false">IF(AZ581=4,G581,0)</f>
        <v>0</v>
      </c>
      <c r="BE581" s="154" t="n">
        <f aca="false">IF(AZ581=5,G581,0)</f>
        <v>0</v>
      </c>
      <c r="CA581" s="189" t="n">
        <v>12</v>
      </c>
      <c r="CB581" s="189" t="n">
        <v>0</v>
      </c>
      <c r="CZ581" s="154" t="n">
        <v>0.3888</v>
      </c>
    </row>
    <row r="582" customFormat="false" ht="12.75" hidden="false" customHeight="true" outlineLevel="0" collapsed="false">
      <c r="A582" s="190"/>
      <c r="B582" s="191"/>
      <c r="C582" s="192" t="s">
        <v>653</v>
      </c>
      <c r="D582" s="192"/>
      <c r="E582" s="193" t="n">
        <v>0</v>
      </c>
      <c r="F582" s="194"/>
      <c r="G582" s="195"/>
      <c r="M582" s="196" t="s">
        <v>653</v>
      </c>
      <c r="O582" s="182"/>
    </row>
    <row r="583" customFormat="false" ht="12.75" hidden="false" customHeight="true" outlineLevel="0" collapsed="false">
      <c r="A583" s="190"/>
      <c r="B583" s="191"/>
      <c r="C583" s="192" t="s">
        <v>654</v>
      </c>
      <c r="D583" s="192"/>
      <c r="E583" s="193" t="n">
        <v>0</v>
      </c>
      <c r="F583" s="194"/>
      <c r="G583" s="195"/>
      <c r="M583" s="196" t="s">
        <v>654</v>
      </c>
      <c r="O583" s="182"/>
    </row>
    <row r="584" customFormat="false" ht="12.75" hidden="false" customHeight="true" outlineLevel="0" collapsed="false">
      <c r="A584" s="190"/>
      <c r="B584" s="191"/>
      <c r="C584" s="192" t="s">
        <v>655</v>
      </c>
      <c r="D584" s="192"/>
      <c r="E584" s="193" t="n">
        <v>0</v>
      </c>
      <c r="F584" s="194"/>
      <c r="G584" s="195"/>
      <c r="M584" s="196" t="s">
        <v>655</v>
      </c>
      <c r="O584" s="182"/>
    </row>
    <row r="585" customFormat="false" ht="22.5" hidden="false" customHeight="true" outlineLevel="0" collapsed="false">
      <c r="A585" s="190"/>
      <c r="B585" s="191"/>
      <c r="C585" s="192" t="s">
        <v>656</v>
      </c>
      <c r="D585" s="192"/>
      <c r="E585" s="193" t="n">
        <v>0</v>
      </c>
      <c r="F585" s="194"/>
      <c r="G585" s="195"/>
      <c r="M585" s="196" t="s">
        <v>656</v>
      </c>
      <c r="O585" s="182"/>
    </row>
    <row r="586" customFormat="false" ht="22.5" hidden="false" customHeight="true" outlineLevel="0" collapsed="false">
      <c r="A586" s="190"/>
      <c r="B586" s="191"/>
      <c r="C586" s="192" t="s">
        <v>657</v>
      </c>
      <c r="D586" s="192"/>
      <c r="E586" s="193" t="n">
        <v>0</v>
      </c>
      <c r="F586" s="194"/>
      <c r="G586" s="195"/>
      <c r="M586" s="196" t="s">
        <v>657</v>
      </c>
      <c r="O586" s="182"/>
    </row>
    <row r="587" customFormat="false" ht="12.75" hidden="false" customHeight="true" outlineLevel="0" collapsed="false">
      <c r="A587" s="190"/>
      <c r="B587" s="191"/>
      <c r="C587" s="192" t="s">
        <v>658</v>
      </c>
      <c r="D587" s="192"/>
      <c r="E587" s="193" t="n">
        <v>0</v>
      </c>
      <c r="F587" s="194"/>
      <c r="G587" s="195"/>
      <c r="M587" s="196" t="s">
        <v>658</v>
      </c>
      <c r="O587" s="182"/>
    </row>
    <row r="588" customFormat="false" ht="22.5" hidden="false" customHeight="true" outlineLevel="0" collapsed="false">
      <c r="A588" s="190"/>
      <c r="B588" s="191"/>
      <c r="C588" s="192" t="s">
        <v>659</v>
      </c>
      <c r="D588" s="192"/>
      <c r="E588" s="193" t="n">
        <v>0</v>
      </c>
      <c r="F588" s="194"/>
      <c r="G588" s="195"/>
      <c r="M588" s="196" t="s">
        <v>659</v>
      </c>
      <c r="O588" s="182"/>
    </row>
    <row r="589" customFormat="false" ht="12.75" hidden="false" customHeight="true" outlineLevel="0" collapsed="false">
      <c r="A589" s="190"/>
      <c r="B589" s="191"/>
      <c r="C589" s="192" t="s">
        <v>660</v>
      </c>
      <c r="D589" s="192"/>
      <c r="E589" s="193" t="n">
        <v>0</v>
      </c>
      <c r="F589" s="194"/>
      <c r="G589" s="195"/>
      <c r="M589" s="196" t="s">
        <v>660</v>
      </c>
      <c r="O589" s="182"/>
    </row>
    <row r="590" customFormat="false" ht="12.75" hidden="false" customHeight="true" outlineLevel="0" collapsed="false">
      <c r="A590" s="190"/>
      <c r="B590" s="191"/>
      <c r="C590" s="192" t="s">
        <v>581</v>
      </c>
      <c r="D590" s="192"/>
      <c r="E590" s="193" t="n">
        <v>0</v>
      </c>
      <c r="F590" s="194"/>
      <c r="G590" s="195"/>
      <c r="M590" s="196" t="s">
        <v>581</v>
      </c>
      <c r="O590" s="182"/>
    </row>
    <row r="591" customFormat="false" ht="12.75" hidden="false" customHeight="true" outlineLevel="0" collapsed="false">
      <c r="A591" s="190"/>
      <c r="B591" s="191"/>
      <c r="C591" s="192" t="s">
        <v>227</v>
      </c>
      <c r="D591" s="192"/>
      <c r="E591" s="193" t="n">
        <v>0</v>
      </c>
      <c r="F591" s="194"/>
      <c r="G591" s="195"/>
      <c r="M591" s="196" t="s">
        <v>227</v>
      </c>
      <c r="O591" s="182"/>
    </row>
    <row r="592" customFormat="false" ht="12.75" hidden="false" customHeight="true" outlineLevel="0" collapsed="false">
      <c r="A592" s="190"/>
      <c r="B592" s="191"/>
      <c r="C592" s="192" t="s">
        <v>633</v>
      </c>
      <c r="D592" s="192"/>
      <c r="E592" s="193" t="n">
        <v>3</v>
      </c>
      <c r="F592" s="194"/>
      <c r="G592" s="195"/>
      <c r="M592" s="206" t="n">
        <v>4.21041666666667</v>
      </c>
      <c r="O592" s="182"/>
    </row>
    <row r="593" customFormat="false" ht="22.5" hidden="false" customHeight="false" outlineLevel="0" collapsed="false">
      <c r="A593" s="183" t="n">
        <v>115</v>
      </c>
      <c r="B593" s="184" t="s">
        <v>661</v>
      </c>
      <c r="C593" s="185" t="s">
        <v>662</v>
      </c>
      <c r="D593" s="186" t="s">
        <v>572</v>
      </c>
      <c r="E593" s="187" t="n">
        <v>4</v>
      </c>
      <c r="F593" s="187" t="n">
        <v>0</v>
      </c>
      <c r="G593" s="188" t="n">
        <f aca="false">E593*F593</f>
        <v>0</v>
      </c>
      <c r="O593" s="182" t="n">
        <v>2</v>
      </c>
      <c r="AA593" s="154" t="n">
        <v>12</v>
      </c>
      <c r="AB593" s="154" t="n">
        <v>0</v>
      </c>
      <c r="AC593" s="154" t="n">
        <v>32</v>
      </c>
      <c r="AZ593" s="154" t="n">
        <v>2</v>
      </c>
      <c r="BA593" s="154" t="n">
        <f aca="false">IF(AZ593=1,G593,0)</f>
        <v>0</v>
      </c>
      <c r="BB593" s="154" t="n">
        <f aca="false">IF(AZ593=2,G593,0)</f>
        <v>0</v>
      </c>
      <c r="BC593" s="154" t="n">
        <f aca="false">IF(AZ593=3,G593,0)</f>
        <v>0</v>
      </c>
      <c r="BD593" s="154" t="n">
        <f aca="false">IF(AZ593=4,G593,0)</f>
        <v>0</v>
      </c>
      <c r="BE593" s="154" t="n">
        <f aca="false">IF(AZ593=5,G593,0)</f>
        <v>0</v>
      </c>
      <c r="CA593" s="189" t="n">
        <v>12</v>
      </c>
      <c r="CB593" s="189" t="n">
        <v>0</v>
      </c>
      <c r="CZ593" s="154" t="n">
        <v>0.2304</v>
      </c>
    </row>
    <row r="594" customFormat="false" ht="12.75" hidden="false" customHeight="true" outlineLevel="0" collapsed="false">
      <c r="A594" s="190"/>
      <c r="B594" s="191"/>
      <c r="C594" s="192" t="s">
        <v>663</v>
      </c>
      <c r="D594" s="192"/>
      <c r="E594" s="193" t="n">
        <v>0</v>
      </c>
      <c r="F594" s="194"/>
      <c r="G594" s="195"/>
      <c r="M594" s="196" t="s">
        <v>663</v>
      </c>
      <c r="O594" s="182"/>
    </row>
    <row r="595" customFormat="false" ht="12.75" hidden="false" customHeight="true" outlineLevel="0" collapsed="false">
      <c r="A595" s="190"/>
      <c r="B595" s="191"/>
      <c r="C595" s="192" t="s">
        <v>654</v>
      </c>
      <c r="D595" s="192"/>
      <c r="E595" s="193" t="n">
        <v>0</v>
      </c>
      <c r="F595" s="194"/>
      <c r="G595" s="195"/>
      <c r="M595" s="196" t="s">
        <v>654</v>
      </c>
      <c r="O595" s="182"/>
    </row>
    <row r="596" customFormat="false" ht="12.75" hidden="false" customHeight="true" outlineLevel="0" collapsed="false">
      <c r="A596" s="190"/>
      <c r="B596" s="191"/>
      <c r="C596" s="192" t="s">
        <v>655</v>
      </c>
      <c r="D596" s="192"/>
      <c r="E596" s="193" t="n">
        <v>0</v>
      </c>
      <c r="F596" s="194"/>
      <c r="G596" s="195"/>
      <c r="M596" s="196" t="s">
        <v>655</v>
      </c>
      <c r="O596" s="182"/>
    </row>
    <row r="597" customFormat="false" ht="22.5" hidden="false" customHeight="true" outlineLevel="0" collapsed="false">
      <c r="A597" s="190"/>
      <c r="B597" s="191"/>
      <c r="C597" s="192" t="s">
        <v>656</v>
      </c>
      <c r="D597" s="192"/>
      <c r="E597" s="193" t="n">
        <v>0</v>
      </c>
      <c r="F597" s="194"/>
      <c r="G597" s="195"/>
      <c r="M597" s="196" t="s">
        <v>656</v>
      </c>
      <c r="O597" s="182"/>
    </row>
    <row r="598" customFormat="false" ht="22.5" hidden="false" customHeight="true" outlineLevel="0" collapsed="false">
      <c r="A598" s="190"/>
      <c r="B598" s="191"/>
      <c r="C598" s="192" t="s">
        <v>657</v>
      </c>
      <c r="D598" s="192"/>
      <c r="E598" s="193" t="n">
        <v>0</v>
      </c>
      <c r="F598" s="194"/>
      <c r="G598" s="195"/>
      <c r="M598" s="196" t="s">
        <v>657</v>
      </c>
      <c r="O598" s="182"/>
    </row>
    <row r="599" customFormat="false" ht="12.75" hidden="false" customHeight="true" outlineLevel="0" collapsed="false">
      <c r="A599" s="190"/>
      <c r="B599" s="191"/>
      <c r="C599" s="192" t="s">
        <v>658</v>
      </c>
      <c r="D599" s="192"/>
      <c r="E599" s="193" t="n">
        <v>0</v>
      </c>
      <c r="F599" s="194"/>
      <c r="G599" s="195"/>
      <c r="M599" s="196" t="s">
        <v>658</v>
      </c>
      <c r="O599" s="182"/>
    </row>
    <row r="600" customFormat="false" ht="22.5" hidden="false" customHeight="true" outlineLevel="0" collapsed="false">
      <c r="A600" s="190"/>
      <c r="B600" s="191"/>
      <c r="C600" s="192" t="s">
        <v>659</v>
      </c>
      <c r="D600" s="192"/>
      <c r="E600" s="193" t="n">
        <v>0</v>
      </c>
      <c r="F600" s="194"/>
      <c r="G600" s="195"/>
      <c r="M600" s="196" t="s">
        <v>659</v>
      </c>
      <c r="O600" s="182"/>
    </row>
    <row r="601" customFormat="false" ht="12.75" hidden="false" customHeight="true" outlineLevel="0" collapsed="false">
      <c r="A601" s="190"/>
      <c r="B601" s="191"/>
      <c r="C601" s="192" t="s">
        <v>660</v>
      </c>
      <c r="D601" s="192"/>
      <c r="E601" s="193" t="n">
        <v>0</v>
      </c>
      <c r="F601" s="194"/>
      <c r="G601" s="195"/>
      <c r="M601" s="196" t="s">
        <v>660</v>
      </c>
      <c r="O601" s="182"/>
    </row>
    <row r="602" customFormat="false" ht="12.75" hidden="false" customHeight="true" outlineLevel="0" collapsed="false">
      <c r="A602" s="190"/>
      <c r="B602" s="191"/>
      <c r="C602" s="192" t="s">
        <v>581</v>
      </c>
      <c r="D602" s="192"/>
      <c r="E602" s="193" t="n">
        <v>0</v>
      </c>
      <c r="F602" s="194"/>
      <c r="G602" s="195"/>
      <c r="M602" s="196" t="s">
        <v>581</v>
      </c>
      <c r="O602" s="182"/>
    </row>
    <row r="603" customFormat="false" ht="12.75" hidden="false" customHeight="true" outlineLevel="0" collapsed="false">
      <c r="A603" s="190"/>
      <c r="B603" s="191"/>
      <c r="C603" s="192" t="s">
        <v>227</v>
      </c>
      <c r="D603" s="192"/>
      <c r="E603" s="193" t="n">
        <v>0</v>
      </c>
      <c r="F603" s="194"/>
      <c r="G603" s="195"/>
      <c r="M603" s="196" t="s">
        <v>227</v>
      </c>
      <c r="O603" s="182"/>
    </row>
    <row r="604" customFormat="false" ht="12.75" hidden="false" customHeight="true" outlineLevel="0" collapsed="false">
      <c r="A604" s="190"/>
      <c r="B604" s="191"/>
      <c r="C604" s="192" t="s">
        <v>634</v>
      </c>
      <c r="D604" s="192"/>
      <c r="E604" s="193" t="n">
        <v>4</v>
      </c>
      <c r="F604" s="194"/>
      <c r="G604" s="195"/>
      <c r="M604" s="206" t="n">
        <v>4.25277777777778</v>
      </c>
      <c r="O604" s="182"/>
    </row>
    <row r="605" customFormat="false" ht="22.5" hidden="false" customHeight="false" outlineLevel="0" collapsed="false">
      <c r="A605" s="183" t="n">
        <v>116</v>
      </c>
      <c r="B605" s="184" t="s">
        <v>664</v>
      </c>
      <c r="C605" s="185" t="s">
        <v>665</v>
      </c>
      <c r="D605" s="186" t="s">
        <v>572</v>
      </c>
      <c r="E605" s="187" t="n">
        <v>5</v>
      </c>
      <c r="F605" s="187" t="n">
        <v>0</v>
      </c>
      <c r="G605" s="188" t="n">
        <f aca="false">E605*F605</f>
        <v>0</v>
      </c>
      <c r="O605" s="182" t="n">
        <v>2</v>
      </c>
      <c r="AA605" s="154" t="n">
        <v>12</v>
      </c>
      <c r="AB605" s="154" t="n">
        <v>0</v>
      </c>
      <c r="AC605" s="154" t="n">
        <v>35</v>
      </c>
      <c r="AZ605" s="154" t="n">
        <v>2</v>
      </c>
      <c r="BA605" s="154" t="n">
        <f aca="false">IF(AZ605=1,G605,0)</f>
        <v>0</v>
      </c>
      <c r="BB605" s="154" t="n">
        <f aca="false">IF(AZ605=2,G605,0)</f>
        <v>0</v>
      </c>
      <c r="BC605" s="154" t="n">
        <f aca="false">IF(AZ605=3,G605,0)</f>
        <v>0</v>
      </c>
      <c r="BD605" s="154" t="n">
        <f aca="false">IF(AZ605=4,G605,0)</f>
        <v>0</v>
      </c>
      <c r="BE605" s="154" t="n">
        <f aca="false">IF(AZ605=5,G605,0)</f>
        <v>0</v>
      </c>
      <c r="CA605" s="189" t="n">
        <v>12</v>
      </c>
      <c r="CB605" s="189" t="n">
        <v>0</v>
      </c>
      <c r="CZ605" s="154" t="n">
        <v>0.1152</v>
      </c>
    </row>
    <row r="606" customFormat="false" ht="12.75" hidden="false" customHeight="true" outlineLevel="0" collapsed="false">
      <c r="A606" s="190"/>
      <c r="B606" s="191"/>
      <c r="C606" s="192" t="s">
        <v>666</v>
      </c>
      <c r="D606" s="192"/>
      <c r="E606" s="193" t="n">
        <v>0</v>
      </c>
      <c r="F606" s="194"/>
      <c r="G606" s="195"/>
      <c r="M606" s="196" t="s">
        <v>666</v>
      </c>
      <c r="O606" s="182"/>
    </row>
    <row r="607" customFormat="false" ht="12.75" hidden="false" customHeight="true" outlineLevel="0" collapsed="false">
      <c r="A607" s="190"/>
      <c r="B607" s="191"/>
      <c r="C607" s="192" t="s">
        <v>667</v>
      </c>
      <c r="D607" s="192"/>
      <c r="E607" s="193" t="n">
        <v>0</v>
      </c>
      <c r="F607" s="194"/>
      <c r="G607" s="195"/>
      <c r="M607" s="196" t="s">
        <v>667</v>
      </c>
      <c r="O607" s="182"/>
    </row>
    <row r="608" customFormat="false" ht="12.75" hidden="false" customHeight="true" outlineLevel="0" collapsed="false">
      <c r="A608" s="190"/>
      <c r="B608" s="191"/>
      <c r="C608" s="192" t="s">
        <v>655</v>
      </c>
      <c r="D608" s="192"/>
      <c r="E608" s="193" t="n">
        <v>0</v>
      </c>
      <c r="F608" s="194"/>
      <c r="G608" s="195"/>
      <c r="M608" s="196" t="s">
        <v>655</v>
      </c>
      <c r="O608" s="182"/>
    </row>
    <row r="609" customFormat="false" ht="22.5" hidden="false" customHeight="true" outlineLevel="0" collapsed="false">
      <c r="A609" s="190"/>
      <c r="B609" s="191"/>
      <c r="C609" s="192" t="s">
        <v>656</v>
      </c>
      <c r="D609" s="192"/>
      <c r="E609" s="193" t="n">
        <v>0</v>
      </c>
      <c r="F609" s="194"/>
      <c r="G609" s="195"/>
      <c r="M609" s="196" t="s">
        <v>656</v>
      </c>
      <c r="O609" s="182"/>
    </row>
    <row r="610" customFormat="false" ht="22.5" hidden="false" customHeight="true" outlineLevel="0" collapsed="false">
      <c r="A610" s="190"/>
      <c r="B610" s="191"/>
      <c r="C610" s="192" t="s">
        <v>657</v>
      </c>
      <c r="D610" s="192"/>
      <c r="E610" s="193" t="n">
        <v>0</v>
      </c>
      <c r="F610" s="194"/>
      <c r="G610" s="195"/>
      <c r="M610" s="196" t="s">
        <v>657</v>
      </c>
      <c r="O610" s="182"/>
    </row>
    <row r="611" customFormat="false" ht="12.75" hidden="false" customHeight="true" outlineLevel="0" collapsed="false">
      <c r="A611" s="190"/>
      <c r="B611" s="191"/>
      <c r="C611" s="192" t="s">
        <v>658</v>
      </c>
      <c r="D611" s="192"/>
      <c r="E611" s="193" t="n">
        <v>0</v>
      </c>
      <c r="F611" s="194"/>
      <c r="G611" s="195"/>
      <c r="M611" s="196" t="s">
        <v>658</v>
      </c>
      <c r="O611" s="182"/>
    </row>
    <row r="612" customFormat="false" ht="22.5" hidden="false" customHeight="true" outlineLevel="0" collapsed="false">
      <c r="A612" s="190"/>
      <c r="B612" s="191"/>
      <c r="C612" s="192" t="s">
        <v>659</v>
      </c>
      <c r="D612" s="192"/>
      <c r="E612" s="193" t="n">
        <v>0</v>
      </c>
      <c r="F612" s="194"/>
      <c r="G612" s="195"/>
      <c r="M612" s="196" t="s">
        <v>659</v>
      </c>
      <c r="O612" s="182"/>
    </row>
    <row r="613" customFormat="false" ht="12.75" hidden="false" customHeight="true" outlineLevel="0" collapsed="false">
      <c r="A613" s="190"/>
      <c r="B613" s="191"/>
      <c r="C613" s="192" t="s">
        <v>660</v>
      </c>
      <c r="D613" s="192"/>
      <c r="E613" s="193" t="n">
        <v>0</v>
      </c>
      <c r="F613" s="194"/>
      <c r="G613" s="195"/>
      <c r="M613" s="196" t="s">
        <v>660</v>
      </c>
      <c r="O613" s="182"/>
    </row>
    <row r="614" customFormat="false" ht="12.75" hidden="false" customHeight="true" outlineLevel="0" collapsed="false">
      <c r="A614" s="190"/>
      <c r="B614" s="191"/>
      <c r="C614" s="192" t="s">
        <v>581</v>
      </c>
      <c r="D614" s="192"/>
      <c r="E614" s="193" t="n">
        <v>0</v>
      </c>
      <c r="F614" s="194"/>
      <c r="G614" s="195"/>
      <c r="M614" s="196" t="s">
        <v>581</v>
      </c>
      <c r="O614" s="182"/>
    </row>
    <row r="615" customFormat="false" ht="12.75" hidden="false" customHeight="true" outlineLevel="0" collapsed="false">
      <c r="A615" s="190"/>
      <c r="B615" s="191"/>
      <c r="C615" s="192" t="s">
        <v>227</v>
      </c>
      <c r="D615" s="192"/>
      <c r="E615" s="193" t="n">
        <v>0</v>
      </c>
      <c r="F615" s="194"/>
      <c r="G615" s="195"/>
      <c r="M615" s="196" t="s">
        <v>227</v>
      </c>
      <c r="O615" s="182"/>
    </row>
    <row r="616" customFormat="false" ht="12.75" hidden="false" customHeight="true" outlineLevel="0" collapsed="false">
      <c r="A616" s="190"/>
      <c r="B616" s="191"/>
      <c r="C616" s="192" t="s">
        <v>627</v>
      </c>
      <c r="D616" s="192"/>
      <c r="E616" s="193" t="n">
        <v>5</v>
      </c>
      <c r="F616" s="194"/>
      <c r="G616" s="195"/>
      <c r="M616" s="206" t="n">
        <v>4.29513888888889</v>
      </c>
      <c r="O616" s="182"/>
    </row>
    <row r="617" customFormat="false" ht="22.5" hidden="false" customHeight="false" outlineLevel="0" collapsed="false">
      <c r="A617" s="183" t="n">
        <v>117</v>
      </c>
      <c r="B617" s="184" t="s">
        <v>668</v>
      </c>
      <c r="C617" s="185" t="s">
        <v>669</v>
      </c>
      <c r="D617" s="186" t="s">
        <v>572</v>
      </c>
      <c r="E617" s="187" t="n">
        <v>5</v>
      </c>
      <c r="F617" s="187" t="n">
        <v>0</v>
      </c>
      <c r="G617" s="188" t="n">
        <f aca="false">E617*F617</f>
        <v>0</v>
      </c>
      <c r="O617" s="182" t="n">
        <v>2</v>
      </c>
      <c r="AA617" s="154" t="n">
        <v>12</v>
      </c>
      <c r="AB617" s="154" t="n">
        <v>0</v>
      </c>
      <c r="AC617" s="154" t="n">
        <v>34</v>
      </c>
      <c r="AZ617" s="154" t="n">
        <v>2</v>
      </c>
      <c r="BA617" s="154" t="n">
        <f aca="false">IF(AZ617=1,G617,0)</f>
        <v>0</v>
      </c>
      <c r="BB617" s="154" t="n">
        <f aca="false">IF(AZ617=2,G617,0)</f>
        <v>0</v>
      </c>
      <c r="BC617" s="154" t="n">
        <f aca="false">IF(AZ617=3,G617,0)</f>
        <v>0</v>
      </c>
      <c r="BD617" s="154" t="n">
        <f aca="false">IF(AZ617=4,G617,0)</f>
        <v>0</v>
      </c>
      <c r="BE617" s="154" t="n">
        <f aca="false">IF(AZ617=5,G617,0)</f>
        <v>0</v>
      </c>
      <c r="CA617" s="189" t="n">
        <v>12</v>
      </c>
      <c r="CB617" s="189" t="n">
        <v>0</v>
      </c>
      <c r="CZ617" s="154" t="n">
        <v>0.288</v>
      </c>
    </row>
    <row r="618" customFormat="false" ht="12.75" hidden="false" customHeight="true" outlineLevel="0" collapsed="false">
      <c r="A618" s="190"/>
      <c r="B618" s="191"/>
      <c r="C618" s="192" t="s">
        <v>663</v>
      </c>
      <c r="D618" s="192"/>
      <c r="E618" s="193" t="n">
        <v>0</v>
      </c>
      <c r="F618" s="194"/>
      <c r="G618" s="195"/>
      <c r="M618" s="196" t="s">
        <v>663</v>
      </c>
      <c r="O618" s="182"/>
    </row>
    <row r="619" customFormat="false" ht="12.75" hidden="false" customHeight="true" outlineLevel="0" collapsed="false">
      <c r="A619" s="190"/>
      <c r="B619" s="191"/>
      <c r="C619" s="192" t="s">
        <v>654</v>
      </c>
      <c r="D619" s="192"/>
      <c r="E619" s="193" t="n">
        <v>0</v>
      </c>
      <c r="F619" s="194"/>
      <c r="G619" s="195"/>
      <c r="M619" s="196" t="s">
        <v>654</v>
      </c>
      <c r="O619" s="182"/>
    </row>
    <row r="620" customFormat="false" ht="12.75" hidden="false" customHeight="true" outlineLevel="0" collapsed="false">
      <c r="A620" s="190"/>
      <c r="B620" s="191"/>
      <c r="C620" s="192" t="s">
        <v>655</v>
      </c>
      <c r="D620" s="192"/>
      <c r="E620" s="193" t="n">
        <v>0</v>
      </c>
      <c r="F620" s="194"/>
      <c r="G620" s="195"/>
      <c r="M620" s="196" t="s">
        <v>655</v>
      </c>
      <c r="O620" s="182"/>
    </row>
    <row r="621" customFormat="false" ht="22.5" hidden="false" customHeight="true" outlineLevel="0" collapsed="false">
      <c r="A621" s="190"/>
      <c r="B621" s="191"/>
      <c r="C621" s="192" t="s">
        <v>656</v>
      </c>
      <c r="D621" s="192"/>
      <c r="E621" s="193" t="n">
        <v>0</v>
      </c>
      <c r="F621" s="194"/>
      <c r="G621" s="195"/>
      <c r="M621" s="196" t="s">
        <v>656</v>
      </c>
      <c r="O621" s="182"/>
    </row>
    <row r="622" customFormat="false" ht="22.5" hidden="false" customHeight="true" outlineLevel="0" collapsed="false">
      <c r="A622" s="190"/>
      <c r="B622" s="191"/>
      <c r="C622" s="192" t="s">
        <v>657</v>
      </c>
      <c r="D622" s="192"/>
      <c r="E622" s="193" t="n">
        <v>0</v>
      </c>
      <c r="F622" s="194"/>
      <c r="G622" s="195"/>
      <c r="M622" s="196" t="s">
        <v>657</v>
      </c>
      <c r="O622" s="182"/>
    </row>
    <row r="623" customFormat="false" ht="12.75" hidden="false" customHeight="true" outlineLevel="0" collapsed="false">
      <c r="A623" s="190"/>
      <c r="B623" s="191"/>
      <c r="C623" s="192" t="s">
        <v>658</v>
      </c>
      <c r="D623" s="192"/>
      <c r="E623" s="193" t="n">
        <v>0</v>
      </c>
      <c r="F623" s="194"/>
      <c r="G623" s="195"/>
      <c r="M623" s="196" t="s">
        <v>658</v>
      </c>
      <c r="O623" s="182"/>
    </row>
    <row r="624" customFormat="false" ht="22.5" hidden="false" customHeight="true" outlineLevel="0" collapsed="false">
      <c r="A624" s="190"/>
      <c r="B624" s="191"/>
      <c r="C624" s="192" t="s">
        <v>659</v>
      </c>
      <c r="D624" s="192"/>
      <c r="E624" s="193" t="n">
        <v>0</v>
      </c>
      <c r="F624" s="194"/>
      <c r="G624" s="195"/>
      <c r="M624" s="196" t="s">
        <v>659</v>
      </c>
      <c r="O624" s="182"/>
    </row>
    <row r="625" customFormat="false" ht="12.75" hidden="false" customHeight="true" outlineLevel="0" collapsed="false">
      <c r="A625" s="190"/>
      <c r="B625" s="191"/>
      <c r="C625" s="192" t="s">
        <v>660</v>
      </c>
      <c r="D625" s="192"/>
      <c r="E625" s="193" t="n">
        <v>0</v>
      </c>
      <c r="F625" s="194"/>
      <c r="G625" s="195"/>
      <c r="M625" s="196" t="s">
        <v>660</v>
      </c>
      <c r="O625" s="182"/>
    </row>
    <row r="626" customFormat="false" ht="12.75" hidden="false" customHeight="true" outlineLevel="0" collapsed="false">
      <c r="A626" s="190"/>
      <c r="B626" s="191"/>
      <c r="C626" s="192" t="s">
        <v>581</v>
      </c>
      <c r="D626" s="192"/>
      <c r="E626" s="193" t="n">
        <v>0</v>
      </c>
      <c r="F626" s="194"/>
      <c r="G626" s="195"/>
      <c r="M626" s="196" t="s">
        <v>581</v>
      </c>
      <c r="O626" s="182"/>
    </row>
    <row r="627" customFormat="false" ht="12.75" hidden="false" customHeight="true" outlineLevel="0" collapsed="false">
      <c r="A627" s="190"/>
      <c r="B627" s="191"/>
      <c r="C627" s="192" t="s">
        <v>227</v>
      </c>
      <c r="D627" s="192"/>
      <c r="E627" s="193" t="n">
        <v>0</v>
      </c>
      <c r="F627" s="194"/>
      <c r="G627" s="195"/>
      <c r="M627" s="196" t="s">
        <v>227</v>
      </c>
      <c r="O627" s="182"/>
    </row>
    <row r="628" customFormat="false" ht="12.75" hidden="false" customHeight="true" outlineLevel="0" collapsed="false">
      <c r="A628" s="190"/>
      <c r="B628" s="191"/>
      <c r="C628" s="192" t="s">
        <v>635</v>
      </c>
      <c r="D628" s="192"/>
      <c r="E628" s="193" t="n">
        <v>5</v>
      </c>
      <c r="F628" s="194"/>
      <c r="G628" s="195"/>
      <c r="M628" s="206" t="n">
        <v>4.33680555555556</v>
      </c>
      <c r="O628" s="182"/>
    </row>
    <row r="629" customFormat="false" ht="22.5" hidden="false" customHeight="false" outlineLevel="0" collapsed="false">
      <c r="A629" s="183" t="n">
        <v>118</v>
      </c>
      <c r="B629" s="184" t="s">
        <v>670</v>
      </c>
      <c r="C629" s="185" t="s">
        <v>671</v>
      </c>
      <c r="D629" s="186" t="s">
        <v>572</v>
      </c>
      <c r="E629" s="187" t="n">
        <v>2</v>
      </c>
      <c r="F629" s="187" t="n">
        <v>0</v>
      </c>
      <c r="G629" s="188" t="n">
        <f aca="false">E629*F629</f>
        <v>0</v>
      </c>
      <c r="O629" s="182" t="n">
        <v>2</v>
      </c>
      <c r="AA629" s="154" t="n">
        <v>12</v>
      </c>
      <c r="AB629" s="154" t="n">
        <v>0</v>
      </c>
      <c r="AC629" s="154" t="n">
        <v>37</v>
      </c>
      <c r="AZ629" s="154" t="n">
        <v>2</v>
      </c>
      <c r="BA629" s="154" t="n">
        <f aca="false">IF(AZ629=1,G629,0)</f>
        <v>0</v>
      </c>
      <c r="BB629" s="154" t="n">
        <f aca="false">IF(AZ629=2,G629,0)</f>
        <v>0</v>
      </c>
      <c r="BC629" s="154" t="n">
        <f aca="false">IF(AZ629=3,G629,0)</f>
        <v>0</v>
      </c>
      <c r="BD629" s="154" t="n">
        <f aca="false">IF(AZ629=4,G629,0)</f>
        <v>0</v>
      </c>
      <c r="BE629" s="154" t="n">
        <f aca="false">IF(AZ629=5,G629,0)</f>
        <v>0</v>
      </c>
      <c r="CA629" s="189" t="n">
        <v>12</v>
      </c>
      <c r="CB629" s="189" t="n">
        <v>0</v>
      </c>
      <c r="CZ629" s="154" t="n">
        <v>0.144</v>
      </c>
    </row>
    <row r="630" customFormat="false" ht="12.75" hidden="false" customHeight="true" outlineLevel="0" collapsed="false">
      <c r="A630" s="190"/>
      <c r="B630" s="191"/>
      <c r="C630" s="192" t="s">
        <v>666</v>
      </c>
      <c r="D630" s="192"/>
      <c r="E630" s="193" t="n">
        <v>0</v>
      </c>
      <c r="F630" s="194"/>
      <c r="G630" s="195"/>
      <c r="M630" s="196" t="s">
        <v>666</v>
      </c>
      <c r="O630" s="182"/>
    </row>
    <row r="631" customFormat="false" ht="12.75" hidden="false" customHeight="true" outlineLevel="0" collapsed="false">
      <c r="A631" s="190"/>
      <c r="B631" s="191"/>
      <c r="C631" s="192" t="s">
        <v>667</v>
      </c>
      <c r="D631" s="192"/>
      <c r="E631" s="193" t="n">
        <v>0</v>
      </c>
      <c r="F631" s="194"/>
      <c r="G631" s="195"/>
      <c r="M631" s="196" t="s">
        <v>667</v>
      </c>
      <c r="O631" s="182"/>
    </row>
    <row r="632" customFormat="false" ht="12.75" hidden="false" customHeight="true" outlineLevel="0" collapsed="false">
      <c r="A632" s="190"/>
      <c r="B632" s="191"/>
      <c r="C632" s="192" t="s">
        <v>655</v>
      </c>
      <c r="D632" s="192"/>
      <c r="E632" s="193" t="n">
        <v>0</v>
      </c>
      <c r="F632" s="194"/>
      <c r="G632" s="195"/>
      <c r="M632" s="196" t="s">
        <v>655</v>
      </c>
      <c r="O632" s="182"/>
    </row>
    <row r="633" customFormat="false" ht="22.5" hidden="false" customHeight="true" outlineLevel="0" collapsed="false">
      <c r="A633" s="190"/>
      <c r="B633" s="191"/>
      <c r="C633" s="192" t="s">
        <v>656</v>
      </c>
      <c r="D633" s="192"/>
      <c r="E633" s="193" t="n">
        <v>0</v>
      </c>
      <c r="F633" s="194"/>
      <c r="G633" s="195"/>
      <c r="M633" s="196" t="s">
        <v>656</v>
      </c>
      <c r="O633" s="182"/>
    </row>
    <row r="634" customFormat="false" ht="22.5" hidden="false" customHeight="true" outlineLevel="0" collapsed="false">
      <c r="A634" s="190"/>
      <c r="B634" s="191"/>
      <c r="C634" s="192" t="s">
        <v>657</v>
      </c>
      <c r="D634" s="192"/>
      <c r="E634" s="193" t="n">
        <v>0</v>
      </c>
      <c r="F634" s="194"/>
      <c r="G634" s="195"/>
      <c r="M634" s="196" t="s">
        <v>657</v>
      </c>
      <c r="O634" s="182"/>
    </row>
    <row r="635" customFormat="false" ht="12.75" hidden="false" customHeight="true" outlineLevel="0" collapsed="false">
      <c r="A635" s="190"/>
      <c r="B635" s="191"/>
      <c r="C635" s="192" t="s">
        <v>658</v>
      </c>
      <c r="D635" s="192"/>
      <c r="E635" s="193" t="n">
        <v>0</v>
      </c>
      <c r="F635" s="194"/>
      <c r="G635" s="195"/>
      <c r="M635" s="196" t="s">
        <v>658</v>
      </c>
      <c r="O635" s="182"/>
    </row>
    <row r="636" customFormat="false" ht="22.5" hidden="false" customHeight="true" outlineLevel="0" collapsed="false">
      <c r="A636" s="190"/>
      <c r="B636" s="191"/>
      <c r="C636" s="192" t="s">
        <v>659</v>
      </c>
      <c r="D636" s="192"/>
      <c r="E636" s="193" t="n">
        <v>0</v>
      </c>
      <c r="F636" s="194"/>
      <c r="G636" s="195"/>
      <c r="M636" s="196" t="s">
        <v>659</v>
      </c>
      <c r="O636" s="182"/>
    </row>
    <row r="637" customFormat="false" ht="12.75" hidden="false" customHeight="true" outlineLevel="0" collapsed="false">
      <c r="A637" s="190"/>
      <c r="B637" s="191"/>
      <c r="C637" s="192" t="s">
        <v>660</v>
      </c>
      <c r="D637" s="192"/>
      <c r="E637" s="193" t="n">
        <v>0</v>
      </c>
      <c r="F637" s="194"/>
      <c r="G637" s="195"/>
      <c r="M637" s="196" t="s">
        <v>660</v>
      </c>
      <c r="O637" s="182"/>
    </row>
    <row r="638" customFormat="false" ht="12.75" hidden="false" customHeight="true" outlineLevel="0" collapsed="false">
      <c r="A638" s="190"/>
      <c r="B638" s="191"/>
      <c r="C638" s="192" t="s">
        <v>581</v>
      </c>
      <c r="D638" s="192"/>
      <c r="E638" s="193" t="n">
        <v>0</v>
      </c>
      <c r="F638" s="194"/>
      <c r="G638" s="195"/>
      <c r="M638" s="196" t="s">
        <v>581</v>
      </c>
      <c r="O638" s="182"/>
    </row>
    <row r="639" customFormat="false" ht="12.75" hidden="false" customHeight="true" outlineLevel="0" collapsed="false">
      <c r="A639" s="190"/>
      <c r="B639" s="191"/>
      <c r="C639" s="192" t="s">
        <v>227</v>
      </c>
      <c r="D639" s="192"/>
      <c r="E639" s="193" t="n">
        <v>0</v>
      </c>
      <c r="F639" s="194"/>
      <c r="G639" s="195"/>
      <c r="M639" s="196" t="s">
        <v>227</v>
      </c>
      <c r="O639" s="182"/>
    </row>
    <row r="640" customFormat="false" ht="12.75" hidden="false" customHeight="true" outlineLevel="0" collapsed="false">
      <c r="A640" s="190"/>
      <c r="B640" s="191"/>
      <c r="C640" s="192" t="s">
        <v>628</v>
      </c>
      <c r="D640" s="192"/>
      <c r="E640" s="193" t="n">
        <v>2</v>
      </c>
      <c r="F640" s="194"/>
      <c r="G640" s="195"/>
      <c r="M640" s="206" t="n">
        <v>4.41805555555556</v>
      </c>
      <c r="O640" s="182"/>
    </row>
    <row r="641" customFormat="false" ht="22.5" hidden="false" customHeight="false" outlineLevel="0" collapsed="false">
      <c r="A641" s="183" t="n">
        <v>119</v>
      </c>
      <c r="B641" s="184" t="s">
        <v>672</v>
      </c>
      <c r="C641" s="185" t="s">
        <v>673</v>
      </c>
      <c r="D641" s="186" t="s">
        <v>572</v>
      </c>
      <c r="E641" s="187" t="n">
        <v>1</v>
      </c>
      <c r="F641" s="187" t="n">
        <v>0</v>
      </c>
      <c r="G641" s="188" t="n">
        <f aca="false">E641*F641</f>
        <v>0</v>
      </c>
      <c r="O641" s="182" t="n">
        <v>2</v>
      </c>
      <c r="AA641" s="154" t="n">
        <v>12</v>
      </c>
      <c r="AB641" s="154" t="n">
        <v>0</v>
      </c>
      <c r="AC641" s="154" t="n">
        <v>36</v>
      </c>
      <c r="AZ641" s="154" t="n">
        <v>2</v>
      </c>
      <c r="BA641" s="154" t="n">
        <f aca="false">IF(AZ641=1,G641,0)</f>
        <v>0</v>
      </c>
      <c r="BB641" s="154" t="n">
        <f aca="false">IF(AZ641=2,G641,0)</f>
        <v>0</v>
      </c>
      <c r="BC641" s="154" t="n">
        <f aca="false">IF(AZ641=3,G641,0)</f>
        <v>0</v>
      </c>
      <c r="BD641" s="154" t="n">
        <f aca="false">IF(AZ641=4,G641,0)</f>
        <v>0</v>
      </c>
      <c r="BE641" s="154" t="n">
        <f aca="false">IF(AZ641=5,G641,0)</f>
        <v>0</v>
      </c>
      <c r="CA641" s="189" t="n">
        <v>12</v>
      </c>
      <c r="CB641" s="189" t="n">
        <v>0</v>
      </c>
      <c r="CZ641" s="154" t="n">
        <v>0.0864</v>
      </c>
    </row>
    <row r="642" customFormat="false" ht="12.75" hidden="false" customHeight="true" outlineLevel="0" collapsed="false">
      <c r="A642" s="190"/>
      <c r="B642" s="191"/>
      <c r="C642" s="192" t="s">
        <v>666</v>
      </c>
      <c r="D642" s="192"/>
      <c r="E642" s="193" t="n">
        <v>0</v>
      </c>
      <c r="F642" s="194"/>
      <c r="G642" s="195"/>
      <c r="M642" s="196" t="s">
        <v>666</v>
      </c>
      <c r="O642" s="182"/>
    </row>
    <row r="643" customFormat="false" ht="12.75" hidden="false" customHeight="true" outlineLevel="0" collapsed="false">
      <c r="A643" s="190"/>
      <c r="B643" s="191"/>
      <c r="C643" s="192" t="s">
        <v>667</v>
      </c>
      <c r="D643" s="192"/>
      <c r="E643" s="193" t="n">
        <v>0</v>
      </c>
      <c r="F643" s="194"/>
      <c r="G643" s="195"/>
      <c r="M643" s="196" t="s">
        <v>667</v>
      </c>
      <c r="O643" s="182"/>
    </row>
    <row r="644" customFormat="false" ht="12.75" hidden="false" customHeight="true" outlineLevel="0" collapsed="false">
      <c r="A644" s="190"/>
      <c r="B644" s="191"/>
      <c r="C644" s="192" t="s">
        <v>655</v>
      </c>
      <c r="D644" s="192"/>
      <c r="E644" s="193" t="n">
        <v>0</v>
      </c>
      <c r="F644" s="194"/>
      <c r="G644" s="195"/>
      <c r="M644" s="196" t="s">
        <v>655</v>
      </c>
      <c r="O644" s="182"/>
    </row>
    <row r="645" customFormat="false" ht="22.5" hidden="false" customHeight="true" outlineLevel="0" collapsed="false">
      <c r="A645" s="190"/>
      <c r="B645" s="191"/>
      <c r="C645" s="192" t="s">
        <v>656</v>
      </c>
      <c r="D645" s="192"/>
      <c r="E645" s="193" t="n">
        <v>0</v>
      </c>
      <c r="F645" s="194"/>
      <c r="G645" s="195"/>
      <c r="M645" s="196" t="s">
        <v>656</v>
      </c>
      <c r="O645" s="182"/>
    </row>
    <row r="646" customFormat="false" ht="22.5" hidden="false" customHeight="true" outlineLevel="0" collapsed="false">
      <c r="A646" s="190"/>
      <c r="B646" s="191"/>
      <c r="C646" s="192" t="s">
        <v>657</v>
      </c>
      <c r="D646" s="192"/>
      <c r="E646" s="193" t="n">
        <v>0</v>
      </c>
      <c r="F646" s="194"/>
      <c r="G646" s="195"/>
      <c r="M646" s="196" t="s">
        <v>657</v>
      </c>
      <c r="O646" s="182"/>
    </row>
    <row r="647" customFormat="false" ht="12.75" hidden="false" customHeight="true" outlineLevel="0" collapsed="false">
      <c r="A647" s="190"/>
      <c r="B647" s="191"/>
      <c r="C647" s="192" t="s">
        <v>658</v>
      </c>
      <c r="D647" s="192"/>
      <c r="E647" s="193" t="n">
        <v>0</v>
      </c>
      <c r="F647" s="194"/>
      <c r="G647" s="195"/>
      <c r="M647" s="196" t="s">
        <v>658</v>
      </c>
      <c r="O647" s="182"/>
    </row>
    <row r="648" customFormat="false" ht="22.5" hidden="false" customHeight="true" outlineLevel="0" collapsed="false">
      <c r="A648" s="190"/>
      <c r="B648" s="191"/>
      <c r="C648" s="192" t="s">
        <v>659</v>
      </c>
      <c r="D648" s="192"/>
      <c r="E648" s="193" t="n">
        <v>0</v>
      </c>
      <c r="F648" s="194"/>
      <c r="G648" s="195"/>
      <c r="M648" s="196" t="s">
        <v>659</v>
      </c>
      <c r="O648" s="182"/>
    </row>
    <row r="649" customFormat="false" ht="12.75" hidden="false" customHeight="true" outlineLevel="0" collapsed="false">
      <c r="A649" s="190"/>
      <c r="B649" s="191"/>
      <c r="C649" s="192" t="s">
        <v>660</v>
      </c>
      <c r="D649" s="192"/>
      <c r="E649" s="193" t="n">
        <v>0</v>
      </c>
      <c r="F649" s="194"/>
      <c r="G649" s="195"/>
      <c r="M649" s="196" t="s">
        <v>660</v>
      </c>
      <c r="O649" s="182"/>
    </row>
    <row r="650" customFormat="false" ht="12.75" hidden="false" customHeight="true" outlineLevel="0" collapsed="false">
      <c r="A650" s="190"/>
      <c r="B650" s="191"/>
      <c r="C650" s="192" t="s">
        <v>581</v>
      </c>
      <c r="D650" s="192"/>
      <c r="E650" s="193" t="n">
        <v>0</v>
      </c>
      <c r="F650" s="194"/>
      <c r="G650" s="195"/>
      <c r="M650" s="196" t="s">
        <v>581</v>
      </c>
      <c r="O650" s="182"/>
    </row>
    <row r="651" customFormat="false" ht="12.75" hidden="false" customHeight="true" outlineLevel="0" collapsed="false">
      <c r="A651" s="190"/>
      <c r="B651" s="191"/>
      <c r="C651" s="192" t="s">
        <v>227</v>
      </c>
      <c r="D651" s="192"/>
      <c r="E651" s="193" t="n">
        <v>0</v>
      </c>
      <c r="F651" s="194"/>
      <c r="G651" s="195"/>
      <c r="M651" s="196" t="s">
        <v>227</v>
      </c>
      <c r="O651" s="182"/>
    </row>
    <row r="652" customFormat="false" ht="12.75" hidden="false" customHeight="true" outlineLevel="0" collapsed="false">
      <c r="A652" s="190"/>
      <c r="B652" s="191"/>
      <c r="C652" s="192" t="s">
        <v>622</v>
      </c>
      <c r="D652" s="192"/>
      <c r="E652" s="193" t="n">
        <v>1</v>
      </c>
      <c r="F652" s="194"/>
      <c r="G652" s="195"/>
      <c r="M652" s="206" t="n">
        <v>4.45902777777778</v>
      </c>
      <c r="O652" s="182"/>
    </row>
    <row r="653" customFormat="false" ht="22.5" hidden="false" customHeight="false" outlineLevel="0" collapsed="false">
      <c r="A653" s="183" t="n">
        <v>120</v>
      </c>
      <c r="B653" s="184" t="s">
        <v>674</v>
      </c>
      <c r="C653" s="185" t="s">
        <v>675</v>
      </c>
      <c r="D653" s="186" t="s">
        <v>572</v>
      </c>
      <c r="E653" s="187" t="n">
        <v>1</v>
      </c>
      <c r="F653" s="187" t="n">
        <v>0</v>
      </c>
      <c r="G653" s="188" t="n">
        <f aca="false">E653*F653</f>
        <v>0</v>
      </c>
      <c r="O653" s="182" t="n">
        <v>2</v>
      </c>
      <c r="AA653" s="154" t="n">
        <v>12</v>
      </c>
      <c r="AB653" s="154" t="n">
        <v>0</v>
      </c>
      <c r="AC653" s="154" t="n">
        <v>39</v>
      </c>
      <c r="AZ653" s="154" t="n">
        <v>2</v>
      </c>
      <c r="BA653" s="154" t="n">
        <f aca="false">IF(AZ653=1,G653,0)</f>
        <v>0</v>
      </c>
      <c r="BB653" s="154" t="n">
        <f aca="false">IF(AZ653=2,G653,0)</f>
        <v>0</v>
      </c>
      <c r="BC653" s="154" t="n">
        <f aca="false">IF(AZ653=3,G653,0)</f>
        <v>0</v>
      </c>
      <c r="BD653" s="154" t="n">
        <f aca="false">IF(AZ653=4,G653,0)</f>
        <v>0</v>
      </c>
      <c r="BE653" s="154" t="n">
        <f aca="false">IF(AZ653=5,G653,0)</f>
        <v>0</v>
      </c>
      <c r="CA653" s="189" t="n">
        <v>12</v>
      </c>
      <c r="CB653" s="189" t="n">
        <v>0</v>
      </c>
      <c r="CZ653" s="154" t="n">
        <v>0.2592</v>
      </c>
    </row>
    <row r="654" customFormat="false" ht="12.75" hidden="false" customHeight="true" outlineLevel="0" collapsed="false">
      <c r="A654" s="190"/>
      <c r="B654" s="191"/>
      <c r="C654" s="192" t="s">
        <v>663</v>
      </c>
      <c r="D654" s="192"/>
      <c r="E654" s="193" t="n">
        <v>0</v>
      </c>
      <c r="F654" s="194"/>
      <c r="G654" s="195"/>
      <c r="M654" s="196" t="s">
        <v>663</v>
      </c>
      <c r="O654" s="182"/>
    </row>
    <row r="655" customFormat="false" ht="12.75" hidden="false" customHeight="true" outlineLevel="0" collapsed="false">
      <c r="A655" s="190"/>
      <c r="B655" s="191"/>
      <c r="C655" s="192" t="s">
        <v>654</v>
      </c>
      <c r="D655" s="192"/>
      <c r="E655" s="193" t="n">
        <v>0</v>
      </c>
      <c r="F655" s="194"/>
      <c r="G655" s="195"/>
      <c r="M655" s="196" t="s">
        <v>654</v>
      </c>
      <c r="O655" s="182"/>
    </row>
    <row r="656" customFormat="false" ht="12.75" hidden="false" customHeight="true" outlineLevel="0" collapsed="false">
      <c r="A656" s="190"/>
      <c r="B656" s="191"/>
      <c r="C656" s="192" t="s">
        <v>655</v>
      </c>
      <c r="D656" s="192"/>
      <c r="E656" s="193" t="n">
        <v>0</v>
      </c>
      <c r="F656" s="194"/>
      <c r="G656" s="195"/>
      <c r="M656" s="196" t="s">
        <v>655</v>
      </c>
      <c r="O656" s="182"/>
    </row>
    <row r="657" customFormat="false" ht="22.5" hidden="false" customHeight="true" outlineLevel="0" collapsed="false">
      <c r="A657" s="190"/>
      <c r="B657" s="191"/>
      <c r="C657" s="192" t="s">
        <v>656</v>
      </c>
      <c r="D657" s="192"/>
      <c r="E657" s="193" t="n">
        <v>0</v>
      </c>
      <c r="F657" s="194"/>
      <c r="G657" s="195"/>
      <c r="M657" s="196" t="s">
        <v>656</v>
      </c>
      <c r="O657" s="182"/>
    </row>
    <row r="658" customFormat="false" ht="22.5" hidden="false" customHeight="true" outlineLevel="0" collapsed="false">
      <c r="A658" s="190"/>
      <c r="B658" s="191"/>
      <c r="C658" s="192" t="s">
        <v>657</v>
      </c>
      <c r="D658" s="192"/>
      <c r="E658" s="193" t="n">
        <v>0</v>
      </c>
      <c r="F658" s="194"/>
      <c r="G658" s="195"/>
      <c r="M658" s="196" t="s">
        <v>657</v>
      </c>
      <c r="O658" s="182"/>
    </row>
    <row r="659" customFormat="false" ht="12.75" hidden="false" customHeight="true" outlineLevel="0" collapsed="false">
      <c r="A659" s="190"/>
      <c r="B659" s="191"/>
      <c r="C659" s="192" t="s">
        <v>658</v>
      </c>
      <c r="D659" s="192"/>
      <c r="E659" s="193" t="n">
        <v>0</v>
      </c>
      <c r="F659" s="194"/>
      <c r="G659" s="195"/>
      <c r="M659" s="196" t="s">
        <v>658</v>
      </c>
      <c r="O659" s="182"/>
    </row>
    <row r="660" customFormat="false" ht="22.5" hidden="false" customHeight="true" outlineLevel="0" collapsed="false">
      <c r="A660" s="190"/>
      <c r="B660" s="191"/>
      <c r="C660" s="192" t="s">
        <v>659</v>
      </c>
      <c r="D660" s="192"/>
      <c r="E660" s="193" t="n">
        <v>0</v>
      </c>
      <c r="F660" s="194"/>
      <c r="G660" s="195"/>
      <c r="M660" s="196" t="s">
        <v>659</v>
      </c>
      <c r="O660" s="182"/>
    </row>
    <row r="661" customFormat="false" ht="12.75" hidden="false" customHeight="true" outlineLevel="0" collapsed="false">
      <c r="A661" s="190"/>
      <c r="B661" s="191"/>
      <c r="C661" s="192" t="s">
        <v>660</v>
      </c>
      <c r="D661" s="192"/>
      <c r="E661" s="193" t="n">
        <v>0</v>
      </c>
      <c r="F661" s="194"/>
      <c r="G661" s="195"/>
      <c r="M661" s="196" t="s">
        <v>660</v>
      </c>
      <c r="O661" s="182"/>
    </row>
    <row r="662" customFormat="false" ht="12.75" hidden="false" customHeight="true" outlineLevel="0" collapsed="false">
      <c r="A662" s="190"/>
      <c r="B662" s="191"/>
      <c r="C662" s="192" t="s">
        <v>581</v>
      </c>
      <c r="D662" s="192"/>
      <c r="E662" s="193" t="n">
        <v>0</v>
      </c>
      <c r="F662" s="194"/>
      <c r="G662" s="195"/>
      <c r="M662" s="196" t="s">
        <v>581</v>
      </c>
      <c r="O662" s="182"/>
    </row>
    <row r="663" customFormat="false" ht="12.75" hidden="false" customHeight="true" outlineLevel="0" collapsed="false">
      <c r="A663" s="190"/>
      <c r="B663" s="191"/>
      <c r="C663" s="192" t="s">
        <v>227</v>
      </c>
      <c r="D663" s="192"/>
      <c r="E663" s="193" t="n">
        <v>0</v>
      </c>
      <c r="F663" s="194"/>
      <c r="G663" s="195"/>
      <c r="M663" s="196" t="s">
        <v>227</v>
      </c>
      <c r="O663" s="182"/>
    </row>
    <row r="664" customFormat="false" ht="12.75" hidden="false" customHeight="true" outlineLevel="0" collapsed="false">
      <c r="A664" s="190"/>
      <c r="B664" s="191"/>
      <c r="C664" s="192" t="s">
        <v>636</v>
      </c>
      <c r="D664" s="192"/>
      <c r="E664" s="193" t="n">
        <v>1</v>
      </c>
      <c r="F664" s="194"/>
      <c r="G664" s="195"/>
      <c r="M664" s="206" t="n">
        <v>4.50069444444444</v>
      </c>
      <c r="O664" s="182"/>
    </row>
    <row r="665" customFormat="false" ht="22.5" hidden="false" customHeight="false" outlineLevel="0" collapsed="false">
      <c r="A665" s="183" t="n">
        <v>121</v>
      </c>
      <c r="B665" s="184" t="s">
        <v>676</v>
      </c>
      <c r="C665" s="185" t="s">
        <v>677</v>
      </c>
      <c r="D665" s="186" t="s">
        <v>572</v>
      </c>
      <c r="E665" s="187" t="n">
        <v>1</v>
      </c>
      <c r="F665" s="187" t="n">
        <v>0</v>
      </c>
      <c r="G665" s="188" t="n">
        <f aca="false">E665*F665</f>
        <v>0</v>
      </c>
      <c r="O665" s="182" t="n">
        <v>2</v>
      </c>
      <c r="AA665" s="154" t="n">
        <v>12</v>
      </c>
      <c r="AB665" s="154" t="n">
        <v>0</v>
      </c>
      <c r="AC665" s="154" t="n">
        <v>40</v>
      </c>
      <c r="AZ665" s="154" t="n">
        <v>2</v>
      </c>
      <c r="BA665" s="154" t="n">
        <f aca="false">IF(AZ665=1,G665,0)</f>
        <v>0</v>
      </c>
      <c r="BB665" s="154" t="n">
        <f aca="false">IF(AZ665=2,G665,0)</f>
        <v>0</v>
      </c>
      <c r="BC665" s="154" t="n">
        <f aca="false">IF(AZ665=3,G665,0)</f>
        <v>0</v>
      </c>
      <c r="BD665" s="154" t="n">
        <f aca="false">IF(AZ665=4,G665,0)</f>
        <v>0</v>
      </c>
      <c r="BE665" s="154" t="n">
        <f aca="false">IF(AZ665=5,G665,0)</f>
        <v>0</v>
      </c>
      <c r="CA665" s="189" t="n">
        <v>12</v>
      </c>
      <c r="CB665" s="189" t="n">
        <v>0</v>
      </c>
      <c r="CZ665" s="154" t="n">
        <v>0.1728</v>
      </c>
    </row>
    <row r="666" customFormat="false" ht="12.75" hidden="false" customHeight="true" outlineLevel="0" collapsed="false">
      <c r="A666" s="190"/>
      <c r="B666" s="191"/>
      <c r="C666" s="192" t="s">
        <v>663</v>
      </c>
      <c r="D666" s="192"/>
      <c r="E666" s="193" t="n">
        <v>0</v>
      </c>
      <c r="F666" s="194"/>
      <c r="G666" s="195"/>
      <c r="M666" s="196" t="s">
        <v>663</v>
      </c>
      <c r="O666" s="182"/>
    </row>
    <row r="667" customFormat="false" ht="12.75" hidden="false" customHeight="true" outlineLevel="0" collapsed="false">
      <c r="A667" s="190"/>
      <c r="B667" s="191"/>
      <c r="C667" s="192" t="s">
        <v>654</v>
      </c>
      <c r="D667" s="192"/>
      <c r="E667" s="193" t="n">
        <v>0</v>
      </c>
      <c r="F667" s="194"/>
      <c r="G667" s="195"/>
      <c r="M667" s="196" t="s">
        <v>654</v>
      </c>
      <c r="O667" s="182"/>
    </row>
    <row r="668" customFormat="false" ht="12.75" hidden="false" customHeight="true" outlineLevel="0" collapsed="false">
      <c r="A668" s="190"/>
      <c r="B668" s="191"/>
      <c r="C668" s="192" t="s">
        <v>655</v>
      </c>
      <c r="D668" s="192"/>
      <c r="E668" s="193" t="n">
        <v>0</v>
      </c>
      <c r="F668" s="194"/>
      <c r="G668" s="195"/>
      <c r="M668" s="196" t="s">
        <v>655</v>
      </c>
      <c r="O668" s="182"/>
    </row>
    <row r="669" customFormat="false" ht="22.5" hidden="false" customHeight="true" outlineLevel="0" collapsed="false">
      <c r="A669" s="190"/>
      <c r="B669" s="191"/>
      <c r="C669" s="192" t="s">
        <v>656</v>
      </c>
      <c r="D669" s="192"/>
      <c r="E669" s="193" t="n">
        <v>0</v>
      </c>
      <c r="F669" s="194"/>
      <c r="G669" s="195"/>
      <c r="M669" s="196" t="s">
        <v>656</v>
      </c>
      <c r="O669" s="182"/>
    </row>
    <row r="670" customFormat="false" ht="22.5" hidden="false" customHeight="true" outlineLevel="0" collapsed="false">
      <c r="A670" s="190"/>
      <c r="B670" s="191"/>
      <c r="C670" s="192" t="s">
        <v>657</v>
      </c>
      <c r="D670" s="192"/>
      <c r="E670" s="193" t="n">
        <v>0</v>
      </c>
      <c r="F670" s="194"/>
      <c r="G670" s="195"/>
      <c r="M670" s="196" t="s">
        <v>657</v>
      </c>
      <c r="O670" s="182"/>
    </row>
    <row r="671" customFormat="false" ht="12.75" hidden="false" customHeight="true" outlineLevel="0" collapsed="false">
      <c r="A671" s="190"/>
      <c r="B671" s="191"/>
      <c r="C671" s="192" t="s">
        <v>658</v>
      </c>
      <c r="D671" s="192"/>
      <c r="E671" s="193" t="n">
        <v>0</v>
      </c>
      <c r="F671" s="194"/>
      <c r="G671" s="195"/>
      <c r="M671" s="196" t="s">
        <v>658</v>
      </c>
      <c r="O671" s="182"/>
    </row>
    <row r="672" customFormat="false" ht="22.5" hidden="false" customHeight="true" outlineLevel="0" collapsed="false">
      <c r="A672" s="190"/>
      <c r="B672" s="191"/>
      <c r="C672" s="192" t="s">
        <v>659</v>
      </c>
      <c r="D672" s="192"/>
      <c r="E672" s="193" t="n">
        <v>0</v>
      </c>
      <c r="F672" s="194"/>
      <c r="G672" s="195"/>
      <c r="M672" s="196" t="s">
        <v>659</v>
      </c>
      <c r="O672" s="182"/>
    </row>
    <row r="673" customFormat="false" ht="12.75" hidden="false" customHeight="true" outlineLevel="0" collapsed="false">
      <c r="A673" s="190"/>
      <c r="B673" s="191"/>
      <c r="C673" s="192" t="s">
        <v>660</v>
      </c>
      <c r="D673" s="192"/>
      <c r="E673" s="193" t="n">
        <v>0</v>
      </c>
      <c r="F673" s="194"/>
      <c r="G673" s="195"/>
      <c r="M673" s="196" t="s">
        <v>660</v>
      </c>
      <c r="O673" s="182"/>
    </row>
    <row r="674" customFormat="false" ht="12.75" hidden="false" customHeight="true" outlineLevel="0" collapsed="false">
      <c r="A674" s="190"/>
      <c r="B674" s="191"/>
      <c r="C674" s="192" t="s">
        <v>581</v>
      </c>
      <c r="D674" s="192"/>
      <c r="E674" s="193" t="n">
        <v>0</v>
      </c>
      <c r="F674" s="194"/>
      <c r="G674" s="195"/>
      <c r="M674" s="196" t="s">
        <v>581</v>
      </c>
      <c r="O674" s="182"/>
    </row>
    <row r="675" customFormat="false" ht="12.75" hidden="false" customHeight="true" outlineLevel="0" collapsed="false">
      <c r="A675" s="190"/>
      <c r="B675" s="191"/>
      <c r="C675" s="192" t="s">
        <v>227</v>
      </c>
      <c r="D675" s="192"/>
      <c r="E675" s="193" t="n">
        <v>0</v>
      </c>
      <c r="F675" s="194"/>
      <c r="G675" s="195"/>
      <c r="M675" s="196" t="s">
        <v>227</v>
      </c>
      <c r="O675" s="182"/>
    </row>
    <row r="676" customFormat="false" ht="12.75" hidden="false" customHeight="true" outlineLevel="0" collapsed="false">
      <c r="A676" s="190"/>
      <c r="B676" s="191"/>
      <c r="C676" s="192" t="s">
        <v>629</v>
      </c>
      <c r="D676" s="192"/>
      <c r="E676" s="193" t="n">
        <v>1</v>
      </c>
      <c r="F676" s="194"/>
      <c r="G676" s="195"/>
      <c r="M676" s="206" t="n">
        <v>4.54236111111111</v>
      </c>
      <c r="O676" s="182"/>
    </row>
    <row r="677" customFormat="false" ht="22.5" hidden="false" customHeight="false" outlineLevel="0" collapsed="false">
      <c r="A677" s="183" t="n">
        <v>122</v>
      </c>
      <c r="B677" s="184" t="s">
        <v>678</v>
      </c>
      <c r="C677" s="185" t="s">
        <v>679</v>
      </c>
      <c r="D677" s="186" t="s">
        <v>572</v>
      </c>
      <c r="E677" s="187" t="n">
        <v>1</v>
      </c>
      <c r="F677" s="187" t="n">
        <v>0</v>
      </c>
      <c r="G677" s="188" t="n">
        <f aca="false">E677*F677</f>
        <v>0</v>
      </c>
      <c r="O677" s="182" t="n">
        <v>2</v>
      </c>
      <c r="AA677" s="154" t="n">
        <v>12</v>
      </c>
      <c r="AB677" s="154" t="n">
        <v>0</v>
      </c>
      <c r="AC677" s="154" t="n">
        <v>38</v>
      </c>
      <c r="AZ677" s="154" t="n">
        <v>2</v>
      </c>
      <c r="BA677" s="154" t="n">
        <f aca="false">IF(AZ677=1,G677,0)</f>
        <v>0</v>
      </c>
      <c r="BB677" s="154" t="n">
        <f aca="false">IF(AZ677=2,G677,0)</f>
        <v>0</v>
      </c>
      <c r="BC677" s="154" t="n">
        <f aca="false">IF(AZ677=3,G677,0)</f>
        <v>0</v>
      </c>
      <c r="BD677" s="154" t="n">
        <f aca="false">IF(AZ677=4,G677,0)</f>
        <v>0</v>
      </c>
      <c r="BE677" s="154" t="n">
        <f aca="false">IF(AZ677=5,G677,0)</f>
        <v>0</v>
      </c>
      <c r="CA677" s="189" t="n">
        <v>12</v>
      </c>
      <c r="CB677" s="189" t="n">
        <v>0</v>
      </c>
      <c r="CZ677" s="154" t="n">
        <v>0.0432</v>
      </c>
    </row>
    <row r="678" customFormat="false" ht="12.75" hidden="false" customHeight="true" outlineLevel="0" collapsed="false">
      <c r="A678" s="190"/>
      <c r="B678" s="191"/>
      <c r="C678" s="192" t="s">
        <v>666</v>
      </c>
      <c r="D678" s="192"/>
      <c r="E678" s="193" t="n">
        <v>0</v>
      </c>
      <c r="F678" s="194"/>
      <c r="G678" s="195"/>
      <c r="M678" s="196" t="s">
        <v>666</v>
      </c>
      <c r="O678" s="182"/>
    </row>
    <row r="679" customFormat="false" ht="12.75" hidden="false" customHeight="true" outlineLevel="0" collapsed="false">
      <c r="A679" s="190"/>
      <c r="B679" s="191"/>
      <c r="C679" s="192" t="s">
        <v>655</v>
      </c>
      <c r="D679" s="192"/>
      <c r="E679" s="193" t="n">
        <v>0</v>
      </c>
      <c r="F679" s="194"/>
      <c r="G679" s="195"/>
      <c r="M679" s="196" t="s">
        <v>655</v>
      </c>
      <c r="O679" s="182"/>
    </row>
    <row r="680" customFormat="false" ht="22.5" hidden="false" customHeight="true" outlineLevel="0" collapsed="false">
      <c r="A680" s="190"/>
      <c r="B680" s="191"/>
      <c r="C680" s="192" t="s">
        <v>656</v>
      </c>
      <c r="D680" s="192"/>
      <c r="E680" s="193" t="n">
        <v>0</v>
      </c>
      <c r="F680" s="194"/>
      <c r="G680" s="195"/>
      <c r="M680" s="196" t="s">
        <v>656</v>
      </c>
      <c r="O680" s="182"/>
    </row>
    <row r="681" customFormat="false" ht="22.5" hidden="false" customHeight="true" outlineLevel="0" collapsed="false">
      <c r="A681" s="190"/>
      <c r="B681" s="191"/>
      <c r="C681" s="192" t="s">
        <v>657</v>
      </c>
      <c r="D681" s="192"/>
      <c r="E681" s="193" t="n">
        <v>0</v>
      </c>
      <c r="F681" s="194"/>
      <c r="G681" s="195"/>
      <c r="M681" s="196" t="s">
        <v>657</v>
      </c>
      <c r="O681" s="182"/>
    </row>
    <row r="682" customFormat="false" ht="12.75" hidden="false" customHeight="true" outlineLevel="0" collapsed="false">
      <c r="A682" s="190"/>
      <c r="B682" s="191"/>
      <c r="C682" s="192" t="s">
        <v>658</v>
      </c>
      <c r="D682" s="192"/>
      <c r="E682" s="193" t="n">
        <v>0</v>
      </c>
      <c r="F682" s="194"/>
      <c r="G682" s="195"/>
      <c r="M682" s="196" t="s">
        <v>658</v>
      </c>
      <c r="O682" s="182"/>
    </row>
    <row r="683" customFormat="false" ht="22.5" hidden="false" customHeight="true" outlineLevel="0" collapsed="false">
      <c r="A683" s="190"/>
      <c r="B683" s="191"/>
      <c r="C683" s="192" t="s">
        <v>659</v>
      </c>
      <c r="D683" s="192"/>
      <c r="E683" s="193" t="n">
        <v>0</v>
      </c>
      <c r="F683" s="194"/>
      <c r="G683" s="195"/>
      <c r="M683" s="196" t="s">
        <v>659</v>
      </c>
      <c r="O683" s="182"/>
    </row>
    <row r="684" customFormat="false" ht="12.75" hidden="false" customHeight="true" outlineLevel="0" collapsed="false">
      <c r="A684" s="190"/>
      <c r="B684" s="191"/>
      <c r="C684" s="192" t="s">
        <v>660</v>
      </c>
      <c r="D684" s="192"/>
      <c r="E684" s="193" t="n">
        <v>0</v>
      </c>
      <c r="F684" s="194"/>
      <c r="G684" s="195"/>
      <c r="M684" s="196" t="s">
        <v>660</v>
      </c>
      <c r="O684" s="182"/>
    </row>
    <row r="685" customFormat="false" ht="12.75" hidden="false" customHeight="true" outlineLevel="0" collapsed="false">
      <c r="A685" s="190"/>
      <c r="B685" s="191"/>
      <c r="C685" s="192" t="s">
        <v>680</v>
      </c>
      <c r="D685" s="192"/>
      <c r="E685" s="193" t="n">
        <v>0</v>
      </c>
      <c r="F685" s="194"/>
      <c r="G685" s="195"/>
      <c r="M685" s="196" t="s">
        <v>680</v>
      </c>
      <c r="O685" s="182"/>
    </row>
    <row r="686" customFormat="false" ht="12.75" hidden="false" customHeight="true" outlineLevel="0" collapsed="false">
      <c r="A686" s="190"/>
      <c r="B686" s="191"/>
      <c r="C686" s="192" t="s">
        <v>581</v>
      </c>
      <c r="D686" s="192"/>
      <c r="E686" s="193" t="n">
        <v>0</v>
      </c>
      <c r="F686" s="194"/>
      <c r="G686" s="195"/>
      <c r="M686" s="196" t="s">
        <v>581</v>
      </c>
      <c r="O686" s="182"/>
    </row>
    <row r="687" customFormat="false" ht="12.75" hidden="false" customHeight="true" outlineLevel="0" collapsed="false">
      <c r="A687" s="190"/>
      <c r="B687" s="191"/>
      <c r="C687" s="192" t="s">
        <v>227</v>
      </c>
      <c r="D687" s="192"/>
      <c r="E687" s="193" t="n">
        <v>0</v>
      </c>
      <c r="F687" s="194"/>
      <c r="G687" s="195"/>
      <c r="M687" s="196" t="s">
        <v>227</v>
      </c>
      <c r="O687" s="182"/>
    </row>
    <row r="688" customFormat="false" ht="12.75" hidden="false" customHeight="true" outlineLevel="0" collapsed="false">
      <c r="A688" s="190"/>
      <c r="B688" s="191"/>
      <c r="C688" s="192" t="s">
        <v>618</v>
      </c>
      <c r="D688" s="192"/>
      <c r="E688" s="193" t="n">
        <v>1</v>
      </c>
      <c r="F688" s="194"/>
      <c r="G688" s="195"/>
      <c r="M688" s="206" t="n">
        <v>4.58402777777778</v>
      </c>
      <c r="O688" s="182"/>
    </row>
    <row r="689" customFormat="false" ht="22.5" hidden="false" customHeight="false" outlineLevel="0" collapsed="false">
      <c r="A689" s="183" t="n">
        <v>123</v>
      </c>
      <c r="B689" s="184" t="s">
        <v>681</v>
      </c>
      <c r="C689" s="185" t="s">
        <v>682</v>
      </c>
      <c r="D689" s="186" t="s">
        <v>572</v>
      </c>
      <c r="E689" s="187" t="n">
        <v>1</v>
      </c>
      <c r="F689" s="187" t="n">
        <v>0</v>
      </c>
      <c r="G689" s="188" t="n">
        <f aca="false">E689*F689</f>
        <v>0</v>
      </c>
      <c r="O689" s="182" t="n">
        <v>2</v>
      </c>
      <c r="AA689" s="154" t="n">
        <v>12</v>
      </c>
      <c r="AB689" s="154" t="n">
        <v>0</v>
      </c>
      <c r="AC689" s="154" t="n">
        <v>41</v>
      </c>
      <c r="AZ689" s="154" t="n">
        <v>2</v>
      </c>
      <c r="BA689" s="154" t="n">
        <f aca="false">IF(AZ689=1,G689,0)</f>
        <v>0</v>
      </c>
      <c r="BB689" s="154" t="n">
        <f aca="false">IF(AZ689=2,G689,0)</f>
        <v>0</v>
      </c>
      <c r="BC689" s="154" t="n">
        <f aca="false">IF(AZ689=3,G689,0)</f>
        <v>0</v>
      </c>
      <c r="BD689" s="154" t="n">
        <f aca="false">IF(AZ689=4,G689,0)</f>
        <v>0</v>
      </c>
      <c r="BE689" s="154" t="n">
        <f aca="false">IF(AZ689=5,G689,0)</f>
        <v>0</v>
      </c>
      <c r="CA689" s="189" t="n">
        <v>12</v>
      </c>
      <c r="CB689" s="189" t="n">
        <v>0</v>
      </c>
      <c r="CZ689" s="154" t="n">
        <v>0.0648</v>
      </c>
    </row>
    <row r="690" customFormat="false" ht="12.75" hidden="false" customHeight="true" outlineLevel="0" collapsed="false">
      <c r="A690" s="190"/>
      <c r="B690" s="191"/>
      <c r="C690" s="192" t="s">
        <v>683</v>
      </c>
      <c r="D690" s="192"/>
      <c r="E690" s="193" t="n">
        <v>0</v>
      </c>
      <c r="F690" s="194"/>
      <c r="G690" s="195"/>
      <c r="M690" s="196" t="s">
        <v>683</v>
      </c>
      <c r="O690" s="182"/>
    </row>
    <row r="691" customFormat="false" ht="12.75" hidden="false" customHeight="true" outlineLevel="0" collapsed="false">
      <c r="A691" s="190"/>
      <c r="B691" s="191"/>
      <c r="C691" s="192" t="s">
        <v>655</v>
      </c>
      <c r="D691" s="192"/>
      <c r="E691" s="193" t="n">
        <v>0</v>
      </c>
      <c r="F691" s="194"/>
      <c r="G691" s="195"/>
      <c r="M691" s="196" t="s">
        <v>655</v>
      </c>
      <c r="O691" s="182"/>
    </row>
    <row r="692" customFormat="false" ht="22.5" hidden="false" customHeight="true" outlineLevel="0" collapsed="false">
      <c r="A692" s="190"/>
      <c r="B692" s="191"/>
      <c r="C692" s="192" t="s">
        <v>656</v>
      </c>
      <c r="D692" s="192"/>
      <c r="E692" s="193" t="n">
        <v>0</v>
      </c>
      <c r="F692" s="194"/>
      <c r="G692" s="195"/>
      <c r="M692" s="196" t="s">
        <v>656</v>
      </c>
      <c r="O692" s="182"/>
    </row>
    <row r="693" customFormat="false" ht="22.5" hidden="false" customHeight="true" outlineLevel="0" collapsed="false">
      <c r="A693" s="190"/>
      <c r="B693" s="191"/>
      <c r="C693" s="192" t="s">
        <v>657</v>
      </c>
      <c r="D693" s="192"/>
      <c r="E693" s="193" t="n">
        <v>0</v>
      </c>
      <c r="F693" s="194"/>
      <c r="G693" s="195"/>
      <c r="M693" s="196" t="s">
        <v>657</v>
      </c>
      <c r="O693" s="182"/>
    </row>
    <row r="694" customFormat="false" ht="12.75" hidden="false" customHeight="true" outlineLevel="0" collapsed="false">
      <c r="A694" s="190"/>
      <c r="B694" s="191"/>
      <c r="C694" s="192" t="s">
        <v>658</v>
      </c>
      <c r="D694" s="192"/>
      <c r="E694" s="193" t="n">
        <v>0</v>
      </c>
      <c r="F694" s="194"/>
      <c r="G694" s="195"/>
      <c r="M694" s="196" t="s">
        <v>658</v>
      </c>
      <c r="O694" s="182"/>
    </row>
    <row r="695" customFormat="false" ht="22.5" hidden="false" customHeight="true" outlineLevel="0" collapsed="false">
      <c r="A695" s="190"/>
      <c r="B695" s="191"/>
      <c r="C695" s="192" t="s">
        <v>659</v>
      </c>
      <c r="D695" s="192"/>
      <c r="E695" s="193" t="n">
        <v>0</v>
      </c>
      <c r="F695" s="194"/>
      <c r="G695" s="195"/>
      <c r="M695" s="196" t="s">
        <v>659</v>
      </c>
      <c r="O695" s="182"/>
    </row>
    <row r="696" customFormat="false" ht="12.75" hidden="false" customHeight="true" outlineLevel="0" collapsed="false">
      <c r="A696" s="190"/>
      <c r="B696" s="191"/>
      <c r="C696" s="192" t="s">
        <v>660</v>
      </c>
      <c r="D696" s="192"/>
      <c r="E696" s="193" t="n">
        <v>0</v>
      </c>
      <c r="F696" s="194"/>
      <c r="G696" s="195"/>
      <c r="M696" s="196" t="s">
        <v>660</v>
      </c>
      <c r="O696" s="182"/>
    </row>
    <row r="697" customFormat="false" ht="12.75" hidden="false" customHeight="true" outlineLevel="0" collapsed="false">
      <c r="A697" s="190"/>
      <c r="B697" s="191"/>
      <c r="C697" s="192" t="s">
        <v>680</v>
      </c>
      <c r="D697" s="192"/>
      <c r="E697" s="193" t="n">
        <v>0</v>
      </c>
      <c r="F697" s="194"/>
      <c r="G697" s="195"/>
      <c r="M697" s="196" t="s">
        <v>680</v>
      </c>
      <c r="O697" s="182"/>
    </row>
    <row r="698" customFormat="false" ht="12.75" hidden="false" customHeight="true" outlineLevel="0" collapsed="false">
      <c r="A698" s="190"/>
      <c r="B698" s="191"/>
      <c r="C698" s="192" t="s">
        <v>581</v>
      </c>
      <c r="D698" s="192"/>
      <c r="E698" s="193" t="n">
        <v>0</v>
      </c>
      <c r="F698" s="194"/>
      <c r="G698" s="195"/>
      <c r="M698" s="196" t="s">
        <v>581</v>
      </c>
      <c r="O698" s="182"/>
    </row>
    <row r="699" customFormat="false" ht="12.75" hidden="false" customHeight="true" outlineLevel="0" collapsed="false">
      <c r="A699" s="190"/>
      <c r="B699" s="191"/>
      <c r="C699" s="192" t="s">
        <v>227</v>
      </c>
      <c r="D699" s="192"/>
      <c r="E699" s="193" t="n">
        <v>0</v>
      </c>
      <c r="F699" s="194"/>
      <c r="G699" s="195"/>
      <c r="M699" s="196" t="s">
        <v>227</v>
      </c>
      <c r="O699" s="182"/>
    </row>
    <row r="700" customFormat="false" ht="12.75" hidden="false" customHeight="true" outlineLevel="0" collapsed="false">
      <c r="A700" s="190"/>
      <c r="B700" s="191"/>
      <c r="C700" s="192" t="s">
        <v>623</v>
      </c>
      <c r="D700" s="192"/>
      <c r="E700" s="193" t="n">
        <v>1</v>
      </c>
      <c r="F700" s="194"/>
      <c r="G700" s="195"/>
      <c r="M700" s="206" t="n">
        <v>4.62569444444444</v>
      </c>
      <c r="O700" s="182"/>
    </row>
    <row r="701" customFormat="false" ht="22.5" hidden="false" customHeight="false" outlineLevel="0" collapsed="false">
      <c r="A701" s="183" t="n">
        <v>124</v>
      </c>
      <c r="B701" s="184" t="s">
        <v>684</v>
      </c>
      <c r="C701" s="185" t="s">
        <v>685</v>
      </c>
      <c r="D701" s="186" t="s">
        <v>572</v>
      </c>
      <c r="E701" s="187" t="n">
        <v>1</v>
      </c>
      <c r="F701" s="187" t="n">
        <v>0</v>
      </c>
      <c r="G701" s="188" t="n">
        <f aca="false">E701*F701</f>
        <v>0</v>
      </c>
      <c r="O701" s="182" t="n">
        <v>2</v>
      </c>
      <c r="AA701" s="154" t="n">
        <v>12</v>
      </c>
      <c r="AB701" s="154" t="n">
        <v>0</v>
      </c>
      <c r="AC701" s="154" t="n">
        <v>42</v>
      </c>
      <c r="AZ701" s="154" t="n">
        <v>2</v>
      </c>
      <c r="BA701" s="154" t="n">
        <f aca="false">IF(AZ701=1,G701,0)</f>
        <v>0</v>
      </c>
      <c r="BB701" s="154" t="n">
        <f aca="false">IF(AZ701=2,G701,0)</f>
        <v>0</v>
      </c>
      <c r="BC701" s="154" t="n">
        <f aca="false">IF(AZ701=3,G701,0)</f>
        <v>0</v>
      </c>
      <c r="BD701" s="154" t="n">
        <f aca="false">IF(AZ701=4,G701,0)</f>
        <v>0</v>
      </c>
      <c r="BE701" s="154" t="n">
        <f aca="false">IF(AZ701=5,G701,0)</f>
        <v>0</v>
      </c>
      <c r="CA701" s="189" t="n">
        <v>12</v>
      </c>
      <c r="CB701" s="189" t="n">
        <v>0</v>
      </c>
      <c r="CZ701" s="154" t="n">
        <v>0.0369</v>
      </c>
    </row>
    <row r="702" customFormat="false" ht="12.75" hidden="false" customHeight="true" outlineLevel="0" collapsed="false">
      <c r="A702" s="190"/>
      <c r="B702" s="191"/>
      <c r="C702" s="192" t="s">
        <v>666</v>
      </c>
      <c r="D702" s="192"/>
      <c r="E702" s="193" t="n">
        <v>0</v>
      </c>
      <c r="F702" s="194"/>
      <c r="G702" s="195"/>
      <c r="M702" s="196" t="s">
        <v>666</v>
      </c>
      <c r="O702" s="182"/>
    </row>
    <row r="703" customFormat="false" ht="12.75" hidden="false" customHeight="true" outlineLevel="0" collapsed="false">
      <c r="A703" s="190"/>
      <c r="B703" s="191"/>
      <c r="C703" s="192" t="s">
        <v>655</v>
      </c>
      <c r="D703" s="192"/>
      <c r="E703" s="193" t="n">
        <v>0</v>
      </c>
      <c r="F703" s="194"/>
      <c r="G703" s="195"/>
      <c r="M703" s="196" t="s">
        <v>655</v>
      </c>
      <c r="O703" s="182"/>
    </row>
    <row r="704" customFormat="false" ht="22.5" hidden="false" customHeight="true" outlineLevel="0" collapsed="false">
      <c r="A704" s="190"/>
      <c r="B704" s="191"/>
      <c r="C704" s="192" t="s">
        <v>656</v>
      </c>
      <c r="D704" s="192"/>
      <c r="E704" s="193" t="n">
        <v>0</v>
      </c>
      <c r="F704" s="194"/>
      <c r="G704" s="195"/>
      <c r="M704" s="196" t="s">
        <v>656</v>
      </c>
      <c r="O704" s="182"/>
    </row>
    <row r="705" customFormat="false" ht="22.5" hidden="false" customHeight="true" outlineLevel="0" collapsed="false">
      <c r="A705" s="190"/>
      <c r="B705" s="191"/>
      <c r="C705" s="192" t="s">
        <v>657</v>
      </c>
      <c r="D705" s="192"/>
      <c r="E705" s="193" t="n">
        <v>0</v>
      </c>
      <c r="F705" s="194"/>
      <c r="G705" s="195"/>
      <c r="M705" s="196" t="s">
        <v>657</v>
      </c>
      <c r="O705" s="182"/>
    </row>
    <row r="706" customFormat="false" ht="12.75" hidden="false" customHeight="true" outlineLevel="0" collapsed="false">
      <c r="A706" s="190"/>
      <c r="B706" s="191"/>
      <c r="C706" s="192" t="s">
        <v>658</v>
      </c>
      <c r="D706" s="192"/>
      <c r="E706" s="193" t="n">
        <v>0</v>
      </c>
      <c r="F706" s="194"/>
      <c r="G706" s="195"/>
      <c r="M706" s="196" t="s">
        <v>658</v>
      </c>
      <c r="O706" s="182"/>
    </row>
    <row r="707" customFormat="false" ht="22.5" hidden="false" customHeight="true" outlineLevel="0" collapsed="false">
      <c r="A707" s="190"/>
      <c r="B707" s="191"/>
      <c r="C707" s="192" t="s">
        <v>659</v>
      </c>
      <c r="D707" s="192"/>
      <c r="E707" s="193" t="n">
        <v>0</v>
      </c>
      <c r="F707" s="194"/>
      <c r="G707" s="195"/>
      <c r="M707" s="196" t="s">
        <v>659</v>
      </c>
      <c r="O707" s="182"/>
    </row>
    <row r="708" customFormat="false" ht="12.75" hidden="false" customHeight="true" outlineLevel="0" collapsed="false">
      <c r="A708" s="190"/>
      <c r="B708" s="191"/>
      <c r="C708" s="192" t="s">
        <v>660</v>
      </c>
      <c r="D708" s="192"/>
      <c r="E708" s="193" t="n">
        <v>0</v>
      </c>
      <c r="F708" s="194"/>
      <c r="G708" s="195"/>
      <c r="M708" s="196" t="s">
        <v>660</v>
      </c>
      <c r="O708" s="182"/>
    </row>
    <row r="709" customFormat="false" ht="12.75" hidden="false" customHeight="true" outlineLevel="0" collapsed="false">
      <c r="A709" s="190"/>
      <c r="B709" s="191"/>
      <c r="C709" s="192" t="s">
        <v>680</v>
      </c>
      <c r="D709" s="192"/>
      <c r="E709" s="193" t="n">
        <v>0</v>
      </c>
      <c r="F709" s="194"/>
      <c r="G709" s="195"/>
      <c r="M709" s="196" t="s">
        <v>680</v>
      </c>
      <c r="O709" s="182"/>
    </row>
    <row r="710" customFormat="false" ht="12.75" hidden="false" customHeight="true" outlineLevel="0" collapsed="false">
      <c r="A710" s="190"/>
      <c r="B710" s="191"/>
      <c r="C710" s="192" t="s">
        <v>581</v>
      </c>
      <c r="D710" s="192"/>
      <c r="E710" s="193" t="n">
        <v>0</v>
      </c>
      <c r="F710" s="194"/>
      <c r="G710" s="195"/>
      <c r="M710" s="196" t="s">
        <v>581</v>
      </c>
      <c r="O710" s="182"/>
    </row>
    <row r="711" customFormat="false" ht="12.75" hidden="false" customHeight="true" outlineLevel="0" collapsed="false">
      <c r="A711" s="190"/>
      <c r="B711" s="191"/>
      <c r="C711" s="192" t="s">
        <v>227</v>
      </c>
      <c r="D711" s="192"/>
      <c r="E711" s="193" t="n">
        <v>0</v>
      </c>
      <c r="F711" s="194"/>
      <c r="G711" s="195"/>
      <c r="M711" s="196" t="s">
        <v>227</v>
      </c>
      <c r="O711" s="182"/>
    </row>
    <row r="712" customFormat="false" ht="12.75" hidden="false" customHeight="true" outlineLevel="0" collapsed="false">
      <c r="A712" s="190"/>
      <c r="B712" s="191"/>
      <c r="C712" s="192" t="s">
        <v>619</v>
      </c>
      <c r="D712" s="192"/>
      <c r="E712" s="193" t="n">
        <v>1</v>
      </c>
      <c r="F712" s="194"/>
      <c r="G712" s="195"/>
      <c r="M712" s="206" t="n">
        <v>4.66736111111111</v>
      </c>
      <c r="O712" s="182"/>
    </row>
    <row r="713" customFormat="false" ht="22.5" hidden="false" customHeight="false" outlineLevel="0" collapsed="false">
      <c r="A713" s="183" t="n">
        <v>125</v>
      </c>
      <c r="B713" s="184" t="s">
        <v>686</v>
      </c>
      <c r="C713" s="185" t="s">
        <v>687</v>
      </c>
      <c r="D713" s="186" t="s">
        <v>572</v>
      </c>
      <c r="E713" s="187" t="n">
        <v>1</v>
      </c>
      <c r="F713" s="187" t="n">
        <v>0</v>
      </c>
      <c r="G713" s="188" t="n">
        <f aca="false">E713*F713</f>
        <v>0</v>
      </c>
      <c r="O713" s="182" t="n">
        <v>2</v>
      </c>
      <c r="AA713" s="154" t="n">
        <v>12</v>
      </c>
      <c r="AB713" s="154" t="n">
        <v>0</v>
      </c>
      <c r="AC713" s="154" t="n">
        <v>43</v>
      </c>
      <c r="AZ713" s="154" t="n">
        <v>2</v>
      </c>
      <c r="BA713" s="154" t="n">
        <f aca="false">IF(AZ713=1,G713,0)</f>
        <v>0</v>
      </c>
      <c r="BB713" s="154" t="n">
        <f aca="false">IF(AZ713=2,G713,0)</f>
        <v>0</v>
      </c>
      <c r="BC713" s="154" t="n">
        <f aca="false">IF(AZ713=3,G713,0)</f>
        <v>0</v>
      </c>
      <c r="BD713" s="154" t="n">
        <f aca="false">IF(AZ713=4,G713,0)</f>
        <v>0</v>
      </c>
      <c r="BE713" s="154" t="n">
        <f aca="false">IF(AZ713=5,G713,0)</f>
        <v>0</v>
      </c>
      <c r="CA713" s="189" t="n">
        <v>12</v>
      </c>
      <c r="CB713" s="189" t="n">
        <v>0</v>
      </c>
      <c r="CZ713" s="154" t="n">
        <v>0.1728</v>
      </c>
    </row>
    <row r="714" customFormat="false" ht="12.75" hidden="false" customHeight="true" outlineLevel="0" collapsed="false">
      <c r="A714" s="190"/>
      <c r="B714" s="191"/>
      <c r="C714" s="192" t="s">
        <v>653</v>
      </c>
      <c r="D714" s="192"/>
      <c r="E714" s="193" t="n">
        <v>0</v>
      </c>
      <c r="F714" s="194"/>
      <c r="G714" s="195"/>
      <c r="M714" s="196" t="s">
        <v>653</v>
      </c>
      <c r="O714" s="182"/>
    </row>
    <row r="715" customFormat="false" ht="12.75" hidden="false" customHeight="true" outlineLevel="0" collapsed="false">
      <c r="A715" s="190"/>
      <c r="B715" s="191"/>
      <c r="C715" s="192" t="s">
        <v>688</v>
      </c>
      <c r="D715" s="192"/>
      <c r="E715" s="193" t="n">
        <v>0</v>
      </c>
      <c r="F715" s="194"/>
      <c r="G715" s="195"/>
      <c r="M715" s="196" t="s">
        <v>688</v>
      </c>
      <c r="O715" s="182"/>
    </row>
    <row r="716" customFormat="false" ht="12.75" hidden="false" customHeight="true" outlineLevel="0" collapsed="false">
      <c r="A716" s="190"/>
      <c r="B716" s="191"/>
      <c r="C716" s="192" t="s">
        <v>655</v>
      </c>
      <c r="D716" s="192"/>
      <c r="E716" s="193" t="n">
        <v>0</v>
      </c>
      <c r="F716" s="194"/>
      <c r="G716" s="195"/>
      <c r="M716" s="196" t="s">
        <v>655</v>
      </c>
      <c r="O716" s="182"/>
    </row>
    <row r="717" customFormat="false" ht="22.5" hidden="false" customHeight="true" outlineLevel="0" collapsed="false">
      <c r="A717" s="190"/>
      <c r="B717" s="191"/>
      <c r="C717" s="192" t="s">
        <v>656</v>
      </c>
      <c r="D717" s="192"/>
      <c r="E717" s="193" t="n">
        <v>0</v>
      </c>
      <c r="F717" s="194"/>
      <c r="G717" s="195"/>
      <c r="M717" s="196" t="s">
        <v>656</v>
      </c>
      <c r="O717" s="182"/>
    </row>
    <row r="718" customFormat="false" ht="22.5" hidden="false" customHeight="true" outlineLevel="0" collapsed="false">
      <c r="A718" s="190"/>
      <c r="B718" s="191"/>
      <c r="C718" s="192" t="s">
        <v>657</v>
      </c>
      <c r="D718" s="192"/>
      <c r="E718" s="193" t="n">
        <v>0</v>
      </c>
      <c r="F718" s="194"/>
      <c r="G718" s="195"/>
      <c r="M718" s="196" t="s">
        <v>657</v>
      </c>
      <c r="O718" s="182"/>
    </row>
    <row r="719" customFormat="false" ht="12.75" hidden="false" customHeight="true" outlineLevel="0" collapsed="false">
      <c r="A719" s="190"/>
      <c r="B719" s="191"/>
      <c r="C719" s="192" t="s">
        <v>658</v>
      </c>
      <c r="D719" s="192"/>
      <c r="E719" s="193" t="n">
        <v>0</v>
      </c>
      <c r="F719" s="194"/>
      <c r="G719" s="195"/>
      <c r="M719" s="196" t="s">
        <v>658</v>
      </c>
      <c r="O719" s="182"/>
    </row>
    <row r="720" customFormat="false" ht="22.5" hidden="false" customHeight="true" outlineLevel="0" collapsed="false">
      <c r="A720" s="190"/>
      <c r="B720" s="191"/>
      <c r="C720" s="192" t="s">
        <v>659</v>
      </c>
      <c r="D720" s="192"/>
      <c r="E720" s="193" t="n">
        <v>0</v>
      </c>
      <c r="F720" s="194"/>
      <c r="G720" s="195"/>
      <c r="M720" s="196" t="s">
        <v>659</v>
      </c>
      <c r="O720" s="182"/>
    </row>
    <row r="721" customFormat="false" ht="12.75" hidden="false" customHeight="true" outlineLevel="0" collapsed="false">
      <c r="A721" s="190"/>
      <c r="B721" s="191"/>
      <c r="C721" s="192" t="s">
        <v>660</v>
      </c>
      <c r="D721" s="192"/>
      <c r="E721" s="193" t="n">
        <v>0</v>
      </c>
      <c r="F721" s="194"/>
      <c r="G721" s="195"/>
      <c r="M721" s="196" t="s">
        <v>660</v>
      </c>
      <c r="O721" s="182"/>
    </row>
    <row r="722" customFormat="false" ht="12.75" hidden="false" customHeight="true" outlineLevel="0" collapsed="false">
      <c r="A722" s="190"/>
      <c r="B722" s="191"/>
      <c r="C722" s="192" t="s">
        <v>680</v>
      </c>
      <c r="D722" s="192"/>
      <c r="E722" s="193" t="n">
        <v>0</v>
      </c>
      <c r="F722" s="194"/>
      <c r="G722" s="195"/>
      <c r="M722" s="196" t="s">
        <v>680</v>
      </c>
      <c r="O722" s="182"/>
    </row>
    <row r="723" customFormat="false" ht="12.75" hidden="false" customHeight="true" outlineLevel="0" collapsed="false">
      <c r="A723" s="190"/>
      <c r="B723" s="191"/>
      <c r="C723" s="192" t="s">
        <v>581</v>
      </c>
      <c r="D723" s="192"/>
      <c r="E723" s="193" t="n">
        <v>0</v>
      </c>
      <c r="F723" s="194"/>
      <c r="G723" s="195"/>
      <c r="M723" s="196" t="s">
        <v>581</v>
      </c>
      <c r="O723" s="182"/>
    </row>
    <row r="724" customFormat="false" ht="12.75" hidden="false" customHeight="true" outlineLevel="0" collapsed="false">
      <c r="A724" s="190"/>
      <c r="B724" s="191"/>
      <c r="C724" s="192" t="s">
        <v>227</v>
      </c>
      <c r="D724" s="192"/>
      <c r="E724" s="193" t="n">
        <v>0</v>
      </c>
      <c r="F724" s="194"/>
      <c r="G724" s="195"/>
      <c r="M724" s="196" t="s">
        <v>227</v>
      </c>
      <c r="O724" s="182"/>
    </row>
    <row r="725" customFormat="false" ht="12.75" hidden="false" customHeight="true" outlineLevel="0" collapsed="false">
      <c r="A725" s="190"/>
      <c r="B725" s="191"/>
      <c r="C725" s="192" t="s">
        <v>630</v>
      </c>
      <c r="D725" s="192"/>
      <c r="E725" s="193" t="n">
        <v>1</v>
      </c>
      <c r="F725" s="194"/>
      <c r="G725" s="195"/>
      <c r="M725" s="206" t="n">
        <v>4.70902777777778</v>
      </c>
      <c r="O725" s="182"/>
    </row>
    <row r="726" customFormat="false" ht="22.5" hidden="false" customHeight="false" outlineLevel="0" collapsed="false">
      <c r="A726" s="183" t="n">
        <v>126</v>
      </c>
      <c r="B726" s="184" t="s">
        <v>689</v>
      </c>
      <c r="C726" s="185" t="s">
        <v>690</v>
      </c>
      <c r="D726" s="186" t="s">
        <v>572</v>
      </c>
      <c r="E726" s="187" t="n">
        <v>1</v>
      </c>
      <c r="F726" s="187" t="n">
        <v>0</v>
      </c>
      <c r="G726" s="188" t="n">
        <f aca="false">E726*F726</f>
        <v>0</v>
      </c>
      <c r="O726" s="182" t="n">
        <v>2</v>
      </c>
      <c r="AA726" s="154" t="n">
        <v>12</v>
      </c>
      <c r="AB726" s="154" t="n">
        <v>0</v>
      </c>
      <c r="AC726" s="154" t="n">
        <v>44</v>
      </c>
      <c r="AZ726" s="154" t="n">
        <v>2</v>
      </c>
      <c r="BA726" s="154" t="n">
        <f aca="false">IF(AZ726=1,G726,0)</f>
        <v>0</v>
      </c>
      <c r="BB726" s="154" t="n">
        <f aca="false">IF(AZ726=2,G726,0)</f>
        <v>0</v>
      </c>
      <c r="BC726" s="154" t="n">
        <f aca="false">IF(AZ726=3,G726,0)</f>
        <v>0</v>
      </c>
      <c r="BD726" s="154" t="n">
        <f aca="false">IF(AZ726=4,G726,0)</f>
        <v>0</v>
      </c>
      <c r="BE726" s="154" t="n">
        <f aca="false">IF(AZ726=5,G726,0)</f>
        <v>0</v>
      </c>
      <c r="CA726" s="189" t="n">
        <v>12</v>
      </c>
      <c r="CB726" s="189" t="n">
        <v>0</v>
      </c>
      <c r="CZ726" s="154" t="n">
        <v>0.0864</v>
      </c>
    </row>
    <row r="727" customFormat="false" ht="12.75" hidden="false" customHeight="true" outlineLevel="0" collapsed="false">
      <c r="A727" s="190"/>
      <c r="B727" s="191"/>
      <c r="C727" s="192" t="s">
        <v>691</v>
      </c>
      <c r="D727" s="192"/>
      <c r="E727" s="193" t="n">
        <v>0</v>
      </c>
      <c r="F727" s="194"/>
      <c r="G727" s="195"/>
      <c r="M727" s="196" t="s">
        <v>691</v>
      </c>
      <c r="O727" s="182"/>
    </row>
    <row r="728" customFormat="false" ht="12.75" hidden="false" customHeight="true" outlineLevel="0" collapsed="false">
      <c r="A728" s="190"/>
      <c r="B728" s="191"/>
      <c r="C728" s="192" t="s">
        <v>692</v>
      </c>
      <c r="D728" s="192"/>
      <c r="E728" s="193" t="n">
        <v>0</v>
      </c>
      <c r="F728" s="194"/>
      <c r="G728" s="195"/>
      <c r="M728" s="196" t="s">
        <v>692</v>
      </c>
      <c r="O728" s="182"/>
    </row>
    <row r="729" customFormat="false" ht="12.75" hidden="false" customHeight="true" outlineLevel="0" collapsed="false">
      <c r="A729" s="190"/>
      <c r="B729" s="191"/>
      <c r="C729" s="192" t="s">
        <v>655</v>
      </c>
      <c r="D729" s="192"/>
      <c r="E729" s="193" t="n">
        <v>0</v>
      </c>
      <c r="F729" s="194"/>
      <c r="G729" s="195"/>
      <c r="M729" s="196" t="s">
        <v>655</v>
      </c>
      <c r="O729" s="182"/>
    </row>
    <row r="730" customFormat="false" ht="22.5" hidden="false" customHeight="true" outlineLevel="0" collapsed="false">
      <c r="A730" s="190"/>
      <c r="B730" s="191"/>
      <c r="C730" s="192" t="s">
        <v>656</v>
      </c>
      <c r="D730" s="192"/>
      <c r="E730" s="193" t="n">
        <v>0</v>
      </c>
      <c r="F730" s="194"/>
      <c r="G730" s="195"/>
      <c r="M730" s="196" t="s">
        <v>656</v>
      </c>
      <c r="O730" s="182"/>
    </row>
    <row r="731" customFormat="false" ht="22.5" hidden="false" customHeight="true" outlineLevel="0" collapsed="false">
      <c r="A731" s="190"/>
      <c r="B731" s="191"/>
      <c r="C731" s="192" t="s">
        <v>657</v>
      </c>
      <c r="D731" s="192"/>
      <c r="E731" s="193" t="n">
        <v>0</v>
      </c>
      <c r="F731" s="194"/>
      <c r="G731" s="195"/>
      <c r="M731" s="196" t="s">
        <v>657</v>
      </c>
      <c r="O731" s="182"/>
    </row>
    <row r="732" customFormat="false" ht="12.75" hidden="false" customHeight="true" outlineLevel="0" collapsed="false">
      <c r="A732" s="190"/>
      <c r="B732" s="191"/>
      <c r="C732" s="192" t="s">
        <v>658</v>
      </c>
      <c r="D732" s="192"/>
      <c r="E732" s="193" t="n">
        <v>0</v>
      </c>
      <c r="F732" s="194"/>
      <c r="G732" s="195"/>
      <c r="M732" s="196" t="s">
        <v>658</v>
      </c>
      <c r="O732" s="182"/>
    </row>
    <row r="733" customFormat="false" ht="22.5" hidden="false" customHeight="true" outlineLevel="0" collapsed="false">
      <c r="A733" s="190"/>
      <c r="B733" s="191"/>
      <c r="C733" s="192" t="s">
        <v>659</v>
      </c>
      <c r="D733" s="192"/>
      <c r="E733" s="193" t="n">
        <v>0</v>
      </c>
      <c r="F733" s="194"/>
      <c r="G733" s="195"/>
      <c r="M733" s="196" t="s">
        <v>659</v>
      </c>
      <c r="O733" s="182"/>
    </row>
    <row r="734" customFormat="false" ht="12.75" hidden="false" customHeight="true" outlineLevel="0" collapsed="false">
      <c r="A734" s="190"/>
      <c r="B734" s="191"/>
      <c r="C734" s="192" t="s">
        <v>660</v>
      </c>
      <c r="D734" s="192"/>
      <c r="E734" s="193" t="n">
        <v>0</v>
      </c>
      <c r="F734" s="194"/>
      <c r="G734" s="195"/>
      <c r="M734" s="196" t="s">
        <v>660</v>
      </c>
      <c r="O734" s="182"/>
    </row>
    <row r="735" customFormat="false" ht="12.75" hidden="false" customHeight="true" outlineLevel="0" collapsed="false">
      <c r="A735" s="190"/>
      <c r="B735" s="191"/>
      <c r="C735" s="192" t="s">
        <v>680</v>
      </c>
      <c r="D735" s="192"/>
      <c r="E735" s="193" t="n">
        <v>0</v>
      </c>
      <c r="F735" s="194"/>
      <c r="G735" s="195"/>
      <c r="M735" s="196" t="s">
        <v>680</v>
      </c>
      <c r="O735" s="182"/>
    </row>
    <row r="736" customFormat="false" ht="12.75" hidden="false" customHeight="true" outlineLevel="0" collapsed="false">
      <c r="A736" s="190"/>
      <c r="B736" s="191"/>
      <c r="C736" s="192" t="s">
        <v>581</v>
      </c>
      <c r="D736" s="192"/>
      <c r="E736" s="193" t="n">
        <v>0</v>
      </c>
      <c r="F736" s="194"/>
      <c r="G736" s="195"/>
      <c r="M736" s="196" t="s">
        <v>581</v>
      </c>
      <c r="O736" s="182"/>
    </row>
    <row r="737" customFormat="false" ht="12.75" hidden="false" customHeight="true" outlineLevel="0" collapsed="false">
      <c r="A737" s="190"/>
      <c r="B737" s="191"/>
      <c r="C737" s="192" t="s">
        <v>227</v>
      </c>
      <c r="D737" s="192"/>
      <c r="E737" s="193" t="n">
        <v>0</v>
      </c>
      <c r="F737" s="194"/>
      <c r="G737" s="195"/>
      <c r="M737" s="196" t="s">
        <v>227</v>
      </c>
      <c r="O737" s="182"/>
    </row>
    <row r="738" customFormat="false" ht="12.75" hidden="false" customHeight="true" outlineLevel="0" collapsed="false">
      <c r="A738" s="190"/>
      <c r="B738" s="191"/>
      <c r="C738" s="192" t="s">
        <v>624</v>
      </c>
      <c r="D738" s="192"/>
      <c r="E738" s="193" t="n">
        <v>1</v>
      </c>
      <c r="F738" s="194"/>
      <c r="G738" s="195"/>
      <c r="M738" s="206" t="n">
        <v>4.75069444444444</v>
      </c>
      <c r="O738" s="182"/>
    </row>
    <row r="739" customFormat="false" ht="22.5" hidden="false" customHeight="false" outlineLevel="0" collapsed="false">
      <c r="A739" s="183" t="n">
        <v>127</v>
      </c>
      <c r="B739" s="184" t="s">
        <v>693</v>
      </c>
      <c r="C739" s="185" t="s">
        <v>694</v>
      </c>
      <c r="D739" s="186" t="s">
        <v>572</v>
      </c>
      <c r="E739" s="187" t="n">
        <v>2</v>
      </c>
      <c r="F739" s="187" t="n">
        <v>0</v>
      </c>
      <c r="G739" s="188" t="n">
        <f aca="false">E739*F739</f>
        <v>0</v>
      </c>
      <c r="O739" s="182" t="n">
        <v>2</v>
      </c>
      <c r="AA739" s="154" t="n">
        <v>12</v>
      </c>
      <c r="AB739" s="154" t="n">
        <v>0</v>
      </c>
      <c r="AC739" s="154" t="n">
        <v>45</v>
      </c>
      <c r="AZ739" s="154" t="n">
        <v>2</v>
      </c>
      <c r="BA739" s="154" t="n">
        <f aca="false">IF(AZ739=1,G739,0)</f>
        <v>0</v>
      </c>
      <c r="BB739" s="154" t="n">
        <f aca="false">IF(AZ739=2,G739,0)</f>
        <v>0</v>
      </c>
      <c r="BC739" s="154" t="n">
        <f aca="false">IF(AZ739=3,G739,0)</f>
        <v>0</v>
      </c>
      <c r="BD739" s="154" t="n">
        <f aca="false">IF(AZ739=4,G739,0)</f>
        <v>0</v>
      </c>
      <c r="BE739" s="154" t="n">
        <f aca="false">IF(AZ739=5,G739,0)</f>
        <v>0</v>
      </c>
      <c r="CA739" s="189" t="n">
        <v>12</v>
      </c>
      <c r="CB739" s="189" t="n">
        <v>0</v>
      </c>
      <c r="CZ739" s="154" t="n">
        <v>0.2358</v>
      </c>
    </row>
    <row r="740" customFormat="false" ht="12.75" hidden="false" customHeight="true" outlineLevel="0" collapsed="false">
      <c r="A740" s="190"/>
      <c r="B740" s="191"/>
      <c r="C740" s="192" t="s">
        <v>695</v>
      </c>
      <c r="D740" s="192"/>
      <c r="E740" s="193" t="n">
        <v>0</v>
      </c>
      <c r="F740" s="194"/>
      <c r="G740" s="195"/>
      <c r="M740" s="196" t="s">
        <v>695</v>
      </c>
      <c r="O740" s="182"/>
    </row>
    <row r="741" customFormat="false" ht="12.75" hidden="false" customHeight="true" outlineLevel="0" collapsed="false">
      <c r="A741" s="190"/>
      <c r="B741" s="191"/>
      <c r="C741" s="192" t="s">
        <v>696</v>
      </c>
      <c r="D741" s="192"/>
      <c r="E741" s="193" t="n">
        <v>0</v>
      </c>
      <c r="F741" s="194"/>
      <c r="G741" s="195"/>
      <c r="M741" s="196" t="s">
        <v>696</v>
      </c>
      <c r="O741" s="182"/>
    </row>
    <row r="742" customFormat="false" ht="12.75" hidden="false" customHeight="true" outlineLevel="0" collapsed="false">
      <c r="A742" s="190"/>
      <c r="B742" s="191"/>
      <c r="C742" s="192" t="s">
        <v>655</v>
      </c>
      <c r="D742" s="192"/>
      <c r="E742" s="193" t="n">
        <v>0</v>
      </c>
      <c r="F742" s="194"/>
      <c r="G742" s="195"/>
      <c r="M742" s="196" t="s">
        <v>655</v>
      </c>
      <c r="O742" s="182"/>
    </row>
    <row r="743" customFormat="false" ht="22.5" hidden="false" customHeight="true" outlineLevel="0" collapsed="false">
      <c r="A743" s="190"/>
      <c r="B743" s="191"/>
      <c r="C743" s="192" t="s">
        <v>697</v>
      </c>
      <c r="D743" s="192"/>
      <c r="E743" s="193" t="n">
        <v>0</v>
      </c>
      <c r="F743" s="194"/>
      <c r="G743" s="195"/>
      <c r="M743" s="196" t="s">
        <v>697</v>
      </c>
      <c r="O743" s="182"/>
    </row>
    <row r="744" customFormat="false" ht="22.5" hidden="false" customHeight="true" outlineLevel="0" collapsed="false">
      <c r="A744" s="190"/>
      <c r="B744" s="191"/>
      <c r="C744" s="192" t="s">
        <v>657</v>
      </c>
      <c r="D744" s="192"/>
      <c r="E744" s="193" t="n">
        <v>0</v>
      </c>
      <c r="F744" s="194"/>
      <c r="G744" s="195"/>
      <c r="M744" s="196" t="s">
        <v>657</v>
      </c>
      <c r="O744" s="182"/>
    </row>
    <row r="745" customFormat="false" ht="12.75" hidden="false" customHeight="true" outlineLevel="0" collapsed="false">
      <c r="A745" s="190"/>
      <c r="B745" s="191"/>
      <c r="C745" s="192" t="s">
        <v>658</v>
      </c>
      <c r="D745" s="192"/>
      <c r="E745" s="193" t="n">
        <v>0</v>
      </c>
      <c r="F745" s="194"/>
      <c r="G745" s="195"/>
      <c r="M745" s="196" t="s">
        <v>658</v>
      </c>
      <c r="O745" s="182"/>
    </row>
    <row r="746" customFormat="false" ht="12.75" hidden="false" customHeight="true" outlineLevel="0" collapsed="false">
      <c r="A746" s="190"/>
      <c r="B746" s="191"/>
      <c r="C746" s="192" t="s">
        <v>698</v>
      </c>
      <c r="D746" s="192"/>
      <c r="E746" s="193" t="n">
        <v>0</v>
      </c>
      <c r="F746" s="194"/>
      <c r="G746" s="195"/>
      <c r="M746" s="196" t="s">
        <v>698</v>
      </c>
      <c r="O746" s="182"/>
    </row>
    <row r="747" customFormat="false" ht="12.75" hidden="false" customHeight="true" outlineLevel="0" collapsed="false">
      <c r="A747" s="190"/>
      <c r="B747" s="191"/>
      <c r="C747" s="192" t="s">
        <v>699</v>
      </c>
      <c r="D747" s="192"/>
      <c r="E747" s="193" t="n">
        <v>0</v>
      </c>
      <c r="F747" s="194"/>
      <c r="G747" s="195"/>
      <c r="M747" s="196" t="s">
        <v>699</v>
      </c>
      <c r="O747" s="182"/>
    </row>
    <row r="748" customFormat="false" ht="12.75" hidden="false" customHeight="true" outlineLevel="0" collapsed="false">
      <c r="A748" s="190"/>
      <c r="B748" s="191"/>
      <c r="C748" s="192" t="s">
        <v>581</v>
      </c>
      <c r="D748" s="192"/>
      <c r="E748" s="193" t="n">
        <v>0</v>
      </c>
      <c r="F748" s="194"/>
      <c r="G748" s="195"/>
      <c r="M748" s="196" t="s">
        <v>581</v>
      </c>
      <c r="O748" s="182"/>
    </row>
    <row r="749" customFormat="false" ht="12.75" hidden="false" customHeight="true" outlineLevel="0" collapsed="false">
      <c r="A749" s="190"/>
      <c r="B749" s="191"/>
      <c r="C749" s="192" t="s">
        <v>227</v>
      </c>
      <c r="D749" s="192"/>
      <c r="E749" s="193" t="n">
        <v>0</v>
      </c>
      <c r="F749" s="194"/>
      <c r="G749" s="195"/>
      <c r="M749" s="196" t="s">
        <v>227</v>
      </c>
      <c r="O749" s="182"/>
    </row>
    <row r="750" customFormat="false" ht="12.75" hidden="false" customHeight="true" outlineLevel="0" collapsed="false">
      <c r="A750" s="190"/>
      <c r="B750" s="191"/>
      <c r="C750" s="192" t="s">
        <v>650</v>
      </c>
      <c r="D750" s="192"/>
      <c r="E750" s="193" t="n">
        <v>2</v>
      </c>
      <c r="F750" s="194"/>
      <c r="G750" s="195"/>
      <c r="M750" s="196" t="s">
        <v>650</v>
      </c>
      <c r="O750" s="182"/>
    </row>
    <row r="751" customFormat="false" ht="22.5" hidden="false" customHeight="false" outlineLevel="0" collapsed="false">
      <c r="A751" s="183" t="n">
        <v>128</v>
      </c>
      <c r="B751" s="184" t="s">
        <v>700</v>
      </c>
      <c r="C751" s="185" t="s">
        <v>701</v>
      </c>
      <c r="D751" s="186" t="s">
        <v>572</v>
      </c>
      <c r="E751" s="187" t="n">
        <v>1</v>
      </c>
      <c r="F751" s="187" t="n">
        <v>0</v>
      </c>
      <c r="G751" s="188" t="n">
        <f aca="false">E751*F751</f>
        <v>0</v>
      </c>
      <c r="O751" s="182" t="n">
        <v>2</v>
      </c>
      <c r="AA751" s="154" t="n">
        <v>12</v>
      </c>
      <c r="AB751" s="154" t="n">
        <v>0</v>
      </c>
      <c r="AC751" s="154" t="n">
        <v>47</v>
      </c>
      <c r="AZ751" s="154" t="n">
        <v>2</v>
      </c>
      <c r="BA751" s="154" t="n">
        <f aca="false">IF(AZ751=1,G751,0)</f>
        <v>0</v>
      </c>
      <c r="BB751" s="154" t="n">
        <f aca="false">IF(AZ751=2,G751,0)</f>
        <v>0</v>
      </c>
      <c r="BC751" s="154" t="n">
        <f aca="false">IF(AZ751=3,G751,0)</f>
        <v>0</v>
      </c>
      <c r="BD751" s="154" t="n">
        <f aca="false">IF(AZ751=4,G751,0)</f>
        <v>0</v>
      </c>
      <c r="BE751" s="154" t="n">
        <f aca="false">IF(AZ751=5,G751,0)</f>
        <v>0</v>
      </c>
      <c r="CA751" s="189" t="n">
        <v>12</v>
      </c>
      <c r="CB751" s="189" t="n">
        <v>0</v>
      </c>
      <c r="CZ751" s="154" t="n">
        <v>0.15722</v>
      </c>
    </row>
    <row r="752" customFormat="false" ht="12.75" hidden="false" customHeight="true" outlineLevel="0" collapsed="false">
      <c r="A752" s="190"/>
      <c r="B752" s="191"/>
      <c r="C752" s="192" t="s">
        <v>702</v>
      </c>
      <c r="D752" s="192"/>
      <c r="E752" s="193" t="n">
        <v>0</v>
      </c>
      <c r="F752" s="194"/>
      <c r="G752" s="195"/>
      <c r="M752" s="196" t="s">
        <v>702</v>
      </c>
      <c r="O752" s="182"/>
    </row>
    <row r="753" customFormat="false" ht="12.75" hidden="false" customHeight="true" outlineLevel="0" collapsed="false">
      <c r="A753" s="190"/>
      <c r="B753" s="191"/>
      <c r="C753" s="192" t="s">
        <v>696</v>
      </c>
      <c r="D753" s="192"/>
      <c r="E753" s="193" t="n">
        <v>0</v>
      </c>
      <c r="F753" s="194"/>
      <c r="G753" s="195"/>
      <c r="M753" s="196" t="s">
        <v>696</v>
      </c>
      <c r="O753" s="182"/>
    </row>
    <row r="754" customFormat="false" ht="12.75" hidden="false" customHeight="true" outlineLevel="0" collapsed="false">
      <c r="A754" s="190"/>
      <c r="B754" s="191"/>
      <c r="C754" s="192" t="s">
        <v>655</v>
      </c>
      <c r="D754" s="192"/>
      <c r="E754" s="193" t="n">
        <v>0</v>
      </c>
      <c r="F754" s="194"/>
      <c r="G754" s="195"/>
      <c r="M754" s="196" t="s">
        <v>655</v>
      </c>
      <c r="O754" s="182"/>
    </row>
    <row r="755" customFormat="false" ht="22.5" hidden="false" customHeight="true" outlineLevel="0" collapsed="false">
      <c r="A755" s="190"/>
      <c r="B755" s="191"/>
      <c r="C755" s="192" t="s">
        <v>697</v>
      </c>
      <c r="D755" s="192"/>
      <c r="E755" s="193" t="n">
        <v>0</v>
      </c>
      <c r="F755" s="194"/>
      <c r="G755" s="195"/>
      <c r="M755" s="196" t="s">
        <v>697</v>
      </c>
      <c r="O755" s="182"/>
    </row>
    <row r="756" customFormat="false" ht="22.5" hidden="false" customHeight="true" outlineLevel="0" collapsed="false">
      <c r="A756" s="190"/>
      <c r="B756" s="191"/>
      <c r="C756" s="192" t="s">
        <v>657</v>
      </c>
      <c r="D756" s="192"/>
      <c r="E756" s="193" t="n">
        <v>0</v>
      </c>
      <c r="F756" s="194"/>
      <c r="G756" s="195"/>
      <c r="M756" s="196" t="s">
        <v>657</v>
      </c>
      <c r="O756" s="182"/>
    </row>
    <row r="757" customFormat="false" ht="12.75" hidden="false" customHeight="true" outlineLevel="0" collapsed="false">
      <c r="A757" s="190"/>
      <c r="B757" s="191"/>
      <c r="C757" s="192" t="s">
        <v>658</v>
      </c>
      <c r="D757" s="192"/>
      <c r="E757" s="193" t="n">
        <v>0</v>
      </c>
      <c r="F757" s="194"/>
      <c r="G757" s="195"/>
      <c r="M757" s="196" t="s">
        <v>658</v>
      </c>
      <c r="O757" s="182"/>
    </row>
    <row r="758" customFormat="false" ht="12.75" hidden="false" customHeight="true" outlineLevel="0" collapsed="false">
      <c r="A758" s="190"/>
      <c r="B758" s="191"/>
      <c r="C758" s="192" t="s">
        <v>698</v>
      </c>
      <c r="D758" s="192"/>
      <c r="E758" s="193" t="n">
        <v>0</v>
      </c>
      <c r="F758" s="194"/>
      <c r="G758" s="195"/>
      <c r="M758" s="196" t="s">
        <v>698</v>
      </c>
      <c r="O758" s="182"/>
    </row>
    <row r="759" customFormat="false" ht="12.75" hidden="false" customHeight="true" outlineLevel="0" collapsed="false">
      <c r="A759" s="190"/>
      <c r="B759" s="191"/>
      <c r="C759" s="192" t="s">
        <v>699</v>
      </c>
      <c r="D759" s="192"/>
      <c r="E759" s="193" t="n">
        <v>0</v>
      </c>
      <c r="F759" s="194"/>
      <c r="G759" s="195"/>
      <c r="M759" s="196" t="s">
        <v>699</v>
      </c>
      <c r="O759" s="182"/>
    </row>
    <row r="760" customFormat="false" ht="12.75" hidden="false" customHeight="true" outlineLevel="0" collapsed="false">
      <c r="A760" s="190"/>
      <c r="B760" s="191"/>
      <c r="C760" s="192" t="s">
        <v>581</v>
      </c>
      <c r="D760" s="192"/>
      <c r="E760" s="193" t="n">
        <v>0</v>
      </c>
      <c r="F760" s="194"/>
      <c r="G760" s="195"/>
      <c r="M760" s="196" t="s">
        <v>581</v>
      </c>
      <c r="O760" s="182"/>
    </row>
    <row r="761" customFormat="false" ht="12.75" hidden="false" customHeight="true" outlineLevel="0" collapsed="false">
      <c r="A761" s="190"/>
      <c r="B761" s="191"/>
      <c r="C761" s="192" t="s">
        <v>227</v>
      </c>
      <c r="D761" s="192"/>
      <c r="E761" s="193" t="n">
        <v>0</v>
      </c>
      <c r="F761" s="194"/>
      <c r="G761" s="195"/>
      <c r="M761" s="196" t="s">
        <v>227</v>
      </c>
      <c r="O761" s="182"/>
    </row>
    <row r="762" customFormat="false" ht="12.75" hidden="false" customHeight="true" outlineLevel="0" collapsed="false">
      <c r="A762" s="190"/>
      <c r="B762" s="191"/>
      <c r="C762" s="192" t="s">
        <v>640</v>
      </c>
      <c r="D762" s="192"/>
      <c r="E762" s="193" t="n">
        <v>1</v>
      </c>
      <c r="F762" s="194"/>
      <c r="G762" s="195"/>
      <c r="M762" s="196" t="s">
        <v>640</v>
      </c>
      <c r="O762" s="182"/>
    </row>
    <row r="763" customFormat="false" ht="12.75" hidden="false" customHeight="false" outlineLevel="0" collapsed="false">
      <c r="A763" s="183" t="n">
        <v>129</v>
      </c>
      <c r="B763" s="184" t="s">
        <v>703</v>
      </c>
      <c r="C763" s="185" t="s">
        <v>704</v>
      </c>
      <c r="D763" s="186" t="s">
        <v>572</v>
      </c>
      <c r="E763" s="187" t="n">
        <v>1</v>
      </c>
      <c r="F763" s="187" t="n">
        <v>0</v>
      </c>
      <c r="G763" s="188" t="n">
        <f aca="false">E763*F763</f>
        <v>0</v>
      </c>
      <c r="O763" s="182" t="n">
        <v>2</v>
      </c>
      <c r="AA763" s="154" t="n">
        <v>12</v>
      </c>
      <c r="AB763" s="154" t="n">
        <v>0</v>
      </c>
      <c r="AC763" s="154" t="n">
        <v>48</v>
      </c>
      <c r="AZ763" s="154" t="n">
        <v>2</v>
      </c>
      <c r="BA763" s="154" t="n">
        <f aca="false">IF(AZ763=1,G763,0)</f>
        <v>0</v>
      </c>
      <c r="BB763" s="154" t="n">
        <f aca="false">IF(AZ763=2,G763,0)</f>
        <v>0</v>
      </c>
      <c r="BC763" s="154" t="n">
        <f aca="false">IF(AZ763=3,G763,0)</f>
        <v>0</v>
      </c>
      <c r="BD763" s="154" t="n">
        <f aca="false">IF(AZ763=4,G763,0)</f>
        <v>0</v>
      </c>
      <c r="BE763" s="154" t="n">
        <f aca="false">IF(AZ763=5,G763,0)</f>
        <v>0</v>
      </c>
      <c r="CA763" s="189" t="n">
        <v>12</v>
      </c>
      <c r="CB763" s="189" t="n">
        <v>0</v>
      </c>
      <c r="CZ763" s="154" t="n">
        <v>0.04433</v>
      </c>
    </row>
    <row r="764" customFormat="false" ht="12.75" hidden="false" customHeight="true" outlineLevel="0" collapsed="false">
      <c r="A764" s="190"/>
      <c r="B764" s="191"/>
      <c r="C764" s="192" t="s">
        <v>705</v>
      </c>
      <c r="D764" s="192"/>
      <c r="E764" s="193" t="n">
        <v>0</v>
      </c>
      <c r="F764" s="194"/>
      <c r="G764" s="195"/>
      <c r="M764" s="196" t="s">
        <v>705</v>
      </c>
      <c r="O764" s="182"/>
    </row>
    <row r="765" customFormat="false" ht="12.75" hidden="false" customHeight="true" outlineLevel="0" collapsed="false">
      <c r="A765" s="190"/>
      <c r="B765" s="191"/>
      <c r="C765" s="192" t="s">
        <v>706</v>
      </c>
      <c r="D765" s="192"/>
      <c r="E765" s="193" t="n">
        <v>0</v>
      </c>
      <c r="F765" s="194"/>
      <c r="G765" s="195"/>
      <c r="M765" s="196" t="s">
        <v>706</v>
      </c>
      <c r="O765" s="182"/>
    </row>
    <row r="766" customFormat="false" ht="12.75" hidden="false" customHeight="true" outlineLevel="0" collapsed="false">
      <c r="A766" s="190"/>
      <c r="B766" s="191"/>
      <c r="C766" s="192" t="s">
        <v>707</v>
      </c>
      <c r="D766" s="192"/>
      <c r="E766" s="193" t="n">
        <v>0</v>
      </c>
      <c r="F766" s="194"/>
      <c r="G766" s="195"/>
      <c r="M766" s="196" t="s">
        <v>707</v>
      </c>
      <c r="O766" s="182"/>
    </row>
    <row r="767" customFormat="false" ht="12.75" hidden="false" customHeight="true" outlineLevel="0" collapsed="false">
      <c r="A767" s="190"/>
      <c r="B767" s="191"/>
      <c r="C767" s="192" t="s">
        <v>708</v>
      </c>
      <c r="D767" s="192"/>
      <c r="E767" s="193" t="n">
        <v>0</v>
      </c>
      <c r="F767" s="194"/>
      <c r="G767" s="195"/>
      <c r="M767" s="196" t="s">
        <v>708</v>
      </c>
      <c r="O767" s="182"/>
    </row>
    <row r="768" customFormat="false" ht="12.75" hidden="false" customHeight="true" outlineLevel="0" collapsed="false">
      <c r="A768" s="190"/>
      <c r="B768" s="191"/>
      <c r="C768" s="192" t="s">
        <v>709</v>
      </c>
      <c r="D768" s="192"/>
      <c r="E768" s="193" t="n">
        <v>0</v>
      </c>
      <c r="F768" s="194"/>
      <c r="G768" s="195"/>
      <c r="M768" s="196" t="s">
        <v>709</v>
      </c>
      <c r="O768" s="182"/>
    </row>
    <row r="769" customFormat="false" ht="12.75" hidden="false" customHeight="true" outlineLevel="0" collapsed="false">
      <c r="A769" s="190"/>
      <c r="B769" s="191"/>
      <c r="C769" s="192" t="s">
        <v>581</v>
      </c>
      <c r="D769" s="192"/>
      <c r="E769" s="193" t="n">
        <v>0</v>
      </c>
      <c r="F769" s="194"/>
      <c r="G769" s="195"/>
      <c r="M769" s="196" t="s">
        <v>581</v>
      </c>
      <c r="O769" s="182"/>
    </row>
    <row r="770" customFormat="false" ht="12.75" hidden="false" customHeight="true" outlineLevel="0" collapsed="false">
      <c r="A770" s="190"/>
      <c r="B770" s="191"/>
      <c r="C770" s="192" t="s">
        <v>227</v>
      </c>
      <c r="D770" s="192"/>
      <c r="E770" s="193" t="n">
        <v>0</v>
      </c>
      <c r="F770" s="194"/>
      <c r="G770" s="195"/>
      <c r="M770" s="196" t="s">
        <v>227</v>
      </c>
      <c r="O770" s="182"/>
    </row>
    <row r="771" customFormat="false" ht="12.75" hidden="false" customHeight="true" outlineLevel="0" collapsed="false">
      <c r="A771" s="190"/>
      <c r="B771" s="191"/>
      <c r="C771" s="192" t="s">
        <v>641</v>
      </c>
      <c r="D771" s="192"/>
      <c r="E771" s="193" t="n">
        <v>1</v>
      </c>
      <c r="F771" s="194"/>
      <c r="G771" s="195"/>
      <c r="M771" s="196" t="s">
        <v>641</v>
      </c>
      <c r="O771" s="182"/>
    </row>
    <row r="772" customFormat="false" ht="12.75" hidden="false" customHeight="false" outlineLevel="0" collapsed="false">
      <c r="A772" s="183" t="n">
        <v>130</v>
      </c>
      <c r="B772" s="184" t="s">
        <v>710</v>
      </c>
      <c r="C772" s="185" t="s">
        <v>711</v>
      </c>
      <c r="D772" s="186" t="s">
        <v>572</v>
      </c>
      <c r="E772" s="187" t="n">
        <v>1</v>
      </c>
      <c r="F772" s="187" t="n">
        <v>0</v>
      </c>
      <c r="G772" s="188" t="n">
        <f aca="false">E772*F772</f>
        <v>0</v>
      </c>
      <c r="O772" s="182" t="n">
        <v>2</v>
      </c>
      <c r="AA772" s="154" t="n">
        <v>12</v>
      </c>
      <c r="AB772" s="154" t="n">
        <v>0</v>
      </c>
      <c r="AC772" s="154" t="n">
        <v>49</v>
      </c>
      <c r="AZ772" s="154" t="n">
        <v>2</v>
      </c>
      <c r="BA772" s="154" t="n">
        <f aca="false">IF(AZ772=1,G772,0)</f>
        <v>0</v>
      </c>
      <c r="BB772" s="154" t="n">
        <f aca="false">IF(AZ772=2,G772,0)</f>
        <v>0</v>
      </c>
      <c r="BC772" s="154" t="n">
        <f aca="false">IF(AZ772=3,G772,0)</f>
        <v>0</v>
      </c>
      <c r="BD772" s="154" t="n">
        <f aca="false">IF(AZ772=4,G772,0)</f>
        <v>0</v>
      </c>
      <c r="BE772" s="154" t="n">
        <f aca="false">IF(AZ772=5,G772,0)</f>
        <v>0</v>
      </c>
      <c r="CA772" s="189" t="n">
        <v>12</v>
      </c>
      <c r="CB772" s="189" t="n">
        <v>0</v>
      </c>
      <c r="CZ772" s="154" t="n">
        <v>0.07458</v>
      </c>
    </row>
    <row r="773" customFormat="false" ht="12.75" hidden="false" customHeight="true" outlineLevel="0" collapsed="false">
      <c r="A773" s="190"/>
      <c r="B773" s="191"/>
      <c r="C773" s="192" t="s">
        <v>712</v>
      </c>
      <c r="D773" s="192"/>
      <c r="E773" s="193" t="n">
        <v>0</v>
      </c>
      <c r="F773" s="194"/>
      <c r="G773" s="195"/>
      <c r="M773" s="196" t="s">
        <v>712</v>
      </c>
      <c r="O773" s="182"/>
    </row>
    <row r="774" customFormat="false" ht="12.75" hidden="false" customHeight="true" outlineLevel="0" collapsed="false">
      <c r="A774" s="190"/>
      <c r="B774" s="191"/>
      <c r="C774" s="192" t="s">
        <v>706</v>
      </c>
      <c r="D774" s="192"/>
      <c r="E774" s="193" t="n">
        <v>0</v>
      </c>
      <c r="F774" s="194"/>
      <c r="G774" s="195"/>
      <c r="M774" s="196" t="s">
        <v>706</v>
      </c>
      <c r="O774" s="182"/>
    </row>
    <row r="775" customFormat="false" ht="12.75" hidden="false" customHeight="true" outlineLevel="0" collapsed="false">
      <c r="A775" s="190"/>
      <c r="B775" s="191"/>
      <c r="C775" s="192" t="s">
        <v>707</v>
      </c>
      <c r="D775" s="192"/>
      <c r="E775" s="193" t="n">
        <v>0</v>
      </c>
      <c r="F775" s="194"/>
      <c r="G775" s="195"/>
      <c r="M775" s="196" t="s">
        <v>707</v>
      </c>
      <c r="O775" s="182"/>
    </row>
    <row r="776" customFormat="false" ht="12.75" hidden="false" customHeight="true" outlineLevel="0" collapsed="false">
      <c r="A776" s="190"/>
      <c r="B776" s="191"/>
      <c r="C776" s="192" t="s">
        <v>708</v>
      </c>
      <c r="D776" s="192"/>
      <c r="E776" s="193" t="n">
        <v>0</v>
      </c>
      <c r="F776" s="194"/>
      <c r="G776" s="195"/>
      <c r="M776" s="196" t="s">
        <v>708</v>
      </c>
      <c r="O776" s="182"/>
    </row>
    <row r="777" customFormat="false" ht="12.75" hidden="false" customHeight="true" outlineLevel="0" collapsed="false">
      <c r="A777" s="190"/>
      <c r="B777" s="191"/>
      <c r="C777" s="192" t="s">
        <v>709</v>
      </c>
      <c r="D777" s="192"/>
      <c r="E777" s="193" t="n">
        <v>0</v>
      </c>
      <c r="F777" s="194"/>
      <c r="G777" s="195"/>
      <c r="M777" s="196" t="s">
        <v>709</v>
      </c>
      <c r="O777" s="182"/>
    </row>
    <row r="778" customFormat="false" ht="12.75" hidden="false" customHeight="true" outlineLevel="0" collapsed="false">
      <c r="A778" s="190"/>
      <c r="B778" s="191"/>
      <c r="C778" s="192" t="s">
        <v>581</v>
      </c>
      <c r="D778" s="192"/>
      <c r="E778" s="193" t="n">
        <v>0</v>
      </c>
      <c r="F778" s="194"/>
      <c r="G778" s="195"/>
      <c r="M778" s="196" t="s">
        <v>581</v>
      </c>
      <c r="O778" s="182"/>
    </row>
    <row r="779" customFormat="false" ht="12.75" hidden="false" customHeight="true" outlineLevel="0" collapsed="false">
      <c r="A779" s="190"/>
      <c r="B779" s="191"/>
      <c r="C779" s="192" t="s">
        <v>227</v>
      </c>
      <c r="D779" s="192"/>
      <c r="E779" s="193" t="n">
        <v>0</v>
      </c>
      <c r="F779" s="194"/>
      <c r="G779" s="195"/>
      <c r="M779" s="196" t="s">
        <v>227</v>
      </c>
      <c r="O779" s="182"/>
    </row>
    <row r="780" customFormat="false" ht="12.75" hidden="false" customHeight="true" outlineLevel="0" collapsed="false">
      <c r="A780" s="190"/>
      <c r="B780" s="191"/>
      <c r="C780" s="192" t="s">
        <v>713</v>
      </c>
      <c r="D780" s="192"/>
      <c r="E780" s="193" t="n">
        <v>1</v>
      </c>
      <c r="F780" s="194"/>
      <c r="G780" s="195"/>
      <c r="M780" s="196" t="s">
        <v>713</v>
      </c>
      <c r="O780" s="182"/>
    </row>
    <row r="781" customFormat="false" ht="12.75" hidden="false" customHeight="false" outlineLevel="0" collapsed="false">
      <c r="A781" s="183" t="n">
        <v>131</v>
      </c>
      <c r="B781" s="184" t="s">
        <v>714</v>
      </c>
      <c r="C781" s="185" t="s">
        <v>715</v>
      </c>
      <c r="D781" s="186" t="s">
        <v>572</v>
      </c>
      <c r="E781" s="187" t="n">
        <v>1</v>
      </c>
      <c r="F781" s="187" t="n">
        <v>0</v>
      </c>
      <c r="G781" s="188" t="n">
        <f aca="false">E781*F781</f>
        <v>0</v>
      </c>
      <c r="O781" s="182" t="n">
        <v>2</v>
      </c>
      <c r="AA781" s="154" t="n">
        <v>12</v>
      </c>
      <c r="AB781" s="154" t="n">
        <v>0</v>
      </c>
      <c r="AC781" s="154" t="n">
        <v>46</v>
      </c>
      <c r="AZ781" s="154" t="n">
        <v>2</v>
      </c>
      <c r="BA781" s="154" t="n">
        <f aca="false">IF(AZ781=1,G781,0)</f>
        <v>0</v>
      </c>
      <c r="BB781" s="154" t="n">
        <f aca="false">IF(AZ781=2,G781,0)</f>
        <v>0</v>
      </c>
      <c r="BC781" s="154" t="n">
        <f aca="false">IF(AZ781=3,G781,0)</f>
        <v>0</v>
      </c>
      <c r="BD781" s="154" t="n">
        <f aca="false">IF(AZ781=4,G781,0)</f>
        <v>0</v>
      </c>
      <c r="BE781" s="154" t="n">
        <f aca="false">IF(AZ781=5,G781,0)</f>
        <v>0</v>
      </c>
      <c r="CA781" s="189" t="n">
        <v>12</v>
      </c>
      <c r="CB781" s="189" t="n">
        <v>0</v>
      </c>
      <c r="CZ781" s="154" t="n">
        <v>0.05049</v>
      </c>
    </row>
    <row r="782" customFormat="false" ht="12.75" hidden="false" customHeight="true" outlineLevel="0" collapsed="false">
      <c r="A782" s="190"/>
      <c r="B782" s="191"/>
      <c r="C782" s="192" t="s">
        <v>705</v>
      </c>
      <c r="D782" s="192"/>
      <c r="E782" s="193" t="n">
        <v>0</v>
      </c>
      <c r="F782" s="194"/>
      <c r="G782" s="195"/>
      <c r="M782" s="196" t="s">
        <v>705</v>
      </c>
      <c r="O782" s="182"/>
    </row>
    <row r="783" customFormat="false" ht="12.75" hidden="false" customHeight="true" outlineLevel="0" collapsed="false">
      <c r="A783" s="190"/>
      <c r="B783" s="191"/>
      <c r="C783" s="192" t="s">
        <v>706</v>
      </c>
      <c r="D783" s="192"/>
      <c r="E783" s="193" t="n">
        <v>0</v>
      </c>
      <c r="F783" s="194"/>
      <c r="G783" s="195"/>
      <c r="M783" s="196" t="s">
        <v>706</v>
      </c>
      <c r="O783" s="182"/>
    </row>
    <row r="784" customFormat="false" ht="12.75" hidden="false" customHeight="true" outlineLevel="0" collapsed="false">
      <c r="A784" s="190"/>
      <c r="B784" s="191"/>
      <c r="C784" s="192" t="s">
        <v>707</v>
      </c>
      <c r="D784" s="192"/>
      <c r="E784" s="193" t="n">
        <v>0</v>
      </c>
      <c r="F784" s="194"/>
      <c r="G784" s="195"/>
      <c r="M784" s="196" t="s">
        <v>707</v>
      </c>
      <c r="O784" s="182"/>
    </row>
    <row r="785" customFormat="false" ht="12.75" hidden="false" customHeight="true" outlineLevel="0" collapsed="false">
      <c r="A785" s="190"/>
      <c r="B785" s="191"/>
      <c r="C785" s="192" t="s">
        <v>708</v>
      </c>
      <c r="D785" s="192"/>
      <c r="E785" s="193" t="n">
        <v>0</v>
      </c>
      <c r="F785" s="194"/>
      <c r="G785" s="195"/>
      <c r="M785" s="196" t="s">
        <v>708</v>
      </c>
      <c r="O785" s="182"/>
    </row>
    <row r="786" customFormat="false" ht="12.75" hidden="false" customHeight="true" outlineLevel="0" collapsed="false">
      <c r="A786" s="190"/>
      <c r="B786" s="191"/>
      <c r="C786" s="192" t="s">
        <v>709</v>
      </c>
      <c r="D786" s="192"/>
      <c r="E786" s="193" t="n">
        <v>0</v>
      </c>
      <c r="F786" s="194"/>
      <c r="G786" s="195"/>
      <c r="M786" s="196" t="s">
        <v>709</v>
      </c>
      <c r="O786" s="182"/>
    </row>
    <row r="787" customFormat="false" ht="12.75" hidden="false" customHeight="true" outlineLevel="0" collapsed="false">
      <c r="A787" s="190"/>
      <c r="B787" s="191"/>
      <c r="C787" s="192" t="s">
        <v>581</v>
      </c>
      <c r="D787" s="192"/>
      <c r="E787" s="193" t="n">
        <v>0</v>
      </c>
      <c r="F787" s="194"/>
      <c r="G787" s="195"/>
      <c r="M787" s="196" t="s">
        <v>581</v>
      </c>
      <c r="O787" s="182"/>
    </row>
    <row r="788" customFormat="false" ht="12.75" hidden="false" customHeight="true" outlineLevel="0" collapsed="false">
      <c r="A788" s="190"/>
      <c r="B788" s="191"/>
      <c r="C788" s="192" t="s">
        <v>227</v>
      </c>
      <c r="D788" s="192"/>
      <c r="E788" s="193" t="n">
        <v>0</v>
      </c>
      <c r="F788" s="194"/>
      <c r="G788" s="195"/>
      <c r="M788" s="196" t="s">
        <v>227</v>
      </c>
      <c r="O788" s="182"/>
    </row>
    <row r="789" customFormat="false" ht="12.75" hidden="false" customHeight="true" outlineLevel="0" collapsed="false">
      <c r="A789" s="190"/>
      <c r="B789" s="191"/>
      <c r="C789" s="192" t="s">
        <v>643</v>
      </c>
      <c r="D789" s="192"/>
      <c r="E789" s="193" t="n">
        <v>1</v>
      </c>
      <c r="F789" s="194"/>
      <c r="G789" s="195"/>
      <c r="M789" s="196" t="s">
        <v>643</v>
      </c>
      <c r="O789" s="182"/>
    </row>
    <row r="790" customFormat="false" ht="12.75" hidden="false" customHeight="false" outlineLevel="0" collapsed="false">
      <c r="A790" s="183" t="n">
        <v>132</v>
      </c>
      <c r="B790" s="184" t="s">
        <v>716</v>
      </c>
      <c r="C790" s="185" t="s">
        <v>717</v>
      </c>
      <c r="D790" s="186" t="s">
        <v>254</v>
      </c>
      <c r="E790" s="187" t="n">
        <v>5</v>
      </c>
      <c r="F790" s="187" t="n">
        <v>0</v>
      </c>
      <c r="G790" s="188" t="n">
        <f aca="false">E790*F790</f>
        <v>0</v>
      </c>
      <c r="O790" s="182" t="n">
        <v>2</v>
      </c>
      <c r="AA790" s="154" t="n">
        <v>3</v>
      </c>
      <c r="AB790" s="154" t="n">
        <v>7</v>
      </c>
      <c r="AC790" s="154" t="n">
        <v>54917001</v>
      </c>
      <c r="AZ790" s="154" t="n">
        <v>2</v>
      </c>
      <c r="BA790" s="154" t="n">
        <f aca="false">IF(AZ790=1,G790,0)</f>
        <v>0</v>
      </c>
      <c r="BB790" s="154" t="n">
        <f aca="false">IF(AZ790=2,G790,0)</f>
        <v>0</v>
      </c>
      <c r="BC790" s="154" t="n">
        <f aca="false">IF(AZ790=3,G790,0)</f>
        <v>0</v>
      </c>
      <c r="BD790" s="154" t="n">
        <f aca="false">IF(AZ790=4,G790,0)</f>
        <v>0</v>
      </c>
      <c r="BE790" s="154" t="n">
        <f aca="false">IF(AZ790=5,G790,0)</f>
        <v>0</v>
      </c>
      <c r="CA790" s="189" t="n">
        <v>3</v>
      </c>
      <c r="CB790" s="189" t="n">
        <v>7</v>
      </c>
      <c r="CZ790" s="154" t="n">
        <v>0.00395</v>
      </c>
    </row>
    <row r="791" customFormat="false" ht="12.75" hidden="false" customHeight="true" outlineLevel="0" collapsed="false">
      <c r="A791" s="190"/>
      <c r="B791" s="191"/>
      <c r="C791" s="192" t="s">
        <v>227</v>
      </c>
      <c r="D791" s="192"/>
      <c r="E791" s="193" t="n">
        <v>0</v>
      </c>
      <c r="F791" s="194"/>
      <c r="G791" s="195"/>
      <c r="M791" s="196" t="s">
        <v>227</v>
      </c>
      <c r="O791" s="182"/>
    </row>
    <row r="792" customFormat="false" ht="12.75" hidden="false" customHeight="true" outlineLevel="0" collapsed="false">
      <c r="A792" s="190"/>
      <c r="B792" s="191"/>
      <c r="C792" s="192" t="s">
        <v>650</v>
      </c>
      <c r="D792" s="192"/>
      <c r="E792" s="193" t="n">
        <v>2</v>
      </c>
      <c r="F792" s="194"/>
      <c r="G792" s="195"/>
      <c r="M792" s="196" t="s">
        <v>650</v>
      </c>
      <c r="O792" s="182"/>
    </row>
    <row r="793" customFormat="false" ht="12.75" hidden="false" customHeight="true" outlineLevel="0" collapsed="false">
      <c r="A793" s="190"/>
      <c r="B793" s="191"/>
      <c r="C793" s="192" t="s">
        <v>640</v>
      </c>
      <c r="D793" s="192"/>
      <c r="E793" s="193" t="n">
        <v>1</v>
      </c>
      <c r="F793" s="194"/>
      <c r="G793" s="195"/>
      <c r="M793" s="196" t="s">
        <v>640</v>
      </c>
      <c r="O793" s="182"/>
    </row>
    <row r="794" customFormat="false" ht="12.75" hidden="false" customHeight="true" outlineLevel="0" collapsed="false">
      <c r="A794" s="190"/>
      <c r="B794" s="191"/>
      <c r="C794" s="192" t="s">
        <v>641</v>
      </c>
      <c r="D794" s="192"/>
      <c r="E794" s="193" t="n">
        <v>1</v>
      </c>
      <c r="F794" s="194"/>
      <c r="G794" s="195"/>
      <c r="M794" s="196" t="s">
        <v>641</v>
      </c>
      <c r="O794" s="182"/>
    </row>
    <row r="795" customFormat="false" ht="12.75" hidden="false" customHeight="true" outlineLevel="0" collapsed="false">
      <c r="A795" s="190"/>
      <c r="B795" s="191"/>
      <c r="C795" s="192" t="s">
        <v>643</v>
      </c>
      <c r="D795" s="192"/>
      <c r="E795" s="193" t="n">
        <v>1</v>
      </c>
      <c r="F795" s="194"/>
      <c r="G795" s="195"/>
      <c r="M795" s="196" t="s">
        <v>643</v>
      </c>
      <c r="O795" s="182"/>
    </row>
    <row r="796" customFormat="false" ht="12.75" hidden="false" customHeight="false" outlineLevel="0" collapsed="false">
      <c r="A796" s="183" t="n">
        <v>133</v>
      </c>
      <c r="B796" s="184" t="s">
        <v>718</v>
      </c>
      <c r="C796" s="185" t="s">
        <v>719</v>
      </c>
      <c r="D796" s="186" t="s">
        <v>572</v>
      </c>
      <c r="E796" s="187" t="n">
        <v>6</v>
      </c>
      <c r="F796" s="187" t="n">
        <v>0</v>
      </c>
      <c r="G796" s="188" t="n">
        <f aca="false">E796*F796</f>
        <v>0</v>
      </c>
      <c r="O796" s="182" t="n">
        <v>2</v>
      </c>
      <c r="AA796" s="154" t="n">
        <v>3</v>
      </c>
      <c r="AB796" s="154" t="n">
        <v>7</v>
      </c>
      <c r="AC796" s="154" t="n">
        <v>54926020</v>
      </c>
      <c r="AZ796" s="154" t="n">
        <v>2</v>
      </c>
      <c r="BA796" s="154" t="n">
        <f aca="false">IF(AZ796=1,G796,0)</f>
        <v>0</v>
      </c>
      <c r="BB796" s="154" t="n">
        <f aca="false">IF(AZ796=2,G796,0)</f>
        <v>0</v>
      </c>
      <c r="BC796" s="154" t="n">
        <f aca="false">IF(AZ796=3,G796,0)</f>
        <v>0</v>
      </c>
      <c r="BD796" s="154" t="n">
        <f aca="false">IF(AZ796=4,G796,0)</f>
        <v>0</v>
      </c>
      <c r="BE796" s="154" t="n">
        <f aca="false">IF(AZ796=5,G796,0)</f>
        <v>0</v>
      </c>
      <c r="CA796" s="189" t="n">
        <v>3</v>
      </c>
      <c r="CB796" s="189" t="n">
        <v>7</v>
      </c>
      <c r="CZ796" s="154" t="n">
        <v>0</v>
      </c>
    </row>
    <row r="797" customFormat="false" ht="12.75" hidden="false" customHeight="true" outlineLevel="0" collapsed="false">
      <c r="A797" s="190"/>
      <c r="B797" s="191"/>
      <c r="C797" s="192" t="s">
        <v>227</v>
      </c>
      <c r="D797" s="192"/>
      <c r="E797" s="193" t="n">
        <v>0</v>
      </c>
      <c r="F797" s="194"/>
      <c r="G797" s="195"/>
      <c r="M797" s="196" t="s">
        <v>227</v>
      </c>
      <c r="O797" s="182"/>
    </row>
    <row r="798" customFormat="false" ht="12.75" hidden="false" customHeight="true" outlineLevel="0" collapsed="false">
      <c r="A798" s="190"/>
      <c r="B798" s="191"/>
      <c r="C798" s="192" t="s">
        <v>650</v>
      </c>
      <c r="D798" s="192"/>
      <c r="E798" s="193" t="n">
        <v>2</v>
      </c>
      <c r="F798" s="194"/>
      <c r="G798" s="195"/>
      <c r="M798" s="196" t="s">
        <v>650</v>
      </c>
      <c r="O798" s="182"/>
    </row>
    <row r="799" customFormat="false" ht="12.75" hidden="false" customHeight="true" outlineLevel="0" collapsed="false">
      <c r="A799" s="190"/>
      <c r="B799" s="191"/>
      <c r="C799" s="192" t="s">
        <v>640</v>
      </c>
      <c r="D799" s="192"/>
      <c r="E799" s="193" t="n">
        <v>1</v>
      </c>
      <c r="F799" s="194"/>
      <c r="G799" s="195"/>
      <c r="M799" s="196" t="s">
        <v>640</v>
      </c>
      <c r="O799" s="182"/>
    </row>
    <row r="800" customFormat="false" ht="12.75" hidden="false" customHeight="true" outlineLevel="0" collapsed="false">
      <c r="A800" s="190"/>
      <c r="B800" s="191"/>
      <c r="C800" s="192" t="s">
        <v>641</v>
      </c>
      <c r="D800" s="192"/>
      <c r="E800" s="193" t="n">
        <v>1</v>
      </c>
      <c r="F800" s="194"/>
      <c r="G800" s="195"/>
      <c r="M800" s="196" t="s">
        <v>641</v>
      </c>
      <c r="O800" s="182"/>
    </row>
    <row r="801" customFormat="false" ht="12.75" hidden="false" customHeight="true" outlineLevel="0" collapsed="false">
      <c r="A801" s="190"/>
      <c r="B801" s="191"/>
      <c r="C801" s="192" t="s">
        <v>713</v>
      </c>
      <c r="D801" s="192"/>
      <c r="E801" s="193" t="n">
        <v>1</v>
      </c>
      <c r="F801" s="194"/>
      <c r="G801" s="195"/>
      <c r="M801" s="196" t="s">
        <v>713</v>
      </c>
      <c r="O801" s="182"/>
    </row>
    <row r="802" customFormat="false" ht="12.75" hidden="false" customHeight="true" outlineLevel="0" collapsed="false">
      <c r="A802" s="190"/>
      <c r="B802" s="191"/>
      <c r="C802" s="192" t="s">
        <v>643</v>
      </c>
      <c r="D802" s="192"/>
      <c r="E802" s="193" t="n">
        <v>1</v>
      </c>
      <c r="F802" s="194"/>
      <c r="G802" s="195"/>
      <c r="M802" s="196" t="s">
        <v>643</v>
      </c>
      <c r="O802" s="182"/>
    </row>
    <row r="803" customFormat="false" ht="12.75" hidden="false" customHeight="false" outlineLevel="0" collapsed="false">
      <c r="A803" s="183" t="n">
        <v>134</v>
      </c>
      <c r="B803" s="184" t="s">
        <v>720</v>
      </c>
      <c r="C803" s="185" t="s">
        <v>721</v>
      </c>
      <c r="D803" s="186" t="s">
        <v>393</v>
      </c>
      <c r="E803" s="187" t="n">
        <v>6.594189313</v>
      </c>
      <c r="F803" s="187" t="n">
        <v>0</v>
      </c>
      <c r="G803" s="188" t="n">
        <f aca="false">E803*F803</f>
        <v>0</v>
      </c>
      <c r="O803" s="182" t="n">
        <v>2</v>
      </c>
      <c r="AA803" s="154" t="n">
        <v>7</v>
      </c>
      <c r="AB803" s="154" t="n">
        <v>1001</v>
      </c>
      <c r="AC803" s="154" t="n">
        <v>5</v>
      </c>
      <c r="AZ803" s="154" t="n">
        <v>2</v>
      </c>
      <c r="BA803" s="154" t="n">
        <f aca="false">IF(AZ803=1,G803,0)</f>
        <v>0</v>
      </c>
      <c r="BB803" s="154" t="n">
        <f aca="false">IF(AZ803=2,G803,0)</f>
        <v>0</v>
      </c>
      <c r="BC803" s="154" t="n">
        <f aca="false">IF(AZ803=3,G803,0)</f>
        <v>0</v>
      </c>
      <c r="BD803" s="154" t="n">
        <f aca="false">IF(AZ803=4,G803,0)</f>
        <v>0</v>
      </c>
      <c r="BE803" s="154" t="n">
        <f aca="false">IF(AZ803=5,G803,0)</f>
        <v>0</v>
      </c>
      <c r="CA803" s="189" t="n">
        <v>7</v>
      </c>
      <c r="CB803" s="189" t="n">
        <v>1001</v>
      </c>
      <c r="CZ803" s="154" t="n">
        <v>0</v>
      </c>
    </row>
    <row r="804" customFormat="false" ht="12.75" hidden="false" customHeight="false" outlineLevel="0" collapsed="false">
      <c r="A804" s="198"/>
      <c r="B804" s="199" t="s">
        <v>107</v>
      </c>
      <c r="C804" s="200" t="str">
        <f aca="false">CONCATENATE(B504," ",C504)</f>
        <v>766 Konstrukce truhlářské</v>
      </c>
      <c r="D804" s="201"/>
      <c r="E804" s="202"/>
      <c r="F804" s="203"/>
      <c r="G804" s="204" t="n">
        <f aca="false">SUM(G504:G803)</f>
        <v>0</v>
      </c>
      <c r="O804" s="182" t="n">
        <v>4</v>
      </c>
      <c r="BA804" s="205" t="n">
        <f aca="false">SUM(BA504:BA803)</f>
        <v>0</v>
      </c>
      <c r="BB804" s="205" t="n">
        <f aca="false">SUM(BB504:BB803)</f>
        <v>0</v>
      </c>
      <c r="BC804" s="205" t="n">
        <f aca="false">SUM(BC504:BC803)</f>
        <v>0</v>
      </c>
      <c r="BD804" s="205" t="n">
        <f aca="false">SUM(BD504:BD803)</f>
        <v>0</v>
      </c>
      <c r="BE804" s="205" t="n">
        <f aca="false">SUM(BE504:BE803)</f>
        <v>0</v>
      </c>
    </row>
    <row r="805" customFormat="false" ht="12.75" hidden="false" customHeight="false" outlineLevel="0" collapsed="false">
      <c r="A805" s="175" t="s">
        <v>89</v>
      </c>
      <c r="B805" s="176" t="s">
        <v>722</v>
      </c>
      <c r="C805" s="177" t="s">
        <v>723</v>
      </c>
      <c r="D805" s="178"/>
      <c r="E805" s="179"/>
      <c r="F805" s="179"/>
      <c r="G805" s="180"/>
      <c r="H805" s="181"/>
      <c r="I805" s="181"/>
      <c r="O805" s="182" t="n">
        <v>1</v>
      </c>
    </row>
    <row r="806" customFormat="false" ht="12.75" hidden="false" customHeight="false" outlineLevel="0" collapsed="false">
      <c r="A806" s="183" t="n">
        <v>135</v>
      </c>
      <c r="B806" s="184" t="s">
        <v>724</v>
      </c>
      <c r="C806" s="185" t="s">
        <v>725</v>
      </c>
      <c r="D806" s="186" t="s">
        <v>130</v>
      </c>
      <c r="E806" s="187" t="n">
        <v>11.225</v>
      </c>
      <c r="F806" s="187" t="n">
        <v>0</v>
      </c>
      <c r="G806" s="188" t="n">
        <f aca="false">E806*F806</f>
        <v>0</v>
      </c>
      <c r="O806" s="182" t="n">
        <v>2</v>
      </c>
      <c r="AA806" s="154" t="n">
        <v>1</v>
      </c>
      <c r="AB806" s="154" t="n">
        <v>7</v>
      </c>
      <c r="AC806" s="154" t="n">
        <v>7</v>
      </c>
      <c r="AZ806" s="154" t="n">
        <v>2</v>
      </c>
      <c r="BA806" s="154" t="n">
        <f aca="false">IF(AZ806=1,G806,0)</f>
        <v>0</v>
      </c>
      <c r="BB806" s="154" t="n">
        <f aca="false">IF(AZ806=2,G806,0)</f>
        <v>0</v>
      </c>
      <c r="BC806" s="154" t="n">
        <f aca="false">IF(AZ806=3,G806,0)</f>
        <v>0</v>
      </c>
      <c r="BD806" s="154" t="n">
        <f aca="false">IF(AZ806=4,G806,0)</f>
        <v>0</v>
      </c>
      <c r="BE806" s="154" t="n">
        <f aca="false">IF(AZ806=5,G806,0)</f>
        <v>0</v>
      </c>
      <c r="CA806" s="189" t="n">
        <v>1</v>
      </c>
      <c r="CB806" s="189" t="n">
        <v>7</v>
      </c>
      <c r="CZ806" s="154" t="n">
        <v>6E-005</v>
      </c>
    </row>
    <row r="807" customFormat="false" ht="12.75" hidden="false" customHeight="true" outlineLevel="0" collapsed="false">
      <c r="A807" s="190"/>
      <c r="B807" s="191"/>
      <c r="C807" s="192" t="s">
        <v>222</v>
      </c>
      <c r="D807" s="192"/>
      <c r="E807" s="193" t="n">
        <v>0</v>
      </c>
      <c r="F807" s="194"/>
      <c r="G807" s="195"/>
      <c r="M807" s="196" t="s">
        <v>222</v>
      </c>
      <c r="O807" s="182"/>
    </row>
    <row r="808" customFormat="false" ht="12.75" hidden="false" customHeight="true" outlineLevel="0" collapsed="false">
      <c r="A808" s="190"/>
      <c r="B808" s="191"/>
      <c r="C808" s="192" t="s">
        <v>726</v>
      </c>
      <c r="D808" s="192"/>
      <c r="E808" s="193" t="n">
        <v>11.225</v>
      </c>
      <c r="F808" s="194"/>
      <c r="G808" s="195"/>
      <c r="M808" s="196" t="s">
        <v>726</v>
      </c>
      <c r="O808" s="182"/>
    </row>
    <row r="809" customFormat="false" ht="12.75" hidden="false" customHeight="false" outlineLevel="0" collapsed="false">
      <c r="A809" s="183" t="n">
        <v>136</v>
      </c>
      <c r="B809" s="184" t="s">
        <v>727</v>
      </c>
      <c r="C809" s="185" t="s">
        <v>728</v>
      </c>
      <c r="D809" s="186" t="s">
        <v>254</v>
      </c>
      <c r="E809" s="187" t="n">
        <v>15</v>
      </c>
      <c r="F809" s="187" t="n">
        <v>0</v>
      </c>
      <c r="G809" s="188" t="n">
        <f aca="false">E809*F809</f>
        <v>0</v>
      </c>
      <c r="O809" s="182" t="n">
        <v>2</v>
      </c>
      <c r="AA809" s="154" t="n">
        <v>1</v>
      </c>
      <c r="AB809" s="154" t="n">
        <v>7</v>
      </c>
      <c r="AC809" s="154" t="n">
        <v>7</v>
      </c>
      <c r="AZ809" s="154" t="n">
        <v>2</v>
      </c>
      <c r="BA809" s="154" t="n">
        <f aca="false">IF(AZ809=1,G809,0)</f>
        <v>0</v>
      </c>
      <c r="BB809" s="154" t="n">
        <f aca="false">IF(AZ809=2,G809,0)</f>
        <v>0</v>
      </c>
      <c r="BC809" s="154" t="n">
        <f aca="false">IF(AZ809=3,G809,0)</f>
        <v>0</v>
      </c>
      <c r="BD809" s="154" t="n">
        <f aca="false">IF(AZ809=4,G809,0)</f>
        <v>0</v>
      </c>
      <c r="BE809" s="154" t="n">
        <f aca="false">IF(AZ809=5,G809,0)</f>
        <v>0</v>
      </c>
      <c r="CA809" s="189" t="n">
        <v>1</v>
      </c>
      <c r="CB809" s="189" t="n">
        <v>7</v>
      </c>
      <c r="CZ809" s="154" t="n">
        <v>0</v>
      </c>
    </row>
    <row r="810" customFormat="false" ht="12.75" hidden="false" customHeight="true" outlineLevel="0" collapsed="false">
      <c r="A810" s="190"/>
      <c r="B810" s="191"/>
      <c r="C810" s="192" t="s">
        <v>222</v>
      </c>
      <c r="D810" s="192"/>
      <c r="E810" s="193" t="n">
        <v>0</v>
      </c>
      <c r="F810" s="194"/>
      <c r="G810" s="195"/>
      <c r="M810" s="196" t="s">
        <v>222</v>
      </c>
      <c r="O810" s="182"/>
    </row>
    <row r="811" customFormat="false" ht="12.75" hidden="false" customHeight="true" outlineLevel="0" collapsed="false">
      <c r="A811" s="190"/>
      <c r="B811" s="191"/>
      <c r="C811" s="192" t="s">
        <v>729</v>
      </c>
      <c r="D811" s="192"/>
      <c r="E811" s="193" t="n">
        <v>3</v>
      </c>
      <c r="F811" s="194"/>
      <c r="G811" s="195"/>
      <c r="M811" s="206" t="n">
        <v>8.46041666666667</v>
      </c>
      <c r="O811" s="182"/>
    </row>
    <row r="812" customFormat="false" ht="12.75" hidden="false" customHeight="true" outlineLevel="0" collapsed="false">
      <c r="A812" s="190"/>
      <c r="B812" s="191"/>
      <c r="C812" s="192" t="s">
        <v>730</v>
      </c>
      <c r="D812" s="192"/>
      <c r="E812" s="193" t="n">
        <v>4</v>
      </c>
      <c r="F812" s="194"/>
      <c r="G812" s="195"/>
      <c r="M812" s="206" t="n">
        <v>8.50277777777778</v>
      </c>
      <c r="O812" s="182"/>
    </row>
    <row r="813" customFormat="false" ht="12.75" hidden="false" customHeight="true" outlineLevel="0" collapsed="false">
      <c r="A813" s="190"/>
      <c r="B813" s="191"/>
      <c r="C813" s="192" t="s">
        <v>731</v>
      </c>
      <c r="D813" s="192"/>
      <c r="E813" s="193" t="n">
        <v>2</v>
      </c>
      <c r="F813" s="194"/>
      <c r="G813" s="195"/>
      <c r="M813" s="206" t="n">
        <v>8.54305555555556</v>
      </c>
      <c r="O813" s="182"/>
    </row>
    <row r="814" customFormat="false" ht="12.75" hidden="false" customHeight="true" outlineLevel="0" collapsed="false">
      <c r="A814" s="190"/>
      <c r="B814" s="191"/>
      <c r="C814" s="192" t="s">
        <v>732</v>
      </c>
      <c r="D814" s="192"/>
      <c r="E814" s="193" t="n">
        <v>4</v>
      </c>
      <c r="F814" s="194"/>
      <c r="G814" s="195"/>
      <c r="M814" s="206" t="n">
        <v>8.58611111111111</v>
      </c>
      <c r="O814" s="182"/>
    </row>
    <row r="815" customFormat="false" ht="12.75" hidden="false" customHeight="true" outlineLevel="0" collapsed="false">
      <c r="A815" s="190"/>
      <c r="B815" s="191"/>
      <c r="C815" s="192" t="s">
        <v>733</v>
      </c>
      <c r="D815" s="192"/>
      <c r="E815" s="193" t="n">
        <v>2</v>
      </c>
      <c r="F815" s="194"/>
      <c r="G815" s="195"/>
      <c r="M815" s="206" t="n">
        <v>8.62638888888889</v>
      </c>
      <c r="O815" s="182"/>
    </row>
    <row r="816" customFormat="false" ht="12.75" hidden="false" customHeight="false" outlineLevel="0" collapsed="false">
      <c r="A816" s="183" t="n">
        <v>137</v>
      </c>
      <c r="B816" s="184" t="s">
        <v>734</v>
      </c>
      <c r="C816" s="185" t="s">
        <v>735</v>
      </c>
      <c r="D816" s="186" t="s">
        <v>94</v>
      </c>
      <c r="E816" s="187" t="n">
        <v>32.58</v>
      </c>
      <c r="F816" s="187" t="n">
        <v>0</v>
      </c>
      <c r="G816" s="188" t="n">
        <f aca="false">E816*F816</f>
        <v>0</v>
      </c>
      <c r="O816" s="182" t="n">
        <v>2</v>
      </c>
      <c r="AA816" s="154" t="n">
        <v>1</v>
      </c>
      <c r="AB816" s="154" t="n">
        <v>7</v>
      </c>
      <c r="AC816" s="154" t="n">
        <v>7</v>
      </c>
      <c r="AZ816" s="154" t="n">
        <v>2</v>
      </c>
      <c r="BA816" s="154" t="n">
        <f aca="false">IF(AZ816=1,G816,0)</f>
        <v>0</v>
      </c>
      <c r="BB816" s="154" t="n">
        <f aca="false">IF(AZ816=2,G816,0)</f>
        <v>0</v>
      </c>
      <c r="BC816" s="154" t="n">
        <f aca="false">IF(AZ816=3,G816,0)</f>
        <v>0</v>
      </c>
      <c r="BD816" s="154" t="n">
        <f aca="false">IF(AZ816=4,G816,0)</f>
        <v>0</v>
      </c>
      <c r="BE816" s="154" t="n">
        <f aca="false">IF(AZ816=5,G816,0)</f>
        <v>0</v>
      </c>
      <c r="CA816" s="189" t="n">
        <v>1</v>
      </c>
      <c r="CB816" s="189" t="n">
        <v>7</v>
      </c>
      <c r="CZ816" s="154" t="n">
        <v>0</v>
      </c>
    </row>
    <row r="817" customFormat="false" ht="12.75" hidden="false" customHeight="true" outlineLevel="0" collapsed="false">
      <c r="A817" s="190"/>
      <c r="B817" s="191"/>
      <c r="C817" s="192" t="s">
        <v>112</v>
      </c>
      <c r="D817" s="192"/>
      <c r="E817" s="193" t="n">
        <v>0</v>
      </c>
      <c r="F817" s="194"/>
      <c r="G817" s="195"/>
      <c r="M817" s="196" t="s">
        <v>112</v>
      </c>
      <c r="O817" s="182"/>
    </row>
    <row r="818" customFormat="false" ht="12.75" hidden="false" customHeight="true" outlineLevel="0" collapsed="false">
      <c r="A818" s="190"/>
      <c r="B818" s="191"/>
      <c r="C818" s="192" t="s">
        <v>96</v>
      </c>
      <c r="D818" s="192"/>
      <c r="E818" s="193" t="n">
        <v>0</v>
      </c>
      <c r="F818" s="194"/>
      <c r="G818" s="195"/>
      <c r="M818" s="196" t="s">
        <v>96</v>
      </c>
      <c r="O818" s="182"/>
    </row>
    <row r="819" customFormat="false" ht="12.75" hidden="false" customHeight="true" outlineLevel="0" collapsed="false">
      <c r="A819" s="190"/>
      <c r="B819" s="191"/>
      <c r="C819" s="192" t="s">
        <v>736</v>
      </c>
      <c r="D819" s="192"/>
      <c r="E819" s="193" t="n">
        <v>4.86</v>
      </c>
      <c r="F819" s="194"/>
      <c r="G819" s="195"/>
      <c r="M819" s="196" t="s">
        <v>736</v>
      </c>
      <c r="O819" s="182"/>
    </row>
    <row r="820" customFormat="false" ht="22.5" hidden="false" customHeight="true" outlineLevel="0" collapsed="false">
      <c r="A820" s="190"/>
      <c r="B820" s="191"/>
      <c r="C820" s="192" t="s">
        <v>737</v>
      </c>
      <c r="D820" s="192"/>
      <c r="E820" s="193" t="n">
        <v>27.72</v>
      </c>
      <c r="F820" s="194"/>
      <c r="G820" s="195"/>
      <c r="M820" s="196" t="s">
        <v>737</v>
      </c>
      <c r="O820" s="182"/>
    </row>
    <row r="821" customFormat="false" ht="12.75" hidden="false" customHeight="false" outlineLevel="0" collapsed="false">
      <c r="A821" s="183" t="n">
        <v>138</v>
      </c>
      <c r="B821" s="184" t="s">
        <v>738</v>
      </c>
      <c r="C821" s="185" t="s">
        <v>739</v>
      </c>
      <c r="D821" s="186" t="s">
        <v>94</v>
      </c>
      <c r="E821" s="187" t="n">
        <v>32.58</v>
      </c>
      <c r="F821" s="187" t="n">
        <v>0</v>
      </c>
      <c r="G821" s="188" t="n">
        <f aca="false">E821*F821</f>
        <v>0</v>
      </c>
      <c r="O821" s="182" t="n">
        <v>2</v>
      </c>
      <c r="AA821" s="154" t="n">
        <v>1</v>
      </c>
      <c r="AB821" s="154" t="n">
        <v>7</v>
      </c>
      <c r="AC821" s="154" t="n">
        <v>7</v>
      </c>
      <c r="AZ821" s="154" t="n">
        <v>2</v>
      </c>
      <c r="BA821" s="154" t="n">
        <f aca="false">IF(AZ821=1,G821,0)</f>
        <v>0</v>
      </c>
      <c r="BB821" s="154" t="n">
        <f aca="false">IF(AZ821=2,G821,0)</f>
        <v>0</v>
      </c>
      <c r="BC821" s="154" t="n">
        <f aca="false">IF(AZ821=3,G821,0)</f>
        <v>0</v>
      </c>
      <c r="BD821" s="154" t="n">
        <f aca="false">IF(AZ821=4,G821,0)</f>
        <v>0</v>
      </c>
      <c r="BE821" s="154" t="n">
        <f aca="false">IF(AZ821=5,G821,0)</f>
        <v>0</v>
      </c>
      <c r="CA821" s="189" t="n">
        <v>1</v>
      </c>
      <c r="CB821" s="189" t="n">
        <v>7</v>
      </c>
      <c r="CZ821" s="154" t="n">
        <v>0.00052</v>
      </c>
    </row>
    <row r="822" customFormat="false" ht="12.75" hidden="false" customHeight="true" outlineLevel="0" collapsed="false">
      <c r="A822" s="190"/>
      <c r="B822" s="191"/>
      <c r="C822" s="192" t="s">
        <v>222</v>
      </c>
      <c r="D822" s="192"/>
      <c r="E822" s="193" t="n">
        <v>0</v>
      </c>
      <c r="F822" s="194"/>
      <c r="G822" s="195"/>
      <c r="M822" s="196" t="s">
        <v>222</v>
      </c>
      <c r="O822" s="182"/>
    </row>
    <row r="823" customFormat="false" ht="12.75" hidden="false" customHeight="true" outlineLevel="0" collapsed="false">
      <c r="A823" s="190"/>
      <c r="B823" s="191"/>
      <c r="C823" s="192" t="s">
        <v>740</v>
      </c>
      <c r="D823" s="192"/>
      <c r="E823" s="193" t="n">
        <v>27.72</v>
      </c>
      <c r="F823" s="194"/>
      <c r="G823" s="195"/>
      <c r="M823" s="196" t="s">
        <v>740</v>
      </c>
      <c r="O823" s="182"/>
    </row>
    <row r="824" customFormat="false" ht="12.75" hidden="false" customHeight="true" outlineLevel="0" collapsed="false">
      <c r="A824" s="190"/>
      <c r="B824" s="191"/>
      <c r="C824" s="192" t="s">
        <v>741</v>
      </c>
      <c r="D824" s="192"/>
      <c r="E824" s="193" t="n">
        <v>4.86</v>
      </c>
      <c r="F824" s="194"/>
      <c r="G824" s="195"/>
      <c r="M824" s="196" t="s">
        <v>741</v>
      </c>
      <c r="O824" s="182"/>
    </row>
    <row r="825" customFormat="false" ht="12.75" hidden="false" customHeight="false" outlineLevel="0" collapsed="false">
      <c r="A825" s="183" t="n">
        <v>139</v>
      </c>
      <c r="B825" s="184" t="s">
        <v>742</v>
      </c>
      <c r="C825" s="185" t="s">
        <v>743</v>
      </c>
      <c r="D825" s="186" t="s">
        <v>572</v>
      </c>
      <c r="E825" s="187" t="n">
        <v>28</v>
      </c>
      <c r="F825" s="187" t="n">
        <v>0</v>
      </c>
      <c r="G825" s="188" t="n">
        <f aca="false">E825*F825</f>
        <v>0</v>
      </c>
      <c r="O825" s="182" t="n">
        <v>2</v>
      </c>
      <c r="AA825" s="154" t="n">
        <v>1</v>
      </c>
      <c r="AB825" s="154" t="n">
        <v>7</v>
      </c>
      <c r="AC825" s="154" t="n">
        <v>7</v>
      </c>
      <c r="AZ825" s="154" t="n">
        <v>2</v>
      </c>
      <c r="BA825" s="154" t="n">
        <f aca="false">IF(AZ825=1,G825,0)</f>
        <v>0</v>
      </c>
      <c r="BB825" s="154" t="n">
        <f aca="false">IF(AZ825=2,G825,0)</f>
        <v>0</v>
      </c>
      <c r="BC825" s="154" t="n">
        <f aca="false">IF(AZ825=3,G825,0)</f>
        <v>0</v>
      </c>
      <c r="BD825" s="154" t="n">
        <f aca="false">IF(AZ825=4,G825,0)</f>
        <v>0</v>
      </c>
      <c r="BE825" s="154" t="n">
        <f aca="false">IF(AZ825=5,G825,0)</f>
        <v>0</v>
      </c>
      <c r="CA825" s="189" t="n">
        <v>1</v>
      </c>
      <c r="CB825" s="189" t="n">
        <v>7</v>
      </c>
      <c r="CZ825" s="154" t="n">
        <v>0.008</v>
      </c>
    </row>
    <row r="826" customFormat="false" ht="12.75" hidden="false" customHeight="true" outlineLevel="0" collapsed="false">
      <c r="A826" s="190"/>
      <c r="B826" s="191"/>
      <c r="C826" s="192" t="s">
        <v>222</v>
      </c>
      <c r="D826" s="192"/>
      <c r="E826" s="193" t="n">
        <v>0</v>
      </c>
      <c r="F826" s="194"/>
      <c r="G826" s="195"/>
      <c r="M826" s="196" t="s">
        <v>222</v>
      </c>
      <c r="O826" s="182"/>
    </row>
    <row r="827" customFormat="false" ht="12.75" hidden="false" customHeight="true" outlineLevel="0" collapsed="false">
      <c r="A827" s="190"/>
      <c r="B827" s="191"/>
      <c r="C827" s="192" t="s">
        <v>744</v>
      </c>
      <c r="D827" s="192"/>
      <c r="E827" s="193" t="n">
        <v>22</v>
      </c>
      <c r="F827" s="194"/>
      <c r="G827" s="195"/>
      <c r="M827" s="206" t="n">
        <v>8.39027777777778</v>
      </c>
      <c r="O827" s="182"/>
    </row>
    <row r="828" customFormat="false" ht="12.75" hidden="false" customHeight="true" outlineLevel="0" collapsed="false">
      <c r="A828" s="190"/>
      <c r="B828" s="191"/>
      <c r="C828" s="192" t="s">
        <v>745</v>
      </c>
      <c r="D828" s="192"/>
      <c r="E828" s="193" t="n">
        <v>6</v>
      </c>
      <c r="F828" s="194"/>
      <c r="G828" s="195"/>
      <c r="M828" s="206" t="n">
        <v>8.42083333333333</v>
      </c>
      <c r="O828" s="182"/>
    </row>
    <row r="829" customFormat="false" ht="12.75" hidden="false" customHeight="false" outlineLevel="0" collapsed="false">
      <c r="A829" s="183" t="n">
        <v>140</v>
      </c>
      <c r="B829" s="184" t="s">
        <v>746</v>
      </c>
      <c r="C829" s="185" t="s">
        <v>747</v>
      </c>
      <c r="D829" s="186" t="s">
        <v>254</v>
      </c>
      <c r="E829" s="187" t="n">
        <v>15</v>
      </c>
      <c r="F829" s="187" t="n">
        <v>0</v>
      </c>
      <c r="G829" s="188" t="n">
        <f aca="false">E829*F829</f>
        <v>0</v>
      </c>
      <c r="O829" s="182" t="n">
        <v>2</v>
      </c>
      <c r="AA829" s="154" t="n">
        <v>1</v>
      </c>
      <c r="AB829" s="154" t="n">
        <v>7</v>
      </c>
      <c r="AC829" s="154" t="n">
        <v>7</v>
      </c>
      <c r="AZ829" s="154" t="n">
        <v>2</v>
      </c>
      <c r="BA829" s="154" t="n">
        <f aca="false">IF(AZ829=1,G829,0)</f>
        <v>0</v>
      </c>
      <c r="BB829" s="154" t="n">
        <f aca="false">IF(AZ829=2,G829,0)</f>
        <v>0</v>
      </c>
      <c r="BC829" s="154" t="n">
        <f aca="false">IF(AZ829=3,G829,0)</f>
        <v>0</v>
      </c>
      <c r="BD829" s="154" t="n">
        <f aca="false">IF(AZ829=4,G829,0)</f>
        <v>0</v>
      </c>
      <c r="BE829" s="154" t="n">
        <f aca="false">IF(AZ829=5,G829,0)</f>
        <v>0</v>
      </c>
      <c r="CA829" s="189" t="n">
        <v>1</v>
      </c>
      <c r="CB829" s="189" t="n">
        <v>7</v>
      </c>
      <c r="CZ829" s="154" t="n">
        <v>0</v>
      </c>
    </row>
    <row r="830" customFormat="false" ht="12.75" hidden="false" customHeight="true" outlineLevel="0" collapsed="false">
      <c r="A830" s="190"/>
      <c r="B830" s="191"/>
      <c r="C830" s="192" t="s">
        <v>222</v>
      </c>
      <c r="D830" s="192"/>
      <c r="E830" s="193" t="n">
        <v>0</v>
      </c>
      <c r="F830" s="194"/>
      <c r="G830" s="195"/>
      <c r="M830" s="196" t="s">
        <v>222</v>
      </c>
      <c r="O830" s="182"/>
    </row>
    <row r="831" customFormat="false" ht="12.75" hidden="false" customHeight="true" outlineLevel="0" collapsed="false">
      <c r="A831" s="190"/>
      <c r="B831" s="191"/>
      <c r="C831" s="192" t="s">
        <v>729</v>
      </c>
      <c r="D831" s="192"/>
      <c r="E831" s="193" t="n">
        <v>3</v>
      </c>
      <c r="F831" s="194"/>
      <c r="G831" s="195"/>
      <c r="M831" s="206" t="n">
        <v>8.46041666666667</v>
      </c>
      <c r="O831" s="182"/>
    </row>
    <row r="832" customFormat="false" ht="12.75" hidden="false" customHeight="true" outlineLevel="0" collapsed="false">
      <c r="A832" s="190"/>
      <c r="B832" s="191"/>
      <c r="C832" s="192" t="s">
        <v>730</v>
      </c>
      <c r="D832" s="192"/>
      <c r="E832" s="193" t="n">
        <v>4</v>
      </c>
      <c r="F832" s="194"/>
      <c r="G832" s="195"/>
      <c r="M832" s="206" t="n">
        <v>8.50277777777778</v>
      </c>
      <c r="O832" s="182"/>
    </row>
    <row r="833" customFormat="false" ht="12.75" hidden="false" customHeight="true" outlineLevel="0" collapsed="false">
      <c r="A833" s="190"/>
      <c r="B833" s="191"/>
      <c r="C833" s="192" t="s">
        <v>731</v>
      </c>
      <c r="D833" s="192"/>
      <c r="E833" s="193" t="n">
        <v>2</v>
      </c>
      <c r="F833" s="194"/>
      <c r="G833" s="195"/>
      <c r="M833" s="206" t="n">
        <v>8.54305555555556</v>
      </c>
      <c r="O833" s="182"/>
    </row>
    <row r="834" customFormat="false" ht="12.75" hidden="false" customHeight="true" outlineLevel="0" collapsed="false">
      <c r="A834" s="190"/>
      <c r="B834" s="191"/>
      <c r="C834" s="192" t="s">
        <v>732</v>
      </c>
      <c r="D834" s="192"/>
      <c r="E834" s="193" t="n">
        <v>4</v>
      </c>
      <c r="F834" s="194"/>
      <c r="G834" s="195"/>
      <c r="M834" s="206" t="n">
        <v>8.58611111111111</v>
      </c>
      <c r="O834" s="182"/>
    </row>
    <row r="835" customFormat="false" ht="12.75" hidden="false" customHeight="true" outlineLevel="0" collapsed="false">
      <c r="A835" s="190"/>
      <c r="B835" s="191"/>
      <c r="C835" s="192" t="s">
        <v>733</v>
      </c>
      <c r="D835" s="192"/>
      <c r="E835" s="193" t="n">
        <v>2</v>
      </c>
      <c r="F835" s="194"/>
      <c r="G835" s="195"/>
      <c r="M835" s="206" t="n">
        <v>8.62638888888889</v>
      </c>
      <c r="O835" s="182"/>
    </row>
    <row r="836" customFormat="false" ht="12.75" hidden="false" customHeight="false" outlineLevel="0" collapsed="false">
      <c r="A836" s="183" t="n">
        <v>141</v>
      </c>
      <c r="B836" s="184" t="s">
        <v>748</v>
      </c>
      <c r="C836" s="185" t="s">
        <v>749</v>
      </c>
      <c r="D836" s="186" t="s">
        <v>473</v>
      </c>
      <c r="E836" s="187" t="n">
        <v>151</v>
      </c>
      <c r="F836" s="187" t="n">
        <v>0</v>
      </c>
      <c r="G836" s="188" t="n">
        <f aca="false">E836*F836</f>
        <v>0</v>
      </c>
      <c r="O836" s="182" t="n">
        <v>2</v>
      </c>
      <c r="AA836" s="154" t="n">
        <v>1</v>
      </c>
      <c r="AB836" s="154" t="n">
        <v>7</v>
      </c>
      <c r="AC836" s="154" t="n">
        <v>7</v>
      </c>
      <c r="AZ836" s="154" t="n">
        <v>2</v>
      </c>
      <c r="BA836" s="154" t="n">
        <f aca="false">IF(AZ836=1,G836,0)</f>
        <v>0</v>
      </c>
      <c r="BB836" s="154" t="n">
        <f aca="false">IF(AZ836=2,G836,0)</f>
        <v>0</v>
      </c>
      <c r="BC836" s="154" t="n">
        <f aca="false">IF(AZ836=3,G836,0)</f>
        <v>0</v>
      </c>
      <c r="BD836" s="154" t="n">
        <f aca="false">IF(AZ836=4,G836,0)</f>
        <v>0</v>
      </c>
      <c r="BE836" s="154" t="n">
        <f aca="false">IF(AZ836=5,G836,0)</f>
        <v>0</v>
      </c>
      <c r="CA836" s="189" t="n">
        <v>1</v>
      </c>
      <c r="CB836" s="189" t="n">
        <v>7</v>
      </c>
      <c r="CZ836" s="154" t="n">
        <v>6E-005</v>
      </c>
    </row>
    <row r="837" customFormat="false" ht="12.75" hidden="false" customHeight="true" outlineLevel="0" collapsed="false">
      <c r="A837" s="190"/>
      <c r="B837" s="191"/>
      <c r="C837" s="192" t="s">
        <v>222</v>
      </c>
      <c r="D837" s="192"/>
      <c r="E837" s="193" t="n">
        <v>0</v>
      </c>
      <c r="F837" s="194"/>
      <c r="G837" s="195"/>
      <c r="M837" s="196" t="s">
        <v>222</v>
      </c>
      <c r="O837" s="182"/>
    </row>
    <row r="838" customFormat="false" ht="12.75" hidden="false" customHeight="true" outlineLevel="0" collapsed="false">
      <c r="A838" s="190"/>
      <c r="B838" s="191"/>
      <c r="C838" s="192" t="s">
        <v>750</v>
      </c>
      <c r="D838" s="192"/>
      <c r="E838" s="193" t="n">
        <v>0</v>
      </c>
      <c r="F838" s="194"/>
      <c r="G838" s="195"/>
      <c r="M838" s="196" t="s">
        <v>750</v>
      </c>
      <c r="O838" s="182"/>
    </row>
    <row r="839" customFormat="false" ht="12.75" hidden="false" customHeight="true" outlineLevel="0" collapsed="false">
      <c r="A839" s="190"/>
      <c r="B839" s="191"/>
      <c r="C839" s="192" t="s">
        <v>751</v>
      </c>
      <c r="D839" s="192"/>
      <c r="E839" s="193" t="n">
        <v>6</v>
      </c>
      <c r="F839" s="194"/>
      <c r="G839" s="195"/>
      <c r="M839" s="196" t="s">
        <v>751</v>
      </c>
      <c r="O839" s="182"/>
    </row>
    <row r="840" customFormat="false" ht="12.75" hidden="false" customHeight="true" outlineLevel="0" collapsed="false">
      <c r="A840" s="190"/>
      <c r="B840" s="191"/>
      <c r="C840" s="192" t="s">
        <v>752</v>
      </c>
      <c r="D840" s="192"/>
      <c r="E840" s="193" t="n">
        <v>12</v>
      </c>
      <c r="F840" s="194"/>
      <c r="G840" s="195"/>
      <c r="M840" s="196" t="s">
        <v>752</v>
      </c>
      <c r="O840" s="182"/>
    </row>
    <row r="841" customFormat="false" ht="12.75" hidden="false" customHeight="true" outlineLevel="0" collapsed="false">
      <c r="A841" s="190"/>
      <c r="B841" s="191"/>
      <c r="C841" s="192" t="s">
        <v>753</v>
      </c>
      <c r="D841" s="192"/>
      <c r="E841" s="193" t="n">
        <v>8</v>
      </c>
      <c r="F841" s="194"/>
      <c r="G841" s="195"/>
      <c r="M841" s="196" t="s">
        <v>753</v>
      </c>
      <c r="O841" s="182"/>
    </row>
    <row r="842" customFormat="false" ht="12.75" hidden="false" customHeight="true" outlineLevel="0" collapsed="false">
      <c r="A842" s="190"/>
      <c r="B842" s="191"/>
      <c r="C842" s="192" t="s">
        <v>754</v>
      </c>
      <c r="D842" s="192"/>
      <c r="E842" s="193" t="n">
        <v>4</v>
      </c>
      <c r="F842" s="194"/>
      <c r="G842" s="195"/>
      <c r="M842" s="196" t="s">
        <v>754</v>
      </c>
      <c r="O842" s="182"/>
    </row>
    <row r="843" customFormat="false" ht="12.75" hidden="false" customHeight="true" outlineLevel="0" collapsed="false">
      <c r="A843" s="190"/>
      <c r="B843" s="191"/>
      <c r="C843" s="192" t="s">
        <v>755</v>
      </c>
      <c r="D843" s="192"/>
      <c r="E843" s="193" t="n">
        <v>6</v>
      </c>
      <c r="F843" s="194"/>
      <c r="G843" s="195"/>
      <c r="M843" s="196" t="s">
        <v>755</v>
      </c>
      <c r="O843" s="182"/>
    </row>
    <row r="844" customFormat="false" ht="12.75" hidden="false" customHeight="true" outlineLevel="0" collapsed="false">
      <c r="A844" s="190"/>
      <c r="B844" s="191"/>
      <c r="C844" s="192" t="s">
        <v>756</v>
      </c>
      <c r="D844" s="192"/>
      <c r="E844" s="193" t="n">
        <v>0</v>
      </c>
      <c r="F844" s="194"/>
      <c r="G844" s="195"/>
      <c r="M844" s="196" t="s">
        <v>756</v>
      </c>
      <c r="O844" s="182"/>
    </row>
    <row r="845" customFormat="false" ht="12.75" hidden="false" customHeight="true" outlineLevel="0" collapsed="false">
      <c r="A845" s="190"/>
      <c r="B845" s="191"/>
      <c r="C845" s="192" t="s">
        <v>757</v>
      </c>
      <c r="D845" s="192"/>
      <c r="E845" s="193" t="n">
        <v>115</v>
      </c>
      <c r="F845" s="194"/>
      <c r="G845" s="195"/>
      <c r="M845" s="196" t="s">
        <v>757</v>
      </c>
      <c r="O845" s="182"/>
    </row>
    <row r="846" customFormat="false" ht="22.5" hidden="false" customHeight="false" outlineLevel="0" collapsed="false">
      <c r="A846" s="183" t="n">
        <v>142</v>
      </c>
      <c r="B846" s="184" t="s">
        <v>758</v>
      </c>
      <c r="C846" s="185" t="s">
        <v>759</v>
      </c>
      <c r="D846" s="186" t="s">
        <v>130</v>
      </c>
      <c r="E846" s="187" t="n">
        <v>11.225</v>
      </c>
      <c r="F846" s="187" t="n">
        <v>0</v>
      </c>
      <c r="G846" s="188" t="n">
        <f aca="false">E846*F846</f>
        <v>0</v>
      </c>
      <c r="O846" s="182" t="n">
        <v>2</v>
      </c>
      <c r="AA846" s="154" t="n">
        <v>1</v>
      </c>
      <c r="AB846" s="154" t="n">
        <v>1</v>
      </c>
      <c r="AC846" s="154" t="n">
        <v>1</v>
      </c>
      <c r="AZ846" s="154" t="n">
        <v>2</v>
      </c>
      <c r="BA846" s="154" t="n">
        <f aca="false">IF(AZ846=1,G846,0)</f>
        <v>0</v>
      </c>
      <c r="BB846" s="154" t="n">
        <f aca="false">IF(AZ846=2,G846,0)</f>
        <v>0</v>
      </c>
      <c r="BC846" s="154" t="n">
        <f aca="false">IF(AZ846=3,G846,0)</f>
        <v>0</v>
      </c>
      <c r="BD846" s="154" t="n">
        <f aca="false">IF(AZ846=4,G846,0)</f>
        <v>0</v>
      </c>
      <c r="BE846" s="154" t="n">
        <f aca="false">IF(AZ846=5,G846,0)</f>
        <v>0</v>
      </c>
      <c r="CA846" s="189" t="n">
        <v>1</v>
      </c>
      <c r="CB846" s="189" t="n">
        <v>1</v>
      </c>
      <c r="CZ846" s="154" t="n">
        <v>0</v>
      </c>
    </row>
    <row r="847" customFormat="false" ht="12.75" hidden="false" customHeight="true" outlineLevel="0" collapsed="false">
      <c r="A847" s="190"/>
      <c r="B847" s="191"/>
      <c r="C847" s="192" t="s">
        <v>222</v>
      </c>
      <c r="D847" s="192"/>
      <c r="E847" s="193" t="n">
        <v>0</v>
      </c>
      <c r="F847" s="194"/>
      <c r="G847" s="195"/>
      <c r="M847" s="196" t="s">
        <v>222</v>
      </c>
      <c r="O847" s="182"/>
    </row>
    <row r="848" customFormat="false" ht="12.75" hidden="false" customHeight="true" outlineLevel="0" collapsed="false">
      <c r="A848" s="190"/>
      <c r="B848" s="191"/>
      <c r="C848" s="192" t="s">
        <v>726</v>
      </c>
      <c r="D848" s="192"/>
      <c r="E848" s="193" t="n">
        <v>11.225</v>
      </c>
      <c r="F848" s="194"/>
      <c r="G848" s="195"/>
      <c r="M848" s="196" t="s">
        <v>726</v>
      </c>
      <c r="O848" s="182"/>
    </row>
    <row r="849" customFormat="false" ht="22.5" hidden="false" customHeight="false" outlineLevel="0" collapsed="false">
      <c r="A849" s="183" t="n">
        <v>143</v>
      </c>
      <c r="B849" s="184" t="s">
        <v>760</v>
      </c>
      <c r="C849" s="185" t="s">
        <v>761</v>
      </c>
      <c r="D849" s="186" t="s">
        <v>572</v>
      </c>
      <c r="E849" s="187" t="n">
        <v>22</v>
      </c>
      <c r="F849" s="187" t="n">
        <v>0</v>
      </c>
      <c r="G849" s="188" t="n">
        <f aca="false">E849*F849</f>
        <v>0</v>
      </c>
      <c r="O849" s="182" t="n">
        <v>2</v>
      </c>
      <c r="AA849" s="154" t="n">
        <v>12</v>
      </c>
      <c r="AB849" s="154" t="n">
        <v>0</v>
      </c>
      <c r="AC849" s="154" t="n">
        <v>98</v>
      </c>
      <c r="AZ849" s="154" t="n">
        <v>2</v>
      </c>
      <c r="BA849" s="154" t="n">
        <f aca="false">IF(AZ849=1,G849,0)</f>
        <v>0</v>
      </c>
      <c r="BB849" s="154" t="n">
        <f aca="false">IF(AZ849=2,G849,0)</f>
        <v>0</v>
      </c>
      <c r="BC849" s="154" t="n">
        <f aca="false">IF(AZ849=3,G849,0)</f>
        <v>0</v>
      </c>
      <c r="BD849" s="154" t="n">
        <f aca="false">IF(AZ849=4,G849,0)</f>
        <v>0</v>
      </c>
      <c r="BE849" s="154" t="n">
        <f aca="false">IF(AZ849=5,G849,0)</f>
        <v>0</v>
      </c>
      <c r="CA849" s="189" t="n">
        <v>12</v>
      </c>
      <c r="CB849" s="189" t="n">
        <v>0</v>
      </c>
      <c r="CZ849" s="154" t="n">
        <v>0.0504</v>
      </c>
    </row>
    <row r="850" customFormat="false" ht="12.75" hidden="false" customHeight="true" outlineLevel="0" collapsed="false">
      <c r="A850" s="190"/>
      <c r="B850" s="191"/>
      <c r="C850" s="192" t="s">
        <v>762</v>
      </c>
      <c r="D850" s="192"/>
      <c r="E850" s="193" t="n">
        <v>0</v>
      </c>
      <c r="F850" s="194"/>
      <c r="G850" s="195"/>
      <c r="M850" s="196" t="s">
        <v>762</v>
      </c>
      <c r="O850" s="182"/>
    </row>
    <row r="851" customFormat="false" ht="12.75" hidden="false" customHeight="true" outlineLevel="0" collapsed="false">
      <c r="A851" s="190"/>
      <c r="B851" s="191"/>
      <c r="C851" s="192" t="s">
        <v>763</v>
      </c>
      <c r="D851" s="192"/>
      <c r="E851" s="193" t="n">
        <v>0</v>
      </c>
      <c r="F851" s="194"/>
      <c r="G851" s="195"/>
      <c r="M851" s="196" t="s">
        <v>763</v>
      </c>
      <c r="O851" s="182"/>
    </row>
    <row r="852" customFormat="false" ht="12.75" hidden="false" customHeight="true" outlineLevel="0" collapsed="false">
      <c r="A852" s="190"/>
      <c r="B852" s="191"/>
      <c r="C852" s="192" t="s">
        <v>222</v>
      </c>
      <c r="D852" s="192"/>
      <c r="E852" s="193" t="n">
        <v>0</v>
      </c>
      <c r="F852" s="194"/>
      <c r="G852" s="195"/>
      <c r="M852" s="196" t="s">
        <v>222</v>
      </c>
      <c r="O852" s="182"/>
    </row>
    <row r="853" customFormat="false" ht="12.75" hidden="false" customHeight="true" outlineLevel="0" collapsed="false">
      <c r="A853" s="190"/>
      <c r="B853" s="191"/>
      <c r="C853" s="192" t="s">
        <v>744</v>
      </c>
      <c r="D853" s="192"/>
      <c r="E853" s="193" t="n">
        <v>22</v>
      </c>
      <c r="F853" s="194"/>
      <c r="G853" s="195"/>
      <c r="M853" s="206" t="n">
        <v>8.39027777777778</v>
      </c>
      <c r="O853" s="182"/>
    </row>
    <row r="854" customFormat="false" ht="22.5" hidden="false" customHeight="false" outlineLevel="0" collapsed="false">
      <c r="A854" s="183" t="n">
        <v>144</v>
      </c>
      <c r="B854" s="184" t="s">
        <v>764</v>
      </c>
      <c r="C854" s="185" t="s">
        <v>765</v>
      </c>
      <c r="D854" s="186" t="s">
        <v>572</v>
      </c>
      <c r="E854" s="187" t="n">
        <v>6</v>
      </c>
      <c r="F854" s="187" t="n">
        <v>0</v>
      </c>
      <c r="G854" s="188" t="n">
        <f aca="false">E854*F854</f>
        <v>0</v>
      </c>
      <c r="O854" s="182" t="n">
        <v>2</v>
      </c>
      <c r="AA854" s="154" t="n">
        <v>12</v>
      </c>
      <c r="AB854" s="154" t="n">
        <v>0</v>
      </c>
      <c r="AC854" s="154" t="n">
        <v>89</v>
      </c>
      <c r="AZ854" s="154" t="n">
        <v>2</v>
      </c>
      <c r="BA854" s="154" t="n">
        <f aca="false">IF(AZ854=1,G854,0)</f>
        <v>0</v>
      </c>
      <c r="BB854" s="154" t="n">
        <f aca="false">IF(AZ854=2,G854,0)</f>
        <v>0</v>
      </c>
      <c r="BC854" s="154" t="n">
        <f aca="false">IF(AZ854=3,G854,0)</f>
        <v>0</v>
      </c>
      <c r="BD854" s="154" t="n">
        <f aca="false">IF(AZ854=4,G854,0)</f>
        <v>0</v>
      </c>
      <c r="BE854" s="154" t="n">
        <f aca="false">IF(AZ854=5,G854,0)</f>
        <v>0</v>
      </c>
      <c r="CA854" s="189" t="n">
        <v>12</v>
      </c>
      <c r="CB854" s="189" t="n">
        <v>0</v>
      </c>
      <c r="CZ854" s="154" t="n">
        <v>0.0324</v>
      </c>
    </row>
    <row r="855" customFormat="false" ht="12.75" hidden="false" customHeight="true" outlineLevel="0" collapsed="false">
      <c r="A855" s="190"/>
      <c r="B855" s="191"/>
      <c r="C855" s="192" t="s">
        <v>762</v>
      </c>
      <c r="D855" s="192"/>
      <c r="E855" s="193" t="n">
        <v>0</v>
      </c>
      <c r="F855" s="194"/>
      <c r="G855" s="195"/>
      <c r="M855" s="196" t="s">
        <v>762</v>
      </c>
      <c r="O855" s="182"/>
    </row>
    <row r="856" customFormat="false" ht="12.75" hidden="false" customHeight="true" outlineLevel="0" collapsed="false">
      <c r="A856" s="190"/>
      <c r="B856" s="191"/>
      <c r="C856" s="192" t="s">
        <v>763</v>
      </c>
      <c r="D856" s="192"/>
      <c r="E856" s="193" t="n">
        <v>0</v>
      </c>
      <c r="F856" s="194"/>
      <c r="G856" s="195"/>
      <c r="M856" s="196" t="s">
        <v>763</v>
      </c>
      <c r="O856" s="182"/>
    </row>
    <row r="857" customFormat="false" ht="12.75" hidden="false" customHeight="true" outlineLevel="0" collapsed="false">
      <c r="A857" s="190"/>
      <c r="B857" s="191"/>
      <c r="C857" s="192" t="s">
        <v>222</v>
      </c>
      <c r="D857" s="192"/>
      <c r="E857" s="193" t="n">
        <v>0</v>
      </c>
      <c r="F857" s="194"/>
      <c r="G857" s="195"/>
      <c r="M857" s="196" t="s">
        <v>222</v>
      </c>
      <c r="O857" s="182"/>
    </row>
    <row r="858" customFormat="false" ht="12.75" hidden="false" customHeight="true" outlineLevel="0" collapsed="false">
      <c r="A858" s="190"/>
      <c r="B858" s="191"/>
      <c r="C858" s="192" t="s">
        <v>745</v>
      </c>
      <c r="D858" s="192"/>
      <c r="E858" s="193" t="n">
        <v>6</v>
      </c>
      <c r="F858" s="194"/>
      <c r="G858" s="195"/>
      <c r="M858" s="206" t="n">
        <v>8.42083333333333</v>
      </c>
      <c r="O858" s="182"/>
    </row>
    <row r="859" customFormat="false" ht="22.5" hidden="false" customHeight="false" outlineLevel="0" collapsed="false">
      <c r="A859" s="183" t="n">
        <v>145</v>
      </c>
      <c r="B859" s="184" t="s">
        <v>766</v>
      </c>
      <c r="C859" s="185" t="s">
        <v>767</v>
      </c>
      <c r="D859" s="186" t="s">
        <v>572</v>
      </c>
      <c r="E859" s="187" t="n">
        <v>1</v>
      </c>
      <c r="F859" s="187" t="n">
        <v>0</v>
      </c>
      <c r="G859" s="188" t="n">
        <f aca="false">E859*F859</f>
        <v>0</v>
      </c>
      <c r="O859" s="182" t="n">
        <v>2</v>
      </c>
      <c r="AA859" s="154" t="n">
        <v>12</v>
      </c>
      <c r="AB859" s="154" t="n">
        <v>0</v>
      </c>
      <c r="AC859" s="154" t="n">
        <v>99</v>
      </c>
      <c r="AZ859" s="154" t="n">
        <v>2</v>
      </c>
      <c r="BA859" s="154" t="n">
        <f aca="false">IF(AZ859=1,G859,0)</f>
        <v>0</v>
      </c>
      <c r="BB859" s="154" t="n">
        <f aca="false">IF(AZ859=2,G859,0)</f>
        <v>0</v>
      </c>
      <c r="BC859" s="154" t="n">
        <f aca="false">IF(AZ859=3,G859,0)</f>
        <v>0</v>
      </c>
      <c r="BD859" s="154" t="n">
        <f aca="false">IF(AZ859=4,G859,0)</f>
        <v>0</v>
      </c>
      <c r="BE859" s="154" t="n">
        <f aca="false">IF(AZ859=5,G859,0)</f>
        <v>0</v>
      </c>
      <c r="CA859" s="189" t="n">
        <v>12</v>
      </c>
      <c r="CB859" s="189" t="n">
        <v>0</v>
      </c>
      <c r="CZ859" s="154" t="n">
        <v>0.0405</v>
      </c>
    </row>
    <row r="860" customFormat="false" ht="22.5" hidden="false" customHeight="true" outlineLevel="0" collapsed="false">
      <c r="A860" s="190"/>
      <c r="B860" s="191"/>
      <c r="C860" s="192" t="s">
        <v>768</v>
      </c>
      <c r="D860" s="192"/>
      <c r="E860" s="193" t="n">
        <v>0</v>
      </c>
      <c r="F860" s="194"/>
      <c r="G860" s="195"/>
      <c r="M860" s="196" t="s">
        <v>768</v>
      </c>
      <c r="O860" s="182"/>
    </row>
    <row r="861" customFormat="false" ht="12.75" hidden="false" customHeight="true" outlineLevel="0" collapsed="false">
      <c r="A861" s="190"/>
      <c r="B861" s="191"/>
      <c r="C861" s="192" t="s">
        <v>769</v>
      </c>
      <c r="D861" s="192"/>
      <c r="E861" s="193" t="n">
        <v>0</v>
      </c>
      <c r="F861" s="194"/>
      <c r="G861" s="195"/>
      <c r="M861" s="196" t="s">
        <v>769</v>
      </c>
      <c r="O861" s="182"/>
    </row>
    <row r="862" customFormat="false" ht="12.75" hidden="false" customHeight="true" outlineLevel="0" collapsed="false">
      <c r="A862" s="190"/>
      <c r="B862" s="191"/>
      <c r="C862" s="192" t="s">
        <v>222</v>
      </c>
      <c r="D862" s="192"/>
      <c r="E862" s="193" t="n">
        <v>0</v>
      </c>
      <c r="F862" s="194"/>
      <c r="G862" s="195"/>
      <c r="M862" s="196" t="s">
        <v>222</v>
      </c>
      <c r="O862" s="182"/>
    </row>
    <row r="863" customFormat="false" ht="12.75" hidden="false" customHeight="true" outlineLevel="0" collapsed="false">
      <c r="A863" s="190"/>
      <c r="B863" s="191"/>
      <c r="C863" s="192" t="s">
        <v>770</v>
      </c>
      <c r="D863" s="192"/>
      <c r="E863" s="193" t="n">
        <v>1</v>
      </c>
      <c r="F863" s="194"/>
      <c r="G863" s="195"/>
      <c r="M863" s="206" t="n">
        <v>8.66736111111111</v>
      </c>
      <c r="O863" s="182"/>
    </row>
    <row r="864" customFormat="false" ht="22.5" hidden="false" customHeight="false" outlineLevel="0" collapsed="false">
      <c r="A864" s="183" t="n">
        <v>146</v>
      </c>
      <c r="B864" s="184" t="s">
        <v>771</v>
      </c>
      <c r="C864" s="185" t="s">
        <v>772</v>
      </c>
      <c r="D864" s="186" t="s">
        <v>94</v>
      </c>
      <c r="E864" s="187" t="n">
        <v>7.2</v>
      </c>
      <c r="F864" s="187" t="n">
        <v>0</v>
      </c>
      <c r="G864" s="188" t="n">
        <f aca="false">E864*F864</f>
        <v>0</v>
      </c>
      <c r="O864" s="182" t="n">
        <v>2</v>
      </c>
      <c r="AA864" s="154" t="n">
        <v>12</v>
      </c>
      <c r="AB864" s="154" t="n">
        <v>0</v>
      </c>
      <c r="AC864" s="154" t="n">
        <v>103</v>
      </c>
      <c r="AZ864" s="154" t="n">
        <v>2</v>
      </c>
      <c r="BA864" s="154" t="n">
        <f aca="false">IF(AZ864=1,G864,0)</f>
        <v>0</v>
      </c>
      <c r="BB864" s="154" t="n">
        <f aca="false">IF(AZ864=2,G864,0)</f>
        <v>0</v>
      </c>
      <c r="BC864" s="154" t="n">
        <f aca="false">IF(AZ864=3,G864,0)</f>
        <v>0</v>
      </c>
      <c r="BD864" s="154" t="n">
        <f aca="false">IF(AZ864=4,G864,0)</f>
        <v>0</v>
      </c>
      <c r="BE864" s="154" t="n">
        <f aca="false">IF(AZ864=5,G864,0)</f>
        <v>0</v>
      </c>
      <c r="CA864" s="189" t="n">
        <v>12</v>
      </c>
      <c r="CB864" s="189" t="n">
        <v>0</v>
      </c>
      <c r="CZ864" s="154" t="n">
        <v>0.1</v>
      </c>
    </row>
    <row r="865" customFormat="false" ht="12.75" hidden="false" customHeight="true" outlineLevel="0" collapsed="false">
      <c r="A865" s="190"/>
      <c r="B865" s="191"/>
      <c r="C865" s="192" t="s">
        <v>773</v>
      </c>
      <c r="D865" s="192"/>
      <c r="E865" s="193" t="n">
        <v>0</v>
      </c>
      <c r="F865" s="194"/>
      <c r="G865" s="195"/>
      <c r="M865" s="196" t="s">
        <v>773</v>
      </c>
      <c r="O865" s="182"/>
    </row>
    <row r="866" customFormat="false" ht="12.75" hidden="false" customHeight="true" outlineLevel="0" collapsed="false">
      <c r="A866" s="190"/>
      <c r="B866" s="191"/>
      <c r="C866" s="192" t="s">
        <v>774</v>
      </c>
      <c r="D866" s="192"/>
      <c r="E866" s="193" t="n">
        <v>0</v>
      </c>
      <c r="F866" s="194"/>
      <c r="G866" s="195"/>
      <c r="M866" s="196" t="s">
        <v>774</v>
      </c>
      <c r="O866" s="182"/>
    </row>
    <row r="867" customFormat="false" ht="22.5" hidden="false" customHeight="true" outlineLevel="0" collapsed="false">
      <c r="A867" s="190"/>
      <c r="B867" s="191"/>
      <c r="C867" s="192" t="s">
        <v>775</v>
      </c>
      <c r="D867" s="192"/>
      <c r="E867" s="193" t="n">
        <v>0</v>
      </c>
      <c r="F867" s="194"/>
      <c r="G867" s="195"/>
      <c r="M867" s="196" t="s">
        <v>775</v>
      </c>
      <c r="O867" s="182"/>
    </row>
    <row r="868" customFormat="false" ht="12.75" hidden="false" customHeight="true" outlineLevel="0" collapsed="false">
      <c r="A868" s="190"/>
      <c r="B868" s="191"/>
      <c r="C868" s="192" t="s">
        <v>776</v>
      </c>
      <c r="D868" s="192"/>
      <c r="E868" s="193" t="n">
        <v>0</v>
      </c>
      <c r="F868" s="194"/>
      <c r="G868" s="195"/>
      <c r="M868" s="196" t="s">
        <v>776</v>
      </c>
      <c r="O868" s="182"/>
    </row>
    <row r="869" customFormat="false" ht="12.75" hidden="false" customHeight="true" outlineLevel="0" collapsed="false">
      <c r="A869" s="190"/>
      <c r="B869" s="191"/>
      <c r="C869" s="192" t="s">
        <v>222</v>
      </c>
      <c r="D869" s="192"/>
      <c r="E869" s="193" t="n">
        <v>0</v>
      </c>
      <c r="F869" s="194"/>
      <c r="G869" s="195"/>
      <c r="M869" s="196" t="s">
        <v>222</v>
      </c>
      <c r="O869" s="182"/>
    </row>
    <row r="870" customFormat="false" ht="12.75" hidden="false" customHeight="true" outlineLevel="0" collapsed="false">
      <c r="A870" s="190"/>
      <c r="B870" s="191"/>
      <c r="C870" s="192" t="s">
        <v>382</v>
      </c>
      <c r="D870" s="192"/>
      <c r="E870" s="193" t="n">
        <v>7.2</v>
      </c>
      <c r="F870" s="194"/>
      <c r="G870" s="195"/>
      <c r="M870" s="196" t="s">
        <v>382</v>
      </c>
      <c r="O870" s="182"/>
    </row>
    <row r="871" customFormat="false" ht="12.75" hidden="false" customHeight="false" outlineLevel="0" collapsed="false">
      <c r="A871" s="183" t="n">
        <v>147</v>
      </c>
      <c r="B871" s="184" t="s">
        <v>777</v>
      </c>
      <c r="C871" s="185" t="s">
        <v>778</v>
      </c>
      <c r="D871" s="186" t="s">
        <v>287</v>
      </c>
      <c r="E871" s="187" t="n">
        <v>1</v>
      </c>
      <c r="F871" s="187" t="n">
        <v>0</v>
      </c>
      <c r="G871" s="188" t="n">
        <f aca="false">E871*F871</f>
        <v>0</v>
      </c>
      <c r="O871" s="182" t="n">
        <v>2</v>
      </c>
      <c r="AA871" s="154" t="n">
        <v>12</v>
      </c>
      <c r="AB871" s="154" t="n">
        <v>0</v>
      </c>
      <c r="AC871" s="154" t="n">
        <v>127</v>
      </c>
      <c r="AZ871" s="154" t="n">
        <v>2</v>
      </c>
      <c r="BA871" s="154" t="n">
        <f aca="false">IF(AZ871=1,G871,0)</f>
        <v>0</v>
      </c>
      <c r="BB871" s="154" t="n">
        <f aca="false">IF(AZ871=2,G871,0)</f>
        <v>0</v>
      </c>
      <c r="BC871" s="154" t="n">
        <f aca="false">IF(AZ871=3,G871,0)</f>
        <v>0</v>
      </c>
      <c r="BD871" s="154" t="n">
        <f aca="false">IF(AZ871=4,G871,0)</f>
        <v>0</v>
      </c>
      <c r="BE871" s="154" t="n">
        <f aca="false">IF(AZ871=5,G871,0)</f>
        <v>0</v>
      </c>
      <c r="CA871" s="189" t="n">
        <v>12</v>
      </c>
      <c r="CB871" s="189" t="n">
        <v>0</v>
      </c>
      <c r="CZ871" s="154" t="n">
        <v>0.025</v>
      </c>
    </row>
    <row r="872" customFormat="false" ht="12.75" hidden="false" customHeight="true" outlineLevel="0" collapsed="false">
      <c r="A872" s="190"/>
      <c r="B872" s="191"/>
      <c r="C872" s="192" t="s">
        <v>779</v>
      </c>
      <c r="D872" s="192"/>
      <c r="E872" s="193" t="n">
        <v>0</v>
      </c>
      <c r="F872" s="194"/>
      <c r="G872" s="195"/>
      <c r="M872" s="196" t="s">
        <v>779</v>
      </c>
      <c r="O872" s="182"/>
    </row>
    <row r="873" customFormat="false" ht="12.75" hidden="false" customHeight="true" outlineLevel="0" collapsed="false">
      <c r="A873" s="190"/>
      <c r="B873" s="191"/>
      <c r="C873" s="192" t="s">
        <v>112</v>
      </c>
      <c r="D873" s="192"/>
      <c r="E873" s="193" t="n">
        <v>0</v>
      </c>
      <c r="F873" s="194"/>
      <c r="G873" s="195"/>
      <c r="M873" s="196" t="s">
        <v>112</v>
      </c>
      <c r="O873" s="182"/>
    </row>
    <row r="874" customFormat="false" ht="12.75" hidden="false" customHeight="true" outlineLevel="0" collapsed="false">
      <c r="A874" s="190"/>
      <c r="B874" s="191"/>
      <c r="C874" s="192" t="s">
        <v>780</v>
      </c>
      <c r="D874" s="192"/>
      <c r="E874" s="193" t="n">
        <v>0</v>
      </c>
      <c r="F874" s="194"/>
      <c r="G874" s="195"/>
      <c r="M874" s="196" t="s">
        <v>780</v>
      </c>
      <c r="O874" s="182"/>
    </row>
    <row r="875" customFormat="false" ht="12.75" hidden="false" customHeight="true" outlineLevel="0" collapsed="false">
      <c r="A875" s="190"/>
      <c r="B875" s="191"/>
      <c r="C875" s="192" t="s">
        <v>781</v>
      </c>
      <c r="D875" s="192"/>
      <c r="E875" s="193" t="n">
        <v>0</v>
      </c>
      <c r="F875" s="194"/>
      <c r="G875" s="195"/>
      <c r="M875" s="196" t="s">
        <v>781</v>
      </c>
      <c r="O875" s="182"/>
    </row>
    <row r="876" customFormat="false" ht="12.75" hidden="false" customHeight="true" outlineLevel="0" collapsed="false">
      <c r="A876" s="190"/>
      <c r="B876" s="191"/>
      <c r="C876" s="192" t="s">
        <v>782</v>
      </c>
      <c r="D876" s="192"/>
      <c r="E876" s="193" t="n">
        <v>0</v>
      </c>
      <c r="F876" s="194"/>
      <c r="G876" s="195"/>
      <c r="M876" s="196" t="s">
        <v>782</v>
      </c>
      <c r="O876" s="182"/>
    </row>
    <row r="877" customFormat="false" ht="12.75" hidden="false" customHeight="true" outlineLevel="0" collapsed="false">
      <c r="A877" s="190"/>
      <c r="B877" s="191"/>
      <c r="C877" s="192" t="s">
        <v>783</v>
      </c>
      <c r="D877" s="192"/>
      <c r="E877" s="193" t="n">
        <v>0</v>
      </c>
      <c r="F877" s="194"/>
      <c r="G877" s="195"/>
      <c r="M877" s="196" t="s">
        <v>783</v>
      </c>
      <c r="O877" s="182"/>
    </row>
    <row r="878" customFormat="false" ht="12.75" hidden="false" customHeight="true" outlineLevel="0" collapsed="false">
      <c r="A878" s="190"/>
      <c r="B878" s="191"/>
      <c r="C878" s="192" t="s">
        <v>784</v>
      </c>
      <c r="D878" s="192"/>
      <c r="E878" s="193" t="n">
        <v>0</v>
      </c>
      <c r="F878" s="194"/>
      <c r="G878" s="195"/>
      <c r="M878" s="196" t="s">
        <v>784</v>
      </c>
      <c r="O878" s="182"/>
    </row>
    <row r="879" customFormat="false" ht="12.75" hidden="false" customHeight="true" outlineLevel="0" collapsed="false">
      <c r="A879" s="190"/>
      <c r="B879" s="191"/>
      <c r="C879" s="192" t="s">
        <v>785</v>
      </c>
      <c r="D879" s="192"/>
      <c r="E879" s="193" t="n">
        <v>1</v>
      </c>
      <c r="F879" s="194"/>
      <c r="G879" s="195"/>
      <c r="M879" s="196" t="s">
        <v>785</v>
      </c>
      <c r="O879" s="182"/>
    </row>
    <row r="880" customFormat="false" ht="12.75" hidden="false" customHeight="false" outlineLevel="0" collapsed="false">
      <c r="A880" s="183" t="n">
        <v>148</v>
      </c>
      <c r="B880" s="184" t="s">
        <v>786</v>
      </c>
      <c r="C880" s="185" t="s">
        <v>787</v>
      </c>
      <c r="D880" s="186" t="s">
        <v>473</v>
      </c>
      <c r="E880" s="187" t="n">
        <v>43.2</v>
      </c>
      <c r="F880" s="187" t="n">
        <v>0</v>
      </c>
      <c r="G880" s="188" t="n">
        <f aca="false">E880*F880</f>
        <v>0</v>
      </c>
      <c r="O880" s="182" t="n">
        <v>2</v>
      </c>
      <c r="AA880" s="154" t="n">
        <v>3</v>
      </c>
      <c r="AB880" s="154" t="n">
        <v>7</v>
      </c>
      <c r="AC880" s="154" t="n">
        <v>55399991</v>
      </c>
      <c r="AZ880" s="154" t="n">
        <v>2</v>
      </c>
      <c r="BA880" s="154" t="n">
        <f aca="false">IF(AZ880=1,G880,0)</f>
        <v>0</v>
      </c>
      <c r="BB880" s="154" t="n">
        <f aca="false">IF(AZ880=2,G880,0)</f>
        <v>0</v>
      </c>
      <c r="BC880" s="154" t="n">
        <f aca="false">IF(AZ880=3,G880,0)</f>
        <v>0</v>
      </c>
      <c r="BD880" s="154" t="n">
        <f aca="false">IF(AZ880=4,G880,0)</f>
        <v>0</v>
      </c>
      <c r="BE880" s="154" t="n">
        <f aca="false">IF(AZ880=5,G880,0)</f>
        <v>0</v>
      </c>
      <c r="CA880" s="189" t="n">
        <v>3</v>
      </c>
      <c r="CB880" s="189" t="n">
        <v>7</v>
      </c>
      <c r="CZ880" s="154" t="n">
        <v>0.001</v>
      </c>
    </row>
    <row r="881" customFormat="false" ht="12.75" hidden="false" customHeight="true" outlineLevel="0" collapsed="false">
      <c r="A881" s="190"/>
      <c r="B881" s="191"/>
      <c r="C881" s="192" t="s">
        <v>222</v>
      </c>
      <c r="D881" s="192"/>
      <c r="E881" s="193" t="n">
        <v>0</v>
      </c>
      <c r="F881" s="194"/>
      <c r="G881" s="195"/>
      <c r="M881" s="196" t="s">
        <v>222</v>
      </c>
      <c r="O881" s="182"/>
    </row>
    <row r="882" customFormat="false" ht="12.75" hidden="false" customHeight="true" outlineLevel="0" collapsed="false">
      <c r="A882" s="190"/>
      <c r="B882" s="191"/>
      <c r="C882" s="192" t="s">
        <v>750</v>
      </c>
      <c r="D882" s="192"/>
      <c r="E882" s="193" t="n">
        <v>0</v>
      </c>
      <c r="F882" s="194"/>
      <c r="G882" s="195"/>
      <c r="M882" s="196" t="s">
        <v>750</v>
      </c>
      <c r="O882" s="182"/>
    </row>
    <row r="883" customFormat="false" ht="12.75" hidden="false" customHeight="true" outlineLevel="0" collapsed="false">
      <c r="A883" s="190"/>
      <c r="B883" s="191"/>
      <c r="C883" s="192" t="s">
        <v>751</v>
      </c>
      <c r="D883" s="192"/>
      <c r="E883" s="193" t="n">
        <v>6</v>
      </c>
      <c r="F883" s="194"/>
      <c r="G883" s="195"/>
      <c r="M883" s="196" t="s">
        <v>751</v>
      </c>
      <c r="O883" s="182"/>
    </row>
    <row r="884" customFormat="false" ht="12.75" hidden="false" customHeight="true" outlineLevel="0" collapsed="false">
      <c r="A884" s="190"/>
      <c r="B884" s="191"/>
      <c r="C884" s="192" t="s">
        <v>752</v>
      </c>
      <c r="D884" s="192"/>
      <c r="E884" s="193" t="n">
        <v>12</v>
      </c>
      <c r="F884" s="194"/>
      <c r="G884" s="195"/>
      <c r="M884" s="196" t="s">
        <v>752</v>
      </c>
      <c r="O884" s="182"/>
    </row>
    <row r="885" customFormat="false" ht="12.75" hidden="false" customHeight="true" outlineLevel="0" collapsed="false">
      <c r="A885" s="190"/>
      <c r="B885" s="191"/>
      <c r="C885" s="192" t="s">
        <v>753</v>
      </c>
      <c r="D885" s="192"/>
      <c r="E885" s="193" t="n">
        <v>8</v>
      </c>
      <c r="F885" s="194"/>
      <c r="G885" s="195"/>
      <c r="M885" s="196" t="s">
        <v>753</v>
      </c>
      <c r="O885" s="182"/>
    </row>
    <row r="886" customFormat="false" ht="12.75" hidden="false" customHeight="true" outlineLevel="0" collapsed="false">
      <c r="A886" s="190"/>
      <c r="B886" s="191"/>
      <c r="C886" s="192" t="s">
        <v>754</v>
      </c>
      <c r="D886" s="192"/>
      <c r="E886" s="193" t="n">
        <v>4</v>
      </c>
      <c r="F886" s="194"/>
      <c r="G886" s="195"/>
      <c r="M886" s="196" t="s">
        <v>754</v>
      </c>
      <c r="O886" s="182"/>
    </row>
    <row r="887" customFormat="false" ht="12.75" hidden="false" customHeight="true" outlineLevel="0" collapsed="false">
      <c r="A887" s="190"/>
      <c r="B887" s="191"/>
      <c r="C887" s="192" t="s">
        <v>755</v>
      </c>
      <c r="D887" s="192"/>
      <c r="E887" s="193" t="n">
        <v>6</v>
      </c>
      <c r="F887" s="194"/>
      <c r="G887" s="195"/>
      <c r="M887" s="196" t="s">
        <v>755</v>
      </c>
      <c r="O887" s="182"/>
    </row>
    <row r="888" customFormat="false" ht="12.75" hidden="false" customHeight="true" outlineLevel="0" collapsed="false">
      <c r="A888" s="190"/>
      <c r="B888" s="191"/>
      <c r="C888" s="207" t="s">
        <v>788</v>
      </c>
      <c r="D888" s="207"/>
      <c r="E888" s="208" t="n">
        <v>36</v>
      </c>
      <c r="F888" s="194"/>
      <c r="G888" s="195"/>
      <c r="M888" s="196" t="s">
        <v>788</v>
      </c>
      <c r="O888" s="182"/>
    </row>
    <row r="889" customFormat="false" ht="12.75" hidden="false" customHeight="true" outlineLevel="0" collapsed="false">
      <c r="A889" s="190"/>
      <c r="B889" s="191"/>
      <c r="C889" s="192" t="s">
        <v>789</v>
      </c>
      <c r="D889" s="192"/>
      <c r="E889" s="193" t="n">
        <v>7.2</v>
      </c>
      <c r="F889" s="194"/>
      <c r="G889" s="195"/>
      <c r="M889" s="196" t="s">
        <v>789</v>
      </c>
      <c r="O889" s="182"/>
    </row>
    <row r="890" customFormat="false" ht="12.75" hidden="false" customHeight="false" outlineLevel="0" collapsed="false">
      <c r="A890" s="183" t="n">
        <v>149</v>
      </c>
      <c r="B890" s="184" t="s">
        <v>790</v>
      </c>
      <c r="C890" s="185" t="s">
        <v>791</v>
      </c>
      <c r="D890" s="186" t="s">
        <v>473</v>
      </c>
      <c r="E890" s="187" t="n">
        <v>138</v>
      </c>
      <c r="F890" s="187" t="n">
        <v>0</v>
      </c>
      <c r="G890" s="188" t="n">
        <f aca="false">E890*F890</f>
        <v>0</v>
      </c>
      <c r="O890" s="182" t="n">
        <v>2</v>
      </c>
      <c r="AA890" s="154" t="n">
        <v>3</v>
      </c>
      <c r="AB890" s="154" t="n">
        <v>7</v>
      </c>
      <c r="AC890" s="154" t="n">
        <v>55399992</v>
      </c>
      <c r="AZ890" s="154" t="n">
        <v>2</v>
      </c>
      <c r="BA890" s="154" t="n">
        <f aca="false">IF(AZ890=1,G890,0)</f>
        <v>0</v>
      </c>
      <c r="BB890" s="154" t="n">
        <f aca="false">IF(AZ890=2,G890,0)</f>
        <v>0</v>
      </c>
      <c r="BC890" s="154" t="n">
        <f aca="false">IF(AZ890=3,G890,0)</f>
        <v>0</v>
      </c>
      <c r="BD890" s="154" t="n">
        <f aca="false">IF(AZ890=4,G890,0)</f>
        <v>0</v>
      </c>
      <c r="BE890" s="154" t="n">
        <f aca="false">IF(AZ890=5,G890,0)</f>
        <v>0</v>
      </c>
      <c r="CA890" s="189" t="n">
        <v>3</v>
      </c>
      <c r="CB890" s="189" t="n">
        <v>7</v>
      </c>
      <c r="CZ890" s="154" t="n">
        <v>0.001</v>
      </c>
    </row>
    <row r="891" customFormat="false" ht="12.75" hidden="false" customHeight="true" outlineLevel="0" collapsed="false">
      <c r="A891" s="190"/>
      <c r="B891" s="191"/>
      <c r="C891" s="192" t="s">
        <v>222</v>
      </c>
      <c r="D891" s="192"/>
      <c r="E891" s="193" t="n">
        <v>0</v>
      </c>
      <c r="F891" s="194"/>
      <c r="G891" s="195"/>
      <c r="M891" s="196" t="s">
        <v>222</v>
      </c>
      <c r="O891" s="182"/>
    </row>
    <row r="892" customFormat="false" ht="12.75" hidden="false" customHeight="true" outlineLevel="0" collapsed="false">
      <c r="A892" s="190"/>
      <c r="B892" s="191"/>
      <c r="C892" s="192" t="s">
        <v>756</v>
      </c>
      <c r="D892" s="192"/>
      <c r="E892" s="193" t="n">
        <v>0</v>
      </c>
      <c r="F892" s="194"/>
      <c r="G892" s="195"/>
      <c r="M892" s="196" t="s">
        <v>756</v>
      </c>
      <c r="O892" s="182"/>
    </row>
    <row r="893" customFormat="false" ht="12.75" hidden="false" customHeight="true" outlineLevel="0" collapsed="false">
      <c r="A893" s="190"/>
      <c r="B893" s="191"/>
      <c r="C893" s="192" t="s">
        <v>757</v>
      </c>
      <c r="D893" s="192"/>
      <c r="E893" s="193" t="n">
        <v>115</v>
      </c>
      <c r="F893" s="194"/>
      <c r="G893" s="195"/>
      <c r="M893" s="196" t="s">
        <v>757</v>
      </c>
      <c r="O893" s="182"/>
    </row>
    <row r="894" customFormat="false" ht="12.75" hidden="false" customHeight="true" outlineLevel="0" collapsed="false">
      <c r="A894" s="190"/>
      <c r="B894" s="191"/>
      <c r="C894" s="207" t="s">
        <v>788</v>
      </c>
      <c r="D894" s="207"/>
      <c r="E894" s="208" t="n">
        <v>115</v>
      </c>
      <c r="F894" s="194"/>
      <c r="G894" s="195"/>
      <c r="M894" s="196" t="s">
        <v>788</v>
      </c>
      <c r="O894" s="182"/>
    </row>
    <row r="895" customFormat="false" ht="12.75" hidden="false" customHeight="true" outlineLevel="0" collapsed="false">
      <c r="A895" s="190"/>
      <c r="B895" s="191"/>
      <c r="C895" s="192" t="s">
        <v>792</v>
      </c>
      <c r="D895" s="192"/>
      <c r="E895" s="193" t="n">
        <v>23</v>
      </c>
      <c r="F895" s="194"/>
      <c r="G895" s="195"/>
      <c r="M895" s="196" t="s">
        <v>792</v>
      </c>
      <c r="O895" s="182"/>
    </row>
    <row r="896" customFormat="false" ht="12.75" hidden="false" customHeight="false" outlineLevel="0" collapsed="false">
      <c r="A896" s="183" t="n">
        <v>150</v>
      </c>
      <c r="B896" s="184" t="s">
        <v>793</v>
      </c>
      <c r="C896" s="185" t="s">
        <v>794</v>
      </c>
      <c r="D896" s="186" t="s">
        <v>393</v>
      </c>
      <c r="E896" s="187" t="n">
        <v>2.5205751</v>
      </c>
      <c r="F896" s="187" t="n">
        <v>0</v>
      </c>
      <c r="G896" s="188" t="n">
        <f aca="false">E896*F896</f>
        <v>0</v>
      </c>
      <c r="O896" s="182" t="n">
        <v>2</v>
      </c>
      <c r="AA896" s="154" t="n">
        <v>7</v>
      </c>
      <c r="AB896" s="154" t="n">
        <v>1001</v>
      </c>
      <c r="AC896" s="154" t="n">
        <v>5</v>
      </c>
      <c r="AZ896" s="154" t="n">
        <v>2</v>
      </c>
      <c r="BA896" s="154" t="n">
        <f aca="false">IF(AZ896=1,G896,0)</f>
        <v>0</v>
      </c>
      <c r="BB896" s="154" t="n">
        <f aca="false">IF(AZ896=2,G896,0)</f>
        <v>0</v>
      </c>
      <c r="BC896" s="154" t="n">
        <f aca="false">IF(AZ896=3,G896,0)</f>
        <v>0</v>
      </c>
      <c r="BD896" s="154" t="n">
        <f aca="false">IF(AZ896=4,G896,0)</f>
        <v>0</v>
      </c>
      <c r="BE896" s="154" t="n">
        <f aca="false">IF(AZ896=5,G896,0)</f>
        <v>0</v>
      </c>
      <c r="CA896" s="189" t="n">
        <v>7</v>
      </c>
      <c r="CB896" s="189" t="n">
        <v>1001</v>
      </c>
      <c r="CZ896" s="154" t="n">
        <v>0</v>
      </c>
    </row>
    <row r="897" customFormat="false" ht="12.75" hidden="false" customHeight="false" outlineLevel="0" collapsed="false">
      <c r="A897" s="198"/>
      <c r="B897" s="199" t="s">
        <v>107</v>
      </c>
      <c r="C897" s="200" t="str">
        <f aca="false">CONCATENATE(B805," ",C805)</f>
        <v>767 Konstrukce zámečnické</v>
      </c>
      <c r="D897" s="201"/>
      <c r="E897" s="202"/>
      <c r="F897" s="203"/>
      <c r="G897" s="204" t="n">
        <f aca="false">SUM(G805:G896)</f>
        <v>0</v>
      </c>
      <c r="O897" s="182" t="n">
        <v>4</v>
      </c>
      <c r="BA897" s="205" t="n">
        <f aca="false">SUM(BA805:BA896)</f>
        <v>0</v>
      </c>
      <c r="BB897" s="205" t="n">
        <f aca="false">SUM(BB805:BB896)</f>
        <v>0</v>
      </c>
      <c r="BC897" s="205" t="n">
        <f aca="false">SUM(BC805:BC896)</f>
        <v>0</v>
      </c>
      <c r="BD897" s="205" t="n">
        <f aca="false">SUM(BD805:BD896)</f>
        <v>0</v>
      </c>
      <c r="BE897" s="205" t="n">
        <f aca="false">SUM(BE805:BE896)</f>
        <v>0</v>
      </c>
    </row>
    <row r="898" customFormat="false" ht="12.75" hidden="false" customHeight="false" outlineLevel="0" collapsed="false">
      <c r="A898" s="175" t="s">
        <v>89</v>
      </c>
      <c r="B898" s="176" t="s">
        <v>795</v>
      </c>
      <c r="C898" s="177" t="s">
        <v>796</v>
      </c>
      <c r="D898" s="178"/>
      <c r="E898" s="179"/>
      <c r="F898" s="179"/>
      <c r="G898" s="180"/>
      <c r="H898" s="181"/>
      <c r="I898" s="181"/>
      <c r="O898" s="182" t="n">
        <v>1</v>
      </c>
    </row>
    <row r="899" customFormat="false" ht="22.5" hidden="false" customHeight="false" outlineLevel="0" collapsed="false">
      <c r="A899" s="183" t="n">
        <v>151</v>
      </c>
      <c r="B899" s="184" t="s">
        <v>797</v>
      </c>
      <c r="C899" s="185" t="s">
        <v>798</v>
      </c>
      <c r="D899" s="186" t="s">
        <v>130</v>
      </c>
      <c r="E899" s="187" t="n">
        <v>4</v>
      </c>
      <c r="F899" s="187" t="n">
        <v>0</v>
      </c>
      <c r="G899" s="188" t="n">
        <f aca="false">E899*F899</f>
        <v>0</v>
      </c>
      <c r="O899" s="182" t="n">
        <v>2</v>
      </c>
      <c r="AA899" s="154" t="n">
        <v>2</v>
      </c>
      <c r="AB899" s="154" t="n">
        <v>7</v>
      </c>
      <c r="AC899" s="154" t="n">
        <v>7</v>
      </c>
      <c r="AZ899" s="154" t="n">
        <v>2</v>
      </c>
      <c r="BA899" s="154" t="n">
        <f aca="false">IF(AZ899=1,G899,0)</f>
        <v>0</v>
      </c>
      <c r="BB899" s="154" t="n">
        <f aca="false">IF(AZ899=2,G899,0)</f>
        <v>0</v>
      </c>
      <c r="BC899" s="154" t="n">
        <f aca="false">IF(AZ899=3,G899,0)</f>
        <v>0</v>
      </c>
      <c r="BD899" s="154" t="n">
        <f aca="false">IF(AZ899=4,G899,0)</f>
        <v>0</v>
      </c>
      <c r="BE899" s="154" t="n">
        <f aca="false">IF(AZ899=5,G899,0)</f>
        <v>0</v>
      </c>
      <c r="CA899" s="189" t="n">
        <v>2</v>
      </c>
      <c r="CB899" s="189" t="n">
        <v>7</v>
      </c>
      <c r="CZ899" s="154" t="n">
        <v>0.01228</v>
      </c>
    </row>
    <row r="900" customFormat="false" ht="12.75" hidden="false" customHeight="true" outlineLevel="0" collapsed="false">
      <c r="A900" s="190"/>
      <c r="B900" s="191"/>
      <c r="C900" s="192" t="s">
        <v>799</v>
      </c>
      <c r="D900" s="192"/>
      <c r="E900" s="193" t="n">
        <v>0</v>
      </c>
      <c r="F900" s="194"/>
      <c r="G900" s="195"/>
      <c r="M900" s="196" t="s">
        <v>799</v>
      </c>
      <c r="O900" s="182"/>
    </row>
    <row r="901" customFormat="false" ht="12.75" hidden="false" customHeight="true" outlineLevel="0" collapsed="false">
      <c r="A901" s="190"/>
      <c r="B901" s="191"/>
      <c r="C901" s="192" t="s">
        <v>222</v>
      </c>
      <c r="D901" s="192"/>
      <c r="E901" s="193" t="n">
        <v>0</v>
      </c>
      <c r="F901" s="194"/>
      <c r="G901" s="195"/>
      <c r="M901" s="196" t="s">
        <v>222</v>
      </c>
      <c r="O901" s="182"/>
    </row>
    <row r="902" customFormat="false" ht="12.75" hidden="false" customHeight="true" outlineLevel="0" collapsed="false">
      <c r="A902" s="190"/>
      <c r="B902" s="191"/>
      <c r="C902" s="192" t="s">
        <v>800</v>
      </c>
      <c r="D902" s="192"/>
      <c r="E902" s="193" t="n">
        <v>4</v>
      </c>
      <c r="F902" s="194"/>
      <c r="G902" s="195"/>
      <c r="M902" s="196" t="s">
        <v>800</v>
      </c>
      <c r="O902" s="182"/>
    </row>
    <row r="903" customFormat="false" ht="22.5" hidden="false" customHeight="false" outlineLevel="0" collapsed="false">
      <c r="A903" s="183" t="n">
        <v>152</v>
      </c>
      <c r="B903" s="184" t="s">
        <v>801</v>
      </c>
      <c r="C903" s="185" t="s">
        <v>802</v>
      </c>
      <c r="D903" s="186" t="s">
        <v>94</v>
      </c>
      <c r="E903" s="187" t="n">
        <v>3.75</v>
      </c>
      <c r="F903" s="187" t="n">
        <v>0</v>
      </c>
      <c r="G903" s="188" t="n">
        <f aca="false">E903*F903</f>
        <v>0</v>
      </c>
      <c r="O903" s="182" t="n">
        <v>2</v>
      </c>
      <c r="AA903" s="154" t="n">
        <v>2</v>
      </c>
      <c r="AB903" s="154" t="n">
        <v>7</v>
      </c>
      <c r="AC903" s="154" t="n">
        <v>7</v>
      </c>
      <c r="AZ903" s="154" t="n">
        <v>2</v>
      </c>
      <c r="BA903" s="154" t="n">
        <f aca="false">IF(AZ903=1,G903,0)</f>
        <v>0</v>
      </c>
      <c r="BB903" s="154" t="n">
        <f aca="false">IF(AZ903=2,G903,0)</f>
        <v>0</v>
      </c>
      <c r="BC903" s="154" t="n">
        <f aca="false">IF(AZ903=3,G903,0)</f>
        <v>0</v>
      </c>
      <c r="BD903" s="154" t="n">
        <f aca="false">IF(AZ903=4,G903,0)</f>
        <v>0</v>
      </c>
      <c r="BE903" s="154" t="n">
        <f aca="false">IF(AZ903=5,G903,0)</f>
        <v>0</v>
      </c>
      <c r="CA903" s="189" t="n">
        <v>2</v>
      </c>
      <c r="CB903" s="189" t="n">
        <v>7</v>
      </c>
      <c r="CZ903" s="154" t="n">
        <v>0.00284</v>
      </c>
    </row>
    <row r="904" customFormat="false" ht="12.75" hidden="false" customHeight="true" outlineLevel="0" collapsed="false">
      <c r="A904" s="190"/>
      <c r="B904" s="191"/>
      <c r="C904" s="192" t="s">
        <v>222</v>
      </c>
      <c r="D904" s="192"/>
      <c r="E904" s="193" t="n">
        <v>0</v>
      </c>
      <c r="F904" s="194"/>
      <c r="G904" s="195"/>
      <c r="M904" s="196" t="s">
        <v>222</v>
      </c>
      <c r="O904" s="182"/>
    </row>
    <row r="905" customFormat="false" ht="12.75" hidden="false" customHeight="true" outlineLevel="0" collapsed="false">
      <c r="A905" s="190"/>
      <c r="B905" s="191"/>
      <c r="C905" s="192" t="s">
        <v>803</v>
      </c>
      <c r="D905" s="192"/>
      <c r="E905" s="193" t="n">
        <v>3.75</v>
      </c>
      <c r="F905" s="194"/>
      <c r="G905" s="195"/>
      <c r="M905" s="196" t="s">
        <v>803</v>
      </c>
      <c r="O905" s="182"/>
    </row>
    <row r="906" customFormat="false" ht="12.75" hidden="false" customHeight="false" outlineLevel="0" collapsed="false">
      <c r="A906" s="183" t="n">
        <v>153</v>
      </c>
      <c r="B906" s="184" t="s">
        <v>804</v>
      </c>
      <c r="C906" s="185" t="s">
        <v>805</v>
      </c>
      <c r="D906" s="186" t="s">
        <v>94</v>
      </c>
      <c r="E906" s="187" t="n">
        <v>4.125</v>
      </c>
      <c r="F906" s="187" t="n">
        <v>0</v>
      </c>
      <c r="G906" s="188" t="n">
        <f aca="false">E906*F906</f>
        <v>0</v>
      </c>
      <c r="O906" s="182" t="n">
        <v>2</v>
      </c>
      <c r="AA906" s="154" t="n">
        <v>3</v>
      </c>
      <c r="AB906" s="154" t="n">
        <v>7</v>
      </c>
      <c r="AC906" s="154" t="n">
        <v>597623145</v>
      </c>
      <c r="AZ906" s="154" t="n">
        <v>2</v>
      </c>
      <c r="BA906" s="154" t="n">
        <f aca="false">IF(AZ906=1,G906,0)</f>
        <v>0</v>
      </c>
      <c r="BB906" s="154" t="n">
        <f aca="false">IF(AZ906=2,G906,0)</f>
        <v>0</v>
      </c>
      <c r="BC906" s="154" t="n">
        <f aca="false">IF(AZ906=3,G906,0)</f>
        <v>0</v>
      </c>
      <c r="BD906" s="154" t="n">
        <f aca="false">IF(AZ906=4,G906,0)</f>
        <v>0</v>
      </c>
      <c r="BE906" s="154" t="n">
        <f aca="false">IF(AZ906=5,G906,0)</f>
        <v>0</v>
      </c>
      <c r="CA906" s="189" t="n">
        <v>3</v>
      </c>
      <c r="CB906" s="189" t="n">
        <v>7</v>
      </c>
      <c r="CZ906" s="154" t="n">
        <v>0.018</v>
      </c>
    </row>
    <row r="907" customFormat="false" ht="12.75" hidden="false" customHeight="true" outlineLevel="0" collapsed="false">
      <c r="A907" s="190"/>
      <c r="B907" s="191"/>
      <c r="C907" s="192" t="s">
        <v>806</v>
      </c>
      <c r="D907" s="192"/>
      <c r="E907" s="193" t="n">
        <v>4.125</v>
      </c>
      <c r="F907" s="194"/>
      <c r="G907" s="195"/>
      <c r="M907" s="196" t="s">
        <v>806</v>
      </c>
      <c r="O907" s="182"/>
    </row>
    <row r="908" customFormat="false" ht="12.75" hidden="false" customHeight="false" outlineLevel="0" collapsed="false">
      <c r="A908" s="183" t="n">
        <v>154</v>
      </c>
      <c r="B908" s="184" t="s">
        <v>807</v>
      </c>
      <c r="C908" s="185" t="s">
        <v>808</v>
      </c>
      <c r="D908" s="186" t="s">
        <v>393</v>
      </c>
      <c r="E908" s="187" t="n">
        <v>0.07425</v>
      </c>
      <c r="F908" s="187" t="n">
        <v>0</v>
      </c>
      <c r="G908" s="188" t="n">
        <f aca="false">E908*F908</f>
        <v>0</v>
      </c>
      <c r="O908" s="182" t="n">
        <v>2</v>
      </c>
      <c r="AA908" s="154" t="n">
        <v>7</v>
      </c>
      <c r="AB908" s="154" t="n">
        <v>1001</v>
      </c>
      <c r="AC908" s="154" t="n">
        <v>5</v>
      </c>
      <c r="AZ908" s="154" t="n">
        <v>2</v>
      </c>
      <c r="BA908" s="154" t="n">
        <f aca="false">IF(AZ908=1,G908,0)</f>
        <v>0</v>
      </c>
      <c r="BB908" s="154" t="n">
        <f aca="false">IF(AZ908=2,G908,0)</f>
        <v>0</v>
      </c>
      <c r="BC908" s="154" t="n">
        <f aca="false">IF(AZ908=3,G908,0)</f>
        <v>0</v>
      </c>
      <c r="BD908" s="154" t="n">
        <f aca="false">IF(AZ908=4,G908,0)</f>
        <v>0</v>
      </c>
      <c r="BE908" s="154" t="n">
        <f aca="false">IF(AZ908=5,G908,0)</f>
        <v>0</v>
      </c>
      <c r="CA908" s="189" t="n">
        <v>7</v>
      </c>
      <c r="CB908" s="189" t="n">
        <v>1001</v>
      </c>
      <c r="CZ908" s="154" t="n">
        <v>0</v>
      </c>
    </row>
    <row r="909" customFormat="false" ht="12.75" hidden="false" customHeight="false" outlineLevel="0" collapsed="false">
      <c r="A909" s="198"/>
      <c r="B909" s="199" t="s">
        <v>107</v>
      </c>
      <c r="C909" s="200" t="str">
        <f aca="false">CONCATENATE(B898," ",C898)</f>
        <v>771 Podlahy z dlaždic a obklady</v>
      </c>
      <c r="D909" s="201"/>
      <c r="E909" s="202"/>
      <c r="F909" s="203"/>
      <c r="G909" s="204" t="n">
        <f aca="false">SUM(G898:G908)</f>
        <v>0</v>
      </c>
      <c r="O909" s="182" t="n">
        <v>4</v>
      </c>
      <c r="BA909" s="205" t="n">
        <f aca="false">SUM(BA898:BA908)</f>
        <v>0</v>
      </c>
      <c r="BB909" s="205" t="n">
        <f aca="false">SUM(BB898:BB908)</f>
        <v>0</v>
      </c>
      <c r="BC909" s="205" t="n">
        <f aca="false">SUM(BC898:BC908)</f>
        <v>0</v>
      </c>
      <c r="BD909" s="205" t="n">
        <f aca="false">SUM(BD898:BD908)</f>
        <v>0</v>
      </c>
      <c r="BE909" s="205" t="n">
        <f aca="false">SUM(BE898:BE908)</f>
        <v>0</v>
      </c>
    </row>
    <row r="910" customFormat="false" ht="12.75" hidden="false" customHeight="false" outlineLevel="0" collapsed="false">
      <c r="A910" s="175" t="s">
        <v>89</v>
      </c>
      <c r="B910" s="176" t="s">
        <v>809</v>
      </c>
      <c r="C910" s="177" t="s">
        <v>810</v>
      </c>
      <c r="D910" s="178"/>
      <c r="E910" s="179"/>
      <c r="F910" s="179"/>
      <c r="G910" s="180"/>
      <c r="H910" s="181"/>
      <c r="I910" s="181"/>
      <c r="O910" s="182" t="n">
        <v>1</v>
      </c>
    </row>
    <row r="911" customFormat="false" ht="12.75" hidden="false" customHeight="false" outlineLevel="0" collapsed="false">
      <c r="A911" s="183" t="n">
        <v>155</v>
      </c>
      <c r="B911" s="184" t="s">
        <v>811</v>
      </c>
      <c r="C911" s="185" t="s">
        <v>812</v>
      </c>
      <c r="D911" s="186" t="s">
        <v>94</v>
      </c>
      <c r="E911" s="187" t="n">
        <v>607.2717</v>
      </c>
      <c r="F911" s="187" t="n">
        <v>0</v>
      </c>
      <c r="G911" s="188" t="n">
        <f aca="false">E911*F911</f>
        <v>0</v>
      </c>
      <c r="O911" s="182" t="n">
        <v>2</v>
      </c>
      <c r="AA911" s="154" t="n">
        <v>12</v>
      </c>
      <c r="AB911" s="154" t="n">
        <v>0</v>
      </c>
      <c r="AC911" s="154" t="n">
        <v>105</v>
      </c>
      <c r="AZ911" s="154" t="n">
        <v>4</v>
      </c>
      <c r="BA911" s="154" t="n">
        <f aca="false">IF(AZ911=1,G911,0)</f>
        <v>0</v>
      </c>
      <c r="BB911" s="154" t="n">
        <f aca="false">IF(AZ911=2,G911,0)</f>
        <v>0</v>
      </c>
      <c r="BC911" s="154" t="n">
        <f aca="false">IF(AZ911=3,G911,0)</f>
        <v>0</v>
      </c>
      <c r="BD911" s="154" t="n">
        <f aca="false">IF(AZ911=4,G911,0)</f>
        <v>0</v>
      </c>
      <c r="BE911" s="154" t="n">
        <f aca="false">IF(AZ911=5,G911,0)</f>
        <v>0</v>
      </c>
      <c r="CA911" s="189" t="n">
        <v>12</v>
      </c>
      <c r="CB911" s="189" t="n">
        <v>0</v>
      </c>
      <c r="CZ911" s="154" t="n">
        <v>0</v>
      </c>
    </row>
    <row r="912" customFormat="false" ht="12.75" hidden="false" customHeight="true" outlineLevel="0" collapsed="false">
      <c r="A912" s="190"/>
      <c r="B912" s="191"/>
      <c r="C912" s="192" t="s">
        <v>813</v>
      </c>
      <c r="D912" s="192"/>
      <c r="E912" s="193" t="n">
        <v>0</v>
      </c>
      <c r="F912" s="194"/>
      <c r="G912" s="195"/>
      <c r="M912" s="196" t="s">
        <v>813</v>
      </c>
      <c r="O912" s="182"/>
    </row>
    <row r="913" customFormat="false" ht="12.75" hidden="false" customHeight="true" outlineLevel="0" collapsed="false">
      <c r="A913" s="190"/>
      <c r="B913" s="191"/>
      <c r="C913" s="192" t="s">
        <v>814</v>
      </c>
      <c r="D913" s="192"/>
      <c r="E913" s="193" t="n">
        <v>0</v>
      </c>
      <c r="F913" s="194"/>
      <c r="G913" s="195"/>
      <c r="M913" s="196" t="s">
        <v>814</v>
      </c>
      <c r="O913" s="182"/>
    </row>
    <row r="914" customFormat="false" ht="12.75" hidden="false" customHeight="true" outlineLevel="0" collapsed="false">
      <c r="A914" s="190"/>
      <c r="B914" s="191"/>
      <c r="C914" s="192" t="s">
        <v>95</v>
      </c>
      <c r="D914" s="192"/>
      <c r="E914" s="193" t="n">
        <v>0</v>
      </c>
      <c r="F914" s="194"/>
      <c r="G914" s="195"/>
      <c r="M914" s="196" t="s">
        <v>95</v>
      </c>
      <c r="O914" s="182"/>
    </row>
    <row r="915" customFormat="false" ht="12.75" hidden="false" customHeight="true" outlineLevel="0" collapsed="false">
      <c r="A915" s="190"/>
      <c r="B915" s="191"/>
      <c r="C915" s="192" t="s">
        <v>122</v>
      </c>
      <c r="D915" s="192"/>
      <c r="E915" s="193" t="n">
        <v>0</v>
      </c>
      <c r="F915" s="194"/>
      <c r="G915" s="195"/>
      <c r="M915" s="196" t="s">
        <v>122</v>
      </c>
      <c r="O915" s="182"/>
    </row>
    <row r="916" customFormat="false" ht="12.75" hidden="false" customHeight="true" outlineLevel="0" collapsed="false">
      <c r="A916" s="190"/>
      <c r="B916" s="191"/>
      <c r="C916" s="192" t="s">
        <v>815</v>
      </c>
      <c r="D916" s="192"/>
      <c r="E916" s="193" t="n">
        <v>0</v>
      </c>
      <c r="F916" s="194"/>
      <c r="G916" s="195"/>
      <c r="M916" s="196" t="s">
        <v>815</v>
      </c>
      <c r="O916" s="182"/>
    </row>
    <row r="917" customFormat="false" ht="12.75" hidden="false" customHeight="true" outlineLevel="0" collapsed="false">
      <c r="A917" s="190"/>
      <c r="B917" s="191"/>
      <c r="C917" s="192" t="s">
        <v>816</v>
      </c>
      <c r="D917" s="192"/>
      <c r="E917" s="193" t="n">
        <v>201.493</v>
      </c>
      <c r="F917" s="194"/>
      <c r="G917" s="195"/>
      <c r="M917" s="196" t="s">
        <v>816</v>
      </c>
      <c r="O917" s="182"/>
    </row>
    <row r="918" customFormat="false" ht="12.75" hidden="false" customHeight="true" outlineLevel="0" collapsed="false">
      <c r="A918" s="190"/>
      <c r="B918" s="191"/>
      <c r="C918" s="192" t="s">
        <v>817</v>
      </c>
      <c r="D918" s="192"/>
      <c r="E918" s="193" t="n">
        <v>-33.129</v>
      </c>
      <c r="F918" s="194"/>
      <c r="G918" s="195"/>
      <c r="M918" s="196" t="s">
        <v>817</v>
      </c>
      <c r="O918" s="182"/>
    </row>
    <row r="919" customFormat="false" ht="12.75" hidden="false" customHeight="true" outlineLevel="0" collapsed="false">
      <c r="A919" s="190"/>
      <c r="B919" s="191"/>
      <c r="C919" s="192" t="s">
        <v>818</v>
      </c>
      <c r="D919" s="192"/>
      <c r="E919" s="193" t="n">
        <v>-47.85</v>
      </c>
      <c r="F919" s="194"/>
      <c r="G919" s="195"/>
      <c r="M919" s="196" t="s">
        <v>818</v>
      </c>
      <c r="O919" s="182"/>
    </row>
    <row r="920" customFormat="false" ht="12.75" hidden="false" customHeight="true" outlineLevel="0" collapsed="false">
      <c r="A920" s="190"/>
      <c r="B920" s="191"/>
      <c r="C920" s="192" t="s">
        <v>819</v>
      </c>
      <c r="D920" s="192"/>
      <c r="E920" s="193" t="n">
        <v>-5.76</v>
      </c>
      <c r="F920" s="194"/>
      <c r="G920" s="195"/>
      <c r="M920" s="196" t="s">
        <v>819</v>
      </c>
      <c r="O920" s="182"/>
    </row>
    <row r="921" customFormat="false" ht="12.75" hidden="false" customHeight="true" outlineLevel="0" collapsed="false">
      <c r="A921" s="190"/>
      <c r="B921" s="191"/>
      <c r="C921" s="192" t="s">
        <v>820</v>
      </c>
      <c r="D921" s="192"/>
      <c r="E921" s="193" t="n">
        <v>150.273</v>
      </c>
      <c r="F921" s="194"/>
      <c r="G921" s="195"/>
      <c r="M921" s="196" t="s">
        <v>820</v>
      </c>
      <c r="O921" s="182"/>
    </row>
    <row r="922" customFormat="false" ht="12.75" hidden="false" customHeight="true" outlineLevel="0" collapsed="false">
      <c r="A922" s="190"/>
      <c r="B922" s="191"/>
      <c r="C922" s="192" t="s">
        <v>821</v>
      </c>
      <c r="D922" s="192"/>
      <c r="E922" s="193" t="n">
        <v>-22.32</v>
      </c>
      <c r="F922" s="194"/>
      <c r="G922" s="195"/>
      <c r="M922" s="196" t="s">
        <v>821</v>
      </c>
      <c r="O922" s="182"/>
    </row>
    <row r="923" customFormat="false" ht="12.75" hidden="false" customHeight="true" outlineLevel="0" collapsed="false">
      <c r="A923" s="190"/>
      <c r="B923" s="191"/>
      <c r="C923" s="192" t="s">
        <v>822</v>
      </c>
      <c r="D923" s="192"/>
      <c r="E923" s="193" t="n">
        <v>-10.08</v>
      </c>
      <c r="F923" s="194"/>
      <c r="G923" s="195"/>
      <c r="M923" s="196" t="s">
        <v>822</v>
      </c>
      <c r="O923" s="182"/>
    </row>
    <row r="924" customFormat="false" ht="12.75" hidden="false" customHeight="true" outlineLevel="0" collapsed="false">
      <c r="A924" s="190"/>
      <c r="B924" s="191"/>
      <c r="C924" s="192" t="s">
        <v>198</v>
      </c>
      <c r="D924" s="192"/>
      <c r="E924" s="193" t="n">
        <v>0</v>
      </c>
      <c r="F924" s="194"/>
      <c r="G924" s="195"/>
      <c r="M924" s="196" t="s">
        <v>198</v>
      </c>
      <c r="O924" s="182"/>
    </row>
    <row r="925" customFormat="false" ht="12.75" hidden="false" customHeight="true" outlineLevel="0" collapsed="false">
      <c r="A925" s="190"/>
      <c r="B925" s="191"/>
      <c r="C925" s="192" t="s">
        <v>823</v>
      </c>
      <c r="D925" s="192"/>
      <c r="E925" s="193" t="n">
        <v>152.673</v>
      </c>
      <c r="F925" s="194"/>
      <c r="G925" s="195"/>
      <c r="M925" s="196" t="s">
        <v>823</v>
      </c>
      <c r="O925" s="182"/>
    </row>
    <row r="926" customFormat="false" ht="12.75" hidden="false" customHeight="true" outlineLevel="0" collapsed="false">
      <c r="A926" s="190"/>
      <c r="B926" s="191"/>
      <c r="C926" s="192" t="s">
        <v>824</v>
      </c>
      <c r="D926" s="192"/>
      <c r="E926" s="193" t="n">
        <v>-53.17</v>
      </c>
      <c r="F926" s="194"/>
      <c r="G926" s="195"/>
      <c r="M926" s="196" t="s">
        <v>824</v>
      </c>
      <c r="O926" s="182"/>
    </row>
    <row r="927" customFormat="false" ht="12.75" hidden="false" customHeight="true" outlineLevel="0" collapsed="false">
      <c r="A927" s="190"/>
      <c r="B927" s="191"/>
      <c r="C927" s="192" t="s">
        <v>825</v>
      </c>
      <c r="D927" s="192"/>
      <c r="E927" s="193" t="n">
        <v>66.222</v>
      </c>
      <c r="F927" s="194"/>
      <c r="G927" s="195"/>
      <c r="M927" s="196" t="s">
        <v>825</v>
      </c>
      <c r="O927" s="182"/>
    </row>
    <row r="928" customFormat="false" ht="12.75" hidden="false" customHeight="true" outlineLevel="0" collapsed="false">
      <c r="A928" s="190"/>
      <c r="B928" s="191"/>
      <c r="C928" s="192" t="s">
        <v>826</v>
      </c>
      <c r="D928" s="192"/>
      <c r="E928" s="193" t="n">
        <v>11.135</v>
      </c>
      <c r="F928" s="194"/>
      <c r="G928" s="195"/>
      <c r="M928" s="196" t="s">
        <v>826</v>
      </c>
      <c r="O928" s="182"/>
    </row>
    <row r="929" customFormat="false" ht="12.75" hidden="false" customHeight="true" outlineLevel="0" collapsed="false">
      <c r="A929" s="190"/>
      <c r="B929" s="191"/>
      <c r="C929" s="192" t="s">
        <v>827</v>
      </c>
      <c r="D929" s="192"/>
      <c r="E929" s="193" t="n">
        <v>69.12</v>
      </c>
      <c r="F929" s="194"/>
      <c r="G929" s="195"/>
      <c r="M929" s="196" t="s">
        <v>827</v>
      </c>
      <c r="O929" s="182"/>
    </row>
    <row r="930" customFormat="false" ht="12.75" hidden="false" customHeight="true" outlineLevel="0" collapsed="false">
      <c r="A930" s="190"/>
      <c r="B930" s="191"/>
      <c r="C930" s="192" t="s">
        <v>828</v>
      </c>
      <c r="D930" s="192"/>
      <c r="E930" s="193" t="n">
        <v>-7.7287</v>
      </c>
      <c r="F930" s="194"/>
      <c r="G930" s="195"/>
      <c r="M930" s="196" t="s">
        <v>828</v>
      </c>
      <c r="O930" s="182"/>
    </row>
    <row r="931" customFormat="false" ht="12.75" hidden="false" customHeight="true" outlineLevel="0" collapsed="false">
      <c r="A931" s="190"/>
      <c r="B931" s="191"/>
      <c r="C931" s="192" t="s">
        <v>829</v>
      </c>
      <c r="D931" s="192"/>
      <c r="E931" s="193" t="n">
        <v>-11.3325</v>
      </c>
      <c r="F931" s="194"/>
      <c r="G931" s="195"/>
      <c r="M931" s="196" t="s">
        <v>829</v>
      </c>
      <c r="O931" s="182"/>
    </row>
    <row r="932" customFormat="false" ht="12.75" hidden="false" customHeight="true" outlineLevel="0" collapsed="false">
      <c r="A932" s="190"/>
      <c r="B932" s="191"/>
      <c r="C932" s="192" t="s">
        <v>830</v>
      </c>
      <c r="D932" s="192"/>
      <c r="E932" s="193" t="n">
        <v>-5.895</v>
      </c>
      <c r="F932" s="194"/>
      <c r="G932" s="195"/>
      <c r="M932" s="196" t="s">
        <v>830</v>
      </c>
      <c r="O932" s="182"/>
    </row>
    <row r="933" customFormat="false" ht="12.75" hidden="false" customHeight="true" outlineLevel="0" collapsed="false">
      <c r="A933" s="190"/>
      <c r="B933" s="191"/>
      <c r="C933" s="192" t="s">
        <v>831</v>
      </c>
      <c r="D933" s="192"/>
      <c r="E933" s="193" t="n">
        <v>0</v>
      </c>
      <c r="F933" s="194"/>
      <c r="G933" s="195"/>
      <c r="M933" s="196" t="s">
        <v>831</v>
      </c>
      <c r="O933" s="182"/>
    </row>
    <row r="934" customFormat="false" ht="12.75" hidden="false" customHeight="true" outlineLevel="0" collapsed="false">
      <c r="A934" s="190"/>
      <c r="B934" s="191"/>
      <c r="C934" s="192" t="s">
        <v>112</v>
      </c>
      <c r="D934" s="192"/>
      <c r="E934" s="193" t="n">
        <v>0</v>
      </c>
      <c r="F934" s="194"/>
      <c r="G934" s="195"/>
      <c r="M934" s="196" t="s">
        <v>112</v>
      </c>
      <c r="O934" s="182"/>
    </row>
    <row r="935" customFormat="false" ht="12.75" hidden="false" customHeight="true" outlineLevel="0" collapsed="false">
      <c r="A935" s="190"/>
      <c r="B935" s="191"/>
      <c r="C935" s="192" t="s">
        <v>122</v>
      </c>
      <c r="D935" s="192"/>
      <c r="E935" s="193" t="n">
        <v>0</v>
      </c>
      <c r="F935" s="194"/>
      <c r="G935" s="195"/>
      <c r="M935" s="196" t="s">
        <v>122</v>
      </c>
      <c r="O935" s="182"/>
    </row>
    <row r="936" customFormat="false" ht="12.75" hidden="false" customHeight="true" outlineLevel="0" collapsed="false">
      <c r="A936" s="190"/>
      <c r="B936" s="191"/>
      <c r="C936" s="192" t="s">
        <v>815</v>
      </c>
      <c r="D936" s="192"/>
      <c r="E936" s="193" t="n">
        <v>0</v>
      </c>
      <c r="F936" s="194"/>
      <c r="G936" s="195"/>
      <c r="M936" s="196" t="s">
        <v>815</v>
      </c>
      <c r="O936" s="182"/>
    </row>
    <row r="937" customFormat="false" ht="12.75" hidden="false" customHeight="true" outlineLevel="0" collapsed="false">
      <c r="A937" s="190"/>
      <c r="B937" s="191"/>
      <c r="C937" s="192" t="s">
        <v>832</v>
      </c>
      <c r="D937" s="192"/>
      <c r="E937" s="193" t="n">
        <v>21.2257</v>
      </c>
      <c r="F937" s="194"/>
      <c r="G937" s="195"/>
      <c r="M937" s="196" t="s">
        <v>832</v>
      </c>
      <c r="O937" s="182"/>
    </row>
    <row r="938" customFormat="false" ht="12.75" hidden="false" customHeight="true" outlineLevel="0" collapsed="false">
      <c r="A938" s="190"/>
      <c r="B938" s="191"/>
      <c r="C938" s="192" t="s">
        <v>833</v>
      </c>
      <c r="D938" s="192"/>
      <c r="E938" s="193" t="n">
        <v>59.2523</v>
      </c>
      <c r="F938" s="194"/>
      <c r="G938" s="195"/>
      <c r="M938" s="196" t="s">
        <v>833</v>
      </c>
      <c r="O938" s="182"/>
    </row>
    <row r="939" customFormat="false" ht="12.75" hidden="false" customHeight="true" outlineLevel="0" collapsed="false">
      <c r="A939" s="190"/>
      <c r="B939" s="191"/>
      <c r="C939" s="192" t="s">
        <v>198</v>
      </c>
      <c r="D939" s="192"/>
      <c r="E939" s="193" t="n">
        <v>0</v>
      </c>
      <c r="F939" s="194"/>
      <c r="G939" s="195"/>
      <c r="M939" s="196" t="s">
        <v>198</v>
      </c>
      <c r="O939" s="182"/>
    </row>
    <row r="940" customFormat="false" ht="12.75" hidden="false" customHeight="true" outlineLevel="0" collapsed="false">
      <c r="A940" s="190"/>
      <c r="B940" s="191"/>
      <c r="C940" s="192" t="s">
        <v>834</v>
      </c>
      <c r="D940" s="192"/>
      <c r="E940" s="193" t="n">
        <v>50.2973</v>
      </c>
      <c r="F940" s="194"/>
      <c r="G940" s="195"/>
      <c r="M940" s="196" t="s">
        <v>834</v>
      </c>
      <c r="O940" s="182"/>
    </row>
    <row r="941" customFormat="false" ht="12.75" hidden="false" customHeight="true" outlineLevel="0" collapsed="false">
      <c r="A941" s="190"/>
      <c r="B941" s="191"/>
      <c r="C941" s="192" t="s">
        <v>835</v>
      </c>
      <c r="D941" s="192"/>
      <c r="E941" s="193" t="n">
        <v>22.8457</v>
      </c>
      <c r="F941" s="194"/>
      <c r="G941" s="195"/>
      <c r="M941" s="196" t="s">
        <v>835</v>
      </c>
      <c r="O941" s="182"/>
    </row>
    <row r="942" customFormat="false" ht="12.75" hidden="false" customHeight="false" outlineLevel="0" collapsed="false">
      <c r="A942" s="183" t="n">
        <v>156</v>
      </c>
      <c r="B942" s="184" t="s">
        <v>836</v>
      </c>
      <c r="C942" s="185" t="s">
        <v>837</v>
      </c>
      <c r="D942" s="186" t="s">
        <v>94</v>
      </c>
      <c r="E942" s="187" t="n">
        <v>49.7955</v>
      </c>
      <c r="F942" s="187" t="n">
        <v>0</v>
      </c>
      <c r="G942" s="188" t="n">
        <f aca="false">E942*F942</f>
        <v>0</v>
      </c>
      <c r="O942" s="182" t="n">
        <v>2</v>
      </c>
      <c r="AA942" s="154" t="n">
        <v>12</v>
      </c>
      <c r="AB942" s="154" t="n">
        <v>0</v>
      </c>
      <c r="AC942" s="154" t="n">
        <v>109</v>
      </c>
      <c r="AZ942" s="154" t="n">
        <v>4</v>
      </c>
      <c r="BA942" s="154" t="n">
        <f aca="false">IF(AZ942=1,G942,0)</f>
        <v>0</v>
      </c>
      <c r="BB942" s="154" t="n">
        <f aca="false">IF(AZ942=2,G942,0)</f>
        <v>0</v>
      </c>
      <c r="BC942" s="154" t="n">
        <f aca="false">IF(AZ942=3,G942,0)</f>
        <v>0</v>
      </c>
      <c r="BD942" s="154" t="n">
        <f aca="false">IF(AZ942=4,G942,0)</f>
        <v>0</v>
      </c>
      <c r="BE942" s="154" t="n">
        <f aca="false">IF(AZ942=5,G942,0)</f>
        <v>0</v>
      </c>
      <c r="CA942" s="189" t="n">
        <v>12</v>
      </c>
      <c r="CB942" s="189" t="n">
        <v>0</v>
      </c>
      <c r="CZ942" s="154" t="n">
        <v>0</v>
      </c>
    </row>
    <row r="943" customFormat="false" ht="12.75" hidden="false" customHeight="true" outlineLevel="0" collapsed="false">
      <c r="A943" s="190"/>
      <c r="B943" s="191"/>
      <c r="C943" s="192" t="s">
        <v>95</v>
      </c>
      <c r="D943" s="192"/>
      <c r="E943" s="193" t="n">
        <v>0</v>
      </c>
      <c r="F943" s="194"/>
      <c r="G943" s="195"/>
      <c r="M943" s="196" t="s">
        <v>95</v>
      </c>
      <c r="O943" s="182"/>
    </row>
    <row r="944" customFormat="false" ht="12.75" hidden="false" customHeight="true" outlineLevel="0" collapsed="false">
      <c r="A944" s="190"/>
      <c r="B944" s="191"/>
      <c r="C944" s="192" t="s">
        <v>122</v>
      </c>
      <c r="D944" s="192"/>
      <c r="E944" s="193" t="n">
        <v>0</v>
      </c>
      <c r="F944" s="194"/>
      <c r="G944" s="195"/>
      <c r="M944" s="196" t="s">
        <v>122</v>
      </c>
      <c r="O944" s="182"/>
    </row>
    <row r="945" customFormat="false" ht="12.75" hidden="false" customHeight="true" outlineLevel="0" collapsed="false">
      <c r="A945" s="190"/>
      <c r="B945" s="191"/>
      <c r="C945" s="192" t="s">
        <v>815</v>
      </c>
      <c r="D945" s="192"/>
      <c r="E945" s="193" t="n">
        <v>0</v>
      </c>
      <c r="F945" s="194"/>
      <c r="G945" s="195"/>
      <c r="M945" s="196" t="s">
        <v>815</v>
      </c>
      <c r="O945" s="182"/>
    </row>
    <row r="946" customFormat="false" ht="12.75" hidden="false" customHeight="true" outlineLevel="0" collapsed="false">
      <c r="A946" s="190"/>
      <c r="B946" s="191"/>
      <c r="C946" s="192" t="s">
        <v>838</v>
      </c>
      <c r="D946" s="192"/>
      <c r="E946" s="193" t="n">
        <v>9.24</v>
      </c>
      <c r="F946" s="194"/>
      <c r="G946" s="195"/>
      <c r="M946" s="196" t="s">
        <v>838</v>
      </c>
      <c r="O946" s="182"/>
    </row>
    <row r="947" customFormat="false" ht="12.75" hidden="false" customHeight="true" outlineLevel="0" collapsed="false">
      <c r="A947" s="190"/>
      <c r="B947" s="191"/>
      <c r="C947" s="192" t="s">
        <v>839</v>
      </c>
      <c r="D947" s="192"/>
      <c r="E947" s="193" t="n">
        <v>2.325</v>
      </c>
      <c r="F947" s="194"/>
      <c r="G947" s="195"/>
      <c r="M947" s="196" t="s">
        <v>839</v>
      </c>
      <c r="O947" s="182"/>
    </row>
    <row r="948" customFormat="false" ht="12.75" hidden="false" customHeight="true" outlineLevel="0" collapsed="false">
      <c r="A948" s="190"/>
      <c r="B948" s="191"/>
      <c r="C948" s="192" t="s">
        <v>840</v>
      </c>
      <c r="D948" s="192"/>
      <c r="E948" s="193" t="n">
        <v>11.13</v>
      </c>
      <c r="F948" s="194"/>
      <c r="G948" s="195"/>
      <c r="M948" s="196" t="s">
        <v>840</v>
      </c>
      <c r="O948" s="182"/>
    </row>
    <row r="949" customFormat="false" ht="12.75" hidden="false" customHeight="true" outlineLevel="0" collapsed="false">
      <c r="A949" s="190"/>
      <c r="B949" s="191"/>
      <c r="C949" s="192" t="s">
        <v>841</v>
      </c>
      <c r="D949" s="192"/>
      <c r="E949" s="193" t="n">
        <v>1.7715</v>
      </c>
      <c r="F949" s="194"/>
      <c r="G949" s="195"/>
      <c r="M949" s="196" t="s">
        <v>841</v>
      </c>
      <c r="O949" s="182"/>
    </row>
    <row r="950" customFormat="false" ht="12.75" hidden="false" customHeight="true" outlineLevel="0" collapsed="false">
      <c r="A950" s="190"/>
      <c r="B950" s="191"/>
      <c r="C950" s="192" t="s">
        <v>842</v>
      </c>
      <c r="D950" s="192"/>
      <c r="E950" s="193" t="n">
        <v>3.27</v>
      </c>
      <c r="F950" s="194"/>
      <c r="G950" s="195"/>
      <c r="M950" s="196" t="s">
        <v>842</v>
      </c>
      <c r="O950" s="182"/>
    </row>
    <row r="951" customFormat="false" ht="12.75" hidden="false" customHeight="true" outlineLevel="0" collapsed="false">
      <c r="A951" s="190"/>
      <c r="B951" s="191"/>
      <c r="C951" s="192" t="s">
        <v>843</v>
      </c>
      <c r="D951" s="192"/>
      <c r="E951" s="193" t="n">
        <v>2.07</v>
      </c>
      <c r="F951" s="194"/>
      <c r="G951" s="195"/>
      <c r="M951" s="196" t="s">
        <v>843</v>
      </c>
      <c r="O951" s="182"/>
    </row>
    <row r="952" customFormat="false" ht="12.75" hidden="false" customHeight="true" outlineLevel="0" collapsed="false">
      <c r="A952" s="190"/>
      <c r="B952" s="191"/>
      <c r="C952" s="192" t="s">
        <v>844</v>
      </c>
      <c r="D952" s="192"/>
      <c r="E952" s="193" t="n">
        <v>1.17</v>
      </c>
      <c r="F952" s="194"/>
      <c r="G952" s="195"/>
      <c r="M952" s="196" t="s">
        <v>844</v>
      </c>
      <c r="O952" s="182"/>
    </row>
    <row r="953" customFormat="false" ht="12.75" hidden="false" customHeight="true" outlineLevel="0" collapsed="false">
      <c r="A953" s="190"/>
      <c r="B953" s="191"/>
      <c r="C953" s="192" t="s">
        <v>198</v>
      </c>
      <c r="D953" s="192"/>
      <c r="E953" s="193" t="n">
        <v>0</v>
      </c>
      <c r="F953" s="194"/>
      <c r="G953" s="195"/>
      <c r="M953" s="196" t="s">
        <v>198</v>
      </c>
      <c r="O953" s="182"/>
    </row>
    <row r="954" customFormat="false" ht="12.75" hidden="false" customHeight="true" outlineLevel="0" collapsed="false">
      <c r="A954" s="190"/>
      <c r="B954" s="191"/>
      <c r="C954" s="192" t="s">
        <v>845</v>
      </c>
      <c r="D954" s="192"/>
      <c r="E954" s="193" t="n">
        <v>6.3</v>
      </c>
      <c r="F954" s="194"/>
      <c r="G954" s="195"/>
      <c r="M954" s="196" t="s">
        <v>845</v>
      </c>
      <c r="O954" s="182"/>
    </row>
    <row r="955" customFormat="false" ht="12.75" hidden="false" customHeight="true" outlineLevel="0" collapsed="false">
      <c r="A955" s="190"/>
      <c r="B955" s="191"/>
      <c r="C955" s="192" t="s">
        <v>846</v>
      </c>
      <c r="D955" s="192"/>
      <c r="E955" s="193" t="n">
        <v>2.52</v>
      </c>
      <c r="F955" s="194"/>
      <c r="G955" s="195"/>
      <c r="M955" s="196" t="s">
        <v>846</v>
      </c>
      <c r="O955" s="182"/>
    </row>
    <row r="956" customFormat="false" ht="12.75" hidden="false" customHeight="true" outlineLevel="0" collapsed="false">
      <c r="A956" s="190"/>
      <c r="B956" s="191"/>
      <c r="C956" s="192" t="s">
        <v>847</v>
      </c>
      <c r="D956" s="192"/>
      <c r="E956" s="193" t="n">
        <v>1.176</v>
      </c>
      <c r="F956" s="194"/>
      <c r="G956" s="195"/>
      <c r="M956" s="196" t="s">
        <v>847</v>
      </c>
      <c r="O956" s="182"/>
    </row>
    <row r="957" customFormat="false" ht="12.75" hidden="false" customHeight="true" outlineLevel="0" collapsed="false">
      <c r="A957" s="190"/>
      <c r="B957" s="191"/>
      <c r="C957" s="192" t="s">
        <v>848</v>
      </c>
      <c r="D957" s="192"/>
      <c r="E957" s="193" t="n">
        <v>1.2945</v>
      </c>
      <c r="F957" s="194"/>
      <c r="G957" s="195"/>
      <c r="M957" s="196" t="s">
        <v>848</v>
      </c>
      <c r="O957" s="182"/>
    </row>
    <row r="958" customFormat="false" ht="12.75" hidden="false" customHeight="true" outlineLevel="0" collapsed="false">
      <c r="A958" s="190"/>
      <c r="B958" s="191"/>
      <c r="C958" s="192" t="s">
        <v>849</v>
      </c>
      <c r="D958" s="192"/>
      <c r="E958" s="193" t="n">
        <v>1.1685</v>
      </c>
      <c r="F958" s="194"/>
      <c r="G958" s="195"/>
      <c r="M958" s="196" t="s">
        <v>849</v>
      </c>
      <c r="O958" s="182"/>
    </row>
    <row r="959" customFormat="false" ht="12.75" hidden="false" customHeight="true" outlineLevel="0" collapsed="false">
      <c r="A959" s="190"/>
      <c r="B959" s="191"/>
      <c r="C959" s="192" t="s">
        <v>850</v>
      </c>
      <c r="D959" s="192"/>
      <c r="E959" s="193" t="n">
        <v>0.99</v>
      </c>
      <c r="F959" s="194"/>
      <c r="G959" s="195"/>
      <c r="M959" s="196" t="s">
        <v>850</v>
      </c>
      <c r="O959" s="182"/>
    </row>
    <row r="960" customFormat="false" ht="12.75" hidden="false" customHeight="true" outlineLevel="0" collapsed="false">
      <c r="A960" s="190"/>
      <c r="B960" s="191"/>
      <c r="C960" s="192" t="s">
        <v>851</v>
      </c>
      <c r="D960" s="192"/>
      <c r="E960" s="193" t="n">
        <v>0.63</v>
      </c>
      <c r="F960" s="194"/>
      <c r="G960" s="195"/>
      <c r="M960" s="196" t="s">
        <v>851</v>
      </c>
      <c r="O960" s="182"/>
    </row>
    <row r="961" customFormat="false" ht="12.75" hidden="false" customHeight="true" outlineLevel="0" collapsed="false">
      <c r="A961" s="190"/>
      <c r="B961" s="191"/>
      <c r="C961" s="192" t="s">
        <v>852</v>
      </c>
      <c r="D961" s="192"/>
      <c r="E961" s="193" t="n">
        <v>3.4875</v>
      </c>
      <c r="F961" s="194"/>
      <c r="G961" s="195"/>
      <c r="M961" s="196" t="s">
        <v>852</v>
      </c>
      <c r="O961" s="182"/>
    </row>
    <row r="962" customFormat="false" ht="12.75" hidden="false" customHeight="true" outlineLevel="0" collapsed="false">
      <c r="A962" s="190"/>
      <c r="B962" s="191"/>
      <c r="C962" s="192" t="s">
        <v>853</v>
      </c>
      <c r="D962" s="192"/>
      <c r="E962" s="193" t="n">
        <v>1.2525</v>
      </c>
      <c r="F962" s="194"/>
      <c r="G962" s="195"/>
      <c r="M962" s="196" t="s">
        <v>853</v>
      </c>
      <c r="O962" s="182"/>
    </row>
    <row r="963" customFormat="false" ht="12.75" hidden="false" customHeight="false" outlineLevel="0" collapsed="false">
      <c r="A963" s="183" t="n">
        <v>157</v>
      </c>
      <c r="B963" s="184" t="s">
        <v>854</v>
      </c>
      <c r="C963" s="185" t="s">
        <v>855</v>
      </c>
      <c r="D963" s="186" t="s">
        <v>94</v>
      </c>
      <c r="E963" s="187" t="n">
        <v>64.38</v>
      </c>
      <c r="F963" s="187" t="n">
        <v>0</v>
      </c>
      <c r="G963" s="188" t="n">
        <f aca="false">E963*F963</f>
        <v>0</v>
      </c>
      <c r="O963" s="182" t="n">
        <v>2</v>
      </c>
      <c r="AA963" s="154" t="n">
        <v>12</v>
      </c>
      <c r="AB963" s="154" t="n">
        <v>0</v>
      </c>
      <c r="AC963" s="154" t="n">
        <v>111</v>
      </c>
      <c r="AZ963" s="154" t="n">
        <v>4</v>
      </c>
      <c r="BA963" s="154" t="n">
        <f aca="false">IF(AZ963=1,G963,0)</f>
        <v>0</v>
      </c>
      <c r="BB963" s="154" t="n">
        <f aca="false">IF(AZ963=2,G963,0)</f>
        <v>0</v>
      </c>
      <c r="BC963" s="154" t="n">
        <f aca="false">IF(AZ963=3,G963,0)</f>
        <v>0</v>
      </c>
      <c r="BD963" s="154" t="n">
        <f aca="false">IF(AZ963=4,G963,0)</f>
        <v>0</v>
      </c>
      <c r="BE963" s="154" t="n">
        <f aca="false">IF(AZ963=5,G963,0)</f>
        <v>0</v>
      </c>
      <c r="CA963" s="189" t="n">
        <v>12</v>
      </c>
      <c r="CB963" s="189" t="n">
        <v>0</v>
      </c>
      <c r="CZ963" s="154" t="n">
        <v>0</v>
      </c>
    </row>
    <row r="964" customFormat="false" ht="12.75" hidden="false" customHeight="true" outlineLevel="0" collapsed="false">
      <c r="A964" s="190"/>
      <c r="B964" s="191"/>
      <c r="C964" s="192" t="s">
        <v>856</v>
      </c>
      <c r="D964" s="192"/>
      <c r="E964" s="193" t="n">
        <v>0</v>
      </c>
      <c r="F964" s="194"/>
      <c r="G964" s="195"/>
      <c r="M964" s="196" t="s">
        <v>856</v>
      </c>
      <c r="O964" s="182"/>
    </row>
    <row r="965" customFormat="false" ht="12.75" hidden="false" customHeight="true" outlineLevel="0" collapsed="false">
      <c r="A965" s="190"/>
      <c r="B965" s="191"/>
      <c r="C965" s="192" t="s">
        <v>95</v>
      </c>
      <c r="D965" s="192"/>
      <c r="E965" s="193" t="n">
        <v>0</v>
      </c>
      <c r="F965" s="194"/>
      <c r="G965" s="195"/>
      <c r="M965" s="196" t="s">
        <v>95</v>
      </c>
      <c r="O965" s="182"/>
    </row>
    <row r="966" customFormat="false" ht="12.75" hidden="false" customHeight="true" outlineLevel="0" collapsed="false">
      <c r="A966" s="190"/>
      <c r="B966" s="191"/>
      <c r="C966" s="192" t="s">
        <v>122</v>
      </c>
      <c r="D966" s="192"/>
      <c r="E966" s="193" t="n">
        <v>0</v>
      </c>
      <c r="F966" s="194"/>
      <c r="G966" s="195"/>
      <c r="M966" s="196" t="s">
        <v>122</v>
      </c>
      <c r="O966" s="182"/>
    </row>
    <row r="967" customFormat="false" ht="12.75" hidden="false" customHeight="true" outlineLevel="0" collapsed="false">
      <c r="A967" s="190"/>
      <c r="B967" s="191"/>
      <c r="C967" s="192" t="s">
        <v>815</v>
      </c>
      <c r="D967" s="192"/>
      <c r="E967" s="193" t="n">
        <v>0</v>
      </c>
      <c r="F967" s="194"/>
      <c r="G967" s="195"/>
      <c r="M967" s="196" t="s">
        <v>815</v>
      </c>
      <c r="O967" s="182"/>
    </row>
    <row r="968" customFormat="false" ht="12.75" hidden="false" customHeight="true" outlineLevel="0" collapsed="false">
      <c r="A968" s="190"/>
      <c r="B968" s="191"/>
      <c r="C968" s="192" t="s">
        <v>857</v>
      </c>
      <c r="D968" s="192"/>
      <c r="E968" s="193" t="n">
        <v>18.64</v>
      </c>
      <c r="F968" s="194"/>
      <c r="G968" s="195"/>
      <c r="M968" s="196" t="s">
        <v>857</v>
      </c>
      <c r="O968" s="182"/>
    </row>
    <row r="969" customFormat="false" ht="12.75" hidden="false" customHeight="true" outlineLevel="0" collapsed="false">
      <c r="A969" s="190"/>
      <c r="B969" s="191"/>
      <c r="C969" s="192" t="s">
        <v>858</v>
      </c>
      <c r="D969" s="192"/>
      <c r="E969" s="193" t="n">
        <v>16.185</v>
      </c>
      <c r="F969" s="194"/>
      <c r="G969" s="195"/>
      <c r="M969" s="196" t="s">
        <v>858</v>
      </c>
      <c r="O969" s="182"/>
    </row>
    <row r="970" customFormat="false" ht="12.75" hidden="false" customHeight="true" outlineLevel="0" collapsed="false">
      <c r="A970" s="190"/>
      <c r="B970" s="191"/>
      <c r="C970" s="192" t="s">
        <v>198</v>
      </c>
      <c r="D970" s="192"/>
      <c r="E970" s="193" t="n">
        <v>0</v>
      </c>
      <c r="F970" s="194"/>
      <c r="G970" s="195"/>
      <c r="M970" s="196" t="s">
        <v>198</v>
      </c>
      <c r="O970" s="182"/>
    </row>
    <row r="971" customFormat="false" ht="12.75" hidden="false" customHeight="true" outlineLevel="0" collapsed="false">
      <c r="A971" s="190"/>
      <c r="B971" s="191"/>
      <c r="C971" s="192" t="s">
        <v>859</v>
      </c>
      <c r="D971" s="192"/>
      <c r="E971" s="193" t="n">
        <v>11.64</v>
      </c>
      <c r="F971" s="194"/>
      <c r="G971" s="195"/>
      <c r="M971" s="196" t="s">
        <v>859</v>
      </c>
      <c r="O971" s="182"/>
    </row>
    <row r="972" customFormat="false" ht="12.75" hidden="false" customHeight="true" outlineLevel="0" collapsed="false">
      <c r="A972" s="190"/>
      <c r="B972" s="191"/>
      <c r="C972" s="192" t="s">
        <v>860</v>
      </c>
      <c r="D972" s="192"/>
      <c r="E972" s="193" t="n">
        <v>2.625</v>
      </c>
      <c r="F972" s="194"/>
      <c r="G972" s="195"/>
      <c r="M972" s="196" t="s">
        <v>860</v>
      </c>
      <c r="O972" s="182"/>
    </row>
    <row r="973" customFormat="false" ht="12.75" hidden="false" customHeight="true" outlineLevel="0" collapsed="false">
      <c r="A973" s="190"/>
      <c r="B973" s="191"/>
      <c r="C973" s="192" t="s">
        <v>861</v>
      </c>
      <c r="D973" s="192"/>
      <c r="E973" s="193" t="n">
        <v>15.29</v>
      </c>
      <c r="F973" s="194"/>
      <c r="G973" s="195"/>
      <c r="M973" s="196" t="s">
        <v>861</v>
      </c>
      <c r="O973" s="182"/>
    </row>
    <row r="974" customFormat="false" ht="12.75" hidden="false" customHeight="false" outlineLevel="0" collapsed="false">
      <c r="A974" s="183" t="n">
        <v>158</v>
      </c>
      <c r="B974" s="184" t="s">
        <v>862</v>
      </c>
      <c r="C974" s="185" t="s">
        <v>863</v>
      </c>
      <c r="D974" s="186" t="s">
        <v>94</v>
      </c>
      <c r="E974" s="187" t="n">
        <v>7.72</v>
      </c>
      <c r="F974" s="187" t="n">
        <v>0</v>
      </c>
      <c r="G974" s="188" t="n">
        <f aca="false">E974*F974</f>
        <v>0</v>
      </c>
      <c r="O974" s="182" t="n">
        <v>2</v>
      </c>
      <c r="AA974" s="154" t="n">
        <v>12</v>
      </c>
      <c r="AB974" s="154" t="n">
        <v>0</v>
      </c>
      <c r="AC974" s="154" t="n">
        <v>110</v>
      </c>
      <c r="AZ974" s="154" t="n">
        <v>4</v>
      </c>
      <c r="BA974" s="154" t="n">
        <f aca="false">IF(AZ974=1,G974,0)</f>
        <v>0</v>
      </c>
      <c r="BB974" s="154" t="n">
        <f aca="false">IF(AZ974=2,G974,0)</f>
        <v>0</v>
      </c>
      <c r="BC974" s="154" t="n">
        <f aca="false">IF(AZ974=3,G974,0)</f>
        <v>0</v>
      </c>
      <c r="BD974" s="154" t="n">
        <f aca="false">IF(AZ974=4,G974,0)</f>
        <v>0</v>
      </c>
      <c r="BE974" s="154" t="n">
        <f aca="false">IF(AZ974=5,G974,0)</f>
        <v>0</v>
      </c>
      <c r="CA974" s="189" t="n">
        <v>12</v>
      </c>
      <c r="CB974" s="189" t="n">
        <v>0</v>
      </c>
      <c r="CZ974" s="154" t="n">
        <v>0</v>
      </c>
    </row>
    <row r="975" customFormat="false" ht="12.75" hidden="false" customHeight="true" outlineLevel="0" collapsed="false">
      <c r="A975" s="190"/>
      <c r="B975" s="191"/>
      <c r="C975" s="192" t="s">
        <v>864</v>
      </c>
      <c r="D975" s="192"/>
      <c r="E975" s="193" t="n">
        <v>0</v>
      </c>
      <c r="F975" s="194"/>
      <c r="G975" s="195"/>
      <c r="M975" s="196" t="s">
        <v>864</v>
      </c>
      <c r="O975" s="182"/>
    </row>
    <row r="976" customFormat="false" ht="12.75" hidden="false" customHeight="true" outlineLevel="0" collapsed="false">
      <c r="A976" s="190"/>
      <c r="B976" s="191"/>
      <c r="C976" s="192" t="s">
        <v>865</v>
      </c>
      <c r="D976" s="192"/>
      <c r="E976" s="193" t="n">
        <v>7.72</v>
      </c>
      <c r="F976" s="194"/>
      <c r="G976" s="195"/>
      <c r="M976" s="196" t="s">
        <v>865</v>
      </c>
      <c r="O976" s="182"/>
    </row>
    <row r="977" customFormat="false" ht="12.75" hidden="false" customHeight="false" outlineLevel="0" collapsed="false">
      <c r="A977" s="183" t="n">
        <v>159</v>
      </c>
      <c r="B977" s="184" t="s">
        <v>866</v>
      </c>
      <c r="C977" s="185" t="s">
        <v>867</v>
      </c>
      <c r="D977" s="186" t="s">
        <v>94</v>
      </c>
      <c r="E977" s="187" t="n">
        <v>71.8025</v>
      </c>
      <c r="F977" s="187" t="n">
        <v>0</v>
      </c>
      <c r="G977" s="188" t="n">
        <f aca="false">E977*F977</f>
        <v>0</v>
      </c>
      <c r="O977" s="182" t="n">
        <v>2</v>
      </c>
      <c r="AA977" s="154" t="n">
        <v>12</v>
      </c>
      <c r="AB977" s="154" t="n">
        <v>0</v>
      </c>
      <c r="AC977" s="154" t="n">
        <v>68</v>
      </c>
      <c r="AZ977" s="154" t="n">
        <v>4</v>
      </c>
      <c r="BA977" s="154" t="n">
        <f aca="false">IF(AZ977=1,G977,0)</f>
        <v>0</v>
      </c>
      <c r="BB977" s="154" t="n">
        <f aca="false">IF(AZ977=2,G977,0)</f>
        <v>0</v>
      </c>
      <c r="BC977" s="154" t="n">
        <f aca="false">IF(AZ977=3,G977,0)</f>
        <v>0</v>
      </c>
      <c r="BD977" s="154" t="n">
        <f aca="false">IF(AZ977=4,G977,0)</f>
        <v>0</v>
      </c>
      <c r="BE977" s="154" t="n">
        <f aca="false">IF(AZ977=5,G977,0)</f>
        <v>0</v>
      </c>
      <c r="CA977" s="189" t="n">
        <v>12</v>
      </c>
      <c r="CB977" s="189" t="n">
        <v>0</v>
      </c>
      <c r="CZ977" s="154" t="n">
        <v>0</v>
      </c>
    </row>
    <row r="978" customFormat="false" ht="12.75" hidden="false" customHeight="true" outlineLevel="0" collapsed="false">
      <c r="A978" s="190"/>
      <c r="B978" s="191"/>
      <c r="C978" s="192" t="s">
        <v>112</v>
      </c>
      <c r="D978" s="192"/>
      <c r="E978" s="193" t="n">
        <v>0</v>
      </c>
      <c r="F978" s="194"/>
      <c r="G978" s="195"/>
      <c r="M978" s="196" t="s">
        <v>112</v>
      </c>
      <c r="O978" s="182"/>
    </row>
    <row r="979" customFormat="false" ht="12.75" hidden="false" customHeight="true" outlineLevel="0" collapsed="false">
      <c r="A979" s="190"/>
      <c r="B979" s="191"/>
      <c r="C979" s="192" t="s">
        <v>122</v>
      </c>
      <c r="D979" s="192"/>
      <c r="E979" s="193" t="n">
        <v>0</v>
      </c>
      <c r="F979" s="194"/>
      <c r="G979" s="195"/>
      <c r="M979" s="196" t="s">
        <v>122</v>
      </c>
      <c r="O979" s="182"/>
    </row>
    <row r="980" customFormat="false" ht="12.75" hidden="false" customHeight="true" outlineLevel="0" collapsed="false">
      <c r="A980" s="190"/>
      <c r="B980" s="191"/>
      <c r="C980" s="192" t="s">
        <v>868</v>
      </c>
      <c r="D980" s="192"/>
      <c r="E980" s="193" t="n">
        <v>0</v>
      </c>
      <c r="F980" s="194"/>
      <c r="G980" s="195"/>
      <c r="M980" s="196" t="s">
        <v>868</v>
      </c>
      <c r="O980" s="182"/>
    </row>
    <row r="981" customFormat="false" ht="12.75" hidden="false" customHeight="true" outlineLevel="0" collapsed="false">
      <c r="A981" s="190"/>
      <c r="B981" s="191"/>
      <c r="C981" s="192" t="s">
        <v>869</v>
      </c>
      <c r="D981" s="192"/>
      <c r="E981" s="193" t="n">
        <v>59.4025</v>
      </c>
      <c r="F981" s="194"/>
      <c r="G981" s="195"/>
      <c r="M981" s="196" t="s">
        <v>869</v>
      </c>
      <c r="O981" s="182"/>
    </row>
    <row r="982" customFormat="false" ht="12.75" hidden="false" customHeight="true" outlineLevel="0" collapsed="false">
      <c r="A982" s="190"/>
      <c r="B982" s="191"/>
      <c r="C982" s="192" t="s">
        <v>870</v>
      </c>
      <c r="D982" s="192"/>
      <c r="E982" s="193" t="n">
        <v>12.4</v>
      </c>
      <c r="F982" s="194"/>
      <c r="G982" s="195"/>
      <c r="M982" s="196" t="s">
        <v>870</v>
      </c>
      <c r="O982" s="182"/>
    </row>
    <row r="983" customFormat="false" ht="12.75" hidden="false" customHeight="false" outlineLevel="0" collapsed="false">
      <c r="A983" s="183" t="n">
        <v>160</v>
      </c>
      <c r="B983" s="184" t="s">
        <v>871</v>
      </c>
      <c r="C983" s="185" t="s">
        <v>872</v>
      </c>
      <c r="D983" s="186" t="s">
        <v>94</v>
      </c>
      <c r="E983" s="187" t="n">
        <v>1560.9174</v>
      </c>
      <c r="F983" s="187" t="n">
        <v>0</v>
      </c>
      <c r="G983" s="188" t="n">
        <f aca="false">E983*F983</f>
        <v>0</v>
      </c>
      <c r="O983" s="182" t="n">
        <v>2</v>
      </c>
      <c r="AA983" s="154" t="n">
        <v>12</v>
      </c>
      <c r="AB983" s="154" t="n">
        <v>0</v>
      </c>
      <c r="AC983" s="154" t="n">
        <v>69</v>
      </c>
      <c r="AZ983" s="154" t="n">
        <v>4</v>
      </c>
      <c r="BA983" s="154" t="n">
        <f aca="false">IF(AZ983=1,G983,0)</f>
        <v>0</v>
      </c>
      <c r="BB983" s="154" t="n">
        <f aca="false">IF(AZ983=2,G983,0)</f>
        <v>0</v>
      </c>
      <c r="BC983" s="154" t="n">
        <f aca="false">IF(AZ983=3,G983,0)</f>
        <v>0</v>
      </c>
      <c r="BD983" s="154" t="n">
        <f aca="false">IF(AZ983=4,G983,0)</f>
        <v>0</v>
      </c>
      <c r="BE983" s="154" t="n">
        <f aca="false">IF(AZ983=5,G983,0)</f>
        <v>0</v>
      </c>
      <c r="CA983" s="189" t="n">
        <v>12</v>
      </c>
      <c r="CB983" s="189" t="n">
        <v>0</v>
      </c>
      <c r="CZ983" s="154" t="n">
        <v>0</v>
      </c>
    </row>
    <row r="984" customFormat="false" ht="12.75" hidden="false" customHeight="true" outlineLevel="0" collapsed="false">
      <c r="A984" s="190"/>
      <c r="B984" s="191"/>
      <c r="C984" s="192" t="s">
        <v>112</v>
      </c>
      <c r="D984" s="192"/>
      <c r="E984" s="193" t="n">
        <v>0</v>
      </c>
      <c r="F984" s="194"/>
      <c r="G984" s="195"/>
      <c r="M984" s="196" t="s">
        <v>112</v>
      </c>
      <c r="O984" s="182"/>
    </row>
    <row r="985" customFormat="false" ht="12.75" hidden="false" customHeight="true" outlineLevel="0" collapsed="false">
      <c r="A985" s="190"/>
      <c r="B985" s="191"/>
      <c r="C985" s="192" t="s">
        <v>122</v>
      </c>
      <c r="D985" s="192"/>
      <c r="E985" s="193" t="n">
        <v>0</v>
      </c>
      <c r="F985" s="194"/>
      <c r="G985" s="195"/>
      <c r="M985" s="196" t="s">
        <v>122</v>
      </c>
      <c r="O985" s="182"/>
    </row>
    <row r="986" customFormat="false" ht="12.75" hidden="false" customHeight="true" outlineLevel="0" collapsed="false">
      <c r="A986" s="190"/>
      <c r="B986" s="191"/>
      <c r="C986" s="192" t="s">
        <v>873</v>
      </c>
      <c r="D986" s="192"/>
      <c r="E986" s="193" t="n">
        <v>0</v>
      </c>
      <c r="F986" s="194"/>
      <c r="G986" s="195"/>
      <c r="M986" s="196" t="s">
        <v>873</v>
      </c>
      <c r="O986" s="182"/>
    </row>
    <row r="987" customFormat="false" ht="12.75" hidden="false" customHeight="true" outlineLevel="0" collapsed="false">
      <c r="A987" s="190"/>
      <c r="B987" s="191"/>
      <c r="C987" s="192" t="s">
        <v>874</v>
      </c>
      <c r="D987" s="192"/>
      <c r="E987" s="193" t="n">
        <v>849.4972</v>
      </c>
      <c r="F987" s="194"/>
      <c r="G987" s="195"/>
      <c r="M987" s="196" t="s">
        <v>874</v>
      </c>
      <c r="O987" s="182"/>
    </row>
    <row r="988" customFormat="false" ht="12.75" hidden="false" customHeight="true" outlineLevel="0" collapsed="false">
      <c r="A988" s="190"/>
      <c r="B988" s="191"/>
      <c r="C988" s="192" t="s">
        <v>875</v>
      </c>
      <c r="D988" s="192"/>
      <c r="E988" s="193" t="n">
        <v>258.1397</v>
      </c>
      <c r="F988" s="194"/>
      <c r="G988" s="195"/>
      <c r="M988" s="196" t="s">
        <v>875</v>
      </c>
      <c r="O988" s="182"/>
    </row>
    <row r="989" customFormat="false" ht="12.75" hidden="false" customHeight="true" outlineLevel="0" collapsed="false">
      <c r="A989" s="190"/>
      <c r="B989" s="191"/>
      <c r="C989" s="192" t="s">
        <v>876</v>
      </c>
      <c r="D989" s="192"/>
      <c r="E989" s="193" t="n">
        <v>85.068</v>
      </c>
      <c r="F989" s="194"/>
      <c r="G989" s="195"/>
      <c r="M989" s="196" t="s">
        <v>876</v>
      </c>
      <c r="O989" s="182"/>
    </row>
    <row r="990" customFormat="false" ht="12.75" hidden="false" customHeight="true" outlineLevel="0" collapsed="false">
      <c r="A990" s="190"/>
      <c r="B990" s="191"/>
      <c r="C990" s="192" t="s">
        <v>877</v>
      </c>
      <c r="D990" s="192"/>
      <c r="E990" s="193" t="n">
        <v>-3.42</v>
      </c>
      <c r="F990" s="194"/>
      <c r="G990" s="195"/>
      <c r="M990" s="196" t="s">
        <v>877</v>
      </c>
      <c r="O990" s="182"/>
    </row>
    <row r="991" customFormat="false" ht="12.75" hidden="false" customHeight="true" outlineLevel="0" collapsed="false">
      <c r="A991" s="190"/>
      <c r="B991" s="191"/>
      <c r="C991" s="192" t="s">
        <v>878</v>
      </c>
      <c r="D991" s="192"/>
      <c r="E991" s="193" t="n">
        <v>371.6325</v>
      </c>
      <c r="F991" s="194"/>
      <c r="G991" s="195"/>
      <c r="M991" s="196" t="s">
        <v>878</v>
      </c>
      <c r="O991" s="182"/>
    </row>
    <row r="992" customFormat="false" ht="12.75" hidden="false" customHeight="false" outlineLevel="0" collapsed="false">
      <c r="A992" s="198"/>
      <c r="B992" s="199" t="s">
        <v>107</v>
      </c>
      <c r="C992" s="200" t="str">
        <f aca="false">CONCATENATE(B910," ",C910)</f>
        <v>MVY výměry-neoceňovat (potřebné k výpočtu ceny)</v>
      </c>
      <c r="D992" s="201"/>
      <c r="E992" s="202"/>
      <c r="F992" s="203"/>
      <c r="G992" s="204" t="n">
        <f aca="false">SUM(G910:G991)</f>
        <v>0</v>
      </c>
      <c r="O992" s="182" t="n">
        <v>4</v>
      </c>
      <c r="BA992" s="205" t="n">
        <f aca="false">SUM(BA910:BA991)</f>
        <v>0</v>
      </c>
      <c r="BB992" s="205" t="n">
        <f aca="false">SUM(BB910:BB991)</f>
        <v>0</v>
      </c>
      <c r="BC992" s="205" t="n">
        <f aca="false">SUM(BC910:BC991)</f>
        <v>0</v>
      </c>
      <c r="BD992" s="205" t="n">
        <f aca="false">SUM(BD910:BD991)</f>
        <v>0</v>
      </c>
      <c r="BE992" s="205" t="n">
        <f aca="false">SUM(BE910:BE991)</f>
        <v>0</v>
      </c>
    </row>
    <row r="993" customFormat="false" ht="12.75" hidden="false" customHeight="false" outlineLevel="0" collapsed="false">
      <c r="A993" s="175" t="s">
        <v>89</v>
      </c>
      <c r="B993" s="176" t="s">
        <v>879</v>
      </c>
      <c r="C993" s="177" t="s">
        <v>880</v>
      </c>
      <c r="D993" s="178"/>
      <c r="E993" s="179"/>
      <c r="F993" s="179"/>
      <c r="G993" s="180"/>
      <c r="H993" s="181"/>
      <c r="I993" s="181"/>
      <c r="O993" s="182" t="n">
        <v>1</v>
      </c>
    </row>
    <row r="994" customFormat="false" ht="12.75" hidden="false" customHeight="false" outlineLevel="0" collapsed="false">
      <c r="A994" s="183" t="n">
        <v>161</v>
      </c>
      <c r="B994" s="184" t="s">
        <v>881</v>
      </c>
      <c r="C994" s="185" t="s">
        <v>882</v>
      </c>
      <c r="D994" s="186" t="s">
        <v>393</v>
      </c>
      <c r="E994" s="187" t="n">
        <v>57.23142985</v>
      </c>
      <c r="F994" s="187" t="n">
        <v>0</v>
      </c>
      <c r="G994" s="188" t="n">
        <f aca="false">E994*F994</f>
        <v>0</v>
      </c>
      <c r="O994" s="182" t="n">
        <v>2</v>
      </c>
      <c r="AA994" s="154" t="n">
        <v>8</v>
      </c>
      <c r="AB994" s="154" t="n">
        <v>0</v>
      </c>
      <c r="AC994" s="154" t="n">
        <v>3</v>
      </c>
      <c r="AZ994" s="154" t="n">
        <v>1</v>
      </c>
      <c r="BA994" s="154" t="n">
        <f aca="false">IF(AZ994=1,G994,0)</f>
        <v>0</v>
      </c>
      <c r="BB994" s="154" t="n">
        <f aca="false">IF(AZ994=2,G994,0)</f>
        <v>0</v>
      </c>
      <c r="BC994" s="154" t="n">
        <f aca="false">IF(AZ994=3,G994,0)</f>
        <v>0</v>
      </c>
      <c r="BD994" s="154" t="n">
        <f aca="false">IF(AZ994=4,G994,0)</f>
        <v>0</v>
      </c>
      <c r="BE994" s="154" t="n">
        <f aca="false">IF(AZ994=5,G994,0)</f>
        <v>0</v>
      </c>
      <c r="CA994" s="189" t="n">
        <v>8</v>
      </c>
      <c r="CB994" s="189" t="n">
        <v>0</v>
      </c>
      <c r="CZ994" s="154" t="n">
        <v>0</v>
      </c>
    </row>
    <row r="995" customFormat="false" ht="12.75" hidden="false" customHeight="false" outlineLevel="0" collapsed="false">
      <c r="A995" s="183" t="n">
        <v>162</v>
      </c>
      <c r="B995" s="184" t="s">
        <v>883</v>
      </c>
      <c r="C995" s="185" t="s">
        <v>884</v>
      </c>
      <c r="D995" s="186" t="s">
        <v>393</v>
      </c>
      <c r="E995" s="187" t="n">
        <v>801.2400179</v>
      </c>
      <c r="F995" s="187" t="n">
        <v>0</v>
      </c>
      <c r="G995" s="188" t="n">
        <f aca="false">E995*F995</f>
        <v>0</v>
      </c>
      <c r="O995" s="182" t="n">
        <v>2</v>
      </c>
      <c r="AA995" s="154" t="n">
        <v>8</v>
      </c>
      <c r="AB995" s="154" t="n">
        <v>0</v>
      </c>
      <c r="AC995" s="154" t="n">
        <v>3</v>
      </c>
      <c r="AZ995" s="154" t="n">
        <v>1</v>
      </c>
      <c r="BA995" s="154" t="n">
        <f aca="false">IF(AZ995=1,G995,0)</f>
        <v>0</v>
      </c>
      <c r="BB995" s="154" t="n">
        <f aca="false">IF(AZ995=2,G995,0)</f>
        <v>0</v>
      </c>
      <c r="BC995" s="154" t="n">
        <f aca="false">IF(AZ995=3,G995,0)</f>
        <v>0</v>
      </c>
      <c r="BD995" s="154" t="n">
        <f aca="false">IF(AZ995=4,G995,0)</f>
        <v>0</v>
      </c>
      <c r="BE995" s="154" t="n">
        <f aca="false">IF(AZ995=5,G995,0)</f>
        <v>0</v>
      </c>
      <c r="CA995" s="189" t="n">
        <v>8</v>
      </c>
      <c r="CB995" s="189" t="n">
        <v>0</v>
      </c>
      <c r="CZ995" s="154" t="n">
        <v>0</v>
      </c>
    </row>
    <row r="996" customFormat="false" ht="12.75" hidden="false" customHeight="false" outlineLevel="0" collapsed="false">
      <c r="A996" s="183" t="n">
        <v>163</v>
      </c>
      <c r="B996" s="184" t="s">
        <v>885</v>
      </c>
      <c r="C996" s="185" t="s">
        <v>886</v>
      </c>
      <c r="D996" s="186" t="s">
        <v>393</v>
      </c>
      <c r="E996" s="187" t="n">
        <v>57.23142985</v>
      </c>
      <c r="F996" s="187" t="n">
        <v>0</v>
      </c>
      <c r="G996" s="188" t="n">
        <f aca="false">E996*F996</f>
        <v>0</v>
      </c>
      <c r="O996" s="182" t="n">
        <v>2</v>
      </c>
      <c r="AA996" s="154" t="n">
        <v>8</v>
      </c>
      <c r="AB996" s="154" t="n">
        <v>0</v>
      </c>
      <c r="AC996" s="154" t="n">
        <v>3</v>
      </c>
      <c r="AZ996" s="154" t="n">
        <v>1</v>
      </c>
      <c r="BA996" s="154" t="n">
        <f aca="false">IF(AZ996=1,G996,0)</f>
        <v>0</v>
      </c>
      <c r="BB996" s="154" t="n">
        <f aca="false">IF(AZ996=2,G996,0)</f>
        <v>0</v>
      </c>
      <c r="BC996" s="154" t="n">
        <f aca="false">IF(AZ996=3,G996,0)</f>
        <v>0</v>
      </c>
      <c r="BD996" s="154" t="n">
        <f aca="false">IF(AZ996=4,G996,0)</f>
        <v>0</v>
      </c>
      <c r="BE996" s="154" t="n">
        <f aca="false">IF(AZ996=5,G996,0)</f>
        <v>0</v>
      </c>
      <c r="CA996" s="189" t="n">
        <v>8</v>
      </c>
      <c r="CB996" s="189" t="n">
        <v>0</v>
      </c>
      <c r="CZ996" s="154" t="n">
        <v>0</v>
      </c>
    </row>
    <row r="997" customFormat="false" ht="12.75" hidden="false" customHeight="false" outlineLevel="0" collapsed="false">
      <c r="A997" s="183" t="n">
        <v>164</v>
      </c>
      <c r="B997" s="184" t="s">
        <v>887</v>
      </c>
      <c r="C997" s="185" t="s">
        <v>888</v>
      </c>
      <c r="D997" s="186" t="s">
        <v>393</v>
      </c>
      <c r="E997" s="187" t="n">
        <v>57.23142985</v>
      </c>
      <c r="F997" s="187" t="n">
        <v>0</v>
      </c>
      <c r="G997" s="188" t="n">
        <f aca="false">E997*F997</f>
        <v>0</v>
      </c>
      <c r="O997" s="182" t="n">
        <v>2</v>
      </c>
      <c r="AA997" s="154" t="n">
        <v>8</v>
      </c>
      <c r="AB997" s="154" t="n">
        <v>0</v>
      </c>
      <c r="AC997" s="154" t="n">
        <v>3</v>
      </c>
      <c r="AZ997" s="154" t="n">
        <v>1</v>
      </c>
      <c r="BA997" s="154" t="n">
        <f aca="false">IF(AZ997=1,G997,0)</f>
        <v>0</v>
      </c>
      <c r="BB997" s="154" t="n">
        <f aca="false">IF(AZ997=2,G997,0)</f>
        <v>0</v>
      </c>
      <c r="BC997" s="154" t="n">
        <f aca="false">IF(AZ997=3,G997,0)</f>
        <v>0</v>
      </c>
      <c r="BD997" s="154" t="n">
        <f aca="false">IF(AZ997=4,G997,0)</f>
        <v>0</v>
      </c>
      <c r="BE997" s="154" t="n">
        <f aca="false">IF(AZ997=5,G997,0)</f>
        <v>0</v>
      </c>
      <c r="CA997" s="189" t="n">
        <v>8</v>
      </c>
      <c r="CB997" s="189" t="n">
        <v>0</v>
      </c>
      <c r="CZ997" s="154" t="n">
        <v>0</v>
      </c>
    </row>
    <row r="998" customFormat="false" ht="12.75" hidden="false" customHeight="false" outlineLevel="0" collapsed="false">
      <c r="A998" s="183" t="n">
        <v>165</v>
      </c>
      <c r="B998" s="184" t="s">
        <v>889</v>
      </c>
      <c r="C998" s="185" t="s">
        <v>890</v>
      </c>
      <c r="D998" s="186" t="s">
        <v>393</v>
      </c>
      <c r="E998" s="187" t="n">
        <v>57.23142985</v>
      </c>
      <c r="F998" s="187" t="n">
        <v>0</v>
      </c>
      <c r="G998" s="188" t="n">
        <f aca="false">E998*F998</f>
        <v>0</v>
      </c>
      <c r="O998" s="182" t="n">
        <v>2</v>
      </c>
      <c r="AA998" s="154" t="n">
        <v>8</v>
      </c>
      <c r="AB998" s="154" t="n">
        <v>0</v>
      </c>
      <c r="AC998" s="154" t="n">
        <v>3</v>
      </c>
      <c r="AZ998" s="154" t="n">
        <v>1</v>
      </c>
      <c r="BA998" s="154" t="n">
        <f aca="false">IF(AZ998=1,G998,0)</f>
        <v>0</v>
      </c>
      <c r="BB998" s="154" t="n">
        <f aca="false">IF(AZ998=2,G998,0)</f>
        <v>0</v>
      </c>
      <c r="BC998" s="154" t="n">
        <f aca="false">IF(AZ998=3,G998,0)</f>
        <v>0</v>
      </c>
      <c r="BD998" s="154" t="n">
        <f aca="false">IF(AZ998=4,G998,0)</f>
        <v>0</v>
      </c>
      <c r="BE998" s="154" t="n">
        <f aca="false">IF(AZ998=5,G998,0)</f>
        <v>0</v>
      </c>
      <c r="CA998" s="189" t="n">
        <v>8</v>
      </c>
      <c r="CB998" s="189" t="n">
        <v>0</v>
      </c>
      <c r="CZ998" s="154" t="n">
        <v>0</v>
      </c>
    </row>
    <row r="999" customFormat="false" ht="12.75" hidden="false" customHeight="false" outlineLevel="0" collapsed="false">
      <c r="A999" s="183" t="n">
        <v>166</v>
      </c>
      <c r="B999" s="184" t="s">
        <v>891</v>
      </c>
      <c r="C999" s="185" t="s">
        <v>892</v>
      </c>
      <c r="D999" s="186" t="s">
        <v>393</v>
      </c>
      <c r="E999" s="187" t="n">
        <v>57.23142985</v>
      </c>
      <c r="F999" s="187" t="n">
        <v>0</v>
      </c>
      <c r="G999" s="188" t="n">
        <f aca="false">E999*F999</f>
        <v>0</v>
      </c>
      <c r="O999" s="182" t="n">
        <v>2</v>
      </c>
      <c r="AA999" s="154" t="n">
        <v>8</v>
      </c>
      <c r="AB999" s="154" t="n">
        <v>0</v>
      </c>
      <c r="AC999" s="154" t="n">
        <v>3</v>
      </c>
      <c r="AZ999" s="154" t="n">
        <v>1</v>
      </c>
      <c r="BA999" s="154" t="n">
        <f aca="false">IF(AZ999=1,G999,0)</f>
        <v>0</v>
      </c>
      <c r="BB999" s="154" t="n">
        <f aca="false">IF(AZ999=2,G999,0)</f>
        <v>0</v>
      </c>
      <c r="BC999" s="154" t="n">
        <f aca="false">IF(AZ999=3,G999,0)</f>
        <v>0</v>
      </c>
      <c r="BD999" s="154" t="n">
        <f aca="false">IF(AZ999=4,G999,0)</f>
        <v>0</v>
      </c>
      <c r="BE999" s="154" t="n">
        <f aca="false">IF(AZ999=5,G999,0)</f>
        <v>0</v>
      </c>
      <c r="CA999" s="189" t="n">
        <v>8</v>
      </c>
      <c r="CB999" s="189" t="n">
        <v>0</v>
      </c>
      <c r="CZ999" s="154" t="n">
        <v>0</v>
      </c>
    </row>
    <row r="1000" customFormat="false" ht="12.75" hidden="false" customHeight="false" outlineLevel="0" collapsed="false">
      <c r="A1000" s="198"/>
      <c r="B1000" s="199" t="s">
        <v>107</v>
      </c>
      <c r="C1000" s="200" t="str">
        <f aca="false">CONCATENATE(B993," ",C993)</f>
        <v>D96 Přesuny suti a vybouraných hmot</v>
      </c>
      <c r="D1000" s="201"/>
      <c r="E1000" s="202"/>
      <c r="F1000" s="203"/>
      <c r="G1000" s="204" t="n">
        <f aca="false">SUM(G993:G999)</f>
        <v>0</v>
      </c>
      <c r="O1000" s="182" t="n">
        <v>4</v>
      </c>
      <c r="BA1000" s="205" t="n">
        <f aca="false">SUM(BA993:BA999)</f>
        <v>0</v>
      </c>
      <c r="BB1000" s="205" t="n">
        <f aca="false">SUM(BB993:BB999)</f>
        <v>0</v>
      </c>
      <c r="BC1000" s="205" t="n">
        <f aca="false">SUM(BC993:BC999)</f>
        <v>0</v>
      </c>
      <c r="BD1000" s="205" t="n">
        <f aca="false">SUM(BD993:BD999)</f>
        <v>0</v>
      </c>
      <c r="BE1000" s="205" t="n">
        <f aca="false">SUM(BE993:BE999)</f>
        <v>0</v>
      </c>
    </row>
    <row r="1001" customFormat="false" ht="12.75" hidden="false" customHeight="false" outlineLevel="0" collapsed="false">
      <c r="E1001" s="154"/>
    </row>
    <row r="1002" customFormat="false" ht="12.75" hidden="false" customHeight="false" outlineLevel="0" collapsed="false">
      <c r="E1002" s="154"/>
    </row>
    <row r="1003" customFormat="false" ht="12.75" hidden="false" customHeight="false" outlineLevel="0" collapsed="false">
      <c r="E1003" s="154"/>
    </row>
    <row r="1004" customFormat="false" ht="12.75" hidden="false" customHeight="false" outlineLevel="0" collapsed="false">
      <c r="E1004" s="154"/>
    </row>
    <row r="1005" customFormat="false" ht="12.75" hidden="false" customHeight="false" outlineLevel="0" collapsed="false">
      <c r="E1005" s="154"/>
    </row>
    <row r="1006" customFormat="false" ht="12.75" hidden="false" customHeight="false" outlineLevel="0" collapsed="false">
      <c r="E1006" s="154"/>
    </row>
    <row r="1007" customFormat="false" ht="12.75" hidden="false" customHeight="false" outlineLevel="0" collapsed="false">
      <c r="E1007" s="154"/>
    </row>
    <row r="1008" customFormat="false" ht="12.75" hidden="false" customHeight="false" outlineLevel="0" collapsed="false">
      <c r="E1008" s="154"/>
    </row>
    <row r="1009" customFormat="false" ht="12.75" hidden="false" customHeight="false" outlineLevel="0" collapsed="false">
      <c r="E1009" s="154"/>
    </row>
    <row r="1010" customFormat="false" ht="12.75" hidden="false" customHeight="false" outlineLevel="0" collapsed="false">
      <c r="E1010" s="154"/>
    </row>
    <row r="1011" customFormat="false" ht="12.75" hidden="false" customHeight="false" outlineLevel="0" collapsed="false">
      <c r="E1011" s="154"/>
    </row>
    <row r="1012" customFormat="false" ht="12.75" hidden="false" customHeight="false" outlineLevel="0" collapsed="false">
      <c r="E1012" s="154"/>
    </row>
    <row r="1013" customFormat="false" ht="12.75" hidden="false" customHeight="false" outlineLevel="0" collapsed="false">
      <c r="E1013" s="154"/>
    </row>
    <row r="1014" customFormat="false" ht="12.75" hidden="false" customHeight="false" outlineLevel="0" collapsed="false">
      <c r="E1014" s="154"/>
    </row>
    <row r="1015" customFormat="false" ht="12.75" hidden="false" customHeight="false" outlineLevel="0" collapsed="false">
      <c r="E1015" s="154"/>
    </row>
    <row r="1016" customFormat="false" ht="12.75" hidden="false" customHeight="false" outlineLevel="0" collapsed="false">
      <c r="E1016" s="154"/>
    </row>
    <row r="1017" customFormat="false" ht="12.75" hidden="false" customHeight="false" outlineLevel="0" collapsed="false">
      <c r="E1017" s="154"/>
    </row>
    <row r="1018" customFormat="false" ht="12.75" hidden="false" customHeight="false" outlineLevel="0" collapsed="false">
      <c r="E1018" s="154"/>
    </row>
    <row r="1019" customFormat="false" ht="12.75" hidden="false" customHeight="false" outlineLevel="0" collapsed="false">
      <c r="E1019" s="154"/>
    </row>
    <row r="1020" customFormat="false" ht="12.75" hidden="false" customHeight="false" outlineLevel="0" collapsed="false">
      <c r="E1020" s="154"/>
    </row>
    <row r="1021" customFormat="false" ht="12.75" hidden="false" customHeight="false" outlineLevel="0" collapsed="false">
      <c r="E1021" s="154"/>
    </row>
    <row r="1022" customFormat="false" ht="12.75" hidden="false" customHeight="false" outlineLevel="0" collapsed="false">
      <c r="E1022" s="154"/>
    </row>
    <row r="1023" customFormat="false" ht="12.75" hidden="false" customHeight="false" outlineLevel="0" collapsed="false">
      <c r="E1023" s="154"/>
    </row>
    <row r="1024" customFormat="false" ht="12.75" hidden="false" customHeight="false" outlineLevel="0" collapsed="false">
      <c r="A1024" s="209"/>
      <c r="B1024" s="209"/>
      <c r="C1024" s="209"/>
      <c r="D1024" s="209"/>
      <c r="E1024" s="209"/>
      <c r="F1024" s="209"/>
      <c r="G1024" s="209"/>
    </row>
    <row r="1025" customFormat="false" ht="12.75" hidden="false" customHeight="false" outlineLevel="0" collapsed="false">
      <c r="A1025" s="209"/>
      <c r="B1025" s="209"/>
      <c r="C1025" s="209"/>
      <c r="D1025" s="209"/>
      <c r="E1025" s="209"/>
      <c r="F1025" s="209"/>
      <c r="G1025" s="209"/>
    </row>
    <row r="1026" customFormat="false" ht="12.75" hidden="false" customHeight="false" outlineLevel="0" collapsed="false">
      <c r="A1026" s="209"/>
      <c r="B1026" s="209"/>
      <c r="C1026" s="209"/>
      <c r="D1026" s="209"/>
      <c r="E1026" s="209"/>
      <c r="F1026" s="209"/>
      <c r="G1026" s="209"/>
    </row>
    <row r="1027" customFormat="false" ht="12.75" hidden="false" customHeight="false" outlineLevel="0" collapsed="false">
      <c r="A1027" s="209"/>
      <c r="B1027" s="209"/>
      <c r="C1027" s="209"/>
      <c r="D1027" s="209"/>
      <c r="E1027" s="209"/>
      <c r="F1027" s="209"/>
      <c r="G1027" s="209"/>
    </row>
    <row r="1028" customFormat="false" ht="12.75" hidden="false" customHeight="false" outlineLevel="0" collapsed="false">
      <c r="E1028" s="154"/>
    </row>
    <row r="1029" customFormat="false" ht="12.75" hidden="false" customHeight="false" outlineLevel="0" collapsed="false">
      <c r="E1029" s="154"/>
    </row>
    <row r="1030" customFormat="false" ht="12.75" hidden="false" customHeight="false" outlineLevel="0" collapsed="false">
      <c r="E1030" s="154"/>
    </row>
    <row r="1031" customFormat="false" ht="12.75" hidden="false" customHeight="false" outlineLevel="0" collapsed="false">
      <c r="E1031" s="154"/>
    </row>
    <row r="1032" customFormat="false" ht="12.75" hidden="false" customHeight="false" outlineLevel="0" collapsed="false">
      <c r="E1032" s="154"/>
    </row>
    <row r="1033" customFormat="false" ht="12.75" hidden="false" customHeight="false" outlineLevel="0" collapsed="false">
      <c r="E1033" s="154"/>
    </row>
    <row r="1034" customFormat="false" ht="12.75" hidden="false" customHeight="false" outlineLevel="0" collapsed="false">
      <c r="E1034" s="154"/>
    </row>
    <row r="1035" customFormat="false" ht="12.75" hidden="false" customHeight="false" outlineLevel="0" collapsed="false">
      <c r="E1035" s="154"/>
    </row>
    <row r="1036" customFormat="false" ht="12.75" hidden="false" customHeight="false" outlineLevel="0" collapsed="false">
      <c r="E1036" s="154"/>
    </row>
    <row r="1037" customFormat="false" ht="12.75" hidden="false" customHeight="false" outlineLevel="0" collapsed="false">
      <c r="E1037" s="154"/>
    </row>
    <row r="1038" customFormat="false" ht="12.75" hidden="false" customHeight="false" outlineLevel="0" collapsed="false">
      <c r="E1038" s="154"/>
    </row>
    <row r="1039" customFormat="false" ht="12.75" hidden="false" customHeight="false" outlineLevel="0" collapsed="false">
      <c r="E1039" s="154"/>
    </row>
    <row r="1040" customFormat="false" ht="12.75" hidden="false" customHeight="false" outlineLevel="0" collapsed="false">
      <c r="E1040" s="154"/>
    </row>
    <row r="1041" customFormat="false" ht="12.75" hidden="false" customHeight="false" outlineLevel="0" collapsed="false">
      <c r="E1041" s="154"/>
    </row>
    <row r="1042" customFormat="false" ht="12.75" hidden="false" customHeight="false" outlineLevel="0" collapsed="false">
      <c r="E1042" s="154"/>
    </row>
    <row r="1043" customFormat="false" ht="12.75" hidden="false" customHeight="false" outlineLevel="0" collapsed="false">
      <c r="E1043" s="154"/>
    </row>
    <row r="1044" customFormat="false" ht="12.75" hidden="false" customHeight="false" outlineLevel="0" collapsed="false">
      <c r="E1044" s="154"/>
    </row>
    <row r="1045" customFormat="false" ht="12.75" hidden="false" customHeight="false" outlineLevel="0" collapsed="false">
      <c r="E1045" s="154"/>
    </row>
    <row r="1046" customFormat="false" ht="12.75" hidden="false" customHeight="false" outlineLevel="0" collapsed="false">
      <c r="E1046" s="154"/>
    </row>
    <row r="1047" customFormat="false" ht="12.75" hidden="false" customHeight="false" outlineLevel="0" collapsed="false">
      <c r="E1047" s="154"/>
    </row>
    <row r="1048" customFormat="false" ht="12.75" hidden="false" customHeight="false" outlineLevel="0" collapsed="false">
      <c r="E1048" s="154"/>
    </row>
    <row r="1049" customFormat="false" ht="12.75" hidden="false" customHeight="false" outlineLevel="0" collapsed="false">
      <c r="E1049" s="154"/>
    </row>
    <row r="1050" customFormat="false" ht="12.75" hidden="false" customHeight="false" outlineLevel="0" collapsed="false">
      <c r="E1050" s="154"/>
    </row>
    <row r="1051" customFormat="false" ht="12.75" hidden="false" customHeight="false" outlineLevel="0" collapsed="false">
      <c r="E1051" s="154"/>
    </row>
    <row r="1052" customFormat="false" ht="12.75" hidden="false" customHeight="false" outlineLevel="0" collapsed="false">
      <c r="E1052" s="154"/>
    </row>
    <row r="1053" customFormat="false" ht="12.75" hidden="false" customHeight="false" outlineLevel="0" collapsed="false">
      <c r="E1053" s="154"/>
    </row>
    <row r="1054" customFormat="false" ht="12.75" hidden="false" customHeight="false" outlineLevel="0" collapsed="false">
      <c r="E1054" s="154"/>
    </row>
    <row r="1055" customFormat="false" ht="12.75" hidden="false" customHeight="false" outlineLevel="0" collapsed="false">
      <c r="E1055" s="154"/>
    </row>
    <row r="1056" customFormat="false" ht="12.75" hidden="false" customHeight="false" outlineLevel="0" collapsed="false">
      <c r="E1056" s="154"/>
    </row>
    <row r="1057" customFormat="false" ht="12.75" hidden="false" customHeight="false" outlineLevel="0" collapsed="false">
      <c r="E1057" s="154"/>
    </row>
    <row r="1058" customFormat="false" ht="12.75" hidden="false" customHeight="false" outlineLevel="0" collapsed="false">
      <c r="E1058" s="154"/>
    </row>
    <row r="1059" customFormat="false" ht="12.75" hidden="false" customHeight="false" outlineLevel="0" collapsed="false">
      <c r="A1059" s="210"/>
      <c r="B1059" s="210"/>
    </row>
    <row r="1060" customFormat="false" ht="12.75" hidden="false" customHeight="false" outlineLevel="0" collapsed="false">
      <c r="A1060" s="209"/>
      <c r="B1060" s="209"/>
      <c r="C1060" s="211"/>
      <c r="D1060" s="211"/>
      <c r="E1060" s="212"/>
      <c r="F1060" s="211"/>
      <c r="G1060" s="213"/>
    </row>
    <row r="1061" customFormat="false" ht="12.75" hidden="false" customHeight="false" outlineLevel="0" collapsed="false">
      <c r="A1061" s="214"/>
      <c r="B1061" s="214"/>
      <c r="C1061" s="209"/>
      <c r="D1061" s="209"/>
      <c r="E1061" s="215"/>
      <c r="F1061" s="209"/>
      <c r="G1061" s="209"/>
    </row>
    <row r="1062" customFormat="false" ht="12.75" hidden="false" customHeight="false" outlineLevel="0" collapsed="false">
      <c r="A1062" s="209"/>
      <c r="B1062" s="209"/>
      <c r="C1062" s="209"/>
      <c r="D1062" s="209"/>
      <c r="E1062" s="215"/>
      <c r="F1062" s="209"/>
      <c r="G1062" s="209"/>
    </row>
    <row r="1063" customFormat="false" ht="12.75" hidden="false" customHeight="false" outlineLevel="0" collapsed="false">
      <c r="A1063" s="209"/>
      <c r="B1063" s="209"/>
      <c r="C1063" s="209"/>
      <c r="D1063" s="209"/>
      <c r="E1063" s="215"/>
      <c r="F1063" s="209"/>
      <c r="G1063" s="209"/>
    </row>
    <row r="1064" customFormat="false" ht="12.75" hidden="false" customHeight="false" outlineLevel="0" collapsed="false">
      <c r="A1064" s="209"/>
      <c r="B1064" s="209"/>
      <c r="C1064" s="209"/>
      <c r="D1064" s="209"/>
      <c r="E1064" s="215"/>
      <c r="F1064" s="209"/>
      <c r="G1064" s="209"/>
    </row>
    <row r="1065" customFormat="false" ht="12.75" hidden="false" customHeight="false" outlineLevel="0" collapsed="false">
      <c r="A1065" s="209"/>
      <c r="B1065" s="209"/>
      <c r="C1065" s="209"/>
      <c r="D1065" s="209"/>
      <c r="E1065" s="215"/>
      <c r="F1065" s="209"/>
      <c r="G1065" s="209"/>
    </row>
    <row r="1066" customFormat="false" ht="12.75" hidden="false" customHeight="false" outlineLevel="0" collapsed="false">
      <c r="A1066" s="209"/>
      <c r="B1066" s="209"/>
      <c r="C1066" s="209"/>
      <c r="D1066" s="209"/>
      <c r="E1066" s="215"/>
      <c r="F1066" s="209"/>
      <c r="G1066" s="209"/>
    </row>
    <row r="1067" customFormat="false" ht="12.75" hidden="false" customHeight="false" outlineLevel="0" collapsed="false">
      <c r="A1067" s="209"/>
      <c r="B1067" s="209"/>
      <c r="C1067" s="209"/>
      <c r="D1067" s="209"/>
      <c r="E1067" s="215"/>
      <c r="F1067" s="209"/>
      <c r="G1067" s="209"/>
    </row>
    <row r="1068" customFormat="false" ht="12.75" hidden="false" customHeight="false" outlineLevel="0" collapsed="false">
      <c r="A1068" s="209"/>
      <c r="B1068" s="209"/>
      <c r="C1068" s="209"/>
      <c r="D1068" s="209"/>
      <c r="E1068" s="215"/>
      <c r="F1068" s="209"/>
      <c r="G1068" s="209"/>
    </row>
    <row r="1069" customFormat="false" ht="12.75" hidden="false" customHeight="false" outlineLevel="0" collapsed="false">
      <c r="A1069" s="209"/>
      <c r="B1069" s="209"/>
      <c r="C1069" s="209"/>
      <c r="D1069" s="209"/>
      <c r="E1069" s="215"/>
      <c r="F1069" s="209"/>
      <c r="G1069" s="209"/>
    </row>
    <row r="1070" customFormat="false" ht="12.75" hidden="false" customHeight="false" outlineLevel="0" collapsed="false">
      <c r="A1070" s="209"/>
      <c r="B1070" s="209"/>
      <c r="C1070" s="209"/>
      <c r="D1070" s="209"/>
      <c r="E1070" s="215"/>
      <c r="F1070" s="209"/>
      <c r="G1070" s="209"/>
    </row>
    <row r="1071" customFormat="false" ht="12.75" hidden="false" customHeight="false" outlineLevel="0" collapsed="false">
      <c r="A1071" s="209"/>
      <c r="B1071" s="209"/>
      <c r="C1071" s="209"/>
      <c r="D1071" s="209"/>
      <c r="E1071" s="215"/>
      <c r="F1071" s="209"/>
      <c r="G1071" s="209"/>
    </row>
    <row r="1072" customFormat="false" ht="12.75" hidden="false" customHeight="false" outlineLevel="0" collapsed="false">
      <c r="A1072" s="209"/>
      <c r="B1072" s="209"/>
      <c r="C1072" s="209"/>
      <c r="D1072" s="209"/>
      <c r="E1072" s="215"/>
      <c r="F1072" s="209"/>
      <c r="G1072" s="209"/>
    </row>
    <row r="1073" customFormat="false" ht="12.75" hidden="false" customHeight="false" outlineLevel="0" collapsed="false">
      <c r="A1073" s="209"/>
      <c r="B1073" s="209"/>
      <c r="C1073" s="209"/>
      <c r="D1073" s="209"/>
      <c r="E1073" s="215"/>
      <c r="F1073" s="209"/>
      <c r="G1073" s="209"/>
    </row>
  </sheetData>
  <mergeCells count="790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9:D19"/>
    <mergeCell ref="C23:D23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2:D42"/>
    <mergeCell ref="C43:D43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8:D68"/>
    <mergeCell ref="C69:D69"/>
    <mergeCell ref="C71:D71"/>
    <mergeCell ref="C73:D73"/>
    <mergeCell ref="C75:D75"/>
    <mergeCell ref="C77:D77"/>
    <mergeCell ref="C79:D79"/>
    <mergeCell ref="C80:D80"/>
    <mergeCell ref="C82:D82"/>
    <mergeCell ref="C83:D83"/>
    <mergeCell ref="C84:D84"/>
    <mergeCell ref="C86:D86"/>
    <mergeCell ref="C87:D87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6:D126"/>
    <mergeCell ref="C127:D127"/>
    <mergeCell ref="C128:D128"/>
    <mergeCell ref="C129:D129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4:D154"/>
    <mergeCell ref="C155:D155"/>
    <mergeCell ref="C156:D156"/>
    <mergeCell ref="C160:D160"/>
    <mergeCell ref="C161:D161"/>
    <mergeCell ref="C162:D162"/>
    <mergeCell ref="C163:D163"/>
    <mergeCell ref="C165:D165"/>
    <mergeCell ref="C169:D169"/>
    <mergeCell ref="C170:D170"/>
    <mergeCell ref="C171:D171"/>
    <mergeCell ref="C173:D173"/>
    <mergeCell ref="C174:D174"/>
    <mergeCell ref="C175:D175"/>
    <mergeCell ref="C176:D176"/>
    <mergeCell ref="C178:D178"/>
    <mergeCell ref="C179:D179"/>
    <mergeCell ref="C183:D183"/>
    <mergeCell ref="C184:D184"/>
    <mergeCell ref="C186:D186"/>
    <mergeCell ref="C187:D187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200:D200"/>
    <mergeCell ref="C202:D202"/>
    <mergeCell ref="C203:D203"/>
    <mergeCell ref="C204:D204"/>
    <mergeCell ref="C208:D208"/>
    <mergeCell ref="C209:D209"/>
    <mergeCell ref="C210:D210"/>
    <mergeCell ref="C211:D211"/>
    <mergeCell ref="C212:D212"/>
    <mergeCell ref="C213:D213"/>
    <mergeCell ref="C215:D215"/>
    <mergeCell ref="C216:D216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50:D250"/>
    <mergeCell ref="C251:D251"/>
    <mergeCell ref="C252:D252"/>
    <mergeCell ref="C253:D253"/>
    <mergeCell ref="C255:D255"/>
    <mergeCell ref="C256:D256"/>
    <mergeCell ref="C257:D257"/>
    <mergeCell ref="C259:D259"/>
    <mergeCell ref="C260:D260"/>
    <mergeCell ref="C261:D261"/>
    <mergeCell ref="C262:D262"/>
    <mergeCell ref="C264:D264"/>
    <mergeCell ref="C265:D265"/>
    <mergeCell ref="C266:D266"/>
    <mergeCell ref="C267:D267"/>
    <mergeCell ref="C268:D268"/>
    <mergeCell ref="C269:D269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80:D280"/>
    <mergeCell ref="C281:D281"/>
    <mergeCell ref="C282:D282"/>
    <mergeCell ref="C284:D284"/>
    <mergeCell ref="C285:D285"/>
    <mergeCell ref="C286:D286"/>
    <mergeCell ref="C287:D287"/>
    <mergeCell ref="C289:D289"/>
    <mergeCell ref="C290:D290"/>
    <mergeCell ref="C291:D291"/>
    <mergeCell ref="C293:D293"/>
    <mergeCell ref="C294:D294"/>
    <mergeCell ref="C295:D295"/>
    <mergeCell ref="C297:D297"/>
    <mergeCell ref="C299:D299"/>
    <mergeCell ref="C300:D300"/>
    <mergeCell ref="C302:D302"/>
    <mergeCell ref="C303:D303"/>
    <mergeCell ref="C304:D304"/>
    <mergeCell ref="C306:D306"/>
    <mergeCell ref="C307:D307"/>
    <mergeCell ref="C308:D308"/>
    <mergeCell ref="C310:D310"/>
    <mergeCell ref="C311:D311"/>
    <mergeCell ref="C312:D312"/>
    <mergeCell ref="C313:D313"/>
    <mergeCell ref="C314:D314"/>
    <mergeCell ref="C315:D315"/>
    <mergeCell ref="C316:D316"/>
    <mergeCell ref="C323:D323"/>
    <mergeCell ref="C324:D324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6:D336"/>
    <mergeCell ref="C337:D337"/>
    <mergeCell ref="C339:D339"/>
    <mergeCell ref="C340:D340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70:D370"/>
    <mergeCell ref="C371:D371"/>
    <mergeCell ref="C373:D373"/>
    <mergeCell ref="C378:D378"/>
    <mergeCell ref="C379:D379"/>
    <mergeCell ref="C380:D380"/>
    <mergeCell ref="C381:D381"/>
    <mergeCell ref="C382:D382"/>
    <mergeCell ref="C383:D383"/>
    <mergeCell ref="C385:D385"/>
    <mergeCell ref="C386:D386"/>
    <mergeCell ref="C388:D388"/>
    <mergeCell ref="C389:D389"/>
    <mergeCell ref="C391:D391"/>
    <mergeCell ref="C392:D392"/>
    <mergeCell ref="C393:D393"/>
    <mergeCell ref="C394:D394"/>
    <mergeCell ref="C396:D396"/>
    <mergeCell ref="C397:D397"/>
    <mergeCell ref="C399:D399"/>
    <mergeCell ref="C400:D400"/>
    <mergeCell ref="C402:D402"/>
    <mergeCell ref="C403:D403"/>
    <mergeCell ref="C408:D408"/>
    <mergeCell ref="C409:D409"/>
    <mergeCell ref="C411:D411"/>
    <mergeCell ref="C412:D412"/>
    <mergeCell ref="C414:D414"/>
    <mergeCell ref="C415:D415"/>
    <mergeCell ref="C420:D420"/>
    <mergeCell ref="C421:D421"/>
    <mergeCell ref="C422:D422"/>
    <mergeCell ref="C423:D423"/>
    <mergeCell ref="C424:D424"/>
    <mergeCell ref="C425:D425"/>
    <mergeCell ref="C427:D427"/>
    <mergeCell ref="C428:D428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9:D439"/>
    <mergeCell ref="C441:D441"/>
    <mergeCell ref="C442:D442"/>
    <mergeCell ref="C444:D444"/>
    <mergeCell ref="C445:D445"/>
    <mergeCell ref="C446:D446"/>
    <mergeCell ref="C447:D447"/>
    <mergeCell ref="C448:D448"/>
    <mergeCell ref="C449:D449"/>
    <mergeCell ref="C451:D451"/>
    <mergeCell ref="C452:D452"/>
    <mergeCell ref="C453:D453"/>
    <mergeCell ref="C454:D454"/>
    <mergeCell ref="C455:D455"/>
    <mergeCell ref="C457:D457"/>
    <mergeCell ref="C458:D458"/>
    <mergeCell ref="C460:D460"/>
    <mergeCell ref="C465:D465"/>
    <mergeCell ref="C467:D467"/>
    <mergeCell ref="C469:D469"/>
    <mergeCell ref="C470:D470"/>
    <mergeCell ref="C472:D472"/>
    <mergeCell ref="C474:D474"/>
    <mergeCell ref="C475:D475"/>
    <mergeCell ref="C476:D476"/>
    <mergeCell ref="C478:D478"/>
    <mergeCell ref="C480:D480"/>
    <mergeCell ref="C482:D482"/>
    <mergeCell ref="C483:D483"/>
    <mergeCell ref="C485:D485"/>
    <mergeCell ref="C486:D486"/>
    <mergeCell ref="C488:D488"/>
    <mergeCell ref="C489:D489"/>
    <mergeCell ref="C491:D491"/>
    <mergeCell ref="C492:D492"/>
    <mergeCell ref="C494:D494"/>
    <mergeCell ref="C495:D495"/>
    <mergeCell ref="C497:D497"/>
    <mergeCell ref="C498:D498"/>
    <mergeCell ref="C500:D500"/>
    <mergeCell ref="C501:D501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4:D544"/>
    <mergeCell ref="C545:D545"/>
    <mergeCell ref="C546:D546"/>
    <mergeCell ref="C548:D548"/>
    <mergeCell ref="C549:D549"/>
    <mergeCell ref="C550:D550"/>
    <mergeCell ref="C551:D551"/>
    <mergeCell ref="C553:D553"/>
    <mergeCell ref="C554:D554"/>
    <mergeCell ref="C555:D555"/>
    <mergeCell ref="C556:D556"/>
    <mergeCell ref="C557:D557"/>
    <mergeCell ref="C559:D559"/>
    <mergeCell ref="C560:D560"/>
    <mergeCell ref="C561:D561"/>
    <mergeCell ref="C562:D562"/>
    <mergeCell ref="C563:D563"/>
    <mergeCell ref="C565:D565"/>
    <mergeCell ref="C566:D566"/>
    <mergeCell ref="C567:D567"/>
    <mergeCell ref="C568:D568"/>
    <mergeCell ref="C569:D569"/>
    <mergeCell ref="C570:D570"/>
    <mergeCell ref="C572:D572"/>
    <mergeCell ref="C573:D573"/>
    <mergeCell ref="C574:D574"/>
    <mergeCell ref="C576:D576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1:D791"/>
    <mergeCell ref="C792:D792"/>
    <mergeCell ref="C793:D793"/>
    <mergeCell ref="C794:D794"/>
    <mergeCell ref="C795:D795"/>
    <mergeCell ref="C797:D797"/>
    <mergeCell ref="C798:D798"/>
    <mergeCell ref="C799:D799"/>
    <mergeCell ref="C800:D800"/>
    <mergeCell ref="C801:D801"/>
    <mergeCell ref="C802:D802"/>
    <mergeCell ref="C807:D807"/>
    <mergeCell ref="C808:D808"/>
    <mergeCell ref="C810:D810"/>
    <mergeCell ref="C811:D811"/>
    <mergeCell ref="C812:D812"/>
    <mergeCell ref="C813:D813"/>
    <mergeCell ref="C814:D814"/>
    <mergeCell ref="C815:D815"/>
    <mergeCell ref="C817:D817"/>
    <mergeCell ref="C818:D818"/>
    <mergeCell ref="C819:D819"/>
    <mergeCell ref="C820:D820"/>
    <mergeCell ref="C822:D822"/>
    <mergeCell ref="C823:D823"/>
    <mergeCell ref="C824:D824"/>
    <mergeCell ref="C826:D826"/>
    <mergeCell ref="C827:D827"/>
    <mergeCell ref="C828:D828"/>
    <mergeCell ref="C830:D830"/>
    <mergeCell ref="C831:D831"/>
    <mergeCell ref="C832:D832"/>
    <mergeCell ref="C833:D833"/>
    <mergeCell ref="C834:D834"/>
    <mergeCell ref="C835:D835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7:D847"/>
    <mergeCell ref="C848:D848"/>
    <mergeCell ref="C850:D850"/>
    <mergeCell ref="C851:D851"/>
    <mergeCell ref="C852:D852"/>
    <mergeCell ref="C853:D853"/>
    <mergeCell ref="C855:D855"/>
    <mergeCell ref="C856:D856"/>
    <mergeCell ref="C857:D857"/>
    <mergeCell ref="C858:D858"/>
    <mergeCell ref="C860:D860"/>
    <mergeCell ref="C861:D861"/>
    <mergeCell ref="C862:D862"/>
    <mergeCell ref="C863:D863"/>
    <mergeCell ref="C865:D865"/>
    <mergeCell ref="C866:D866"/>
    <mergeCell ref="C867:D867"/>
    <mergeCell ref="C868:D868"/>
    <mergeCell ref="C869:D869"/>
    <mergeCell ref="C870:D870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1:D891"/>
    <mergeCell ref="C892:D892"/>
    <mergeCell ref="C893:D893"/>
    <mergeCell ref="C894:D894"/>
    <mergeCell ref="C895:D895"/>
    <mergeCell ref="C900:D900"/>
    <mergeCell ref="C901:D901"/>
    <mergeCell ref="C902:D902"/>
    <mergeCell ref="C904:D904"/>
    <mergeCell ref="C905:D905"/>
    <mergeCell ref="C907:D907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5:D975"/>
    <mergeCell ref="C976:D976"/>
    <mergeCell ref="C978:D978"/>
    <mergeCell ref="C979:D979"/>
    <mergeCell ref="C980:D980"/>
    <mergeCell ref="C981:D981"/>
    <mergeCell ref="C982:D982"/>
    <mergeCell ref="C984:D984"/>
    <mergeCell ref="C985:D985"/>
    <mergeCell ref="C986:D986"/>
    <mergeCell ref="C987:D987"/>
    <mergeCell ref="C988:D988"/>
    <mergeCell ref="C989:D989"/>
    <mergeCell ref="C990:D990"/>
    <mergeCell ref="C991:D9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57:17Z</dcterms:created>
  <dc:creator>Huk</dc:creator>
  <dc:description/>
  <dc:language>en-US</dc:language>
  <cp:lastModifiedBy>Huk</cp:lastModifiedBy>
  <dcterms:modified xsi:type="dcterms:W3CDTF">2020-01-17T06:58:35Z</dcterms:modified>
  <cp:revision>0</cp:revision>
  <dc:subject/>
  <dc:title/>
</cp:coreProperties>
</file>