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7</definedName>
    <definedName function="false" hidden="false" name="Dodavka0" vbProcedure="false">#REF!</definedName>
    <definedName function="false" hidden="false" name="HSV" vbProcedure="false">Rekapitulace!$E$37</definedName>
    <definedName function="false" hidden="false" name="HSV0" vbProcedure="false">#REF!</definedName>
    <definedName function="false" hidden="false" name="HZS" vbProcedure="false">Rekapitulace!$I$3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21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003240</t>
  </si>
  <si>
    <t xml:space="preserve">Snížení energetické náročnosti objektu škol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lasic.+španěl.gymnasium Brno,Bystrc,Vejrost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.Tihelka-Starycha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neobsahuje výměru vnitřních maleb.</t>
  </si>
  <si>
    <t xml:space="preserve">Stavba :</t>
  </si>
  <si>
    <t xml:space="preserve">Rozpočet :</t>
  </si>
  <si>
    <t xml:space="preserve">00003241</t>
  </si>
  <si>
    <t xml:space="preserve">Objekt :</t>
  </si>
  <si>
    <t xml:space="preserve">SO.01-učebnový pavilo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v.č.102-učebnový pavilon půdorys 1.np-návrh:</t>
  </si>
  <si>
    <t xml:space="preserve">legenda stavebních úprav:</t>
  </si>
  <si>
    <t xml:space="preserve">SÚ/04-odstranění stáv.okap.chodníku z dlažby s podsypem š.500mm:(27,45+0,5*2+1,2-1,8)*0,5</t>
  </si>
  <si>
    <t xml:space="preserve">(100+0,5*2+(9,48-0,5)*2-2,6-25,8)*0,5</t>
  </si>
  <si>
    <t xml:space="preserve">(27,45+0,5*2+1,2-1,8)*0,5</t>
  </si>
  <si>
    <t xml:space="preserve">(100-5-22,5-14,5)*0,5</t>
  </si>
  <si>
    <t xml:space="preserve">113107111R00</t>
  </si>
  <si>
    <t xml:space="preserve">Odstranění podkladu pl. 200 m2,kam.těžené tl.10 cm </t>
  </si>
  <si>
    <t xml:space="preserve">199000002R00</t>
  </si>
  <si>
    <t xml:space="preserve">Poplatek za skládku horniny 1- 4 </t>
  </si>
  <si>
    <t xml:space="preserve">m3</t>
  </si>
  <si>
    <t xml:space="preserve">10,2204</t>
  </si>
  <si>
    <t xml:space="preserve">139600012RBD</t>
  </si>
  <si>
    <t xml:space="preserve">Ruční výkop v hornině 3 hloubka do 1 m, odvoz do 15 km</t>
  </si>
  <si>
    <t xml:space="preserve">odkop pro obrubník:170,34*0,2*0,3</t>
  </si>
  <si>
    <t xml:space="preserve">181300014RAE</t>
  </si>
  <si>
    <t xml:space="preserve">Rozprostření ornice v rovině tloušťka 30 cm dovoz ornice  ze vzdálenosti 15 km, osetí trávou</t>
  </si>
  <si>
    <t xml:space="preserve">SÚ/07-po vybourání podesty zúrodnění+osetí trávou:1,25*1,8*4</t>
  </si>
  <si>
    <t xml:space="preserve">10364200</t>
  </si>
  <si>
    <t xml:space="preserve">Ornice pro pozemkové úpravy</t>
  </si>
  <si>
    <t xml:space="preserve">9*0,3</t>
  </si>
  <si>
    <t xml:space="preserve">Celkem za</t>
  </si>
  <si>
    <t xml:space="preserve">2</t>
  </si>
  <si>
    <t xml:space="preserve">Základy a zvláštní zakládání</t>
  </si>
  <si>
    <t xml:space="preserve">278381155R00</t>
  </si>
  <si>
    <t xml:space="preserve">Základ pod stroje plochy do 1,00 m2 z bet. C 20/25 </t>
  </si>
  <si>
    <t xml:space="preserve">v.č.105-učebnový pavilon půdorys ploché střechy-návrh:</t>
  </si>
  <si>
    <t xml:space="preserve">betonový sokl v.450mm:</t>
  </si>
  <si>
    <t xml:space="preserve">komora vzt 900x900mm:0,9*0,9*0,45*6</t>
  </si>
  <si>
    <t xml:space="preserve">3</t>
  </si>
  <si>
    <t xml:space="preserve">Svislé a kompletní konstrukce</t>
  </si>
  <si>
    <t xml:space="preserve">317944311RU3</t>
  </si>
  <si>
    <t xml:space="preserve">Válcované nosníky do č.12 do připravených otvorů včetně dodávky profilu U č.12</t>
  </si>
  <si>
    <t xml:space="preserve">t</t>
  </si>
  <si>
    <t xml:space="preserve">SÚ/06-prostup obvod.pláštěm tl.250mm:</t>
  </si>
  <si>
    <t xml:space="preserve">pro překlad U 120,dl.8,5m:8,5*13,4*0,001</t>
  </si>
  <si>
    <t xml:space="preserve">v.č.103-učebnový pavilon půdorys 2.np-návrh:</t>
  </si>
  <si>
    <t xml:space="preserve">v.č.104-učebnový pavilon půdorys 3.np-návrh:</t>
  </si>
  <si>
    <t xml:space="preserve">311</t>
  </si>
  <si>
    <t xml:space="preserve">Sádrokartonové konstrukce</t>
  </si>
  <si>
    <t xml:space="preserve">342266111RU7</t>
  </si>
  <si>
    <t xml:space="preserve">Obklad stěn sádrokartonem na ocelovou konstrukci desky standard tl. 12,5 mm, bez izolace</t>
  </si>
  <si>
    <t xml:space="preserve">SÚ/06-sdk kastl 1250x3000x200mm:(0,2*2+1,25)*3*2</t>
  </si>
  <si>
    <t xml:space="preserve">4</t>
  </si>
  <si>
    <t xml:space="preserve">Vodorovné konstrukce</t>
  </si>
  <si>
    <t xml:space="preserve">434311115R00</t>
  </si>
  <si>
    <t xml:space="preserve">Stupně dusané na terén, na desku, z betonu C 20/25 </t>
  </si>
  <si>
    <t xml:space="preserve">m</t>
  </si>
  <si>
    <t xml:space="preserve">strojovna-přebetonování stupňů :0,9*2</t>
  </si>
  <si>
    <t xml:space="preserve">434351141R00</t>
  </si>
  <si>
    <t xml:space="preserve">Bednění stupňů přímočarých - zřízení </t>
  </si>
  <si>
    <t xml:space="preserve">strojovna-přebetonování stupňů :0,9*2*(0,3+0,15)+0,3*0,15/2*2</t>
  </si>
  <si>
    <t xml:space="preserve">434351142R00</t>
  </si>
  <si>
    <t xml:space="preserve">Bednění stupňů přímočarých - odstranění </t>
  </si>
  <si>
    <t xml:space="preserve">viz bednění stupňů:0,855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stěny Al:217,9515</t>
  </si>
  <si>
    <t xml:space="preserve">v.č.113-učebnový pavilon plastové výrobky:</t>
  </si>
  <si>
    <t xml:space="preserve">101:1,2*0,6*5</t>
  </si>
  <si>
    <t xml:space="preserve">102:1,8*0,9*2</t>
  </si>
  <si>
    <t xml:space="preserve">103:0,9*2,4*2</t>
  </si>
  <si>
    <t xml:space="preserve">104L,P:0,9*1,97*2</t>
  </si>
  <si>
    <t xml:space="preserve">105L,P:0,9*1,5*(1+1)</t>
  </si>
  <si>
    <t xml:space="preserve">612401191RT2</t>
  </si>
  <si>
    <t xml:space="preserve">Omítka malých ploch vnitřních stěn do 0,09 m2 vápennou štukovou omítkou</t>
  </si>
  <si>
    <t xml:space="preserve">kus</t>
  </si>
  <si>
    <t xml:space="preserve">po osazení potrubí vzt :</t>
  </si>
  <si>
    <t xml:space="preserve">SÚ/11:(13+11+14)*2</t>
  </si>
  <si>
    <t xml:space="preserve">SÚ/12:(5+12+10)*2</t>
  </si>
  <si>
    <t xml:space="preserve">SÚ/13:(5+5+6)*2</t>
  </si>
  <si>
    <t xml:space="preserve">612401291RT2</t>
  </si>
  <si>
    <t xml:space="preserve">Omítka malých ploch vnitřních stěn do 0,25 m2 vápennou štukovovou omítkou</t>
  </si>
  <si>
    <t xml:space="preserve">SÚ/06:4+4+4</t>
  </si>
  <si>
    <t xml:space="preserve">SÚ/14:(1+1+1)*2</t>
  </si>
  <si>
    <t xml:space="preserve">SÚ15:(4+7+6)*2</t>
  </si>
  <si>
    <t xml:space="preserve">SÚ/16:1*2</t>
  </si>
  <si>
    <t xml:space="preserve">SÚ/17:(8+2)*2</t>
  </si>
  <si>
    <t xml:space="preserve">612425931RT2</t>
  </si>
  <si>
    <t xml:space="preserve">Omítka vápenná vnitřního ostění - štuková s použitím suché maltové směsi</t>
  </si>
  <si>
    <t xml:space="preserve">101:(1,2+0,6*2)*0,2*4+(1,2+0,6*2)*0,1</t>
  </si>
  <si>
    <t xml:space="preserve">102:(1,8+0,9*2)*0,1*2</t>
  </si>
  <si>
    <t xml:space="preserve">103:(0,9+2,4*2)*0,1*2</t>
  </si>
  <si>
    <t xml:space="preserve">104L,P:(0,9+1,97*2)*0,1*2</t>
  </si>
  <si>
    <t xml:space="preserve">105L,P:(0,9+1,5*2)*0,1*(1+1)</t>
  </si>
  <si>
    <t xml:space="preserve">3,5063</t>
  </si>
  <si>
    <t xml:space="preserve">615481111R00</t>
  </si>
  <si>
    <t xml:space="preserve">Potažení válc.nosníků rabic.pletivem a postřik MC </t>
  </si>
  <si>
    <t xml:space="preserve">pro překlad U 120,dl.8,5m:8,5/4*(0,25+0,15*2)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ostatní okna plastová už zabudovaná:</t>
  </si>
  <si>
    <t xml:space="preserve">výplně plastové:1,2*2,4*3+2,4*2,4*17+1,8*3,24</t>
  </si>
  <si>
    <t xml:space="preserve">1,5*2,4*5+(3,9*2,4+1,5*3,24)*4</t>
  </si>
  <si>
    <t xml:space="preserve">4*2,4+1,8*0,9*2+3,9*2,4</t>
  </si>
  <si>
    <t xml:space="preserve">5,4*2,4*2+3,6*2,4*2+1,2*2,4*5</t>
  </si>
  <si>
    <t xml:space="preserve">1,565*3,24+0,835*2,4</t>
  </si>
  <si>
    <t xml:space="preserve">1,8*3,24+1,8*2,4+5,1*2,4*3</t>
  </si>
  <si>
    <t xml:space="preserve">atrium:4,8*2,4+1,8*2,4*2+3*2,4+2,4*2,4+1,8*3,24</t>
  </si>
  <si>
    <t xml:space="preserve">1,8*3,24*2+2,4*2,4*2+1,8*2,4*2+3*2,4</t>
  </si>
  <si>
    <t xml:space="preserve">výplně plastové:1,2*2,4*8+2,4*2,4*24+1,8*2,4*4</t>
  </si>
  <si>
    <t xml:space="preserve">1,5*2,4*2+5,4*2,4*10+5,5*2,4</t>
  </si>
  <si>
    <t xml:space="preserve">5,1*2,4*3+0,9*2,4*4+3,6*2,4+2,1*2,4</t>
  </si>
  <si>
    <t xml:space="preserve">atrium:4,8*2,4*2+1,8*2,4*2+3*2,4</t>
  </si>
  <si>
    <t xml:space="preserve">1,8*2,4*3+2,4*2,4+4,8*2,4+3*2,4</t>
  </si>
  <si>
    <t xml:space="preserve">výplně plastové:1,2*2,4*5+2,4*2,4*26+1,8*2,4*4</t>
  </si>
  <si>
    <t xml:space="preserve">1,5*2,4*2+5,4*2,4*11+5,5*2,4</t>
  </si>
  <si>
    <t xml:space="preserve">5,1*2,4*3+0,9*2,4*2+2,1*2,4</t>
  </si>
  <si>
    <t xml:space="preserve">atrium:(4,8*2,4*2+1,8*2,4*2+3*2,4)*2</t>
  </si>
  <si>
    <t xml:space="preserve">622311130RT3</t>
  </si>
  <si>
    <t xml:space="preserve">Zateplovací systém ,fasáda, EPS F tl. 60 mm s omítkou silikonovou, lepidlo</t>
  </si>
  <si>
    <t xml:space="preserve">EPS/3-obvodová stěna:58,86</t>
  </si>
  <si>
    <t xml:space="preserve">622311135RT3</t>
  </si>
  <si>
    <t xml:space="preserve">Zateplovací systém , fasáda, EPS F tl.150 mm s omítkou silikonovou, lepidlo</t>
  </si>
  <si>
    <t xml:space="preserve">EPS/15-obvodová stěna:2495,73</t>
  </si>
  <si>
    <t xml:space="preserve">622311153RT3</t>
  </si>
  <si>
    <t xml:space="preserve">Zateplovací systém , ostění, EPS F tl. 30 mm s omítkou silikonovou, lepidlo</t>
  </si>
  <si>
    <t xml:space="preserve">EPS/3-zateplení ostění:432,4185</t>
  </si>
  <si>
    <t xml:space="preserve">622311512R01</t>
  </si>
  <si>
    <t xml:space="preserve">Izolace soklu  XPS tl. 100 mm, bez PÚ </t>
  </si>
  <si>
    <t xml:space="preserve">XPS/10 pod út:9,51</t>
  </si>
  <si>
    <t xml:space="preserve">622311522RU1</t>
  </si>
  <si>
    <t xml:space="preserve">Zateplovací systém , sokl, XPS tl. 100 mm s mozaikovou omítkou 5,5 kg/m2</t>
  </si>
  <si>
    <t xml:space="preserve">XPS/10 nad út:92,04</t>
  </si>
  <si>
    <t xml:space="preserve">622319021R00</t>
  </si>
  <si>
    <t xml:space="preserve">Zakládací sada ETICS,zaklád+okap.profil PVC </t>
  </si>
  <si>
    <t xml:space="preserve">v.č.116-učebnový pavilon klempířské výrobky:</t>
  </si>
  <si>
    <t xml:space="preserve">316:250,2</t>
  </si>
  <si>
    <t xml:space="preserve">622422121R00</t>
  </si>
  <si>
    <t xml:space="preserve">Oprava vnějších omítek vápen. štuk. II, do 10 % </t>
  </si>
  <si>
    <t xml:space="preserve">opravení nesourodé omítky z 5%:</t>
  </si>
  <si>
    <t xml:space="preserve">EPS/15:2495,73</t>
  </si>
  <si>
    <t xml:space="preserve">EPS/3:58,86</t>
  </si>
  <si>
    <t xml:space="preserve">622451131R00</t>
  </si>
  <si>
    <t xml:space="preserve">Omítka vnější stěn, MC, hladká, složitost 1 - 2 </t>
  </si>
  <si>
    <t xml:space="preserve">vyrovnání zateplené plochy pod út z 20%:</t>
  </si>
  <si>
    <t xml:space="preserve">XPS/10 pod út:9,51*0,2</t>
  </si>
  <si>
    <t xml:space="preserve">622473187RT2</t>
  </si>
  <si>
    <t xml:space="preserve">Příplatek za okenní lištu (APU) - montáž včetně dodávky lišty</t>
  </si>
  <si>
    <t xml:space="preserve">zevnitř+zvenku:</t>
  </si>
  <si>
    <t xml:space="preserve">101:(1,2+0,6*2)*5*2</t>
  </si>
  <si>
    <t xml:space="preserve">102:(1,8+0,9*2)*2*2</t>
  </si>
  <si>
    <t xml:space="preserve">103:(0,9+2,4*2)*2*2</t>
  </si>
  <si>
    <t xml:space="preserve">104L,P:(0,9+1,97*2)*2*2</t>
  </si>
  <si>
    <t xml:space="preserve">105L,P:(0,9+1,5*2)*(1+1)*2</t>
  </si>
  <si>
    <t xml:space="preserve">v.č.114-učebnový pavilon hliníkové výrobky:</t>
  </si>
  <si>
    <t xml:space="preserve">125:(11,7+3,5+13,845+3+2,5+3,5)*2</t>
  </si>
  <si>
    <t xml:space="preserve">126:(13,845+3,5+11,7+3+2,5+3,5)*2</t>
  </si>
  <si>
    <t xml:space="preserve">127:(3,9+10,8*2)*2</t>
  </si>
  <si>
    <t xml:space="preserve">128:(3,9+9,6*2)*2</t>
  </si>
  <si>
    <t xml:space="preserve">215:(7,8+3,225*2)*2</t>
  </si>
  <si>
    <t xml:space="preserve">216:(11,4+3,225*2)*2</t>
  </si>
  <si>
    <t xml:space="preserve">pouze zvenku u namontovaných plastových oken:</t>
  </si>
  <si>
    <t xml:space="preserve">622904112R00</t>
  </si>
  <si>
    <t xml:space="preserve">Očištění fasád tlakovou vodou složitost 1 - 2 </t>
  </si>
  <si>
    <t xml:space="preserve">očištění fasády tlakovou vodou:</t>
  </si>
  <si>
    <t xml:space="preserve">XPS/10 pod út (v místě okapového chodníku) :9,51</t>
  </si>
  <si>
    <t xml:space="preserve">28375940</t>
  </si>
  <si>
    <t xml:space="preserve">Deska fasádní polystyrenová EPS 100 F</t>
  </si>
  <si>
    <t xml:space="preserve">odpočet tl.zateplení (60-30)mm:</t>
  </si>
  <si>
    <t xml:space="preserve">EPS/3-obvodová stěna:-58,86*0,03</t>
  </si>
  <si>
    <t xml:space="preserve">63</t>
  </si>
  <si>
    <t xml:space="preserve">Podlahy a podlahové konstrukce</t>
  </si>
  <si>
    <t xml:space="preserve">631571002R00</t>
  </si>
  <si>
    <t xml:space="preserve">Násyp z kameniva těženého 0 - 4, tř. I </t>
  </si>
  <si>
    <t xml:space="preserve">SÚ/04-nový okapový chodník z betonové dlažby 500x500x50mm:</t>
  </si>
  <si>
    <t xml:space="preserve">podsyp tl.50mm:(27,45+0,5*2+1,2-1,8)*0,5*0,05</t>
  </si>
  <si>
    <t xml:space="preserve">(100+0,5*2+(9,48-0,5)*2-2,6-25,8)*0,5*0,05</t>
  </si>
  <si>
    <t xml:space="preserve">(27,45+0,5*2+1,2-1,8)*0,5*0,05</t>
  </si>
  <si>
    <t xml:space="preserve">(100-5-14,5-22,5)*0,5*0,05</t>
  </si>
  <si>
    <t xml:space="preserve">632415110RT2</t>
  </si>
  <si>
    <t xml:space="preserve">Potěr samonivelační ručně tl. 10 mm vyrovnávací</t>
  </si>
  <si>
    <t xml:space="preserve">SÚ/19-vyrovnání povrchu pro osazení nové dlažby:(2,1*1,6+2,1*(0,3+0,15)*2)*4</t>
  </si>
  <si>
    <t xml:space="preserve">632451022R00</t>
  </si>
  <si>
    <t xml:space="preserve">Vyrovnávací potěr MC 15, v pásu, tl. 30 mm </t>
  </si>
  <si>
    <t xml:space="preserve">pod osazení parapetních desek:</t>
  </si>
  <si>
    <t xml:space="preserve">v.č.117-učebnový pavilon různé výrobky:</t>
  </si>
  <si>
    <t xml:space="preserve">401:10,3*0,15</t>
  </si>
  <si>
    <t xml:space="preserve">632921913R00</t>
  </si>
  <si>
    <t xml:space="preserve">Dlažba z dlaždic betonových do písku, tl. 50 mm </t>
  </si>
  <si>
    <t xml:space="preserve">SÚ/04-nový okapový chodník z betonové dlažby 500x500x50mm:(27,45+0,5*2+1,2-1,8)*0,5</t>
  </si>
  <si>
    <t xml:space="preserve">632921929R00</t>
  </si>
  <si>
    <t xml:space="preserve">Příplatek za zalévání asfaltem podél budovy </t>
  </si>
  <si>
    <t xml:space="preserve">SÚ/04-nový okapový chodník z betonové dlažby 500x500x50mm:27,45+1,2-1,8</t>
  </si>
  <si>
    <t xml:space="preserve">100+9,48*2-2,6-25,8</t>
  </si>
  <si>
    <t xml:space="preserve">27,45+1,2-1,8</t>
  </si>
  <si>
    <t xml:space="preserve">100-5-14,5-22,5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lemování obrubníkem:27,45+0,5*2+1,2-1,8</t>
  </si>
  <si>
    <t xml:space="preserve">101+0,5*2-(9,48-0,5)*2-2,6-25,8</t>
  </si>
  <si>
    <t xml:space="preserve">27,45+0,5*2+1,2-1,8</t>
  </si>
  <si>
    <t xml:space="preserve">101-5-14,5-22,5</t>
  </si>
  <si>
    <t xml:space="preserve">59217335.X</t>
  </si>
  <si>
    <t xml:space="preserve">Obrubník zahradní 1000/50/250 mm šedý</t>
  </si>
  <si>
    <t xml:space="preserve">lemování okapového chodníku:170,34*1,01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pro úpravu fasády:</t>
  </si>
  <si>
    <t xml:space="preserve">v.č.107-učebnový pavilon pohled západní:</t>
  </si>
  <si>
    <t xml:space="preserve">(25,8+1,2*2)*4,3</t>
  </si>
  <si>
    <t xml:space="preserve">v.č.109-učebnový pavilon pohled severní:</t>
  </si>
  <si>
    <t xml:space="preserve">(9,48+1,2)*5</t>
  </si>
  <si>
    <t xml:space="preserve">v.č.110-učebnový pavilon pohled jižní:</t>
  </si>
  <si>
    <t xml:space="preserve">941941042R00</t>
  </si>
  <si>
    <t xml:space="preserve">Montáž lešení leh.řad.s podlahami,š.1,2 m, H 30 m </t>
  </si>
  <si>
    <t xml:space="preserve">(100,3+0,5*2+1,2*6)*12,2-25,8*4,3</t>
  </si>
  <si>
    <t xml:space="preserve">(6+1,2*2*2)/2*2,2*2</t>
  </si>
  <si>
    <t xml:space="preserve">v.č.108-učebnový pavilon pohled východní :</t>
  </si>
  <si>
    <t xml:space="preserve">(100,3+1,2*2)*12,2+6*2,7+11*2,7-4*4,2</t>
  </si>
  <si>
    <t xml:space="preserve">(28,2+1,2*8)*12,2</t>
  </si>
  <si>
    <t xml:space="preserve">v.č.111-učebnový pavilon pohled atrium A-B-návrh:</t>
  </si>
  <si>
    <t xml:space="preserve">(11,45+7,2)*2*1,2*12</t>
  </si>
  <si>
    <t xml:space="preserve">v.č.112-učebnový pavilon pohled atrium B-C-návrh:</t>
  </si>
  <si>
    <t xml:space="preserve">941941291R00</t>
  </si>
  <si>
    <t xml:space="preserve">Příplatek za každý měsíc použití lešení k pol.1041 </t>
  </si>
  <si>
    <t xml:space="preserve">fasádní lešení (3 měsíce):228,06*3</t>
  </si>
  <si>
    <t xml:space="preserve">941941292R00</t>
  </si>
  <si>
    <t xml:space="preserve">Příplatek za každý měsíc použití lešení k pol.1042 </t>
  </si>
  <si>
    <t xml:space="preserve">fasádní lešení (3 měsíce):4515,12*3</t>
  </si>
  <si>
    <t xml:space="preserve">941941501R00</t>
  </si>
  <si>
    <t xml:space="preserve">Doprava 1 m2 fasádního lešení (dovoz a odvoz) </t>
  </si>
  <si>
    <t xml:space="preserve">km</t>
  </si>
  <si>
    <t xml:space="preserve">fasádní lešení (do 30 km):(228,06+4515,12)*30*2</t>
  </si>
  <si>
    <t xml:space="preserve">941941841R00</t>
  </si>
  <si>
    <t xml:space="preserve">Demontáž lešení leh.řad.s podlahami,š.1,2 m,H 10 m </t>
  </si>
  <si>
    <t xml:space="preserve">fasádní lešení :228,06</t>
  </si>
  <si>
    <t xml:space="preserve">941941842R00</t>
  </si>
  <si>
    <t xml:space="preserve">Demontáž lešení leh.řad.s podlahami,š.1,2 m,H 30 m </t>
  </si>
  <si>
    <t xml:space="preserve">fasádní lešení:4515,12</t>
  </si>
  <si>
    <t xml:space="preserve">941955001R00</t>
  </si>
  <si>
    <t xml:space="preserve">Lešení lehké pomocné, výška podlahy do 1,2 m </t>
  </si>
  <si>
    <t xml:space="preserve">v.č.102-půdorys 1.np-návrh:</t>
  </si>
  <si>
    <t xml:space="preserve">SÚ/03-pro demontáž+montáž čtverců kazetových podhledů:2965*2</t>
  </si>
  <si>
    <t xml:space="preserve">944944011R00</t>
  </si>
  <si>
    <t xml:space="preserve">Montáž ochranné sítě z umělých vláken </t>
  </si>
  <si>
    <t xml:space="preserve">viz fasádní lešení :228,06+4515,12</t>
  </si>
  <si>
    <t xml:space="preserve">944944031R00</t>
  </si>
  <si>
    <t xml:space="preserve">Příplatek za každý měsíc použití sítí k pol. 4011 </t>
  </si>
  <si>
    <t xml:space="preserve">ochranná síť na lešení (3 měsíce):4743,18*3</t>
  </si>
  <si>
    <t xml:space="preserve">944944081R00</t>
  </si>
  <si>
    <t xml:space="preserve">Demontáž ochranné sítě z umělých vláken </t>
  </si>
  <si>
    <t xml:space="preserve">ochranná síť na lešení :4743,18</t>
  </si>
  <si>
    <t xml:space="preserve">70921002</t>
  </si>
  <si>
    <t xml:space="preserve">Síť na lešení ochranná s oky 1,80 x 15 m zelená</t>
  </si>
  <si>
    <t xml:space="preserve">ochranná síť na lešení (dodávka):4743,18*1,1</t>
  </si>
  <si>
    <t xml:space="preserve">95</t>
  </si>
  <si>
    <t xml:space="preserve">Dokončovací konstrukce na pozemních stavbách</t>
  </si>
  <si>
    <t xml:space="preserve">938533115R00</t>
  </si>
  <si>
    <t xml:space="preserve">Očištění povrchu podlah po odstranění nášlapu keramická dlažba,pvc</t>
  </si>
  <si>
    <t xml:space="preserve">SÚ/19-očištění po demontáži dlažby:(2,1*1,6+2,1*(0,3+0,15)*2)*4</t>
  </si>
  <si>
    <t xml:space="preserve">952901111R00</t>
  </si>
  <si>
    <t xml:space="preserve">Vyčištění budov o výšce podlaží do 4 m </t>
  </si>
  <si>
    <t xml:space="preserve">1.-3.np (v místě rekonstrukce vzt):2965</t>
  </si>
  <si>
    <t xml:space="preserve">střechy:(2554,2452+117,5955)/3</t>
  </si>
  <si>
    <t xml:space="preserve">952902110R00</t>
  </si>
  <si>
    <t xml:space="preserve">Čištění zametáním v místnostech a chodbách </t>
  </si>
  <si>
    <t xml:space="preserve">1.-3.np:500*3</t>
  </si>
  <si>
    <t xml:space="preserve">střecha-zametení před provedením nové střechy:2554,2452+117,5955</t>
  </si>
  <si>
    <t xml:space="preserve">953941311R00</t>
  </si>
  <si>
    <t xml:space="preserve">Osazení železných rohoží s rámy o ploše do 0,5 m2 </t>
  </si>
  <si>
    <t xml:space="preserve">v.č.115-učebnový pavilon zámečnické výrobky:</t>
  </si>
  <si>
    <t xml:space="preserve">222-škrabák na obuv:5*2</t>
  </si>
  <si>
    <t xml:space="preserve">224-škrabák na obuv:2*3</t>
  </si>
  <si>
    <t xml:space="preserve">225-škrabák na obuv:1</t>
  </si>
  <si>
    <t xml:space="preserve">95.SÚ/18</t>
  </si>
  <si>
    <t xml:space="preserve">Demontáž a opětná montáž komínov.těles na fasádě na prodložené kotevní prvky (součást dodávky)</t>
  </si>
  <si>
    <t xml:space="preserve">SÚ/18-demontáž a opětná montáž komínových těles :</t>
  </si>
  <si>
    <t xml:space="preserve">dn potrubí 100mm,dl.13,5m,2 ks:13,5*2</t>
  </si>
  <si>
    <t xml:space="preserve">                 300mm,dl.13,5m,2 ks :13,5*2</t>
  </si>
  <si>
    <t xml:space="preserve">905      R01</t>
  </si>
  <si>
    <t xml:space="preserve">Hzs-revize provoz.souboru a st.obj. Revize komínů</t>
  </si>
  <si>
    <t xml:space="preserve">h</t>
  </si>
  <si>
    <t xml:space="preserve">po provedení provést revizi komínů:</t>
  </si>
  <si>
    <t xml:space="preserve">dn potrubí 100mm,dl.13,5m,2 ks:2*3</t>
  </si>
  <si>
    <t xml:space="preserve">                 300mm,dl.13,5m,2 ks :2*3</t>
  </si>
  <si>
    <t xml:space="preserve">55381106</t>
  </si>
  <si>
    <t xml:space="preserve">Škrabák ocelový s rámem pro zapuštění 800x450mm</t>
  </si>
  <si>
    <t xml:space="preserve">55381107</t>
  </si>
  <si>
    <t xml:space="preserve">Škrabák ocelový s rámem pro zapuštění 900x450mm</t>
  </si>
  <si>
    <t xml:space="preserve">58550185</t>
  </si>
  <si>
    <t xml:space="preserve">Materiál pro opětné osazení stávajících prvků na fasádě</t>
  </si>
  <si>
    <t xml:space="preserve">soubor</t>
  </si>
  <si>
    <t xml:space="preserve">materiál k prodloužení kotvení prvků,malta,omítka,beton:1</t>
  </si>
  <si>
    <t xml:space="preserve">900      RT3</t>
  </si>
  <si>
    <t xml:space="preserve">HZS-montážní práce Práce v tarifní třídě 6</t>
  </si>
  <si>
    <t xml:space="preserve">montáž stávajících prvků na fasádě (stříšky,rozvody,orient.desky, :</t>
  </si>
  <si>
    <t xml:space="preserve">čidla,žebříky,a pod.)-na prodloužené prvky kotvení :100</t>
  </si>
  <si>
    <t xml:space="preserve">909      R00</t>
  </si>
  <si>
    <t xml:space="preserve">Hzs-nezmeritelne stavebni prace provedení sondy</t>
  </si>
  <si>
    <t xml:space="preserve">SÚ/06-provedení sondy v obvod.plášti pro osazení nosníku:5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SÚ/07-vybourání betonové podesty 1250x1800x500mm,4 ks:1,25*1,8*0,5*4</t>
  </si>
  <si>
    <t xml:space="preserve">962031116R00</t>
  </si>
  <si>
    <t xml:space="preserve">Bourání příček z cihel pálených plných tl. 140 mm </t>
  </si>
  <si>
    <t xml:space="preserve">SÚ/03-dermontáž střešního světlíku 700x1200mm,10 ks:</t>
  </si>
  <si>
    <t xml:space="preserve">vybourání podezdívky světlíku v.700mm:(0,7+1,2)*2*0,7*10</t>
  </si>
  <si>
    <t xml:space="preserve">965081713RT1</t>
  </si>
  <si>
    <t xml:space="preserve">Bourání dlažeb keramických tl.10 mm, nad 1 m2 ručně, dlaždice keramické</t>
  </si>
  <si>
    <t xml:space="preserve">SÚ/19-demontáž dlažby:(2,1*1,6+2,1*(0,3+0,15)*2)*4</t>
  </si>
  <si>
    <t xml:space="preserve">968061112R00</t>
  </si>
  <si>
    <t xml:space="preserve">Vyvěšení dřevěných okenních křídel pl. do 1,5 m2 </t>
  </si>
  <si>
    <t xml:space="preserve">vyvěšení dřev.okenních křídel:</t>
  </si>
  <si>
    <t xml:space="preserve">1200x600mm:1*2*5</t>
  </si>
  <si>
    <t xml:space="preserve">1800x900mm:2*2*2</t>
  </si>
  <si>
    <t xml:space="preserve">900x2400mm:1*2*2</t>
  </si>
  <si>
    <t xml:space="preserve">968061125R00</t>
  </si>
  <si>
    <t xml:space="preserve">Vyvěšení dřevěných dveřních křídel pl. do 2 m2 </t>
  </si>
  <si>
    <t xml:space="preserve">vyvěšení dřev.dveřních:</t>
  </si>
  <si>
    <t xml:space="preserve">900x1970mm:2</t>
  </si>
  <si>
    <t xml:space="preserve">900x1500mm:2</t>
  </si>
  <si>
    <t xml:space="preserve">968062354R00</t>
  </si>
  <si>
    <t xml:space="preserve">Vybourání dřevěných rámů oken dvojitých pl. 1 m2 </t>
  </si>
  <si>
    <t xml:space="preserve">vybourání dřev.rámů oken:</t>
  </si>
  <si>
    <t xml:space="preserve">1200x600mm:1,2*0,6*5</t>
  </si>
  <si>
    <t xml:space="preserve">968062355R00</t>
  </si>
  <si>
    <t xml:space="preserve">Vybourání dřevěných rámů oken dvojitých pl. 2 m2 </t>
  </si>
  <si>
    <t xml:space="preserve">1800x900mm:1,8*0,9*2</t>
  </si>
  <si>
    <t xml:space="preserve">968062356R00</t>
  </si>
  <si>
    <t xml:space="preserve">Vybourání dřevěných rámů oken dvojitých pl. 4 m2 </t>
  </si>
  <si>
    <t xml:space="preserve">900x2400mm:0,9*2,4*2</t>
  </si>
  <si>
    <t xml:space="preserve">968062455R00</t>
  </si>
  <si>
    <t xml:space="preserve">Vybourání dřevěných dveřních zárubní pl. do 2 m2 </t>
  </si>
  <si>
    <t xml:space="preserve">vybourání dřevěné zárubně:</t>
  </si>
  <si>
    <t xml:space="preserve">900x1970mm:0,9*1,97*2</t>
  </si>
  <si>
    <t xml:space="preserve">900x1500mm:0,9*1,5*2</t>
  </si>
  <si>
    <t xml:space="preserve">968071125R00</t>
  </si>
  <si>
    <t xml:space="preserve">Vyvěšení, zavěšení kovových křídel dveří pl. 2 m2 </t>
  </si>
  <si>
    <t xml:space="preserve">u bouraných ocel.stěn (výměna za Al):</t>
  </si>
  <si>
    <t xml:space="preserve">dveře 2-křídlové:1+1+2*2+1*2*2</t>
  </si>
  <si>
    <t xml:space="preserve">968072641R00</t>
  </si>
  <si>
    <t xml:space="preserve">Vybourání kovových stěn, kromě výkladních </t>
  </si>
  <si>
    <t xml:space="preserve">vybourání ocel.stěn (výměna za Al):232,464</t>
  </si>
  <si>
    <t xml:space="preserve">968095001R00</t>
  </si>
  <si>
    <t xml:space="preserve">Bourání parapetů dřevěných š. do 25 cm </t>
  </si>
  <si>
    <t xml:space="preserve">demontáž parapetních desek:5*1,2+2*1,8+2*0,9</t>
  </si>
  <si>
    <t xml:space="preserve">970031300R00</t>
  </si>
  <si>
    <t xml:space="preserve">Vrtání jádrové do zdiva cihelného do D 300 mm </t>
  </si>
  <si>
    <t xml:space="preserve">SÚ/13-prostup příčkou z CPP cihel tl.150mm:</t>
  </si>
  <si>
    <t xml:space="preserve">dn 300mm (VZT):5*0,15</t>
  </si>
  <si>
    <t xml:space="preserve">dn 300mm (VZT):6*0,1</t>
  </si>
  <si>
    <t xml:space="preserve">970041300R00</t>
  </si>
  <si>
    <t xml:space="preserve">Vrtání jádrové do prostého betonu do D 300 mm </t>
  </si>
  <si>
    <t xml:space="preserve">SÚ/11-prostup příčkou z betonových panelů tl.100mm:</t>
  </si>
  <si>
    <t xml:space="preserve">dn 300mm (VZT):13*0,1</t>
  </si>
  <si>
    <t xml:space="preserve">dn 300mm (VZT):11*0,1</t>
  </si>
  <si>
    <t xml:space="preserve">dn 300mm (VZT):14*0,1</t>
  </si>
  <si>
    <t xml:space="preserve">970051300R00</t>
  </si>
  <si>
    <t xml:space="preserve">Vrtání jádrové do ŽB do D 300 mm </t>
  </si>
  <si>
    <t xml:space="preserve">SÚ/12-prostup žb stěnou tl.150mm:</t>
  </si>
  <si>
    <t xml:space="preserve">dn 300mm (VZT):12*0,15</t>
  </si>
  <si>
    <t xml:space="preserve">dn 300mm (VZT):10*0,15</t>
  </si>
  <si>
    <t xml:space="preserve">971033431R00</t>
  </si>
  <si>
    <t xml:space="preserve">Vybourání otv. zeď cihel. pl.0,25 m2, tl.15cm, MVC </t>
  </si>
  <si>
    <t xml:space="preserve">SÚ/15-prostup zděnou příčkou tl.150mm:</t>
  </si>
  <si>
    <t xml:space="preserve">730x300mm (VZT):4</t>
  </si>
  <si>
    <t xml:space="preserve">730x300mm (VZT):7</t>
  </si>
  <si>
    <t xml:space="preserve">730x300mm (VZT):6</t>
  </si>
  <si>
    <t xml:space="preserve">971033441R00</t>
  </si>
  <si>
    <t xml:space="preserve">Vybourání otv. zeď cihel. pl.0,25 m2, tl.30cm, MVC </t>
  </si>
  <si>
    <t xml:space="preserve">750x300mm (VZT):4</t>
  </si>
  <si>
    <t xml:space="preserve">971042431R00</t>
  </si>
  <si>
    <t xml:space="preserve">Vybourání otvorů zdi betonové pl. 0,25 m2, tl.15cm </t>
  </si>
  <si>
    <t xml:space="preserve">SÚ/16-prostup stěnou z betonových panelů tl.100mm:</t>
  </si>
  <si>
    <t xml:space="preserve">400x300mm (VZT):1</t>
  </si>
  <si>
    <t xml:space="preserve">SÚ/17-prostup betonovou příčkou tl.100mm:</t>
  </si>
  <si>
    <t xml:space="preserve">500x300mm (VZT):8</t>
  </si>
  <si>
    <t xml:space="preserve">500x300mm (VZT):2</t>
  </si>
  <si>
    <t xml:space="preserve">971052431R00</t>
  </si>
  <si>
    <t xml:space="preserve">Vybourání otvorů zdi želbet. pl. 0,25 m2, tl. 15cm </t>
  </si>
  <si>
    <t xml:space="preserve">SÚ/14-prostup žb stěnou tl.150mm:</t>
  </si>
  <si>
    <t xml:space="preserve">500x300mm (VZT):1</t>
  </si>
  <si>
    <t xml:space="preserve">974031664R00</t>
  </si>
  <si>
    <t xml:space="preserve">Vysekání rýh zeď cihelná vtah. nosníků 15 x 15 cm </t>
  </si>
  <si>
    <t xml:space="preserve">pro překlad U 120,dl.8,5m:8,5</t>
  </si>
  <si>
    <t xml:space="preserve">976071111R00</t>
  </si>
  <si>
    <t xml:space="preserve">Vybourání kovových zábradlí a madel </t>
  </si>
  <si>
    <t xml:space="preserve">SÚ/07-demontáž zábradlí (z obou stran vstupu):1,3*2*4</t>
  </si>
  <si>
    <t xml:space="preserve">213:0,16+4,13+0,4</t>
  </si>
  <si>
    <t xml:space="preserve">221:3,9*2*20</t>
  </si>
  <si>
    <t xml:space="preserve">976083141R00</t>
  </si>
  <si>
    <t xml:space="preserve">Vybourání škrabáků,konzol apod.ze zdiva betonového </t>
  </si>
  <si>
    <t xml:space="preserve">978015221R00</t>
  </si>
  <si>
    <t xml:space="preserve">Otlučení omítek vnějších MVC v složit.1-4 do 10 % </t>
  </si>
  <si>
    <t xml:space="preserve">odstranění nesourodé omítky z 5%:</t>
  </si>
  <si>
    <t xml:space="preserve">96.210,211</t>
  </si>
  <si>
    <t xml:space="preserve">Demontáž stavající stříšky nad vstupem rozměr 2100x600mm,vč.případného lešení</t>
  </si>
  <si>
    <t xml:space="preserve">demontáž stávajícího přístřešku (o.k.+zastřešení vč.kotvení do zdiva):</t>
  </si>
  <si>
    <t xml:space="preserve">210:2,1*0,6*2</t>
  </si>
  <si>
    <t xml:space="preserve">211:2,1*0,6*2</t>
  </si>
  <si>
    <t xml:space="preserve">96.SÚ/07</t>
  </si>
  <si>
    <t xml:space="preserve">Demontáž stříšky z polykarbonátu rozměr 1800x600mm,vč.případného lešení</t>
  </si>
  <si>
    <t xml:space="preserve">SÚ/07-demontáž stříšky 1800x600mm,4 ks:1,8*0,6*4</t>
  </si>
  <si>
    <t xml:space="preserve">900      RT1</t>
  </si>
  <si>
    <t xml:space="preserve">HZS-demontáže Práce v tarifní třídě 4</t>
  </si>
  <si>
    <t xml:space="preserve">demontáž stávajících prvků na fasádě (stříšky,rozvody,orient.desky, :</t>
  </si>
  <si>
    <t xml:space="preserve">čidla,žebříky,a pod.) :100</t>
  </si>
  <si>
    <t xml:space="preserve">SÚ/01-demontáž stávajícího lana hromosvodu na stěnách  s střešním:</t>
  </si>
  <si>
    <t xml:space="preserve">plášti (celk.dl.479m) vč.kotvení:100</t>
  </si>
  <si>
    <t xml:space="preserve">SÚ/10-odstranění popínavek z fasády:10*2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2</t>
  </si>
  <si>
    <t xml:space="preserve">Živičné krytiny</t>
  </si>
  <si>
    <t xml:space="preserve">712300921R00</t>
  </si>
  <si>
    <t xml:space="preserve">Údržba-přípl.za správkový kus NAIP,střechy do 10° </t>
  </si>
  <si>
    <t xml:space="preserve">po demontáži větracích komínků ve střeše (doplnění izolace) :20</t>
  </si>
  <si>
    <t xml:space="preserve">712373111RU3</t>
  </si>
  <si>
    <t xml:space="preserve">Krytina střech do 10° fólie, 6 kotev/m2, na beton tl. izolace do 250 mm,tl. 1,5 mm</t>
  </si>
  <si>
    <t xml:space="preserve">mechanicky kotvená střešní mPVC folie tl.1,5mm vyztužená polyester.:</t>
  </si>
  <si>
    <t xml:space="preserve">tkaninou s odolností proti UV záření určená pro mechanic.kotvení:</t>
  </si>
  <si>
    <t xml:space="preserve">ZS/S1:2554,2452</t>
  </si>
  <si>
    <t xml:space="preserve">přetažení přes atiku vč.vytažení na svislo:</t>
  </si>
  <si>
    <t xml:space="preserve">detail A:392,74*(0,25+0,55)</t>
  </si>
  <si>
    <t xml:space="preserve">         C:24,6*0,4</t>
  </si>
  <si>
    <t xml:space="preserve">         E:26,26*(0,15*2+0,36)</t>
  </si>
  <si>
    <t xml:space="preserve">712378006R00</t>
  </si>
  <si>
    <t xml:space="preserve">Rohová lišta vnější poplast.plech RŠ 100 mm </t>
  </si>
  <si>
    <t xml:space="preserve">313:524</t>
  </si>
  <si>
    <t xml:space="preserve">712378007R00</t>
  </si>
  <si>
    <t xml:space="preserve">Rohová lišta vnitřní poplast.plech RŠ 100 mm </t>
  </si>
  <si>
    <t xml:space="preserve">312:678</t>
  </si>
  <si>
    <t xml:space="preserve">712391171RT1</t>
  </si>
  <si>
    <t xml:space="preserve">Povlaková krytina střech do 10°, podklad. textilie 1 vrstva - materiál ve specifikaci</t>
  </si>
  <si>
    <t xml:space="preserve">geotextilie 300g/m2:</t>
  </si>
  <si>
    <t xml:space="preserve">         C :24,6*0,4</t>
  </si>
  <si>
    <t xml:space="preserve">vytažení na svislo 300mm:</t>
  </si>
  <si>
    <t xml:space="preserve">střešní proniky,komíny,světlíky,komory vzt :</t>
  </si>
  <si>
    <t xml:space="preserve">komory vzt:0,9*4*0,3*6</t>
  </si>
  <si>
    <t xml:space="preserve">světlíky:(0,9+1,3)*2*0,3*10</t>
  </si>
  <si>
    <t xml:space="preserve">(1,4+1)*2*0,3*2+(1,2+0,8)*2*0,3</t>
  </si>
  <si>
    <t xml:space="preserve">(1,3+0,9*2)*0,3</t>
  </si>
  <si>
    <t xml:space="preserve">(3,375+3+7,05)*0,3*2</t>
  </si>
  <si>
    <t xml:space="preserve">712861703RT1</t>
  </si>
  <si>
    <t xml:space="preserve">Samostatné vytažení izolace, fólií lepenou zplna 1 vrstva - folie ve specifikaci</t>
  </si>
  <si>
    <t xml:space="preserve">střešní mPVC folie tl.1,5mm vyztužená polyester.tkaninou s odolností:</t>
  </si>
  <si>
    <t xml:space="preserve">proti UV záření:</t>
  </si>
  <si>
    <t xml:space="preserve">28322012</t>
  </si>
  <si>
    <t xml:space="preserve">Fólie m PVC tl. 1,5 mm š. 1050 mm</t>
  </si>
  <si>
    <t xml:space="preserve">proti UV záření:32,745*1,15</t>
  </si>
  <si>
    <t xml:space="preserve">69366198</t>
  </si>
  <si>
    <t xml:space="preserve">Geotextilie 300 g/m2 š. 200cm 100% PP</t>
  </si>
  <si>
    <t xml:space="preserve">2928,3538*1,05</t>
  </si>
  <si>
    <t xml:space="preserve">998712103R00</t>
  </si>
  <si>
    <t xml:space="preserve">Přesun hmot pro povlakové krytiny, výšky do 24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vložení izolace mezi latě pod deskou osb :</t>
  </si>
  <si>
    <t xml:space="preserve">polystyren EPS 100S ve spádu 40-60mm:</t>
  </si>
  <si>
    <t xml:space="preserve">detail A:392,74*0,3</t>
  </si>
  <si>
    <t xml:space="preserve">         C:31,8*0,3</t>
  </si>
  <si>
    <t xml:space="preserve">713131153R00</t>
  </si>
  <si>
    <t xml:space="preserve">Montáž izolace na tmel a hmožd.6 ks/m2, beton </t>
  </si>
  <si>
    <t xml:space="preserve">polystyren 100S tl.100mm:</t>
  </si>
  <si>
    <t xml:space="preserve">ZS/A1:255,985</t>
  </si>
  <si>
    <t xml:space="preserve">713141221RL2</t>
  </si>
  <si>
    <t xml:space="preserve">Montáž parozábrany, ploché střechy, přelep. spojů vč.dodávky folie</t>
  </si>
  <si>
    <t xml:space="preserve">střecha ZS/S2:117,5955</t>
  </si>
  <si>
    <t xml:space="preserve">713141312R00</t>
  </si>
  <si>
    <t xml:space="preserve">Izolace tepelná střech do tl.160 mm,1vrstva,kotvy </t>
  </si>
  <si>
    <t xml:space="preserve">desky PIR 140mm:</t>
  </si>
  <si>
    <t xml:space="preserve">polystyren EPS 150S tl.160mm,navýšení atiky š.300mm:</t>
  </si>
  <si>
    <t xml:space="preserve">713141336R00</t>
  </si>
  <si>
    <t xml:space="preserve">Izolace tepelná střech do tl.250 mm,3vrstvy,kotvy </t>
  </si>
  <si>
    <t xml:space="preserve">polystyren 100S tl.250mm (3 vrstvy):</t>
  </si>
  <si>
    <t xml:space="preserve">28375704</t>
  </si>
  <si>
    <t xml:space="preserve">Deska izolační stabilizov. EPS 100  1000 x 500 mm</t>
  </si>
  <si>
    <t xml:space="preserve">izolace střechy:</t>
  </si>
  <si>
    <t xml:space="preserve">polystyren 100S tl.250mm :2554,2452*0,25*1,1</t>
  </si>
  <si>
    <t xml:space="preserve">izolace atiky zevnitř střechy:</t>
  </si>
  <si>
    <t xml:space="preserve">polystyren 100S tl.100mm :255,985*0,1*1,1</t>
  </si>
  <si>
    <t xml:space="preserve">28375705</t>
  </si>
  <si>
    <t xml:space="preserve">Deska izolační stabilizov. EPS 150  1000 x 500 mm</t>
  </si>
  <si>
    <t xml:space="preserve">izolace atiky (navýšení):</t>
  </si>
  <si>
    <t xml:space="preserve">polystyren EPS 150S tl.160mm:117,822*0,16*1,1</t>
  </si>
  <si>
    <t xml:space="preserve">28375971</t>
  </si>
  <si>
    <t xml:space="preserve">Deska spádová EPS 100</t>
  </si>
  <si>
    <t xml:space="preserve">izolace atiky zhora:</t>
  </si>
  <si>
    <t xml:space="preserve">polystyren 100S tl.40-60mm :127,362*(0,04+0,06)/2*1,1</t>
  </si>
  <si>
    <t xml:space="preserve">28376541</t>
  </si>
  <si>
    <t xml:space="preserve">Deska izol PIR - miner. rouno 1250x625x140 mm ozub</t>
  </si>
  <si>
    <t xml:space="preserve">desky PIR 140mm:117,5955*1,1</t>
  </si>
  <si>
    <t xml:space="preserve">31173251</t>
  </si>
  <si>
    <t xml:space="preserve">Hmoždinka talířová T8/60x155</t>
  </si>
  <si>
    <t xml:space="preserve">hmoždinka :</t>
  </si>
  <si>
    <t xml:space="preserve">ZS/A1 (6 ks/m2):1536</t>
  </si>
  <si>
    <t xml:space="preserve">58582138.A</t>
  </si>
  <si>
    <t xml:space="preserve">Flexibilní lepicí tmel</t>
  </si>
  <si>
    <t xml:space="preserve">kg</t>
  </si>
  <si>
    <t xml:space="preserve">tmel:</t>
  </si>
  <si>
    <t xml:space="preserve">ZS/A1 (7 kg/m2):255,985*7</t>
  </si>
  <si>
    <t xml:space="preserve">998713103R00</t>
  </si>
  <si>
    <t xml:space="preserve">Přesun hmot pro izolace tepelné, výšky do 24 m </t>
  </si>
  <si>
    <t xml:space="preserve">721</t>
  </si>
  <si>
    <t xml:space="preserve">Vnitřní kanalizace</t>
  </si>
  <si>
    <t xml:space="preserve">721231212RT6</t>
  </si>
  <si>
    <t xml:space="preserve">Vtok střešní sanační v povl.kryt.,střecha zateplen průměr 125 mm</t>
  </si>
  <si>
    <t xml:space="preserve">306:13</t>
  </si>
  <si>
    <t xml:space="preserve">721231311R00</t>
  </si>
  <si>
    <t xml:space="preserve">Zápachová klapka pro střešní vtoky </t>
  </si>
  <si>
    <t xml:space="preserve">721231319R00</t>
  </si>
  <si>
    <t xml:space="preserve">Ochranný koš pro střešní vtoky </t>
  </si>
  <si>
    <t xml:space="preserve">998721103R00</t>
  </si>
  <si>
    <t xml:space="preserve">Přesun hmot pro vnitřní kanalizaci, výšky do 24 m </t>
  </si>
  <si>
    <t xml:space="preserve">730</t>
  </si>
  <si>
    <t xml:space="preserve">Ústřední vytápění</t>
  </si>
  <si>
    <t xml:space="preserve">Ústřední topení </t>
  </si>
  <si>
    <t xml:space="preserve">podle samostatného dílčího soupisu prací,dodávek a služeb:1</t>
  </si>
  <si>
    <t xml:space="preserve">762</t>
  </si>
  <si>
    <t xml:space="preserve">Konstrukce tesařské</t>
  </si>
  <si>
    <t xml:space="preserve">762335120R00</t>
  </si>
  <si>
    <t xml:space="preserve">Montáž krokví vlašských do 288 cm2 </t>
  </si>
  <si>
    <t xml:space="preserve">ukončení střechy u okapu,popř.v místě atiky:</t>
  </si>
  <si>
    <t xml:space="preserve">hranol 200x120mm:</t>
  </si>
  <si>
    <t xml:space="preserve">detail C+D:31,8+3,6</t>
  </si>
  <si>
    <t xml:space="preserve">hranol 260x80mm:</t>
  </si>
  <si>
    <t xml:space="preserve">detail A:392,74</t>
  </si>
  <si>
    <t xml:space="preserve">762341210RT2</t>
  </si>
  <si>
    <t xml:space="preserve">Montáž bednění střech rovných, prkna hrubá na sraz včetně dodávky řeziva, prkna tl. 24 mm</t>
  </si>
  <si>
    <t xml:space="preserve">bednění tl.24mm:</t>
  </si>
  <si>
    <t xml:space="preserve">762341811R00</t>
  </si>
  <si>
    <t xml:space="preserve">Demontáž bednění střech rovných z prken hrubých </t>
  </si>
  <si>
    <t xml:space="preserve">bednění tl.24mm:117,5955</t>
  </si>
  <si>
    <t xml:space="preserve">762342204R00</t>
  </si>
  <si>
    <t xml:space="preserve">Montáž kontralatí přibitím </t>
  </si>
  <si>
    <t xml:space="preserve">kontralatě 60x60mm:</t>
  </si>
  <si>
    <t xml:space="preserve">762342812R00</t>
  </si>
  <si>
    <t xml:space="preserve">Demontáž laťování střech, rozteč latí do 50 cm </t>
  </si>
  <si>
    <t xml:space="preserve">latě 60x40mm:117,5955</t>
  </si>
  <si>
    <t xml:space="preserve">762395000R00</t>
  </si>
  <si>
    <t xml:space="preserve">Spojovací a ochranné prostředky pro střechy </t>
  </si>
  <si>
    <t xml:space="preserve">bednění 24mm:117,5955*0,024</t>
  </si>
  <si>
    <t xml:space="preserve">kontralatě 60x60mm:117,5955*0,06*0,06</t>
  </si>
  <si>
    <t xml:space="preserve">hranol 260x80mm:392,74*0,26*0,08</t>
  </si>
  <si>
    <t xml:space="preserve">           200x120mm:35,4*0,2*0,12</t>
  </si>
  <si>
    <t xml:space="preserve">762441112R00</t>
  </si>
  <si>
    <t xml:space="preserve">Montáž obložení atiky,OSB desky,1vrst.,šroubováním </t>
  </si>
  <si>
    <t xml:space="preserve">obklad atiky,případně ukončení střechy u okapu:</t>
  </si>
  <si>
    <t xml:space="preserve">osb tl.30mm:</t>
  </si>
  <si>
    <t xml:space="preserve">detail A:392,74*0,55</t>
  </si>
  <si>
    <t xml:space="preserve">         C:31,8*0,45</t>
  </si>
  <si>
    <t xml:space="preserve">         D:3,6*0,35</t>
  </si>
  <si>
    <t xml:space="preserve">762495000R00</t>
  </si>
  <si>
    <t xml:space="preserve">Spojovací a ochranné prostř. obložení stěn, stropů </t>
  </si>
  <si>
    <t xml:space="preserve">osb tl.30mm:231,577</t>
  </si>
  <si>
    <t xml:space="preserve">762911121R00</t>
  </si>
  <si>
    <t xml:space="preserve">Impregnace řeziva tlakovakuová </t>
  </si>
  <si>
    <t xml:space="preserve">953981203R00</t>
  </si>
  <si>
    <t xml:space="preserve">Chemické kotvy, beton, hl. 110 mm, M12, malta prodloužené kotvení</t>
  </si>
  <si>
    <t xml:space="preserve">ukončení střechy u okapu,popř.u atiky:</t>
  </si>
  <si>
    <t xml:space="preserve">kotvení hranolu do střechy po 200mm (2x):</t>
  </si>
  <si>
    <t xml:space="preserve">hranol 200x120mm:35,4*5*2</t>
  </si>
  <si>
    <t xml:space="preserve">           260x80mm:392,745*5*2</t>
  </si>
  <si>
    <t xml:space="preserve">956951114R00</t>
  </si>
  <si>
    <t xml:space="preserve">Dodání a osazení dřevěných latí, průřezu 5 x 5 cm </t>
  </si>
  <si>
    <t xml:space="preserve">latě 40x50,případně 60mm (pod deskou osb-oplechování atik):</t>
  </si>
  <si>
    <t xml:space="preserve">detail A-40x60mm :392,74*2</t>
  </si>
  <si>
    <t xml:space="preserve">         C-40x60mm:31,8*2</t>
  </si>
  <si>
    <t xml:space="preserve">60510057</t>
  </si>
  <si>
    <t xml:space="preserve">Lať profil dřevěný 60/60 mm l = 3 m a výše</t>
  </si>
  <si>
    <t xml:space="preserve">latě 60x60mm:117,5955*1,1</t>
  </si>
  <si>
    <t xml:space="preserve">60510112</t>
  </si>
  <si>
    <t xml:space="preserve">hranoly dřevěné</t>
  </si>
  <si>
    <t xml:space="preserve">ukončení střechy u okapu,popř v místě atiky:</t>
  </si>
  <si>
    <t xml:space="preserve">hranol 200x120mm:35,4*0,2*0,12</t>
  </si>
  <si>
    <t xml:space="preserve">           260x80mm:392,74*0,26*0,08</t>
  </si>
  <si>
    <t xml:space="preserve">Mezisoučet</t>
  </si>
  <si>
    <t xml:space="preserve">ztratné :9,0186*0,1</t>
  </si>
  <si>
    <t xml:space="preserve">60725019</t>
  </si>
  <si>
    <t xml:space="preserve">Deska dřevoštěpková OSB 3 N tl. 30 mm</t>
  </si>
  <si>
    <t xml:space="preserve">obklad atiky:231,577*1,1</t>
  </si>
  <si>
    <t xml:space="preserve">9987621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11401R01</t>
  </si>
  <si>
    <t xml:space="preserve">Krytina falcovaná z Ti Zn tabulí 2 x 1 m, do 30° </t>
  </si>
  <si>
    <t xml:space="preserve">764248491R00</t>
  </si>
  <si>
    <t xml:space="preserve">Montáž zachytače sněhu z Ti Zn lopatkového </t>
  </si>
  <si>
    <t xml:space="preserve">309:24</t>
  </si>
  <si>
    <t xml:space="preserve">764311822R00</t>
  </si>
  <si>
    <t xml:space="preserve">Demont. krytiny, tabule 2 x 1 m, nad 25 m2, do 30° </t>
  </si>
  <si>
    <t xml:space="preserve">117,5955</t>
  </si>
  <si>
    <t xml:space="preserve">764323820R00</t>
  </si>
  <si>
    <t xml:space="preserve">Demont. oplech. okapů, živičná krytina, rš 250 mm </t>
  </si>
  <si>
    <t xml:space="preserve">7,5</t>
  </si>
  <si>
    <t xml:space="preserve">764334850R00</t>
  </si>
  <si>
    <t xml:space="preserve">Demontáž lemování zdí plochých střech,rš 500 mm </t>
  </si>
  <si>
    <t xml:space="preserve">425,1</t>
  </si>
  <si>
    <t xml:space="preserve">764342841R00</t>
  </si>
  <si>
    <t xml:space="preserve">Demontáž lemování trub D 250 mm, hl. kryt. do 30° </t>
  </si>
  <si>
    <t xml:space="preserve">demontáž větracích komínků ve střeše :20</t>
  </si>
  <si>
    <t xml:space="preserve">764352800R00</t>
  </si>
  <si>
    <t xml:space="preserve">Demontáž žlabů půlkruh. rovných, rš 250 mm, do 30° </t>
  </si>
  <si>
    <t xml:space="preserve">7,2</t>
  </si>
  <si>
    <t xml:space="preserve">764410850R00</t>
  </si>
  <si>
    <t xml:space="preserve">Demontáž oplechování parapetů,rš od 100 do 330 mm </t>
  </si>
  <si>
    <t xml:space="preserve">732,6</t>
  </si>
  <si>
    <t xml:space="preserve">764410880R00</t>
  </si>
  <si>
    <t xml:space="preserve">Demontáž oplechování parapetů,rš od 400 do 600 mm </t>
  </si>
  <si>
    <t xml:space="preserve">6</t>
  </si>
  <si>
    <t xml:space="preserve">764454801R00</t>
  </si>
  <si>
    <t xml:space="preserve">Demontáž odpadních trub kruhových,D 75 a 100 mm </t>
  </si>
  <si>
    <t xml:space="preserve">24 </t>
  </si>
  <si>
    <t xml:space="preserve">764812320R00</t>
  </si>
  <si>
    <t xml:space="preserve">Oplechování okapů,živičná krytina,lak.Pz,rš 250 mm </t>
  </si>
  <si>
    <t xml:space="preserve">314:7,5</t>
  </si>
  <si>
    <t xml:space="preserve">764813330R00</t>
  </si>
  <si>
    <t xml:space="preserve">Lemování zdí ploch.střech, lak.Pz plech, rš 330 mm </t>
  </si>
  <si>
    <t xml:space="preserve">302:425,1</t>
  </si>
  <si>
    <t xml:space="preserve">764815212R00</t>
  </si>
  <si>
    <t xml:space="preserve">Žlab podokapní půlkruh.z lak.Pz plechu, rš 330 mm </t>
  </si>
  <si>
    <t xml:space="preserve">304:7,2</t>
  </si>
  <si>
    <t xml:space="preserve">764815808R00</t>
  </si>
  <si>
    <t xml:space="preserve">Kotlík žlabový oválný z lak. Pz plechu, 250/80 mm </t>
  </si>
  <si>
    <t xml:space="preserve">305:9</t>
  </si>
  <si>
    <t xml:space="preserve">764816133R00</t>
  </si>
  <si>
    <t xml:space="preserve">Oplechování parapetů, lakovaný Pz plech, rš 330 mm </t>
  </si>
  <si>
    <t xml:space="preserve">301:731</t>
  </si>
  <si>
    <t xml:space="preserve">310:1,6</t>
  </si>
  <si>
    <t xml:space="preserve">764816160R00</t>
  </si>
  <si>
    <t xml:space="preserve">Oplechování parapetů, lakovaný Pz plech, rš 600 mm </t>
  </si>
  <si>
    <t xml:space="preserve">308:6</t>
  </si>
  <si>
    <t xml:space="preserve">764817118R00</t>
  </si>
  <si>
    <t xml:space="preserve">Oplechování zdí (atik) z lak.Pz plechu, rš 180 mm </t>
  </si>
  <si>
    <t xml:space="preserve">307:128,7</t>
  </si>
  <si>
    <t xml:space="preserve">764819212R00</t>
  </si>
  <si>
    <t xml:space="preserve">Odpadní trouby kruhové z lak.Pz plechu, D 100 mm </t>
  </si>
  <si>
    <t xml:space="preserve">305:24</t>
  </si>
  <si>
    <t xml:space="preserve">764928400R01</t>
  </si>
  <si>
    <t xml:space="preserve">D+M dilatační lišty z poplastovan.plechu rš 300mm </t>
  </si>
  <si>
    <t xml:space="preserve">311:100</t>
  </si>
  <si>
    <t xml:space="preserve">315:48</t>
  </si>
  <si>
    <t xml:space="preserve">553.309</t>
  </si>
  <si>
    <t xml:space="preserve">Zachytač sněhu lopatkový TiZn </t>
  </si>
  <si>
    <t xml:space="preserve">764.306</t>
  </si>
  <si>
    <t xml:space="preserve">Lemování trubních prostupů systémovými pvc manžetami (odvětrání stávající kanalizace)</t>
  </si>
  <si>
    <t xml:space="preserve">ks</t>
  </si>
  <si>
    <t xml:space="preserve">303:25</t>
  </si>
  <si>
    <t xml:space="preserve">998764103R00</t>
  </si>
  <si>
    <t xml:space="preserve">Přesun hmot pro klempířské konstr., výšky do 24 m </t>
  </si>
  <si>
    <t xml:space="preserve">765</t>
  </si>
  <si>
    <t xml:space="preserve">Krytiny tvrdé</t>
  </si>
  <si>
    <t xml:space="preserve">765901108R00</t>
  </si>
  <si>
    <t xml:space="preserve">Fólie podstřešní paropropustná </t>
  </si>
  <si>
    <t xml:space="preserve">998765103R00</t>
  </si>
  <si>
    <t xml:space="preserve">Přesun hmot pro krytiny tvrdé, výšky do 24 m </t>
  </si>
  <si>
    <t xml:space="preserve">766</t>
  </si>
  <si>
    <t xml:space="preserve">Konstrukce truhlářské</t>
  </si>
  <si>
    <t xml:space="preserve">648951411R00</t>
  </si>
  <si>
    <t xml:space="preserve">Osazení parapetních desek dřevěných š. do 25 cm </t>
  </si>
  <si>
    <t xml:space="preserve">401:10,3</t>
  </si>
  <si>
    <t xml:space="preserve">766601211RT2</t>
  </si>
  <si>
    <t xml:space="preserve">Těsnění okenní spáry, ostění, PT fólie+ PP páska folie š.100 mm, páska tl. 6 mm, š. 15 mm</t>
  </si>
  <si>
    <t xml:space="preserve">po obvodě oken a dveří plastových:</t>
  </si>
  <si>
    <t xml:space="preserve">101:(1,2+0,6)*2*5</t>
  </si>
  <si>
    <t xml:space="preserve">102:(1,8+0,9)*2*2</t>
  </si>
  <si>
    <t xml:space="preserve">103:(0,9+2,4)*2*2</t>
  </si>
  <si>
    <t xml:space="preserve">104L,P:(0,9+1,97)*2*2</t>
  </si>
  <si>
    <t xml:space="preserve">105L,P:(0,9+1,5)*2*(1+1)</t>
  </si>
  <si>
    <t xml:space="preserve">766629301R00</t>
  </si>
  <si>
    <t xml:space="preserve">Montáž oken plastových plochy do 1,50 m2 </t>
  </si>
  <si>
    <t xml:space="preserve">101:5</t>
  </si>
  <si>
    <t xml:space="preserve">766629302R00</t>
  </si>
  <si>
    <t xml:space="preserve">Montáž oken plastových plochy do 2,70 m2 </t>
  </si>
  <si>
    <t xml:space="preserve">102:2</t>
  </si>
  <si>
    <t xml:space="preserve">103:2</t>
  </si>
  <si>
    <t xml:space="preserve">766629304R00</t>
  </si>
  <si>
    <t xml:space="preserve">Montáž dveří plastových </t>
  </si>
  <si>
    <t xml:space="preserve">104P:2</t>
  </si>
  <si>
    <t xml:space="preserve">611.101</t>
  </si>
  <si>
    <t xml:space="preserve">Plastové okno 1200x600mm-101 zaskleno izolačním 3-sklem</t>
  </si>
  <si>
    <t xml:space="preserve">1x křídlo sklopné:</t>
  </si>
  <si>
    <t xml:space="preserve">zaskleno izolačním 3-sklem:</t>
  </si>
  <si>
    <t xml:space="preserve">celé okno (rám i zasklení max Uw-0,9W/m2*K),meziskelní rámeček:</t>
  </si>
  <si>
    <t xml:space="preserve">bude splňovat požadavek ČSN 730540-2 (nesmí dojít k povrchové:</t>
  </si>
  <si>
    <t xml:space="preserve">kondenzaci):</t>
  </si>
  <si>
    <t xml:space="preserve">kování okenní sklápěcí a celoobvodové,těsnění celoobvodové, :</t>
  </si>
  <si>
    <t xml:space="preserve">přítlačné,mikroventilace:</t>
  </si>
  <si>
    <t xml:space="preserve">vč.pákového uzávěru:</t>
  </si>
  <si>
    <t xml:space="preserve">barva bílá:</t>
  </si>
  <si>
    <t xml:space="preserve">611.102</t>
  </si>
  <si>
    <t xml:space="preserve">Plastové okno dělené 1800x900mm-102 zaskleno izolačním 3-sklem</t>
  </si>
  <si>
    <t xml:space="preserve">1x křídlo otevíravé sklopné:</t>
  </si>
  <si>
    <t xml:space="preserve">1x křídlo otevíravé:</t>
  </si>
  <si>
    <t xml:space="preserve">611.103</t>
  </si>
  <si>
    <t xml:space="preserve">Plastové okno dělené 900x2400mm-103 zaskleno izolačním 3-sklem</t>
  </si>
  <si>
    <t xml:space="preserve">611.104P</t>
  </si>
  <si>
    <t xml:space="preserve">Plastové dveře plné 900x1970mm-104P plné,pětikomorové,izolační vč.zárubně</t>
  </si>
  <si>
    <t xml:space="preserve">plastové dveře 1-křídlové plné,vč.zárubně:</t>
  </si>
  <si>
    <t xml:space="preserve">zámek bezpečnostní:</t>
  </si>
  <si>
    <t xml:space="preserve">611.105L,P+766</t>
  </si>
  <si>
    <t xml:space="preserve">D+M plastového výlezu na střechu 900x1500mm-105L,P plný pětikomorový tepelně izolační vč.zárubně</t>
  </si>
  <si>
    <t xml:space="preserve">105L,P:1+1</t>
  </si>
  <si>
    <t xml:space="preserve">611.401</t>
  </si>
  <si>
    <t xml:space="preserve">Parapetní deska dřevěná š.150mm-401 z impregnované vlkuodolné dřevotřísky</t>
  </si>
  <si>
    <t xml:space="preserve">opatřená dekorativním laminátem:</t>
  </si>
  <si>
    <t xml:space="preserve">401:10,3*1,05</t>
  </si>
  <si>
    <t xml:space="preserve">9987661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342901112R00</t>
  </si>
  <si>
    <t xml:space="preserve">Osazování stěn s dveřmi </t>
  </si>
  <si>
    <t xml:space="preserve">125:2,7*(13,845+11,7)/2+3*2,5/2</t>
  </si>
  <si>
    <t xml:space="preserve">126:2,7*(13,845+11,7)/2+3*2,5/2</t>
  </si>
  <si>
    <t xml:space="preserve">127:3,9*10,8</t>
  </si>
  <si>
    <t xml:space="preserve">128:3,9*9,6</t>
  </si>
  <si>
    <t xml:space="preserve">215:7,8*3,225</t>
  </si>
  <si>
    <t xml:space="preserve">216:11,4*3,225</t>
  </si>
  <si>
    <t xml:space="preserve">217:4,5*3,225</t>
  </si>
  <si>
    <t xml:space="preserve">po obvodě Al výplní venkovních:</t>
  </si>
  <si>
    <t xml:space="preserve">125:2,7+11,7+3,5+13,845+3+2,5+3,5</t>
  </si>
  <si>
    <t xml:space="preserve">126:2,7+13,845+3,5+11,7+3+2,5+3,5</t>
  </si>
  <si>
    <t xml:space="preserve">127:(3,9+10,8)*2</t>
  </si>
  <si>
    <t xml:space="preserve">128:(3,9+9,6)*2</t>
  </si>
  <si>
    <t xml:space="preserve">215:(7,8+3,225)*2</t>
  </si>
  <si>
    <t xml:space="preserve">216:(11,4+3,225)*2</t>
  </si>
  <si>
    <t xml:space="preserve">767113140R00</t>
  </si>
  <si>
    <t xml:space="preserve">Montáž stěn pro zasklení,byt,z Al-profilů,do 16 m2 </t>
  </si>
  <si>
    <t xml:space="preserve">767113150R00</t>
  </si>
  <si>
    <t xml:space="preserve">Montáž stěn pro zasklení,byt,z Al-prof.,nad 16 m2 </t>
  </si>
  <si>
    <t xml:space="preserve">767161210R00</t>
  </si>
  <si>
    <t xml:space="preserve">Montáž zábradlí z trubek na ocel.konstr. do 20 kg </t>
  </si>
  <si>
    <t xml:space="preserve">213:4,13+0,4</t>
  </si>
  <si>
    <t xml:space="preserve">767165120R00</t>
  </si>
  <si>
    <t xml:space="preserve">Montáž madel z trubek zábr. rovného - svařováním </t>
  </si>
  <si>
    <t xml:space="preserve">767193804R01</t>
  </si>
  <si>
    <t xml:space="preserve">Demontáž větracích žaluzií </t>
  </si>
  <si>
    <t xml:space="preserve">214:1</t>
  </si>
  <si>
    <t xml:space="preserve">767311810R00</t>
  </si>
  <si>
    <t xml:space="preserve">Demontáž světlíků všech typů včetně zasklení </t>
  </si>
  <si>
    <t xml:space="preserve">SÚ/03-dermontáž střešního světlíku 700x1200mm,10 ks:0,7*1,2*10</t>
  </si>
  <si>
    <t xml:space="preserve">767315151R00</t>
  </si>
  <si>
    <t xml:space="preserve">Montáž světlíků pultových se zasklením </t>
  </si>
  <si>
    <t xml:space="preserve">212:0,9*1,3*10</t>
  </si>
  <si>
    <t xml:space="preserve">767316249R01</t>
  </si>
  <si>
    <t xml:space="preserve">Montáž přídavné kopule světlíku </t>
  </si>
  <si>
    <t xml:space="preserve">212:10</t>
  </si>
  <si>
    <t xml:space="preserve">767426201R00</t>
  </si>
  <si>
    <t xml:space="preserve">Montáž slunolamů horizontálních </t>
  </si>
  <si>
    <t xml:space="preserve">402:246,3*0,9</t>
  </si>
  <si>
    <t xml:space="preserve">767581801R00</t>
  </si>
  <si>
    <t xml:space="preserve">Demontáž podhledů - kazet </t>
  </si>
  <si>
    <t xml:space="preserve">SÚ/03-demontáž čtverců kazetových podhledů-kazety:2965</t>
  </si>
  <si>
    <t xml:space="preserve">767582800R00</t>
  </si>
  <si>
    <t xml:space="preserve">Demontáž podhledů - roštů </t>
  </si>
  <si>
    <t xml:space="preserve">SÚ/03-demontáž čtverců kazetových podhledů-rošty:300</t>
  </si>
  <si>
    <t xml:space="preserve">767584643R00</t>
  </si>
  <si>
    <t xml:space="preserve">Montáž podhledů ostatních  -  kazety </t>
  </si>
  <si>
    <t xml:space="preserve">SÚ/03-montáž čtverců kazetových podhledů-kazety:2965</t>
  </si>
  <si>
    <t xml:space="preserve">767623210R00</t>
  </si>
  <si>
    <t xml:space="preserve">Dokončení okování otvír.křídel z Al prof.do 0,5 m2 </t>
  </si>
  <si>
    <t xml:space="preserve">215:6</t>
  </si>
  <si>
    <t xml:space="preserve">216:8</t>
  </si>
  <si>
    <t xml:space="preserve">767623220R00</t>
  </si>
  <si>
    <t xml:space="preserve">Dokončení okování otvír.křídel z Al prof.do 1,5 m2 </t>
  </si>
  <si>
    <t xml:space="preserve">125:6</t>
  </si>
  <si>
    <t xml:space="preserve">126:6</t>
  </si>
  <si>
    <t xml:space="preserve">127:6</t>
  </si>
  <si>
    <t xml:space="preserve">128:4</t>
  </si>
  <si>
    <t xml:space="preserve">215:2</t>
  </si>
  <si>
    <t xml:space="preserve">216:4</t>
  </si>
  <si>
    <t xml:space="preserve">767644120R00</t>
  </si>
  <si>
    <t xml:space="preserve">Dokončení okování dveří,oc.kostr.,otvíravých 2kříd </t>
  </si>
  <si>
    <t xml:space="preserve">127:1</t>
  </si>
  <si>
    <t xml:space="preserve">128:1</t>
  </si>
  <si>
    <t xml:space="preserve">215:1*2</t>
  </si>
  <si>
    <t xml:space="preserve">216:1*2</t>
  </si>
  <si>
    <t xml:space="preserve">217:1</t>
  </si>
  <si>
    <t xml:space="preserve">767649191R00</t>
  </si>
  <si>
    <t xml:space="preserve">Montáž doplňků dveří, samozavírače hydraulického </t>
  </si>
  <si>
    <t xml:space="preserve">767811100R00</t>
  </si>
  <si>
    <t xml:space="preserve">Montáž větracích mřížek, typ VM </t>
  </si>
  <si>
    <t xml:space="preserve">201:4</t>
  </si>
  <si>
    <t xml:space="preserve">202:2</t>
  </si>
  <si>
    <t xml:space="preserve">203:7</t>
  </si>
  <si>
    <t xml:space="preserve">404:36</t>
  </si>
  <si>
    <t xml:space="preserve">767832100R00</t>
  </si>
  <si>
    <t xml:space="preserve">Montáž žebříků do zdiva s vodovodní trubkou </t>
  </si>
  <si>
    <t xml:space="preserve">218:3,5</t>
  </si>
  <si>
    <t xml:space="preserve">767833291R00</t>
  </si>
  <si>
    <t xml:space="preserve">Příplatek za montáž žebříků na ocel.konstrukci </t>
  </si>
  <si>
    <t xml:space="preserve">767995101R00</t>
  </si>
  <si>
    <t xml:space="preserve">Výroba a montáž kov. atypických konstr. do 5 kg </t>
  </si>
  <si>
    <t xml:space="preserve">kotevní prvky k VM:</t>
  </si>
  <si>
    <t xml:space="preserve">214:1*4</t>
  </si>
  <si>
    <t xml:space="preserve">prodloužené kotvení k osazení žebříku:</t>
  </si>
  <si>
    <t xml:space="preserve">218:4*5</t>
  </si>
  <si>
    <t xml:space="preserve">767996801R01</t>
  </si>
  <si>
    <t xml:space="preserve">Demontáž atypických ocelových konstr. do 50 kg opatrná demontáž žebříku (opětné osazení)</t>
  </si>
  <si>
    <t xml:space="preserve">218:3,5*0,4*15</t>
  </si>
  <si>
    <t xml:space="preserve">553.125</t>
  </si>
  <si>
    <t xml:space="preserve">Schodišť.Al stěna vč.Al výplně 2700x13845mm-125 zasklení izolační 3-sklo</t>
  </si>
  <si>
    <t xml:space="preserve">rozměr 2700x11700-13485mm+Al výplň 3000x2500/2mm:</t>
  </si>
  <si>
    <t xml:space="preserve">schodišťová stěna hliníková:</t>
  </si>
  <si>
    <t xml:space="preserve">ve stěně jsou pevně zasklená okna,sklápěcí a otevíravá křídla,:</t>
  </si>
  <si>
    <t xml:space="preserve">s mikroventilací a mechanizmem vícepolohov.větrání s omezovačem:</t>
  </si>
  <si>
    <t xml:space="preserve">otevírání a okenní brzdou s pojistkou chybné manipulace, :</t>
  </si>
  <si>
    <t xml:space="preserve">meziokenní tepelně izolační vložky:</t>
  </si>
  <si>
    <t xml:space="preserve">zasklení izolační 3-sklo (U-0,9W/m2 x K):</t>
  </si>
  <si>
    <t xml:space="preserve">pro celé okno (rám i sklo),s meziokenním rámečkem...:</t>
  </si>
  <si>
    <t xml:space="preserve">v přízemí bezpečnostní sklo:</t>
  </si>
  <si>
    <t xml:space="preserve">(nesmí dojít k povrchové kondenzaci):</t>
  </si>
  <si>
    <t xml:space="preserve">kování okenní celoobvodové,bezpečnostní,těsnění celoobvodové:</t>
  </si>
  <si>
    <t xml:space="preserve">přítlačné:</t>
  </si>
  <si>
    <t xml:space="preserve">otevíravá okna musí mít kliku ve spodní části okna:</t>
  </si>
  <si>
    <t xml:space="preserve">125:1</t>
  </si>
  <si>
    <t xml:space="preserve">553.126</t>
  </si>
  <si>
    <t xml:space="preserve">Schodišť.Al stěna vč.Al výplně 2700x13845mm-126 zasklení izolační 3-sklo</t>
  </si>
  <si>
    <t xml:space="preserve">126:1</t>
  </si>
  <si>
    <t xml:space="preserve">553.127</t>
  </si>
  <si>
    <t xml:space="preserve">Schodišťová Al stěna 3900x10800mm-127 zasklení izolační 3-sklo</t>
  </si>
  <si>
    <t xml:space="preserve">rozměr 3900x10800mm:</t>
  </si>
  <si>
    <t xml:space="preserve">ve spodní části stěny 2-křídlové dveře ven otevíravé:</t>
  </si>
  <si>
    <t xml:space="preserve">zasklení okna izolační 3-sklo (U-0,9W/m2 x K):</t>
  </si>
  <si>
    <t xml:space="preserve">zasklení dveří izolační 3-sklo (U-1,2W/m2 x K):</t>
  </si>
  <si>
    <t xml:space="preserve">553.128</t>
  </si>
  <si>
    <t xml:space="preserve">Schodišťová Al stěna 3900x9600mm-128 zasklení izolační 3-sklo</t>
  </si>
  <si>
    <t xml:space="preserve">rozměr 3900x9600mm:</t>
  </si>
  <si>
    <t xml:space="preserve">553.203</t>
  </si>
  <si>
    <t xml:space="preserve">Protidešťová žaluzie vč.rámu 800x300mm-203 součástí je nástavec na stávaj.podokenní KJ</t>
  </si>
  <si>
    <t xml:space="preserve">553.204-208</t>
  </si>
  <si>
    <t xml:space="preserve">Úprava zábradlí zkrácením o cca 200mm-204-208 v místě KZS</t>
  </si>
  <si>
    <t xml:space="preserve">204:1*2</t>
  </si>
  <si>
    <t xml:space="preserve">205:2</t>
  </si>
  <si>
    <t xml:space="preserve">206:1*2</t>
  </si>
  <si>
    <t xml:space="preserve">207:1</t>
  </si>
  <si>
    <t xml:space="preserve">208:1*2</t>
  </si>
  <si>
    <t xml:space="preserve">553.209</t>
  </si>
  <si>
    <t xml:space="preserve">Úprava stávajícího oplocení o cca 200mm-209 v místě KZS</t>
  </si>
  <si>
    <t xml:space="preserve">209:1</t>
  </si>
  <si>
    <t xml:space="preserve">553.210+767</t>
  </si>
  <si>
    <t xml:space="preserve">D+M stříšky nad vstupem-210 rozměr 2100x600mm</t>
  </si>
  <si>
    <t xml:space="preserve">konstrukce přístřešku ocelová :</t>
  </si>
  <si>
    <t xml:space="preserve">zastřešení polykarbonátovou deskou vč.kotvení a oplechování:</t>
  </si>
  <si>
    <t xml:space="preserve">p.ú.žárovým pozinkováním:</t>
  </si>
  <si>
    <t xml:space="preserve">553.211+767</t>
  </si>
  <si>
    <t xml:space="preserve">D+M stříšky nad vstupem-211 rozměr 2100x600mm</t>
  </si>
  <si>
    <t xml:space="preserve">553.212</t>
  </si>
  <si>
    <t xml:space="preserve">Střešní světlík z Al profilů 900x1300mm-212 vč.izolační manžety a venkovní přídavné kopule</t>
  </si>
  <si>
    <t xml:space="preserve">zasklení bezpečnostní sklo :</t>
  </si>
  <si>
    <t xml:space="preserve">U celý světlík max U-1,1W/m2*K:</t>
  </si>
  <si>
    <t xml:space="preserve">553.213</t>
  </si>
  <si>
    <t xml:space="preserve">Nové trubkové zábradlí 4530mm-213 osazené na prodloužené kotevní prvky</t>
  </si>
  <si>
    <t xml:space="preserve">kotevní prvky součástí dodávky zábadlí:</t>
  </si>
  <si>
    <t xml:space="preserve">p.ú.pozinkováním:</t>
  </si>
  <si>
    <t xml:space="preserve">213:1</t>
  </si>
  <si>
    <t xml:space="preserve">553.215</t>
  </si>
  <si>
    <t xml:space="preserve">Vstupní Al stěna s 2-křídl.dveřmi 7800x3225mm-215 zasklení izolační 3-sklo bezpečnostní</t>
  </si>
  <si>
    <t xml:space="preserve">rozměr 7800x3225mm:</t>
  </si>
  <si>
    <t xml:space="preserve">vstupní stěna hliníková s 2-křídlovými dveřmi (2x) vel.1800x2100mm:</t>
  </si>
  <si>
    <t xml:space="preserve">se sklápěcími nadsvětlíky dveří,otevíravá a sklápěcí křídla stěny,:</t>
  </si>
  <si>
    <t xml:space="preserve">ostatní plochy pevně zasklené:</t>
  </si>
  <si>
    <t xml:space="preserve">zasklení okna izolační 3-sklo bezpečnostní (U-0,9W/m2 x K):</t>
  </si>
  <si>
    <t xml:space="preserve">zasklení dveří izolační 3-sklo bezpečnostní (U-1,2W/m2 x K):</t>
  </si>
  <si>
    <t xml:space="preserve">215:1</t>
  </si>
  <si>
    <t xml:space="preserve">553.216</t>
  </si>
  <si>
    <t xml:space="preserve">Vstupní Al stěna s 2-křídl.dveřmi 11400x3225mm-216 zasklení izolační 3-sklo bezpečnostní</t>
  </si>
  <si>
    <t xml:space="preserve">rozměr 11400x3225mm:</t>
  </si>
  <si>
    <t xml:space="preserve">216:1</t>
  </si>
  <si>
    <t xml:space="preserve">553.217</t>
  </si>
  <si>
    <t xml:space="preserve">Vnitřní Al stěna s 2-křídl.dveřmi 4500x3225mm-217 zasklení jednoduché sklo bezpečnostní</t>
  </si>
  <si>
    <t xml:space="preserve">rozměr 4500x3225mm:</t>
  </si>
  <si>
    <t xml:space="preserve">dělící vnitřní stěna hliníková s 2-křídlovými dveřmi vel.1800x2100mm:</t>
  </si>
  <si>
    <t xml:space="preserve">zasklení jednoduché sklo bezpečnostní:</t>
  </si>
  <si>
    <t xml:space="preserve">553.219+767</t>
  </si>
  <si>
    <t xml:space="preserve">Demontáž a opětná montáž po provedení zateplení ocel.stožáru telev.antény dl.8,0m-219</t>
  </si>
  <si>
    <t xml:space="preserve">součástí jsou prodloužené kotevní prvky:</t>
  </si>
  <si>
    <t xml:space="preserve">219:1</t>
  </si>
  <si>
    <t xml:space="preserve">553.220+767</t>
  </si>
  <si>
    <t xml:space="preserve">Demontáž a opětná montáž po provedení zateplení ocel.stožáru sirény dl.4,0m-220</t>
  </si>
  <si>
    <t xml:space="preserve">220:1</t>
  </si>
  <si>
    <t xml:space="preserve">553.221</t>
  </si>
  <si>
    <t xml:space="preserve">2x madlo jakl,délka 3900mm-221 vč.kotvících prvků,materiál nerez</t>
  </si>
  <si>
    <t xml:space="preserve">221:20</t>
  </si>
  <si>
    <t xml:space="preserve">553.226+767</t>
  </si>
  <si>
    <t xml:space="preserve">Úprava konstrukce přístřešku na střeše-226 u krajních schodišť</t>
  </si>
  <si>
    <t xml:space="preserve">fakturace podle skutečnosti:</t>
  </si>
  <si>
    <t xml:space="preserve">226:2</t>
  </si>
  <si>
    <t xml:space="preserve">553.227+767</t>
  </si>
  <si>
    <t xml:space="preserve">D+M systémové modulární konstrukce pod vzt jednot. velikost balení 1200x800x500mm</t>
  </si>
  <si>
    <t xml:space="preserve">únosnost 1500kg:</t>
  </si>
  <si>
    <t xml:space="preserve">počet nohou 10 ks:</t>
  </si>
  <si>
    <t xml:space="preserve">počet posuvných příčníků 8 ks:</t>
  </si>
  <si>
    <t xml:space="preserve">rozměr 4000x1670mm:</t>
  </si>
  <si>
    <t xml:space="preserve">227:2</t>
  </si>
  <si>
    <t xml:space="preserve">553.228+767</t>
  </si>
  <si>
    <t xml:space="preserve">D+M pro lokální podepření vzt potrubí na střeše vč.nohou s plastovou podložkou</t>
  </si>
  <si>
    <t xml:space="preserve">sloupky ocelové žárově zinkované (30 ks):</t>
  </si>
  <si>
    <t xml:space="preserve">ocelový profil U 100,dl.60m žárově zinkovaný:</t>
  </si>
  <si>
    <t xml:space="preserve">228:1</t>
  </si>
  <si>
    <t xml:space="preserve">553.402</t>
  </si>
  <si>
    <t xml:space="preserve">Slunolam Al horizontální vyložení 900mm-402 vč.kotvení</t>
  </si>
  <si>
    <t xml:space="preserve">nosná konstrukce vč.Al lamel,vyložení 900mm od KZS :</t>
  </si>
  <si>
    <t xml:space="preserve">kotvící prvky budou montovány před zateplením:</t>
  </si>
  <si>
    <t xml:space="preserve">po zateplení bude montována nosná kce vč.stínících Al lamel:</t>
  </si>
  <si>
    <t xml:space="preserve">553.404</t>
  </si>
  <si>
    <t xml:space="preserve">Rastrová větrací mřížka 150x150mm-404 </t>
  </si>
  <si>
    <t xml:space="preserve">553.zs.+767</t>
  </si>
  <si>
    <t xml:space="preserve">D+m záchytného a zádržného systému na střeše </t>
  </si>
  <si>
    <t xml:space="preserve">cena podle nabídky firmy TOPWET (č.NVTS-2963/2018):</t>
  </si>
  <si>
    <t xml:space="preserve">legenda záchytného systému:</t>
  </si>
  <si>
    <t xml:space="preserve">U1-kotvící bod,délka 800mm,56 ks:</t>
  </si>
  <si>
    <t xml:space="preserve">permanentní nerezové lano:</t>
  </si>
  <si>
    <t xml:space="preserve">kompletní dodávka,montáž,revize a předání do užívání:1</t>
  </si>
  <si>
    <t xml:space="preserve">76758.1</t>
  </si>
  <si>
    <t xml:space="preserve">Montáž podhledů ostatních  -  rošty vč.lokální úpravy</t>
  </si>
  <si>
    <t xml:space="preserve">součásti je lokální úprava roštu:</t>
  </si>
  <si>
    <t xml:space="preserve">SÚ/03-montáž čtverců kazetových podhledů-rošty:300</t>
  </si>
  <si>
    <t xml:space="preserve">54917001</t>
  </si>
  <si>
    <t xml:space="preserve">Integrovaný samozavírač s kluznou vodící lištou</t>
  </si>
  <si>
    <t xml:space="preserve">54926025</t>
  </si>
  <si>
    <t xml:space="preserve">paniková hrazda (EN 1125) dodávka a montáž</t>
  </si>
  <si>
    <t xml:space="preserve">5534301668</t>
  </si>
  <si>
    <t xml:space="preserve">Protidešťová žaluzie se sítí proti hmyzu 150x150mm 201</t>
  </si>
  <si>
    <t xml:space="preserve">5534301669</t>
  </si>
  <si>
    <t xml:space="preserve">Protidešťová žaluzie se sítí proti hmyzu 300x300mm 202</t>
  </si>
  <si>
    <t xml:space="preserve">55399991</t>
  </si>
  <si>
    <t xml:space="preserve">Ocelové výrobky do 1 kg</t>
  </si>
  <si>
    <t xml:space="preserve">svary,kotvící materiál-20%:4*0,2</t>
  </si>
  <si>
    <t xml:space="preserve">55399992</t>
  </si>
  <si>
    <t xml:space="preserve">Ocelové výrobky do 10 kg</t>
  </si>
  <si>
    <t xml:space="preserve">svary,kotvící materiál-20%:20*0,2</t>
  </si>
  <si>
    <t xml:space="preserve">59596002.A</t>
  </si>
  <si>
    <t xml:space="preserve">Kazety 600/600mm</t>
  </si>
  <si>
    <t xml:space="preserve">SÚ/03-výměna demontovaných kazet (20%) výměry:2965*0,2</t>
  </si>
  <si>
    <t xml:space="preserve">9987671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270010RAX</t>
  </si>
  <si>
    <t xml:space="preserve">Obklad schodišťových stupňů do tmele mrazuvzdorného</t>
  </si>
  <si>
    <t xml:space="preserve">vč.protiskluzných drážek:</t>
  </si>
  <si>
    <t xml:space="preserve">SÚ/19-nový obklad stupňů:2,1*2*4</t>
  </si>
  <si>
    <t xml:space="preserve">771570014RAX</t>
  </si>
  <si>
    <t xml:space="preserve">Dlažba z dlaždic keramických 30 x 30 cm do tmele mrazuvzdorného, dlažba ve specifikaci</t>
  </si>
  <si>
    <t xml:space="preserve">SÚ/19-nová dlažba podesty:2,1*1,6*4</t>
  </si>
  <si>
    <t xml:space="preserve">597623145</t>
  </si>
  <si>
    <t xml:space="preserve">Dlaždice 30x30 mrazuvzdorná protiskluzná</t>
  </si>
  <si>
    <t xml:space="preserve">13,44*1,1</t>
  </si>
  <si>
    <t xml:space="preserve">998771103R00</t>
  </si>
  <si>
    <t xml:space="preserve">Přesun hmot pro podlahy z dlaždic, výšky do 24 m </t>
  </si>
  <si>
    <t xml:space="preserve">783</t>
  </si>
  <si>
    <t xml:space="preserve">Nátěry</t>
  </si>
  <si>
    <t xml:space="preserve">783201821R00</t>
  </si>
  <si>
    <t xml:space="preserve">Odstranění nátěrů z kovových konstrukcí opálením </t>
  </si>
  <si>
    <t xml:space="preserve">204:1,2*1*2</t>
  </si>
  <si>
    <t xml:space="preserve">205:1,5*1*2</t>
  </si>
  <si>
    <t xml:space="preserve">206:2,1*1*2</t>
  </si>
  <si>
    <t xml:space="preserve">207:10,8*1</t>
  </si>
  <si>
    <t xml:space="preserve">208:(6,5+3)*1</t>
  </si>
  <si>
    <t xml:space="preserve">218:3,5*0,4</t>
  </si>
  <si>
    <t xml:space="preserve">219:0,15*3,14*8</t>
  </si>
  <si>
    <t xml:space="preserve">220:0,15*3,14*4</t>
  </si>
  <si>
    <t xml:space="preserve">783225600R00</t>
  </si>
  <si>
    <t xml:space="preserve">Nátěr syntetický kovových konstrukcí 2x email </t>
  </si>
  <si>
    <t xml:space="preserve">214:0,5</t>
  </si>
  <si>
    <t xml:space="preserve">783226100R00</t>
  </si>
  <si>
    <t xml:space="preserve">Nátěr syntetický kovových konstrukcí základní </t>
  </si>
  <si>
    <t xml:space="preserve">2 x základní:</t>
  </si>
  <si>
    <t xml:space="preserve">204:1,2*1*2*2</t>
  </si>
  <si>
    <t xml:space="preserve">205:1,5*1*2*2</t>
  </si>
  <si>
    <t xml:space="preserve">206:2,1*1*2*2</t>
  </si>
  <si>
    <t xml:space="preserve">207:10,8*1*2</t>
  </si>
  <si>
    <t xml:space="preserve">208:(6,5+3)*1*2</t>
  </si>
  <si>
    <t xml:space="preserve">214:0,5*2</t>
  </si>
  <si>
    <t xml:space="preserve">218:3,5*0,4*2</t>
  </si>
  <si>
    <t xml:space="preserve">219:0,15*3,14*8*2</t>
  </si>
  <si>
    <t xml:space="preserve">220:0,15*3,14*4*2</t>
  </si>
  <si>
    <t xml:space="preserve">786</t>
  </si>
  <si>
    <t xml:space="preserve">Čalounické úpravy</t>
  </si>
  <si>
    <t xml:space="preserve">786622211RT3</t>
  </si>
  <si>
    <t xml:space="preserve">Žaluzie horizontální vnitřní AL lamely stříbrné včetně dodávky žaluzie</t>
  </si>
  <si>
    <t xml:space="preserve">403:650,53</t>
  </si>
  <si>
    <t xml:space="preserve">998786103R00</t>
  </si>
  <si>
    <t xml:space="preserve">Přesun hmot pro zastiň. techniku, výšky do 24 m </t>
  </si>
  <si>
    <t xml:space="preserve">M21</t>
  </si>
  <si>
    <t xml:space="preserve">Elektromontáže</t>
  </si>
  <si>
    <t xml:space="preserve">Elektrosilnoproudé rozvody a hromosvod </t>
  </si>
  <si>
    <t xml:space="preserve">M24</t>
  </si>
  <si>
    <t xml:space="preserve">Montáže vzduchotechnických zařízení</t>
  </si>
  <si>
    <t xml:space="preserve">Vzduchotechnika </t>
  </si>
  <si>
    <t xml:space="preserve">M36</t>
  </si>
  <si>
    <t xml:space="preserve">Montáže měřících a regulačních zařízení</t>
  </si>
  <si>
    <t xml:space="preserve">Měření a regulace </t>
  </si>
  <si>
    <t xml:space="preserve">MVY</t>
  </si>
  <si>
    <t xml:space="preserve">výměry-neoceňovat (potřebné k výpočtu ceny)</t>
  </si>
  <si>
    <t xml:space="preserve">EPS/15 stěna</t>
  </si>
  <si>
    <t xml:space="preserve">EPS/15-zateplení obvodové stěny </t>
  </si>
  <si>
    <t xml:space="preserve">EPS/15-zateplení obvodové stěny:</t>
  </si>
  <si>
    <t xml:space="preserve">podle výměry projektanta:2495,73</t>
  </si>
  <si>
    <t xml:space="preserve">EPS/3 ostění</t>
  </si>
  <si>
    <t xml:space="preserve">EPS/3-zateplení ostění výplní otvorů </t>
  </si>
  <si>
    <t xml:space="preserve">v.č.101-učebnový pavilon půdorys 1.pp-návrh:</t>
  </si>
  <si>
    <t xml:space="preserve">0,15*(1,2+0,6*2)*7</t>
  </si>
  <si>
    <t xml:space="preserve">0,15*(1,8+2,4*2)+0,15*(1,2+2,4*2)*6</t>
  </si>
  <si>
    <t xml:space="preserve">0,15*(5,1+2,4*2)*3+0,15*2,4*3*17</t>
  </si>
  <si>
    <t xml:space="preserve">0,15*(2,1+2,4*2)+0,15*(1,5+2,4*2)*4</t>
  </si>
  <si>
    <t xml:space="preserve">0,15*(3+2,4*2)+0,15*(3,9+1,5+3,24*2)*4</t>
  </si>
  <si>
    <t xml:space="preserve">0,15*(1,5+2,4*2)+0,15*(4+2,4*2)</t>
  </si>
  <si>
    <t xml:space="preserve">0,15*(1,8+0,9*2)*2+0,15*(0,9+2,4*2)*2</t>
  </si>
  <si>
    <t xml:space="preserve">0,15*(3,9+2,4*2)+0,15*(5,4+2,4*2)*2</t>
  </si>
  <si>
    <t xml:space="preserve">0,15*(3,6+2,4*2)*2+0,15*(0,835+2,4*2)</t>
  </si>
  <si>
    <t xml:space="preserve">navíc podhled (š.300mm):(1,8+1,2*6+5,1*3+2,4*17+2,1+1,5*4)*(0,3-0,15)</t>
  </si>
  <si>
    <t xml:space="preserve">(3+(3,9+1,5)*4+1,5+4+1,8*2+0,9*2)*(0,3-0,15)</t>
  </si>
  <si>
    <t xml:space="preserve">(3,9+5,4*2+3,6*2+0,835)*(0,3-0,15)</t>
  </si>
  <si>
    <t xml:space="preserve">atrium:0,15*(4,8+2,4*2)+0,15*(1,8+2,4*2)*2</t>
  </si>
  <si>
    <t xml:space="preserve">0,15*2,4*3+0,15*(3+2,4*2)</t>
  </si>
  <si>
    <t xml:space="preserve">0,15*(1,8+3,24*2)</t>
  </si>
  <si>
    <t xml:space="preserve">navíc podhled (š.250mm):(4,8+1,8*2+2,4+3+1,8)*(0,25-0,15)+20</t>
  </si>
  <si>
    <t xml:space="preserve">0,15*(1,2+2,4*2)*8+0,15*2,4*3*24</t>
  </si>
  <si>
    <t xml:space="preserve">0,15*(1,8+2,4*2)*4+0,15*(1,5+2,4*2)*2</t>
  </si>
  <si>
    <t xml:space="preserve">0,15*(5,4+2,4*2)*10+0,15*(5,5+2,4*2)</t>
  </si>
  <si>
    <t xml:space="preserve">0,15*(5,1+2,4*2)*3+0,15*(0,9+2,4*2)*4</t>
  </si>
  <si>
    <t xml:space="preserve">0,15*(3,6+2,4*2)+0,15*(2,1+2,4*2)</t>
  </si>
  <si>
    <t xml:space="preserve">navíc podhled (š.300mm):(1,2*8+2,4*24+1,8*4+1,5*2+5,4*10)*(0,3-0,15)</t>
  </si>
  <si>
    <t xml:space="preserve">(5,5+5,1*3+0,9*4+3,6+2,1)*(0,3-0,15)</t>
  </si>
  <si>
    <t xml:space="preserve">atrium:0,15*(4,8++2,4*2)*2+0,15*(1,8+2,4*2)*2</t>
  </si>
  <si>
    <t xml:space="preserve">0,15*(3+2,4*2)+0,15*(1,8+2,4*2)*3</t>
  </si>
  <si>
    <t xml:space="preserve">0,15*2,4*3+0,15*(4,8+2,4*2)+0,15*(3+2,4*2)</t>
  </si>
  <si>
    <t xml:space="preserve">navíc podhled (š.250mm):(4,8*2+1,8*2+3+1,8*3+2,4+4,8+3)*(0,25-0,15)+20</t>
  </si>
  <si>
    <t xml:space="preserve">0,15*(1,2+2,4*2)*5+0,15*2,4*3*26</t>
  </si>
  <si>
    <t xml:space="preserve">0,15*(5,4+2,4*2)*11+0,15*(5,5+2,4*2)</t>
  </si>
  <si>
    <t xml:space="preserve">0,15*(5,1+2,4*2)*3+0,15*(0,9+2,4*2)*2</t>
  </si>
  <si>
    <t xml:space="preserve">0,15*(2,1+2,4*2)</t>
  </si>
  <si>
    <t xml:space="preserve">navíc podhled (š.300mm):(1,2*5+2,4*26+1,8*4+1,5*2+5,4*11)*(0,3-0,15)</t>
  </si>
  <si>
    <t xml:space="preserve">(5,5+5,1*3+0,9*2+2,1)*(0,3-0,15)</t>
  </si>
  <si>
    <t xml:space="preserve">atrium:0,15*(4,8+2,4*2)*4+0,15*(1,8+2,4*2)*4</t>
  </si>
  <si>
    <t xml:space="preserve">0,15*(3+2,4*2)*2</t>
  </si>
  <si>
    <t xml:space="preserve">navíc podhled (š.250mm):(4,8*4+1,8*4+3*2)*(0,25-0,15)+20</t>
  </si>
  <si>
    <t xml:space="preserve">0,2*(1,2+0,6*2)+0,3*(1,04+2,02*2)</t>
  </si>
  <si>
    <t xml:space="preserve">kolem schodišťových stěn:</t>
  </si>
  <si>
    <t xml:space="preserve">125:0,6*(11,7+3,5+13,845+3+2,5+3,5)</t>
  </si>
  <si>
    <t xml:space="preserve">126:0,6*(13,845+3,5+11,7+3+2,5+3,5)</t>
  </si>
  <si>
    <t xml:space="preserve">127:0,6*(3,9+10,8*2)</t>
  </si>
  <si>
    <t xml:space="preserve">128:0,6*(3,9+9,6*2)</t>
  </si>
  <si>
    <t xml:space="preserve">EPS/3 stěna</t>
  </si>
  <si>
    <t xml:space="preserve">EPS/3-zateplení obvodové stěny </t>
  </si>
  <si>
    <t xml:space="preserve">EPS/3-zateplení obvodové stěny:</t>
  </si>
  <si>
    <t xml:space="preserve">podle výměry projektanta:58,86</t>
  </si>
  <si>
    <t xml:space="preserve">XPS/10 nad út</t>
  </si>
  <si>
    <t xml:space="preserve">XPS/10-zateplení soklu nad út </t>
  </si>
  <si>
    <t xml:space="preserve">XPS/10-zateplení soklu nad út:</t>
  </si>
  <si>
    <t xml:space="preserve">podle výměry projektanta:92,04</t>
  </si>
  <si>
    <t xml:space="preserve">XPS/10 pod út</t>
  </si>
  <si>
    <t xml:space="preserve">XPS/10-zateplení soklu v místě okapového chodníku </t>
  </si>
  <si>
    <t xml:space="preserve">XPS/10-zateplení soklu pod út:</t>
  </si>
  <si>
    <t xml:space="preserve">v místě okapocého chodníku:9,51</t>
  </si>
  <si>
    <t xml:space="preserve">ZS/A1</t>
  </si>
  <si>
    <t xml:space="preserve">ZS/A1-skladba atiky </t>
  </si>
  <si>
    <t xml:space="preserve">ZS/A1-výměra atiky (pro tepelnou izolaci):</t>
  </si>
  <si>
    <t xml:space="preserve">podle výměry projektanta (střecha):230,29</t>
  </si>
  <si>
    <t xml:space="preserve">v.č.103-půdorys 2.np-návrh:</t>
  </si>
  <si>
    <t xml:space="preserve">střecha nad 1.np-atika na úr.+4,60:(9*2+(0,6*7+5,4*2+2,4*4))*(0,55+0,8)/2</t>
  </si>
  <si>
    <t xml:space="preserve">-(5,4*2+2,4*4)*0,15</t>
  </si>
  <si>
    <t xml:space="preserve">ZS/S1</t>
  </si>
  <si>
    <t xml:space="preserve">ZS/S1-střešní plášť </t>
  </si>
  <si>
    <t xml:space="preserve">ZS/S1-výměra střechy:</t>
  </si>
  <si>
    <t xml:space="preserve">atika na úr.+4,60:9*(0,6*7+5,4*2+2,4*4)</t>
  </si>
  <si>
    <t xml:space="preserve">v.č.105-půdorys ploché střechy-návrh:</t>
  </si>
  <si>
    <t xml:space="preserve">atika na úr.+11,80:(100-0,41*2)*27,38</t>
  </si>
  <si>
    <t xml:space="preserve">-3,6*1,1*2</t>
  </si>
  <si>
    <t xml:space="preserve">-atria:-((11,45+0,41*2)*(7,2+0,41*2))*2</t>
  </si>
  <si>
    <t xml:space="preserve">-odskoky u příčných stran:-((10,2+0,41*2)*(1,2+0,41))*2</t>
  </si>
  <si>
    <t xml:space="preserve">-zdivo atik:-(8,18+4,99)*0,45*2-(5,74+0,45+3,6)*0,45</t>
  </si>
  <si>
    <t xml:space="preserve">-5,74*0,6*2-3,88*0,45</t>
  </si>
  <si>
    <t xml:space="preserve">-střecha ZS/S2:-5,55*3,6*2-((3,375+0,88)*7,05+3,6*2,45)*2</t>
  </si>
  <si>
    <t xml:space="preserve">ZS/S2</t>
  </si>
  <si>
    <t xml:space="preserve">ZS/S2-střecha nad schodištěm </t>
  </si>
  <si>
    <t xml:space="preserve">ZS/S2-výměra střechy:</t>
  </si>
  <si>
    <t xml:space="preserve">střecha nad schodišti:5,55*3,6*2+((3,375+0,88)*7,05+3,6*2,45)*2</t>
  </si>
  <si>
    <t xml:space="preserve">detail A</t>
  </si>
  <si>
    <t xml:space="preserve">střecha-detail A </t>
  </si>
  <si>
    <t xml:space="preserve">detail A:24,6+9*2</t>
  </si>
  <si>
    <t xml:space="preserve">detail A:(27,9-0,41*2+1,2*2)*2</t>
  </si>
  <si>
    <t xml:space="preserve">100-0,41*2-3,6*2+100,3-0,41*2+5,74*4-1,8</t>
  </si>
  <si>
    <t xml:space="preserve">-2,4*2+1,1*2</t>
  </si>
  <si>
    <t xml:space="preserve">kolem atrií:(12,27+8,02)*2*2</t>
  </si>
  <si>
    <t xml:space="preserve">detail C</t>
  </si>
  <si>
    <t xml:space="preserve">střecha-detail C </t>
  </si>
  <si>
    <t xml:space="preserve">detail C:0,6*7+5,4*2+2,4*4</t>
  </si>
  <si>
    <t xml:space="preserve">detail C:3,6*2</t>
  </si>
  <si>
    <t xml:space="preserve">detail D</t>
  </si>
  <si>
    <t xml:space="preserve">střecha-detail D </t>
  </si>
  <si>
    <t xml:space="preserve">detail D:3,6</t>
  </si>
  <si>
    <t xml:space="preserve">detail E</t>
  </si>
  <si>
    <t xml:space="preserve">střecha-detail E </t>
  </si>
  <si>
    <t xml:space="preserve">detail E:4,9+8,18*2+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3241</v>
      </c>
      <c r="D2" s="4" t="str">
        <f aca="false">Rekapitulace!G2</f>
        <v>SO.01-učebnový pavilon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6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s">
        <v>17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324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42</f>
        <v>Ztížené výrobní podmínky</v>
      </c>
      <c r="E15" s="56"/>
      <c r="F15" s="57"/>
      <c r="G15" s="54" t="n">
        <f aca="false">Rekapitulace!I4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43</f>
        <v>Oborová přirážka</v>
      </c>
      <c r="E16" s="58"/>
      <c r="F16" s="59"/>
      <c r="G16" s="54" t="n">
        <f aca="false">Rekapitulace!I4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44</f>
        <v>Přesun stavebních kapacit</v>
      </c>
      <c r="E17" s="58"/>
      <c r="F17" s="59"/>
      <c r="G17" s="54" t="n">
        <f aca="false">Rekapitulace!I44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45</f>
        <v>Mimostaveništní doprava</v>
      </c>
      <c r="E18" s="58"/>
      <c r="F18" s="59"/>
      <c r="G18" s="54" t="n">
        <f aca="false">Rekapitulace!I45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46</f>
        <v>Zařízení staveniště</v>
      </c>
      <c r="E19" s="58"/>
      <c r="F19" s="59"/>
      <c r="G19" s="54" t="n">
        <f aca="false">Rekapitulace!I4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47</f>
        <v>Provoz investora</v>
      </c>
      <c r="E20" s="58"/>
      <c r="F20" s="59"/>
      <c r="G20" s="54" t="n">
        <f aca="false">Rekapitulace!I47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48</f>
        <v>Kompletační činnost (IČD)</v>
      </c>
      <c r="E21" s="58"/>
      <c r="F21" s="59"/>
      <c r="G21" s="54" t="n">
        <f aca="false">Rekapitulace!I48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 t="s">
        <v>53</v>
      </c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00003240 Klasic.+španěl.gymnasium Brno,Bystrc,Vejrostova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0003240 Snížení energetické náročnosti objektu školy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32</f>
        <v>0</v>
      </c>
      <c r="F7" s="122" t="n">
        <f aca="false">Položky!BB32</f>
        <v>0</v>
      </c>
      <c r="G7" s="122" t="n">
        <f aca="false">Položky!BC32</f>
        <v>0</v>
      </c>
      <c r="H7" s="122" t="n">
        <f aca="false">Položky!BD32</f>
        <v>0</v>
      </c>
      <c r="I7" s="123" t="n">
        <f aca="false">Položky!BE32</f>
        <v>0</v>
      </c>
    </row>
    <row r="8" s="35" customFormat="true" ht="12.75" hidden="false" customHeight="false" outlineLevel="0" collapsed="false">
      <c r="A8" s="118" t="str">
        <f aca="false">Položky!B33</f>
        <v>2</v>
      </c>
      <c r="B8" s="119" t="str">
        <f aca="false">Položky!C33</f>
        <v>Základy a zvláštní zakládání</v>
      </c>
      <c r="C8" s="64"/>
      <c r="D8" s="120"/>
      <c r="E8" s="121" t="n">
        <f aca="false">Položky!BA38</f>
        <v>0</v>
      </c>
      <c r="F8" s="122" t="n">
        <f aca="false">Položky!BB38</f>
        <v>0</v>
      </c>
      <c r="G8" s="122" t="n">
        <f aca="false">Položky!BC38</f>
        <v>0</v>
      </c>
      <c r="H8" s="122" t="n">
        <f aca="false">Položky!BD38</f>
        <v>0</v>
      </c>
      <c r="I8" s="123" t="n">
        <f aca="false">Položky!BE38</f>
        <v>0</v>
      </c>
    </row>
    <row r="9" s="35" customFormat="true" ht="12.75" hidden="false" customHeight="false" outlineLevel="0" collapsed="false">
      <c r="A9" s="118" t="str">
        <f aca="false">Položky!B39</f>
        <v>3</v>
      </c>
      <c r="B9" s="119" t="str">
        <f aca="false">Položky!C39</f>
        <v>Svislé a kompletní konstrukce</v>
      </c>
      <c r="C9" s="64"/>
      <c r="D9" s="120"/>
      <c r="E9" s="121" t="n">
        <f aca="false">Položky!BA53</f>
        <v>0</v>
      </c>
      <c r="F9" s="122" t="n">
        <f aca="false">Položky!BB53</f>
        <v>0</v>
      </c>
      <c r="G9" s="122" t="n">
        <f aca="false">Položky!BC53</f>
        <v>0</v>
      </c>
      <c r="H9" s="122" t="n">
        <f aca="false">Položky!BD53</f>
        <v>0</v>
      </c>
      <c r="I9" s="123" t="n">
        <f aca="false">Položky!BE53</f>
        <v>0</v>
      </c>
    </row>
    <row r="10" s="35" customFormat="true" ht="12.75" hidden="false" customHeight="false" outlineLevel="0" collapsed="false">
      <c r="A10" s="118" t="str">
        <f aca="false">Položky!B54</f>
        <v>311</v>
      </c>
      <c r="B10" s="119" t="str">
        <f aca="false">Položky!C54</f>
        <v>Sádrokartonové konstrukce</v>
      </c>
      <c r="C10" s="64"/>
      <c r="D10" s="120"/>
      <c r="E10" s="121" t="n">
        <f aca="false">Položky!BA65</f>
        <v>0</v>
      </c>
      <c r="F10" s="122" t="n">
        <f aca="false">Položky!BB65</f>
        <v>0</v>
      </c>
      <c r="G10" s="122" t="n">
        <f aca="false">Položky!BC65</f>
        <v>0</v>
      </c>
      <c r="H10" s="122" t="n">
        <f aca="false">Položky!BD65</f>
        <v>0</v>
      </c>
      <c r="I10" s="123" t="n">
        <f aca="false">Položky!BE65</f>
        <v>0</v>
      </c>
    </row>
    <row r="11" s="35" customFormat="true" ht="12.75" hidden="false" customHeight="false" outlineLevel="0" collapsed="false">
      <c r="A11" s="118" t="str">
        <f aca="false">Položky!B66</f>
        <v>4</v>
      </c>
      <c r="B11" s="119" t="str">
        <f aca="false">Položky!C66</f>
        <v>Vodorovné konstrukce</v>
      </c>
      <c r="C11" s="64"/>
      <c r="D11" s="120"/>
      <c r="E11" s="121" t="n">
        <f aca="false">Položky!BA75</f>
        <v>0</v>
      </c>
      <c r="F11" s="122" t="n">
        <f aca="false">Položky!BB75</f>
        <v>0</v>
      </c>
      <c r="G11" s="122" t="n">
        <f aca="false">Položky!BC75</f>
        <v>0</v>
      </c>
      <c r="H11" s="122" t="n">
        <f aca="false">Položky!BD75</f>
        <v>0</v>
      </c>
      <c r="I11" s="123" t="n">
        <f aca="false">Položky!BE75</f>
        <v>0</v>
      </c>
    </row>
    <row r="12" s="35" customFormat="true" ht="12.75" hidden="false" customHeight="false" outlineLevel="0" collapsed="false">
      <c r="A12" s="118" t="str">
        <f aca="false">Položky!B76</f>
        <v>61</v>
      </c>
      <c r="B12" s="119" t="str">
        <f aca="false">Položky!C76</f>
        <v>Upravy povrchů vnitřní</v>
      </c>
      <c r="C12" s="64"/>
      <c r="D12" s="120"/>
      <c r="E12" s="121" t="n">
        <f aca="false">Položky!BA120</f>
        <v>0</v>
      </c>
      <c r="F12" s="122" t="n">
        <f aca="false">Položky!BB120</f>
        <v>0</v>
      </c>
      <c r="G12" s="122" t="n">
        <f aca="false">Položky!BC120</f>
        <v>0</v>
      </c>
      <c r="H12" s="122" t="n">
        <f aca="false">Položky!BD120</f>
        <v>0</v>
      </c>
      <c r="I12" s="123" t="n">
        <f aca="false">Položky!BE120</f>
        <v>0</v>
      </c>
    </row>
    <row r="13" s="35" customFormat="true" ht="12.75" hidden="false" customHeight="false" outlineLevel="0" collapsed="false">
      <c r="A13" s="118" t="str">
        <f aca="false">Položky!B121</f>
        <v>62</v>
      </c>
      <c r="B13" s="119" t="str">
        <f aca="false">Položky!C121</f>
        <v>Úpravy povrchů vnější</v>
      </c>
      <c r="C13" s="64"/>
      <c r="D13" s="120"/>
      <c r="E13" s="121" t="n">
        <f aca="false">Položky!BA197</f>
        <v>0</v>
      </c>
      <c r="F13" s="122" t="n">
        <f aca="false">Položky!BB197</f>
        <v>0</v>
      </c>
      <c r="G13" s="122" t="n">
        <f aca="false">Položky!BC197</f>
        <v>0</v>
      </c>
      <c r="H13" s="122" t="n">
        <f aca="false">Položky!BD197</f>
        <v>0</v>
      </c>
      <c r="I13" s="123" t="n">
        <f aca="false">Položky!BE197</f>
        <v>0</v>
      </c>
    </row>
    <row r="14" s="35" customFormat="true" ht="12.75" hidden="false" customHeight="false" outlineLevel="0" collapsed="false">
      <c r="A14" s="118" t="str">
        <f aca="false">Položky!B198</f>
        <v>63</v>
      </c>
      <c r="B14" s="119" t="str">
        <f aca="false">Položky!C198</f>
        <v>Podlahy a podlahové konstrukce</v>
      </c>
      <c r="C14" s="64"/>
      <c r="D14" s="120"/>
      <c r="E14" s="121" t="n">
        <f aca="false">Položky!BA229</f>
        <v>0</v>
      </c>
      <c r="F14" s="122" t="n">
        <f aca="false">Položky!BB229</f>
        <v>0</v>
      </c>
      <c r="G14" s="122" t="n">
        <f aca="false">Položky!BC229</f>
        <v>0</v>
      </c>
      <c r="H14" s="122" t="n">
        <f aca="false">Položky!BD229</f>
        <v>0</v>
      </c>
      <c r="I14" s="123" t="n">
        <f aca="false">Položky!BE229</f>
        <v>0</v>
      </c>
    </row>
    <row r="15" s="35" customFormat="true" ht="12.75" hidden="false" customHeight="false" outlineLevel="0" collapsed="false">
      <c r="A15" s="118" t="str">
        <f aca="false">Položky!B230</f>
        <v>91</v>
      </c>
      <c r="B15" s="119" t="str">
        <f aca="false">Položky!C230</f>
        <v>Doplňující práce na komunikaci</v>
      </c>
      <c r="C15" s="64"/>
      <c r="D15" s="120"/>
      <c r="E15" s="121" t="n">
        <f aca="false">Položky!BA241</f>
        <v>0</v>
      </c>
      <c r="F15" s="122" t="n">
        <f aca="false">Položky!BB241</f>
        <v>0</v>
      </c>
      <c r="G15" s="122" t="n">
        <f aca="false">Položky!BC241</f>
        <v>0</v>
      </c>
      <c r="H15" s="122" t="n">
        <f aca="false">Položky!BD241</f>
        <v>0</v>
      </c>
      <c r="I15" s="123" t="n">
        <f aca="false">Položky!BE241</f>
        <v>0</v>
      </c>
    </row>
    <row r="16" s="35" customFormat="true" ht="12.75" hidden="false" customHeight="false" outlineLevel="0" collapsed="false">
      <c r="A16" s="118" t="str">
        <f aca="false">Položky!B242</f>
        <v>94</v>
      </c>
      <c r="B16" s="119" t="str">
        <f aca="false">Položky!C242</f>
        <v>Lešení a stavební výtahy</v>
      </c>
      <c r="C16" s="64"/>
      <c r="D16" s="120"/>
      <c r="E16" s="121" t="n">
        <f aca="false">Položky!BA288</f>
        <v>0</v>
      </c>
      <c r="F16" s="122" t="n">
        <f aca="false">Položky!BB288</f>
        <v>0</v>
      </c>
      <c r="G16" s="122" t="n">
        <f aca="false">Položky!BC288</f>
        <v>0</v>
      </c>
      <c r="H16" s="122" t="n">
        <f aca="false">Položky!BD288</f>
        <v>0</v>
      </c>
      <c r="I16" s="123" t="n">
        <f aca="false">Položky!BE288</f>
        <v>0</v>
      </c>
    </row>
    <row r="17" s="35" customFormat="true" ht="12.75" hidden="false" customHeight="false" outlineLevel="0" collapsed="false">
      <c r="A17" s="118" t="str">
        <f aca="false">Položky!B289</f>
        <v>95</v>
      </c>
      <c r="B17" s="119" t="str">
        <f aca="false">Položky!C289</f>
        <v>Dokončovací konstrukce na pozemních stavbách</v>
      </c>
      <c r="C17" s="64"/>
      <c r="D17" s="120"/>
      <c r="E17" s="121" t="n">
        <f aca="false">Položky!BA335</f>
        <v>0</v>
      </c>
      <c r="F17" s="122" t="n">
        <f aca="false">Položky!BB335</f>
        <v>0</v>
      </c>
      <c r="G17" s="122" t="n">
        <f aca="false">Položky!BC335</f>
        <v>0</v>
      </c>
      <c r="H17" s="122" t="n">
        <f aca="false">Položky!BD335</f>
        <v>0</v>
      </c>
      <c r="I17" s="123" t="n">
        <f aca="false">Položky!BE335</f>
        <v>0</v>
      </c>
    </row>
    <row r="18" s="35" customFormat="true" ht="12.75" hidden="false" customHeight="false" outlineLevel="0" collapsed="false">
      <c r="A18" s="118" t="str">
        <f aca="false">Položky!B336</f>
        <v>96</v>
      </c>
      <c r="B18" s="119" t="str">
        <f aca="false">Položky!C336</f>
        <v>Bourání konstrukcí</v>
      </c>
      <c r="C18" s="64"/>
      <c r="D18" s="120"/>
      <c r="E18" s="121" t="n">
        <f aca="false">Položky!BA517</f>
        <v>0</v>
      </c>
      <c r="F18" s="122" t="n">
        <f aca="false">Položky!BB517</f>
        <v>0</v>
      </c>
      <c r="G18" s="122" t="n">
        <f aca="false">Položky!BC517</f>
        <v>0</v>
      </c>
      <c r="H18" s="122" t="n">
        <f aca="false">Položky!BD517</f>
        <v>0</v>
      </c>
      <c r="I18" s="123" t="n">
        <f aca="false">Položky!BE517</f>
        <v>0</v>
      </c>
    </row>
    <row r="19" s="35" customFormat="true" ht="12.75" hidden="false" customHeight="false" outlineLevel="0" collapsed="false">
      <c r="A19" s="118" t="str">
        <f aca="false">Položky!B518</f>
        <v>99</v>
      </c>
      <c r="B19" s="119" t="str">
        <f aca="false">Položky!C518</f>
        <v>Staveništní přesun hmot</v>
      </c>
      <c r="C19" s="64"/>
      <c r="D19" s="120"/>
      <c r="E19" s="121" t="n">
        <f aca="false">Položky!BA520</f>
        <v>0</v>
      </c>
      <c r="F19" s="122" t="n">
        <f aca="false">Položky!BB520</f>
        <v>0</v>
      </c>
      <c r="G19" s="122" t="n">
        <f aca="false">Položky!BC520</f>
        <v>0</v>
      </c>
      <c r="H19" s="122" t="n">
        <f aca="false">Položky!BD520</f>
        <v>0</v>
      </c>
      <c r="I19" s="123" t="n">
        <f aca="false">Položky!BE520</f>
        <v>0</v>
      </c>
    </row>
    <row r="20" s="35" customFormat="true" ht="12.75" hidden="false" customHeight="false" outlineLevel="0" collapsed="false">
      <c r="A20" s="118" t="str">
        <f aca="false">Položky!B521</f>
        <v>712</v>
      </c>
      <c r="B20" s="119" t="str">
        <f aca="false">Položky!C521</f>
        <v>Živičné krytiny</v>
      </c>
      <c r="C20" s="64"/>
      <c r="D20" s="120"/>
      <c r="E20" s="121" t="n">
        <f aca="false">Položky!BA572</f>
        <v>0</v>
      </c>
      <c r="F20" s="122" t="n">
        <f aca="false">Položky!BB572</f>
        <v>0</v>
      </c>
      <c r="G20" s="122" t="n">
        <f aca="false">Položky!BC572</f>
        <v>0</v>
      </c>
      <c r="H20" s="122" t="n">
        <f aca="false">Položky!BD572</f>
        <v>0</v>
      </c>
      <c r="I20" s="123" t="n">
        <f aca="false">Položky!BE572</f>
        <v>0</v>
      </c>
    </row>
    <row r="21" s="35" customFormat="true" ht="12.75" hidden="false" customHeight="false" outlineLevel="0" collapsed="false">
      <c r="A21" s="118" t="str">
        <f aca="false">Položky!B573</f>
        <v>713</v>
      </c>
      <c r="B21" s="119" t="str">
        <f aca="false">Položky!C573</f>
        <v>Izolace tepelné</v>
      </c>
      <c r="C21" s="64"/>
      <c r="D21" s="120"/>
      <c r="E21" s="121" t="n">
        <f aca="false">Položky!BA614</f>
        <v>0</v>
      </c>
      <c r="F21" s="122" t="n">
        <f aca="false">Položky!BB614</f>
        <v>0</v>
      </c>
      <c r="G21" s="122" t="n">
        <f aca="false">Položky!BC614</f>
        <v>0</v>
      </c>
      <c r="H21" s="122" t="n">
        <f aca="false">Položky!BD614</f>
        <v>0</v>
      </c>
      <c r="I21" s="123" t="n">
        <f aca="false">Položky!BE614</f>
        <v>0</v>
      </c>
    </row>
    <row r="22" s="35" customFormat="true" ht="12.75" hidden="false" customHeight="false" outlineLevel="0" collapsed="false">
      <c r="A22" s="118" t="str">
        <f aca="false">Položky!B615</f>
        <v>721</v>
      </c>
      <c r="B22" s="119" t="str">
        <f aca="false">Položky!C615</f>
        <v>Vnitřní kanalizace</v>
      </c>
      <c r="C22" s="64"/>
      <c r="D22" s="120"/>
      <c r="E22" s="121" t="n">
        <f aca="false">Položky!BA626</f>
        <v>0</v>
      </c>
      <c r="F22" s="122" t="n">
        <f aca="false">Položky!BB626</f>
        <v>0</v>
      </c>
      <c r="G22" s="122" t="n">
        <f aca="false">Položky!BC626</f>
        <v>0</v>
      </c>
      <c r="H22" s="122" t="n">
        <f aca="false">Položky!BD626</f>
        <v>0</v>
      </c>
      <c r="I22" s="123" t="n">
        <f aca="false">Položky!BE626</f>
        <v>0</v>
      </c>
    </row>
    <row r="23" s="35" customFormat="true" ht="12.75" hidden="false" customHeight="false" outlineLevel="0" collapsed="false">
      <c r="A23" s="118" t="str">
        <f aca="false">Položky!B627</f>
        <v>730</v>
      </c>
      <c r="B23" s="119" t="str">
        <f aca="false">Položky!C627</f>
        <v>Ústřední vytápění</v>
      </c>
      <c r="C23" s="64"/>
      <c r="D23" s="120"/>
      <c r="E23" s="121" t="n">
        <f aca="false">Položky!BA630</f>
        <v>0</v>
      </c>
      <c r="F23" s="122" t="n">
        <f aca="false">Položky!BB630</f>
        <v>0</v>
      </c>
      <c r="G23" s="122" t="n">
        <f aca="false">Položky!BC630</f>
        <v>0</v>
      </c>
      <c r="H23" s="122" t="n">
        <f aca="false">Položky!BD630</f>
        <v>0</v>
      </c>
      <c r="I23" s="123" t="n">
        <f aca="false">Položky!BE630</f>
        <v>0</v>
      </c>
    </row>
    <row r="24" s="35" customFormat="true" ht="12.75" hidden="false" customHeight="false" outlineLevel="0" collapsed="false">
      <c r="A24" s="118" t="str">
        <f aca="false">Položky!B631</f>
        <v>762</v>
      </c>
      <c r="B24" s="119" t="str">
        <f aca="false">Položky!C631</f>
        <v>Konstrukce tesařské</v>
      </c>
      <c r="C24" s="64"/>
      <c r="D24" s="120"/>
      <c r="E24" s="121" t="n">
        <f aca="false">Položky!BA690</f>
        <v>0</v>
      </c>
      <c r="F24" s="122" t="n">
        <f aca="false">Položky!BB690</f>
        <v>0</v>
      </c>
      <c r="G24" s="122" t="n">
        <f aca="false">Položky!BC690</f>
        <v>0</v>
      </c>
      <c r="H24" s="122" t="n">
        <f aca="false">Položky!BD690</f>
        <v>0</v>
      </c>
      <c r="I24" s="123" t="n">
        <f aca="false">Položky!BE690</f>
        <v>0</v>
      </c>
    </row>
    <row r="25" s="35" customFormat="true" ht="12.75" hidden="false" customHeight="false" outlineLevel="0" collapsed="false">
      <c r="A25" s="118" t="str">
        <f aca="false">Položky!B691</f>
        <v>764</v>
      </c>
      <c r="B25" s="119" t="str">
        <f aca="false">Položky!C691</f>
        <v>Konstrukce klempířské</v>
      </c>
      <c r="C25" s="64"/>
      <c r="D25" s="120"/>
      <c r="E25" s="121" t="n">
        <f aca="false">Položky!BA750</f>
        <v>0</v>
      </c>
      <c r="F25" s="122" t="n">
        <f aca="false">Položky!BB750</f>
        <v>0</v>
      </c>
      <c r="G25" s="122" t="n">
        <f aca="false">Položky!BC750</f>
        <v>0</v>
      </c>
      <c r="H25" s="122" t="n">
        <f aca="false">Položky!BD750</f>
        <v>0</v>
      </c>
      <c r="I25" s="123" t="n">
        <f aca="false">Položky!BE750</f>
        <v>0</v>
      </c>
    </row>
    <row r="26" s="35" customFormat="true" ht="12.75" hidden="false" customHeight="false" outlineLevel="0" collapsed="false">
      <c r="A26" s="118" t="str">
        <f aca="false">Položky!B751</f>
        <v>765</v>
      </c>
      <c r="B26" s="119" t="str">
        <f aca="false">Položky!C751</f>
        <v>Krytiny tvrdé</v>
      </c>
      <c r="C26" s="64"/>
      <c r="D26" s="120"/>
      <c r="E26" s="121" t="n">
        <f aca="false">Položky!BA755</f>
        <v>0</v>
      </c>
      <c r="F26" s="122" t="n">
        <f aca="false">Položky!BB755</f>
        <v>0</v>
      </c>
      <c r="G26" s="122" t="n">
        <f aca="false">Položky!BC755</f>
        <v>0</v>
      </c>
      <c r="H26" s="122" t="n">
        <f aca="false">Položky!BD755</f>
        <v>0</v>
      </c>
      <c r="I26" s="123" t="n">
        <f aca="false">Položky!BE755</f>
        <v>0</v>
      </c>
    </row>
    <row r="27" s="35" customFormat="true" ht="12.75" hidden="false" customHeight="false" outlineLevel="0" collapsed="false">
      <c r="A27" s="118" t="str">
        <f aca="false">Položky!B756</f>
        <v>766</v>
      </c>
      <c r="B27" s="119" t="str">
        <f aca="false">Položky!C756</f>
        <v>Konstrukce truhlářské</v>
      </c>
      <c r="C27" s="64"/>
      <c r="D27" s="120"/>
      <c r="E27" s="121" t="n">
        <f aca="false">Položky!BA830</f>
        <v>0</v>
      </c>
      <c r="F27" s="122" t="n">
        <f aca="false">Položky!BB830</f>
        <v>0</v>
      </c>
      <c r="G27" s="122" t="n">
        <f aca="false">Položky!BC830</f>
        <v>0</v>
      </c>
      <c r="H27" s="122" t="n">
        <f aca="false">Položky!BD830</f>
        <v>0</v>
      </c>
      <c r="I27" s="123" t="n">
        <f aca="false">Položky!BE830</f>
        <v>0</v>
      </c>
    </row>
    <row r="28" s="35" customFormat="true" ht="12.75" hidden="false" customHeight="false" outlineLevel="0" collapsed="false">
      <c r="A28" s="118" t="str">
        <f aca="false">Položky!B831</f>
        <v>767</v>
      </c>
      <c r="B28" s="119" t="str">
        <f aca="false">Položky!C831</f>
        <v>Konstrukce zámečnické</v>
      </c>
      <c r="C28" s="64"/>
      <c r="D28" s="120"/>
      <c r="E28" s="121" t="n">
        <f aca="false">Položky!BA1153</f>
        <v>0</v>
      </c>
      <c r="F28" s="122" t="n">
        <f aca="false">Položky!BB1153</f>
        <v>0</v>
      </c>
      <c r="G28" s="122" t="n">
        <f aca="false">Položky!BC1153</f>
        <v>0</v>
      </c>
      <c r="H28" s="122" t="n">
        <f aca="false">Položky!BD1153</f>
        <v>0</v>
      </c>
      <c r="I28" s="123" t="n">
        <f aca="false">Položky!BE1153</f>
        <v>0</v>
      </c>
    </row>
    <row r="29" s="35" customFormat="true" ht="12.75" hidden="false" customHeight="false" outlineLevel="0" collapsed="false">
      <c r="A29" s="118" t="str">
        <f aca="false">Položky!B1154</f>
        <v>771</v>
      </c>
      <c r="B29" s="119" t="str">
        <f aca="false">Položky!C1154</f>
        <v>Podlahy z dlaždic a obklady</v>
      </c>
      <c r="C29" s="64"/>
      <c r="D29" s="120"/>
      <c r="E29" s="121" t="n">
        <f aca="false">Položky!BA1167</f>
        <v>0</v>
      </c>
      <c r="F29" s="122" t="n">
        <f aca="false">Položky!BB1167</f>
        <v>0</v>
      </c>
      <c r="G29" s="122" t="n">
        <f aca="false">Položky!BC1167</f>
        <v>0</v>
      </c>
      <c r="H29" s="122" t="n">
        <f aca="false">Položky!BD1167</f>
        <v>0</v>
      </c>
      <c r="I29" s="123" t="n">
        <f aca="false">Položky!BE1167</f>
        <v>0</v>
      </c>
    </row>
    <row r="30" s="35" customFormat="true" ht="12.75" hidden="false" customHeight="false" outlineLevel="0" collapsed="false">
      <c r="A30" s="118" t="str">
        <f aca="false">Položky!B1168</f>
        <v>783</v>
      </c>
      <c r="B30" s="119" t="str">
        <f aca="false">Položky!C1168</f>
        <v>Nátěry</v>
      </c>
      <c r="C30" s="64"/>
      <c r="D30" s="120"/>
      <c r="E30" s="121" t="n">
        <f aca="false">Položky!BA1202</f>
        <v>0</v>
      </c>
      <c r="F30" s="122" t="n">
        <f aca="false">Položky!BB1202</f>
        <v>0</v>
      </c>
      <c r="G30" s="122" t="n">
        <f aca="false">Položky!BC1202</f>
        <v>0</v>
      </c>
      <c r="H30" s="122" t="n">
        <f aca="false">Položky!BD1202</f>
        <v>0</v>
      </c>
      <c r="I30" s="123" t="n">
        <f aca="false">Položky!BE1202</f>
        <v>0</v>
      </c>
    </row>
    <row r="31" s="35" customFormat="true" ht="12.75" hidden="false" customHeight="false" outlineLevel="0" collapsed="false">
      <c r="A31" s="118" t="str">
        <f aca="false">Položky!B1203</f>
        <v>786</v>
      </c>
      <c r="B31" s="119" t="str">
        <f aca="false">Položky!C1203</f>
        <v>Čalounické úpravy</v>
      </c>
      <c r="C31" s="64"/>
      <c r="D31" s="120"/>
      <c r="E31" s="121" t="n">
        <f aca="false">Položky!BA1208</f>
        <v>0</v>
      </c>
      <c r="F31" s="122" t="n">
        <f aca="false">Položky!BB1208</f>
        <v>0</v>
      </c>
      <c r="G31" s="122" t="n">
        <f aca="false">Položky!BC1208</f>
        <v>0</v>
      </c>
      <c r="H31" s="122" t="n">
        <f aca="false">Položky!BD1208</f>
        <v>0</v>
      </c>
      <c r="I31" s="123" t="n">
        <f aca="false">Položky!BE1208</f>
        <v>0</v>
      </c>
    </row>
    <row r="32" s="35" customFormat="true" ht="12.75" hidden="false" customHeight="false" outlineLevel="0" collapsed="false">
      <c r="A32" s="118" t="str">
        <f aca="false">Položky!B1209</f>
        <v>M21</v>
      </c>
      <c r="B32" s="119" t="str">
        <f aca="false">Položky!C1209</f>
        <v>Elektromontáže</v>
      </c>
      <c r="C32" s="64"/>
      <c r="D32" s="120"/>
      <c r="E32" s="121" t="n">
        <f aca="false">Položky!BA1212</f>
        <v>0</v>
      </c>
      <c r="F32" s="122" t="n">
        <f aca="false">Položky!BB1212</f>
        <v>0</v>
      </c>
      <c r="G32" s="122" t="n">
        <f aca="false">Položky!BC1212</f>
        <v>0</v>
      </c>
      <c r="H32" s="122" t="n">
        <f aca="false">Položky!BD1212</f>
        <v>0</v>
      </c>
      <c r="I32" s="123" t="n">
        <f aca="false">Položky!BE1212</f>
        <v>0</v>
      </c>
    </row>
    <row r="33" s="35" customFormat="true" ht="12.75" hidden="false" customHeight="false" outlineLevel="0" collapsed="false">
      <c r="A33" s="118" t="str">
        <f aca="false">Položky!B1213</f>
        <v>M24</v>
      </c>
      <c r="B33" s="119" t="str">
        <f aca="false">Položky!C1213</f>
        <v>Montáže vzduchotechnických zařízení</v>
      </c>
      <c r="C33" s="64"/>
      <c r="D33" s="120"/>
      <c r="E33" s="121" t="n">
        <f aca="false">Položky!BA1216</f>
        <v>0</v>
      </c>
      <c r="F33" s="122" t="n">
        <f aca="false">Položky!BB1216</f>
        <v>0</v>
      </c>
      <c r="G33" s="122" t="n">
        <f aca="false">Položky!BC1216</f>
        <v>0</v>
      </c>
      <c r="H33" s="122" t="n">
        <f aca="false">Položky!BD1216</f>
        <v>0</v>
      </c>
      <c r="I33" s="123" t="n">
        <f aca="false">Položky!BE1216</f>
        <v>0</v>
      </c>
    </row>
    <row r="34" s="35" customFormat="true" ht="12.75" hidden="false" customHeight="false" outlineLevel="0" collapsed="false">
      <c r="A34" s="118" t="str">
        <f aca="false">Položky!B1217</f>
        <v>M36</v>
      </c>
      <c r="B34" s="119" t="str">
        <f aca="false">Položky!C1217</f>
        <v>Montáže měřících a regulačních zařízení</v>
      </c>
      <c r="C34" s="64"/>
      <c r="D34" s="120"/>
      <c r="E34" s="121" t="n">
        <f aca="false">Položky!BA1220</f>
        <v>0</v>
      </c>
      <c r="F34" s="122" t="n">
        <f aca="false">Položky!BB1220</f>
        <v>0</v>
      </c>
      <c r="G34" s="122" t="n">
        <f aca="false">Položky!BC1220</f>
        <v>0</v>
      </c>
      <c r="H34" s="122" t="n">
        <f aca="false">Položky!BD1220</f>
        <v>0</v>
      </c>
      <c r="I34" s="123" t="n">
        <f aca="false">Položky!BE1220</f>
        <v>0</v>
      </c>
    </row>
    <row r="35" s="35" customFormat="true" ht="12.75" hidden="false" customHeight="false" outlineLevel="0" collapsed="false">
      <c r="A35" s="118" t="str">
        <f aca="false">Položky!B1221</f>
        <v>MVY</v>
      </c>
      <c r="B35" s="119" t="str">
        <f aca="false">Položky!C1221</f>
        <v>výměry-neoceňovat (potřebné k výpočtu ceny)</v>
      </c>
      <c r="C35" s="64"/>
      <c r="D35" s="120"/>
      <c r="E35" s="121" t="n">
        <f aca="false">Položky!BA1324</f>
        <v>0</v>
      </c>
      <c r="F35" s="122" t="n">
        <f aca="false">Položky!BB1324</f>
        <v>0</v>
      </c>
      <c r="G35" s="122" t="n">
        <f aca="false">Položky!BC1324</f>
        <v>0</v>
      </c>
      <c r="H35" s="122" t="n">
        <f aca="false">Položky!BD1324</f>
        <v>0</v>
      </c>
      <c r="I35" s="123" t="n">
        <f aca="false">Položky!BE1324</f>
        <v>0</v>
      </c>
    </row>
    <row r="36" s="35" customFormat="true" ht="13.5" hidden="false" customHeight="false" outlineLevel="0" collapsed="false">
      <c r="A36" s="118" t="str">
        <f aca="false">Položky!B1325</f>
        <v>D96</v>
      </c>
      <c r="B36" s="119" t="str">
        <f aca="false">Položky!C1325</f>
        <v>Přesuny suti a vybouraných hmot</v>
      </c>
      <c r="C36" s="64"/>
      <c r="D36" s="120"/>
      <c r="E36" s="121" t="n">
        <f aca="false">Položky!BA1334</f>
        <v>0</v>
      </c>
      <c r="F36" s="122" t="n">
        <f aca="false">Položky!BB1334</f>
        <v>0</v>
      </c>
      <c r="G36" s="122" t="n">
        <f aca="false">Položky!BC1334</f>
        <v>0</v>
      </c>
      <c r="H36" s="122" t="n">
        <f aca="false">Položky!BD1334</f>
        <v>0</v>
      </c>
      <c r="I36" s="123" t="n">
        <f aca="false">Položky!BE1334</f>
        <v>0</v>
      </c>
    </row>
    <row r="37" s="130" customFormat="true" ht="13.5" hidden="false" customHeight="false" outlineLevel="0" collapsed="false">
      <c r="A37" s="124"/>
      <c r="B37" s="125" t="s">
        <v>65</v>
      </c>
      <c r="C37" s="125"/>
      <c r="D37" s="126"/>
      <c r="E37" s="127" t="n">
        <f aca="false">SUM(E7:E36)</f>
        <v>0</v>
      </c>
      <c r="F37" s="128" t="n">
        <f aca="false">SUM(F7:F36)</f>
        <v>0</v>
      </c>
      <c r="G37" s="128" t="n">
        <f aca="false">SUM(G7:G36)</f>
        <v>0</v>
      </c>
      <c r="H37" s="128" t="n">
        <f aca="false">SUM(H7:H36)</f>
        <v>0</v>
      </c>
      <c r="I37" s="129" t="n">
        <f aca="false">SUM(I7:I36)</f>
        <v>0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9.5" hidden="false" customHeight="true" outlineLevel="0" collapsed="false">
      <c r="A39" s="131" t="s">
        <v>66</v>
      </c>
      <c r="B39" s="131"/>
      <c r="C39" s="131"/>
      <c r="D39" s="131"/>
      <c r="E39" s="131"/>
      <c r="F39" s="131"/>
      <c r="G39" s="131"/>
      <c r="H39" s="131"/>
      <c r="I39" s="131"/>
      <c r="BA39" s="42"/>
      <c r="BB39" s="42"/>
      <c r="BC39" s="42"/>
      <c r="BD39" s="42"/>
      <c r="BE39" s="42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0" t="s">
        <v>67</v>
      </c>
      <c r="B41" s="71"/>
      <c r="C41" s="71"/>
      <c r="D41" s="132"/>
      <c r="E41" s="133" t="s">
        <v>68</v>
      </c>
      <c r="F41" s="134" t="s">
        <v>69</v>
      </c>
      <c r="G41" s="135" t="s">
        <v>70</v>
      </c>
      <c r="H41" s="136"/>
      <c r="I41" s="137" t="s">
        <v>68</v>
      </c>
    </row>
    <row r="42" customFormat="false" ht="12.75" hidden="false" customHeight="false" outlineLevel="0" collapsed="false">
      <c r="A42" s="62" t="s">
        <v>71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2" t="s">
        <v>72</v>
      </c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2" t="s">
        <v>73</v>
      </c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0</v>
      </c>
      <c r="H44" s="142"/>
      <c r="I44" s="143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2" t="s">
        <v>74</v>
      </c>
      <c r="B45" s="53"/>
      <c r="C45" s="53"/>
      <c r="D45" s="138"/>
      <c r="E45" s="139"/>
      <c r="F45" s="140"/>
      <c r="G45" s="141" t="n">
        <f aca="false">CHOOSE(BA45+1,HSV+PSV,HSV+PSV+Mont,HSV+PSV+Dodavka+Mont,HSV,PSV,Mont,Dodavka,Mont+Dodavka,0)</f>
        <v>0</v>
      </c>
      <c r="H45" s="142"/>
      <c r="I45" s="143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2" t="s">
        <v>75</v>
      </c>
      <c r="B46" s="53"/>
      <c r="C46" s="53"/>
      <c r="D46" s="138"/>
      <c r="E46" s="139"/>
      <c r="F46" s="140"/>
      <c r="G46" s="141" t="n">
        <f aca="false">CHOOSE(BA46+1,HSV+PSV,HSV+PSV+Mont,HSV+PSV+Dodavka+Mont,HSV,PSV,Mont,Dodavka,Mont+Dodavka,0)</f>
        <v>0</v>
      </c>
      <c r="H46" s="142"/>
      <c r="I46" s="143" t="n">
        <f aca="false">E46+F46*G46/100</f>
        <v>0</v>
      </c>
      <c r="BA46" s="0" t="n">
        <v>1</v>
      </c>
    </row>
    <row r="47" customFormat="false" ht="12.75" hidden="false" customHeight="false" outlineLevel="0" collapsed="false">
      <c r="A47" s="62" t="s">
        <v>76</v>
      </c>
      <c r="B47" s="53"/>
      <c r="C47" s="53"/>
      <c r="D47" s="138"/>
      <c r="E47" s="139"/>
      <c r="F47" s="140"/>
      <c r="G47" s="141" t="n">
        <f aca="false">CHOOSE(BA47+1,HSV+PSV,HSV+PSV+Mont,HSV+PSV+Dodavka+Mont,HSV,PSV,Mont,Dodavka,Mont+Dodavka,0)</f>
        <v>0</v>
      </c>
      <c r="H47" s="142"/>
      <c r="I47" s="143" t="n">
        <f aca="false">E47+F47*G47/100</f>
        <v>0</v>
      </c>
      <c r="BA47" s="0" t="n">
        <v>1</v>
      </c>
    </row>
    <row r="48" customFormat="false" ht="12.75" hidden="false" customHeight="false" outlineLevel="0" collapsed="false">
      <c r="A48" s="62" t="s">
        <v>77</v>
      </c>
      <c r="B48" s="53"/>
      <c r="C48" s="53"/>
      <c r="D48" s="138"/>
      <c r="E48" s="139"/>
      <c r="F48" s="140"/>
      <c r="G48" s="141" t="n">
        <f aca="false">CHOOSE(BA48+1,HSV+PSV,HSV+PSV+Mont,HSV+PSV+Dodavka+Mont,HSV,PSV,Mont,Dodavka,Mont+Dodavka,0)</f>
        <v>0</v>
      </c>
      <c r="H48" s="142"/>
      <c r="I48" s="143" t="n">
        <f aca="false">E48+F48*G48/100</f>
        <v>0</v>
      </c>
      <c r="BA48" s="0" t="n">
        <v>2</v>
      </c>
    </row>
    <row r="49" customFormat="false" ht="12.75" hidden="false" customHeight="false" outlineLevel="0" collapsed="false">
      <c r="A49" s="62" t="s">
        <v>78</v>
      </c>
      <c r="B49" s="53"/>
      <c r="C49" s="53"/>
      <c r="D49" s="138"/>
      <c r="E49" s="139"/>
      <c r="F49" s="140"/>
      <c r="G49" s="141" t="n">
        <f aca="false">CHOOSE(BA49+1,HSV+PSV,HSV+PSV+Mont,HSV+PSV+Dodavka+Mont,HSV,PSV,Mont,Dodavka,Mont+Dodavka,0)</f>
        <v>0</v>
      </c>
      <c r="H49" s="142"/>
      <c r="I49" s="143" t="n">
        <f aca="false">E49+F49*G49/100</f>
        <v>0</v>
      </c>
      <c r="BA49" s="0" t="n">
        <v>2</v>
      </c>
    </row>
    <row r="50" customFormat="false" ht="13.5" hidden="false" customHeight="false" outlineLevel="0" collapsed="false">
      <c r="A50" s="144"/>
      <c r="B50" s="145" t="s">
        <v>79</v>
      </c>
      <c r="C50" s="146"/>
      <c r="D50" s="147"/>
      <c r="E50" s="148"/>
      <c r="F50" s="149"/>
      <c r="G50" s="149"/>
      <c r="H50" s="150" t="n">
        <f aca="false">SUM(I42:I49)</f>
        <v>0</v>
      </c>
      <c r="I50" s="150"/>
    </row>
    <row r="52" customFormat="false" ht="12.75" hidden="false" customHeight="false" outlineLevel="0" collapsed="false">
      <c r="B52" s="130"/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  <row r="98" customFormat="false" ht="12.75" hidden="false" customHeight="false" outlineLevel="0" collapsed="false">
      <c r="F98" s="151"/>
      <c r="G98" s="152"/>
      <c r="H98" s="152"/>
      <c r="I98" s="153"/>
    </row>
    <row r="99" customFormat="false" ht="12.75" hidden="false" customHeight="false" outlineLevel="0" collapsed="false">
      <c r="F99" s="151"/>
      <c r="G99" s="152"/>
      <c r="H99" s="152"/>
      <c r="I99" s="153"/>
    </row>
    <row r="100" customFormat="false" ht="12.75" hidden="false" customHeight="false" outlineLevel="0" collapsed="false">
      <c r="F100" s="151"/>
      <c r="G100" s="152"/>
      <c r="H100" s="152"/>
      <c r="I100" s="153"/>
    </row>
    <row r="101" customFormat="false" ht="12.75" hidden="false" customHeight="false" outlineLevel="0" collapsed="false">
      <c r="F101" s="151"/>
      <c r="G101" s="152"/>
      <c r="H101" s="152"/>
      <c r="I101" s="153"/>
    </row>
  </sheetData>
  <mergeCells count="6">
    <mergeCell ref="A1:B1"/>
    <mergeCell ref="A2:B2"/>
    <mergeCell ref="G2:I2"/>
    <mergeCell ref="A4:I4"/>
    <mergeCell ref="A39:I39"/>
    <mergeCell ref="H50:I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07"/>
  <sheetViews>
    <sheetView showFormulas="false" showGridLines="fals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1334" activeCellId="0" sqref="A1334:IV1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8.56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00003240 Klasic.+španěl.gymnasium Brno,Bystrc,Vejrostova</v>
      </c>
      <c r="D3" s="161"/>
      <c r="E3" s="162" t="s">
        <v>81</v>
      </c>
      <c r="F3" s="163" t="str">
        <f aca="false">Rekapitulace!H1</f>
        <v>00003241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0003240 Snížení energetické náročnosti objektu školy</v>
      </c>
      <c r="D4" s="166"/>
      <c r="E4" s="167" t="str">
        <f aca="false">Rekapitulace!G2</f>
        <v>SO.01-učebnový pavilon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02.13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5</v>
      </c>
      <c r="D9" s="192"/>
      <c r="E9" s="193" t="n">
        <v>0</v>
      </c>
      <c r="F9" s="194"/>
      <c r="G9" s="195"/>
      <c r="M9" s="196" t="s">
        <v>95</v>
      </c>
      <c r="O9" s="182"/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0</v>
      </c>
      <c r="F10" s="194"/>
      <c r="G10" s="195"/>
      <c r="M10" s="196" t="s">
        <v>96</v>
      </c>
      <c r="O10" s="182"/>
    </row>
    <row r="11" customFormat="false" ht="22.5" hidden="false" customHeight="true" outlineLevel="0" collapsed="false">
      <c r="A11" s="190"/>
      <c r="B11" s="191"/>
      <c r="C11" s="192" t="s">
        <v>97</v>
      </c>
      <c r="D11" s="192"/>
      <c r="E11" s="193" t="n">
        <v>13.925</v>
      </c>
      <c r="F11" s="194"/>
      <c r="G11" s="195"/>
      <c r="M11" s="196" t="s">
        <v>97</v>
      </c>
      <c r="O11" s="182"/>
    </row>
    <row r="12" customFormat="false" ht="12.75" hidden="false" customHeight="true" outlineLevel="0" collapsed="false">
      <c r="A12" s="190"/>
      <c r="B12" s="191"/>
      <c r="C12" s="192" t="s">
        <v>98</v>
      </c>
      <c r="D12" s="192"/>
      <c r="E12" s="193" t="n">
        <v>45.28</v>
      </c>
      <c r="F12" s="194"/>
      <c r="G12" s="195"/>
      <c r="M12" s="196" t="s">
        <v>98</v>
      </c>
      <c r="O12" s="182"/>
    </row>
    <row r="13" customFormat="false" ht="12.75" hidden="false" customHeight="true" outlineLevel="0" collapsed="false">
      <c r="A13" s="190"/>
      <c r="B13" s="191"/>
      <c r="C13" s="192" t="s">
        <v>99</v>
      </c>
      <c r="D13" s="192"/>
      <c r="E13" s="193" t="n">
        <v>13.925</v>
      </c>
      <c r="F13" s="194"/>
      <c r="G13" s="195"/>
      <c r="M13" s="196" t="s">
        <v>99</v>
      </c>
      <c r="O13" s="182"/>
    </row>
    <row r="14" customFormat="false" ht="12.75" hidden="false" customHeight="true" outlineLevel="0" collapsed="false">
      <c r="A14" s="190"/>
      <c r="B14" s="191"/>
      <c r="C14" s="192" t="s">
        <v>100</v>
      </c>
      <c r="D14" s="192"/>
      <c r="E14" s="193" t="n">
        <v>29</v>
      </c>
      <c r="F14" s="194"/>
      <c r="G14" s="195"/>
      <c r="M14" s="196" t="s">
        <v>100</v>
      </c>
      <c r="O14" s="182"/>
    </row>
    <row r="15" customFormat="false" ht="12.75" hidden="false" customHeight="false" outlineLevel="0" collapsed="false">
      <c r="A15" s="183" t="n">
        <v>2</v>
      </c>
      <c r="B15" s="184" t="s">
        <v>101</v>
      </c>
      <c r="C15" s="185" t="s">
        <v>102</v>
      </c>
      <c r="D15" s="186" t="s">
        <v>94</v>
      </c>
      <c r="E15" s="187" t="n">
        <v>102.13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true" outlineLevel="0" collapsed="false">
      <c r="A16" s="190"/>
      <c r="B16" s="191"/>
      <c r="C16" s="192" t="s">
        <v>95</v>
      </c>
      <c r="D16" s="192"/>
      <c r="E16" s="193" t="n">
        <v>0</v>
      </c>
      <c r="F16" s="194"/>
      <c r="G16" s="195"/>
      <c r="M16" s="196" t="s">
        <v>95</v>
      </c>
      <c r="O16" s="182"/>
    </row>
    <row r="17" customFormat="false" ht="12.75" hidden="false" customHeight="true" outlineLevel="0" collapsed="false">
      <c r="A17" s="190"/>
      <c r="B17" s="191"/>
      <c r="C17" s="192" t="s">
        <v>96</v>
      </c>
      <c r="D17" s="192"/>
      <c r="E17" s="193" t="n">
        <v>0</v>
      </c>
      <c r="F17" s="194"/>
      <c r="G17" s="195"/>
      <c r="M17" s="196" t="s">
        <v>96</v>
      </c>
      <c r="O17" s="182"/>
    </row>
    <row r="18" customFormat="false" ht="22.5" hidden="false" customHeight="true" outlineLevel="0" collapsed="false">
      <c r="A18" s="190"/>
      <c r="B18" s="191"/>
      <c r="C18" s="192" t="s">
        <v>97</v>
      </c>
      <c r="D18" s="192"/>
      <c r="E18" s="193" t="n">
        <v>13.925</v>
      </c>
      <c r="F18" s="194"/>
      <c r="G18" s="195"/>
      <c r="M18" s="196" t="s">
        <v>97</v>
      </c>
      <c r="O18" s="182"/>
    </row>
    <row r="19" customFormat="false" ht="12.75" hidden="false" customHeight="true" outlineLevel="0" collapsed="false">
      <c r="A19" s="190"/>
      <c r="B19" s="191"/>
      <c r="C19" s="192" t="s">
        <v>98</v>
      </c>
      <c r="D19" s="192"/>
      <c r="E19" s="193" t="n">
        <v>45.28</v>
      </c>
      <c r="F19" s="194"/>
      <c r="G19" s="195"/>
      <c r="M19" s="196" t="s">
        <v>98</v>
      </c>
      <c r="O19" s="182"/>
    </row>
    <row r="20" customFormat="false" ht="12.75" hidden="false" customHeight="true" outlineLevel="0" collapsed="false">
      <c r="A20" s="190"/>
      <c r="B20" s="191"/>
      <c r="C20" s="192" t="s">
        <v>99</v>
      </c>
      <c r="D20" s="192"/>
      <c r="E20" s="193" t="n">
        <v>13.925</v>
      </c>
      <c r="F20" s="194"/>
      <c r="G20" s="195"/>
      <c r="M20" s="196" t="s">
        <v>99</v>
      </c>
      <c r="O20" s="182"/>
    </row>
    <row r="21" customFormat="false" ht="12.75" hidden="false" customHeight="true" outlineLevel="0" collapsed="false">
      <c r="A21" s="190"/>
      <c r="B21" s="191"/>
      <c r="C21" s="192" t="s">
        <v>100</v>
      </c>
      <c r="D21" s="192"/>
      <c r="E21" s="193" t="n">
        <v>29</v>
      </c>
      <c r="F21" s="194"/>
      <c r="G21" s="195"/>
      <c r="M21" s="196" t="s">
        <v>100</v>
      </c>
      <c r="O21" s="182"/>
    </row>
    <row r="22" customFormat="false" ht="12.75" hidden="false" customHeight="false" outlineLevel="0" collapsed="false">
      <c r="A22" s="183" t="n">
        <v>3</v>
      </c>
      <c r="B22" s="184" t="s">
        <v>103</v>
      </c>
      <c r="C22" s="185" t="s">
        <v>104</v>
      </c>
      <c r="D22" s="186" t="s">
        <v>105</v>
      </c>
      <c r="E22" s="187" t="n">
        <v>10.220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true" outlineLevel="0" collapsed="false">
      <c r="A23" s="190"/>
      <c r="B23" s="191"/>
      <c r="C23" s="192" t="s">
        <v>106</v>
      </c>
      <c r="D23" s="192"/>
      <c r="E23" s="193" t="n">
        <v>10.2204</v>
      </c>
      <c r="F23" s="194"/>
      <c r="G23" s="195"/>
      <c r="M23" s="197" t="n">
        <v>102204</v>
      </c>
      <c r="O23" s="182"/>
    </row>
    <row r="24" customFormat="false" ht="22.5" hidden="false" customHeight="false" outlineLevel="0" collapsed="false">
      <c r="A24" s="183" t="n">
        <v>4</v>
      </c>
      <c r="B24" s="184" t="s">
        <v>107</v>
      </c>
      <c r="C24" s="185" t="s">
        <v>108</v>
      </c>
      <c r="D24" s="186" t="s">
        <v>105</v>
      </c>
      <c r="E24" s="187" t="n">
        <v>10.2204</v>
      </c>
      <c r="F24" s="187" t="n">
        <v>0</v>
      </c>
      <c r="G24" s="188" t="n">
        <f aca="false">E24*F24</f>
        <v>0</v>
      </c>
      <c r="O24" s="182" t="n">
        <v>2</v>
      </c>
      <c r="AA24" s="154" t="n">
        <v>2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2</v>
      </c>
      <c r="CB24" s="189" t="n">
        <v>1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09</v>
      </c>
      <c r="D25" s="192"/>
      <c r="E25" s="193" t="n">
        <v>10.2204</v>
      </c>
      <c r="F25" s="194"/>
      <c r="G25" s="195"/>
      <c r="M25" s="196" t="s">
        <v>109</v>
      </c>
      <c r="O25" s="182"/>
    </row>
    <row r="26" customFormat="false" ht="22.5" hidden="false" customHeight="false" outlineLevel="0" collapsed="false">
      <c r="A26" s="183" t="n">
        <v>5</v>
      </c>
      <c r="B26" s="184" t="s">
        <v>110</v>
      </c>
      <c r="C26" s="185" t="s">
        <v>111</v>
      </c>
      <c r="D26" s="186" t="s">
        <v>94</v>
      </c>
      <c r="E26" s="187" t="n">
        <v>9</v>
      </c>
      <c r="F26" s="187" t="n">
        <v>0</v>
      </c>
      <c r="G26" s="188" t="n">
        <f aca="false">E26*F26</f>
        <v>0</v>
      </c>
      <c r="O26" s="182" t="n">
        <v>2</v>
      </c>
      <c r="AA26" s="154" t="n">
        <v>2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2</v>
      </c>
      <c r="CB26" s="189" t="n">
        <v>1</v>
      </c>
      <c r="CZ26" s="154" t="n">
        <v>3E-005</v>
      </c>
    </row>
    <row r="27" customFormat="false" ht="12.75" hidden="false" customHeight="true" outlineLevel="0" collapsed="false">
      <c r="A27" s="190"/>
      <c r="B27" s="191"/>
      <c r="C27" s="192" t="s">
        <v>95</v>
      </c>
      <c r="D27" s="192"/>
      <c r="E27" s="193" t="n">
        <v>0</v>
      </c>
      <c r="F27" s="194"/>
      <c r="G27" s="195"/>
      <c r="M27" s="196" t="s">
        <v>95</v>
      </c>
      <c r="O27" s="182"/>
    </row>
    <row r="28" customFormat="false" ht="12.75" hidden="false" customHeight="true" outlineLevel="0" collapsed="false">
      <c r="A28" s="190"/>
      <c r="B28" s="191"/>
      <c r="C28" s="192" t="s">
        <v>96</v>
      </c>
      <c r="D28" s="192"/>
      <c r="E28" s="193" t="n">
        <v>0</v>
      </c>
      <c r="F28" s="194"/>
      <c r="G28" s="195"/>
      <c r="M28" s="196" t="s">
        <v>96</v>
      </c>
      <c r="O28" s="182"/>
    </row>
    <row r="29" customFormat="false" ht="22.5" hidden="false" customHeight="true" outlineLevel="0" collapsed="false">
      <c r="A29" s="190"/>
      <c r="B29" s="191"/>
      <c r="C29" s="192" t="s">
        <v>112</v>
      </c>
      <c r="D29" s="192"/>
      <c r="E29" s="193" t="n">
        <v>9</v>
      </c>
      <c r="F29" s="194"/>
      <c r="G29" s="195"/>
      <c r="M29" s="196" t="s">
        <v>112</v>
      </c>
      <c r="O29" s="182"/>
    </row>
    <row r="30" customFormat="false" ht="12.75" hidden="false" customHeight="false" outlineLevel="0" collapsed="false">
      <c r="A30" s="183" t="n">
        <v>6</v>
      </c>
      <c r="B30" s="184" t="s">
        <v>113</v>
      </c>
      <c r="C30" s="185" t="s">
        <v>114</v>
      </c>
      <c r="D30" s="186" t="s">
        <v>105</v>
      </c>
      <c r="E30" s="187" t="n">
        <v>2.7</v>
      </c>
      <c r="F30" s="187" t="n">
        <v>0</v>
      </c>
      <c r="G30" s="188" t="n">
        <f aca="false">E30*F30</f>
        <v>0</v>
      </c>
      <c r="O30" s="182" t="n">
        <v>2</v>
      </c>
      <c r="AA30" s="154" t="n">
        <v>3</v>
      </c>
      <c r="AB30" s="154" t="n">
        <v>1</v>
      </c>
      <c r="AC30" s="154" t="n">
        <v>10364200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3</v>
      </c>
      <c r="CB30" s="189" t="n">
        <v>1</v>
      </c>
      <c r="CZ30" s="154" t="n">
        <v>1.67</v>
      </c>
    </row>
    <row r="31" customFormat="false" ht="12.75" hidden="false" customHeight="true" outlineLevel="0" collapsed="false">
      <c r="A31" s="190"/>
      <c r="B31" s="191"/>
      <c r="C31" s="192" t="s">
        <v>115</v>
      </c>
      <c r="D31" s="192"/>
      <c r="E31" s="193" t="n">
        <v>2.7</v>
      </c>
      <c r="F31" s="194"/>
      <c r="G31" s="195"/>
      <c r="M31" s="196" t="s">
        <v>115</v>
      </c>
      <c r="O31" s="182"/>
    </row>
    <row r="32" customFormat="false" ht="12.75" hidden="false" customHeight="false" outlineLevel="0" collapsed="false">
      <c r="A32" s="198"/>
      <c r="B32" s="199" t="s">
        <v>116</v>
      </c>
      <c r="C32" s="200" t="str">
        <f aca="false">CONCATENATE(B7," ",C7)</f>
        <v>1 Zemní práce</v>
      </c>
      <c r="D32" s="201"/>
      <c r="E32" s="202"/>
      <c r="F32" s="203"/>
      <c r="G32" s="204" t="n">
        <f aca="false">SUM(G7:G31)</f>
        <v>0</v>
      </c>
      <c r="O32" s="182" t="n">
        <v>4</v>
      </c>
      <c r="BA32" s="205" t="n">
        <f aca="false">SUM(BA7:BA31)</f>
        <v>0</v>
      </c>
      <c r="BB32" s="205" t="n">
        <f aca="false">SUM(BB7:BB31)</f>
        <v>0</v>
      </c>
      <c r="BC32" s="205" t="n">
        <f aca="false">SUM(BC7:BC31)</f>
        <v>0</v>
      </c>
      <c r="BD32" s="205" t="n">
        <f aca="false">SUM(BD7:BD31)</f>
        <v>0</v>
      </c>
      <c r="BE32" s="205" t="n">
        <f aca="false">SUM(BE7:BE31)</f>
        <v>0</v>
      </c>
    </row>
    <row r="33" customFormat="false" ht="12.75" hidden="false" customHeight="false" outlineLevel="0" collapsed="false">
      <c r="A33" s="175" t="s">
        <v>89</v>
      </c>
      <c r="B33" s="176" t="s">
        <v>117</v>
      </c>
      <c r="C33" s="177" t="s">
        <v>118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7</v>
      </c>
      <c r="B34" s="184" t="s">
        <v>119</v>
      </c>
      <c r="C34" s="185" t="s">
        <v>120</v>
      </c>
      <c r="D34" s="186" t="s">
        <v>105</v>
      </c>
      <c r="E34" s="187" t="n">
        <v>2.187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2.92351</v>
      </c>
    </row>
    <row r="35" customFormat="false" ht="12.75" hidden="false" customHeight="true" outlineLevel="0" collapsed="false">
      <c r="A35" s="190"/>
      <c r="B35" s="191"/>
      <c r="C35" s="192" t="s">
        <v>121</v>
      </c>
      <c r="D35" s="192"/>
      <c r="E35" s="193" t="n">
        <v>0</v>
      </c>
      <c r="F35" s="194"/>
      <c r="G35" s="195"/>
      <c r="M35" s="196" t="s">
        <v>121</v>
      </c>
      <c r="O35" s="182"/>
    </row>
    <row r="36" customFormat="false" ht="12.75" hidden="false" customHeight="true" outlineLevel="0" collapsed="false">
      <c r="A36" s="190"/>
      <c r="B36" s="191"/>
      <c r="C36" s="192" t="s">
        <v>122</v>
      </c>
      <c r="D36" s="192"/>
      <c r="E36" s="193" t="n">
        <v>0</v>
      </c>
      <c r="F36" s="194"/>
      <c r="G36" s="195"/>
      <c r="M36" s="196" t="s">
        <v>122</v>
      </c>
      <c r="O36" s="182"/>
    </row>
    <row r="37" customFormat="false" ht="12.75" hidden="false" customHeight="true" outlineLevel="0" collapsed="false">
      <c r="A37" s="190"/>
      <c r="B37" s="191"/>
      <c r="C37" s="192" t="s">
        <v>123</v>
      </c>
      <c r="D37" s="192"/>
      <c r="E37" s="193" t="n">
        <v>2.187</v>
      </c>
      <c r="F37" s="194"/>
      <c r="G37" s="195"/>
      <c r="M37" s="196" t="s">
        <v>123</v>
      </c>
      <c r="O37" s="182"/>
    </row>
    <row r="38" customFormat="false" ht="12.75" hidden="false" customHeight="false" outlineLevel="0" collapsed="false">
      <c r="A38" s="198"/>
      <c r="B38" s="199" t="s">
        <v>116</v>
      </c>
      <c r="C38" s="200" t="str">
        <f aca="false">CONCATENATE(B33," ",C33)</f>
        <v>2 Základy a zvláštní zakládání</v>
      </c>
      <c r="D38" s="201"/>
      <c r="E38" s="202"/>
      <c r="F38" s="203"/>
      <c r="G38" s="204" t="n">
        <f aca="false">SUM(G33:G37)</f>
        <v>0</v>
      </c>
      <c r="O38" s="182" t="n">
        <v>4</v>
      </c>
      <c r="BA38" s="205" t="n">
        <f aca="false">SUM(BA33:BA37)</f>
        <v>0</v>
      </c>
      <c r="BB38" s="205" t="n">
        <f aca="false">SUM(BB33:BB37)</f>
        <v>0</v>
      </c>
      <c r="BC38" s="205" t="n">
        <f aca="false">SUM(BC33:BC37)</f>
        <v>0</v>
      </c>
      <c r="BD38" s="205" t="n">
        <f aca="false">SUM(BD33:BD37)</f>
        <v>0</v>
      </c>
      <c r="BE38" s="205" t="n">
        <f aca="false">SUM(BE33:BE37)</f>
        <v>0</v>
      </c>
    </row>
    <row r="39" customFormat="false" ht="12.75" hidden="false" customHeight="false" outlineLevel="0" collapsed="false">
      <c r="A39" s="175" t="s">
        <v>89</v>
      </c>
      <c r="B39" s="176" t="s">
        <v>124</v>
      </c>
      <c r="C39" s="177" t="s">
        <v>125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22.5" hidden="false" customHeight="false" outlineLevel="0" collapsed="false">
      <c r="A40" s="183" t="n">
        <v>8</v>
      </c>
      <c r="B40" s="184" t="s">
        <v>126</v>
      </c>
      <c r="C40" s="185" t="s">
        <v>127</v>
      </c>
      <c r="D40" s="186" t="s">
        <v>128</v>
      </c>
      <c r="E40" s="187" t="n">
        <v>0.3417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1.09</v>
      </c>
    </row>
    <row r="41" customFormat="false" ht="12.75" hidden="false" customHeight="true" outlineLevel="0" collapsed="false">
      <c r="A41" s="190"/>
      <c r="B41" s="191"/>
      <c r="C41" s="192" t="s">
        <v>95</v>
      </c>
      <c r="D41" s="192"/>
      <c r="E41" s="193" t="n">
        <v>0</v>
      </c>
      <c r="F41" s="194"/>
      <c r="G41" s="195"/>
      <c r="M41" s="196" t="s">
        <v>95</v>
      </c>
      <c r="O41" s="182"/>
    </row>
    <row r="42" customFormat="false" ht="12.75" hidden="false" customHeight="true" outlineLevel="0" collapsed="false">
      <c r="A42" s="190"/>
      <c r="B42" s="191"/>
      <c r="C42" s="192" t="s">
        <v>96</v>
      </c>
      <c r="D42" s="192"/>
      <c r="E42" s="193" t="n">
        <v>0</v>
      </c>
      <c r="F42" s="194"/>
      <c r="G42" s="195"/>
      <c r="M42" s="196" t="s">
        <v>96</v>
      </c>
      <c r="O42" s="182"/>
    </row>
    <row r="43" customFormat="false" ht="12.75" hidden="false" customHeight="true" outlineLevel="0" collapsed="false">
      <c r="A43" s="190"/>
      <c r="B43" s="191"/>
      <c r="C43" s="192" t="s">
        <v>129</v>
      </c>
      <c r="D43" s="192"/>
      <c r="E43" s="193" t="n">
        <v>0</v>
      </c>
      <c r="F43" s="194"/>
      <c r="G43" s="195"/>
      <c r="M43" s="196" t="s">
        <v>129</v>
      </c>
      <c r="O43" s="182"/>
    </row>
    <row r="44" customFormat="false" ht="12.75" hidden="false" customHeight="true" outlineLevel="0" collapsed="false">
      <c r="A44" s="190"/>
      <c r="B44" s="191"/>
      <c r="C44" s="192" t="s">
        <v>130</v>
      </c>
      <c r="D44" s="192"/>
      <c r="E44" s="193" t="n">
        <v>0.1139</v>
      </c>
      <c r="F44" s="194"/>
      <c r="G44" s="195"/>
      <c r="M44" s="196" t="s">
        <v>130</v>
      </c>
      <c r="O44" s="182"/>
    </row>
    <row r="45" customFormat="false" ht="12.75" hidden="false" customHeight="true" outlineLevel="0" collapsed="false">
      <c r="A45" s="190"/>
      <c r="B45" s="191"/>
      <c r="C45" s="192" t="s">
        <v>131</v>
      </c>
      <c r="D45" s="192"/>
      <c r="E45" s="193" t="n">
        <v>0</v>
      </c>
      <c r="F45" s="194"/>
      <c r="G45" s="195"/>
      <c r="M45" s="196" t="s">
        <v>131</v>
      </c>
      <c r="O45" s="182"/>
    </row>
    <row r="46" customFormat="false" ht="12.75" hidden="false" customHeight="true" outlineLevel="0" collapsed="false">
      <c r="A46" s="190"/>
      <c r="B46" s="191"/>
      <c r="C46" s="192" t="s">
        <v>96</v>
      </c>
      <c r="D46" s="192"/>
      <c r="E46" s="193" t="n">
        <v>0</v>
      </c>
      <c r="F46" s="194"/>
      <c r="G46" s="195"/>
      <c r="M46" s="196" t="s">
        <v>96</v>
      </c>
      <c r="O46" s="182"/>
    </row>
    <row r="47" customFormat="false" ht="12.75" hidden="false" customHeight="true" outlineLevel="0" collapsed="false">
      <c r="A47" s="190"/>
      <c r="B47" s="191"/>
      <c r="C47" s="192" t="s">
        <v>129</v>
      </c>
      <c r="D47" s="192"/>
      <c r="E47" s="193" t="n">
        <v>0</v>
      </c>
      <c r="F47" s="194"/>
      <c r="G47" s="195"/>
      <c r="M47" s="196" t="s">
        <v>129</v>
      </c>
      <c r="O47" s="182"/>
    </row>
    <row r="48" customFormat="false" ht="12.75" hidden="false" customHeight="true" outlineLevel="0" collapsed="false">
      <c r="A48" s="190"/>
      <c r="B48" s="191"/>
      <c r="C48" s="192" t="s">
        <v>130</v>
      </c>
      <c r="D48" s="192"/>
      <c r="E48" s="193" t="n">
        <v>0.1139</v>
      </c>
      <c r="F48" s="194"/>
      <c r="G48" s="195"/>
      <c r="M48" s="196" t="s">
        <v>130</v>
      </c>
      <c r="O48" s="182"/>
    </row>
    <row r="49" customFormat="false" ht="12.75" hidden="false" customHeight="true" outlineLevel="0" collapsed="false">
      <c r="A49" s="190"/>
      <c r="B49" s="191"/>
      <c r="C49" s="192" t="s">
        <v>132</v>
      </c>
      <c r="D49" s="192"/>
      <c r="E49" s="193" t="n">
        <v>0</v>
      </c>
      <c r="F49" s="194"/>
      <c r="G49" s="195"/>
      <c r="M49" s="196" t="s">
        <v>132</v>
      </c>
      <c r="O49" s="182"/>
    </row>
    <row r="50" customFormat="false" ht="12.75" hidden="false" customHeight="true" outlineLevel="0" collapsed="false">
      <c r="A50" s="190"/>
      <c r="B50" s="191"/>
      <c r="C50" s="192" t="s">
        <v>96</v>
      </c>
      <c r="D50" s="192"/>
      <c r="E50" s="193" t="n">
        <v>0</v>
      </c>
      <c r="F50" s="194"/>
      <c r="G50" s="195"/>
      <c r="M50" s="196" t="s">
        <v>96</v>
      </c>
      <c r="O50" s="182"/>
    </row>
    <row r="51" customFormat="false" ht="12.75" hidden="false" customHeight="true" outlineLevel="0" collapsed="false">
      <c r="A51" s="190"/>
      <c r="B51" s="191"/>
      <c r="C51" s="192" t="s">
        <v>129</v>
      </c>
      <c r="D51" s="192"/>
      <c r="E51" s="193" t="n">
        <v>0</v>
      </c>
      <c r="F51" s="194"/>
      <c r="G51" s="195"/>
      <c r="M51" s="196" t="s">
        <v>129</v>
      </c>
      <c r="O51" s="182"/>
    </row>
    <row r="52" customFormat="false" ht="12.75" hidden="false" customHeight="true" outlineLevel="0" collapsed="false">
      <c r="A52" s="190"/>
      <c r="B52" s="191"/>
      <c r="C52" s="192" t="s">
        <v>130</v>
      </c>
      <c r="D52" s="192"/>
      <c r="E52" s="193" t="n">
        <v>0.1139</v>
      </c>
      <c r="F52" s="194"/>
      <c r="G52" s="195"/>
      <c r="M52" s="196" t="s">
        <v>130</v>
      </c>
      <c r="O52" s="182"/>
    </row>
    <row r="53" customFormat="false" ht="12.75" hidden="false" customHeight="false" outlineLevel="0" collapsed="false">
      <c r="A53" s="198"/>
      <c r="B53" s="199" t="s">
        <v>116</v>
      </c>
      <c r="C53" s="200" t="str">
        <f aca="false">CONCATENATE(B39," ",C39)</f>
        <v>3 Svislé a kompletní konstrukce</v>
      </c>
      <c r="D53" s="201"/>
      <c r="E53" s="202"/>
      <c r="F53" s="203"/>
      <c r="G53" s="204" t="n">
        <f aca="false">SUM(G39:G52)</f>
        <v>0</v>
      </c>
      <c r="O53" s="182" t="n">
        <v>4</v>
      </c>
      <c r="BA53" s="205" t="n">
        <f aca="false">SUM(BA39:BA52)</f>
        <v>0</v>
      </c>
      <c r="BB53" s="205" t="n">
        <f aca="false">SUM(BB39:BB52)</f>
        <v>0</v>
      </c>
      <c r="BC53" s="205" t="n">
        <f aca="false">SUM(BC39:BC52)</f>
        <v>0</v>
      </c>
      <c r="BD53" s="205" t="n">
        <f aca="false">SUM(BD39:BD52)</f>
        <v>0</v>
      </c>
      <c r="BE53" s="205" t="n">
        <f aca="false">SUM(BE39:BE52)</f>
        <v>0</v>
      </c>
    </row>
    <row r="54" customFormat="false" ht="12.75" hidden="false" customHeight="false" outlineLevel="0" collapsed="false">
      <c r="A54" s="175" t="s">
        <v>89</v>
      </c>
      <c r="B54" s="176" t="s">
        <v>133</v>
      </c>
      <c r="C54" s="177" t="s">
        <v>134</v>
      </c>
      <c r="D54" s="178"/>
      <c r="E54" s="179"/>
      <c r="F54" s="179"/>
      <c r="G54" s="180"/>
      <c r="H54" s="181"/>
      <c r="I54" s="181"/>
      <c r="O54" s="182" t="n">
        <v>1</v>
      </c>
    </row>
    <row r="55" customFormat="false" ht="22.5" hidden="false" customHeight="false" outlineLevel="0" collapsed="false">
      <c r="A55" s="183" t="n">
        <v>9</v>
      </c>
      <c r="B55" s="184" t="s">
        <v>135</v>
      </c>
      <c r="C55" s="185" t="s">
        <v>136</v>
      </c>
      <c r="D55" s="186" t="s">
        <v>94</v>
      </c>
      <c r="E55" s="187" t="n">
        <v>29.7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01199</v>
      </c>
    </row>
    <row r="56" customFormat="false" ht="12.75" hidden="false" customHeight="true" outlineLevel="0" collapsed="false">
      <c r="A56" s="190"/>
      <c r="B56" s="191"/>
      <c r="C56" s="192" t="s">
        <v>95</v>
      </c>
      <c r="D56" s="192"/>
      <c r="E56" s="193" t="n">
        <v>0</v>
      </c>
      <c r="F56" s="194"/>
      <c r="G56" s="195"/>
      <c r="M56" s="196" t="s">
        <v>95</v>
      </c>
      <c r="O56" s="182"/>
    </row>
    <row r="57" customFormat="false" ht="12.75" hidden="false" customHeight="true" outlineLevel="0" collapsed="false">
      <c r="A57" s="190"/>
      <c r="B57" s="191"/>
      <c r="C57" s="192" t="s">
        <v>96</v>
      </c>
      <c r="D57" s="192"/>
      <c r="E57" s="193" t="n">
        <v>0</v>
      </c>
      <c r="F57" s="194"/>
      <c r="G57" s="195"/>
      <c r="M57" s="196" t="s">
        <v>96</v>
      </c>
      <c r="O57" s="182"/>
    </row>
    <row r="58" customFormat="false" ht="12.75" hidden="false" customHeight="true" outlineLevel="0" collapsed="false">
      <c r="A58" s="190"/>
      <c r="B58" s="191"/>
      <c r="C58" s="192" t="s">
        <v>137</v>
      </c>
      <c r="D58" s="192"/>
      <c r="E58" s="193" t="n">
        <v>9.9</v>
      </c>
      <c r="F58" s="194"/>
      <c r="G58" s="195"/>
      <c r="M58" s="196" t="s">
        <v>137</v>
      </c>
      <c r="O58" s="182"/>
    </row>
    <row r="59" customFormat="false" ht="12.75" hidden="false" customHeight="true" outlineLevel="0" collapsed="false">
      <c r="A59" s="190"/>
      <c r="B59" s="191"/>
      <c r="C59" s="192" t="s">
        <v>131</v>
      </c>
      <c r="D59" s="192"/>
      <c r="E59" s="193" t="n">
        <v>0</v>
      </c>
      <c r="F59" s="194"/>
      <c r="G59" s="195"/>
      <c r="M59" s="196" t="s">
        <v>131</v>
      </c>
      <c r="O59" s="182"/>
    </row>
    <row r="60" customFormat="false" ht="12.75" hidden="false" customHeight="true" outlineLevel="0" collapsed="false">
      <c r="A60" s="190"/>
      <c r="B60" s="191"/>
      <c r="C60" s="192" t="s">
        <v>96</v>
      </c>
      <c r="D60" s="192"/>
      <c r="E60" s="193" t="n">
        <v>0</v>
      </c>
      <c r="F60" s="194"/>
      <c r="G60" s="195"/>
      <c r="M60" s="196" t="s">
        <v>96</v>
      </c>
      <c r="O60" s="182"/>
    </row>
    <row r="61" customFormat="false" ht="12.75" hidden="false" customHeight="true" outlineLevel="0" collapsed="false">
      <c r="A61" s="190"/>
      <c r="B61" s="191"/>
      <c r="C61" s="192" t="s">
        <v>137</v>
      </c>
      <c r="D61" s="192"/>
      <c r="E61" s="193" t="n">
        <v>9.9</v>
      </c>
      <c r="F61" s="194"/>
      <c r="G61" s="195"/>
      <c r="M61" s="196" t="s">
        <v>137</v>
      </c>
      <c r="O61" s="182"/>
    </row>
    <row r="62" customFormat="false" ht="12.75" hidden="false" customHeight="true" outlineLevel="0" collapsed="false">
      <c r="A62" s="190"/>
      <c r="B62" s="191"/>
      <c r="C62" s="192" t="s">
        <v>132</v>
      </c>
      <c r="D62" s="192"/>
      <c r="E62" s="193" t="n">
        <v>0</v>
      </c>
      <c r="F62" s="194"/>
      <c r="G62" s="195"/>
      <c r="M62" s="196" t="s">
        <v>132</v>
      </c>
      <c r="O62" s="182"/>
    </row>
    <row r="63" customFormat="false" ht="12.75" hidden="false" customHeight="true" outlineLevel="0" collapsed="false">
      <c r="A63" s="190"/>
      <c r="B63" s="191"/>
      <c r="C63" s="192" t="s">
        <v>96</v>
      </c>
      <c r="D63" s="192"/>
      <c r="E63" s="193" t="n">
        <v>0</v>
      </c>
      <c r="F63" s="194"/>
      <c r="G63" s="195"/>
      <c r="M63" s="196" t="s">
        <v>96</v>
      </c>
      <c r="O63" s="182"/>
    </row>
    <row r="64" customFormat="false" ht="12.75" hidden="false" customHeight="true" outlineLevel="0" collapsed="false">
      <c r="A64" s="190"/>
      <c r="B64" s="191"/>
      <c r="C64" s="192" t="s">
        <v>137</v>
      </c>
      <c r="D64" s="192"/>
      <c r="E64" s="193" t="n">
        <v>9.9</v>
      </c>
      <c r="F64" s="194"/>
      <c r="G64" s="195"/>
      <c r="M64" s="196" t="s">
        <v>137</v>
      </c>
      <c r="O64" s="182"/>
    </row>
    <row r="65" customFormat="false" ht="12.75" hidden="false" customHeight="false" outlineLevel="0" collapsed="false">
      <c r="A65" s="198"/>
      <c r="B65" s="199" t="s">
        <v>116</v>
      </c>
      <c r="C65" s="200" t="str">
        <f aca="false">CONCATENATE(B54," ",C54)</f>
        <v>311 Sádrokartonové konstrukce</v>
      </c>
      <c r="D65" s="201"/>
      <c r="E65" s="202"/>
      <c r="F65" s="203"/>
      <c r="G65" s="204" t="n">
        <f aca="false">SUM(G54:G64)</f>
        <v>0</v>
      </c>
      <c r="O65" s="182" t="n">
        <v>4</v>
      </c>
      <c r="BA65" s="205" t="n">
        <f aca="false">SUM(BA54:BA64)</f>
        <v>0</v>
      </c>
      <c r="BB65" s="205" t="n">
        <f aca="false">SUM(BB54:BB64)</f>
        <v>0</v>
      </c>
      <c r="BC65" s="205" t="n">
        <f aca="false">SUM(BC54:BC64)</f>
        <v>0</v>
      </c>
      <c r="BD65" s="205" t="n">
        <f aca="false">SUM(BD54:BD64)</f>
        <v>0</v>
      </c>
      <c r="BE65" s="205" t="n">
        <f aca="false">SUM(BE54:BE64)</f>
        <v>0</v>
      </c>
    </row>
    <row r="66" customFormat="false" ht="12.75" hidden="false" customHeight="false" outlineLevel="0" collapsed="false">
      <c r="A66" s="175" t="s">
        <v>89</v>
      </c>
      <c r="B66" s="176" t="s">
        <v>138</v>
      </c>
      <c r="C66" s="177" t="s">
        <v>139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10</v>
      </c>
      <c r="B67" s="184" t="s">
        <v>140</v>
      </c>
      <c r="C67" s="185" t="s">
        <v>141</v>
      </c>
      <c r="D67" s="186" t="s">
        <v>142</v>
      </c>
      <c r="E67" s="187" t="n">
        <v>1.8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.11369</v>
      </c>
    </row>
    <row r="68" customFormat="false" ht="12.75" hidden="false" customHeight="true" outlineLevel="0" collapsed="false">
      <c r="A68" s="190"/>
      <c r="B68" s="191"/>
      <c r="C68" s="192" t="s">
        <v>121</v>
      </c>
      <c r="D68" s="192"/>
      <c r="E68" s="193" t="n">
        <v>0</v>
      </c>
      <c r="F68" s="194"/>
      <c r="G68" s="195"/>
      <c r="M68" s="196" t="s">
        <v>121</v>
      </c>
      <c r="O68" s="182"/>
    </row>
    <row r="69" customFormat="false" ht="12.75" hidden="false" customHeight="true" outlineLevel="0" collapsed="false">
      <c r="A69" s="190"/>
      <c r="B69" s="191"/>
      <c r="C69" s="192" t="s">
        <v>143</v>
      </c>
      <c r="D69" s="192"/>
      <c r="E69" s="193" t="n">
        <v>1.8</v>
      </c>
      <c r="F69" s="194"/>
      <c r="G69" s="195"/>
      <c r="M69" s="196" t="s">
        <v>143</v>
      </c>
      <c r="O69" s="182"/>
    </row>
    <row r="70" customFormat="false" ht="12.75" hidden="false" customHeight="false" outlineLevel="0" collapsed="false">
      <c r="A70" s="183" t="n">
        <v>11</v>
      </c>
      <c r="B70" s="184" t="s">
        <v>144</v>
      </c>
      <c r="C70" s="185" t="s">
        <v>145</v>
      </c>
      <c r="D70" s="186" t="s">
        <v>94</v>
      </c>
      <c r="E70" s="187" t="n">
        <v>0.855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.01693</v>
      </c>
    </row>
    <row r="71" customFormat="false" ht="12.75" hidden="false" customHeight="true" outlineLevel="0" collapsed="false">
      <c r="A71" s="190"/>
      <c r="B71" s="191"/>
      <c r="C71" s="192" t="s">
        <v>121</v>
      </c>
      <c r="D71" s="192"/>
      <c r="E71" s="193" t="n">
        <v>0</v>
      </c>
      <c r="F71" s="194"/>
      <c r="G71" s="195"/>
      <c r="M71" s="196" t="s">
        <v>121</v>
      </c>
      <c r="O71" s="182"/>
    </row>
    <row r="72" customFormat="false" ht="22.5" hidden="false" customHeight="true" outlineLevel="0" collapsed="false">
      <c r="A72" s="190"/>
      <c r="B72" s="191"/>
      <c r="C72" s="192" t="s">
        <v>146</v>
      </c>
      <c r="D72" s="192"/>
      <c r="E72" s="193" t="n">
        <v>0.855</v>
      </c>
      <c r="F72" s="194"/>
      <c r="G72" s="195"/>
      <c r="M72" s="196" t="s">
        <v>146</v>
      </c>
      <c r="O72" s="182"/>
    </row>
    <row r="73" customFormat="false" ht="12.75" hidden="false" customHeight="false" outlineLevel="0" collapsed="false">
      <c r="A73" s="183" t="n">
        <v>12</v>
      </c>
      <c r="B73" s="184" t="s">
        <v>147</v>
      </c>
      <c r="C73" s="185" t="s">
        <v>148</v>
      </c>
      <c r="D73" s="186" t="s">
        <v>94</v>
      </c>
      <c r="E73" s="187" t="n">
        <v>0.855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true" outlineLevel="0" collapsed="false">
      <c r="A74" s="190"/>
      <c r="B74" s="191"/>
      <c r="C74" s="192" t="s">
        <v>149</v>
      </c>
      <c r="D74" s="192"/>
      <c r="E74" s="193" t="n">
        <v>0.855</v>
      </c>
      <c r="F74" s="194"/>
      <c r="G74" s="195"/>
      <c r="M74" s="196" t="s">
        <v>149</v>
      </c>
      <c r="O74" s="182"/>
    </row>
    <row r="75" customFormat="false" ht="12.75" hidden="false" customHeight="false" outlineLevel="0" collapsed="false">
      <c r="A75" s="198"/>
      <c r="B75" s="199" t="s">
        <v>116</v>
      </c>
      <c r="C75" s="200" t="str">
        <f aca="false">CONCATENATE(B66," ",C66)</f>
        <v>4 Vodorovné konstrukce</v>
      </c>
      <c r="D75" s="201"/>
      <c r="E75" s="202"/>
      <c r="F75" s="203"/>
      <c r="G75" s="204" t="n">
        <f aca="false">SUM(G66:G74)</f>
        <v>0</v>
      </c>
      <c r="O75" s="182" t="n">
        <v>4</v>
      </c>
      <c r="BA75" s="205" t="n">
        <f aca="false">SUM(BA66:BA74)</f>
        <v>0</v>
      </c>
      <c r="BB75" s="205" t="n">
        <f aca="false">SUM(BB66:BB74)</f>
        <v>0</v>
      </c>
      <c r="BC75" s="205" t="n">
        <f aca="false">SUM(BC66:BC74)</f>
        <v>0</v>
      </c>
      <c r="BD75" s="205" t="n">
        <f aca="false">SUM(BD66:BD74)</f>
        <v>0</v>
      </c>
      <c r="BE75" s="205" t="n">
        <f aca="false">SUM(BE66:BE74)</f>
        <v>0</v>
      </c>
    </row>
    <row r="76" customFormat="false" ht="12.75" hidden="false" customHeight="false" outlineLevel="0" collapsed="false">
      <c r="A76" s="175" t="s">
        <v>89</v>
      </c>
      <c r="B76" s="176" t="s">
        <v>150</v>
      </c>
      <c r="C76" s="177" t="s">
        <v>151</v>
      </c>
      <c r="D76" s="178"/>
      <c r="E76" s="179"/>
      <c r="F76" s="179"/>
      <c r="G76" s="180"/>
      <c r="H76" s="181"/>
      <c r="I76" s="181"/>
      <c r="O76" s="182" t="n">
        <v>1</v>
      </c>
    </row>
    <row r="77" customFormat="false" ht="12.75" hidden="false" customHeight="false" outlineLevel="0" collapsed="false">
      <c r="A77" s="183" t="n">
        <v>13</v>
      </c>
      <c r="B77" s="184" t="s">
        <v>152</v>
      </c>
      <c r="C77" s="185" t="s">
        <v>153</v>
      </c>
      <c r="D77" s="186" t="s">
        <v>94</v>
      </c>
      <c r="E77" s="187" t="n">
        <v>235.3575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4E-005</v>
      </c>
    </row>
    <row r="78" customFormat="false" ht="12.75" hidden="false" customHeight="true" outlineLevel="0" collapsed="false">
      <c r="A78" s="190"/>
      <c r="B78" s="191"/>
      <c r="C78" s="192" t="s">
        <v>154</v>
      </c>
      <c r="D78" s="192"/>
      <c r="E78" s="193" t="n">
        <v>217.9515</v>
      </c>
      <c r="F78" s="194"/>
      <c r="G78" s="195"/>
      <c r="M78" s="196" t="s">
        <v>154</v>
      </c>
      <c r="O78" s="182"/>
    </row>
    <row r="79" customFormat="false" ht="12.75" hidden="false" customHeight="true" outlineLevel="0" collapsed="false">
      <c r="A79" s="190"/>
      <c r="B79" s="191"/>
      <c r="C79" s="192" t="s">
        <v>155</v>
      </c>
      <c r="D79" s="192"/>
      <c r="E79" s="193" t="n">
        <v>0</v>
      </c>
      <c r="F79" s="194"/>
      <c r="G79" s="195"/>
      <c r="M79" s="196" t="s">
        <v>155</v>
      </c>
      <c r="O79" s="182"/>
    </row>
    <row r="80" customFormat="false" ht="12.75" hidden="false" customHeight="true" outlineLevel="0" collapsed="false">
      <c r="A80" s="190"/>
      <c r="B80" s="191"/>
      <c r="C80" s="192" t="s">
        <v>156</v>
      </c>
      <c r="D80" s="192"/>
      <c r="E80" s="193" t="n">
        <v>3.6</v>
      </c>
      <c r="F80" s="194"/>
      <c r="G80" s="195"/>
      <c r="M80" s="196" t="s">
        <v>156</v>
      </c>
      <c r="O80" s="182"/>
    </row>
    <row r="81" customFormat="false" ht="12.75" hidden="false" customHeight="true" outlineLevel="0" collapsed="false">
      <c r="A81" s="190"/>
      <c r="B81" s="191"/>
      <c r="C81" s="192" t="s">
        <v>157</v>
      </c>
      <c r="D81" s="192"/>
      <c r="E81" s="193" t="n">
        <v>3.24</v>
      </c>
      <c r="F81" s="194"/>
      <c r="G81" s="195"/>
      <c r="M81" s="196" t="s">
        <v>157</v>
      </c>
      <c r="O81" s="182"/>
    </row>
    <row r="82" customFormat="false" ht="12.75" hidden="false" customHeight="true" outlineLevel="0" collapsed="false">
      <c r="A82" s="190"/>
      <c r="B82" s="191"/>
      <c r="C82" s="192" t="s">
        <v>158</v>
      </c>
      <c r="D82" s="192"/>
      <c r="E82" s="193" t="n">
        <v>4.32</v>
      </c>
      <c r="F82" s="194"/>
      <c r="G82" s="195"/>
      <c r="M82" s="196" t="s">
        <v>158</v>
      </c>
      <c r="O82" s="182"/>
    </row>
    <row r="83" customFormat="false" ht="12.75" hidden="false" customHeight="true" outlineLevel="0" collapsed="false">
      <c r="A83" s="190"/>
      <c r="B83" s="191"/>
      <c r="C83" s="192" t="s">
        <v>159</v>
      </c>
      <c r="D83" s="192"/>
      <c r="E83" s="193" t="n">
        <v>3.546</v>
      </c>
      <c r="F83" s="194"/>
      <c r="G83" s="195"/>
      <c r="M83" s="196" t="s">
        <v>159</v>
      </c>
      <c r="O83" s="182"/>
    </row>
    <row r="84" customFormat="false" ht="12.75" hidden="false" customHeight="true" outlineLevel="0" collapsed="false">
      <c r="A84" s="190"/>
      <c r="B84" s="191"/>
      <c r="C84" s="192" t="s">
        <v>160</v>
      </c>
      <c r="D84" s="192"/>
      <c r="E84" s="193" t="n">
        <v>2.7</v>
      </c>
      <c r="F84" s="194"/>
      <c r="G84" s="195"/>
      <c r="M84" s="196" t="s">
        <v>160</v>
      </c>
      <c r="O84" s="182"/>
    </row>
    <row r="85" customFormat="false" ht="22.5" hidden="false" customHeight="false" outlineLevel="0" collapsed="false">
      <c r="A85" s="183" t="n">
        <v>14</v>
      </c>
      <c r="B85" s="184" t="s">
        <v>161</v>
      </c>
      <c r="C85" s="185" t="s">
        <v>162</v>
      </c>
      <c r="D85" s="186" t="s">
        <v>163</v>
      </c>
      <c r="E85" s="187" t="n">
        <v>162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.0032</v>
      </c>
    </row>
    <row r="86" customFormat="false" ht="12.75" hidden="false" customHeight="true" outlineLevel="0" collapsed="false">
      <c r="A86" s="190"/>
      <c r="B86" s="191"/>
      <c r="C86" s="192" t="s">
        <v>164</v>
      </c>
      <c r="D86" s="192"/>
      <c r="E86" s="193" t="n">
        <v>0</v>
      </c>
      <c r="F86" s="194"/>
      <c r="G86" s="195"/>
      <c r="M86" s="196" t="s">
        <v>164</v>
      </c>
      <c r="O86" s="182"/>
    </row>
    <row r="87" customFormat="false" ht="12.75" hidden="false" customHeight="true" outlineLevel="0" collapsed="false">
      <c r="A87" s="190"/>
      <c r="B87" s="191"/>
      <c r="C87" s="192" t="s">
        <v>96</v>
      </c>
      <c r="D87" s="192"/>
      <c r="E87" s="193" t="n">
        <v>0</v>
      </c>
      <c r="F87" s="194"/>
      <c r="G87" s="195"/>
      <c r="M87" s="196" t="s">
        <v>96</v>
      </c>
      <c r="O87" s="182"/>
    </row>
    <row r="88" customFormat="false" ht="12.75" hidden="false" customHeight="true" outlineLevel="0" collapsed="false">
      <c r="A88" s="190"/>
      <c r="B88" s="191"/>
      <c r="C88" s="192" t="s">
        <v>165</v>
      </c>
      <c r="D88" s="192"/>
      <c r="E88" s="193" t="n">
        <v>76</v>
      </c>
      <c r="F88" s="194"/>
      <c r="G88" s="195"/>
      <c r="M88" s="196" t="s">
        <v>165</v>
      </c>
      <c r="O88" s="182"/>
    </row>
    <row r="89" customFormat="false" ht="12.75" hidden="false" customHeight="true" outlineLevel="0" collapsed="false">
      <c r="A89" s="190"/>
      <c r="B89" s="191"/>
      <c r="C89" s="192" t="s">
        <v>166</v>
      </c>
      <c r="D89" s="192"/>
      <c r="E89" s="193" t="n">
        <v>54</v>
      </c>
      <c r="F89" s="194"/>
      <c r="G89" s="195"/>
      <c r="M89" s="196" t="s">
        <v>166</v>
      </c>
      <c r="O89" s="182"/>
    </row>
    <row r="90" customFormat="false" ht="12.75" hidden="false" customHeight="true" outlineLevel="0" collapsed="false">
      <c r="A90" s="190"/>
      <c r="B90" s="191"/>
      <c r="C90" s="192" t="s">
        <v>167</v>
      </c>
      <c r="D90" s="192"/>
      <c r="E90" s="193" t="n">
        <v>32</v>
      </c>
      <c r="F90" s="194"/>
      <c r="G90" s="195"/>
      <c r="M90" s="196" t="s">
        <v>167</v>
      </c>
      <c r="O90" s="182"/>
    </row>
    <row r="91" customFormat="false" ht="22.5" hidden="false" customHeight="false" outlineLevel="0" collapsed="false">
      <c r="A91" s="183" t="n">
        <v>15</v>
      </c>
      <c r="B91" s="184" t="s">
        <v>168</v>
      </c>
      <c r="C91" s="185" t="s">
        <v>169</v>
      </c>
      <c r="D91" s="186" t="s">
        <v>163</v>
      </c>
      <c r="E91" s="187" t="n">
        <v>74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.00867</v>
      </c>
    </row>
    <row r="92" customFormat="false" ht="12.75" hidden="false" customHeight="true" outlineLevel="0" collapsed="false">
      <c r="A92" s="190"/>
      <c r="B92" s="191"/>
      <c r="C92" s="192" t="s">
        <v>164</v>
      </c>
      <c r="D92" s="192"/>
      <c r="E92" s="193" t="n">
        <v>0</v>
      </c>
      <c r="F92" s="194"/>
      <c r="G92" s="195"/>
      <c r="M92" s="196" t="s">
        <v>164</v>
      </c>
      <c r="O92" s="182"/>
    </row>
    <row r="93" customFormat="false" ht="12.75" hidden="false" customHeight="true" outlineLevel="0" collapsed="false">
      <c r="A93" s="190"/>
      <c r="B93" s="191"/>
      <c r="C93" s="192" t="s">
        <v>96</v>
      </c>
      <c r="D93" s="192"/>
      <c r="E93" s="193" t="n">
        <v>0</v>
      </c>
      <c r="F93" s="194"/>
      <c r="G93" s="195"/>
      <c r="M93" s="196" t="s">
        <v>96</v>
      </c>
      <c r="O93" s="182"/>
    </row>
    <row r="94" customFormat="false" ht="12.75" hidden="false" customHeight="true" outlineLevel="0" collapsed="false">
      <c r="A94" s="190"/>
      <c r="B94" s="191"/>
      <c r="C94" s="192" t="s">
        <v>170</v>
      </c>
      <c r="D94" s="192"/>
      <c r="E94" s="193" t="n">
        <v>12</v>
      </c>
      <c r="F94" s="194"/>
      <c r="G94" s="195"/>
      <c r="M94" s="196" t="s">
        <v>170</v>
      </c>
      <c r="O94" s="182"/>
    </row>
    <row r="95" customFormat="false" ht="12.75" hidden="false" customHeight="true" outlineLevel="0" collapsed="false">
      <c r="A95" s="190"/>
      <c r="B95" s="191"/>
      <c r="C95" s="192" t="s">
        <v>171</v>
      </c>
      <c r="D95" s="192"/>
      <c r="E95" s="193" t="n">
        <v>6</v>
      </c>
      <c r="F95" s="194"/>
      <c r="G95" s="195"/>
      <c r="M95" s="196" t="s">
        <v>171</v>
      </c>
      <c r="O95" s="182"/>
    </row>
    <row r="96" customFormat="false" ht="12.75" hidden="false" customHeight="true" outlineLevel="0" collapsed="false">
      <c r="A96" s="190"/>
      <c r="B96" s="191"/>
      <c r="C96" s="192" t="s">
        <v>172</v>
      </c>
      <c r="D96" s="192"/>
      <c r="E96" s="193" t="n">
        <v>34</v>
      </c>
      <c r="F96" s="194"/>
      <c r="G96" s="195"/>
      <c r="M96" s="196" t="s">
        <v>172</v>
      </c>
      <c r="O96" s="182"/>
    </row>
    <row r="97" customFormat="false" ht="12.75" hidden="false" customHeight="true" outlineLevel="0" collapsed="false">
      <c r="A97" s="190"/>
      <c r="B97" s="191"/>
      <c r="C97" s="192" t="s">
        <v>173</v>
      </c>
      <c r="D97" s="192"/>
      <c r="E97" s="193" t="n">
        <v>2</v>
      </c>
      <c r="F97" s="194"/>
      <c r="G97" s="195"/>
      <c r="M97" s="196" t="s">
        <v>173</v>
      </c>
      <c r="O97" s="182"/>
    </row>
    <row r="98" customFormat="false" ht="12.75" hidden="false" customHeight="true" outlineLevel="0" collapsed="false">
      <c r="A98" s="190"/>
      <c r="B98" s="191"/>
      <c r="C98" s="192" t="s">
        <v>174</v>
      </c>
      <c r="D98" s="192"/>
      <c r="E98" s="193" t="n">
        <v>20</v>
      </c>
      <c r="F98" s="194"/>
      <c r="G98" s="195"/>
      <c r="M98" s="196" t="s">
        <v>174</v>
      </c>
      <c r="O98" s="182"/>
    </row>
    <row r="99" customFormat="false" ht="22.5" hidden="false" customHeight="false" outlineLevel="0" collapsed="false">
      <c r="A99" s="183" t="n">
        <v>16</v>
      </c>
      <c r="B99" s="184" t="s">
        <v>175</v>
      </c>
      <c r="C99" s="185" t="s">
        <v>176</v>
      </c>
      <c r="D99" s="186" t="s">
        <v>94</v>
      </c>
      <c r="E99" s="187" t="n">
        <v>9.2743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0.03491</v>
      </c>
    </row>
    <row r="100" customFormat="false" ht="12.75" hidden="false" customHeight="true" outlineLevel="0" collapsed="false">
      <c r="A100" s="190"/>
      <c r="B100" s="191"/>
      <c r="C100" s="192" t="s">
        <v>155</v>
      </c>
      <c r="D100" s="192"/>
      <c r="E100" s="193" t="n">
        <v>0</v>
      </c>
      <c r="F100" s="194"/>
      <c r="G100" s="195"/>
      <c r="M100" s="196" t="s">
        <v>155</v>
      </c>
      <c r="O100" s="182"/>
    </row>
    <row r="101" customFormat="false" ht="12.75" hidden="false" customHeight="true" outlineLevel="0" collapsed="false">
      <c r="A101" s="190"/>
      <c r="B101" s="191"/>
      <c r="C101" s="192" t="s">
        <v>177</v>
      </c>
      <c r="D101" s="192"/>
      <c r="E101" s="193" t="n">
        <v>2.16</v>
      </c>
      <c r="F101" s="194"/>
      <c r="G101" s="195"/>
      <c r="M101" s="196" t="s">
        <v>177</v>
      </c>
      <c r="O101" s="182"/>
    </row>
    <row r="102" customFormat="false" ht="12.75" hidden="false" customHeight="true" outlineLevel="0" collapsed="false">
      <c r="A102" s="190"/>
      <c r="B102" s="191"/>
      <c r="C102" s="192" t="s">
        <v>178</v>
      </c>
      <c r="D102" s="192"/>
      <c r="E102" s="193" t="n">
        <v>0.72</v>
      </c>
      <c r="F102" s="194"/>
      <c r="G102" s="195"/>
      <c r="M102" s="196" t="s">
        <v>178</v>
      </c>
      <c r="O102" s="182"/>
    </row>
    <row r="103" customFormat="false" ht="12.75" hidden="false" customHeight="true" outlineLevel="0" collapsed="false">
      <c r="A103" s="190"/>
      <c r="B103" s="191"/>
      <c r="C103" s="192" t="s">
        <v>179</v>
      </c>
      <c r="D103" s="192"/>
      <c r="E103" s="193" t="n">
        <v>1.14</v>
      </c>
      <c r="F103" s="194"/>
      <c r="G103" s="195"/>
      <c r="M103" s="196" t="s">
        <v>179</v>
      </c>
      <c r="O103" s="182"/>
    </row>
    <row r="104" customFormat="false" ht="12.75" hidden="false" customHeight="true" outlineLevel="0" collapsed="false">
      <c r="A104" s="190"/>
      <c r="B104" s="191"/>
      <c r="C104" s="192" t="s">
        <v>180</v>
      </c>
      <c r="D104" s="192"/>
      <c r="E104" s="193" t="n">
        <v>0.968</v>
      </c>
      <c r="F104" s="194"/>
      <c r="G104" s="195"/>
      <c r="M104" s="196" t="s">
        <v>180</v>
      </c>
      <c r="O104" s="182"/>
    </row>
    <row r="105" customFormat="false" ht="12.75" hidden="false" customHeight="true" outlineLevel="0" collapsed="false">
      <c r="A105" s="190"/>
      <c r="B105" s="191"/>
      <c r="C105" s="192" t="s">
        <v>181</v>
      </c>
      <c r="D105" s="192"/>
      <c r="E105" s="193" t="n">
        <v>0.78</v>
      </c>
      <c r="F105" s="194"/>
      <c r="G105" s="195"/>
      <c r="M105" s="196" t="s">
        <v>181</v>
      </c>
      <c r="O105" s="182"/>
    </row>
    <row r="106" customFormat="false" ht="12.75" hidden="false" customHeight="true" outlineLevel="0" collapsed="false">
      <c r="A106" s="190"/>
      <c r="B106" s="191"/>
      <c r="C106" s="192" t="s">
        <v>182</v>
      </c>
      <c r="D106" s="192"/>
      <c r="E106" s="193" t="n">
        <v>3.5063</v>
      </c>
      <c r="F106" s="194"/>
      <c r="G106" s="195"/>
      <c r="M106" s="197" t="n">
        <v>35063</v>
      </c>
      <c r="O106" s="182"/>
    </row>
    <row r="107" customFormat="false" ht="12.75" hidden="false" customHeight="false" outlineLevel="0" collapsed="false">
      <c r="A107" s="183" t="n">
        <v>17</v>
      </c>
      <c r="B107" s="184" t="s">
        <v>183</v>
      </c>
      <c r="C107" s="185" t="s">
        <v>184</v>
      </c>
      <c r="D107" s="186" t="s">
        <v>94</v>
      </c>
      <c r="E107" s="187" t="n">
        <v>3.5063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1</v>
      </c>
      <c r="CZ107" s="154" t="n">
        <v>0.04777</v>
      </c>
    </row>
    <row r="108" customFormat="false" ht="12.75" hidden="false" customHeight="true" outlineLevel="0" collapsed="false">
      <c r="A108" s="190"/>
      <c r="B108" s="191"/>
      <c r="C108" s="192" t="s">
        <v>95</v>
      </c>
      <c r="D108" s="192"/>
      <c r="E108" s="193" t="n">
        <v>0</v>
      </c>
      <c r="F108" s="194"/>
      <c r="G108" s="195"/>
      <c r="M108" s="196" t="s">
        <v>95</v>
      </c>
      <c r="O108" s="182"/>
    </row>
    <row r="109" customFormat="false" ht="12.75" hidden="false" customHeight="true" outlineLevel="0" collapsed="false">
      <c r="A109" s="190"/>
      <c r="B109" s="191"/>
      <c r="C109" s="192" t="s">
        <v>96</v>
      </c>
      <c r="D109" s="192"/>
      <c r="E109" s="193" t="n">
        <v>0</v>
      </c>
      <c r="F109" s="194"/>
      <c r="G109" s="195"/>
      <c r="M109" s="196" t="s">
        <v>96</v>
      </c>
      <c r="O109" s="182"/>
    </row>
    <row r="110" customFormat="false" ht="12.75" hidden="false" customHeight="true" outlineLevel="0" collapsed="false">
      <c r="A110" s="190"/>
      <c r="B110" s="191"/>
      <c r="C110" s="192" t="s">
        <v>129</v>
      </c>
      <c r="D110" s="192"/>
      <c r="E110" s="193" t="n">
        <v>0</v>
      </c>
      <c r="F110" s="194"/>
      <c r="G110" s="195"/>
      <c r="M110" s="196" t="s">
        <v>129</v>
      </c>
      <c r="O110" s="182"/>
    </row>
    <row r="111" customFormat="false" ht="12.75" hidden="false" customHeight="true" outlineLevel="0" collapsed="false">
      <c r="A111" s="190"/>
      <c r="B111" s="191"/>
      <c r="C111" s="192" t="s">
        <v>185</v>
      </c>
      <c r="D111" s="192"/>
      <c r="E111" s="193" t="n">
        <v>1.1688</v>
      </c>
      <c r="F111" s="194"/>
      <c r="G111" s="195"/>
      <c r="M111" s="196" t="s">
        <v>185</v>
      </c>
      <c r="O111" s="182"/>
    </row>
    <row r="112" customFormat="false" ht="12.75" hidden="false" customHeight="true" outlineLevel="0" collapsed="false">
      <c r="A112" s="190"/>
      <c r="B112" s="191"/>
      <c r="C112" s="192" t="s">
        <v>131</v>
      </c>
      <c r="D112" s="192"/>
      <c r="E112" s="193" t="n">
        <v>0</v>
      </c>
      <c r="F112" s="194"/>
      <c r="G112" s="195"/>
      <c r="M112" s="196" t="s">
        <v>131</v>
      </c>
      <c r="O112" s="182"/>
    </row>
    <row r="113" customFormat="false" ht="12.75" hidden="false" customHeight="true" outlineLevel="0" collapsed="false">
      <c r="A113" s="190"/>
      <c r="B113" s="191"/>
      <c r="C113" s="192" t="s">
        <v>96</v>
      </c>
      <c r="D113" s="192"/>
      <c r="E113" s="193" t="n">
        <v>0</v>
      </c>
      <c r="F113" s="194"/>
      <c r="G113" s="195"/>
      <c r="M113" s="196" t="s">
        <v>96</v>
      </c>
      <c r="O113" s="182"/>
    </row>
    <row r="114" customFormat="false" ht="12.75" hidden="false" customHeight="true" outlineLevel="0" collapsed="false">
      <c r="A114" s="190"/>
      <c r="B114" s="191"/>
      <c r="C114" s="192" t="s">
        <v>129</v>
      </c>
      <c r="D114" s="192"/>
      <c r="E114" s="193" t="n">
        <v>0</v>
      </c>
      <c r="F114" s="194"/>
      <c r="G114" s="195"/>
      <c r="M114" s="196" t="s">
        <v>129</v>
      </c>
      <c r="O114" s="182"/>
    </row>
    <row r="115" customFormat="false" ht="12.75" hidden="false" customHeight="true" outlineLevel="0" collapsed="false">
      <c r="A115" s="190"/>
      <c r="B115" s="191"/>
      <c r="C115" s="192" t="s">
        <v>185</v>
      </c>
      <c r="D115" s="192"/>
      <c r="E115" s="193" t="n">
        <v>1.1688</v>
      </c>
      <c r="F115" s="194"/>
      <c r="G115" s="195"/>
      <c r="M115" s="196" t="s">
        <v>185</v>
      </c>
      <c r="O115" s="182"/>
    </row>
    <row r="116" customFormat="false" ht="12.75" hidden="false" customHeight="true" outlineLevel="0" collapsed="false">
      <c r="A116" s="190"/>
      <c r="B116" s="191"/>
      <c r="C116" s="192" t="s">
        <v>132</v>
      </c>
      <c r="D116" s="192"/>
      <c r="E116" s="193" t="n">
        <v>0</v>
      </c>
      <c r="F116" s="194"/>
      <c r="G116" s="195"/>
      <c r="M116" s="196" t="s">
        <v>132</v>
      </c>
      <c r="O116" s="182"/>
    </row>
    <row r="117" customFormat="false" ht="12.75" hidden="false" customHeight="true" outlineLevel="0" collapsed="false">
      <c r="A117" s="190"/>
      <c r="B117" s="191"/>
      <c r="C117" s="192" t="s">
        <v>96</v>
      </c>
      <c r="D117" s="192"/>
      <c r="E117" s="193" t="n">
        <v>0</v>
      </c>
      <c r="F117" s="194"/>
      <c r="G117" s="195"/>
      <c r="M117" s="196" t="s">
        <v>96</v>
      </c>
      <c r="O117" s="182"/>
    </row>
    <row r="118" customFormat="false" ht="12.75" hidden="false" customHeight="true" outlineLevel="0" collapsed="false">
      <c r="A118" s="190"/>
      <c r="B118" s="191"/>
      <c r="C118" s="192" t="s">
        <v>129</v>
      </c>
      <c r="D118" s="192"/>
      <c r="E118" s="193" t="n">
        <v>0</v>
      </c>
      <c r="F118" s="194"/>
      <c r="G118" s="195"/>
      <c r="M118" s="196" t="s">
        <v>129</v>
      </c>
      <c r="O118" s="182"/>
    </row>
    <row r="119" customFormat="false" ht="12.75" hidden="false" customHeight="true" outlineLevel="0" collapsed="false">
      <c r="A119" s="190"/>
      <c r="B119" s="191"/>
      <c r="C119" s="192" t="s">
        <v>185</v>
      </c>
      <c r="D119" s="192"/>
      <c r="E119" s="193" t="n">
        <v>1.1688</v>
      </c>
      <c r="F119" s="194"/>
      <c r="G119" s="195"/>
      <c r="M119" s="196" t="s">
        <v>185</v>
      </c>
      <c r="O119" s="182"/>
    </row>
    <row r="120" customFormat="false" ht="12.75" hidden="false" customHeight="false" outlineLevel="0" collapsed="false">
      <c r="A120" s="198"/>
      <c r="B120" s="199" t="s">
        <v>116</v>
      </c>
      <c r="C120" s="200" t="str">
        <f aca="false">CONCATENATE(B76," ",C76)</f>
        <v>61 Upravy povrchů vnitřní</v>
      </c>
      <c r="D120" s="201"/>
      <c r="E120" s="202"/>
      <c r="F120" s="203"/>
      <c r="G120" s="204" t="n">
        <f aca="false">SUM(G76:G119)</f>
        <v>0</v>
      </c>
      <c r="O120" s="182" t="n">
        <v>4</v>
      </c>
      <c r="BA120" s="205" t="n">
        <f aca="false">SUM(BA76:BA119)</f>
        <v>0</v>
      </c>
      <c r="BB120" s="205" t="n">
        <f aca="false">SUM(BB76:BB119)</f>
        <v>0</v>
      </c>
      <c r="BC120" s="205" t="n">
        <f aca="false">SUM(BC76:BC119)</f>
        <v>0</v>
      </c>
      <c r="BD120" s="205" t="n">
        <f aca="false">SUM(BD76:BD119)</f>
        <v>0</v>
      </c>
      <c r="BE120" s="205" t="n">
        <f aca="false">SUM(BE76:BE119)</f>
        <v>0</v>
      </c>
    </row>
    <row r="121" customFormat="false" ht="12.75" hidden="false" customHeight="false" outlineLevel="0" collapsed="false">
      <c r="A121" s="175" t="s">
        <v>89</v>
      </c>
      <c r="B121" s="176" t="s">
        <v>186</v>
      </c>
      <c r="C121" s="177" t="s">
        <v>187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12.75" hidden="false" customHeight="false" outlineLevel="0" collapsed="false">
      <c r="A122" s="183" t="n">
        <v>18</v>
      </c>
      <c r="B122" s="184" t="s">
        <v>188</v>
      </c>
      <c r="C122" s="185" t="s">
        <v>189</v>
      </c>
      <c r="D122" s="186" t="s">
        <v>94</v>
      </c>
      <c r="E122" s="187" t="n">
        <v>1566.512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4E-005</v>
      </c>
    </row>
    <row r="123" customFormat="false" ht="12.75" hidden="false" customHeight="true" outlineLevel="0" collapsed="false">
      <c r="A123" s="190"/>
      <c r="B123" s="191"/>
      <c r="C123" s="192" t="s">
        <v>154</v>
      </c>
      <c r="D123" s="192"/>
      <c r="E123" s="193" t="n">
        <v>217.9515</v>
      </c>
      <c r="F123" s="194"/>
      <c r="G123" s="195"/>
      <c r="M123" s="196" t="s">
        <v>154</v>
      </c>
      <c r="O123" s="182"/>
    </row>
    <row r="124" customFormat="false" ht="12.75" hidden="false" customHeight="true" outlineLevel="0" collapsed="false">
      <c r="A124" s="190"/>
      <c r="B124" s="191"/>
      <c r="C124" s="192" t="s">
        <v>155</v>
      </c>
      <c r="D124" s="192"/>
      <c r="E124" s="193" t="n">
        <v>0</v>
      </c>
      <c r="F124" s="194"/>
      <c r="G124" s="195"/>
      <c r="M124" s="196" t="s">
        <v>155</v>
      </c>
      <c r="O124" s="182"/>
    </row>
    <row r="125" customFormat="false" ht="12.75" hidden="false" customHeight="true" outlineLevel="0" collapsed="false">
      <c r="A125" s="190"/>
      <c r="B125" s="191"/>
      <c r="C125" s="192" t="s">
        <v>156</v>
      </c>
      <c r="D125" s="192"/>
      <c r="E125" s="193" t="n">
        <v>3.6</v>
      </c>
      <c r="F125" s="194"/>
      <c r="G125" s="195"/>
      <c r="M125" s="196" t="s">
        <v>156</v>
      </c>
      <c r="O125" s="182"/>
    </row>
    <row r="126" customFormat="false" ht="12.75" hidden="false" customHeight="true" outlineLevel="0" collapsed="false">
      <c r="A126" s="190"/>
      <c r="B126" s="191"/>
      <c r="C126" s="192" t="s">
        <v>157</v>
      </c>
      <c r="D126" s="192"/>
      <c r="E126" s="193" t="n">
        <v>3.24</v>
      </c>
      <c r="F126" s="194"/>
      <c r="G126" s="195"/>
      <c r="M126" s="196" t="s">
        <v>157</v>
      </c>
      <c r="O126" s="182"/>
    </row>
    <row r="127" customFormat="false" ht="12.75" hidden="false" customHeight="true" outlineLevel="0" collapsed="false">
      <c r="A127" s="190"/>
      <c r="B127" s="191"/>
      <c r="C127" s="192" t="s">
        <v>158</v>
      </c>
      <c r="D127" s="192"/>
      <c r="E127" s="193" t="n">
        <v>4.32</v>
      </c>
      <c r="F127" s="194"/>
      <c r="G127" s="195"/>
      <c r="M127" s="196" t="s">
        <v>158</v>
      </c>
      <c r="O127" s="182"/>
    </row>
    <row r="128" customFormat="false" ht="12.75" hidden="false" customHeight="true" outlineLevel="0" collapsed="false">
      <c r="A128" s="190"/>
      <c r="B128" s="191"/>
      <c r="C128" s="192" t="s">
        <v>159</v>
      </c>
      <c r="D128" s="192"/>
      <c r="E128" s="193" t="n">
        <v>3.546</v>
      </c>
      <c r="F128" s="194"/>
      <c r="G128" s="195"/>
      <c r="M128" s="196" t="s">
        <v>159</v>
      </c>
      <c r="O128" s="182"/>
    </row>
    <row r="129" customFormat="false" ht="12.75" hidden="false" customHeight="true" outlineLevel="0" collapsed="false">
      <c r="A129" s="190"/>
      <c r="B129" s="191"/>
      <c r="C129" s="192" t="s">
        <v>160</v>
      </c>
      <c r="D129" s="192"/>
      <c r="E129" s="193" t="n">
        <v>2.7</v>
      </c>
      <c r="F129" s="194"/>
      <c r="G129" s="195"/>
      <c r="M129" s="196" t="s">
        <v>160</v>
      </c>
      <c r="O129" s="182"/>
    </row>
    <row r="130" customFormat="false" ht="12.75" hidden="false" customHeight="true" outlineLevel="0" collapsed="false">
      <c r="A130" s="190"/>
      <c r="B130" s="191"/>
      <c r="C130" s="192" t="s">
        <v>190</v>
      </c>
      <c r="D130" s="192"/>
      <c r="E130" s="193" t="n">
        <v>0</v>
      </c>
      <c r="F130" s="194"/>
      <c r="G130" s="195"/>
      <c r="M130" s="196" t="s">
        <v>190</v>
      </c>
      <c r="O130" s="182"/>
    </row>
    <row r="131" customFormat="false" ht="12.75" hidden="false" customHeight="true" outlineLevel="0" collapsed="false">
      <c r="A131" s="190"/>
      <c r="B131" s="191"/>
      <c r="C131" s="192" t="s">
        <v>95</v>
      </c>
      <c r="D131" s="192"/>
      <c r="E131" s="193" t="n">
        <v>0</v>
      </c>
      <c r="F131" s="194"/>
      <c r="G131" s="195"/>
      <c r="M131" s="196" t="s">
        <v>95</v>
      </c>
      <c r="O131" s="182"/>
    </row>
    <row r="132" customFormat="false" ht="12.75" hidden="false" customHeight="true" outlineLevel="0" collapsed="false">
      <c r="A132" s="190"/>
      <c r="B132" s="191"/>
      <c r="C132" s="192" t="s">
        <v>191</v>
      </c>
      <c r="D132" s="192"/>
      <c r="E132" s="193" t="n">
        <v>112.392</v>
      </c>
      <c r="F132" s="194"/>
      <c r="G132" s="195"/>
      <c r="M132" s="196" t="s">
        <v>191</v>
      </c>
      <c r="O132" s="182"/>
    </row>
    <row r="133" customFormat="false" ht="12.75" hidden="false" customHeight="true" outlineLevel="0" collapsed="false">
      <c r="A133" s="190"/>
      <c r="B133" s="191"/>
      <c r="C133" s="192" t="s">
        <v>192</v>
      </c>
      <c r="D133" s="192"/>
      <c r="E133" s="193" t="n">
        <v>74.88</v>
      </c>
      <c r="F133" s="194"/>
      <c r="G133" s="195"/>
      <c r="M133" s="196" t="s">
        <v>192</v>
      </c>
      <c r="O133" s="182"/>
    </row>
    <row r="134" customFormat="false" ht="12.75" hidden="false" customHeight="true" outlineLevel="0" collapsed="false">
      <c r="A134" s="190"/>
      <c r="B134" s="191"/>
      <c r="C134" s="192" t="s">
        <v>193</v>
      </c>
      <c r="D134" s="192"/>
      <c r="E134" s="193" t="n">
        <v>22.2</v>
      </c>
      <c r="F134" s="194"/>
      <c r="G134" s="195"/>
      <c r="M134" s="196" t="s">
        <v>193</v>
      </c>
      <c r="O134" s="182"/>
    </row>
    <row r="135" customFormat="false" ht="12.75" hidden="false" customHeight="true" outlineLevel="0" collapsed="false">
      <c r="A135" s="190"/>
      <c r="B135" s="191"/>
      <c r="C135" s="192" t="s">
        <v>194</v>
      </c>
      <c r="D135" s="192"/>
      <c r="E135" s="193" t="n">
        <v>57.6</v>
      </c>
      <c r="F135" s="194"/>
      <c r="G135" s="195"/>
      <c r="M135" s="196" t="s">
        <v>194</v>
      </c>
      <c r="O135" s="182"/>
    </row>
    <row r="136" customFormat="false" ht="12.75" hidden="false" customHeight="true" outlineLevel="0" collapsed="false">
      <c r="A136" s="190"/>
      <c r="B136" s="191"/>
      <c r="C136" s="192" t="s">
        <v>195</v>
      </c>
      <c r="D136" s="192"/>
      <c r="E136" s="193" t="n">
        <v>7.0746</v>
      </c>
      <c r="F136" s="194"/>
      <c r="G136" s="195"/>
      <c r="M136" s="196" t="s">
        <v>195</v>
      </c>
      <c r="O136" s="182"/>
    </row>
    <row r="137" customFormat="false" ht="12.75" hidden="false" customHeight="true" outlineLevel="0" collapsed="false">
      <c r="A137" s="190"/>
      <c r="B137" s="191"/>
      <c r="C137" s="192" t="s">
        <v>196</v>
      </c>
      <c r="D137" s="192"/>
      <c r="E137" s="193" t="n">
        <v>46.872</v>
      </c>
      <c r="F137" s="194"/>
      <c r="G137" s="195"/>
      <c r="M137" s="196" t="s">
        <v>196</v>
      </c>
      <c r="O137" s="182"/>
    </row>
    <row r="138" customFormat="false" ht="12.75" hidden="false" customHeight="true" outlineLevel="0" collapsed="false">
      <c r="A138" s="190"/>
      <c r="B138" s="191"/>
      <c r="C138" s="192" t="s">
        <v>197</v>
      </c>
      <c r="D138" s="192"/>
      <c r="E138" s="193" t="n">
        <v>38.952</v>
      </c>
      <c r="F138" s="194"/>
      <c r="G138" s="195"/>
      <c r="M138" s="196" t="s">
        <v>197</v>
      </c>
      <c r="O138" s="182"/>
    </row>
    <row r="139" customFormat="false" ht="12.75" hidden="false" customHeight="true" outlineLevel="0" collapsed="false">
      <c r="A139" s="190"/>
      <c r="B139" s="191"/>
      <c r="C139" s="192" t="s">
        <v>198</v>
      </c>
      <c r="D139" s="192"/>
      <c r="E139" s="193" t="n">
        <v>39.024</v>
      </c>
      <c r="F139" s="194"/>
      <c r="G139" s="195"/>
      <c r="M139" s="196" t="s">
        <v>198</v>
      </c>
      <c r="O139" s="182"/>
    </row>
    <row r="140" customFormat="false" ht="12.75" hidden="false" customHeight="true" outlineLevel="0" collapsed="false">
      <c r="A140" s="190"/>
      <c r="B140" s="191"/>
      <c r="C140" s="192" t="s">
        <v>131</v>
      </c>
      <c r="D140" s="192"/>
      <c r="E140" s="193" t="n">
        <v>0</v>
      </c>
      <c r="F140" s="194"/>
      <c r="G140" s="195"/>
      <c r="M140" s="196" t="s">
        <v>131</v>
      </c>
      <c r="O140" s="182"/>
    </row>
    <row r="141" customFormat="false" ht="12.75" hidden="false" customHeight="true" outlineLevel="0" collapsed="false">
      <c r="A141" s="190"/>
      <c r="B141" s="191"/>
      <c r="C141" s="192" t="s">
        <v>199</v>
      </c>
      <c r="D141" s="192"/>
      <c r="E141" s="193" t="n">
        <v>178.56</v>
      </c>
      <c r="F141" s="194"/>
      <c r="G141" s="195"/>
      <c r="M141" s="196" t="s">
        <v>199</v>
      </c>
      <c r="O141" s="182"/>
    </row>
    <row r="142" customFormat="false" ht="12.75" hidden="false" customHeight="true" outlineLevel="0" collapsed="false">
      <c r="A142" s="190"/>
      <c r="B142" s="191"/>
      <c r="C142" s="192" t="s">
        <v>200</v>
      </c>
      <c r="D142" s="192"/>
      <c r="E142" s="193" t="n">
        <v>150</v>
      </c>
      <c r="F142" s="194"/>
      <c r="G142" s="195"/>
      <c r="M142" s="196" t="s">
        <v>200</v>
      </c>
      <c r="O142" s="182"/>
    </row>
    <row r="143" customFormat="false" ht="12.75" hidden="false" customHeight="true" outlineLevel="0" collapsed="false">
      <c r="A143" s="190"/>
      <c r="B143" s="191"/>
      <c r="C143" s="192" t="s">
        <v>201</v>
      </c>
      <c r="D143" s="192"/>
      <c r="E143" s="193" t="n">
        <v>59.04</v>
      </c>
      <c r="F143" s="194"/>
      <c r="G143" s="195"/>
      <c r="M143" s="196" t="s">
        <v>201</v>
      </c>
      <c r="O143" s="182"/>
    </row>
    <row r="144" customFormat="false" ht="12.75" hidden="false" customHeight="true" outlineLevel="0" collapsed="false">
      <c r="A144" s="190"/>
      <c r="B144" s="191"/>
      <c r="C144" s="192" t="s">
        <v>202</v>
      </c>
      <c r="D144" s="192"/>
      <c r="E144" s="193" t="n">
        <v>38.88</v>
      </c>
      <c r="F144" s="194"/>
      <c r="G144" s="195"/>
      <c r="M144" s="196" t="s">
        <v>202</v>
      </c>
      <c r="O144" s="182"/>
    </row>
    <row r="145" customFormat="false" ht="12.75" hidden="false" customHeight="true" outlineLevel="0" collapsed="false">
      <c r="A145" s="190"/>
      <c r="B145" s="191"/>
      <c r="C145" s="192" t="s">
        <v>203</v>
      </c>
      <c r="D145" s="192"/>
      <c r="E145" s="193" t="n">
        <v>37.44</v>
      </c>
      <c r="F145" s="194"/>
      <c r="G145" s="195"/>
      <c r="M145" s="196" t="s">
        <v>203</v>
      </c>
      <c r="O145" s="182"/>
    </row>
    <row r="146" customFormat="false" ht="12.75" hidden="false" customHeight="true" outlineLevel="0" collapsed="false">
      <c r="A146" s="190"/>
      <c r="B146" s="191"/>
      <c r="C146" s="192" t="s">
        <v>132</v>
      </c>
      <c r="D146" s="192"/>
      <c r="E146" s="193" t="n">
        <v>0</v>
      </c>
      <c r="F146" s="194"/>
      <c r="G146" s="195"/>
      <c r="M146" s="196" t="s">
        <v>132</v>
      </c>
      <c r="O146" s="182"/>
    </row>
    <row r="147" customFormat="false" ht="12.75" hidden="false" customHeight="true" outlineLevel="0" collapsed="false">
      <c r="A147" s="190"/>
      <c r="B147" s="191"/>
      <c r="C147" s="192" t="s">
        <v>204</v>
      </c>
      <c r="D147" s="192"/>
      <c r="E147" s="193" t="n">
        <v>181.44</v>
      </c>
      <c r="F147" s="194"/>
      <c r="G147" s="195"/>
      <c r="M147" s="196" t="s">
        <v>204</v>
      </c>
      <c r="O147" s="182"/>
    </row>
    <row r="148" customFormat="false" ht="12.75" hidden="false" customHeight="true" outlineLevel="0" collapsed="false">
      <c r="A148" s="190"/>
      <c r="B148" s="191"/>
      <c r="C148" s="192" t="s">
        <v>205</v>
      </c>
      <c r="D148" s="192"/>
      <c r="E148" s="193" t="n">
        <v>162.96</v>
      </c>
      <c r="F148" s="194"/>
      <c r="G148" s="195"/>
      <c r="M148" s="196" t="s">
        <v>205</v>
      </c>
      <c r="O148" s="182"/>
    </row>
    <row r="149" customFormat="false" ht="12.75" hidden="false" customHeight="true" outlineLevel="0" collapsed="false">
      <c r="A149" s="190"/>
      <c r="B149" s="191"/>
      <c r="C149" s="192" t="s">
        <v>206</v>
      </c>
      <c r="D149" s="192"/>
      <c r="E149" s="193" t="n">
        <v>46.08</v>
      </c>
      <c r="F149" s="194"/>
      <c r="G149" s="195"/>
      <c r="M149" s="196" t="s">
        <v>206</v>
      </c>
      <c r="O149" s="182"/>
    </row>
    <row r="150" customFormat="false" ht="12.75" hidden="false" customHeight="true" outlineLevel="0" collapsed="false">
      <c r="A150" s="190"/>
      <c r="B150" s="191"/>
      <c r="C150" s="192" t="s">
        <v>207</v>
      </c>
      <c r="D150" s="192"/>
      <c r="E150" s="193" t="n">
        <v>77.76</v>
      </c>
      <c r="F150" s="194"/>
      <c r="G150" s="195"/>
      <c r="M150" s="196" t="s">
        <v>207</v>
      </c>
      <c r="O150" s="182"/>
    </row>
    <row r="151" customFormat="false" ht="22.5" hidden="false" customHeight="false" outlineLevel="0" collapsed="false">
      <c r="A151" s="183" t="n">
        <v>19</v>
      </c>
      <c r="B151" s="184" t="s">
        <v>208</v>
      </c>
      <c r="C151" s="185" t="s">
        <v>209</v>
      </c>
      <c r="D151" s="186" t="s">
        <v>94</v>
      </c>
      <c r="E151" s="187" t="n">
        <v>58.86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</v>
      </c>
      <c r="AB151" s="154" t="n">
        <v>0</v>
      </c>
      <c r="AC151" s="154" t="n">
        <v>0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</v>
      </c>
      <c r="CB151" s="189" t="n">
        <v>0</v>
      </c>
      <c r="CZ151" s="154" t="n">
        <v>0.012</v>
      </c>
    </row>
    <row r="152" customFormat="false" ht="12.75" hidden="false" customHeight="true" outlineLevel="0" collapsed="false">
      <c r="A152" s="190"/>
      <c r="B152" s="191"/>
      <c r="C152" s="192" t="s">
        <v>210</v>
      </c>
      <c r="D152" s="192"/>
      <c r="E152" s="193" t="n">
        <v>58.86</v>
      </c>
      <c r="F152" s="194"/>
      <c r="G152" s="195"/>
      <c r="M152" s="196" t="s">
        <v>210</v>
      </c>
      <c r="O152" s="182"/>
    </row>
    <row r="153" customFormat="false" ht="22.5" hidden="false" customHeight="false" outlineLevel="0" collapsed="false">
      <c r="A153" s="183" t="n">
        <v>20</v>
      </c>
      <c r="B153" s="184" t="s">
        <v>211</v>
      </c>
      <c r="C153" s="185" t="s">
        <v>212</v>
      </c>
      <c r="D153" s="186" t="s">
        <v>94</v>
      </c>
      <c r="E153" s="187" t="n">
        <v>2495.73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0</v>
      </c>
      <c r="AC153" s="154" t="n">
        <v>0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0</v>
      </c>
      <c r="CZ153" s="154" t="n">
        <v>0.01386</v>
      </c>
    </row>
    <row r="154" customFormat="false" ht="12.75" hidden="false" customHeight="true" outlineLevel="0" collapsed="false">
      <c r="A154" s="190"/>
      <c r="B154" s="191"/>
      <c r="C154" s="192" t="s">
        <v>213</v>
      </c>
      <c r="D154" s="192"/>
      <c r="E154" s="193" t="n">
        <v>2495.73</v>
      </c>
      <c r="F154" s="194"/>
      <c r="G154" s="195"/>
      <c r="M154" s="196" t="s">
        <v>213</v>
      </c>
      <c r="O154" s="182"/>
    </row>
    <row r="155" customFormat="false" ht="22.5" hidden="false" customHeight="false" outlineLevel="0" collapsed="false">
      <c r="A155" s="183" t="n">
        <v>21</v>
      </c>
      <c r="B155" s="184" t="s">
        <v>214</v>
      </c>
      <c r="C155" s="185" t="s">
        <v>215</v>
      </c>
      <c r="D155" s="186" t="s">
        <v>94</v>
      </c>
      <c r="E155" s="187" t="n">
        <v>432.4185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0</v>
      </c>
      <c r="AC155" s="154" t="n">
        <v>0</v>
      </c>
      <c r="AZ155" s="154" t="n">
        <v>1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0</v>
      </c>
      <c r="CZ155" s="154" t="n">
        <v>0.01295</v>
      </c>
    </row>
    <row r="156" customFormat="false" ht="12.75" hidden="false" customHeight="true" outlineLevel="0" collapsed="false">
      <c r="A156" s="190"/>
      <c r="B156" s="191"/>
      <c r="C156" s="192" t="s">
        <v>216</v>
      </c>
      <c r="D156" s="192"/>
      <c r="E156" s="193" t="n">
        <v>432.4185</v>
      </c>
      <c r="F156" s="194"/>
      <c r="G156" s="195"/>
      <c r="M156" s="196" t="s">
        <v>216</v>
      </c>
      <c r="O156" s="182"/>
    </row>
    <row r="157" customFormat="false" ht="12.75" hidden="false" customHeight="false" outlineLevel="0" collapsed="false">
      <c r="A157" s="183" t="n">
        <v>22</v>
      </c>
      <c r="B157" s="184" t="s">
        <v>217</v>
      </c>
      <c r="C157" s="185" t="s">
        <v>218</v>
      </c>
      <c r="D157" s="186" t="s">
        <v>94</v>
      </c>
      <c r="E157" s="187" t="n">
        <v>9.51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0</v>
      </c>
      <c r="AC157" s="154" t="n">
        <v>0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0</v>
      </c>
      <c r="CZ157" s="154" t="n">
        <v>0.00807</v>
      </c>
    </row>
    <row r="158" customFormat="false" ht="12.75" hidden="false" customHeight="true" outlineLevel="0" collapsed="false">
      <c r="A158" s="190"/>
      <c r="B158" s="191"/>
      <c r="C158" s="192" t="s">
        <v>219</v>
      </c>
      <c r="D158" s="192"/>
      <c r="E158" s="193" t="n">
        <v>9.51</v>
      </c>
      <c r="F158" s="194"/>
      <c r="G158" s="195"/>
      <c r="M158" s="196" t="s">
        <v>219</v>
      </c>
      <c r="O158" s="182"/>
    </row>
    <row r="159" customFormat="false" ht="22.5" hidden="false" customHeight="false" outlineLevel="0" collapsed="false">
      <c r="A159" s="183" t="n">
        <v>23</v>
      </c>
      <c r="B159" s="184" t="s">
        <v>220</v>
      </c>
      <c r="C159" s="185" t="s">
        <v>221</v>
      </c>
      <c r="D159" s="186" t="s">
        <v>94</v>
      </c>
      <c r="E159" s="187" t="n">
        <v>92.04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.01713</v>
      </c>
    </row>
    <row r="160" customFormat="false" ht="12.75" hidden="false" customHeight="true" outlineLevel="0" collapsed="false">
      <c r="A160" s="190"/>
      <c r="B160" s="191"/>
      <c r="C160" s="192" t="s">
        <v>222</v>
      </c>
      <c r="D160" s="192"/>
      <c r="E160" s="193" t="n">
        <v>92.04</v>
      </c>
      <c r="F160" s="194"/>
      <c r="G160" s="195"/>
      <c r="M160" s="196" t="s">
        <v>222</v>
      </c>
      <c r="O160" s="182"/>
    </row>
    <row r="161" customFormat="false" ht="12.75" hidden="false" customHeight="false" outlineLevel="0" collapsed="false">
      <c r="A161" s="183" t="n">
        <v>24</v>
      </c>
      <c r="B161" s="184" t="s">
        <v>223</v>
      </c>
      <c r="C161" s="185" t="s">
        <v>224</v>
      </c>
      <c r="D161" s="186" t="s">
        <v>142</v>
      </c>
      <c r="E161" s="187" t="n">
        <v>250.2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</v>
      </c>
      <c r="AB161" s="154" t="n">
        <v>0</v>
      </c>
      <c r="AC161" s="154" t="n">
        <v>0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1</v>
      </c>
      <c r="CB161" s="189" t="n">
        <v>0</v>
      </c>
      <c r="CZ161" s="154" t="n">
        <v>0.00044</v>
      </c>
    </row>
    <row r="162" customFormat="false" ht="12.75" hidden="false" customHeight="true" outlineLevel="0" collapsed="false">
      <c r="A162" s="190"/>
      <c r="B162" s="191"/>
      <c r="C162" s="192" t="s">
        <v>225</v>
      </c>
      <c r="D162" s="192"/>
      <c r="E162" s="193" t="n">
        <v>0</v>
      </c>
      <c r="F162" s="194"/>
      <c r="G162" s="195"/>
      <c r="M162" s="196" t="s">
        <v>225</v>
      </c>
      <c r="O162" s="182"/>
    </row>
    <row r="163" customFormat="false" ht="12.75" hidden="false" customHeight="true" outlineLevel="0" collapsed="false">
      <c r="A163" s="190"/>
      <c r="B163" s="191"/>
      <c r="C163" s="192" t="s">
        <v>226</v>
      </c>
      <c r="D163" s="192"/>
      <c r="E163" s="193" t="n">
        <v>250.2</v>
      </c>
      <c r="F163" s="194"/>
      <c r="G163" s="195"/>
      <c r="M163" s="196" t="s">
        <v>226</v>
      </c>
      <c r="O163" s="182"/>
    </row>
    <row r="164" customFormat="false" ht="12.75" hidden="false" customHeight="false" outlineLevel="0" collapsed="false">
      <c r="A164" s="183" t="n">
        <v>25</v>
      </c>
      <c r="B164" s="184" t="s">
        <v>227</v>
      </c>
      <c r="C164" s="185" t="s">
        <v>228</v>
      </c>
      <c r="D164" s="186" t="s">
        <v>94</v>
      </c>
      <c r="E164" s="187" t="n">
        <v>2646.63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1</v>
      </c>
      <c r="AC164" s="154" t="n">
        <v>1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1</v>
      </c>
      <c r="CZ164" s="154" t="n">
        <v>0.01287</v>
      </c>
    </row>
    <row r="165" customFormat="false" ht="12.75" hidden="false" customHeight="true" outlineLevel="0" collapsed="false">
      <c r="A165" s="190"/>
      <c r="B165" s="191"/>
      <c r="C165" s="192" t="s">
        <v>229</v>
      </c>
      <c r="D165" s="192"/>
      <c r="E165" s="193" t="n">
        <v>0</v>
      </c>
      <c r="F165" s="194"/>
      <c r="G165" s="195"/>
      <c r="M165" s="196" t="s">
        <v>229</v>
      </c>
      <c r="O165" s="182"/>
    </row>
    <row r="166" customFormat="false" ht="12.75" hidden="false" customHeight="true" outlineLevel="0" collapsed="false">
      <c r="A166" s="190"/>
      <c r="B166" s="191"/>
      <c r="C166" s="192" t="s">
        <v>222</v>
      </c>
      <c r="D166" s="192"/>
      <c r="E166" s="193" t="n">
        <v>92.04</v>
      </c>
      <c r="F166" s="194"/>
      <c r="G166" s="195"/>
      <c r="M166" s="196" t="s">
        <v>222</v>
      </c>
      <c r="O166" s="182"/>
    </row>
    <row r="167" customFormat="false" ht="12.75" hidden="false" customHeight="true" outlineLevel="0" collapsed="false">
      <c r="A167" s="190"/>
      <c r="B167" s="191"/>
      <c r="C167" s="192" t="s">
        <v>230</v>
      </c>
      <c r="D167" s="192"/>
      <c r="E167" s="193" t="n">
        <v>2495.73</v>
      </c>
      <c r="F167" s="194"/>
      <c r="G167" s="195"/>
      <c r="M167" s="196" t="s">
        <v>230</v>
      </c>
      <c r="O167" s="182"/>
    </row>
    <row r="168" customFormat="false" ht="12.75" hidden="false" customHeight="true" outlineLevel="0" collapsed="false">
      <c r="A168" s="190"/>
      <c r="B168" s="191"/>
      <c r="C168" s="192" t="s">
        <v>231</v>
      </c>
      <c r="D168" s="192"/>
      <c r="E168" s="193" t="n">
        <v>58.86</v>
      </c>
      <c r="F168" s="194"/>
      <c r="G168" s="195"/>
      <c r="M168" s="196" t="s">
        <v>231</v>
      </c>
      <c r="O168" s="182"/>
    </row>
    <row r="169" customFormat="false" ht="12.75" hidden="false" customHeight="false" outlineLevel="0" collapsed="false">
      <c r="A169" s="183" t="n">
        <v>26</v>
      </c>
      <c r="B169" s="184" t="s">
        <v>232</v>
      </c>
      <c r="C169" s="185" t="s">
        <v>233</v>
      </c>
      <c r="D169" s="186" t="s">
        <v>94</v>
      </c>
      <c r="E169" s="187" t="n">
        <v>1.902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1</v>
      </c>
      <c r="CZ169" s="154" t="n">
        <v>0.05265</v>
      </c>
    </row>
    <row r="170" customFormat="false" ht="12.75" hidden="false" customHeight="true" outlineLevel="0" collapsed="false">
      <c r="A170" s="190"/>
      <c r="B170" s="191"/>
      <c r="C170" s="192" t="s">
        <v>234</v>
      </c>
      <c r="D170" s="192"/>
      <c r="E170" s="193" t="n">
        <v>0</v>
      </c>
      <c r="F170" s="194"/>
      <c r="G170" s="195"/>
      <c r="M170" s="196" t="s">
        <v>234</v>
      </c>
      <c r="O170" s="182"/>
    </row>
    <row r="171" customFormat="false" ht="12.75" hidden="false" customHeight="true" outlineLevel="0" collapsed="false">
      <c r="A171" s="190"/>
      <c r="B171" s="191"/>
      <c r="C171" s="192" t="s">
        <v>235</v>
      </c>
      <c r="D171" s="192"/>
      <c r="E171" s="193" t="n">
        <v>1.902</v>
      </c>
      <c r="F171" s="194"/>
      <c r="G171" s="195"/>
      <c r="M171" s="196" t="s">
        <v>235</v>
      </c>
      <c r="O171" s="182"/>
    </row>
    <row r="172" customFormat="false" ht="22.5" hidden="false" customHeight="false" outlineLevel="0" collapsed="false">
      <c r="A172" s="183" t="n">
        <v>27</v>
      </c>
      <c r="B172" s="184" t="s">
        <v>236</v>
      </c>
      <c r="C172" s="185" t="s">
        <v>237</v>
      </c>
      <c r="D172" s="186" t="s">
        <v>142</v>
      </c>
      <c r="E172" s="187" t="n">
        <v>409.74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1</v>
      </c>
      <c r="CZ172" s="154" t="n">
        <v>0.00015</v>
      </c>
    </row>
    <row r="173" customFormat="false" ht="12.75" hidden="false" customHeight="true" outlineLevel="0" collapsed="false">
      <c r="A173" s="190"/>
      <c r="B173" s="191"/>
      <c r="C173" s="192" t="s">
        <v>238</v>
      </c>
      <c r="D173" s="192"/>
      <c r="E173" s="193" t="n">
        <v>0</v>
      </c>
      <c r="F173" s="194"/>
      <c r="G173" s="195"/>
      <c r="M173" s="196" t="s">
        <v>238</v>
      </c>
      <c r="O173" s="182"/>
    </row>
    <row r="174" customFormat="false" ht="12.75" hidden="false" customHeight="true" outlineLevel="0" collapsed="false">
      <c r="A174" s="190"/>
      <c r="B174" s="191"/>
      <c r="C174" s="192" t="s">
        <v>155</v>
      </c>
      <c r="D174" s="192"/>
      <c r="E174" s="193" t="n">
        <v>0</v>
      </c>
      <c r="F174" s="194"/>
      <c r="G174" s="195"/>
      <c r="M174" s="196" t="s">
        <v>155</v>
      </c>
      <c r="O174" s="182"/>
    </row>
    <row r="175" customFormat="false" ht="12.75" hidden="false" customHeight="true" outlineLevel="0" collapsed="false">
      <c r="A175" s="190"/>
      <c r="B175" s="191"/>
      <c r="C175" s="192" t="s">
        <v>239</v>
      </c>
      <c r="D175" s="192"/>
      <c r="E175" s="193" t="n">
        <v>24</v>
      </c>
      <c r="F175" s="194"/>
      <c r="G175" s="195"/>
      <c r="M175" s="196" t="s">
        <v>239</v>
      </c>
      <c r="O175" s="182"/>
    </row>
    <row r="176" customFormat="false" ht="12.75" hidden="false" customHeight="true" outlineLevel="0" collapsed="false">
      <c r="A176" s="190"/>
      <c r="B176" s="191"/>
      <c r="C176" s="192" t="s">
        <v>240</v>
      </c>
      <c r="D176" s="192"/>
      <c r="E176" s="193" t="n">
        <v>14.4</v>
      </c>
      <c r="F176" s="194"/>
      <c r="G176" s="195"/>
      <c r="M176" s="196" t="s">
        <v>240</v>
      </c>
      <c r="O176" s="182"/>
    </row>
    <row r="177" customFormat="false" ht="12.75" hidden="false" customHeight="true" outlineLevel="0" collapsed="false">
      <c r="A177" s="190"/>
      <c r="B177" s="191"/>
      <c r="C177" s="192" t="s">
        <v>241</v>
      </c>
      <c r="D177" s="192"/>
      <c r="E177" s="193" t="n">
        <v>22.8</v>
      </c>
      <c r="F177" s="194"/>
      <c r="G177" s="195"/>
      <c r="M177" s="196" t="s">
        <v>241</v>
      </c>
      <c r="O177" s="182"/>
    </row>
    <row r="178" customFormat="false" ht="12.75" hidden="false" customHeight="true" outlineLevel="0" collapsed="false">
      <c r="A178" s="190"/>
      <c r="B178" s="191"/>
      <c r="C178" s="192" t="s">
        <v>242</v>
      </c>
      <c r="D178" s="192"/>
      <c r="E178" s="193" t="n">
        <v>19.36</v>
      </c>
      <c r="F178" s="194"/>
      <c r="G178" s="195"/>
      <c r="M178" s="196" t="s">
        <v>242</v>
      </c>
      <c r="O178" s="182"/>
    </row>
    <row r="179" customFormat="false" ht="12.75" hidden="false" customHeight="true" outlineLevel="0" collapsed="false">
      <c r="A179" s="190"/>
      <c r="B179" s="191"/>
      <c r="C179" s="192" t="s">
        <v>243</v>
      </c>
      <c r="D179" s="192"/>
      <c r="E179" s="193" t="n">
        <v>15.6</v>
      </c>
      <c r="F179" s="194"/>
      <c r="G179" s="195"/>
      <c r="M179" s="196" t="s">
        <v>243</v>
      </c>
      <c r="O179" s="182"/>
    </row>
    <row r="180" customFormat="false" ht="12.75" hidden="false" customHeight="true" outlineLevel="0" collapsed="false">
      <c r="A180" s="190"/>
      <c r="B180" s="191"/>
      <c r="C180" s="192" t="s">
        <v>244</v>
      </c>
      <c r="D180" s="192"/>
      <c r="E180" s="193" t="n">
        <v>0</v>
      </c>
      <c r="F180" s="194"/>
      <c r="G180" s="195"/>
      <c r="M180" s="196" t="s">
        <v>244</v>
      </c>
      <c r="O180" s="182"/>
    </row>
    <row r="181" customFormat="false" ht="12.75" hidden="false" customHeight="true" outlineLevel="0" collapsed="false">
      <c r="A181" s="190"/>
      <c r="B181" s="191"/>
      <c r="C181" s="192" t="s">
        <v>245</v>
      </c>
      <c r="D181" s="192"/>
      <c r="E181" s="193" t="n">
        <v>76.09</v>
      </c>
      <c r="F181" s="194"/>
      <c r="G181" s="195"/>
      <c r="M181" s="196" t="s">
        <v>245</v>
      </c>
      <c r="O181" s="182"/>
    </row>
    <row r="182" customFormat="false" ht="12.75" hidden="false" customHeight="true" outlineLevel="0" collapsed="false">
      <c r="A182" s="190"/>
      <c r="B182" s="191"/>
      <c r="C182" s="192" t="s">
        <v>246</v>
      </c>
      <c r="D182" s="192"/>
      <c r="E182" s="193" t="n">
        <v>76.09</v>
      </c>
      <c r="F182" s="194"/>
      <c r="G182" s="195"/>
      <c r="M182" s="196" t="s">
        <v>246</v>
      </c>
      <c r="O182" s="182"/>
    </row>
    <row r="183" customFormat="false" ht="12.75" hidden="false" customHeight="true" outlineLevel="0" collapsed="false">
      <c r="A183" s="190"/>
      <c r="B183" s="191"/>
      <c r="C183" s="192" t="s">
        <v>247</v>
      </c>
      <c r="D183" s="192"/>
      <c r="E183" s="193" t="n">
        <v>51</v>
      </c>
      <c r="F183" s="194"/>
      <c r="G183" s="195"/>
      <c r="M183" s="196" t="s">
        <v>247</v>
      </c>
      <c r="O183" s="182"/>
    </row>
    <row r="184" customFormat="false" ht="12.75" hidden="false" customHeight="true" outlineLevel="0" collapsed="false">
      <c r="A184" s="190"/>
      <c r="B184" s="191"/>
      <c r="C184" s="192" t="s">
        <v>248</v>
      </c>
      <c r="D184" s="192"/>
      <c r="E184" s="193" t="n">
        <v>46.2</v>
      </c>
      <c r="F184" s="194"/>
      <c r="G184" s="195"/>
      <c r="M184" s="196" t="s">
        <v>248</v>
      </c>
      <c r="O184" s="182"/>
    </row>
    <row r="185" customFormat="false" ht="12.75" hidden="false" customHeight="true" outlineLevel="0" collapsed="false">
      <c r="A185" s="190"/>
      <c r="B185" s="191"/>
      <c r="C185" s="192" t="s">
        <v>249</v>
      </c>
      <c r="D185" s="192"/>
      <c r="E185" s="193" t="n">
        <v>28.5</v>
      </c>
      <c r="F185" s="194"/>
      <c r="G185" s="195"/>
      <c r="M185" s="196" t="s">
        <v>249</v>
      </c>
      <c r="O185" s="182"/>
    </row>
    <row r="186" customFormat="false" ht="12.75" hidden="false" customHeight="true" outlineLevel="0" collapsed="false">
      <c r="A186" s="190"/>
      <c r="B186" s="191"/>
      <c r="C186" s="192" t="s">
        <v>250</v>
      </c>
      <c r="D186" s="192"/>
      <c r="E186" s="193" t="n">
        <v>35.7</v>
      </c>
      <c r="F186" s="194"/>
      <c r="G186" s="195"/>
      <c r="M186" s="196" t="s">
        <v>250</v>
      </c>
      <c r="O186" s="182"/>
    </row>
    <row r="187" customFormat="false" ht="12.75" hidden="false" customHeight="true" outlineLevel="0" collapsed="false">
      <c r="A187" s="190"/>
      <c r="B187" s="191"/>
      <c r="C187" s="192" t="s">
        <v>251</v>
      </c>
      <c r="D187" s="192"/>
      <c r="E187" s="193" t="n">
        <v>0</v>
      </c>
      <c r="F187" s="194"/>
      <c r="G187" s="195"/>
      <c r="M187" s="196" t="s">
        <v>251</v>
      </c>
      <c r="O187" s="182"/>
    </row>
    <row r="188" customFormat="false" ht="12.75" hidden="false" customHeight="false" outlineLevel="0" collapsed="false">
      <c r="A188" s="183" t="n">
        <v>28</v>
      </c>
      <c r="B188" s="184" t="s">
        <v>252</v>
      </c>
      <c r="C188" s="185" t="s">
        <v>253</v>
      </c>
      <c r="D188" s="186" t="s">
        <v>94</v>
      </c>
      <c r="E188" s="187" t="n">
        <v>2656.14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1</v>
      </c>
      <c r="AC188" s="154" t="n">
        <v>1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1</v>
      </c>
      <c r="CZ188" s="154" t="n">
        <v>2E-005</v>
      </c>
    </row>
    <row r="189" customFormat="false" ht="12.75" hidden="false" customHeight="true" outlineLevel="0" collapsed="false">
      <c r="A189" s="190"/>
      <c r="B189" s="191"/>
      <c r="C189" s="192" t="s">
        <v>254</v>
      </c>
      <c r="D189" s="192"/>
      <c r="E189" s="193" t="n">
        <v>0</v>
      </c>
      <c r="F189" s="194"/>
      <c r="G189" s="195"/>
      <c r="M189" s="196" t="s">
        <v>254</v>
      </c>
      <c r="O189" s="182"/>
    </row>
    <row r="190" customFormat="false" ht="12.75" hidden="false" customHeight="true" outlineLevel="0" collapsed="false">
      <c r="A190" s="190"/>
      <c r="B190" s="191"/>
      <c r="C190" s="192" t="s">
        <v>255</v>
      </c>
      <c r="D190" s="192"/>
      <c r="E190" s="193" t="n">
        <v>9.51</v>
      </c>
      <c r="F190" s="194"/>
      <c r="G190" s="195"/>
      <c r="M190" s="196" t="s">
        <v>255</v>
      </c>
      <c r="O190" s="182"/>
    </row>
    <row r="191" customFormat="false" ht="12.75" hidden="false" customHeight="true" outlineLevel="0" collapsed="false">
      <c r="A191" s="190"/>
      <c r="B191" s="191"/>
      <c r="C191" s="192" t="s">
        <v>222</v>
      </c>
      <c r="D191" s="192"/>
      <c r="E191" s="193" t="n">
        <v>92.04</v>
      </c>
      <c r="F191" s="194"/>
      <c r="G191" s="195"/>
      <c r="M191" s="196" t="s">
        <v>222</v>
      </c>
      <c r="O191" s="182"/>
    </row>
    <row r="192" customFormat="false" ht="12.75" hidden="false" customHeight="true" outlineLevel="0" collapsed="false">
      <c r="A192" s="190"/>
      <c r="B192" s="191"/>
      <c r="C192" s="192" t="s">
        <v>230</v>
      </c>
      <c r="D192" s="192"/>
      <c r="E192" s="193" t="n">
        <v>2495.73</v>
      </c>
      <c r="F192" s="194"/>
      <c r="G192" s="195"/>
      <c r="M192" s="196" t="s">
        <v>230</v>
      </c>
      <c r="O192" s="182"/>
    </row>
    <row r="193" customFormat="false" ht="12.75" hidden="false" customHeight="true" outlineLevel="0" collapsed="false">
      <c r="A193" s="190"/>
      <c r="B193" s="191"/>
      <c r="C193" s="192" t="s">
        <v>231</v>
      </c>
      <c r="D193" s="192"/>
      <c r="E193" s="193" t="n">
        <v>58.86</v>
      </c>
      <c r="F193" s="194"/>
      <c r="G193" s="195"/>
      <c r="M193" s="196" t="s">
        <v>231</v>
      </c>
      <c r="O193" s="182"/>
    </row>
    <row r="194" customFormat="false" ht="12.75" hidden="false" customHeight="false" outlineLevel="0" collapsed="false">
      <c r="A194" s="183" t="n">
        <v>29</v>
      </c>
      <c r="B194" s="184" t="s">
        <v>256</v>
      </c>
      <c r="C194" s="185" t="s">
        <v>257</v>
      </c>
      <c r="D194" s="186" t="s">
        <v>105</v>
      </c>
      <c r="E194" s="187" t="n">
        <v>-1.7658</v>
      </c>
      <c r="F194" s="187" t="n">
        <v>0</v>
      </c>
      <c r="G194" s="188" t="n">
        <f aca="false">E194*F194</f>
        <v>-0</v>
      </c>
      <c r="O194" s="182" t="n">
        <v>2</v>
      </c>
      <c r="AA194" s="154" t="n">
        <v>3</v>
      </c>
      <c r="AB194" s="154" t="n">
        <v>1</v>
      </c>
      <c r="AC194" s="154" t="n">
        <v>28375940</v>
      </c>
      <c r="AZ194" s="154" t="n">
        <v>1</v>
      </c>
      <c r="BA194" s="154" t="n">
        <f aca="false">IF(AZ194=1,G194,0)</f>
        <v>-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3</v>
      </c>
      <c r="CB194" s="189" t="n">
        <v>1</v>
      </c>
      <c r="CZ194" s="154" t="n">
        <v>0.02</v>
      </c>
    </row>
    <row r="195" customFormat="false" ht="12.75" hidden="false" customHeight="true" outlineLevel="0" collapsed="false">
      <c r="A195" s="190"/>
      <c r="B195" s="191"/>
      <c r="C195" s="192" t="s">
        <v>258</v>
      </c>
      <c r="D195" s="192"/>
      <c r="E195" s="193" t="n">
        <v>0</v>
      </c>
      <c r="F195" s="194"/>
      <c r="G195" s="195"/>
      <c r="M195" s="196" t="s">
        <v>258</v>
      </c>
      <c r="O195" s="182"/>
    </row>
    <row r="196" customFormat="false" ht="12.75" hidden="false" customHeight="true" outlineLevel="0" collapsed="false">
      <c r="A196" s="190"/>
      <c r="B196" s="191"/>
      <c r="C196" s="192" t="s">
        <v>259</v>
      </c>
      <c r="D196" s="192"/>
      <c r="E196" s="193" t="n">
        <v>-1.7658</v>
      </c>
      <c r="F196" s="194"/>
      <c r="G196" s="195"/>
      <c r="M196" s="196" t="s">
        <v>259</v>
      </c>
      <c r="O196" s="182"/>
    </row>
    <row r="197" customFormat="false" ht="12.75" hidden="false" customHeight="false" outlineLevel="0" collapsed="false">
      <c r="A197" s="198"/>
      <c r="B197" s="199" t="s">
        <v>116</v>
      </c>
      <c r="C197" s="200" t="str">
        <f aca="false">CONCATENATE(B121," ",C121)</f>
        <v>62 Úpravy povrchů vnější</v>
      </c>
      <c r="D197" s="201"/>
      <c r="E197" s="202"/>
      <c r="F197" s="203"/>
      <c r="G197" s="204" t="n">
        <f aca="false">SUM(G121:G196)</f>
        <v>0</v>
      </c>
      <c r="O197" s="182" t="n">
        <v>4</v>
      </c>
      <c r="BA197" s="205" t="n">
        <f aca="false">SUM(BA121:BA196)</f>
        <v>0</v>
      </c>
      <c r="BB197" s="205" t="n">
        <f aca="false">SUM(BB121:BB196)</f>
        <v>0</v>
      </c>
      <c r="BC197" s="205" t="n">
        <f aca="false">SUM(BC121:BC196)</f>
        <v>0</v>
      </c>
      <c r="BD197" s="205" t="n">
        <f aca="false">SUM(BD121:BD196)</f>
        <v>0</v>
      </c>
      <c r="BE197" s="205" t="n">
        <f aca="false">SUM(BE121:BE196)</f>
        <v>0</v>
      </c>
    </row>
    <row r="198" customFormat="false" ht="12.75" hidden="false" customHeight="false" outlineLevel="0" collapsed="false">
      <c r="A198" s="175" t="s">
        <v>89</v>
      </c>
      <c r="B198" s="176" t="s">
        <v>260</v>
      </c>
      <c r="C198" s="177" t="s">
        <v>261</v>
      </c>
      <c r="D198" s="178"/>
      <c r="E198" s="179"/>
      <c r="F198" s="179"/>
      <c r="G198" s="180"/>
      <c r="H198" s="181"/>
      <c r="I198" s="181"/>
      <c r="O198" s="182" t="n">
        <v>1</v>
      </c>
    </row>
    <row r="199" customFormat="false" ht="12.75" hidden="false" customHeight="false" outlineLevel="0" collapsed="false">
      <c r="A199" s="183" t="n">
        <v>30</v>
      </c>
      <c r="B199" s="184" t="s">
        <v>262</v>
      </c>
      <c r="C199" s="185" t="s">
        <v>263</v>
      </c>
      <c r="D199" s="186" t="s">
        <v>105</v>
      </c>
      <c r="E199" s="187" t="n">
        <v>5.1065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1</v>
      </c>
      <c r="CB199" s="189" t="n">
        <v>1</v>
      </c>
      <c r="CZ199" s="154" t="n">
        <v>1.837</v>
      </c>
    </row>
    <row r="200" customFormat="false" ht="12.75" hidden="false" customHeight="true" outlineLevel="0" collapsed="false">
      <c r="A200" s="190"/>
      <c r="B200" s="191"/>
      <c r="C200" s="192" t="s">
        <v>95</v>
      </c>
      <c r="D200" s="192"/>
      <c r="E200" s="193" t="n">
        <v>0</v>
      </c>
      <c r="F200" s="194"/>
      <c r="G200" s="195"/>
      <c r="M200" s="196" t="s">
        <v>95</v>
      </c>
      <c r="O200" s="182"/>
    </row>
    <row r="201" customFormat="false" ht="12.75" hidden="false" customHeight="true" outlineLevel="0" collapsed="false">
      <c r="A201" s="190"/>
      <c r="B201" s="191"/>
      <c r="C201" s="192" t="s">
        <v>96</v>
      </c>
      <c r="D201" s="192"/>
      <c r="E201" s="193" t="n">
        <v>0</v>
      </c>
      <c r="F201" s="194"/>
      <c r="G201" s="195"/>
      <c r="M201" s="196" t="s">
        <v>96</v>
      </c>
      <c r="O201" s="182"/>
    </row>
    <row r="202" customFormat="false" ht="22.5" hidden="false" customHeight="true" outlineLevel="0" collapsed="false">
      <c r="A202" s="190"/>
      <c r="B202" s="191"/>
      <c r="C202" s="192" t="s">
        <v>264</v>
      </c>
      <c r="D202" s="192"/>
      <c r="E202" s="193" t="n">
        <v>0</v>
      </c>
      <c r="F202" s="194"/>
      <c r="G202" s="195"/>
      <c r="M202" s="196" t="s">
        <v>264</v>
      </c>
      <c r="O202" s="182"/>
    </row>
    <row r="203" customFormat="false" ht="12.75" hidden="false" customHeight="true" outlineLevel="0" collapsed="false">
      <c r="A203" s="190"/>
      <c r="B203" s="191"/>
      <c r="C203" s="192" t="s">
        <v>265</v>
      </c>
      <c r="D203" s="192"/>
      <c r="E203" s="193" t="n">
        <v>0.6963</v>
      </c>
      <c r="F203" s="194"/>
      <c r="G203" s="195"/>
      <c r="M203" s="196" t="s">
        <v>265</v>
      </c>
      <c r="O203" s="182"/>
    </row>
    <row r="204" customFormat="false" ht="12.75" hidden="false" customHeight="true" outlineLevel="0" collapsed="false">
      <c r="A204" s="190"/>
      <c r="B204" s="191"/>
      <c r="C204" s="192" t="s">
        <v>266</v>
      </c>
      <c r="D204" s="192"/>
      <c r="E204" s="193" t="n">
        <v>2.264</v>
      </c>
      <c r="F204" s="194"/>
      <c r="G204" s="195"/>
      <c r="M204" s="196" t="s">
        <v>266</v>
      </c>
      <c r="O204" s="182"/>
    </row>
    <row r="205" customFormat="false" ht="12.75" hidden="false" customHeight="true" outlineLevel="0" collapsed="false">
      <c r="A205" s="190"/>
      <c r="B205" s="191"/>
      <c r="C205" s="192" t="s">
        <v>267</v>
      </c>
      <c r="D205" s="192"/>
      <c r="E205" s="193" t="n">
        <v>0.6963</v>
      </c>
      <c r="F205" s="194"/>
      <c r="G205" s="195"/>
      <c r="M205" s="196" t="s">
        <v>267</v>
      </c>
      <c r="O205" s="182"/>
    </row>
    <row r="206" customFormat="false" ht="12.75" hidden="false" customHeight="true" outlineLevel="0" collapsed="false">
      <c r="A206" s="190"/>
      <c r="B206" s="191"/>
      <c r="C206" s="192" t="s">
        <v>268</v>
      </c>
      <c r="D206" s="192"/>
      <c r="E206" s="193" t="n">
        <v>1.45</v>
      </c>
      <c r="F206" s="194"/>
      <c r="G206" s="195"/>
      <c r="M206" s="196" t="s">
        <v>268</v>
      </c>
      <c r="O206" s="182"/>
    </row>
    <row r="207" customFormat="false" ht="12.75" hidden="false" customHeight="false" outlineLevel="0" collapsed="false">
      <c r="A207" s="183" t="n">
        <v>31</v>
      </c>
      <c r="B207" s="184" t="s">
        <v>269</v>
      </c>
      <c r="C207" s="185" t="s">
        <v>270</v>
      </c>
      <c r="D207" s="186" t="s">
        <v>94</v>
      </c>
      <c r="E207" s="187" t="n">
        <v>21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1</v>
      </c>
      <c r="CZ207" s="154" t="n">
        <v>0.01715</v>
      </c>
    </row>
    <row r="208" customFormat="false" ht="12.75" hidden="false" customHeight="true" outlineLevel="0" collapsed="false">
      <c r="A208" s="190"/>
      <c r="B208" s="191"/>
      <c r="C208" s="192" t="s">
        <v>95</v>
      </c>
      <c r="D208" s="192"/>
      <c r="E208" s="193" t="n">
        <v>0</v>
      </c>
      <c r="F208" s="194"/>
      <c r="G208" s="195"/>
      <c r="M208" s="196" t="s">
        <v>95</v>
      </c>
      <c r="O208" s="182"/>
    </row>
    <row r="209" customFormat="false" ht="12.75" hidden="false" customHeight="true" outlineLevel="0" collapsed="false">
      <c r="A209" s="190"/>
      <c r="B209" s="191"/>
      <c r="C209" s="192" t="s">
        <v>96</v>
      </c>
      <c r="D209" s="192"/>
      <c r="E209" s="193" t="n">
        <v>0</v>
      </c>
      <c r="F209" s="194"/>
      <c r="G209" s="195"/>
      <c r="M209" s="196" t="s">
        <v>96</v>
      </c>
      <c r="O209" s="182"/>
    </row>
    <row r="210" customFormat="false" ht="22.5" hidden="false" customHeight="true" outlineLevel="0" collapsed="false">
      <c r="A210" s="190"/>
      <c r="B210" s="191"/>
      <c r="C210" s="192" t="s">
        <v>271</v>
      </c>
      <c r="D210" s="192"/>
      <c r="E210" s="193" t="n">
        <v>21</v>
      </c>
      <c r="F210" s="194"/>
      <c r="G210" s="195"/>
      <c r="M210" s="196" t="s">
        <v>271</v>
      </c>
      <c r="O210" s="182"/>
    </row>
    <row r="211" customFormat="false" ht="12.75" hidden="false" customHeight="false" outlineLevel="0" collapsed="false">
      <c r="A211" s="183" t="n">
        <v>32</v>
      </c>
      <c r="B211" s="184" t="s">
        <v>272</v>
      </c>
      <c r="C211" s="185" t="s">
        <v>273</v>
      </c>
      <c r="D211" s="186" t="s">
        <v>94</v>
      </c>
      <c r="E211" s="187" t="n">
        <v>1.545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</v>
      </c>
      <c r="CB211" s="189" t="n">
        <v>1</v>
      </c>
      <c r="CZ211" s="154" t="n">
        <v>0.07426</v>
      </c>
    </row>
    <row r="212" customFormat="false" ht="12.75" hidden="false" customHeight="true" outlineLevel="0" collapsed="false">
      <c r="A212" s="190"/>
      <c r="B212" s="191"/>
      <c r="C212" s="192" t="s">
        <v>274</v>
      </c>
      <c r="D212" s="192"/>
      <c r="E212" s="193" t="n">
        <v>0</v>
      </c>
      <c r="F212" s="194"/>
      <c r="G212" s="195"/>
      <c r="M212" s="196" t="s">
        <v>274</v>
      </c>
      <c r="O212" s="182"/>
    </row>
    <row r="213" customFormat="false" ht="12.75" hidden="false" customHeight="true" outlineLevel="0" collapsed="false">
      <c r="A213" s="190"/>
      <c r="B213" s="191"/>
      <c r="C213" s="192" t="s">
        <v>275</v>
      </c>
      <c r="D213" s="192"/>
      <c r="E213" s="193" t="n">
        <v>0</v>
      </c>
      <c r="F213" s="194"/>
      <c r="G213" s="195"/>
      <c r="M213" s="196" t="s">
        <v>275</v>
      </c>
      <c r="O213" s="182"/>
    </row>
    <row r="214" customFormat="false" ht="12.75" hidden="false" customHeight="true" outlineLevel="0" collapsed="false">
      <c r="A214" s="190"/>
      <c r="B214" s="191"/>
      <c r="C214" s="192" t="s">
        <v>276</v>
      </c>
      <c r="D214" s="192"/>
      <c r="E214" s="193" t="n">
        <v>1.545</v>
      </c>
      <c r="F214" s="194"/>
      <c r="G214" s="195"/>
      <c r="M214" s="196" t="s">
        <v>276</v>
      </c>
      <c r="O214" s="182"/>
    </row>
    <row r="215" customFormat="false" ht="12.75" hidden="false" customHeight="false" outlineLevel="0" collapsed="false">
      <c r="A215" s="183" t="n">
        <v>33</v>
      </c>
      <c r="B215" s="184" t="s">
        <v>277</v>
      </c>
      <c r="C215" s="185" t="s">
        <v>278</v>
      </c>
      <c r="D215" s="186" t="s">
        <v>94</v>
      </c>
      <c r="E215" s="187" t="n">
        <v>102.13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1</v>
      </c>
      <c r="AB215" s="154" t="n">
        <v>1</v>
      </c>
      <c r="AC215" s="154" t="n">
        <v>1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1</v>
      </c>
      <c r="CB215" s="189" t="n">
        <v>1</v>
      </c>
      <c r="CZ215" s="154" t="n">
        <v>0.27827</v>
      </c>
    </row>
    <row r="216" customFormat="false" ht="12.75" hidden="false" customHeight="true" outlineLevel="0" collapsed="false">
      <c r="A216" s="190"/>
      <c r="B216" s="191"/>
      <c r="C216" s="192" t="s">
        <v>95</v>
      </c>
      <c r="D216" s="192"/>
      <c r="E216" s="193" t="n">
        <v>0</v>
      </c>
      <c r="F216" s="194"/>
      <c r="G216" s="195"/>
      <c r="M216" s="196" t="s">
        <v>95</v>
      </c>
      <c r="O216" s="182"/>
    </row>
    <row r="217" customFormat="false" ht="12.75" hidden="false" customHeight="true" outlineLevel="0" collapsed="false">
      <c r="A217" s="190"/>
      <c r="B217" s="191"/>
      <c r="C217" s="192" t="s">
        <v>96</v>
      </c>
      <c r="D217" s="192"/>
      <c r="E217" s="193" t="n">
        <v>0</v>
      </c>
      <c r="F217" s="194"/>
      <c r="G217" s="195"/>
      <c r="M217" s="196" t="s">
        <v>96</v>
      </c>
      <c r="O217" s="182"/>
    </row>
    <row r="218" customFormat="false" ht="22.5" hidden="false" customHeight="true" outlineLevel="0" collapsed="false">
      <c r="A218" s="190"/>
      <c r="B218" s="191"/>
      <c r="C218" s="192" t="s">
        <v>279</v>
      </c>
      <c r="D218" s="192"/>
      <c r="E218" s="193" t="n">
        <v>13.925</v>
      </c>
      <c r="F218" s="194"/>
      <c r="G218" s="195"/>
      <c r="M218" s="196" t="s">
        <v>279</v>
      </c>
      <c r="O218" s="182"/>
    </row>
    <row r="219" customFormat="false" ht="12.75" hidden="false" customHeight="true" outlineLevel="0" collapsed="false">
      <c r="A219" s="190"/>
      <c r="B219" s="191"/>
      <c r="C219" s="192" t="s">
        <v>98</v>
      </c>
      <c r="D219" s="192"/>
      <c r="E219" s="193" t="n">
        <v>45.28</v>
      </c>
      <c r="F219" s="194"/>
      <c r="G219" s="195"/>
      <c r="M219" s="196" t="s">
        <v>98</v>
      </c>
      <c r="O219" s="182"/>
    </row>
    <row r="220" customFormat="false" ht="12.75" hidden="false" customHeight="true" outlineLevel="0" collapsed="false">
      <c r="A220" s="190"/>
      <c r="B220" s="191"/>
      <c r="C220" s="192" t="s">
        <v>99</v>
      </c>
      <c r="D220" s="192"/>
      <c r="E220" s="193" t="n">
        <v>13.925</v>
      </c>
      <c r="F220" s="194"/>
      <c r="G220" s="195"/>
      <c r="M220" s="196" t="s">
        <v>99</v>
      </c>
      <c r="O220" s="182"/>
    </row>
    <row r="221" customFormat="false" ht="12.75" hidden="false" customHeight="true" outlineLevel="0" collapsed="false">
      <c r="A221" s="190"/>
      <c r="B221" s="191"/>
      <c r="C221" s="192" t="s">
        <v>100</v>
      </c>
      <c r="D221" s="192"/>
      <c r="E221" s="193" t="n">
        <v>29</v>
      </c>
      <c r="F221" s="194"/>
      <c r="G221" s="195"/>
      <c r="M221" s="196" t="s">
        <v>100</v>
      </c>
      <c r="O221" s="182"/>
    </row>
    <row r="222" customFormat="false" ht="12.75" hidden="false" customHeight="false" outlineLevel="0" collapsed="false">
      <c r="A222" s="183" t="n">
        <v>34</v>
      </c>
      <c r="B222" s="184" t="s">
        <v>280</v>
      </c>
      <c r="C222" s="185" t="s">
        <v>281</v>
      </c>
      <c r="D222" s="186" t="s">
        <v>142</v>
      </c>
      <c r="E222" s="187" t="n">
        <v>202.26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1</v>
      </c>
      <c r="AC222" s="154" t="n">
        <v>1</v>
      </c>
      <c r="AZ222" s="154" t="n">
        <v>1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1</v>
      </c>
      <c r="CZ222" s="154" t="n">
        <v>0.0018</v>
      </c>
    </row>
    <row r="223" customFormat="false" ht="12.75" hidden="false" customHeight="true" outlineLevel="0" collapsed="false">
      <c r="A223" s="190"/>
      <c r="B223" s="191"/>
      <c r="C223" s="192" t="s">
        <v>95</v>
      </c>
      <c r="D223" s="192"/>
      <c r="E223" s="193" t="n">
        <v>0</v>
      </c>
      <c r="F223" s="194"/>
      <c r="G223" s="195"/>
      <c r="M223" s="196" t="s">
        <v>95</v>
      </c>
      <c r="O223" s="182"/>
    </row>
    <row r="224" customFormat="false" ht="12.75" hidden="false" customHeight="true" outlineLevel="0" collapsed="false">
      <c r="A224" s="190"/>
      <c r="B224" s="191"/>
      <c r="C224" s="192" t="s">
        <v>96</v>
      </c>
      <c r="D224" s="192"/>
      <c r="E224" s="193" t="n">
        <v>0</v>
      </c>
      <c r="F224" s="194"/>
      <c r="G224" s="195"/>
      <c r="M224" s="196" t="s">
        <v>96</v>
      </c>
      <c r="O224" s="182"/>
    </row>
    <row r="225" customFormat="false" ht="22.5" hidden="false" customHeight="true" outlineLevel="0" collapsed="false">
      <c r="A225" s="190"/>
      <c r="B225" s="191"/>
      <c r="C225" s="192" t="s">
        <v>282</v>
      </c>
      <c r="D225" s="192"/>
      <c r="E225" s="193" t="n">
        <v>26.85</v>
      </c>
      <c r="F225" s="194"/>
      <c r="G225" s="195"/>
      <c r="M225" s="196" t="s">
        <v>282</v>
      </c>
      <c r="O225" s="182"/>
    </row>
    <row r="226" customFormat="false" ht="12.75" hidden="false" customHeight="true" outlineLevel="0" collapsed="false">
      <c r="A226" s="190"/>
      <c r="B226" s="191"/>
      <c r="C226" s="192" t="s">
        <v>283</v>
      </c>
      <c r="D226" s="192"/>
      <c r="E226" s="193" t="n">
        <v>90.56</v>
      </c>
      <c r="F226" s="194"/>
      <c r="G226" s="195"/>
      <c r="M226" s="196" t="s">
        <v>283</v>
      </c>
      <c r="O226" s="182"/>
    </row>
    <row r="227" customFormat="false" ht="12.75" hidden="false" customHeight="true" outlineLevel="0" collapsed="false">
      <c r="A227" s="190"/>
      <c r="B227" s="191"/>
      <c r="C227" s="192" t="s">
        <v>284</v>
      </c>
      <c r="D227" s="192"/>
      <c r="E227" s="193" t="n">
        <v>26.85</v>
      </c>
      <c r="F227" s="194"/>
      <c r="G227" s="195"/>
      <c r="M227" s="196" t="s">
        <v>284</v>
      </c>
      <c r="O227" s="182"/>
    </row>
    <row r="228" customFormat="false" ht="12.75" hidden="false" customHeight="true" outlineLevel="0" collapsed="false">
      <c r="A228" s="190"/>
      <c r="B228" s="191"/>
      <c r="C228" s="192" t="s">
        <v>285</v>
      </c>
      <c r="D228" s="192"/>
      <c r="E228" s="193" t="n">
        <v>58</v>
      </c>
      <c r="F228" s="194"/>
      <c r="G228" s="195"/>
      <c r="M228" s="196" t="s">
        <v>285</v>
      </c>
      <c r="O228" s="182"/>
    </row>
    <row r="229" customFormat="false" ht="12.75" hidden="false" customHeight="false" outlineLevel="0" collapsed="false">
      <c r="A229" s="198"/>
      <c r="B229" s="199" t="s">
        <v>116</v>
      </c>
      <c r="C229" s="200" t="str">
        <f aca="false">CONCATENATE(B198," ",C198)</f>
        <v>63 Podlahy a podlahové konstrukce</v>
      </c>
      <c r="D229" s="201"/>
      <c r="E229" s="202"/>
      <c r="F229" s="203"/>
      <c r="G229" s="204" t="n">
        <f aca="false">SUM(G198:G228)</f>
        <v>0</v>
      </c>
      <c r="O229" s="182" t="n">
        <v>4</v>
      </c>
      <c r="BA229" s="205" t="n">
        <f aca="false">SUM(BA198:BA228)</f>
        <v>0</v>
      </c>
      <c r="BB229" s="205" t="n">
        <f aca="false">SUM(BB198:BB228)</f>
        <v>0</v>
      </c>
      <c r="BC229" s="205" t="n">
        <f aca="false">SUM(BC198:BC228)</f>
        <v>0</v>
      </c>
      <c r="BD229" s="205" t="n">
        <f aca="false">SUM(BD198:BD228)</f>
        <v>0</v>
      </c>
      <c r="BE229" s="205" t="n">
        <f aca="false">SUM(BE198:BE228)</f>
        <v>0</v>
      </c>
    </row>
    <row r="230" customFormat="false" ht="12.75" hidden="false" customHeight="false" outlineLevel="0" collapsed="false">
      <c r="A230" s="175" t="s">
        <v>89</v>
      </c>
      <c r="B230" s="176" t="s">
        <v>286</v>
      </c>
      <c r="C230" s="177" t="s">
        <v>287</v>
      </c>
      <c r="D230" s="178"/>
      <c r="E230" s="179"/>
      <c r="F230" s="179"/>
      <c r="G230" s="180"/>
      <c r="H230" s="181"/>
      <c r="I230" s="181"/>
      <c r="O230" s="182" t="n">
        <v>1</v>
      </c>
    </row>
    <row r="231" customFormat="false" ht="12.75" hidden="false" customHeight="false" outlineLevel="0" collapsed="false">
      <c r="A231" s="183" t="n">
        <v>35</v>
      </c>
      <c r="B231" s="184" t="s">
        <v>288</v>
      </c>
      <c r="C231" s="185" t="s">
        <v>289</v>
      </c>
      <c r="D231" s="186" t="s">
        <v>142</v>
      </c>
      <c r="E231" s="187" t="n">
        <v>170.34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1</v>
      </c>
      <c r="AC231" s="154" t="n">
        <v>1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1</v>
      </c>
      <c r="CZ231" s="154" t="n">
        <v>0.188</v>
      </c>
    </row>
    <row r="232" customFormat="false" ht="12.75" hidden="false" customHeight="true" outlineLevel="0" collapsed="false">
      <c r="A232" s="190"/>
      <c r="B232" s="191"/>
      <c r="C232" s="192" t="s">
        <v>95</v>
      </c>
      <c r="D232" s="192"/>
      <c r="E232" s="193" t="n">
        <v>0</v>
      </c>
      <c r="F232" s="194"/>
      <c r="G232" s="195"/>
      <c r="M232" s="196" t="s">
        <v>95</v>
      </c>
      <c r="O232" s="182"/>
    </row>
    <row r="233" customFormat="false" ht="12.75" hidden="false" customHeight="true" outlineLevel="0" collapsed="false">
      <c r="A233" s="190"/>
      <c r="B233" s="191"/>
      <c r="C233" s="192" t="s">
        <v>96</v>
      </c>
      <c r="D233" s="192"/>
      <c r="E233" s="193" t="n">
        <v>0</v>
      </c>
      <c r="F233" s="194"/>
      <c r="G233" s="195"/>
      <c r="M233" s="196" t="s">
        <v>96</v>
      </c>
      <c r="O233" s="182"/>
    </row>
    <row r="234" customFormat="false" ht="22.5" hidden="false" customHeight="true" outlineLevel="0" collapsed="false">
      <c r="A234" s="190"/>
      <c r="B234" s="191"/>
      <c r="C234" s="192" t="s">
        <v>264</v>
      </c>
      <c r="D234" s="192"/>
      <c r="E234" s="193" t="n">
        <v>0</v>
      </c>
      <c r="F234" s="194"/>
      <c r="G234" s="195"/>
      <c r="M234" s="196" t="s">
        <v>264</v>
      </c>
      <c r="O234" s="182"/>
    </row>
    <row r="235" customFormat="false" ht="12.75" hidden="false" customHeight="true" outlineLevel="0" collapsed="false">
      <c r="A235" s="190"/>
      <c r="B235" s="191"/>
      <c r="C235" s="192" t="s">
        <v>290</v>
      </c>
      <c r="D235" s="192"/>
      <c r="E235" s="193" t="n">
        <v>27.85</v>
      </c>
      <c r="F235" s="194"/>
      <c r="G235" s="195"/>
      <c r="M235" s="196" t="s">
        <v>290</v>
      </c>
      <c r="O235" s="182"/>
    </row>
    <row r="236" customFormat="false" ht="12.75" hidden="false" customHeight="true" outlineLevel="0" collapsed="false">
      <c r="A236" s="190"/>
      <c r="B236" s="191"/>
      <c r="C236" s="192" t="s">
        <v>291</v>
      </c>
      <c r="D236" s="192"/>
      <c r="E236" s="193" t="n">
        <v>55.64</v>
      </c>
      <c r="F236" s="194"/>
      <c r="G236" s="195"/>
      <c r="M236" s="196" t="s">
        <v>291</v>
      </c>
      <c r="O236" s="182"/>
    </row>
    <row r="237" customFormat="false" ht="12.75" hidden="false" customHeight="true" outlineLevel="0" collapsed="false">
      <c r="A237" s="190"/>
      <c r="B237" s="191"/>
      <c r="C237" s="192" t="s">
        <v>292</v>
      </c>
      <c r="D237" s="192"/>
      <c r="E237" s="193" t="n">
        <v>27.85</v>
      </c>
      <c r="F237" s="194"/>
      <c r="G237" s="195"/>
      <c r="M237" s="196" t="s">
        <v>292</v>
      </c>
      <c r="O237" s="182"/>
    </row>
    <row r="238" customFormat="false" ht="12.75" hidden="false" customHeight="true" outlineLevel="0" collapsed="false">
      <c r="A238" s="190"/>
      <c r="B238" s="191"/>
      <c r="C238" s="192" t="s">
        <v>293</v>
      </c>
      <c r="D238" s="192"/>
      <c r="E238" s="193" t="n">
        <v>59</v>
      </c>
      <c r="F238" s="194"/>
      <c r="G238" s="195"/>
      <c r="M238" s="196" t="s">
        <v>293</v>
      </c>
      <c r="O238" s="182"/>
    </row>
    <row r="239" customFormat="false" ht="12.75" hidden="false" customHeight="false" outlineLevel="0" collapsed="false">
      <c r="A239" s="183" t="n">
        <v>36</v>
      </c>
      <c r="B239" s="184" t="s">
        <v>294</v>
      </c>
      <c r="C239" s="185" t="s">
        <v>295</v>
      </c>
      <c r="D239" s="186" t="s">
        <v>163</v>
      </c>
      <c r="E239" s="187" t="n">
        <v>172.0434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3</v>
      </c>
      <c r="AB239" s="154" t="n">
        <v>1</v>
      </c>
      <c r="AC239" s="154" t="s">
        <v>294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3</v>
      </c>
      <c r="CB239" s="189" t="n">
        <v>1</v>
      </c>
      <c r="CZ239" s="154" t="n">
        <v>0.027</v>
      </c>
    </row>
    <row r="240" customFormat="false" ht="12.75" hidden="false" customHeight="true" outlineLevel="0" collapsed="false">
      <c r="A240" s="190"/>
      <c r="B240" s="191"/>
      <c r="C240" s="192" t="s">
        <v>296</v>
      </c>
      <c r="D240" s="192"/>
      <c r="E240" s="193" t="n">
        <v>172.0434</v>
      </c>
      <c r="F240" s="194"/>
      <c r="G240" s="195"/>
      <c r="M240" s="196" t="s">
        <v>296</v>
      </c>
      <c r="O240" s="182"/>
    </row>
    <row r="241" customFormat="false" ht="12.75" hidden="false" customHeight="false" outlineLevel="0" collapsed="false">
      <c r="A241" s="198"/>
      <c r="B241" s="199" t="s">
        <v>116</v>
      </c>
      <c r="C241" s="200" t="str">
        <f aca="false">CONCATENATE(B230," ",C230)</f>
        <v>91 Doplňující práce na komunikaci</v>
      </c>
      <c r="D241" s="201"/>
      <c r="E241" s="202"/>
      <c r="F241" s="203"/>
      <c r="G241" s="204" t="n">
        <f aca="false">SUM(G230:G240)</f>
        <v>0</v>
      </c>
      <c r="O241" s="182" t="n">
        <v>4</v>
      </c>
      <c r="BA241" s="205" t="n">
        <f aca="false">SUM(BA230:BA240)</f>
        <v>0</v>
      </c>
      <c r="BB241" s="205" t="n">
        <f aca="false">SUM(BB230:BB240)</f>
        <v>0</v>
      </c>
      <c r="BC241" s="205" t="n">
        <f aca="false">SUM(BC230:BC240)</f>
        <v>0</v>
      </c>
      <c r="BD241" s="205" t="n">
        <f aca="false">SUM(BD230:BD240)</f>
        <v>0</v>
      </c>
      <c r="BE241" s="205" t="n">
        <f aca="false">SUM(BE230:BE240)</f>
        <v>0</v>
      </c>
    </row>
    <row r="242" customFormat="false" ht="12.75" hidden="false" customHeight="false" outlineLevel="0" collapsed="false">
      <c r="A242" s="175" t="s">
        <v>89</v>
      </c>
      <c r="B242" s="176" t="s">
        <v>297</v>
      </c>
      <c r="C242" s="177" t="s">
        <v>298</v>
      </c>
      <c r="D242" s="178"/>
      <c r="E242" s="179"/>
      <c r="F242" s="179"/>
      <c r="G242" s="180"/>
      <c r="H242" s="181"/>
      <c r="I242" s="181"/>
      <c r="O242" s="182" t="n">
        <v>1</v>
      </c>
    </row>
    <row r="243" customFormat="false" ht="12.75" hidden="false" customHeight="false" outlineLevel="0" collapsed="false">
      <c r="A243" s="183" t="n">
        <v>37</v>
      </c>
      <c r="B243" s="184" t="s">
        <v>299</v>
      </c>
      <c r="C243" s="185" t="s">
        <v>300</v>
      </c>
      <c r="D243" s="186" t="s">
        <v>94</v>
      </c>
      <c r="E243" s="187" t="n">
        <v>228.06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1</v>
      </c>
      <c r="CZ243" s="154" t="n">
        <v>0.01838</v>
      </c>
    </row>
    <row r="244" customFormat="false" ht="12.75" hidden="false" customHeight="true" outlineLevel="0" collapsed="false">
      <c r="A244" s="190"/>
      <c r="B244" s="191"/>
      <c r="C244" s="192" t="s">
        <v>301</v>
      </c>
      <c r="D244" s="192"/>
      <c r="E244" s="193" t="n">
        <v>0</v>
      </c>
      <c r="F244" s="194"/>
      <c r="G244" s="195"/>
      <c r="M244" s="196" t="s">
        <v>301</v>
      </c>
      <c r="O244" s="182"/>
    </row>
    <row r="245" customFormat="false" ht="12.75" hidden="false" customHeight="true" outlineLevel="0" collapsed="false">
      <c r="A245" s="190"/>
      <c r="B245" s="191"/>
      <c r="C245" s="192" t="s">
        <v>302</v>
      </c>
      <c r="D245" s="192"/>
      <c r="E245" s="193" t="n">
        <v>0</v>
      </c>
      <c r="F245" s="194"/>
      <c r="G245" s="195"/>
      <c r="M245" s="196" t="s">
        <v>302</v>
      </c>
      <c r="O245" s="182"/>
    </row>
    <row r="246" customFormat="false" ht="12.75" hidden="false" customHeight="true" outlineLevel="0" collapsed="false">
      <c r="A246" s="190"/>
      <c r="B246" s="191"/>
      <c r="C246" s="192" t="s">
        <v>303</v>
      </c>
      <c r="D246" s="192"/>
      <c r="E246" s="193" t="n">
        <v>121.26</v>
      </c>
      <c r="F246" s="194"/>
      <c r="G246" s="195"/>
      <c r="M246" s="196" t="s">
        <v>303</v>
      </c>
      <c r="O246" s="182"/>
    </row>
    <row r="247" customFormat="false" ht="12.75" hidden="false" customHeight="true" outlineLevel="0" collapsed="false">
      <c r="A247" s="190"/>
      <c r="B247" s="191"/>
      <c r="C247" s="192" t="s">
        <v>304</v>
      </c>
      <c r="D247" s="192"/>
      <c r="E247" s="193" t="n">
        <v>0</v>
      </c>
      <c r="F247" s="194"/>
      <c r="G247" s="195"/>
      <c r="M247" s="196" t="s">
        <v>304</v>
      </c>
      <c r="O247" s="182"/>
    </row>
    <row r="248" customFormat="false" ht="12.75" hidden="false" customHeight="true" outlineLevel="0" collapsed="false">
      <c r="A248" s="190"/>
      <c r="B248" s="191"/>
      <c r="C248" s="192" t="s">
        <v>305</v>
      </c>
      <c r="D248" s="192"/>
      <c r="E248" s="193" t="n">
        <v>53.4</v>
      </c>
      <c r="F248" s="194"/>
      <c r="G248" s="195"/>
      <c r="M248" s="196" t="s">
        <v>305</v>
      </c>
      <c r="O248" s="182"/>
    </row>
    <row r="249" customFormat="false" ht="12.75" hidden="false" customHeight="true" outlineLevel="0" collapsed="false">
      <c r="A249" s="190"/>
      <c r="B249" s="191"/>
      <c r="C249" s="192" t="s">
        <v>306</v>
      </c>
      <c r="D249" s="192"/>
      <c r="E249" s="193" t="n">
        <v>0</v>
      </c>
      <c r="F249" s="194"/>
      <c r="G249" s="195"/>
      <c r="M249" s="196" t="s">
        <v>306</v>
      </c>
      <c r="O249" s="182"/>
    </row>
    <row r="250" customFormat="false" ht="12.75" hidden="false" customHeight="true" outlineLevel="0" collapsed="false">
      <c r="A250" s="190"/>
      <c r="B250" s="191"/>
      <c r="C250" s="192" t="s">
        <v>305</v>
      </c>
      <c r="D250" s="192"/>
      <c r="E250" s="193" t="n">
        <v>53.4</v>
      </c>
      <c r="F250" s="194"/>
      <c r="G250" s="195"/>
      <c r="M250" s="196" t="s">
        <v>305</v>
      </c>
      <c r="O250" s="182"/>
    </row>
    <row r="251" customFormat="false" ht="12.75" hidden="false" customHeight="false" outlineLevel="0" collapsed="false">
      <c r="A251" s="183" t="n">
        <v>38</v>
      </c>
      <c r="B251" s="184" t="s">
        <v>307</v>
      </c>
      <c r="C251" s="185" t="s">
        <v>308</v>
      </c>
      <c r="D251" s="186" t="s">
        <v>94</v>
      </c>
      <c r="E251" s="187" t="n">
        <v>4515.12</v>
      </c>
      <c r="F251" s="187" t="n">
        <v>0</v>
      </c>
      <c r="G251" s="188" t="n">
        <f aca="false">E251*F251</f>
        <v>0</v>
      </c>
      <c r="O251" s="182" t="n">
        <v>2</v>
      </c>
      <c r="AA251" s="154" t="n">
        <v>1</v>
      </c>
      <c r="AB251" s="154" t="n">
        <v>1</v>
      </c>
      <c r="AC251" s="154" t="n">
        <v>1</v>
      </c>
      <c r="AZ251" s="154" t="n">
        <v>1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9" t="n">
        <v>1</v>
      </c>
      <c r="CB251" s="189" t="n">
        <v>1</v>
      </c>
      <c r="CZ251" s="154" t="n">
        <v>0.01838</v>
      </c>
    </row>
    <row r="252" customFormat="false" ht="12.75" hidden="false" customHeight="true" outlineLevel="0" collapsed="false">
      <c r="A252" s="190"/>
      <c r="B252" s="191"/>
      <c r="C252" s="192" t="s">
        <v>301</v>
      </c>
      <c r="D252" s="192"/>
      <c r="E252" s="193" t="n">
        <v>0</v>
      </c>
      <c r="F252" s="194"/>
      <c r="G252" s="195"/>
      <c r="M252" s="196" t="s">
        <v>301</v>
      </c>
      <c r="O252" s="182"/>
    </row>
    <row r="253" customFormat="false" ht="12.75" hidden="false" customHeight="true" outlineLevel="0" collapsed="false">
      <c r="A253" s="190"/>
      <c r="B253" s="191"/>
      <c r="C253" s="192" t="s">
        <v>302</v>
      </c>
      <c r="D253" s="192"/>
      <c r="E253" s="193" t="n">
        <v>0</v>
      </c>
      <c r="F253" s="194"/>
      <c r="G253" s="195"/>
      <c r="M253" s="196" t="s">
        <v>302</v>
      </c>
      <c r="O253" s="182"/>
    </row>
    <row r="254" customFormat="false" ht="12.75" hidden="false" customHeight="true" outlineLevel="0" collapsed="false">
      <c r="A254" s="190"/>
      <c r="B254" s="191"/>
      <c r="C254" s="192" t="s">
        <v>309</v>
      </c>
      <c r="D254" s="192"/>
      <c r="E254" s="193" t="n">
        <v>1212.76</v>
      </c>
      <c r="F254" s="194"/>
      <c r="G254" s="195"/>
      <c r="M254" s="196" t="s">
        <v>309</v>
      </c>
      <c r="O254" s="182"/>
    </row>
    <row r="255" customFormat="false" ht="12.75" hidden="false" customHeight="true" outlineLevel="0" collapsed="false">
      <c r="A255" s="190"/>
      <c r="B255" s="191"/>
      <c r="C255" s="192" t="s">
        <v>310</v>
      </c>
      <c r="D255" s="192"/>
      <c r="E255" s="193" t="n">
        <v>23.76</v>
      </c>
      <c r="F255" s="194"/>
      <c r="G255" s="195"/>
      <c r="M255" s="196" t="s">
        <v>310</v>
      </c>
      <c r="O255" s="182"/>
    </row>
    <row r="256" customFormat="false" ht="12.75" hidden="false" customHeight="true" outlineLevel="0" collapsed="false">
      <c r="A256" s="190"/>
      <c r="B256" s="191"/>
      <c r="C256" s="192" t="s">
        <v>311</v>
      </c>
      <c r="D256" s="192"/>
      <c r="E256" s="193" t="n">
        <v>0</v>
      </c>
      <c r="F256" s="194"/>
      <c r="G256" s="195"/>
      <c r="M256" s="196" t="s">
        <v>311</v>
      </c>
      <c r="O256" s="182"/>
    </row>
    <row r="257" customFormat="false" ht="12.75" hidden="false" customHeight="true" outlineLevel="0" collapsed="false">
      <c r="A257" s="190"/>
      <c r="B257" s="191"/>
      <c r="C257" s="192" t="s">
        <v>312</v>
      </c>
      <c r="D257" s="192"/>
      <c r="E257" s="193" t="n">
        <v>1282.04</v>
      </c>
      <c r="F257" s="194"/>
      <c r="G257" s="195"/>
      <c r="M257" s="196" t="s">
        <v>312</v>
      </c>
      <c r="O257" s="182"/>
    </row>
    <row r="258" customFormat="false" ht="12.75" hidden="false" customHeight="true" outlineLevel="0" collapsed="false">
      <c r="A258" s="190"/>
      <c r="B258" s="191"/>
      <c r="C258" s="192" t="s">
        <v>304</v>
      </c>
      <c r="D258" s="192"/>
      <c r="E258" s="193" t="n">
        <v>0</v>
      </c>
      <c r="F258" s="194"/>
      <c r="G258" s="195"/>
      <c r="M258" s="196" t="s">
        <v>304</v>
      </c>
      <c r="O258" s="182"/>
    </row>
    <row r="259" customFormat="false" ht="12.75" hidden="false" customHeight="true" outlineLevel="0" collapsed="false">
      <c r="A259" s="190"/>
      <c r="B259" s="191"/>
      <c r="C259" s="192" t="s">
        <v>313</v>
      </c>
      <c r="D259" s="192"/>
      <c r="E259" s="193" t="n">
        <v>461.16</v>
      </c>
      <c r="F259" s="194"/>
      <c r="G259" s="195"/>
      <c r="M259" s="196" t="s">
        <v>313</v>
      </c>
      <c r="O259" s="182"/>
    </row>
    <row r="260" customFormat="false" ht="12.75" hidden="false" customHeight="true" outlineLevel="0" collapsed="false">
      <c r="A260" s="190"/>
      <c r="B260" s="191"/>
      <c r="C260" s="192" t="s">
        <v>306</v>
      </c>
      <c r="D260" s="192"/>
      <c r="E260" s="193" t="n">
        <v>0</v>
      </c>
      <c r="F260" s="194"/>
      <c r="G260" s="195"/>
      <c r="M260" s="196" t="s">
        <v>306</v>
      </c>
      <c r="O260" s="182"/>
    </row>
    <row r="261" customFormat="false" ht="12.75" hidden="false" customHeight="true" outlineLevel="0" collapsed="false">
      <c r="A261" s="190"/>
      <c r="B261" s="191"/>
      <c r="C261" s="192" t="s">
        <v>313</v>
      </c>
      <c r="D261" s="192"/>
      <c r="E261" s="193" t="n">
        <v>461.16</v>
      </c>
      <c r="F261" s="194"/>
      <c r="G261" s="195"/>
      <c r="M261" s="196" t="s">
        <v>313</v>
      </c>
      <c r="O261" s="182"/>
    </row>
    <row r="262" customFormat="false" ht="12.75" hidden="false" customHeight="true" outlineLevel="0" collapsed="false">
      <c r="A262" s="190"/>
      <c r="B262" s="191"/>
      <c r="C262" s="192" t="s">
        <v>314</v>
      </c>
      <c r="D262" s="192"/>
      <c r="E262" s="193" t="n">
        <v>0</v>
      </c>
      <c r="F262" s="194"/>
      <c r="G262" s="195"/>
      <c r="M262" s="196" t="s">
        <v>314</v>
      </c>
      <c r="O262" s="182"/>
    </row>
    <row r="263" customFormat="false" ht="12.75" hidden="false" customHeight="true" outlineLevel="0" collapsed="false">
      <c r="A263" s="190"/>
      <c r="B263" s="191"/>
      <c r="C263" s="192" t="s">
        <v>315</v>
      </c>
      <c r="D263" s="192"/>
      <c r="E263" s="193" t="n">
        <v>537.12</v>
      </c>
      <c r="F263" s="194"/>
      <c r="G263" s="195"/>
      <c r="M263" s="196" t="s">
        <v>315</v>
      </c>
      <c r="O263" s="182"/>
    </row>
    <row r="264" customFormat="false" ht="12.75" hidden="false" customHeight="true" outlineLevel="0" collapsed="false">
      <c r="A264" s="190"/>
      <c r="B264" s="191"/>
      <c r="C264" s="192" t="s">
        <v>316</v>
      </c>
      <c r="D264" s="192"/>
      <c r="E264" s="193" t="n">
        <v>0</v>
      </c>
      <c r="F264" s="194"/>
      <c r="G264" s="195"/>
      <c r="M264" s="196" t="s">
        <v>316</v>
      </c>
      <c r="O264" s="182"/>
    </row>
    <row r="265" customFormat="false" ht="12.75" hidden="false" customHeight="true" outlineLevel="0" collapsed="false">
      <c r="A265" s="190"/>
      <c r="B265" s="191"/>
      <c r="C265" s="192" t="s">
        <v>315</v>
      </c>
      <c r="D265" s="192"/>
      <c r="E265" s="193" t="n">
        <v>537.12</v>
      </c>
      <c r="F265" s="194"/>
      <c r="G265" s="195"/>
      <c r="M265" s="196" t="s">
        <v>315</v>
      </c>
      <c r="O265" s="182"/>
    </row>
    <row r="266" customFormat="false" ht="12.75" hidden="false" customHeight="false" outlineLevel="0" collapsed="false">
      <c r="A266" s="183" t="n">
        <v>39</v>
      </c>
      <c r="B266" s="184" t="s">
        <v>317</v>
      </c>
      <c r="C266" s="185" t="s">
        <v>318</v>
      </c>
      <c r="D266" s="186" t="s">
        <v>94</v>
      </c>
      <c r="E266" s="187" t="n">
        <v>684.18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9" t="n">
        <v>1</v>
      </c>
      <c r="CB266" s="189" t="n">
        <v>1</v>
      </c>
      <c r="CZ266" s="154" t="n">
        <v>0.00097</v>
      </c>
    </row>
    <row r="267" customFormat="false" ht="12.75" hidden="false" customHeight="true" outlineLevel="0" collapsed="false">
      <c r="A267" s="190"/>
      <c r="B267" s="191"/>
      <c r="C267" s="192" t="s">
        <v>319</v>
      </c>
      <c r="D267" s="192"/>
      <c r="E267" s="193" t="n">
        <v>684.18</v>
      </c>
      <c r="F267" s="194"/>
      <c r="G267" s="195"/>
      <c r="M267" s="196" t="s">
        <v>319</v>
      </c>
      <c r="O267" s="182"/>
    </row>
    <row r="268" customFormat="false" ht="12.75" hidden="false" customHeight="false" outlineLevel="0" collapsed="false">
      <c r="A268" s="183" t="n">
        <v>40</v>
      </c>
      <c r="B268" s="184" t="s">
        <v>320</v>
      </c>
      <c r="C268" s="185" t="s">
        <v>321</v>
      </c>
      <c r="D268" s="186" t="s">
        <v>94</v>
      </c>
      <c r="E268" s="187" t="n">
        <v>13545.36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1</v>
      </c>
      <c r="AC268" s="154" t="n">
        <v>1</v>
      </c>
      <c r="AZ268" s="154" t="n">
        <v>1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1</v>
      </c>
      <c r="CZ268" s="154" t="n">
        <v>0.00095</v>
      </c>
    </row>
    <row r="269" customFormat="false" ht="12.75" hidden="false" customHeight="true" outlineLevel="0" collapsed="false">
      <c r="A269" s="190"/>
      <c r="B269" s="191"/>
      <c r="C269" s="192" t="s">
        <v>322</v>
      </c>
      <c r="D269" s="192"/>
      <c r="E269" s="193" t="n">
        <v>13545.36</v>
      </c>
      <c r="F269" s="194"/>
      <c r="G269" s="195"/>
      <c r="M269" s="196" t="s">
        <v>322</v>
      </c>
      <c r="O269" s="182"/>
    </row>
    <row r="270" customFormat="false" ht="12.75" hidden="false" customHeight="false" outlineLevel="0" collapsed="false">
      <c r="A270" s="183" t="n">
        <v>41</v>
      </c>
      <c r="B270" s="184" t="s">
        <v>323</v>
      </c>
      <c r="C270" s="185" t="s">
        <v>324</v>
      </c>
      <c r="D270" s="186" t="s">
        <v>325</v>
      </c>
      <c r="E270" s="187" t="n">
        <v>284590.8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1</v>
      </c>
      <c r="AB270" s="154" t="n">
        <v>1</v>
      </c>
      <c r="AC270" s="154" t="n">
        <v>1</v>
      </c>
      <c r="AZ270" s="154" t="n">
        <v>1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</v>
      </c>
      <c r="CB270" s="189" t="n">
        <v>1</v>
      </c>
      <c r="CZ270" s="154" t="n">
        <v>0</v>
      </c>
    </row>
    <row r="271" customFormat="false" ht="12.75" hidden="false" customHeight="true" outlineLevel="0" collapsed="false">
      <c r="A271" s="190"/>
      <c r="B271" s="191"/>
      <c r="C271" s="192" t="s">
        <v>326</v>
      </c>
      <c r="D271" s="192"/>
      <c r="E271" s="193" t="n">
        <v>284590.8</v>
      </c>
      <c r="F271" s="194"/>
      <c r="G271" s="195"/>
      <c r="M271" s="196" t="s">
        <v>326</v>
      </c>
      <c r="O271" s="182"/>
    </row>
    <row r="272" customFormat="false" ht="12.75" hidden="false" customHeight="false" outlineLevel="0" collapsed="false">
      <c r="A272" s="183" t="n">
        <v>42</v>
      </c>
      <c r="B272" s="184" t="s">
        <v>327</v>
      </c>
      <c r="C272" s="185" t="s">
        <v>328</v>
      </c>
      <c r="D272" s="186" t="s">
        <v>94</v>
      </c>
      <c r="E272" s="187" t="n">
        <v>228.06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1</v>
      </c>
      <c r="AB272" s="154" t="n">
        <v>1</v>
      </c>
      <c r="AC272" s="154" t="n">
        <v>1</v>
      </c>
      <c r="AZ272" s="154" t="n">
        <v>1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1</v>
      </c>
      <c r="CB272" s="189" t="n">
        <v>1</v>
      </c>
      <c r="CZ272" s="154" t="n">
        <v>0</v>
      </c>
    </row>
    <row r="273" customFormat="false" ht="12.75" hidden="false" customHeight="true" outlineLevel="0" collapsed="false">
      <c r="A273" s="190"/>
      <c r="B273" s="191"/>
      <c r="C273" s="192" t="s">
        <v>329</v>
      </c>
      <c r="D273" s="192"/>
      <c r="E273" s="193" t="n">
        <v>228.06</v>
      </c>
      <c r="F273" s="194"/>
      <c r="G273" s="195"/>
      <c r="M273" s="196" t="s">
        <v>329</v>
      </c>
      <c r="O273" s="182"/>
    </row>
    <row r="274" customFormat="false" ht="12.75" hidden="false" customHeight="false" outlineLevel="0" collapsed="false">
      <c r="A274" s="183" t="n">
        <v>43</v>
      </c>
      <c r="B274" s="184" t="s">
        <v>330</v>
      </c>
      <c r="C274" s="185" t="s">
        <v>331</v>
      </c>
      <c r="D274" s="186" t="s">
        <v>94</v>
      </c>
      <c r="E274" s="187" t="n">
        <v>4515.12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1</v>
      </c>
      <c r="AB274" s="154" t="n">
        <v>1</v>
      </c>
      <c r="AC274" s="154" t="n">
        <v>1</v>
      </c>
      <c r="AZ274" s="154" t="n">
        <v>1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1</v>
      </c>
      <c r="CB274" s="189" t="n">
        <v>1</v>
      </c>
      <c r="CZ274" s="154" t="n">
        <v>0</v>
      </c>
    </row>
    <row r="275" customFormat="false" ht="12.75" hidden="false" customHeight="true" outlineLevel="0" collapsed="false">
      <c r="A275" s="190"/>
      <c r="B275" s="191"/>
      <c r="C275" s="192" t="s">
        <v>332</v>
      </c>
      <c r="D275" s="192"/>
      <c r="E275" s="193" t="n">
        <v>4515.12</v>
      </c>
      <c r="F275" s="194"/>
      <c r="G275" s="195"/>
      <c r="M275" s="196" t="s">
        <v>332</v>
      </c>
      <c r="O275" s="182"/>
    </row>
    <row r="276" customFormat="false" ht="12.75" hidden="false" customHeight="false" outlineLevel="0" collapsed="false">
      <c r="A276" s="183" t="n">
        <v>44</v>
      </c>
      <c r="B276" s="184" t="s">
        <v>333</v>
      </c>
      <c r="C276" s="185" t="s">
        <v>334</v>
      </c>
      <c r="D276" s="186" t="s">
        <v>94</v>
      </c>
      <c r="E276" s="187" t="n">
        <v>5930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1</v>
      </c>
      <c r="AB276" s="154" t="n">
        <v>1</v>
      </c>
      <c r="AC276" s="154" t="n">
        <v>1</v>
      </c>
      <c r="AZ276" s="154" t="n">
        <v>1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9" t="n">
        <v>1</v>
      </c>
      <c r="CB276" s="189" t="n">
        <v>1</v>
      </c>
      <c r="CZ276" s="154" t="n">
        <v>0.00121</v>
      </c>
    </row>
    <row r="277" customFormat="false" ht="12.75" hidden="false" customHeight="true" outlineLevel="0" collapsed="false">
      <c r="A277" s="190"/>
      <c r="B277" s="191"/>
      <c r="C277" s="192" t="s">
        <v>335</v>
      </c>
      <c r="D277" s="192"/>
      <c r="E277" s="193" t="n">
        <v>0</v>
      </c>
      <c r="F277" s="194"/>
      <c r="G277" s="195"/>
      <c r="M277" s="196" t="s">
        <v>335</v>
      </c>
      <c r="O277" s="182"/>
    </row>
    <row r="278" customFormat="false" ht="12.75" hidden="false" customHeight="true" outlineLevel="0" collapsed="false">
      <c r="A278" s="190"/>
      <c r="B278" s="191"/>
      <c r="C278" s="192" t="s">
        <v>96</v>
      </c>
      <c r="D278" s="192"/>
      <c r="E278" s="193" t="n">
        <v>0</v>
      </c>
      <c r="F278" s="194"/>
      <c r="G278" s="195"/>
      <c r="M278" s="196" t="s">
        <v>96</v>
      </c>
      <c r="O278" s="182"/>
    </row>
    <row r="279" customFormat="false" ht="22.5" hidden="false" customHeight="true" outlineLevel="0" collapsed="false">
      <c r="A279" s="190"/>
      <c r="B279" s="191"/>
      <c r="C279" s="192" t="s">
        <v>336</v>
      </c>
      <c r="D279" s="192"/>
      <c r="E279" s="193" t="n">
        <v>5930</v>
      </c>
      <c r="F279" s="194"/>
      <c r="G279" s="195"/>
      <c r="M279" s="196" t="s">
        <v>336</v>
      </c>
      <c r="O279" s="182"/>
    </row>
    <row r="280" customFormat="false" ht="12.75" hidden="false" customHeight="false" outlineLevel="0" collapsed="false">
      <c r="A280" s="183" t="n">
        <v>45</v>
      </c>
      <c r="B280" s="184" t="s">
        <v>337</v>
      </c>
      <c r="C280" s="185" t="s">
        <v>338</v>
      </c>
      <c r="D280" s="186" t="s">
        <v>94</v>
      </c>
      <c r="E280" s="187" t="n">
        <v>4743.18</v>
      </c>
      <c r="F280" s="187" t="n">
        <v>0</v>
      </c>
      <c r="G280" s="188" t="n">
        <f aca="false">E280*F280</f>
        <v>0</v>
      </c>
      <c r="O280" s="182" t="n">
        <v>2</v>
      </c>
      <c r="AA280" s="154" t="n">
        <v>1</v>
      </c>
      <c r="AB280" s="154" t="n">
        <v>1</v>
      </c>
      <c r="AC280" s="154" t="n">
        <v>1</v>
      </c>
      <c r="AZ280" s="154" t="n">
        <v>1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9" t="n">
        <v>1</v>
      </c>
      <c r="CB280" s="189" t="n">
        <v>1</v>
      </c>
      <c r="CZ280" s="154" t="n">
        <v>0</v>
      </c>
    </row>
    <row r="281" customFormat="false" ht="12.75" hidden="false" customHeight="true" outlineLevel="0" collapsed="false">
      <c r="A281" s="190"/>
      <c r="B281" s="191"/>
      <c r="C281" s="192" t="s">
        <v>339</v>
      </c>
      <c r="D281" s="192"/>
      <c r="E281" s="193" t="n">
        <v>4743.18</v>
      </c>
      <c r="F281" s="194"/>
      <c r="G281" s="195"/>
      <c r="M281" s="196" t="s">
        <v>339</v>
      </c>
      <c r="O281" s="182"/>
    </row>
    <row r="282" customFormat="false" ht="12.75" hidden="false" customHeight="false" outlineLevel="0" collapsed="false">
      <c r="A282" s="183" t="n">
        <v>46</v>
      </c>
      <c r="B282" s="184" t="s">
        <v>340</v>
      </c>
      <c r="C282" s="185" t="s">
        <v>341</v>
      </c>
      <c r="D282" s="186" t="s">
        <v>94</v>
      </c>
      <c r="E282" s="187" t="n">
        <v>14229.54</v>
      </c>
      <c r="F282" s="187" t="n">
        <v>0</v>
      </c>
      <c r="G282" s="188" t="n">
        <f aca="false">E282*F282</f>
        <v>0</v>
      </c>
      <c r="O282" s="182" t="n">
        <v>2</v>
      </c>
      <c r="AA282" s="154" t="n">
        <v>1</v>
      </c>
      <c r="AB282" s="154" t="n">
        <v>1</v>
      </c>
      <c r="AC282" s="154" t="n">
        <v>1</v>
      </c>
      <c r="AZ282" s="154" t="n">
        <v>1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9" t="n">
        <v>1</v>
      </c>
      <c r="CB282" s="189" t="n">
        <v>1</v>
      </c>
      <c r="CZ282" s="154" t="n">
        <v>5E-005</v>
      </c>
    </row>
    <row r="283" customFormat="false" ht="12.75" hidden="false" customHeight="true" outlineLevel="0" collapsed="false">
      <c r="A283" s="190"/>
      <c r="B283" s="191"/>
      <c r="C283" s="192" t="s">
        <v>342</v>
      </c>
      <c r="D283" s="192"/>
      <c r="E283" s="193" t="n">
        <v>14229.54</v>
      </c>
      <c r="F283" s="194"/>
      <c r="G283" s="195"/>
      <c r="M283" s="196" t="s">
        <v>342</v>
      </c>
      <c r="O283" s="182"/>
    </row>
    <row r="284" customFormat="false" ht="12.75" hidden="false" customHeight="false" outlineLevel="0" collapsed="false">
      <c r="A284" s="183" t="n">
        <v>47</v>
      </c>
      <c r="B284" s="184" t="s">
        <v>343</v>
      </c>
      <c r="C284" s="185" t="s">
        <v>344</v>
      </c>
      <c r="D284" s="186" t="s">
        <v>94</v>
      </c>
      <c r="E284" s="187" t="n">
        <v>4743.18</v>
      </c>
      <c r="F284" s="187" t="n">
        <v>0</v>
      </c>
      <c r="G284" s="188" t="n">
        <f aca="false">E284*F284</f>
        <v>0</v>
      </c>
      <c r="O284" s="182" t="n">
        <v>2</v>
      </c>
      <c r="AA284" s="154" t="n">
        <v>1</v>
      </c>
      <c r="AB284" s="154" t="n">
        <v>1</v>
      </c>
      <c r="AC284" s="154" t="n">
        <v>1</v>
      </c>
      <c r="AZ284" s="154" t="n">
        <v>1</v>
      </c>
      <c r="BA284" s="154" t="n">
        <f aca="false">IF(AZ284=1,G284,0)</f>
        <v>0</v>
      </c>
      <c r="BB284" s="154" t="n">
        <f aca="false">IF(AZ284=2,G284,0)</f>
        <v>0</v>
      </c>
      <c r="BC284" s="154" t="n">
        <f aca="false">IF(AZ284=3,G284,0)</f>
        <v>0</v>
      </c>
      <c r="BD284" s="154" t="n">
        <f aca="false">IF(AZ284=4,G284,0)</f>
        <v>0</v>
      </c>
      <c r="BE284" s="154" t="n">
        <f aca="false">IF(AZ284=5,G284,0)</f>
        <v>0</v>
      </c>
      <c r="CA284" s="189" t="n">
        <v>1</v>
      </c>
      <c r="CB284" s="189" t="n">
        <v>1</v>
      </c>
      <c r="CZ284" s="154" t="n">
        <v>0</v>
      </c>
    </row>
    <row r="285" customFormat="false" ht="12.75" hidden="false" customHeight="true" outlineLevel="0" collapsed="false">
      <c r="A285" s="190"/>
      <c r="B285" s="191"/>
      <c r="C285" s="192" t="s">
        <v>345</v>
      </c>
      <c r="D285" s="192"/>
      <c r="E285" s="193" t="n">
        <v>4743.18</v>
      </c>
      <c r="F285" s="194"/>
      <c r="G285" s="195"/>
      <c r="M285" s="196" t="s">
        <v>345</v>
      </c>
      <c r="O285" s="182"/>
    </row>
    <row r="286" customFormat="false" ht="12.75" hidden="false" customHeight="false" outlineLevel="0" collapsed="false">
      <c r="A286" s="183" t="n">
        <v>48</v>
      </c>
      <c r="B286" s="184" t="s">
        <v>346</v>
      </c>
      <c r="C286" s="185" t="s">
        <v>347</v>
      </c>
      <c r="D286" s="186" t="s">
        <v>94</v>
      </c>
      <c r="E286" s="187" t="n">
        <v>5217.498</v>
      </c>
      <c r="F286" s="187" t="n">
        <v>0</v>
      </c>
      <c r="G286" s="188" t="n">
        <f aca="false">E286*F286</f>
        <v>0</v>
      </c>
      <c r="O286" s="182" t="n">
        <v>2</v>
      </c>
      <c r="AA286" s="154" t="n">
        <v>3</v>
      </c>
      <c r="AB286" s="154" t="n">
        <v>1</v>
      </c>
      <c r="AC286" s="154" t="n">
        <v>70921002</v>
      </c>
      <c r="AZ286" s="154" t="n">
        <v>1</v>
      </c>
      <c r="BA286" s="154" t="n">
        <f aca="false">IF(AZ286=1,G286,0)</f>
        <v>0</v>
      </c>
      <c r="BB286" s="154" t="n">
        <f aca="false">IF(AZ286=2,G286,0)</f>
        <v>0</v>
      </c>
      <c r="BC286" s="154" t="n">
        <f aca="false">IF(AZ286=3,G286,0)</f>
        <v>0</v>
      </c>
      <c r="BD286" s="154" t="n">
        <f aca="false">IF(AZ286=4,G286,0)</f>
        <v>0</v>
      </c>
      <c r="BE286" s="154" t="n">
        <f aca="false">IF(AZ286=5,G286,0)</f>
        <v>0</v>
      </c>
      <c r="CA286" s="189" t="n">
        <v>3</v>
      </c>
      <c r="CB286" s="189" t="n">
        <v>1</v>
      </c>
      <c r="CZ286" s="154" t="n">
        <v>1E-005</v>
      </c>
    </row>
    <row r="287" customFormat="false" ht="12.75" hidden="false" customHeight="true" outlineLevel="0" collapsed="false">
      <c r="A287" s="190"/>
      <c r="B287" s="191"/>
      <c r="C287" s="192" t="s">
        <v>348</v>
      </c>
      <c r="D287" s="192"/>
      <c r="E287" s="193" t="n">
        <v>5217.498</v>
      </c>
      <c r="F287" s="194"/>
      <c r="G287" s="195"/>
      <c r="M287" s="196" t="s">
        <v>348</v>
      </c>
      <c r="O287" s="182"/>
    </row>
    <row r="288" customFormat="false" ht="12.75" hidden="false" customHeight="false" outlineLevel="0" collapsed="false">
      <c r="A288" s="198"/>
      <c r="B288" s="199" t="s">
        <v>116</v>
      </c>
      <c r="C288" s="200" t="str">
        <f aca="false">CONCATENATE(B242," ",C242)</f>
        <v>94 Lešení a stavební výtahy</v>
      </c>
      <c r="D288" s="201"/>
      <c r="E288" s="202"/>
      <c r="F288" s="203"/>
      <c r="G288" s="204" t="n">
        <f aca="false">SUM(G242:G287)</f>
        <v>0</v>
      </c>
      <c r="O288" s="182" t="n">
        <v>4</v>
      </c>
      <c r="BA288" s="205" t="n">
        <f aca="false">SUM(BA242:BA287)</f>
        <v>0</v>
      </c>
      <c r="BB288" s="205" t="n">
        <f aca="false">SUM(BB242:BB287)</f>
        <v>0</v>
      </c>
      <c r="BC288" s="205" t="n">
        <f aca="false">SUM(BC242:BC287)</f>
        <v>0</v>
      </c>
      <c r="BD288" s="205" t="n">
        <f aca="false">SUM(BD242:BD287)</f>
        <v>0</v>
      </c>
      <c r="BE288" s="205" t="n">
        <f aca="false">SUM(BE242:BE287)</f>
        <v>0</v>
      </c>
    </row>
    <row r="289" customFormat="false" ht="12.75" hidden="false" customHeight="false" outlineLevel="0" collapsed="false">
      <c r="A289" s="175" t="s">
        <v>89</v>
      </c>
      <c r="B289" s="176" t="s">
        <v>349</v>
      </c>
      <c r="C289" s="177" t="s">
        <v>350</v>
      </c>
      <c r="D289" s="178"/>
      <c r="E289" s="179"/>
      <c r="F289" s="179"/>
      <c r="G289" s="180"/>
      <c r="H289" s="181"/>
      <c r="I289" s="181"/>
      <c r="O289" s="182" t="n">
        <v>1</v>
      </c>
    </row>
    <row r="290" customFormat="false" ht="22.5" hidden="false" customHeight="false" outlineLevel="0" collapsed="false">
      <c r="A290" s="183" t="n">
        <v>49</v>
      </c>
      <c r="B290" s="184" t="s">
        <v>351</v>
      </c>
      <c r="C290" s="185" t="s">
        <v>352</v>
      </c>
      <c r="D290" s="186" t="s">
        <v>94</v>
      </c>
      <c r="E290" s="187" t="n">
        <v>21</v>
      </c>
      <c r="F290" s="187" t="n">
        <v>0</v>
      </c>
      <c r="G290" s="188" t="n">
        <f aca="false">E290*F290</f>
        <v>0</v>
      </c>
      <c r="O290" s="182" t="n">
        <v>2</v>
      </c>
      <c r="AA290" s="154" t="n">
        <v>1</v>
      </c>
      <c r="AB290" s="154" t="n">
        <v>1</v>
      </c>
      <c r="AC290" s="154" t="n">
        <v>1</v>
      </c>
      <c r="AZ290" s="154" t="n">
        <v>1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9" t="n">
        <v>1</v>
      </c>
      <c r="CB290" s="189" t="n">
        <v>1</v>
      </c>
      <c r="CZ290" s="154" t="n">
        <v>0</v>
      </c>
    </row>
    <row r="291" customFormat="false" ht="12.75" hidden="false" customHeight="true" outlineLevel="0" collapsed="false">
      <c r="A291" s="190"/>
      <c r="B291" s="191"/>
      <c r="C291" s="192" t="s">
        <v>95</v>
      </c>
      <c r="D291" s="192"/>
      <c r="E291" s="193" t="n">
        <v>0</v>
      </c>
      <c r="F291" s="194"/>
      <c r="G291" s="195"/>
      <c r="M291" s="196" t="s">
        <v>95</v>
      </c>
      <c r="O291" s="182"/>
    </row>
    <row r="292" customFormat="false" ht="12.75" hidden="false" customHeight="true" outlineLevel="0" collapsed="false">
      <c r="A292" s="190"/>
      <c r="B292" s="191"/>
      <c r="C292" s="192" t="s">
        <v>96</v>
      </c>
      <c r="D292" s="192"/>
      <c r="E292" s="193" t="n">
        <v>0</v>
      </c>
      <c r="F292" s="194"/>
      <c r="G292" s="195"/>
      <c r="M292" s="196" t="s">
        <v>96</v>
      </c>
      <c r="O292" s="182"/>
    </row>
    <row r="293" customFormat="false" ht="22.5" hidden="false" customHeight="true" outlineLevel="0" collapsed="false">
      <c r="A293" s="190"/>
      <c r="B293" s="191"/>
      <c r="C293" s="192" t="s">
        <v>353</v>
      </c>
      <c r="D293" s="192"/>
      <c r="E293" s="193" t="n">
        <v>21</v>
      </c>
      <c r="F293" s="194"/>
      <c r="G293" s="195"/>
      <c r="M293" s="196" t="s">
        <v>353</v>
      </c>
      <c r="O293" s="182"/>
    </row>
    <row r="294" customFormat="false" ht="12.75" hidden="false" customHeight="false" outlineLevel="0" collapsed="false">
      <c r="A294" s="183" t="n">
        <v>50</v>
      </c>
      <c r="B294" s="184" t="s">
        <v>354</v>
      </c>
      <c r="C294" s="185" t="s">
        <v>355</v>
      </c>
      <c r="D294" s="186" t="s">
        <v>94</v>
      </c>
      <c r="E294" s="187" t="n">
        <v>3855.6136</v>
      </c>
      <c r="F294" s="187" t="n">
        <v>0</v>
      </c>
      <c r="G294" s="188" t="n">
        <f aca="false">E294*F294</f>
        <v>0</v>
      </c>
      <c r="O294" s="182" t="n">
        <v>2</v>
      </c>
      <c r="AA294" s="154" t="n">
        <v>1</v>
      </c>
      <c r="AB294" s="154" t="n">
        <v>1</v>
      </c>
      <c r="AC294" s="154" t="n">
        <v>1</v>
      </c>
      <c r="AZ294" s="154" t="n">
        <v>1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1</v>
      </c>
      <c r="CB294" s="189" t="n">
        <v>1</v>
      </c>
      <c r="CZ294" s="154" t="n">
        <v>4E-005</v>
      </c>
    </row>
    <row r="295" customFormat="false" ht="12.75" hidden="false" customHeight="true" outlineLevel="0" collapsed="false">
      <c r="A295" s="190"/>
      <c r="B295" s="191"/>
      <c r="C295" s="192" t="s">
        <v>356</v>
      </c>
      <c r="D295" s="192"/>
      <c r="E295" s="193" t="n">
        <v>2965</v>
      </c>
      <c r="F295" s="194"/>
      <c r="G295" s="195"/>
      <c r="M295" s="196" t="s">
        <v>356</v>
      </c>
      <c r="O295" s="182"/>
    </row>
    <row r="296" customFormat="false" ht="12.75" hidden="false" customHeight="true" outlineLevel="0" collapsed="false">
      <c r="A296" s="190"/>
      <c r="B296" s="191"/>
      <c r="C296" s="192" t="s">
        <v>357</v>
      </c>
      <c r="D296" s="192"/>
      <c r="E296" s="193" t="n">
        <v>890.6136</v>
      </c>
      <c r="F296" s="194"/>
      <c r="G296" s="195"/>
      <c r="M296" s="196" t="s">
        <v>357</v>
      </c>
      <c r="O296" s="182"/>
    </row>
    <row r="297" customFormat="false" ht="12.75" hidden="false" customHeight="false" outlineLevel="0" collapsed="false">
      <c r="A297" s="183" t="n">
        <v>51</v>
      </c>
      <c r="B297" s="184" t="s">
        <v>358</v>
      </c>
      <c r="C297" s="185" t="s">
        <v>359</v>
      </c>
      <c r="D297" s="186" t="s">
        <v>94</v>
      </c>
      <c r="E297" s="187" t="n">
        <v>4171.8407</v>
      </c>
      <c r="F297" s="187" t="n">
        <v>0</v>
      </c>
      <c r="G297" s="188" t="n">
        <f aca="false">E297*F297</f>
        <v>0</v>
      </c>
      <c r="O297" s="182" t="n">
        <v>2</v>
      </c>
      <c r="AA297" s="154" t="n">
        <v>1</v>
      </c>
      <c r="AB297" s="154" t="n">
        <v>1</v>
      </c>
      <c r="AC297" s="154" t="n">
        <v>1</v>
      </c>
      <c r="AZ297" s="154" t="n">
        <v>1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9" t="n">
        <v>1</v>
      </c>
      <c r="CB297" s="189" t="n">
        <v>1</v>
      </c>
      <c r="CZ297" s="154" t="n">
        <v>0</v>
      </c>
    </row>
    <row r="298" customFormat="false" ht="12.75" hidden="false" customHeight="true" outlineLevel="0" collapsed="false">
      <c r="A298" s="190"/>
      <c r="B298" s="191"/>
      <c r="C298" s="192" t="s">
        <v>360</v>
      </c>
      <c r="D298" s="192"/>
      <c r="E298" s="193" t="n">
        <v>1500</v>
      </c>
      <c r="F298" s="194"/>
      <c r="G298" s="195"/>
      <c r="M298" s="196" t="s">
        <v>360</v>
      </c>
      <c r="O298" s="182"/>
    </row>
    <row r="299" customFormat="false" ht="22.5" hidden="false" customHeight="true" outlineLevel="0" collapsed="false">
      <c r="A299" s="190"/>
      <c r="B299" s="191"/>
      <c r="C299" s="192" t="s">
        <v>361</v>
      </c>
      <c r="D299" s="192"/>
      <c r="E299" s="193" t="n">
        <v>2671.8407</v>
      </c>
      <c r="F299" s="194"/>
      <c r="G299" s="195"/>
      <c r="M299" s="196" t="s">
        <v>361</v>
      </c>
      <c r="O299" s="182"/>
    </row>
    <row r="300" customFormat="false" ht="12.75" hidden="false" customHeight="false" outlineLevel="0" collapsed="false">
      <c r="A300" s="183" t="n">
        <v>52</v>
      </c>
      <c r="B300" s="184" t="s">
        <v>362</v>
      </c>
      <c r="C300" s="185" t="s">
        <v>363</v>
      </c>
      <c r="D300" s="186" t="s">
        <v>163</v>
      </c>
      <c r="E300" s="187" t="n">
        <v>17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1</v>
      </c>
      <c r="AB300" s="154" t="n">
        <v>1</v>
      </c>
      <c r="AC300" s="154" t="n">
        <v>1</v>
      </c>
      <c r="AZ300" s="154" t="n">
        <v>1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1</v>
      </c>
      <c r="CB300" s="189" t="n">
        <v>1</v>
      </c>
      <c r="CZ300" s="154" t="n">
        <v>0.03042</v>
      </c>
    </row>
    <row r="301" customFormat="false" ht="12.75" hidden="false" customHeight="true" outlineLevel="0" collapsed="false">
      <c r="A301" s="190"/>
      <c r="B301" s="191"/>
      <c r="C301" s="192" t="s">
        <v>364</v>
      </c>
      <c r="D301" s="192"/>
      <c r="E301" s="193" t="n">
        <v>0</v>
      </c>
      <c r="F301" s="194"/>
      <c r="G301" s="195"/>
      <c r="M301" s="196" t="s">
        <v>364</v>
      </c>
      <c r="O301" s="182"/>
    </row>
    <row r="302" customFormat="false" ht="12.75" hidden="false" customHeight="true" outlineLevel="0" collapsed="false">
      <c r="A302" s="190"/>
      <c r="B302" s="191"/>
      <c r="C302" s="192" t="s">
        <v>365</v>
      </c>
      <c r="D302" s="192"/>
      <c r="E302" s="193" t="n">
        <v>10</v>
      </c>
      <c r="F302" s="194"/>
      <c r="G302" s="195"/>
      <c r="M302" s="196" t="s">
        <v>365</v>
      </c>
      <c r="O302" s="182"/>
    </row>
    <row r="303" customFormat="false" ht="12.75" hidden="false" customHeight="true" outlineLevel="0" collapsed="false">
      <c r="A303" s="190"/>
      <c r="B303" s="191"/>
      <c r="C303" s="192" t="s">
        <v>366</v>
      </c>
      <c r="D303" s="192"/>
      <c r="E303" s="193" t="n">
        <v>6</v>
      </c>
      <c r="F303" s="194"/>
      <c r="G303" s="195"/>
      <c r="M303" s="196" t="s">
        <v>366</v>
      </c>
      <c r="O303" s="182"/>
    </row>
    <row r="304" customFormat="false" ht="12.75" hidden="false" customHeight="true" outlineLevel="0" collapsed="false">
      <c r="A304" s="190"/>
      <c r="B304" s="191"/>
      <c r="C304" s="192" t="s">
        <v>367</v>
      </c>
      <c r="D304" s="192"/>
      <c r="E304" s="193" t="n">
        <v>1</v>
      </c>
      <c r="F304" s="194"/>
      <c r="G304" s="195"/>
      <c r="M304" s="196" t="s">
        <v>367</v>
      </c>
      <c r="O304" s="182"/>
    </row>
    <row r="305" customFormat="false" ht="22.5" hidden="false" customHeight="false" outlineLevel="0" collapsed="false">
      <c r="A305" s="183" t="n">
        <v>53</v>
      </c>
      <c r="B305" s="184" t="s">
        <v>368</v>
      </c>
      <c r="C305" s="185" t="s">
        <v>369</v>
      </c>
      <c r="D305" s="186" t="s">
        <v>142</v>
      </c>
      <c r="E305" s="187" t="n">
        <v>54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12</v>
      </c>
      <c r="AB305" s="154" t="n">
        <v>0</v>
      </c>
      <c r="AC305" s="154" t="n">
        <v>251</v>
      </c>
      <c r="AZ305" s="154" t="n">
        <v>1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12</v>
      </c>
      <c r="CB305" s="189" t="n">
        <v>0</v>
      </c>
      <c r="CZ305" s="154" t="n">
        <v>0.02</v>
      </c>
    </row>
    <row r="306" customFormat="false" ht="12.75" hidden="false" customHeight="true" outlineLevel="0" collapsed="false">
      <c r="A306" s="190"/>
      <c r="B306" s="191"/>
      <c r="C306" s="192" t="s">
        <v>95</v>
      </c>
      <c r="D306" s="192"/>
      <c r="E306" s="193" t="n">
        <v>0</v>
      </c>
      <c r="F306" s="194"/>
      <c r="G306" s="195"/>
      <c r="M306" s="196" t="s">
        <v>95</v>
      </c>
      <c r="O306" s="182"/>
    </row>
    <row r="307" customFormat="false" ht="12.75" hidden="false" customHeight="true" outlineLevel="0" collapsed="false">
      <c r="A307" s="190"/>
      <c r="B307" s="191"/>
      <c r="C307" s="192" t="s">
        <v>96</v>
      </c>
      <c r="D307" s="192"/>
      <c r="E307" s="193" t="n">
        <v>0</v>
      </c>
      <c r="F307" s="194"/>
      <c r="G307" s="195"/>
      <c r="M307" s="196" t="s">
        <v>96</v>
      </c>
      <c r="O307" s="182"/>
    </row>
    <row r="308" customFormat="false" ht="12.75" hidden="false" customHeight="true" outlineLevel="0" collapsed="false">
      <c r="A308" s="190"/>
      <c r="B308" s="191"/>
      <c r="C308" s="192" t="s">
        <v>370</v>
      </c>
      <c r="D308" s="192"/>
      <c r="E308" s="193" t="n">
        <v>0</v>
      </c>
      <c r="F308" s="194"/>
      <c r="G308" s="195"/>
      <c r="M308" s="196" t="s">
        <v>370</v>
      </c>
      <c r="O308" s="182"/>
    </row>
    <row r="309" customFormat="false" ht="12.75" hidden="false" customHeight="true" outlineLevel="0" collapsed="false">
      <c r="A309" s="190"/>
      <c r="B309" s="191"/>
      <c r="C309" s="192" t="s">
        <v>371</v>
      </c>
      <c r="D309" s="192"/>
      <c r="E309" s="193" t="n">
        <v>27</v>
      </c>
      <c r="F309" s="194"/>
      <c r="G309" s="195"/>
      <c r="M309" s="196" t="s">
        <v>371</v>
      </c>
      <c r="O309" s="182"/>
    </row>
    <row r="310" customFormat="false" ht="12.75" hidden="false" customHeight="true" outlineLevel="0" collapsed="false">
      <c r="A310" s="190"/>
      <c r="B310" s="191"/>
      <c r="C310" s="192" t="s">
        <v>372</v>
      </c>
      <c r="D310" s="192"/>
      <c r="E310" s="193" t="n">
        <v>27</v>
      </c>
      <c r="F310" s="194"/>
      <c r="G310" s="195"/>
      <c r="M310" s="196" t="s">
        <v>372</v>
      </c>
      <c r="O310" s="182"/>
    </row>
    <row r="311" customFormat="false" ht="12.75" hidden="false" customHeight="false" outlineLevel="0" collapsed="false">
      <c r="A311" s="183" t="n">
        <v>54</v>
      </c>
      <c r="B311" s="184" t="s">
        <v>373</v>
      </c>
      <c r="C311" s="185" t="s">
        <v>374</v>
      </c>
      <c r="D311" s="186" t="s">
        <v>375</v>
      </c>
      <c r="E311" s="187" t="n">
        <v>12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10</v>
      </c>
      <c r="AB311" s="154" t="n">
        <v>0</v>
      </c>
      <c r="AC311" s="154" t="n">
        <v>8</v>
      </c>
      <c r="AZ311" s="154" t="n">
        <v>5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10</v>
      </c>
      <c r="CB311" s="189" t="n">
        <v>0</v>
      </c>
      <c r="CZ311" s="154" t="n">
        <v>0</v>
      </c>
    </row>
    <row r="312" customFormat="false" ht="12.75" hidden="false" customHeight="true" outlineLevel="0" collapsed="false">
      <c r="A312" s="190"/>
      <c r="B312" s="191"/>
      <c r="C312" s="192" t="s">
        <v>95</v>
      </c>
      <c r="D312" s="192"/>
      <c r="E312" s="193" t="n">
        <v>0</v>
      </c>
      <c r="F312" s="194"/>
      <c r="G312" s="195"/>
      <c r="M312" s="196" t="s">
        <v>95</v>
      </c>
      <c r="O312" s="182"/>
    </row>
    <row r="313" customFormat="false" ht="12.75" hidden="false" customHeight="true" outlineLevel="0" collapsed="false">
      <c r="A313" s="190"/>
      <c r="B313" s="191"/>
      <c r="C313" s="192" t="s">
        <v>96</v>
      </c>
      <c r="D313" s="192"/>
      <c r="E313" s="193" t="n">
        <v>0</v>
      </c>
      <c r="F313" s="194"/>
      <c r="G313" s="195"/>
      <c r="M313" s="196" t="s">
        <v>96</v>
      </c>
      <c r="O313" s="182"/>
    </row>
    <row r="314" customFormat="false" ht="12.75" hidden="false" customHeight="true" outlineLevel="0" collapsed="false">
      <c r="A314" s="190"/>
      <c r="B314" s="191"/>
      <c r="C314" s="192" t="s">
        <v>370</v>
      </c>
      <c r="D314" s="192"/>
      <c r="E314" s="193" t="n">
        <v>0</v>
      </c>
      <c r="F314" s="194"/>
      <c r="G314" s="195"/>
      <c r="M314" s="196" t="s">
        <v>370</v>
      </c>
      <c r="O314" s="182"/>
    </row>
    <row r="315" customFormat="false" ht="12.75" hidden="false" customHeight="true" outlineLevel="0" collapsed="false">
      <c r="A315" s="190"/>
      <c r="B315" s="191"/>
      <c r="C315" s="192" t="s">
        <v>376</v>
      </c>
      <c r="D315" s="192"/>
      <c r="E315" s="193" t="n">
        <v>0</v>
      </c>
      <c r="F315" s="194"/>
      <c r="G315" s="195"/>
      <c r="M315" s="196" t="s">
        <v>376</v>
      </c>
      <c r="O315" s="182"/>
    </row>
    <row r="316" customFormat="false" ht="12.75" hidden="false" customHeight="true" outlineLevel="0" collapsed="false">
      <c r="A316" s="190"/>
      <c r="B316" s="191"/>
      <c r="C316" s="192" t="s">
        <v>377</v>
      </c>
      <c r="D316" s="192"/>
      <c r="E316" s="193" t="n">
        <v>6</v>
      </c>
      <c r="F316" s="194"/>
      <c r="G316" s="195"/>
      <c r="M316" s="196" t="s">
        <v>377</v>
      </c>
      <c r="O316" s="182"/>
    </row>
    <row r="317" customFormat="false" ht="12.75" hidden="false" customHeight="true" outlineLevel="0" collapsed="false">
      <c r="A317" s="190"/>
      <c r="B317" s="191"/>
      <c r="C317" s="192" t="s">
        <v>378</v>
      </c>
      <c r="D317" s="192"/>
      <c r="E317" s="193" t="n">
        <v>6</v>
      </c>
      <c r="F317" s="194"/>
      <c r="G317" s="195"/>
      <c r="M317" s="196" t="s">
        <v>378</v>
      </c>
      <c r="O317" s="182"/>
    </row>
    <row r="318" customFormat="false" ht="12.75" hidden="false" customHeight="false" outlineLevel="0" collapsed="false">
      <c r="A318" s="183" t="n">
        <v>55</v>
      </c>
      <c r="B318" s="184" t="s">
        <v>379</v>
      </c>
      <c r="C318" s="185" t="s">
        <v>380</v>
      </c>
      <c r="D318" s="186" t="s">
        <v>163</v>
      </c>
      <c r="E318" s="187" t="n">
        <v>7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3</v>
      </c>
      <c r="AB318" s="154" t="n">
        <v>1</v>
      </c>
      <c r="AC318" s="154" t="n">
        <v>55381106</v>
      </c>
      <c r="AZ318" s="154" t="n">
        <v>1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3</v>
      </c>
      <c r="CB318" s="189" t="n">
        <v>1</v>
      </c>
      <c r="CZ318" s="154" t="n">
        <v>0.01</v>
      </c>
    </row>
    <row r="319" customFormat="false" ht="12.75" hidden="false" customHeight="true" outlineLevel="0" collapsed="false">
      <c r="A319" s="190"/>
      <c r="B319" s="191"/>
      <c r="C319" s="192" t="s">
        <v>364</v>
      </c>
      <c r="D319" s="192"/>
      <c r="E319" s="193" t="n">
        <v>0</v>
      </c>
      <c r="F319" s="194"/>
      <c r="G319" s="195"/>
      <c r="M319" s="196" t="s">
        <v>364</v>
      </c>
      <c r="O319" s="182"/>
    </row>
    <row r="320" customFormat="false" ht="12.75" hidden="false" customHeight="true" outlineLevel="0" collapsed="false">
      <c r="A320" s="190"/>
      <c r="B320" s="191"/>
      <c r="C320" s="192" t="s">
        <v>366</v>
      </c>
      <c r="D320" s="192"/>
      <c r="E320" s="193" t="n">
        <v>6</v>
      </c>
      <c r="F320" s="194"/>
      <c r="G320" s="195"/>
      <c r="M320" s="196" t="s">
        <v>366</v>
      </c>
      <c r="O320" s="182"/>
    </row>
    <row r="321" customFormat="false" ht="12.75" hidden="false" customHeight="true" outlineLevel="0" collapsed="false">
      <c r="A321" s="190"/>
      <c r="B321" s="191"/>
      <c r="C321" s="192" t="s">
        <v>367</v>
      </c>
      <c r="D321" s="192"/>
      <c r="E321" s="193" t="n">
        <v>1</v>
      </c>
      <c r="F321" s="194"/>
      <c r="G321" s="195"/>
      <c r="M321" s="196" t="s">
        <v>367</v>
      </c>
      <c r="O321" s="182"/>
    </row>
    <row r="322" customFormat="false" ht="12.75" hidden="false" customHeight="false" outlineLevel="0" collapsed="false">
      <c r="A322" s="183" t="n">
        <v>56</v>
      </c>
      <c r="B322" s="184" t="s">
        <v>381</v>
      </c>
      <c r="C322" s="185" t="s">
        <v>382</v>
      </c>
      <c r="D322" s="186" t="s">
        <v>163</v>
      </c>
      <c r="E322" s="187" t="n">
        <v>10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3</v>
      </c>
      <c r="AB322" s="154" t="n">
        <v>1</v>
      </c>
      <c r="AC322" s="154" t="n">
        <v>55381107</v>
      </c>
      <c r="AZ322" s="154" t="n">
        <v>1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3</v>
      </c>
      <c r="CB322" s="189" t="n">
        <v>1</v>
      </c>
      <c r="CZ322" s="154" t="n">
        <v>0.012</v>
      </c>
    </row>
    <row r="323" customFormat="false" ht="12.75" hidden="false" customHeight="true" outlineLevel="0" collapsed="false">
      <c r="A323" s="190"/>
      <c r="B323" s="191"/>
      <c r="C323" s="192" t="s">
        <v>364</v>
      </c>
      <c r="D323" s="192"/>
      <c r="E323" s="193" t="n">
        <v>0</v>
      </c>
      <c r="F323" s="194"/>
      <c r="G323" s="195"/>
      <c r="M323" s="196" t="s">
        <v>364</v>
      </c>
      <c r="O323" s="182"/>
    </row>
    <row r="324" customFormat="false" ht="12.75" hidden="false" customHeight="true" outlineLevel="0" collapsed="false">
      <c r="A324" s="190"/>
      <c r="B324" s="191"/>
      <c r="C324" s="192" t="s">
        <v>365</v>
      </c>
      <c r="D324" s="192"/>
      <c r="E324" s="193" t="n">
        <v>10</v>
      </c>
      <c r="F324" s="194"/>
      <c r="G324" s="195"/>
      <c r="M324" s="196" t="s">
        <v>365</v>
      </c>
      <c r="O324" s="182"/>
    </row>
    <row r="325" customFormat="false" ht="12.75" hidden="false" customHeight="false" outlineLevel="0" collapsed="false">
      <c r="A325" s="183" t="n">
        <v>57</v>
      </c>
      <c r="B325" s="184" t="s">
        <v>383</v>
      </c>
      <c r="C325" s="185" t="s">
        <v>384</v>
      </c>
      <c r="D325" s="186" t="s">
        <v>385</v>
      </c>
      <c r="E325" s="187" t="n">
        <v>1</v>
      </c>
      <c r="F325" s="187" t="n">
        <v>0</v>
      </c>
      <c r="G325" s="188" t="n">
        <f aca="false">E325*F325</f>
        <v>0</v>
      </c>
      <c r="O325" s="182" t="n">
        <v>2</v>
      </c>
      <c r="AA325" s="154" t="n">
        <v>3</v>
      </c>
      <c r="AB325" s="154" t="n">
        <v>1</v>
      </c>
      <c r="AC325" s="154" t="n">
        <v>58550185</v>
      </c>
      <c r="AZ325" s="154" t="n">
        <v>1</v>
      </c>
      <c r="BA325" s="154" t="n">
        <f aca="false">IF(AZ325=1,G325,0)</f>
        <v>0</v>
      </c>
      <c r="BB325" s="154" t="n">
        <f aca="false">IF(AZ325=2,G325,0)</f>
        <v>0</v>
      </c>
      <c r="BC325" s="154" t="n">
        <f aca="false">IF(AZ325=3,G325,0)</f>
        <v>0</v>
      </c>
      <c r="BD325" s="154" t="n">
        <f aca="false">IF(AZ325=4,G325,0)</f>
        <v>0</v>
      </c>
      <c r="BE325" s="154" t="n">
        <f aca="false">IF(AZ325=5,G325,0)</f>
        <v>0</v>
      </c>
      <c r="CA325" s="189" t="n">
        <v>3</v>
      </c>
      <c r="CB325" s="189" t="n">
        <v>1</v>
      </c>
      <c r="CZ325" s="154" t="n">
        <v>0.001</v>
      </c>
    </row>
    <row r="326" customFormat="false" ht="12.75" hidden="false" customHeight="true" outlineLevel="0" collapsed="false">
      <c r="A326" s="190"/>
      <c r="B326" s="191"/>
      <c r="C326" s="192" t="s">
        <v>386</v>
      </c>
      <c r="D326" s="192"/>
      <c r="E326" s="193" t="n">
        <v>1</v>
      </c>
      <c r="F326" s="194"/>
      <c r="G326" s="195"/>
      <c r="M326" s="196" t="s">
        <v>386</v>
      </c>
      <c r="O326" s="182"/>
    </row>
    <row r="327" customFormat="false" ht="12.75" hidden="false" customHeight="false" outlineLevel="0" collapsed="false">
      <c r="A327" s="183" t="n">
        <v>58</v>
      </c>
      <c r="B327" s="184" t="s">
        <v>387</v>
      </c>
      <c r="C327" s="185" t="s">
        <v>388</v>
      </c>
      <c r="D327" s="186" t="s">
        <v>375</v>
      </c>
      <c r="E327" s="187" t="n">
        <v>100</v>
      </c>
      <c r="F327" s="187" t="n">
        <v>0</v>
      </c>
      <c r="G327" s="188" t="n">
        <f aca="false">E327*F327</f>
        <v>0</v>
      </c>
      <c r="O327" s="182" t="n">
        <v>2</v>
      </c>
      <c r="AA327" s="154" t="n">
        <v>10</v>
      </c>
      <c r="AB327" s="154" t="n">
        <v>0</v>
      </c>
      <c r="AC327" s="154" t="n">
        <v>8</v>
      </c>
      <c r="AZ327" s="154" t="n">
        <v>5</v>
      </c>
      <c r="BA327" s="154" t="n">
        <f aca="false">IF(AZ327=1,G327,0)</f>
        <v>0</v>
      </c>
      <c r="BB327" s="154" t="n">
        <f aca="false">IF(AZ327=2,G327,0)</f>
        <v>0</v>
      </c>
      <c r="BC327" s="154" t="n">
        <f aca="false">IF(AZ327=3,G327,0)</f>
        <v>0</v>
      </c>
      <c r="BD327" s="154" t="n">
        <f aca="false">IF(AZ327=4,G327,0)</f>
        <v>0</v>
      </c>
      <c r="BE327" s="154" t="n">
        <f aca="false">IF(AZ327=5,G327,0)</f>
        <v>0</v>
      </c>
      <c r="CA327" s="189" t="n">
        <v>10</v>
      </c>
      <c r="CB327" s="189" t="n">
        <v>0</v>
      </c>
      <c r="CZ327" s="154" t="n">
        <v>0</v>
      </c>
    </row>
    <row r="328" customFormat="false" ht="12.75" hidden="false" customHeight="true" outlineLevel="0" collapsed="false">
      <c r="A328" s="190"/>
      <c r="B328" s="191"/>
      <c r="C328" s="192" t="s">
        <v>95</v>
      </c>
      <c r="D328" s="192"/>
      <c r="E328" s="193" t="n">
        <v>0</v>
      </c>
      <c r="F328" s="194"/>
      <c r="G328" s="195"/>
      <c r="M328" s="196" t="s">
        <v>95</v>
      </c>
      <c r="O328" s="182"/>
    </row>
    <row r="329" customFormat="false" ht="22.5" hidden="false" customHeight="true" outlineLevel="0" collapsed="false">
      <c r="A329" s="190"/>
      <c r="B329" s="191"/>
      <c r="C329" s="192" t="s">
        <v>389</v>
      </c>
      <c r="D329" s="192"/>
      <c r="E329" s="193" t="n">
        <v>0</v>
      </c>
      <c r="F329" s="194"/>
      <c r="G329" s="195"/>
      <c r="M329" s="196" t="s">
        <v>389</v>
      </c>
      <c r="O329" s="182"/>
    </row>
    <row r="330" customFormat="false" ht="12.75" hidden="false" customHeight="true" outlineLevel="0" collapsed="false">
      <c r="A330" s="190"/>
      <c r="B330" s="191"/>
      <c r="C330" s="192" t="s">
        <v>390</v>
      </c>
      <c r="D330" s="192"/>
      <c r="E330" s="193" t="n">
        <v>100</v>
      </c>
      <c r="F330" s="194"/>
      <c r="G330" s="195"/>
      <c r="M330" s="196" t="s">
        <v>390</v>
      </c>
      <c r="O330" s="182"/>
    </row>
    <row r="331" customFormat="false" ht="12.75" hidden="false" customHeight="false" outlineLevel="0" collapsed="false">
      <c r="A331" s="183" t="n">
        <v>59</v>
      </c>
      <c r="B331" s="184" t="s">
        <v>391</v>
      </c>
      <c r="C331" s="185" t="s">
        <v>392</v>
      </c>
      <c r="D331" s="186" t="s">
        <v>375</v>
      </c>
      <c r="E331" s="187" t="n">
        <v>5</v>
      </c>
      <c r="F331" s="187" t="n">
        <v>0</v>
      </c>
      <c r="G331" s="188" t="n">
        <f aca="false">E331*F331</f>
        <v>0</v>
      </c>
      <c r="O331" s="182" t="n">
        <v>2</v>
      </c>
      <c r="AA331" s="154" t="n">
        <v>10</v>
      </c>
      <c r="AB331" s="154" t="n">
        <v>0</v>
      </c>
      <c r="AC331" s="154" t="n">
        <v>8</v>
      </c>
      <c r="AZ331" s="154" t="n">
        <v>5</v>
      </c>
      <c r="BA331" s="154" t="n">
        <f aca="false">IF(AZ331=1,G331,0)</f>
        <v>0</v>
      </c>
      <c r="BB331" s="154" t="n">
        <f aca="false">IF(AZ331=2,G331,0)</f>
        <v>0</v>
      </c>
      <c r="BC331" s="154" t="n">
        <f aca="false">IF(AZ331=3,G331,0)</f>
        <v>0</v>
      </c>
      <c r="BD331" s="154" t="n">
        <f aca="false">IF(AZ331=4,G331,0)</f>
        <v>0</v>
      </c>
      <c r="BE331" s="154" t="n">
        <f aca="false">IF(AZ331=5,G331,0)</f>
        <v>0</v>
      </c>
      <c r="CA331" s="189" t="n">
        <v>10</v>
      </c>
      <c r="CB331" s="189" t="n">
        <v>0</v>
      </c>
      <c r="CZ331" s="154" t="n">
        <v>0</v>
      </c>
    </row>
    <row r="332" customFormat="false" ht="12.75" hidden="false" customHeight="true" outlineLevel="0" collapsed="false">
      <c r="A332" s="190"/>
      <c r="B332" s="191"/>
      <c r="C332" s="192" t="s">
        <v>95</v>
      </c>
      <c r="D332" s="192"/>
      <c r="E332" s="193" t="n">
        <v>0</v>
      </c>
      <c r="F332" s="194"/>
      <c r="G332" s="195"/>
      <c r="M332" s="196" t="s">
        <v>95</v>
      </c>
      <c r="O332" s="182"/>
    </row>
    <row r="333" customFormat="false" ht="12.75" hidden="false" customHeight="true" outlineLevel="0" collapsed="false">
      <c r="A333" s="190"/>
      <c r="B333" s="191"/>
      <c r="C333" s="192" t="s">
        <v>96</v>
      </c>
      <c r="D333" s="192"/>
      <c r="E333" s="193" t="n">
        <v>0</v>
      </c>
      <c r="F333" s="194"/>
      <c r="G333" s="195"/>
      <c r="M333" s="196" t="s">
        <v>96</v>
      </c>
      <c r="O333" s="182"/>
    </row>
    <row r="334" customFormat="false" ht="12.75" hidden="false" customHeight="true" outlineLevel="0" collapsed="false">
      <c r="A334" s="190"/>
      <c r="B334" s="191"/>
      <c r="C334" s="192" t="s">
        <v>393</v>
      </c>
      <c r="D334" s="192"/>
      <c r="E334" s="193" t="n">
        <v>5</v>
      </c>
      <c r="F334" s="194"/>
      <c r="G334" s="195"/>
      <c r="M334" s="196" t="s">
        <v>393</v>
      </c>
      <c r="O334" s="182"/>
    </row>
    <row r="335" customFormat="false" ht="12.75" hidden="false" customHeight="false" outlineLevel="0" collapsed="false">
      <c r="A335" s="198"/>
      <c r="B335" s="199" t="s">
        <v>116</v>
      </c>
      <c r="C335" s="200" t="str">
        <f aca="false">CONCATENATE(B289," ",C289)</f>
        <v>95 Dokončovací konstrukce na pozemních stavbách</v>
      </c>
      <c r="D335" s="201"/>
      <c r="E335" s="202"/>
      <c r="F335" s="203"/>
      <c r="G335" s="204" t="n">
        <f aca="false">SUM(G289:G334)</f>
        <v>0</v>
      </c>
      <c r="O335" s="182" t="n">
        <v>4</v>
      </c>
      <c r="BA335" s="205" t="n">
        <f aca="false">SUM(BA289:BA334)</f>
        <v>0</v>
      </c>
      <c r="BB335" s="205" t="n">
        <f aca="false">SUM(BB289:BB334)</f>
        <v>0</v>
      </c>
      <c r="BC335" s="205" t="n">
        <f aca="false">SUM(BC289:BC334)</f>
        <v>0</v>
      </c>
      <c r="BD335" s="205" t="n">
        <f aca="false">SUM(BD289:BD334)</f>
        <v>0</v>
      </c>
      <c r="BE335" s="205" t="n">
        <f aca="false">SUM(BE289:BE334)</f>
        <v>0</v>
      </c>
    </row>
    <row r="336" customFormat="false" ht="12.75" hidden="false" customHeight="false" outlineLevel="0" collapsed="false">
      <c r="A336" s="175" t="s">
        <v>89</v>
      </c>
      <c r="B336" s="176" t="s">
        <v>394</v>
      </c>
      <c r="C336" s="177" t="s">
        <v>395</v>
      </c>
      <c r="D336" s="178"/>
      <c r="E336" s="179"/>
      <c r="F336" s="179"/>
      <c r="G336" s="180"/>
      <c r="H336" s="181"/>
      <c r="I336" s="181"/>
      <c r="O336" s="182" t="n">
        <v>1</v>
      </c>
    </row>
    <row r="337" customFormat="false" ht="12.75" hidden="false" customHeight="false" outlineLevel="0" collapsed="false">
      <c r="A337" s="183" t="n">
        <v>60</v>
      </c>
      <c r="B337" s="184" t="s">
        <v>396</v>
      </c>
      <c r="C337" s="185" t="s">
        <v>397</v>
      </c>
      <c r="D337" s="186" t="s">
        <v>105</v>
      </c>
      <c r="E337" s="187" t="n">
        <v>4.5</v>
      </c>
      <c r="F337" s="187" t="n">
        <v>0</v>
      </c>
      <c r="G337" s="188" t="n">
        <f aca="false">E337*F337</f>
        <v>0</v>
      </c>
      <c r="O337" s="182" t="n">
        <v>2</v>
      </c>
      <c r="AA337" s="154" t="n">
        <v>1</v>
      </c>
      <c r="AB337" s="154" t="n">
        <v>1</v>
      </c>
      <c r="AC337" s="154" t="n">
        <v>1</v>
      </c>
      <c r="AZ337" s="154" t="n">
        <v>1</v>
      </c>
      <c r="BA337" s="154" t="n">
        <f aca="false">IF(AZ337=1,G337,0)</f>
        <v>0</v>
      </c>
      <c r="BB337" s="154" t="n">
        <f aca="false">IF(AZ337=2,G337,0)</f>
        <v>0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89" t="n">
        <v>1</v>
      </c>
      <c r="CB337" s="189" t="n">
        <v>1</v>
      </c>
      <c r="CZ337" s="154" t="n">
        <v>0</v>
      </c>
    </row>
    <row r="338" customFormat="false" ht="12.75" hidden="false" customHeight="true" outlineLevel="0" collapsed="false">
      <c r="A338" s="190"/>
      <c r="B338" s="191"/>
      <c r="C338" s="192" t="s">
        <v>95</v>
      </c>
      <c r="D338" s="192"/>
      <c r="E338" s="193" t="n">
        <v>0</v>
      </c>
      <c r="F338" s="194"/>
      <c r="G338" s="195"/>
      <c r="M338" s="196" t="s">
        <v>95</v>
      </c>
      <c r="O338" s="182"/>
    </row>
    <row r="339" customFormat="false" ht="12.75" hidden="false" customHeight="true" outlineLevel="0" collapsed="false">
      <c r="A339" s="190"/>
      <c r="B339" s="191"/>
      <c r="C339" s="192" t="s">
        <v>96</v>
      </c>
      <c r="D339" s="192"/>
      <c r="E339" s="193" t="n">
        <v>0</v>
      </c>
      <c r="F339" s="194"/>
      <c r="G339" s="195"/>
      <c r="M339" s="196" t="s">
        <v>96</v>
      </c>
      <c r="O339" s="182"/>
    </row>
    <row r="340" customFormat="false" ht="22.5" hidden="false" customHeight="true" outlineLevel="0" collapsed="false">
      <c r="A340" s="190"/>
      <c r="B340" s="191"/>
      <c r="C340" s="192" t="s">
        <v>398</v>
      </c>
      <c r="D340" s="192"/>
      <c r="E340" s="193" t="n">
        <v>4.5</v>
      </c>
      <c r="F340" s="194"/>
      <c r="G340" s="195"/>
      <c r="M340" s="196" t="s">
        <v>398</v>
      </c>
      <c r="O340" s="182"/>
    </row>
    <row r="341" customFormat="false" ht="12.75" hidden="false" customHeight="false" outlineLevel="0" collapsed="false">
      <c r="A341" s="183" t="n">
        <v>61</v>
      </c>
      <c r="B341" s="184" t="s">
        <v>399</v>
      </c>
      <c r="C341" s="185" t="s">
        <v>400</v>
      </c>
      <c r="D341" s="186" t="s">
        <v>94</v>
      </c>
      <c r="E341" s="187" t="n">
        <v>26.6</v>
      </c>
      <c r="F341" s="187" t="n">
        <v>0</v>
      </c>
      <c r="G341" s="188" t="n">
        <f aca="false">E341*F341</f>
        <v>0</v>
      </c>
      <c r="O341" s="182" t="n">
        <v>2</v>
      </c>
      <c r="AA341" s="154" t="n">
        <v>1</v>
      </c>
      <c r="AB341" s="154" t="n">
        <v>1</v>
      </c>
      <c r="AC341" s="154" t="n">
        <v>1</v>
      </c>
      <c r="AZ341" s="154" t="n">
        <v>1</v>
      </c>
      <c r="BA341" s="154" t="n">
        <f aca="false">IF(AZ341=1,G341,0)</f>
        <v>0</v>
      </c>
      <c r="BB341" s="154" t="n">
        <f aca="false">IF(AZ341=2,G341,0)</f>
        <v>0</v>
      </c>
      <c r="BC341" s="154" t="n">
        <f aca="false">IF(AZ341=3,G341,0)</f>
        <v>0</v>
      </c>
      <c r="BD341" s="154" t="n">
        <f aca="false">IF(AZ341=4,G341,0)</f>
        <v>0</v>
      </c>
      <c r="BE341" s="154" t="n">
        <f aca="false">IF(AZ341=5,G341,0)</f>
        <v>0</v>
      </c>
      <c r="CA341" s="189" t="n">
        <v>1</v>
      </c>
      <c r="CB341" s="189" t="n">
        <v>1</v>
      </c>
      <c r="CZ341" s="154" t="n">
        <v>0.00067</v>
      </c>
    </row>
    <row r="342" customFormat="false" ht="12.75" hidden="false" customHeight="true" outlineLevel="0" collapsed="false">
      <c r="A342" s="190"/>
      <c r="B342" s="191"/>
      <c r="C342" s="192" t="s">
        <v>121</v>
      </c>
      <c r="D342" s="192"/>
      <c r="E342" s="193" t="n">
        <v>0</v>
      </c>
      <c r="F342" s="194"/>
      <c r="G342" s="195"/>
      <c r="M342" s="196" t="s">
        <v>121</v>
      </c>
      <c r="O342" s="182"/>
    </row>
    <row r="343" customFormat="false" ht="12.75" hidden="false" customHeight="true" outlineLevel="0" collapsed="false">
      <c r="A343" s="190"/>
      <c r="B343" s="191"/>
      <c r="C343" s="192" t="s">
        <v>96</v>
      </c>
      <c r="D343" s="192"/>
      <c r="E343" s="193" t="n">
        <v>0</v>
      </c>
      <c r="F343" s="194"/>
      <c r="G343" s="195"/>
      <c r="M343" s="196" t="s">
        <v>96</v>
      </c>
      <c r="O343" s="182"/>
    </row>
    <row r="344" customFormat="false" ht="12.75" hidden="false" customHeight="true" outlineLevel="0" collapsed="false">
      <c r="A344" s="190"/>
      <c r="B344" s="191"/>
      <c r="C344" s="192" t="s">
        <v>401</v>
      </c>
      <c r="D344" s="192"/>
      <c r="E344" s="193" t="n">
        <v>0</v>
      </c>
      <c r="F344" s="194"/>
      <c r="G344" s="195"/>
      <c r="M344" s="196" t="s">
        <v>401</v>
      </c>
      <c r="O344" s="182"/>
    </row>
    <row r="345" customFormat="false" ht="12.75" hidden="false" customHeight="true" outlineLevel="0" collapsed="false">
      <c r="A345" s="190"/>
      <c r="B345" s="191"/>
      <c r="C345" s="192" t="s">
        <v>402</v>
      </c>
      <c r="D345" s="192"/>
      <c r="E345" s="193" t="n">
        <v>26.6</v>
      </c>
      <c r="F345" s="194"/>
      <c r="G345" s="195"/>
      <c r="M345" s="196" t="s">
        <v>402</v>
      </c>
      <c r="O345" s="182"/>
    </row>
    <row r="346" customFormat="false" ht="22.5" hidden="false" customHeight="false" outlineLevel="0" collapsed="false">
      <c r="A346" s="183" t="n">
        <v>62</v>
      </c>
      <c r="B346" s="184" t="s">
        <v>403</v>
      </c>
      <c r="C346" s="185" t="s">
        <v>404</v>
      </c>
      <c r="D346" s="186" t="s">
        <v>94</v>
      </c>
      <c r="E346" s="187" t="n">
        <v>21</v>
      </c>
      <c r="F346" s="187" t="n">
        <v>0</v>
      </c>
      <c r="G346" s="188" t="n">
        <f aca="false">E346*F346</f>
        <v>0</v>
      </c>
      <c r="O346" s="182" t="n">
        <v>2</v>
      </c>
      <c r="AA346" s="154" t="n">
        <v>1</v>
      </c>
      <c r="AB346" s="154" t="n">
        <v>1</v>
      </c>
      <c r="AC346" s="154" t="n">
        <v>1</v>
      </c>
      <c r="AZ346" s="154" t="n">
        <v>1</v>
      </c>
      <c r="BA346" s="154" t="n">
        <f aca="false">IF(AZ346=1,G346,0)</f>
        <v>0</v>
      </c>
      <c r="BB346" s="154" t="n">
        <f aca="false">IF(AZ346=2,G346,0)</f>
        <v>0</v>
      </c>
      <c r="BC346" s="154" t="n">
        <f aca="false">IF(AZ346=3,G346,0)</f>
        <v>0</v>
      </c>
      <c r="BD346" s="154" t="n">
        <f aca="false">IF(AZ346=4,G346,0)</f>
        <v>0</v>
      </c>
      <c r="BE346" s="154" t="n">
        <f aca="false">IF(AZ346=5,G346,0)</f>
        <v>0</v>
      </c>
      <c r="CA346" s="189" t="n">
        <v>1</v>
      </c>
      <c r="CB346" s="189" t="n">
        <v>1</v>
      </c>
      <c r="CZ346" s="154" t="n">
        <v>0</v>
      </c>
    </row>
    <row r="347" customFormat="false" ht="12.75" hidden="false" customHeight="true" outlineLevel="0" collapsed="false">
      <c r="A347" s="190"/>
      <c r="B347" s="191"/>
      <c r="C347" s="192" t="s">
        <v>95</v>
      </c>
      <c r="D347" s="192"/>
      <c r="E347" s="193" t="n">
        <v>0</v>
      </c>
      <c r="F347" s="194"/>
      <c r="G347" s="195"/>
      <c r="M347" s="196" t="s">
        <v>95</v>
      </c>
      <c r="O347" s="182"/>
    </row>
    <row r="348" customFormat="false" ht="12.75" hidden="false" customHeight="true" outlineLevel="0" collapsed="false">
      <c r="A348" s="190"/>
      <c r="B348" s="191"/>
      <c r="C348" s="192" t="s">
        <v>96</v>
      </c>
      <c r="D348" s="192"/>
      <c r="E348" s="193" t="n">
        <v>0</v>
      </c>
      <c r="F348" s="194"/>
      <c r="G348" s="195"/>
      <c r="M348" s="196" t="s">
        <v>96</v>
      </c>
      <c r="O348" s="182"/>
    </row>
    <row r="349" customFormat="false" ht="12.75" hidden="false" customHeight="true" outlineLevel="0" collapsed="false">
      <c r="A349" s="190"/>
      <c r="B349" s="191"/>
      <c r="C349" s="192" t="s">
        <v>405</v>
      </c>
      <c r="D349" s="192"/>
      <c r="E349" s="193" t="n">
        <v>21</v>
      </c>
      <c r="F349" s="194"/>
      <c r="G349" s="195"/>
      <c r="M349" s="196" t="s">
        <v>405</v>
      </c>
      <c r="O349" s="182"/>
    </row>
    <row r="350" customFormat="false" ht="12.75" hidden="false" customHeight="false" outlineLevel="0" collapsed="false">
      <c r="A350" s="183" t="n">
        <v>63</v>
      </c>
      <c r="B350" s="184" t="s">
        <v>406</v>
      </c>
      <c r="C350" s="185" t="s">
        <v>407</v>
      </c>
      <c r="D350" s="186" t="s">
        <v>163</v>
      </c>
      <c r="E350" s="187" t="n">
        <v>22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1</v>
      </c>
      <c r="AB350" s="154" t="n">
        <v>1</v>
      </c>
      <c r="AC350" s="154" t="n">
        <v>1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9" t="n">
        <v>1</v>
      </c>
      <c r="CB350" s="189" t="n">
        <v>1</v>
      </c>
      <c r="CZ350" s="154" t="n">
        <v>0</v>
      </c>
    </row>
    <row r="351" customFormat="false" ht="12.75" hidden="false" customHeight="true" outlineLevel="0" collapsed="false">
      <c r="A351" s="190"/>
      <c r="B351" s="191"/>
      <c r="C351" s="192" t="s">
        <v>408</v>
      </c>
      <c r="D351" s="192"/>
      <c r="E351" s="193" t="n">
        <v>0</v>
      </c>
      <c r="F351" s="194"/>
      <c r="G351" s="195"/>
      <c r="M351" s="196" t="s">
        <v>408</v>
      </c>
      <c r="O351" s="182"/>
    </row>
    <row r="352" customFormat="false" ht="12.75" hidden="false" customHeight="true" outlineLevel="0" collapsed="false">
      <c r="A352" s="190"/>
      <c r="B352" s="191"/>
      <c r="C352" s="192" t="s">
        <v>409</v>
      </c>
      <c r="D352" s="192"/>
      <c r="E352" s="193" t="n">
        <v>10</v>
      </c>
      <c r="F352" s="194"/>
      <c r="G352" s="195"/>
      <c r="M352" s="196" t="s">
        <v>409</v>
      </c>
      <c r="O352" s="182"/>
    </row>
    <row r="353" customFormat="false" ht="12.75" hidden="false" customHeight="true" outlineLevel="0" collapsed="false">
      <c r="A353" s="190"/>
      <c r="B353" s="191"/>
      <c r="C353" s="192" t="s">
        <v>410</v>
      </c>
      <c r="D353" s="192"/>
      <c r="E353" s="193" t="n">
        <v>8</v>
      </c>
      <c r="F353" s="194"/>
      <c r="G353" s="195"/>
      <c r="M353" s="196" t="s">
        <v>410</v>
      </c>
      <c r="O353" s="182"/>
    </row>
    <row r="354" customFormat="false" ht="12.75" hidden="false" customHeight="true" outlineLevel="0" collapsed="false">
      <c r="A354" s="190"/>
      <c r="B354" s="191"/>
      <c r="C354" s="192" t="s">
        <v>411</v>
      </c>
      <c r="D354" s="192"/>
      <c r="E354" s="193" t="n">
        <v>4</v>
      </c>
      <c r="F354" s="194"/>
      <c r="G354" s="195"/>
      <c r="M354" s="196" t="s">
        <v>411</v>
      </c>
      <c r="O354" s="182"/>
    </row>
    <row r="355" customFormat="false" ht="12.75" hidden="false" customHeight="false" outlineLevel="0" collapsed="false">
      <c r="A355" s="183" t="n">
        <v>64</v>
      </c>
      <c r="B355" s="184" t="s">
        <v>412</v>
      </c>
      <c r="C355" s="185" t="s">
        <v>413</v>
      </c>
      <c r="D355" s="186" t="s">
        <v>163</v>
      </c>
      <c r="E355" s="187" t="n">
        <v>4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1</v>
      </c>
      <c r="AB355" s="154" t="n">
        <v>1</v>
      </c>
      <c r="AC355" s="154" t="n">
        <v>1</v>
      </c>
      <c r="AZ355" s="154" t="n">
        <v>1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9" t="n">
        <v>1</v>
      </c>
      <c r="CB355" s="189" t="n">
        <v>1</v>
      </c>
      <c r="CZ355" s="154" t="n">
        <v>0</v>
      </c>
    </row>
    <row r="356" customFormat="false" ht="12.75" hidden="false" customHeight="true" outlineLevel="0" collapsed="false">
      <c r="A356" s="190"/>
      <c r="B356" s="191"/>
      <c r="C356" s="192" t="s">
        <v>414</v>
      </c>
      <c r="D356" s="192"/>
      <c r="E356" s="193" t="n">
        <v>0</v>
      </c>
      <c r="F356" s="194"/>
      <c r="G356" s="195"/>
      <c r="M356" s="196" t="s">
        <v>414</v>
      </c>
      <c r="O356" s="182"/>
    </row>
    <row r="357" customFormat="false" ht="12.75" hidden="false" customHeight="true" outlineLevel="0" collapsed="false">
      <c r="A357" s="190"/>
      <c r="B357" s="191"/>
      <c r="C357" s="192" t="s">
        <v>415</v>
      </c>
      <c r="D357" s="192"/>
      <c r="E357" s="193" t="n">
        <v>2</v>
      </c>
      <c r="F357" s="194"/>
      <c r="G357" s="195"/>
      <c r="M357" s="196" t="s">
        <v>415</v>
      </c>
      <c r="O357" s="182"/>
    </row>
    <row r="358" customFormat="false" ht="12.75" hidden="false" customHeight="true" outlineLevel="0" collapsed="false">
      <c r="A358" s="190"/>
      <c r="B358" s="191"/>
      <c r="C358" s="192" t="s">
        <v>416</v>
      </c>
      <c r="D358" s="192"/>
      <c r="E358" s="193" t="n">
        <v>2</v>
      </c>
      <c r="F358" s="194"/>
      <c r="G358" s="195"/>
      <c r="M358" s="196" t="s">
        <v>416</v>
      </c>
      <c r="O358" s="182"/>
    </row>
    <row r="359" customFormat="false" ht="12.75" hidden="false" customHeight="false" outlineLevel="0" collapsed="false">
      <c r="A359" s="183" t="n">
        <v>65</v>
      </c>
      <c r="B359" s="184" t="s">
        <v>417</v>
      </c>
      <c r="C359" s="185" t="s">
        <v>418</v>
      </c>
      <c r="D359" s="186" t="s">
        <v>94</v>
      </c>
      <c r="E359" s="187" t="n">
        <v>3.6</v>
      </c>
      <c r="F359" s="187" t="n">
        <v>0</v>
      </c>
      <c r="G359" s="188" t="n">
        <f aca="false">E359*F359</f>
        <v>0</v>
      </c>
      <c r="O359" s="182" t="n">
        <v>2</v>
      </c>
      <c r="AA359" s="154" t="n">
        <v>1</v>
      </c>
      <c r="AB359" s="154" t="n">
        <v>1</v>
      </c>
      <c r="AC359" s="154" t="n">
        <v>1</v>
      </c>
      <c r="AZ359" s="154" t="n">
        <v>1</v>
      </c>
      <c r="BA359" s="154" t="n">
        <f aca="false">IF(AZ359=1,G359,0)</f>
        <v>0</v>
      </c>
      <c r="BB359" s="154" t="n">
        <f aca="false">IF(AZ359=2,G359,0)</f>
        <v>0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9" t="n">
        <v>1</v>
      </c>
      <c r="CB359" s="189" t="n">
        <v>1</v>
      </c>
      <c r="CZ359" s="154" t="n">
        <v>0.00219</v>
      </c>
    </row>
    <row r="360" customFormat="false" ht="12.75" hidden="false" customHeight="true" outlineLevel="0" collapsed="false">
      <c r="A360" s="190"/>
      <c r="B360" s="191"/>
      <c r="C360" s="192" t="s">
        <v>419</v>
      </c>
      <c r="D360" s="192"/>
      <c r="E360" s="193" t="n">
        <v>0</v>
      </c>
      <c r="F360" s="194"/>
      <c r="G360" s="195"/>
      <c r="M360" s="196" t="s">
        <v>419</v>
      </c>
      <c r="O360" s="182"/>
    </row>
    <row r="361" customFormat="false" ht="12.75" hidden="false" customHeight="true" outlineLevel="0" collapsed="false">
      <c r="A361" s="190"/>
      <c r="B361" s="191"/>
      <c r="C361" s="192" t="s">
        <v>420</v>
      </c>
      <c r="D361" s="192"/>
      <c r="E361" s="193" t="n">
        <v>3.6</v>
      </c>
      <c r="F361" s="194"/>
      <c r="G361" s="195"/>
      <c r="M361" s="196" t="s">
        <v>420</v>
      </c>
      <c r="O361" s="182"/>
    </row>
    <row r="362" customFormat="false" ht="12.75" hidden="false" customHeight="false" outlineLevel="0" collapsed="false">
      <c r="A362" s="183" t="n">
        <v>66</v>
      </c>
      <c r="B362" s="184" t="s">
        <v>421</v>
      </c>
      <c r="C362" s="185" t="s">
        <v>422</v>
      </c>
      <c r="D362" s="186" t="s">
        <v>94</v>
      </c>
      <c r="E362" s="187" t="n">
        <v>3.24</v>
      </c>
      <c r="F362" s="187" t="n">
        <v>0</v>
      </c>
      <c r="G362" s="188" t="n">
        <f aca="false">E362*F362</f>
        <v>0</v>
      </c>
      <c r="O362" s="182" t="n">
        <v>2</v>
      </c>
      <c r="AA362" s="154" t="n">
        <v>1</v>
      </c>
      <c r="AB362" s="154" t="n">
        <v>1</v>
      </c>
      <c r="AC362" s="154" t="n">
        <v>1</v>
      </c>
      <c r="AZ362" s="154" t="n">
        <v>1</v>
      </c>
      <c r="BA362" s="154" t="n">
        <f aca="false">IF(AZ362=1,G362,0)</f>
        <v>0</v>
      </c>
      <c r="BB362" s="154" t="n">
        <f aca="false">IF(AZ362=2,G362,0)</f>
        <v>0</v>
      </c>
      <c r="BC362" s="154" t="n">
        <f aca="false">IF(AZ362=3,G362,0)</f>
        <v>0</v>
      </c>
      <c r="BD362" s="154" t="n">
        <f aca="false">IF(AZ362=4,G362,0)</f>
        <v>0</v>
      </c>
      <c r="BE362" s="154" t="n">
        <f aca="false">IF(AZ362=5,G362,0)</f>
        <v>0</v>
      </c>
      <c r="CA362" s="189" t="n">
        <v>1</v>
      </c>
      <c r="CB362" s="189" t="n">
        <v>1</v>
      </c>
      <c r="CZ362" s="154" t="n">
        <v>0.001</v>
      </c>
    </row>
    <row r="363" customFormat="false" ht="12.75" hidden="false" customHeight="true" outlineLevel="0" collapsed="false">
      <c r="A363" s="190"/>
      <c r="B363" s="191"/>
      <c r="C363" s="192" t="s">
        <v>419</v>
      </c>
      <c r="D363" s="192"/>
      <c r="E363" s="193" t="n">
        <v>0</v>
      </c>
      <c r="F363" s="194"/>
      <c r="G363" s="195"/>
      <c r="M363" s="196" t="s">
        <v>419</v>
      </c>
      <c r="O363" s="182"/>
    </row>
    <row r="364" customFormat="false" ht="12.75" hidden="false" customHeight="true" outlineLevel="0" collapsed="false">
      <c r="A364" s="190"/>
      <c r="B364" s="191"/>
      <c r="C364" s="192" t="s">
        <v>423</v>
      </c>
      <c r="D364" s="192"/>
      <c r="E364" s="193" t="n">
        <v>3.24</v>
      </c>
      <c r="F364" s="194"/>
      <c r="G364" s="195"/>
      <c r="M364" s="196" t="s">
        <v>423</v>
      </c>
      <c r="O364" s="182"/>
    </row>
    <row r="365" customFormat="false" ht="12.75" hidden="false" customHeight="false" outlineLevel="0" collapsed="false">
      <c r="A365" s="183" t="n">
        <v>67</v>
      </c>
      <c r="B365" s="184" t="s">
        <v>424</v>
      </c>
      <c r="C365" s="185" t="s">
        <v>425</v>
      </c>
      <c r="D365" s="186" t="s">
        <v>94</v>
      </c>
      <c r="E365" s="187" t="n">
        <v>4.32</v>
      </c>
      <c r="F365" s="187" t="n">
        <v>0</v>
      </c>
      <c r="G365" s="188" t="n">
        <f aca="false">E365*F365</f>
        <v>0</v>
      </c>
      <c r="O365" s="182" t="n">
        <v>2</v>
      </c>
      <c r="AA365" s="154" t="n">
        <v>1</v>
      </c>
      <c r="AB365" s="154" t="n">
        <v>1</v>
      </c>
      <c r="AC365" s="154" t="n">
        <v>1</v>
      </c>
      <c r="AZ365" s="154" t="n">
        <v>1</v>
      </c>
      <c r="BA365" s="154" t="n">
        <f aca="false">IF(AZ365=1,G365,0)</f>
        <v>0</v>
      </c>
      <c r="BB365" s="154" t="n">
        <f aca="false">IF(AZ365=2,G365,0)</f>
        <v>0</v>
      </c>
      <c r="BC365" s="154" t="n">
        <f aca="false">IF(AZ365=3,G365,0)</f>
        <v>0</v>
      </c>
      <c r="BD365" s="154" t="n">
        <f aca="false">IF(AZ365=4,G365,0)</f>
        <v>0</v>
      </c>
      <c r="BE365" s="154" t="n">
        <f aca="false">IF(AZ365=5,G365,0)</f>
        <v>0</v>
      </c>
      <c r="CA365" s="189" t="n">
        <v>1</v>
      </c>
      <c r="CB365" s="189" t="n">
        <v>1</v>
      </c>
      <c r="CZ365" s="154" t="n">
        <v>0.00092</v>
      </c>
    </row>
    <row r="366" customFormat="false" ht="12.75" hidden="false" customHeight="true" outlineLevel="0" collapsed="false">
      <c r="A366" s="190"/>
      <c r="B366" s="191"/>
      <c r="C366" s="192" t="s">
        <v>419</v>
      </c>
      <c r="D366" s="192"/>
      <c r="E366" s="193" t="n">
        <v>0</v>
      </c>
      <c r="F366" s="194"/>
      <c r="G366" s="195"/>
      <c r="M366" s="196" t="s">
        <v>419</v>
      </c>
      <c r="O366" s="182"/>
    </row>
    <row r="367" customFormat="false" ht="12.75" hidden="false" customHeight="true" outlineLevel="0" collapsed="false">
      <c r="A367" s="190"/>
      <c r="B367" s="191"/>
      <c r="C367" s="192" t="s">
        <v>426</v>
      </c>
      <c r="D367" s="192"/>
      <c r="E367" s="193" t="n">
        <v>4.32</v>
      </c>
      <c r="F367" s="194"/>
      <c r="G367" s="195"/>
      <c r="M367" s="196" t="s">
        <v>426</v>
      </c>
      <c r="O367" s="182"/>
    </row>
    <row r="368" customFormat="false" ht="12.75" hidden="false" customHeight="false" outlineLevel="0" collapsed="false">
      <c r="A368" s="183" t="n">
        <v>68</v>
      </c>
      <c r="B368" s="184" t="s">
        <v>427</v>
      </c>
      <c r="C368" s="185" t="s">
        <v>428</v>
      </c>
      <c r="D368" s="186" t="s">
        <v>94</v>
      </c>
      <c r="E368" s="187" t="n">
        <v>6.246</v>
      </c>
      <c r="F368" s="187" t="n">
        <v>0</v>
      </c>
      <c r="G368" s="188" t="n">
        <f aca="false">E368*F368</f>
        <v>0</v>
      </c>
      <c r="O368" s="182" t="n">
        <v>2</v>
      </c>
      <c r="AA368" s="154" t="n">
        <v>1</v>
      </c>
      <c r="AB368" s="154" t="n">
        <v>1</v>
      </c>
      <c r="AC368" s="154" t="n">
        <v>1</v>
      </c>
      <c r="AZ368" s="154" t="n">
        <v>1</v>
      </c>
      <c r="BA368" s="154" t="n">
        <f aca="false">IF(AZ368=1,G368,0)</f>
        <v>0</v>
      </c>
      <c r="BB368" s="154" t="n">
        <f aca="false">IF(AZ368=2,G368,0)</f>
        <v>0</v>
      </c>
      <c r="BC368" s="154" t="n">
        <f aca="false">IF(AZ368=3,G368,0)</f>
        <v>0</v>
      </c>
      <c r="BD368" s="154" t="n">
        <f aca="false">IF(AZ368=4,G368,0)</f>
        <v>0</v>
      </c>
      <c r="BE368" s="154" t="n">
        <f aca="false">IF(AZ368=5,G368,0)</f>
        <v>0</v>
      </c>
      <c r="CA368" s="189" t="n">
        <v>1</v>
      </c>
      <c r="CB368" s="189" t="n">
        <v>1</v>
      </c>
      <c r="CZ368" s="154" t="n">
        <v>0.00117</v>
      </c>
    </row>
    <row r="369" customFormat="false" ht="12.75" hidden="false" customHeight="true" outlineLevel="0" collapsed="false">
      <c r="A369" s="190"/>
      <c r="B369" s="191"/>
      <c r="C369" s="192" t="s">
        <v>429</v>
      </c>
      <c r="D369" s="192"/>
      <c r="E369" s="193" t="n">
        <v>0</v>
      </c>
      <c r="F369" s="194"/>
      <c r="G369" s="195"/>
      <c r="M369" s="196" t="s">
        <v>429</v>
      </c>
      <c r="O369" s="182"/>
    </row>
    <row r="370" customFormat="false" ht="12.75" hidden="false" customHeight="true" outlineLevel="0" collapsed="false">
      <c r="A370" s="190"/>
      <c r="B370" s="191"/>
      <c r="C370" s="192" t="s">
        <v>430</v>
      </c>
      <c r="D370" s="192"/>
      <c r="E370" s="193" t="n">
        <v>3.546</v>
      </c>
      <c r="F370" s="194"/>
      <c r="G370" s="195"/>
      <c r="M370" s="196" t="s">
        <v>430</v>
      </c>
      <c r="O370" s="182"/>
    </row>
    <row r="371" customFormat="false" ht="12.75" hidden="false" customHeight="true" outlineLevel="0" collapsed="false">
      <c r="A371" s="190"/>
      <c r="B371" s="191"/>
      <c r="C371" s="192" t="s">
        <v>431</v>
      </c>
      <c r="D371" s="192"/>
      <c r="E371" s="193" t="n">
        <v>2.7</v>
      </c>
      <c r="F371" s="194"/>
      <c r="G371" s="195"/>
      <c r="M371" s="196" t="s">
        <v>431</v>
      </c>
      <c r="O371" s="182"/>
    </row>
    <row r="372" customFormat="false" ht="12.75" hidden="false" customHeight="false" outlineLevel="0" collapsed="false">
      <c r="A372" s="183" t="n">
        <v>69</v>
      </c>
      <c r="B372" s="184" t="s">
        <v>432</v>
      </c>
      <c r="C372" s="185" t="s">
        <v>433</v>
      </c>
      <c r="D372" s="186" t="s">
        <v>163</v>
      </c>
      <c r="E372" s="187" t="n">
        <v>10</v>
      </c>
      <c r="F372" s="187" t="n">
        <v>0</v>
      </c>
      <c r="G372" s="188" t="n">
        <f aca="false">E372*F372</f>
        <v>0</v>
      </c>
      <c r="O372" s="182" t="n">
        <v>2</v>
      </c>
      <c r="AA372" s="154" t="n">
        <v>1</v>
      </c>
      <c r="AB372" s="154" t="n">
        <v>1</v>
      </c>
      <c r="AC372" s="154" t="n">
        <v>1</v>
      </c>
      <c r="AZ372" s="154" t="n">
        <v>1</v>
      </c>
      <c r="BA372" s="154" t="n">
        <f aca="false">IF(AZ372=1,G372,0)</f>
        <v>0</v>
      </c>
      <c r="BB372" s="154" t="n">
        <f aca="false">IF(AZ372=2,G372,0)</f>
        <v>0</v>
      </c>
      <c r="BC372" s="154" t="n">
        <f aca="false">IF(AZ372=3,G372,0)</f>
        <v>0</v>
      </c>
      <c r="BD372" s="154" t="n">
        <f aca="false">IF(AZ372=4,G372,0)</f>
        <v>0</v>
      </c>
      <c r="BE372" s="154" t="n">
        <f aca="false">IF(AZ372=5,G372,0)</f>
        <v>0</v>
      </c>
      <c r="CA372" s="189" t="n">
        <v>1</v>
      </c>
      <c r="CB372" s="189" t="n">
        <v>1</v>
      </c>
      <c r="CZ372" s="154" t="n">
        <v>0</v>
      </c>
    </row>
    <row r="373" customFormat="false" ht="12.75" hidden="false" customHeight="true" outlineLevel="0" collapsed="false">
      <c r="A373" s="190"/>
      <c r="B373" s="191"/>
      <c r="C373" s="192" t="s">
        <v>434</v>
      </c>
      <c r="D373" s="192"/>
      <c r="E373" s="193" t="n">
        <v>0</v>
      </c>
      <c r="F373" s="194"/>
      <c r="G373" s="195"/>
      <c r="M373" s="196" t="s">
        <v>434</v>
      </c>
      <c r="O373" s="182"/>
    </row>
    <row r="374" customFormat="false" ht="12.75" hidden="false" customHeight="true" outlineLevel="0" collapsed="false">
      <c r="A374" s="190"/>
      <c r="B374" s="191"/>
      <c r="C374" s="192" t="s">
        <v>435</v>
      </c>
      <c r="D374" s="192"/>
      <c r="E374" s="193" t="n">
        <v>10</v>
      </c>
      <c r="F374" s="194"/>
      <c r="G374" s="195"/>
      <c r="M374" s="196" t="s">
        <v>435</v>
      </c>
      <c r="O374" s="182"/>
    </row>
    <row r="375" customFormat="false" ht="12.75" hidden="false" customHeight="false" outlineLevel="0" collapsed="false">
      <c r="A375" s="183" t="n">
        <v>70</v>
      </c>
      <c r="B375" s="184" t="s">
        <v>436</v>
      </c>
      <c r="C375" s="185" t="s">
        <v>437</v>
      </c>
      <c r="D375" s="186" t="s">
        <v>94</v>
      </c>
      <c r="E375" s="187" t="n">
        <v>232.464</v>
      </c>
      <c r="F375" s="187" t="n">
        <v>0</v>
      </c>
      <c r="G375" s="188" t="n">
        <f aca="false">E375*F375</f>
        <v>0</v>
      </c>
      <c r="O375" s="182" t="n">
        <v>2</v>
      </c>
      <c r="AA375" s="154" t="n">
        <v>1</v>
      </c>
      <c r="AB375" s="154" t="n">
        <v>1</v>
      </c>
      <c r="AC375" s="154" t="n">
        <v>1</v>
      </c>
      <c r="AZ375" s="154" t="n">
        <v>1</v>
      </c>
      <c r="BA375" s="154" t="n">
        <f aca="false">IF(AZ375=1,G375,0)</f>
        <v>0</v>
      </c>
      <c r="BB375" s="154" t="n">
        <f aca="false">IF(AZ375=2,G375,0)</f>
        <v>0</v>
      </c>
      <c r="BC375" s="154" t="n">
        <f aca="false">IF(AZ375=3,G375,0)</f>
        <v>0</v>
      </c>
      <c r="BD375" s="154" t="n">
        <f aca="false">IF(AZ375=4,G375,0)</f>
        <v>0</v>
      </c>
      <c r="BE375" s="154" t="n">
        <f aca="false">IF(AZ375=5,G375,0)</f>
        <v>0</v>
      </c>
      <c r="CA375" s="189" t="n">
        <v>1</v>
      </c>
      <c r="CB375" s="189" t="n">
        <v>1</v>
      </c>
      <c r="CZ375" s="154" t="n">
        <v>0.00042</v>
      </c>
    </row>
    <row r="376" customFormat="false" ht="12.75" hidden="false" customHeight="true" outlineLevel="0" collapsed="false">
      <c r="A376" s="190"/>
      <c r="B376" s="191"/>
      <c r="C376" s="192" t="s">
        <v>438</v>
      </c>
      <c r="D376" s="192"/>
      <c r="E376" s="193" t="n">
        <v>232.464</v>
      </c>
      <c r="F376" s="194"/>
      <c r="G376" s="195"/>
      <c r="M376" s="196" t="s">
        <v>438</v>
      </c>
      <c r="O376" s="182"/>
    </row>
    <row r="377" customFormat="false" ht="12.75" hidden="false" customHeight="false" outlineLevel="0" collapsed="false">
      <c r="A377" s="183" t="n">
        <v>71</v>
      </c>
      <c r="B377" s="184" t="s">
        <v>439</v>
      </c>
      <c r="C377" s="185" t="s">
        <v>440</v>
      </c>
      <c r="D377" s="186" t="s">
        <v>142</v>
      </c>
      <c r="E377" s="187" t="n">
        <v>11.4</v>
      </c>
      <c r="F377" s="187" t="n">
        <v>0</v>
      </c>
      <c r="G377" s="188" t="n">
        <f aca="false">E377*F377</f>
        <v>0</v>
      </c>
      <c r="O377" s="182" t="n">
        <v>2</v>
      </c>
      <c r="AA377" s="154" t="n">
        <v>1</v>
      </c>
      <c r="AB377" s="154" t="n">
        <v>1</v>
      </c>
      <c r="AC377" s="154" t="n">
        <v>1</v>
      </c>
      <c r="AZ377" s="154" t="n">
        <v>1</v>
      </c>
      <c r="BA377" s="154" t="n">
        <f aca="false">IF(AZ377=1,G377,0)</f>
        <v>0</v>
      </c>
      <c r="BB377" s="154" t="n">
        <f aca="false">IF(AZ377=2,G377,0)</f>
        <v>0</v>
      </c>
      <c r="BC377" s="154" t="n">
        <f aca="false">IF(AZ377=3,G377,0)</f>
        <v>0</v>
      </c>
      <c r="BD377" s="154" t="n">
        <f aca="false">IF(AZ377=4,G377,0)</f>
        <v>0</v>
      </c>
      <c r="BE377" s="154" t="n">
        <f aca="false">IF(AZ377=5,G377,0)</f>
        <v>0</v>
      </c>
      <c r="CA377" s="189" t="n">
        <v>1</v>
      </c>
      <c r="CB377" s="189" t="n">
        <v>1</v>
      </c>
      <c r="CZ377" s="154" t="n">
        <v>0</v>
      </c>
    </row>
    <row r="378" customFormat="false" ht="12.75" hidden="false" customHeight="true" outlineLevel="0" collapsed="false">
      <c r="A378" s="190"/>
      <c r="B378" s="191"/>
      <c r="C378" s="192" t="s">
        <v>441</v>
      </c>
      <c r="D378" s="192"/>
      <c r="E378" s="193" t="n">
        <v>11.4</v>
      </c>
      <c r="F378" s="194"/>
      <c r="G378" s="195"/>
      <c r="M378" s="196" t="s">
        <v>441</v>
      </c>
      <c r="O378" s="182"/>
    </row>
    <row r="379" customFormat="false" ht="12.75" hidden="false" customHeight="false" outlineLevel="0" collapsed="false">
      <c r="A379" s="183" t="n">
        <v>72</v>
      </c>
      <c r="B379" s="184" t="s">
        <v>442</v>
      </c>
      <c r="C379" s="185" t="s">
        <v>443</v>
      </c>
      <c r="D379" s="186" t="s">
        <v>142</v>
      </c>
      <c r="E379" s="187" t="n">
        <v>2.1</v>
      </c>
      <c r="F379" s="187" t="n">
        <v>0</v>
      </c>
      <c r="G379" s="188" t="n">
        <f aca="false">E379*F379</f>
        <v>0</v>
      </c>
      <c r="O379" s="182" t="n">
        <v>2</v>
      </c>
      <c r="AA379" s="154" t="n">
        <v>1</v>
      </c>
      <c r="AB379" s="154" t="n">
        <v>1</v>
      </c>
      <c r="AC379" s="154" t="n">
        <v>1</v>
      </c>
      <c r="AZ379" s="154" t="n">
        <v>1</v>
      </c>
      <c r="BA379" s="154" t="n">
        <f aca="false">IF(AZ379=1,G379,0)</f>
        <v>0</v>
      </c>
      <c r="BB379" s="154" t="n">
        <f aca="false">IF(AZ379=2,G379,0)</f>
        <v>0</v>
      </c>
      <c r="BC379" s="154" t="n">
        <f aca="false">IF(AZ379=3,G379,0)</f>
        <v>0</v>
      </c>
      <c r="BD379" s="154" t="n">
        <f aca="false">IF(AZ379=4,G379,0)</f>
        <v>0</v>
      </c>
      <c r="BE379" s="154" t="n">
        <f aca="false">IF(AZ379=5,G379,0)</f>
        <v>0</v>
      </c>
      <c r="CA379" s="189" t="n">
        <v>1</v>
      </c>
      <c r="CB379" s="189" t="n">
        <v>1</v>
      </c>
      <c r="CZ379" s="154" t="n">
        <v>0</v>
      </c>
    </row>
    <row r="380" customFormat="false" ht="12.75" hidden="false" customHeight="true" outlineLevel="0" collapsed="false">
      <c r="A380" s="190"/>
      <c r="B380" s="191"/>
      <c r="C380" s="192" t="s">
        <v>95</v>
      </c>
      <c r="D380" s="192"/>
      <c r="E380" s="193" t="n">
        <v>0</v>
      </c>
      <c r="F380" s="194"/>
      <c r="G380" s="195"/>
      <c r="M380" s="196" t="s">
        <v>95</v>
      </c>
      <c r="O380" s="182"/>
    </row>
    <row r="381" customFormat="false" ht="12.75" hidden="false" customHeight="true" outlineLevel="0" collapsed="false">
      <c r="A381" s="190"/>
      <c r="B381" s="191"/>
      <c r="C381" s="192" t="s">
        <v>96</v>
      </c>
      <c r="D381" s="192"/>
      <c r="E381" s="193" t="n">
        <v>0</v>
      </c>
      <c r="F381" s="194"/>
      <c r="G381" s="195"/>
      <c r="M381" s="196" t="s">
        <v>96</v>
      </c>
      <c r="O381" s="182"/>
    </row>
    <row r="382" customFormat="false" ht="12.75" hidden="false" customHeight="true" outlineLevel="0" collapsed="false">
      <c r="A382" s="190"/>
      <c r="B382" s="191"/>
      <c r="C382" s="192" t="s">
        <v>444</v>
      </c>
      <c r="D382" s="192"/>
      <c r="E382" s="193" t="n">
        <v>0</v>
      </c>
      <c r="F382" s="194"/>
      <c r="G382" s="195"/>
      <c r="M382" s="196" t="s">
        <v>444</v>
      </c>
      <c r="O382" s="182"/>
    </row>
    <row r="383" customFormat="false" ht="12.75" hidden="false" customHeight="true" outlineLevel="0" collapsed="false">
      <c r="A383" s="190"/>
      <c r="B383" s="191"/>
      <c r="C383" s="192" t="s">
        <v>445</v>
      </c>
      <c r="D383" s="192"/>
      <c r="E383" s="193" t="n">
        <v>0.75</v>
      </c>
      <c r="F383" s="194"/>
      <c r="G383" s="195"/>
      <c r="M383" s="196" t="s">
        <v>445</v>
      </c>
      <c r="O383" s="182"/>
    </row>
    <row r="384" customFormat="false" ht="12.75" hidden="false" customHeight="true" outlineLevel="0" collapsed="false">
      <c r="A384" s="190"/>
      <c r="B384" s="191"/>
      <c r="C384" s="192" t="s">
        <v>131</v>
      </c>
      <c r="D384" s="192"/>
      <c r="E384" s="193" t="n">
        <v>0</v>
      </c>
      <c r="F384" s="194"/>
      <c r="G384" s="195"/>
      <c r="M384" s="196" t="s">
        <v>131</v>
      </c>
      <c r="O384" s="182"/>
    </row>
    <row r="385" customFormat="false" ht="12.75" hidden="false" customHeight="true" outlineLevel="0" collapsed="false">
      <c r="A385" s="190"/>
      <c r="B385" s="191"/>
      <c r="C385" s="192" t="s">
        <v>96</v>
      </c>
      <c r="D385" s="192"/>
      <c r="E385" s="193" t="n">
        <v>0</v>
      </c>
      <c r="F385" s="194"/>
      <c r="G385" s="195"/>
      <c r="M385" s="196" t="s">
        <v>96</v>
      </c>
      <c r="O385" s="182"/>
    </row>
    <row r="386" customFormat="false" ht="12.75" hidden="false" customHeight="true" outlineLevel="0" collapsed="false">
      <c r="A386" s="190"/>
      <c r="B386" s="191"/>
      <c r="C386" s="192" t="s">
        <v>444</v>
      </c>
      <c r="D386" s="192"/>
      <c r="E386" s="193" t="n">
        <v>0</v>
      </c>
      <c r="F386" s="194"/>
      <c r="G386" s="195"/>
      <c r="M386" s="196" t="s">
        <v>444</v>
      </c>
      <c r="O386" s="182"/>
    </row>
    <row r="387" customFormat="false" ht="12.75" hidden="false" customHeight="true" outlineLevel="0" collapsed="false">
      <c r="A387" s="190"/>
      <c r="B387" s="191"/>
      <c r="C387" s="192" t="s">
        <v>445</v>
      </c>
      <c r="D387" s="192"/>
      <c r="E387" s="193" t="n">
        <v>0.75</v>
      </c>
      <c r="F387" s="194"/>
      <c r="G387" s="195"/>
      <c r="M387" s="196" t="s">
        <v>445</v>
      </c>
      <c r="O387" s="182"/>
    </row>
    <row r="388" customFormat="false" ht="12.75" hidden="false" customHeight="true" outlineLevel="0" collapsed="false">
      <c r="A388" s="190"/>
      <c r="B388" s="191"/>
      <c r="C388" s="192" t="s">
        <v>132</v>
      </c>
      <c r="D388" s="192"/>
      <c r="E388" s="193" t="n">
        <v>0</v>
      </c>
      <c r="F388" s="194"/>
      <c r="G388" s="195"/>
      <c r="M388" s="196" t="s">
        <v>132</v>
      </c>
      <c r="O388" s="182"/>
    </row>
    <row r="389" customFormat="false" ht="12.75" hidden="false" customHeight="true" outlineLevel="0" collapsed="false">
      <c r="A389" s="190"/>
      <c r="B389" s="191"/>
      <c r="C389" s="192" t="s">
        <v>96</v>
      </c>
      <c r="D389" s="192"/>
      <c r="E389" s="193" t="n">
        <v>0</v>
      </c>
      <c r="F389" s="194"/>
      <c r="G389" s="195"/>
      <c r="M389" s="196" t="s">
        <v>96</v>
      </c>
      <c r="O389" s="182"/>
    </row>
    <row r="390" customFormat="false" ht="12.75" hidden="false" customHeight="true" outlineLevel="0" collapsed="false">
      <c r="A390" s="190"/>
      <c r="B390" s="191"/>
      <c r="C390" s="192" t="s">
        <v>444</v>
      </c>
      <c r="D390" s="192"/>
      <c r="E390" s="193" t="n">
        <v>0</v>
      </c>
      <c r="F390" s="194"/>
      <c r="G390" s="195"/>
      <c r="M390" s="196" t="s">
        <v>444</v>
      </c>
      <c r="O390" s="182"/>
    </row>
    <row r="391" customFormat="false" ht="12.75" hidden="false" customHeight="true" outlineLevel="0" collapsed="false">
      <c r="A391" s="190"/>
      <c r="B391" s="191"/>
      <c r="C391" s="192" t="s">
        <v>446</v>
      </c>
      <c r="D391" s="192"/>
      <c r="E391" s="193" t="n">
        <v>0.6</v>
      </c>
      <c r="F391" s="194"/>
      <c r="G391" s="195"/>
      <c r="M391" s="196" t="s">
        <v>446</v>
      </c>
      <c r="O391" s="182"/>
    </row>
    <row r="392" customFormat="false" ht="12.75" hidden="false" customHeight="false" outlineLevel="0" collapsed="false">
      <c r="A392" s="183" t="n">
        <v>73</v>
      </c>
      <c r="B392" s="184" t="s">
        <v>447</v>
      </c>
      <c r="C392" s="185" t="s">
        <v>448</v>
      </c>
      <c r="D392" s="186" t="s">
        <v>142</v>
      </c>
      <c r="E392" s="187" t="n">
        <v>3.8</v>
      </c>
      <c r="F392" s="187" t="n">
        <v>0</v>
      </c>
      <c r="G392" s="188" t="n">
        <f aca="false">E392*F392</f>
        <v>0</v>
      </c>
      <c r="O392" s="182" t="n">
        <v>2</v>
      </c>
      <c r="AA392" s="154" t="n">
        <v>1</v>
      </c>
      <c r="AB392" s="154" t="n">
        <v>1</v>
      </c>
      <c r="AC392" s="154" t="n">
        <v>1</v>
      </c>
      <c r="AZ392" s="154" t="n">
        <v>1</v>
      </c>
      <c r="BA392" s="154" t="n">
        <f aca="false">IF(AZ392=1,G392,0)</f>
        <v>0</v>
      </c>
      <c r="BB392" s="154" t="n">
        <f aca="false">IF(AZ392=2,G392,0)</f>
        <v>0</v>
      </c>
      <c r="BC392" s="154" t="n">
        <f aca="false">IF(AZ392=3,G392,0)</f>
        <v>0</v>
      </c>
      <c r="BD392" s="154" t="n">
        <f aca="false">IF(AZ392=4,G392,0)</f>
        <v>0</v>
      </c>
      <c r="BE392" s="154" t="n">
        <f aca="false">IF(AZ392=5,G392,0)</f>
        <v>0</v>
      </c>
      <c r="CA392" s="189" t="n">
        <v>1</v>
      </c>
      <c r="CB392" s="189" t="n">
        <v>1</v>
      </c>
      <c r="CZ392" s="154" t="n">
        <v>0</v>
      </c>
    </row>
    <row r="393" customFormat="false" ht="12.75" hidden="false" customHeight="true" outlineLevel="0" collapsed="false">
      <c r="A393" s="190"/>
      <c r="B393" s="191"/>
      <c r="C393" s="192" t="s">
        <v>95</v>
      </c>
      <c r="D393" s="192"/>
      <c r="E393" s="193" t="n">
        <v>0</v>
      </c>
      <c r="F393" s="194"/>
      <c r="G393" s="195"/>
      <c r="M393" s="196" t="s">
        <v>95</v>
      </c>
      <c r="O393" s="182"/>
    </row>
    <row r="394" customFormat="false" ht="12.75" hidden="false" customHeight="true" outlineLevel="0" collapsed="false">
      <c r="A394" s="190"/>
      <c r="B394" s="191"/>
      <c r="C394" s="192" t="s">
        <v>96</v>
      </c>
      <c r="D394" s="192"/>
      <c r="E394" s="193" t="n">
        <v>0</v>
      </c>
      <c r="F394" s="194"/>
      <c r="G394" s="195"/>
      <c r="M394" s="196" t="s">
        <v>96</v>
      </c>
      <c r="O394" s="182"/>
    </row>
    <row r="395" customFormat="false" ht="12.75" hidden="false" customHeight="true" outlineLevel="0" collapsed="false">
      <c r="A395" s="190"/>
      <c r="B395" s="191"/>
      <c r="C395" s="192" t="s">
        <v>449</v>
      </c>
      <c r="D395" s="192"/>
      <c r="E395" s="193" t="n">
        <v>0</v>
      </c>
      <c r="F395" s="194"/>
      <c r="G395" s="195"/>
      <c r="M395" s="196" t="s">
        <v>449</v>
      </c>
      <c r="O395" s="182"/>
    </row>
    <row r="396" customFormat="false" ht="12.75" hidden="false" customHeight="true" outlineLevel="0" collapsed="false">
      <c r="A396" s="190"/>
      <c r="B396" s="191"/>
      <c r="C396" s="192" t="s">
        <v>450</v>
      </c>
      <c r="D396" s="192"/>
      <c r="E396" s="193" t="n">
        <v>1.3</v>
      </c>
      <c r="F396" s="194"/>
      <c r="G396" s="195"/>
      <c r="M396" s="196" t="s">
        <v>450</v>
      </c>
      <c r="O396" s="182"/>
    </row>
    <row r="397" customFormat="false" ht="12.75" hidden="false" customHeight="true" outlineLevel="0" collapsed="false">
      <c r="A397" s="190"/>
      <c r="B397" s="191"/>
      <c r="C397" s="192" t="s">
        <v>131</v>
      </c>
      <c r="D397" s="192"/>
      <c r="E397" s="193" t="n">
        <v>0</v>
      </c>
      <c r="F397" s="194"/>
      <c r="G397" s="195"/>
      <c r="M397" s="196" t="s">
        <v>131</v>
      </c>
      <c r="O397" s="182"/>
    </row>
    <row r="398" customFormat="false" ht="12.75" hidden="false" customHeight="true" outlineLevel="0" collapsed="false">
      <c r="A398" s="190"/>
      <c r="B398" s="191"/>
      <c r="C398" s="192" t="s">
        <v>96</v>
      </c>
      <c r="D398" s="192"/>
      <c r="E398" s="193" t="n">
        <v>0</v>
      </c>
      <c r="F398" s="194"/>
      <c r="G398" s="195"/>
      <c r="M398" s="196" t="s">
        <v>96</v>
      </c>
      <c r="O398" s="182"/>
    </row>
    <row r="399" customFormat="false" ht="12.75" hidden="false" customHeight="true" outlineLevel="0" collapsed="false">
      <c r="A399" s="190"/>
      <c r="B399" s="191"/>
      <c r="C399" s="192" t="s">
        <v>449</v>
      </c>
      <c r="D399" s="192"/>
      <c r="E399" s="193" t="n">
        <v>0</v>
      </c>
      <c r="F399" s="194"/>
      <c r="G399" s="195"/>
      <c r="M399" s="196" t="s">
        <v>449</v>
      </c>
      <c r="O399" s="182"/>
    </row>
    <row r="400" customFormat="false" ht="12.75" hidden="false" customHeight="true" outlineLevel="0" collapsed="false">
      <c r="A400" s="190"/>
      <c r="B400" s="191"/>
      <c r="C400" s="192" t="s">
        <v>451</v>
      </c>
      <c r="D400" s="192"/>
      <c r="E400" s="193" t="n">
        <v>1.1</v>
      </c>
      <c r="F400" s="194"/>
      <c r="G400" s="195"/>
      <c r="M400" s="196" t="s">
        <v>451</v>
      </c>
      <c r="O400" s="182"/>
    </row>
    <row r="401" customFormat="false" ht="12.75" hidden="false" customHeight="true" outlineLevel="0" collapsed="false">
      <c r="A401" s="190"/>
      <c r="B401" s="191"/>
      <c r="C401" s="192" t="s">
        <v>132</v>
      </c>
      <c r="D401" s="192"/>
      <c r="E401" s="193" t="n">
        <v>0</v>
      </c>
      <c r="F401" s="194"/>
      <c r="G401" s="195"/>
      <c r="M401" s="196" t="s">
        <v>132</v>
      </c>
      <c r="O401" s="182"/>
    </row>
    <row r="402" customFormat="false" ht="12.75" hidden="false" customHeight="true" outlineLevel="0" collapsed="false">
      <c r="A402" s="190"/>
      <c r="B402" s="191"/>
      <c r="C402" s="192" t="s">
        <v>96</v>
      </c>
      <c r="D402" s="192"/>
      <c r="E402" s="193" t="n">
        <v>0</v>
      </c>
      <c r="F402" s="194"/>
      <c r="G402" s="195"/>
      <c r="M402" s="196" t="s">
        <v>96</v>
      </c>
      <c r="O402" s="182"/>
    </row>
    <row r="403" customFormat="false" ht="12.75" hidden="false" customHeight="true" outlineLevel="0" collapsed="false">
      <c r="A403" s="190"/>
      <c r="B403" s="191"/>
      <c r="C403" s="192" t="s">
        <v>449</v>
      </c>
      <c r="D403" s="192"/>
      <c r="E403" s="193" t="n">
        <v>0</v>
      </c>
      <c r="F403" s="194"/>
      <c r="G403" s="195"/>
      <c r="M403" s="196" t="s">
        <v>449</v>
      </c>
      <c r="O403" s="182"/>
    </row>
    <row r="404" customFormat="false" ht="12.75" hidden="false" customHeight="true" outlineLevel="0" collapsed="false">
      <c r="A404" s="190"/>
      <c r="B404" s="191"/>
      <c r="C404" s="192" t="s">
        <v>452</v>
      </c>
      <c r="D404" s="192"/>
      <c r="E404" s="193" t="n">
        <v>1.4</v>
      </c>
      <c r="F404" s="194"/>
      <c r="G404" s="195"/>
      <c r="M404" s="196" t="s">
        <v>452</v>
      </c>
      <c r="O404" s="182"/>
    </row>
    <row r="405" customFormat="false" ht="12.75" hidden="false" customHeight="false" outlineLevel="0" collapsed="false">
      <c r="A405" s="183" t="n">
        <v>74</v>
      </c>
      <c r="B405" s="184" t="s">
        <v>453</v>
      </c>
      <c r="C405" s="185" t="s">
        <v>454</v>
      </c>
      <c r="D405" s="186" t="s">
        <v>142</v>
      </c>
      <c r="E405" s="187" t="n">
        <v>4.05</v>
      </c>
      <c r="F405" s="187" t="n">
        <v>0</v>
      </c>
      <c r="G405" s="188" t="n">
        <f aca="false">E405*F405</f>
        <v>0</v>
      </c>
      <c r="O405" s="182" t="n">
        <v>2</v>
      </c>
      <c r="AA405" s="154" t="n">
        <v>1</v>
      </c>
      <c r="AB405" s="154" t="n">
        <v>1</v>
      </c>
      <c r="AC405" s="154" t="n">
        <v>1</v>
      </c>
      <c r="AZ405" s="154" t="n">
        <v>1</v>
      </c>
      <c r="BA405" s="154" t="n">
        <f aca="false">IF(AZ405=1,G405,0)</f>
        <v>0</v>
      </c>
      <c r="BB405" s="154" t="n">
        <f aca="false">IF(AZ405=2,G405,0)</f>
        <v>0</v>
      </c>
      <c r="BC405" s="154" t="n">
        <f aca="false">IF(AZ405=3,G405,0)</f>
        <v>0</v>
      </c>
      <c r="BD405" s="154" t="n">
        <f aca="false">IF(AZ405=4,G405,0)</f>
        <v>0</v>
      </c>
      <c r="BE405" s="154" t="n">
        <f aca="false">IF(AZ405=5,G405,0)</f>
        <v>0</v>
      </c>
      <c r="CA405" s="189" t="n">
        <v>1</v>
      </c>
      <c r="CB405" s="189" t="n">
        <v>1</v>
      </c>
      <c r="CZ405" s="154" t="n">
        <v>0</v>
      </c>
    </row>
    <row r="406" customFormat="false" ht="12.75" hidden="false" customHeight="true" outlineLevel="0" collapsed="false">
      <c r="A406" s="190"/>
      <c r="B406" s="191"/>
      <c r="C406" s="192" t="s">
        <v>95</v>
      </c>
      <c r="D406" s="192"/>
      <c r="E406" s="193" t="n">
        <v>0</v>
      </c>
      <c r="F406" s="194"/>
      <c r="G406" s="195"/>
      <c r="M406" s="196" t="s">
        <v>95</v>
      </c>
      <c r="O406" s="182"/>
    </row>
    <row r="407" customFormat="false" ht="12.75" hidden="false" customHeight="true" outlineLevel="0" collapsed="false">
      <c r="A407" s="190"/>
      <c r="B407" s="191"/>
      <c r="C407" s="192" t="s">
        <v>96</v>
      </c>
      <c r="D407" s="192"/>
      <c r="E407" s="193" t="n">
        <v>0</v>
      </c>
      <c r="F407" s="194"/>
      <c r="G407" s="195"/>
      <c r="M407" s="196" t="s">
        <v>96</v>
      </c>
      <c r="O407" s="182"/>
    </row>
    <row r="408" customFormat="false" ht="12.75" hidden="false" customHeight="true" outlineLevel="0" collapsed="false">
      <c r="A408" s="190"/>
      <c r="B408" s="191"/>
      <c r="C408" s="192" t="s">
        <v>455</v>
      </c>
      <c r="D408" s="192"/>
      <c r="E408" s="193" t="n">
        <v>0</v>
      </c>
      <c r="F408" s="194"/>
      <c r="G408" s="195"/>
      <c r="M408" s="196" t="s">
        <v>455</v>
      </c>
      <c r="O408" s="182"/>
    </row>
    <row r="409" customFormat="false" ht="12.75" hidden="false" customHeight="true" outlineLevel="0" collapsed="false">
      <c r="A409" s="190"/>
      <c r="B409" s="191"/>
      <c r="C409" s="192" t="s">
        <v>445</v>
      </c>
      <c r="D409" s="192"/>
      <c r="E409" s="193" t="n">
        <v>0.75</v>
      </c>
      <c r="F409" s="194"/>
      <c r="G409" s="195"/>
      <c r="M409" s="196" t="s">
        <v>445</v>
      </c>
      <c r="O409" s="182"/>
    </row>
    <row r="410" customFormat="false" ht="12.75" hidden="false" customHeight="true" outlineLevel="0" collapsed="false">
      <c r="A410" s="190"/>
      <c r="B410" s="191"/>
      <c r="C410" s="192" t="s">
        <v>131</v>
      </c>
      <c r="D410" s="192"/>
      <c r="E410" s="193" t="n">
        <v>0</v>
      </c>
      <c r="F410" s="194"/>
      <c r="G410" s="195"/>
      <c r="M410" s="196" t="s">
        <v>131</v>
      </c>
      <c r="O410" s="182"/>
    </row>
    <row r="411" customFormat="false" ht="12.75" hidden="false" customHeight="true" outlineLevel="0" collapsed="false">
      <c r="A411" s="190"/>
      <c r="B411" s="191"/>
      <c r="C411" s="192" t="s">
        <v>96</v>
      </c>
      <c r="D411" s="192"/>
      <c r="E411" s="193" t="n">
        <v>0</v>
      </c>
      <c r="F411" s="194"/>
      <c r="G411" s="195"/>
      <c r="M411" s="196" t="s">
        <v>96</v>
      </c>
      <c r="O411" s="182"/>
    </row>
    <row r="412" customFormat="false" ht="12.75" hidden="false" customHeight="true" outlineLevel="0" collapsed="false">
      <c r="A412" s="190"/>
      <c r="B412" s="191"/>
      <c r="C412" s="192" t="s">
        <v>455</v>
      </c>
      <c r="D412" s="192"/>
      <c r="E412" s="193" t="n">
        <v>0</v>
      </c>
      <c r="F412" s="194"/>
      <c r="G412" s="195"/>
      <c r="M412" s="196" t="s">
        <v>455</v>
      </c>
      <c r="O412" s="182"/>
    </row>
    <row r="413" customFormat="false" ht="12.75" hidden="false" customHeight="true" outlineLevel="0" collapsed="false">
      <c r="A413" s="190"/>
      <c r="B413" s="191"/>
      <c r="C413" s="192" t="s">
        <v>456</v>
      </c>
      <c r="D413" s="192"/>
      <c r="E413" s="193" t="n">
        <v>1.8</v>
      </c>
      <c r="F413" s="194"/>
      <c r="G413" s="195"/>
      <c r="M413" s="196" t="s">
        <v>456</v>
      </c>
      <c r="O413" s="182"/>
    </row>
    <row r="414" customFormat="false" ht="12.75" hidden="false" customHeight="true" outlineLevel="0" collapsed="false">
      <c r="A414" s="190"/>
      <c r="B414" s="191"/>
      <c r="C414" s="192" t="s">
        <v>132</v>
      </c>
      <c r="D414" s="192"/>
      <c r="E414" s="193" t="n">
        <v>0</v>
      </c>
      <c r="F414" s="194"/>
      <c r="G414" s="195"/>
      <c r="M414" s="196" t="s">
        <v>132</v>
      </c>
      <c r="O414" s="182"/>
    </row>
    <row r="415" customFormat="false" ht="12.75" hidden="false" customHeight="true" outlineLevel="0" collapsed="false">
      <c r="A415" s="190"/>
      <c r="B415" s="191"/>
      <c r="C415" s="192" t="s">
        <v>96</v>
      </c>
      <c r="D415" s="192"/>
      <c r="E415" s="193" t="n">
        <v>0</v>
      </c>
      <c r="F415" s="194"/>
      <c r="G415" s="195"/>
      <c r="M415" s="196" t="s">
        <v>96</v>
      </c>
      <c r="O415" s="182"/>
    </row>
    <row r="416" customFormat="false" ht="12.75" hidden="false" customHeight="true" outlineLevel="0" collapsed="false">
      <c r="A416" s="190"/>
      <c r="B416" s="191"/>
      <c r="C416" s="192" t="s">
        <v>455</v>
      </c>
      <c r="D416" s="192"/>
      <c r="E416" s="193" t="n">
        <v>0</v>
      </c>
      <c r="F416" s="194"/>
      <c r="G416" s="195"/>
      <c r="M416" s="196" t="s">
        <v>455</v>
      </c>
      <c r="O416" s="182"/>
    </row>
    <row r="417" customFormat="false" ht="12.75" hidden="false" customHeight="true" outlineLevel="0" collapsed="false">
      <c r="A417" s="190"/>
      <c r="B417" s="191"/>
      <c r="C417" s="192" t="s">
        <v>457</v>
      </c>
      <c r="D417" s="192"/>
      <c r="E417" s="193" t="n">
        <v>1.5</v>
      </c>
      <c r="F417" s="194"/>
      <c r="G417" s="195"/>
      <c r="M417" s="196" t="s">
        <v>457</v>
      </c>
      <c r="O417" s="182"/>
    </row>
    <row r="418" customFormat="false" ht="12.75" hidden="false" customHeight="false" outlineLevel="0" collapsed="false">
      <c r="A418" s="183" t="n">
        <v>75</v>
      </c>
      <c r="B418" s="184" t="s">
        <v>458</v>
      </c>
      <c r="C418" s="185" t="s">
        <v>459</v>
      </c>
      <c r="D418" s="186" t="s">
        <v>163</v>
      </c>
      <c r="E418" s="187" t="n">
        <v>17</v>
      </c>
      <c r="F418" s="187" t="n">
        <v>0</v>
      </c>
      <c r="G418" s="188" t="n">
        <f aca="false">E418*F418</f>
        <v>0</v>
      </c>
      <c r="O418" s="182" t="n">
        <v>2</v>
      </c>
      <c r="AA418" s="154" t="n">
        <v>1</v>
      </c>
      <c r="AB418" s="154" t="n">
        <v>1</v>
      </c>
      <c r="AC418" s="154" t="n">
        <v>1</v>
      </c>
      <c r="AZ418" s="154" t="n">
        <v>1</v>
      </c>
      <c r="BA418" s="154" t="n">
        <f aca="false">IF(AZ418=1,G418,0)</f>
        <v>0</v>
      </c>
      <c r="BB418" s="154" t="n">
        <f aca="false">IF(AZ418=2,G418,0)</f>
        <v>0</v>
      </c>
      <c r="BC418" s="154" t="n">
        <f aca="false">IF(AZ418=3,G418,0)</f>
        <v>0</v>
      </c>
      <c r="BD418" s="154" t="n">
        <f aca="false">IF(AZ418=4,G418,0)</f>
        <v>0</v>
      </c>
      <c r="BE418" s="154" t="n">
        <f aca="false">IF(AZ418=5,G418,0)</f>
        <v>0</v>
      </c>
      <c r="CA418" s="189" t="n">
        <v>1</v>
      </c>
      <c r="CB418" s="189" t="n">
        <v>1</v>
      </c>
      <c r="CZ418" s="154" t="n">
        <v>0.00034</v>
      </c>
    </row>
    <row r="419" customFormat="false" ht="12.75" hidden="false" customHeight="true" outlineLevel="0" collapsed="false">
      <c r="A419" s="190"/>
      <c r="B419" s="191"/>
      <c r="C419" s="192" t="s">
        <v>95</v>
      </c>
      <c r="D419" s="192"/>
      <c r="E419" s="193" t="n">
        <v>0</v>
      </c>
      <c r="F419" s="194"/>
      <c r="G419" s="195"/>
      <c r="M419" s="196" t="s">
        <v>95</v>
      </c>
      <c r="O419" s="182"/>
    </row>
    <row r="420" customFormat="false" ht="12.75" hidden="false" customHeight="true" outlineLevel="0" collapsed="false">
      <c r="A420" s="190"/>
      <c r="B420" s="191"/>
      <c r="C420" s="192" t="s">
        <v>96</v>
      </c>
      <c r="D420" s="192"/>
      <c r="E420" s="193" t="n">
        <v>0</v>
      </c>
      <c r="F420" s="194"/>
      <c r="G420" s="195"/>
      <c r="M420" s="196" t="s">
        <v>96</v>
      </c>
      <c r="O420" s="182"/>
    </row>
    <row r="421" customFormat="false" ht="12.75" hidden="false" customHeight="true" outlineLevel="0" collapsed="false">
      <c r="A421" s="190"/>
      <c r="B421" s="191"/>
      <c r="C421" s="192" t="s">
        <v>460</v>
      </c>
      <c r="D421" s="192"/>
      <c r="E421" s="193" t="n">
        <v>0</v>
      </c>
      <c r="F421" s="194"/>
      <c r="G421" s="195"/>
      <c r="M421" s="196" t="s">
        <v>460</v>
      </c>
      <c r="O421" s="182"/>
    </row>
    <row r="422" customFormat="false" ht="12.75" hidden="false" customHeight="true" outlineLevel="0" collapsed="false">
      <c r="A422" s="190"/>
      <c r="B422" s="191"/>
      <c r="C422" s="192" t="s">
        <v>461</v>
      </c>
      <c r="D422" s="192"/>
      <c r="E422" s="193" t="n">
        <v>4</v>
      </c>
      <c r="F422" s="194"/>
      <c r="G422" s="195"/>
      <c r="M422" s="196" t="s">
        <v>461</v>
      </c>
      <c r="O422" s="182"/>
    </row>
    <row r="423" customFormat="false" ht="12.75" hidden="false" customHeight="true" outlineLevel="0" collapsed="false">
      <c r="A423" s="190"/>
      <c r="B423" s="191"/>
      <c r="C423" s="192" t="s">
        <v>131</v>
      </c>
      <c r="D423" s="192"/>
      <c r="E423" s="193" t="n">
        <v>0</v>
      </c>
      <c r="F423" s="194"/>
      <c r="G423" s="195"/>
      <c r="M423" s="196" t="s">
        <v>131</v>
      </c>
      <c r="O423" s="182"/>
    </row>
    <row r="424" customFormat="false" ht="12.75" hidden="false" customHeight="true" outlineLevel="0" collapsed="false">
      <c r="A424" s="190"/>
      <c r="B424" s="191"/>
      <c r="C424" s="192" t="s">
        <v>96</v>
      </c>
      <c r="D424" s="192"/>
      <c r="E424" s="193" t="n">
        <v>0</v>
      </c>
      <c r="F424" s="194"/>
      <c r="G424" s="195"/>
      <c r="M424" s="196" t="s">
        <v>96</v>
      </c>
      <c r="O424" s="182"/>
    </row>
    <row r="425" customFormat="false" ht="12.75" hidden="false" customHeight="true" outlineLevel="0" collapsed="false">
      <c r="A425" s="190"/>
      <c r="B425" s="191"/>
      <c r="C425" s="192" t="s">
        <v>460</v>
      </c>
      <c r="D425" s="192"/>
      <c r="E425" s="193" t="n">
        <v>0</v>
      </c>
      <c r="F425" s="194"/>
      <c r="G425" s="195"/>
      <c r="M425" s="196" t="s">
        <v>460</v>
      </c>
      <c r="O425" s="182"/>
    </row>
    <row r="426" customFormat="false" ht="12.75" hidden="false" customHeight="true" outlineLevel="0" collapsed="false">
      <c r="A426" s="190"/>
      <c r="B426" s="191"/>
      <c r="C426" s="192" t="s">
        <v>462</v>
      </c>
      <c r="D426" s="192"/>
      <c r="E426" s="193" t="n">
        <v>7</v>
      </c>
      <c r="F426" s="194"/>
      <c r="G426" s="195"/>
      <c r="M426" s="196" t="s">
        <v>462</v>
      </c>
      <c r="O426" s="182"/>
    </row>
    <row r="427" customFormat="false" ht="12.75" hidden="false" customHeight="true" outlineLevel="0" collapsed="false">
      <c r="A427" s="190"/>
      <c r="B427" s="191"/>
      <c r="C427" s="192" t="s">
        <v>132</v>
      </c>
      <c r="D427" s="192"/>
      <c r="E427" s="193" t="n">
        <v>0</v>
      </c>
      <c r="F427" s="194"/>
      <c r="G427" s="195"/>
      <c r="M427" s="196" t="s">
        <v>132</v>
      </c>
      <c r="O427" s="182"/>
    </row>
    <row r="428" customFormat="false" ht="12.75" hidden="false" customHeight="true" outlineLevel="0" collapsed="false">
      <c r="A428" s="190"/>
      <c r="B428" s="191"/>
      <c r="C428" s="192" t="s">
        <v>96</v>
      </c>
      <c r="D428" s="192"/>
      <c r="E428" s="193" t="n">
        <v>0</v>
      </c>
      <c r="F428" s="194"/>
      <c r="G428" s="195"/>
      <c r="M428" s="196" t="s">
        <v>96</v>
      </c>
      <c r="O428" s="182"/>
    </row>
    <row r="429" customFormat="false" ht="12.75" hidden="false" customHeight="true" outlineLevel="0" collapsed="false">
      <c r="A429" s="190"/>
      <c r="B429" s="191"/>
      <c r="C429" s="192" t="s">
        <v>460</v>
      </c>
      <c r="D429" s="192"/>
      <c r="E429" s="193" t="n">
        <v>0</v>
      </c>
      <c r="F429" s="194"/>
      <c r="G429" s="195"/>
      <c r="M429" s="196" t="s">
        <v>460</v>
      </c>
      <c r="O429" s="182"/>
    </row>
    <row r="430" customFormat="false" ht="12.75" hidden="false" customHeight="true" outlineLevel="0" collapsed="false">
      <c r="A430" s="190"/>
      <c r="B430" s="191"/>
      <c r="C430" s="192" t="s">
        <v>463</v>
      </c>
      <c r="D430" s="192"/>
      <c r="E430" s="193" t="n">
        <v>6</v>
      </c>
      <c r="F430" s="194"/>
      <c r="G430" s="195"/>
      <c r="M430" s="196" t="s">
        <v>463</v>
      </c>
      <c r="O430" s="182"/>
    </row>
    <row r="431" customFormat="false" ht="12.75" hidden="false" customHeight="false" outlineLevel="0" collapsed="false">
      <c r="A431" s="183" t="n">
        <v>76</v>
      </c>
      <c r="B431" s="184" t="s">
        <v>464</v>
      </c>
      <c r="C431" s="185" t="s">
        <v>465</v>
      </c>
      <c r="D431" s="186" t="s">
        <v>163</v>
      </c>
      <c r="E431" s="187" t="n">
        <v>12</v>
      </c>
      <c r="F431" s="187" t="n">
        <v>0</v>
      </c>
      <c r="G431" s="188" t="n">
        <f aca="false">E431*F431</f>
        <v>0</v>
      </c>
      <c r="O431" s="182" t="n">
        <v>2</v>
      </c>
      <c r="AA431" s="154" t="n">
        <v>1</v>
      </c>
      <c r="AB431" s="154" t="n">
        <v>1</v>
      </c>
      <c r="AC431" s="154" t="n">
        <v>1</v>
      </c>
      <c r="AZ431" s="154" t="n">
        <v>1</v>
      </c>
      <c r="BA431" s="154" t="n">
        <f aca="false">IF(AZ431=1,G431,0)</f>
        <v>0</v>
      </c>
      <c r="BB431" s="154" t="n">
        <f aca="false">IF(AZ431=2,G431,0)</f>
        <v>0</v>
      </c>
      <c r="BC431" s="154" t="n">
        <f aca="false">IF(AZ431=3,G431,0)</f>
        <v>0</v>
      </c>
      <c r="BD431" s="154" t="n">
        <f aca="false">IF(AZ431=4,G431,0)</f>
        <v>0</v>
      </c>
      <c r="BE431" s="154" t="n">
        <f aca="false">IF(AZ431=5,G431,0)</f>
        <v>0</v>
      </c>
      <c r="CA431" s="189" t="n">
        <v>1</v>
      </c>
      <c r="CB431" s="189" t="n">
        <v>1</v>
      </c>
      <c r="CZ431" s="154" t="n">
        <v>0.00034</v>
      </c>
    </row>
    <row r="432" customFormat="false" ht="12.75" hidden="false" customHeight="true" outlineLevel="0" collapsed="false">
      <c r="A432" s="190"/>
      <c r="B432" s="191"/>
      <c r="C432" s="192" t="s">
        <v>95</v>
      </c>
      <c r="D432" s="192"/>
      <c r="E432" s="193" t="n">
        <v>0</v>
      </c>
      <c r="F432" s="194"/>
      <c r="G432" s="195"/>
      <c r="M432" s="196" t="s">
        <v>95</v>
      </c>
      <c r="O432" s="182"/>
    </row>
    <row r="433" customFormat="false" ht="12.75" hidden="false" customHeight="true" outlineLevel="0" collapsed="false">
      <c r="A433" s="190"/>
      <c r="B433" s="191"/>
      <c r="C433" s="192" t="s">
        <v>96</v>
      </c>
      <c r="D433" s="192"/>
      <c r="E433" s="193" t="n">
        <v>0</v>
      </c>
      <c r="F433" s="194"/>
      <c r="G433" s="195"/>
      <c r="M433" s="196" t="s">
        <v>96</v>
      </c>
      <c r="O433" s="182"/>
    </row>
    <row r="434" customFormat="false" ht="12.75" hidden="false" customHeight="true" outlineLevel="0" collapsed="false">
      <c r="A434" s="190"/>
      <c r="B434" s="191"/>
      <c r="C434" s="192" t="s">
        <v>129</v>
      </c>
      <c r="D434" s="192"/>
      <c r="E434" s="193" t="n">
        <v>0</v>
      </c>
      <c r="F434" s="194"/>
      <c r="G434" s="195"/>
      <c r="M434" s="196" t="s">
        <v>129</v>
      </c>
      <c r="O434" s="182"/>
    </row>
    <row r="435" customFormat="false" ht="12.75" hidden="false" customHeight="true" outlineLevel="0" collapsed="false">
      <c r="A435" s="190"/>
      <c r="B435" s="191"/>
      <c r="C435" s="192" t="s">
        <v>466</v>
      </c>
      <c r="D435" s="192"/>
      <c r="E435" s="193" t="n">
        <v>4</v>
      </c>
      <c r="F435" s="194"/>
      <c r="G435" s="195"/>
      <c r="M435" s="196" t="s">
        <v>466</v>
      </c>
      <c r="O435" s="182"/>
    </row>
    <row r="436" customFormat="false" ht="12.75" hidden="false" customHeight="true" outlineLevel="0" collapsed="false">
      <c r="A436" s="190"/>
      <c r="B436" s="191"/>
      <c r="C436" s="192" t="s">
        <v>131</v>
      </c>
      <c r="D436" s="192"/>
      <c r="E436" s="193" t="n">
        <v>0</v>
      </c>
      <c r="F436" s="194"/>
      <c r="G436" s="195"/>
      <c r="M436" s="196" t="s">
        <v>131</v>
      </c>
      <c r="O436" s="182"/>
    </row>
    <row r="437" customFormat="false" ht="12.75" hidden="false" customHeight="true" outlineLevel="0" collapsed="false">
      <c r="A437" s="190"/>
      <c r="B437" s="191"/>
      <c r="C437" s="192" t="s">
        <v>96</v>
      </c>
      <c r="D437" s="192"/>
      <c r="E437" s="193" t="n">
        <v>0</v>
      </c>
      <c r="F437" s="194"/>
      <c r="G437" s="195"/>
      <c r="M437" s="196" t="s">
        <v>96</v>
      </c>
      <c r="O437" s="182"/>
    </row>
    <row r="438" customFormat="false" ht="12.75" hidden="false" customHeight="true" outlineLevel="0" collapsed="false">
      <c r="A438" s="190"/>
      <c r="B438" s="191"/>
      <c r="C438" s="192" t="s">
        <v>129</v>
      </c>
      <c r="D438" s="192"/>
      <c r="E438" s="193" t="n">
        <v>0</v>
      </c>
      <c r="F438" s="194"/>
      <c r="G438" s="195"/>
      <c r="M438" s="196" t="s">
        <v>129</v>
      </c>
      <c r="O438" s="182"/>
    </row>
    <row r="439" customFormat="false" ht="12.75" hidden="false" customHeight="true" outlineLevel="0" collapsed="false">
      <c r="A439" s="190"/>
      <c r="B439" s="191"/>
      <c r="C439" s="192" t="s">
        <v>466</v>
      </c>
      <c r="D439" s="192"/>
      <c r="E439" s="193" t="n">
        <v>4</v>
      </c>
      <c r="F439" s="194"/>
      <c r="G439" s="195"/>
      <c r="M439" s="196" t="s">
        <v>466</v>
      </c>
      <c r="O439" s="182"/>
    </row>
    <row r="440" customFormat="false" ht="12.75" hidden="false" customHeight="true" outlineLevel="0" collapsed="false">
      <c r="A440" s="190"/>
      <c r="B440" s="191"/>
      <c r="C440" s="192" t="s">
        <v>132</v>
      </c>
      <c r="D440" s="192"/>
      <c r="E440" s="193" t="n">
        <v>0</v>
      </c>
      <c r="F440" s="194"/>
      <c r="G440" s="195"/>
      <c r="M440" s="196" t="s">
        <v>132</v>
      </c>
      <c r="O440" s="182"/>
    </row>
    <row r="441" customFormat="false" ht="12.75" hidden="false" customHeight="true" outlineLevel="0" collapsed="false">
      <c r="A441" s="190"/>
      <c r="B441" s="191"/>
      <c r="C441" s="192" t="s">
        <v>96</v>
      </c>
      <c r="D441" s="192"/>
      <c r="E441" s="193" t="n">
        <v>0</v>
      </c>
      <c r="F441" s="194"/>
      <c r="G441" s="195"/>
      <c r="M441" s="196" t="s">
        <v>96</v>
      </c>
      <c r="O441" s="182"/>
    </row>
    <row r="442" customFormat="false" ht="12.75" hidden="false" customHeight="true" outlineLevel="0" collapsed="false">
      <c r="A442" s="190"/>
      <c r="B442" s="191"/>
      <c r="C442" s="192" t="s">
        <v>129</v>
      </c>
      <c r="D442" s="192"/>
      <c r="E442" s="193" t="n">
        <v>0</v>
      </c>
      <c r="F442" s="194"/>
      <c r="G442" s="195"/>
      <c r="M442" s="196" t="s">
        <v>129</v>
      </c>
      <c r="O442" s="182"/>
    </row>
    <row r="443" customFormat="false" ht="12.75" hidden="false" customHeight="true" outlineLevel="0" collapsed="false">
      <c r="A443" s="190"/>
      <c r="B443" s="191"/>
      <c r="C443" s="192" t="s">
        <v>466</v>
      </c>
      <c r="D443" s="192"/>
      <c r="E443" s="193" t="n">
        <v>4</v>
      </c>
      <c r="F443" s="194"/>
      <c r="G443" s="195"/>
      <c r="M443" s="196" t="s">
        <v>466</v>
      </c>
      <c r="O443" s="182"/>
    </row>
    <row r="444" customFormat="false" ht="12.75" hidden="false" customHeight="false" outlineLevel="0" collapsed="false">
      <c r="A444" s="183" t="n">
        <v>77</v>
      </c>
      <c r="B444" s="184" t="s">
        <v>467</v>
      </c>
      <c r="C444" s="185" t="s">
        <v>468</v>
      </c>
      <c r="D444" s="186" t="s">
        <v>163</v>
      </c>
      <c r="E444" s="187" t="n">
        <v>11</v>
      </c>
      <c r="F444" s="187" t="n">
        <v>0</v>
      </c>
      <c r="G444" s="188" t="n">
        <f aca="false">E444*F444</f>
        <v>0</v>
      </c>
      <c r="O444" s="182" t="n">
        <v>2</v>
      </c>
      <c r="AA444" s="154" t="n">
        <v>1</v>
      </c>
      <c r="AB444" s="154" t="n">
        <v>1</v>
      </c>
      <c r="AC444" s="154" t="n">
        <v>1</v>
      </c>
      <c r="AZ444" s="154" t="n">
        <v>1</v>
      </c>
      <c r="BA444" s="154" t="n">
        <f aca="false">IF(AZ444=1,G444,0)</f>
        <v>0</v>
      </c>
      <c r="BB444" s="154" t="n">
        <f aca="false">IF(AZ444=2,G444,0)</f>
        <v>0</v>
      </c>
      <c r="BC444" s="154" t="n">
        <f aca="false">IF(AZ444=3,G444,0)</f>
        <v>0</v>
      </c>
      <c r="BD444" s="154" t="n">
        <f aca="false">IF(AZ444=4,G444,0)</f>
        <v>0</v>
      </c>
      <c r="BE444" s="154" t="n">
        <f aca="false">IF(AZ444=5,G444,0)</f>
        <v>0</v>
      </c>
      <c r="CA444" s="189" t="n">
        <v>1</v>
      </c>
      <c r="CB444" s="189" t="n">
        <v>1</v>
      </c>
      <c r="CZ444" s="154" t="n">
        <v>0.00034</v>
      </c>
    </row>
    <row r="445" customFormat="false" ht="12.75" hidden="false" customHeight="true" outlineLevel="0" collapsed="false">
      <c r="A445" s="190"/>
      <c r="B445" s="191"/>
      <c r="C445" s="192" t="s">
        <v>95</v>
      </c>
      <c r="D445" s="192"/>
      <c r="E445" s="193" t="n">
        <v>0</v>
      </c>
      <c r="F445" s="194"/>
      <c r="G445" s="195"/>
      <c r="M445" s="196" t="s">
        <v>95</v>
      </c>
      <c r="O445" s="182"/>
    </row>
    <row r="446" customFormat="false" ht="12.75" hidden="false" customHeight="true" outlineLevel="0" collapsed="false">
      <c r="A446" s="190"/>
      <c r="B446" s="191"/>
      <c r="C446" s="192" t="s">
        <v>96</v>
      </c>
      <c r="D446" s="192"/>
      <c r="E446" s="193" t="n">
        <v>0</v>
      </c>
      <c r="F446" s="194"/>
      <c r="G446" s="195"/>
      <c r="M446" s="196" t="s">
        <v>96</v>
      </c>
      <c r="O446" s="182"/>
    </row>
    <row r="447" customFormat="false" ht="12.75" hidden="false" customHeight="true" outlineLevel="0" collapsed="false">
      <c r="A447" s="190"/>
      <c r="B447" s="191"/>
      <c r="C447" s="192" t="s">
        <v>469</v>
      </c>
      <c r="D447" s="192"/>
      <c r="E447" s="193" t="n">
        <v>0</v>
      </c>
      <c r="F447" s="194"/>
      <c r="G447" s="195"/>
      <c r="M447" s="196" t="s">
        <v>469</v>
      </c>
      <c r="O447" s="182"/>
    </row>
    <row r="448" customFormat="false" ht="12.75" hidden="false" customHeight="true" outlineLevel="0" collapsed="false">
      <c r="A448" s="190"/>
      <c r="B448" s="191"/>
      <c r="C448" s="192" t="s">
        <v>470</v>
      </c>
      <c r="D448" s="192"/>
      <c r="E448" s="193" t="n">
        <v>1</v>
      </c>
      <c r="F448" s="194"/>
      <c r="G448" s="195"/>
      <c r="M448" s="196" t="s">
        <v>470</v>
      </c>
      <c r="O448" s="182"/>
    </row>
    <row r="449" customFormat="false" ht="12.75" hidden="false" customHeight="true" outlineLevel="0" collapsed="false">
      <c r="A449" s="190"/>
      <c r="B449" s="191"/>
      <c r="C449" s="192" t="s">
        <v>131</v>
      </c>
      <c r="D449" s="192"/>
      <c r="E449" s="193" t="n">
        <v>0</v>
      </c>
      <c r="F449" s="194"/>
      <c r="G449" s="195"/>
      <c r="M449" s="196" t="s">
        <v>131</v>
      </c>
      <c r="O449" s="182"/>
    </row>
    <row r="450" customFormat="false" ht="12.75" hidden="false" customHeight="true" outlineLevel="0" collapsed="false">
      <c r="A450" s="190"/>
      <c r="B450" s="191"/>
      <c r="C450" s="192" t="s">
        <v>96</v>
      </c>
      <c r="D450" s="192"/>
      <c r="E450" s="193" t="n">
        <v>0</v>
      </c>
      <c r="F450" s="194"/>
      <c r="G450" s="195"/>
      <c r="M450" s="196" t="s">
        <v>96</v>
      </c>
      <c r="O450" s="182"/>
    </row>
    <row r="451" customFormat="false" ht="12.75" hidden="false" customHeight="true" outlineLevel="0" collapsed="false">
      <c r="A451" s="190"/>
      <c r="B451" s="191"/>
      <c r="C451" s="192" t="s">
        <v>471</v>
      </c>
      <c r="D451" s="192"/>
      <c r="E451" s="193" t="n">
        <v>0</v>
      </c>
      <c r="F451" s="194"/>
      <c r="G451" s="195"/>
      <c r="M451" s="196" t="s">
        <v>471</v>
      </c>
      <c r="O451" s="182"/>
    </row>
    <row r="452" customFormat="false" ht="12.75" hidden="false" customHeight="true" outlineLevel="0" collapsed="false">
      <c r="A452" s="190"/>
      <c r="B452" s="191"/>
      <c r="C452" s="192" t="s">
        <v>472</v>
      </c>
      <c r="D452" s="192"/>
      <c r="E452" s="193" t="n">
        <v>8</v>
      </c>
      <c r="F452" s="194"/>
      <c r="G452" s="195"/>
      <c r="M452" s="196" t="s">
        <v>472</v>
      </c>
      <c r="O452" s="182"/>
    </row>
    <row r="453" customFormat="false" ht="12.75" hidden="false" customHeight="true" outlineLevel="0" collapsed="false">
      <c r="A453" s="190"/>
      <c r="B453" s="191"/>
      <c r="C453" s="192" t="s">
        <v>132</v>
      </c>
      <c r="D453" s="192"/>
      <c r="E453" s="193" t="n">
        <v>0</v>
      </c>
      <c r="F453" s="194"/>
      <c r="G453" s="195"/>
      <c r="M453" s="196" t="s">
        <v>132</v>
      </c>
      <c r="O453" s="182"/>
    </row>
    <row r="454" customFormat="false" ht="12.75" hidden="false" customHeight="true" outlineLevel="0" collapsed="false">
      <c r="A454" s="190"/>
      <c r="B454" s="191"/>
      <c r="C454" s="192" t="s">
        <v>96</v>
      </c>
      <c r="D454" s="192"/>
      <c r="E454" s="193" t="n">
        <v>0</v>
      </c>
      <c r="F454" s="194"/>
      <c r="G454" s="195"/>
      <c r="M454" s="196" t="s">
        <v>96</v>
      </c>
      <c r="O454" s="182"/>
    </row>
    <row r="455" customFormat="false" ht="12.75" hidden="false" customHeight="true" outlineLevel="0" collapsed="false">
      <c r="A455" s="190"/>
      <c r="B455" s="191"/>
      <c r="C455" s="192" t="s">
        <v>471</v>
      </c>
      <c r="D455" s="192"/>
      <c r="E455" s="193" t="n">
        <v>0</v>
      </c>
      <c r="F455" s="194"/>
      <c r="G455" s="195"/>
      <c r="M455" s="196" t="s">
        <v>471</v>
      </c>
      <c r="O455" s="182"/>
    </row>
    <row r="456" customFormat="false" ht="12.75" hidden="false" customHeight="true" outlineLevel="0" collapsed="false">
      <c r="A456" s="190"/>
      <c r="B456" s="191"/>
      <c r="C456" s="192" t="s">
        <v>473</v>
      </c>
      <c r="D456" s="192"/>
      <c r="E456" s="193" t="n">
        <v>2</v>
      </c>
      <c r="F456" s="194"/>
      <c r="G456" s="195"/>
      <c r="M456" s="196" t="s">
        <v>473</v>
      </c>
      <c r="O456" s="182"/>
    </row>
    <row r="457" customFormat="false" ht="12.75" hidden="false" customHeight="false" outlineLevel="0" collapsed="false">
      <c r="A457" s="183" t="n">
        <v>78</v>
      </c>
      <c r="B457" s="184" t="s">
        <v>474</v>
      </c>
      <c r="C457" s="185" t="s">
        <v>475</v>
      </c>
      <c r="D457" s="186" t="s">
        <v>163</v>
      </c>
      <c r="E457" s="187" t="n">
        <v>3</v>
      </c>
      <c r="F457" s="187" t="n">
        <v>0</v>
      </c>
      <c r="G457" s="188" t="n">
        <f aca="false">E457*F457</f>
        <v>0</v>
      </c>
      <c r="O457" s="182" t="n">
        <v>2</v>
      </c>
      <c r="AA457" s="154" t="n">
        <v>1</v>
      </c>
      <c r="AB457" s="154" t="n">
        <v>1</v>
      </c>
      <c r="AC457" s="154" t="n">
        <v>1</v>
      </c>
      <c r="AZ457" s="154" t="n">
        <v>1</v>
      </c>
      <c r="BA457" s="154" t="n">
        <f aca="false">IF(AZ457=1,G457,0)</f>
        <v>0</v>
      </c>
      <c r="BB457" s="154" t="n">
        <f aca="false">IF(AZ457=2,G457,0)</f>
        <v>0</v>
      </c>
      <c r="BC457" s="154" t="n">
        <f aca="false">IF(AZ457=3,G457,0)</f>
        <v>0</v>
      </c>
      <c r="BD457" s="154" t="n">
        <f aca="false">IF(AZ457=4,G457,0)</f>
        <v>0</v>
      </c>
      <c r="BE457" s="154" t="n">
        <f aca="false">IF(AZ457=5,G457,0)</f>
        <v>0</v>
      </c>
      <c r="CA457" s="189" t="n">
        <v>1</v>
      </c>
      <c r="CB457" s="189" t="n">
        <v>1</v>
      </c>
      <c r="CZ457" s="154" t="n">
        <v>0.00034</v>
      </c>
    </row>
    <row r="458" customFormat="false" ht="12.75" hidden="false" customHeight="true" outlineLevel="0" collapsed="false">
      <c r="A458" s="190"/>
      <c r="B458" s="191"/>
      <c r="C458" s="192" t="s">
        <v>95</v>
      </c>
      <c r="D458" s="192"/>
      <c r="E458" s="193" t="n">
        <v>0</v>
      </c>
      <c r="F458" s="194"/>
      <c r="G458" s="195"/>
      <c r="M458" s="196" t="s">
        <v>95</v>
      </c>
      <c r="O458" s="182"/>
    </row>
    <row r="459" customFormat="false" ht="12.75" hidden="false" customHeight="true" outlineLevel="0" collapsed="false">
      <c r="A459" s="190"/>
      <c r="B459" s="191"/>
      <c r="C459" s="192" t="s">
        <v>96</v>
      </c>
      <c r="D459" s="192"/>
      <c r="E459" s="193" t="n">
        <v>0</v>
      </c>
      <c r="F459" s="194"/>
      <c r="G459" s="195"/>
      <c r="M459" s="196" t="s">
        <v>96</v>
      </c>
      <c r="O459" s="182"/>
    </row>
    <row r="460" customFormat="false" ht="12.75" hidden="false" customHeight="true" outlineLevel="0" collapsed="false">
      <c r="A460" s="190"/>
      <c r="B460" s="191"/>
      <c r="C460" s="192" t="s">
        <v>476</v>
      </c>
      <c r="D460" s="192"/>
      <c r="E460" s="193" t="n">
        <v>0</v>
      </c>
      <c r="F460" s="194"/>
      <c r="G460" s="195"/>
      <c r="M460" s="196" t="s">
        <v>476</v>
      </c>
      <c r="O460" s="182"/>
    </row>
    <row r="461" customFormat="false" ht="12.75" hidden="false" customHeight="true" outlineLevel="0" collapsed="false">
      <c r="A461" s="190"/>
      <c r="B461" s="191"/>
      <c r="C461" s="192" t="s">
        <v>477</v>
      </c>
      <c r="D461" s="192"/>
      <c r="E461" s="193" t="n">
        <v>1</v>
      </c>
      <c r="F461" s="194"/>
      <c r="G461" s="195"/>
      <c r="M461" s="196" t="s">
        <v>477</v>
      </c>
      <c r="O461" s="182"/>
    </row>
    <row r="462" customFormat="false" ht="12.75" hidden="false" customHeight="true" outlineLevel="0" collapsed="false">
      <c r="A462" s="190"/>
      <c r="B462" s="191"/>
      <c r="C462" s="192" t="s">
        <v>131</v>
      </c>
      <c r="D462" s="192"/>
      <c r="E462" s="193" t="n">
        <v>0</v>
      </c>
      <c r="F462" s="194"/>
      <c r="G462" s="195"/>
      <c r="M462" s="196" t="s">
        <v>131</v>
      </c>
      <c r="O462" s="182"/>
    </row>
    <row r="463" customFormat="false" ht="12.75" hidden="false" customHeight="true" outlineLevel="0" collapsed="false">
      <c r="A463" s="190"/>
      <c r="B463" s="191"/>
      <c r="C463" s="192" t="s">
        <v>96</v>
      </c>
      <c r="D463" s="192"/>
      <c r="E463" s="193" t="n">
        <v>0</v>
      </c>
      <c r="F463" s="194"/>
      <c r="G463" s="195"/>
      <c r="M463" s="196" t="s">
        <v>96</v>
      </c>
      <c r="O463" s="182"/>
    </row>
    <row r="464" customFormat="false" ht="12.75" hidden="false" customHeight="true" outlineLevel="0" collapsed="false">
      <c r="A464" s="190"/>
      <c r="B464" s="191"/>
      <c r="C464" s="192" t="s">
        <v>476</v>
      </c>
      <c r="D464" s="192"/>
      <c r="E464" s="193" t="n">
        <v>0</v>
      </c>
      <c r="F464" s="194"/>
      <c r="G464" s="195"/>
      <c r="M464" s="196" t="s">
        <v>476</v>
      </c>
      <c r="O464" s="182"/>
    </row>
    <row r="465" customFormat="false" ht="12.75" hidden="false" customHeight="true" outlineLevel="0" collapsed="false">
      <c r="A465" s="190"/>
      <c r="B465" s="191"/>
      <c r="C465" s="192" t="s">
        <v>477</v>
      </c>
      <c r="D465" s="192"/>
      <c r="E465" s="193" t="n">
        <v>1</v>
      </c>
      <c r="F465" s="194"/>
      <c r="G465" s="195"/>
      <c r="M465" s="196" t="s">
        <v>477</v>
      </c>
      <c r="O465" s="182"/>
    </row>
    <row r="466" customFormat="false" ht="12.75" hidden="false" customHeight="true" outlineLevel="0" collapsed="false">
      <c r="A466" s="190"/>
      <c r="B466" s="191"/>
      <c r="C466" s="192" t="s">
        <v>132</v>
      </c>
      <c r="D466" s="192"/>
      <c r="E466" s="193" t="n">
        <v>0</v>
      </c>
      <c r="F466" s="194"/>
      <c r="G466" s="195"/>
      <c r="M466" s="196" t="s">
        <v>132</v>
      </c>
      <c r="O466" s="182"/>
    </row>
    <row r="467" customFormat="false" ht="12.75" hidden="false" customHeight="true" outlineLevel="0" collapsed="false">
      <c r="A467" s="190"/>
      <c r="B467" s="191"/>
      <c r="C467" s="192" t="s">
        <v>96</v>
      </c>
      <c r="D467" s="192"/>
      <c r="E467" s="193" t="n">
        <v>0</v>
      </c>
      <c r="F467" s="194"/>
      <c r="G467" s="195"/>
      <c r="M467" s="196" t="s">
        <v>96</v>
      </c>
      <c r="O467" s="182"/>
    </row>
    <row r="468" customFormat="false" ht="12.75" hidden="false" customHeight="true" outlineLevel="0" collapsed="false">
      <c r="A468" s="190"/>
      <c r="B468" s="191"/>
      <c r="C468" s="192" t="s">
        <v>476</v>
      </c>
      <c r="D468" s="192"/>
      <c r="E468" s="193" t="n">
        <v>0</v>
      </c>
      <c r="F468" s="194"/>
      <c r="G468" s="195"/>
      <c r="M468" s="196" t="s">
        <v>476</v>
      </c>
      <c r="O468" s="182"/>
    </row>
    <row r="469" customFormat="false" ht="12.75" hidden="false" customHeight="true" outlineLevel="0" collapsed="false">
      <c r="A469" s="190"/>
      <c r="B469" s="191"/>
      <c r="C469" s="192" t="s">
        <v>477</v>
      </c>
      <c r="D469" s="192"/>
      <c r="E469" s="193" t="n">
        <v>1</v>
      </c>
      <c r="F469" s="194"/>
      <c r="G469" s="195"/>
      <c r="M469" s="196" t="s">
        <v>477</v>
      </c>
      <c r="O469" s="182"/>
    </row>
    <row r="470" customFormat="false" ht="12.75" hidden="false" customHeight="false" outlineLevel="0" collapsed="false">
      <c r="A470" s="183" t="n">
        <v>79</v>
      </c>
      <c r="B470" s="184" t="s">
        <v>478</v>
      </c>
      <c r="C470" s="185" t="s">
        <v>479</v>
      </c>
      <c r="D470" s="186" t="s">
        <v>142</v>
      </c>
      <c r="E470" s="187" t="n">
        <v>25.5</v>
      </c>
      <c r="F470" s="187" t="n">
        <v>0</v>
      </c>
      <c r="G470" s="188" t="n">
        <f aca="false">E470*F470</f>
        <v>0</v>
      </c>
      <c r="O470" s="182" t="n">
        <v>2</v>
      </c>
      <c r="AA470" s="154" t="n">
        <v>1</v>
      </c>
      <c r="AB470" s="154" t="n">
        <v>1</v>
      </c>
      <c r="AC470" s="154" t="n">
        <v>1</v>
      </c>
      <c r="AZ470" s="154" t="n">
        <v>1</v>
      </c>
      <c r="BA470" s="154" t="n">
        <f aca="false">IF(AZ470=1,G470,0)</f>
        <v>0</v>
      </c>
      <c r="BB470" s="154" t="n">
        <f aca="false">IF(AZ470=2,G470,0)</f>
        <v>0</v>
      </c>
      <c r="BC470" s="154" t="n">
        <f aca="false">IF(AZ470=3,G470,0)</f>
        <v>0</v>
      </c>
      <c r="BD470" s="154" t="n">
        <f aca="false">IF(AZ470=4,G470,0)</f>
        <v>0</v>
      </c>
      <c r="BE470" s="154" t="n">
        <f aca="false">IF(AZ470=5,G470,0)</f>
        <v>0</v>
      </c>
      <c r="CA470" s="189" t="n">
        <v>1</v>
      </c>
      <c r="CB470" s="189" t="n">
        <v>1</v>
      </c>
      <c r="CZ470" s="154" t="n">
        <v>0</v>
      </c>
    </row>
    <row r="471" customFormat="false" ht="12.75" hidden="false" customHeight="true" outlineLevel="0" collapsed="false">
      <c r="A471" s="190"/>
      <c r="B471" s="191"/>
      <c r="C471" s="192" t="s">
        <v>95</v>
      </c>
      <c r="D471" s="192"/>
      <c r="E471" s="193" t="n">
        <v>0</v>
      </c>
      <c r="F471" s="194"/>
      <c r="G471" s="195"/>
      <c r="M471" s="196" t="s">
        <v>95</v>
      </c>
      <c r="O471" s="182"/>
    </row>
    <row r="472" customFormat="false" ht="12.75" hidden="false" customHeight="true" outlineLevel="0" collapsed="false">
      <c r="A472" s="190"/>
      <c r="B472" s="191"/>
      <c r="C472" s="192" t="s">
        <v>96</v>
      </c>
      <c r="D472" s="192"/>
      <c r="E472" s="193" t="n">
        <v>0</v>
      </c>
      <c r="F472" s="194"/>
      <c r="G472" s="195"/>
      <c r="M472" s="196" t="s">
        <v>96</v>
      </c>
      <c r="O472" s="182"/>
    </row>
    <row r="473" customFormat="false" ht="12.75" hidden="false" customHeight="true" outlineLevel="0" collapsed="false">
      <c r="A473" s="190"/>
      <c r="B473" s="191"/>
      <c r="C473" s="192" t="s">
        <v>129</v>
      </c>
      <c r="D473" s="192"/>
      <c r="E473" s="193" t="n">
        <v>0</v>
      </c>
      <c r="F473" s="194"/>
      <c r="G473" s="195"/>
      <c r="M473" s="196" t="s">
        <v>129</v>
      </c>
      <c r="O473" s="182"/>
    </row>
    <row r="474" customFormat="false" ht="12.75" hidden="false" customHeight="true" outlineLevel="0" collapsed="false">
      <c r="A474" s="190"/>
      <c r="B474" s="191"/>
      <c r="C474" s="192" t="s">
        <v>480</v>
      </c>
      <c r="D474" s="192"/>
      <c r="E474" s="193" t="n">
        <v>8.5</v>
      </c>
      <c r="F474" s="194"/>
      <c r="G474" s="195"/>
      <c r="M474" s="196" t="s">
        <v>480</v>
      </c>
      <c r="O474" s="182"/>
    </row>
    <row r="475" customFormat="false" ht="12.75" hidden="false" customHeight="true" outlineLevel="0" collapsed="false">
      <c r="A475" s="190"/>
      <c r="B475" s="191"/>
      <c r="C475" s="192" t="s">
        <v>131</v>
      </c>
      <c r="D475" s="192"/>
      <c r="E475" s="193" t="n">
        <v>0</v>
      </c>
      <c r="F475" s="194"/>
      <c r="G475" s="195"/>
      <c r="M475" s="196" t="s">
        <v>131</v>
      </c>
      <c r="O475" s="182"/>
    </row>
    <row r="476" customFormat="false" ht="12.75" hidden="false" customHeight="true" outlineLevel="0" collapsed="false">
      <c r="A476" s="190"/>
      <c r="B476" s="191"/>
      <c r="C476" s="192" t="s">
        <v>96</v>
      </c>
      <c r="D476" s="192"/>
      <c r="E476" s="193" t="n">
        <v>0</v>
      </c>
      <c r="F476" s="194"/>
      <c r="G476" s="195"/>
      <c r="M476" s="196" t="s">
        <v>96</v>
      </c>
      <c r="O476" s="182"/>
    </row>
    <row r="477" customFormat="false" ht="12.75" hidden="false" customHeight="true" outlineLevel="0" collapsed="false">
      <c r="A477" s="190"/>
      <c r="B477" s="191"/>
      <c r="C477" s="192" t="s">
        <v>129</v>
      </c>
      <c r="D477" s="192"/>
      <c r="E477" s="193" t="n">
        <v>0</v>
      </c>
      <c r="F477" s="194"/>
      <c r="G477" s="195"/>
      <c r="M477" s="196" t="s">
        <v>129</v>
      </c>
      <c r="O477" s="182"/>
    </row>
    <row r="478" customFormat="false" ht="12.75" hidden="false" customHeight="true" outlineLevel="0" collapsed="false">
      <c r="A478" s="190"/>
      <c r="B478" s="191"/>
      <c r="C478" s="192" t="s">
        <v>480</v>
      </c>
      <c r="D478" s="192"/>
      <c r="E478" s="193" t="n">
        <v>8.5</v>
      </c>
      <c r="F478" s="194"/>
      <c r="G478" s="195"/>
      <c r="M478" s="196" t="s">
        <v>480</v>
      </c>
      <c r="O478" s="182"/>
    </row>
    <row r="479" customFormat="false" ht="12.75" hidden="false" customHeight="true" outlineLevel="0" collapsed="false">
      <c r="A479" s="190"/>
      <c r="B479" s="191"/>
      <c r="C479" s="192" t="s">
        <v>132</v>
      </c>
      <c r="D479" s="192"/>
      <c r="E479" s="193" t="n">
        <v>0</v>
      </c>
      <c r="F479" s="194"/>
      <c r="G479" s="195"/>
      <c r="M479" s="196" t="s">
        <v>132</v>
      </c>
      <c r="O479" s="182"/>
    </row>
    <row r="480" customFormat="false" ht="12.75" hidden="false" customHeight="true" outlineLevel="0" collapsed="false">
      <c r="A480" s="190"/>
      <c r="B480" s="191"/>
      <c r="C480" s="192" t="s">
        <v>96</v>
      </c>
      <c r="D480" s="192"/>
      <c r="E480" s="193" t="n">
        <v>0</v>
      </c>
      <c r="F480" s="194"/>
      <c r="G480" s="195"/>
      <c r="M480" s="196" t="s">
        <v>96</v>
      </c>
      <c r="O480" s="182"/>
    </row>
    <row r="481" customFormat="false" ht="12.75" hidden="false" customHeight="true" outlineLevel="0" collapsed="false">
      <c r="A481" s="190"/>
      <c r="B481" s="191"/>
      <c r="C481" s="192" t="s">
        <v>129</v>
      </c>
      <c r="D481" s="192"/>
      <c r="E481" s="193" t="n">
        <v>0</v>
      </c>
      <c r="F481" s="194"/>
      <c r="G481" s="195"/>
      <c r="M481" s="196" t="s">
        <v>129</v>
      </c>
      <c r="O481" s="182"/>
    </row>
    <row r="482" customFormat="false" ht="12.75" hidden="false" customHeight="true" outlineLevel="0" collapsed="false">
      <c r="A482" s="190"/>
      <c r="B482" s="191"/>
      <c r="C482" s="192" t="s">
        <v>480</v>
      </c>
      <c r="D482" s="192"/>
      <c r="E482" s="193" t="n">
        <v>8.5</v>
      </c>
      <c r="F482" s="194"/>
      <c r="G482" s="195"/>
      <c r="M482" s="196" t="s">
        <v>480</v>
      </c>
      <c r="O482" s="182"/>
    </row>
    <row r="483" customFormat="false" ht="12.75" hidden="false" customHeight="false" outlineLevel="0" collapsed="false">
      <c r="A483" s="183" t="n">
        <v>80</v>
      </c>
      <c r="B483" s="184" t="s">
        <v>481</v>
      </c>
      <c r="C483" s="185" t="s">
        <v>482</v>
      </c>
      <c r="D483" s="186" t="s">
        <v>142</v>
      </c>
      <c r="E483" s="187" t="n">
        <v>171.09</v>
      </c>
      <c r="F483" s="187" t="n">
        <v>0</v>
      </c>
      <c r="G483" s="188" t="n">
        <f aca="false">E483*F483</f>
        <v>0</v>
      </c>
      <c r="O483" s="182" t="n">
        <v>2</v>
      </c>
      <c r="AA483" s="154" t="n">
        <v>1</v>
      </c>
      <c r="AB483" s="154" t="n">
        <v>1</v>
      </c>
      <c r="AC483" s="154" t="n">
        <v>1</v>
      </c>
      <c r="AZ483" s="154" t="n">
        <v>1</v>
      </c>
      <c r="BA483" s="154" t="n">
        <f aca="false">IF(AZ483=1,G483,0)</f>
        <v>0</v>
      </c>
      <c r="BB483" s="154" t="n">
        <f aca="false">IF(AZ483=2,G483,0)</f>
        <v>0</v>
      </c>
      <c r="BC483" s="154" t="n">
        <f aca="false">IF(AZ483=3,G483,0)</f>
        <v>0</v>
      </c>
      <c r="BD483" s="154" t="n">
        <f aca="false">IF(AZ483=4,G483,0)</f>
        <v>0</v>
      </c>
      <c r="BE483" s="154" t="n">
        <f aca="false">IF(AZ483=5,G483,0)</f>
        <v>0</v>
      </c>
      <c r="CA483" s="189" t="n">
        <v>1</v>
      </c>
      <c r="CB483" s="189" t="n">
        <v>1</v>
      </c>
      <c r="CZ483" s="154" t="n">
        <v>0</v>
      </c>
    </row>
    <row r="484" customFormat="false" ht="12.75" hidden="false" customHeight="true" outlineLevel="0" collapsed="false">
      <c r="A484" s="190"/>
      <c r="B484" s="191"/>
      <c r="C484" s="192" t="s">
        <v>95</v>
      </c>
      <c r="D484" s="192"/>
      <c r="E484" s="193" t="n">
        <v>0</v>
      </c>
      <c r="F484" s="194"/>
      <c r="G484" s="195"/>
      <c r="M484" s="196" t="s">
        <v>95</v>
      </c>
      <c r="O484" s="182"/>
    </row>
    <row r="485" customFormat="false" ht="12.75" hidden="false" customHeight="true" outlineLevel="0" collapsed="false">
      <c r="A485" s="190"/>
      <c r="B485" s="191"/>
      <c r="C485" s="192" t="s">
        <v>96</v>
      </c>
      <c r="D485" s="192"/>
      <c r="E485" s="193" t="n">
        <v>0</v>
      </c>
      <c r="F485" s="194"/>
      <c r="G485" s="195"/>
      <c r="M485" s="196" t="s">
        <v>96</v>
      </c>
      <c r="O485" s="182"/>
    </row>
    <row r="486" customFormat="false" ht="12.75" hidden="false" customHeight="true" outlineLevel="0" collapsed="false">
      <c r="A486" s="190"/>
      <c r="B486" s="191"/>
      <c r="C486" s="192" t="s">
        <v>483</v>
      </c>
      <c r="D486" s="192"/>
      <c r="E486" s="193" t="n">
        <v>10.4</v>
      </c>
      <c r="F486" s="194"/>
      <c r="G486" s="195"/>
      <c r="M486" s="196" t="s">
        <v>483</v>
      </c>
      <c r="O486" s="182"/>
    </row>
    <row r="487" customFormat="false" ht="12.75" hidden="false" customHeight="true" outlineLevel="0" collapsed="false">
      <c r="A487" s="190"/>
      <c r="B487" s="191"/>
      <c r="C487" s="192" t="s">
        <v>364</v>
      </c>
      <c r="D487" s="192"/>
      <c r="E487" s="193" t="n">
        <v>0</v>
      </c>
      <c r="F487" s="194"/>
      <c r="G487" s="195"/>
      <c r="M487" s="196" t="s">
        <v>364</v>
      </c>
      <c r="O487" s="182"/>
    </row>
    <row r="488" customFormat="false" ht="12.75" hidden="false" customHeight="true" outlineLevel="0" collapsed="false">
      <c r="A488" s="190"/>
      <c r="B488" s="191"/>
      <c r="C488" s="192" t="s">
        <v>484</v>
      </c>
      <c r="D488" s="192"/>
      <c r="E488" s="193" t="n">
        <v>4.69</v>
      </c>
      <c r="F488" s="194"/>
      <c r="G488" s="195"/>
      <c r="M488" s="196" t="s">
        <v>484</v>
      </c>
      <c r="O488" s="182"/>
    </row>
    <row r="489" customFormat="false" ht="12.75" hidden="false" customHeight="true" outlineLevel="0" collapsed="false">
      <c r="A489" s="190"/>
      <c r="B489" s="191"/>
      <c r="C489" s="192" t="s">
        <v>485</v>
      </c>
      <c r="D489" s="192"/>
      <c r="E489" s="193" t="n">
        <v>156</v>
      </c>
      <c r="F489" s="194"/>
      <c r="G489" s="195"/>
      <c r="M489" s="196" t="s">
        <v>485</v>
      </c>
      <c r="O489" s="182"/>
    </row>
    <row r="490" customFormat="false" ht="12.75" hidden="false" customHeight="false" outlineLevel="0" collapsed="false">
      <c r="A490" s="183" t="n">
        <v>81</v>
      </c>
      <c r="B490" s="184" t="s">
        <v>486</v>
      </c>
      <c r="C490" s="185" t="s">
        <v>487</v>
      </c>
      <c r="D490" s="186" t="s">
        <v>163</v>
      </c>
      <c r="E490" s="187" t="n">
        <v>17</v>
      </c>
      <c r="F490" s="187" t="n">
        <v>0</v>
      </c>
      <c r="G490" s="188" t="n">
        <f aca="false">E490*F490</f>
        <v>0</v>
      </c>
      <c r="O490" s="182" t="n">
        <v>2</v>
      </c>
      <c r="AA490" s="154" t="n">
        <v>1</v>
      </c>
      <c r="AB490" s="154" t="n">
        <v>1</v>
      </c>
      <c r="AC490" s="154" t="n">
        <v>1</v>
      </c>
      <c r="AZ490" s="154" t="n">
        <v>1</v>
      </c>
      <c r="BA490" s="154" t="n">
        <f aca="false">IF(AZ490=1,G490,0)</f>
        <v>0</v>
      </c>
      <c r="BB490" s="154" t="n">
        <f aca="false">IF(AZ490=2,G490,0)</f>
        <v>0</v>
      </c>
      <c r="BC490" s="154" t="n">
        <f aca="false">IF(AZ490=3,G490,0)</f>
        <v>0</v>
      </c>
      <c r="BD490" s="154" t="n">
        <f aca="false">IF(AZ490=4,G490,0)</f>
        <v>0</v>
      </c>
      <c r="BE490" s="154" t="n">
        <f aca="false">IF(AZ490=5,G490,0)</f>
        <v>0</v>
      </c>
      <c r="CA490" s="189" t="n">
        <v>1</v>
      </c>
      <c r="CB490" s="189" t="n">
        <v>1</v>
      </c>
      <c r="CZ490" s="154" t="n">
        <v>0</v>
      </c>
    </row>
    <row r="491" customFormat="false" ht="12.75" hidden="false" customHeight="true" outlineLevel="0" collapsed="false">
      <c r="A491" s="190"/>
      <c r="B491" s="191"/>
      <c r="C491" s="192" t="s">
        <v>364</v>
      </c>
      <c r="D491" s="192"/>
      <c r="E491" s="193" t="n">
        <v>0</v>
      </c>
      <c r="F491" s="194"/>
      <c r="G491" s="195"/>
      <c r="M491" s="196" t="s">
        <v>364</v>
      </c>
      <c r="O491" s="182"/>
    </row>
    <row r="492" customFormat="false" ht="12.75" hidden="false" customHeight="true" outlineLevel="0" collapsed="false">
      <c r="A492" s="190"/>
      <c r="B492" s="191"/>
      <c r="C492" s="192" t="s">
        <v>365</v>
      </c>
      <c r="D492" s="192"/>
      <c r="E492" s="193" t="n">
        <v>10</v>
      </c>
      <c r="F492" s="194"/>
      <c r="G492" s="195"/>
      <c r="M492" s="196" t="s">
        <v>365</v>
      </c>
      <c r="O492" s="182"/>
    </row>
    <row r="493" customFormat="false" ht="12.75" hidden="false" customHeight="true" outlineLevel="0" collapsed="false">
      <c r="A493" s="190"/>
      <c r="B493" s="191"/>
      <c r="C493" s="192" t="s">
        <v>366</v>
      </c>
      <c r="D493" s="192"/>
      <c r="E493" s="193" t="n">
        <v>6</v>
      </c>
      <c r="F493" s="194"/>
      <c r="G493" s="195"/>
      <c r="M493" s="196" t="s">
        <v>366</v>
      </c>
      <c r="O493" s="182"/>
    </row>
    <row r="494" customFormat="false" ht="12.75" hidden="false" customHeight="true" outlineLevel="0" collapsed="false">
      <c r="A494" s="190"/>
      <c r="B494" s="191"/>
      <c r="C494" s="192" t="s">
        <v>367</v>
      </c>
      <c r="D494" s="192"/>
      <c r="E494" s="193" t="n">
        <v>1</v>
      </c>
      <c r="F494" s="194"/>
      <c r="G494" s="195"/>
      <c r="M494" s="196" t="s">
        <v>367</v>
      </c>
      <c r="O494" s="182"/>
    </row>
    <row r="495" customFormat="false" ht="12.75" hidden="false" customHeight="false" outlineLevel="0" collapsed="false">
      <c r="A495" s="183" t="n">
        <v>82</v>
      </c>
      <c r="B495" s="184" t="s">
        <v>488</v>
      </c>
      <c r="C495" s="185" t="s">
        <v>489</v>
      </c>
      <c r="D495" s="186" t="s">
        <v>94</v>
      </c>
      <c r="E495" s="187" t="n">
        <v>2646.63</v>
      </c>
      <c r="F495" s="187" t="n">
        <v>0</v>
      </c>
      <c r="G495" s="188" t="n">
        <f aca="false">E495*F495</f>
        <v>0</v>
      </c>
      <c r="O495" s="182" t="n">
        <v>2</v>
      </c>
      <c r="AA495" s="154" t="n">
        <v>1</v>
      </c>
      <c r="AB495" s="154" t="n">
        <v>1</v>
      </c>
      <c r="AC495" s="154" t="n">
        <v>1</v>
      </c>
      <c r="AZ495" s="154" t="n">
        <v>1</v>
      </c>
      <c r="BA495" s="154" t="n">
        <f aca="false">IF(AZ495=1,G495,0)</f>
        <v>0</v>
      </c>
      <c r="BB495" s="154" t="n">
        <f aca="false">IF(AZ495=2,G495,0)</f>
        <v>0</v>
      </c>
      <c r="BC495" s="154" t="n">
        <f aca="false">IF(AZ495=3,G495,0)</f>
        <v>0</v>
      </c>
      <c r="BD495" s="154" t="n">
        <f aca="false">IF(AZ495=4,G495,0)</f>
        <v>0</v>
      </c>
      <c r="BE495" s="154" t="n">
        <f aca="false">IF(AZ495=5,G495,0)</f>
        <v>0</v>
      </c>
      <c r="CA495" s="189" t="n">
        <v>1</v>
      </c>
      <c r="CB495" s="189" t="n">
        <v>1</v>
      </c>
      <c r="CZ495" s="154" t="n">
        <v>0</v>
      </c>
    </row>
    <row r="496" customFormat="false" ht="12.75" hidden="false" customHeight="true" outlineLevel="0" collapsed="false">
      <c r="A496" s="190"/>
      <c r="B496" s="191"/>
      <c r="C496" s="192" t="s">
        <v>490</v>
      </c>
      <c r="D496" s="192"/>
      <c r="E496" s="193" t="n">
        <v>0</v>
      </c>
      <c r="F496" s="194"/>
      <c r="G496" s="195"/>
      <c r="M496" s="196" t="s">
        <v>490</v>
      </c>
      <c r="O496" s="182"/>
    </row>
    <row r="497" customFormat="false" ht="12.75" hidden="false" customHeight="true" outlineLevel="0" collapsed="false">
      <c r="A497" s="190"/>
      <c r="B497" s="191"/>
      <c r="C497" s="192" t="s">
        <v>222</v>
      </c>
      <c r="D497" s="192"/>
      <c r="E497" s="193" t="n">
        <v>92.04</v>
      </c>
      <c r="F497" s="194"/>
      <c r="G497" s="195"/>
      <c r="M497" s="196" t="s">
        <v>222</v>
      </c>
      <c r="O497" s="182"/>
    </row>
    <row r="498" customFormat="false" ht="12.75" hidden="false" customHeight="true" outlineLevel="0" collapsed="false">
      <c r="A498" s="190"/>
      <c r="B498" s="191"/>
      <c r="C498" s="192" t="s">
        <v>230</v>
      </c>
      <c r="D498" s="192"/>
      <c r="E498" s="193" t="n">
        <v>2495.73</v>
      </c>
      <c r="F498" s="194"/>
      <c r="G498" s="195"/>
      <c r="M498" s="196" t="s">
        <v>230</v>
      </c>
      <c r="O498" s="182"/>
    </row>
    <row r="499" customFormat="false" ht="12.75" hidden="false" customHeight="true" outlineLevel="0" collapsed="false">
      <c r="A499" s="190"/>
      <c r="B499" s="191"/>
      <c r="C499" s="192" t="s">
        <v>231</v>
      </c>
      <c r="D499" s="192"/>
      <c r="E499" s="193" t="n">
        <v>58.86</v>
      </c>
      <c r="F499" s="194"/>
      <c r="G499" s="195"/>
      <c r="M499" s="196" t="s">
        <v>231</v>
      </c>
      <c r="O499" s="182"/>
    </row>
    <row r="500" customFormat="false" ht="22.5" hidden="false" customHeight="false" outlineLevel="0" collapsed="false">
      <c r="A500" s="183" t="n">
        <v>83</v>
      </c>
      <c r="B500" s="184" t="s">
        <v>491</v>
      </c>
      <c r="C500" s="185" t="s">
        <v>492</v>
      </c>
      <c r="D500" s="186" t="s">
        <v>94</v>
      </c>
      <c r="E500" s="187" t="n">
        <v>5.04</v>
      </c>
      <c r="F500" s="187" t="n">
        <v>0</v>
      </c>
      <c r="G500" s="188" t="n">
        <f aca="false">E500*F500</f>
        <v>0</v>
      </c>
      <c r="O500" s="182" t="n">
        <v>2</v>
      </c>
      <c r="AA500" s="154" t="n">
        <v>12</v>
      </c>
      <c r="AB500" s="154" t="n">
        <v>0</v>
      </c>
      <c r="AC500" s="154" t="n">
        <v>136</v>
      </c>
      <c r="AZ500" s="154" t="n">
        <v>1</v>
      </c>
      <c r="BA500" s="154" t="n">
        <f aca="false">IF(AZ500=1,G500,0)</f>
        <v>0</v>
      </c>
      <c r="BB500" s="154" t="n">
        <f aca="false">IF(AZ500=2,G500,0)</f>
        <v>0</v>
      </c>
      <c r="BC500" s="154" t="n">
        <f aca="false">IF(AZ500=3,G500,0)</f>
        <v>0</v>
      </c>
      <c r="BD500" s="154" t="n">
        <f aca="false">IF(AZ500=4,G500,0)</f>
        <v>0</v>
      </c>
      <c r="BE500" s="154" t="n">
        <f aca="false">IF(AZ500=5,G500,0)</f>
        <v>0</v>
      </c>
      <c r="CA500" s="189" t="n">
        <v>12</v>
      </c>
      <c r="CB500" s="189" t="n">
        <v>0</v>
      </c>
      <c r="CZ500" s="154" t="n">
        <v>0</v>
      </c>
    </row>
    <row r="501" customFormat="false" ht="22.5" hidden="false" customHeight="true" outlineLevel="0" collapsed="false">
      <c r="A501" s="190"/>
      <c r="B501" s="191"/>
      <c r="C501" s="192" t="s">
        <v>493</v>
      </c>
      <c r="D501" s="192"/>
      <c r="E501" s="193" t="n">
        <v>0</v>
      </c>
      <c r="F501" s="194"/>
      <c r="G501" s="195"/>
      <c r="M501" s="196" t="s">
        <v>493</v>
      </c>
      <c r="O501" s="182"/>
    </row>
    <row r="502" customFormat="false" ht="12.75" hidden="false" customHeight="true" outlineLevel="0" collapsed="false">
      <c r="A502" s="190"/>
      <c r="B502" s="191"/>
      <c r="C502" s="192" t="s">
        <v>364</v>
      </c>
      <c r="D502" s="192"/>
      <c r="E502" s="193" t="n">
        <v>0</v>
      </c>
      <c r="F502" s="194"/>
      <c r="G502" s="195"/>
      <c r="M502" s="196" t="s">
        <v>364</v>
      </c>
      <c r="O502" s="182"/>
    </row>
    <row r="503" customFormat="false" ht="12.75" hidden="false" customHeight="true" outlineLevel="0" collapsed="false">
      <c r="A503" s="190"/>
      <c r="B503" s="191"/>
      <c r="C503" s="192" t="s">
        <v>494</v>
      </c>
      <c r="D503" s="192"/>
      <c r="E503" s="193" t="n">
        <v>2.52</v>
      </c>
      <c r="F503" s="194"/>
      <c r="G503" s="195"/>
      <c r="M503" s="196" t="s">
        <v>494</v>
      </c>
      <c r="O503" s="182"/>
    </row>
    <row r="504" customFormat="false" ht="12.75" hidden="false" customHeight="true" outlineLevel="0" collapsed="false">
      <c r="A504" s="190"/>
      <c r="B504" s="191"/>
      <c r="C504" s="192" t="s">
        <v>495</v>
      </c>
      <c r="D504" s="192"/>
      <c r="E504" s="193" t="n">
        <v>2.52</v>
      </c>
      <c r="F504" s="194"/>
      <c r="G504" s="195"/>
      <c r="M504" s="196" t="s">
        <v>495</v>
      </c>
      <c r="O504" s="182"/>
    </row>
    <row r="505" customFormat="false" ht="22.5" hidden="false" customHeight="false" outlineLevel="0" collapsed="false">
      <c r="A505" s="183" t="n">
        <v>84</v>
      </c>
      <c r="B505" s="184" t="s">
        <v>496</v>
      </c>
      <c r="C505" s="185" t="s">
        <v>497</v>
      </c>
      <c r="D505" s="186" t="s">
        <v>94</v>
      </c>
      <c r="E505" s="187" t="n">
        <v>4.32</v>
      </c>
      <c r="F505" s="187" t="n">
        <v>0</v>
      </c>
      <c r="G505" s="188" t="n">
        <f aca="false">E505*F505</f>
        <v>0</v>
      </c>
      <c r="O505" s="182" t="n">
        <v>2</v>
      </c>
      <c r="AA505" s="154" t="n">
        <v>12</v>
      </c>
      <c r="AB505" s="154" t="n">
        <v>0</v>
      </c>
      <c r="AC505" s="154" t="n">
        <v>243</v>
      </c>
      <c r="AZ505" s="154" t="n">
        <v>1</v>
      </c>
      <c r="BA505" s="154" t="n">
        <f aca="false">IF(AZ505=1,G505,0)</f>
        <v>0</v>
      </c>
      <c r="BB505" s="154" t="n">
        <f aca="false">IF(AZ505=2,G505,0)</f>
        <v>0</v>
      </c>
      <c r="BC505" s="154" t="n">
        <f aca="false">IF(AZ505=3,G505,0)</f>
        <v>0</v>
      </c>
      <c r="BD505" s="154" t="n">
        <f aca="false">IF(AZ505=4,G505,0)</f>
        <v>0</v>
      </c>
      <c r="BE505" s="154" t="n">
        <f aca="false">IF(AZ505=5,G505,0)</f>
        <v>0</v>
      </c>
      <c r="CA505" s="189" t="n">
        <v>12</v>
      </c>
      <c r="CB505" s="189" t="n">
        <v>0</v>
      </c>
      <c r="CZ505" s="154" t="n">
        <v>0</v>
      </c>
    </row>
    <row r="506" customFormat="false" ht="12.75" hidden="false" customHeight="true" outlineLevel="0" collapsed="false">
      <c r="A506" s="190"/>
      <c r="B506" s="191"/>
      <c r="C506" s="192" t="s">
        <v>95</v>
      </c>
      <c r="D506" s="192"/>
      <c r="E506" s="193" t="n">
        <v>0</v>
      </c>
      <c r="F506" s="194"/>
      <c r="G506" s="195"/>
      <c r="M506" s="196" t="s">
        <v>95</v>
      </c>
      <c r="O506" s="182"/>
    </row>
    <row r="507" customFormat="false" ht="12.75" hidden="false" customHeight="true" outlineLevel="0" collapsed="false">
      <c r="A507" s="190"/>
      <c r="B507" s="191"/>
      <c r="C507" s="192" t="s">
        <v>96</v>
      </c>
      <c r="D507" s="192"/>
      <c r="E507" s="193" t="n">
        <v>0</v>
      </c>
      <c r="F507" s="194"/>
      <c r="G507" s="195"/>
      <c r="M507" s="196" t="s">
        <v>96</v>
      </c>
      <c r="O507" s="182"/>
    </row>
    <row r="508" customFormat="false" ht="12.75" hidden="false" customHeight="true" outlineLevel="0" collapsed="false">
      <c r="A508" s="190"/>
      <c r="B508" s="191"/>
      <c r="C508" s="192" t="s">
        <v>498</v>
      </c>
      <c r="D508" s="192"/>
      <c r="E508" s="193" t="n">
        <v>4.32</v>
      </c>
      <c r="F508" s="194"/>
      <c r="G508" s="195"/>
      <c r="M508" s="196" t="s">
        <v>498</v>
      </c>
      <c r="O508" s="182"/>
    </row>
    <row r="509" customFormat="false" ht="12.75" hidden="false" customHeight="false" outlineLevel="0" collapsed="false">
      <c r="A509" s="183" t="n">
        <v>85</v>
      </c>
      <c r="B509" s="184" t="s">
        <v>499</v>
      </c>
      <c r="C509" s="185" t="s">
        <v>500</v>
      </c>
      <c r="D509" s="186" t="s">
        <v>375</v>
      </c>
      <c r="E509" s="187" t="n">
        <v>220</v>
      </c>
      <c r="F509" s="187" t="n">
        <v>0</v>
      </c>
      <c r="G509" s="188" t="n">
        <f aca="false">E509*F509</f>
        <v>0</v>
      </c>
      <c r="O509" s="182" t="n">
        <v>2</v>
      </c>
      <c r="AA509" s="154" t="n">
        <v>10</v>
      </c>
      <c r="AB509" s="154" t="n">
        <v>0</v>
      </c>
      <c r="AC509" s="154" t="n">
        <v>8</v>
      </c>
      <c r="AZ509" s="154" t="n">
        <v>5</v>
      </c>
      <c r="BA509" s="154" t="n">
        <f aca="false">IF(AZ509=1,G509,0)</f>
        <v>0</v>
      </c>
      <c r="BB509" s="154" t="n">
        <f aca="false">IF(AZ509=2,G509,0)</f>
        <v>0</v>
      </c>
      <c r="BC509" s="154" t="n">
        <f aca="false">IF(AZ509=3,G509,0)</f>
        <v>0</v>
      </c>
      <c r="BD509" s="154" t="n">
        <f aca="false">IF(AZ509=4,G509,0)</f>
        <v>0</v>
      </c>
      <c r="BE509" s="154" t="n">
        <f aca="false">IF(AZ509=5,G509,0)</f>
        <v>0</v>
      </c>
      <c r="CA509" s="189" t="n">
        <v>10</v>
      </c>
      <c r="CB509" s="189" t="n">
        <v>0</v>
      </c>
      <c r="CZ509" s="154" t="n">
        <v>0</v>
      </c>
    </row>
    <row r="510" customFormat="false" ht="12.75" hidden="false" customHeight="true" outlineLevel="0" collapsed="false">
      <c r="A510" s="190"/>
      <c r="B510" s="191"/>
      <c r="C510" s="192" t="s">
        <v>95</v>
      </c>
      <c r="D510" s="192"/>
      <c r="E510" s="193" t="n">
        <v>0</v>
      </c>
      <c r="F510" s="194"/>
      <c r="G510" s="195"/>
      <c r="M510" s="196" t="s">
        <v>95</v>
      </c>
      <c r="O510" s="182"/>
    </row>
    <row r="511" customFormat="false" ht="22.5" hidden="false" customHeight="true" outlineLevel="0" collapsed="false">
      <c r="A511" s="190"/>
      <c r="B511" s="191"/>
      <c r="C511" s="192" t="s">
        <v>501</v>
      </c>
      <c r="D511" s="192"/>
      <c r="E511" s="193" t="n">
        <v>0</v>
      </c>
      <c r="F511" s="194"/>
      <c r="G511" s="195"/>
      <c r="M511" s="196" t="s">
        <v>501</v>
      </c>
      <c r="O511" s="182"/>
    </row>
    <row r="512" customFormat="false" ht="12.75" hidden="false" customHeight="true" outlineLevel="0" collapsed="false">
      <c r="A512" s="190"/>
      <c r="B512" s="191"/>
      <c r="C512" s="192" t="s">
        <v>502</v>
      </c>
      <c r="D512" s="192"/>
      <c r="E512" s="193" t="n">
        <v>100</v>
      </c>
      <c r="F512" s="194"/>
      <c r="G512" s="195"/>
      <c r="M512" s="196" t="s">
        <v>502</v>
      </c>
      <c r="O512" s="182"/>
    </row>
    <row r="513" customFormat="false" ht="12.75" hidden="false" customHeight="true" outlineLevel="0" collapsed="false">
      <c r="A513" s="190"/>
      <c r="B513" s="191"/>
      <c r="C513" s="192" t="s">
        <v>96</v>
      </c>
      <c r="D513" s="192"/>
      <c r="E513" s="193" t="n">
        <v>0</v>
      </c>
      <c r="F513" s="194"/>
      <c r="G513" s="195"/>
      <c r="M513" s="196" t="s">
        <v>96</v>
      </c>
      <c r="O513" s="182"/>
    </row>
    <row r="514" customFormat="false" ht="22.5" hidden="false" customHeight="true" outlineLevel="0" collapsed="false">
      <c r="A514" s="190"/>
      <c r="B514" s="191"/>
      <c r="C514" s="192" t="s">
        <v>503</v>
      </c>
      <c r="D514" s="192"/>
      <c r="E514" s="193" t="n">
        <v>0</v>
      </c>
      <c r="F514" s="194"/>
      <c r="G514" s="195"/>
      <c r="M514" s="196" t="s">
        <v>503</v>
      </c>
      <c r="O514" s="182"/>
    </row>
    <row r="515" customFormat="false" ht="12.75" hidden="false" customHeight="true" outlineLevel="0" collapsed="false">
      <c r="A515" s="190"/>
      <c r="B515" s="191"/>
      <c r="C515" s="192" t="s">
        <v>504</v>
      </c>
      <c r="D515" s="192"/>
      <c r="E515" s="193" t="n">
        <v>100</v>
      </c>
      <c r="F515" s="194"/>
      <c r="G515" s="195"/>
      <c r="M515" s="196" t="s">
        <v>504</v>
      </c>
      <c r="O515" s="182"/>
    </row>
    <row r="516" customFormat="false" ht="12.75" hidden="false" customHeight="true" outlineLevel="0" collapsed="false">
      <c r="A516" s="190"/>
      <c r="B516" s="191"/>
      <c r="C516" s="192" t="s">
        <v>505</v>
      </c>
      <c r="D516" s="192"/>
      <c r="E516" s="193" t="n">
        <v>20</v>
      </c>
      <c r="F516" s="194"/>
      <c r="G516" s="195"/>
      <c r="M516" s="196" t="s">
        <v>505</v>
      </c>
      <c r="O516" s="182"/>
    </row>
    <row r="517" customFormat="false" ht="12.75" hidden="false" customHeight="false" outlineLevel="0" collapsed="false">
      <c r="A517" s="198"/>
      <c r="B517" s="199" t="s">
        <v>116</v>
      </c>
      <c r="C517" s="200" t="str">
        <f aca="false">CONCATENATE(B336," ",C336)</f>
        <v>96 Bourání konstrukcí</v>
      </c>
      <c r="D517" s="201"/>
      <c r="E517" s="202"/>
      <c r="F517" s="203"/>
      <c r="G517" s="204" t="n">
        <f aca="false">SUM(G336:G516)</f>
        <v>0</v>
      </c>
      <c r="O517" s="182" t="n">
        <v>4</v>
      </c>
      <c r="BA517" s="205" t="n">
        <f aca="false">SUM(BA336:BA516)</f>
        <v>0</v>
      </c>
      <c r="BB517" s="205" t="n">
        <f aca="false">SUM(BB336:BB516)</f>
        <v>0</v>
      </c>
      <c r="BC517" s="205" t="n">
        <f aca="false">SUM(BC336:BC516)</f>
        <v>0</v>
      </c>
      <c r="BD517" s="205" t="n">
        <f aca="false">SUM(BD336:BD516)</f>
        <v>0</v>
      </c>
      <c r="BE517" s="205" t="n">
        <f aca="false">SUM(BE336:BE516)</f>
        <v>0</v>
      </c>
    </row>
    <row r="518" customFormat="false" ht="12.75" hidden="false" customHeight="false" outlineLevel="0" collapsed="false">
      <c r="A518" s="175" t="s">
        <v>89</v>
      </c>
      <c r="B518" s="176" t="s">
        <v>506</v>
      </c>
      <c r="C518" s="177" t="s">
        <v>507</v>
      </c>
      <c r="D518" s="178"/>
      <c r="E518" s="179"/>
      <c r="F518" s="179"/>
      <c r="G518" s="180"/>
      <c r="H518" s="181"/>
      <c r="I518" s="181"/>
      <c r="O518" s="182" t="n">
        <v>1</v>
      </c>
    </row>
    <row r="519" customFormat="false" ht="12.75" hidden="false" customHeight="false" outlineLevel="0" collapsed="false">
      <c r="A519" s="183" t="n">
        <v>86</v>
      </c>
      <c r="B519" s="184" t="s">
        <v>508</v>
      </c>
      <c r="C519" s="185" t="s">
        <v>509</v>
      </c>
      <c r="D519" s="186" t="s">
        <v>128</v>
      </c>
      <c r="E519" s="187" t="n">
        <v>276.529270267</v>
      </c>
      <c r="F519" s="187" t="n">
        <v>0</v>
      </c>
      <c r="G519" s="188" t="n">
        <f aca="false">E519*F519</f>
        <v>0</v>
      </c>
      <c r="O519" s="182" t="n">
        <v>2</v>
      </c>
      <c r="AA519" s="154" t="n">
        <v>7</v>
      </c>
      <c r="AB519" s="154" t="n">
        <v>1</v>
      </c>
      <c r="AC519" s="154" t="n">
        <v>2</v>
      </c>
      <c r="AZ519" s="154" t="n">
        <v>1</v>
      </c>
      <c r="BA519" s="154" t="n">
        <f aca="false">IF(AZ519=1,G519,0)</f>
        <v>0</v>
      </c>
      <c r="BB519" s="154" t="n">
        <f aca="false">IF(AZ519=2,G519,0)</f>
        <v>0</v>
      </c>
      <c r="BC519" s="154" t="n">
        <f aca="false">IF(AZ519=3,G519,0)</f>
        <v>0</v>
      </c>
      <c r="BD519" s="154" t="n">
        <f aca="false">IF(AZ519=4,G519,0)</f>
        <v>0</v>
      </c>
      <c r="BE519" s="154" t="n">
        <f aca="false">IF(AZ519=5,G519,0)</f>
        <v>0</v>
      </c>
      <c r="CA519" s="189" t="n">
        <v>7</v>
      </c>
      <c r="CB519" s="189" t="n">
        <v>1</v>
      </c>
      <c r="CZ519" s="154" t="n">
        <v>0</v>
      </c>
    </row>
    <row r="520" customFormat="false" ht="12.75" hidden="false" customHeight="false" outlineLevel="0" collapsed="false">
      <c r="A520" s="198"/>
      <c r="B520" s="199" t="s">
        <v>116</v>
      </c>
      <c r="C520" s="200" t="str">
        <f aca="false">CONCATENATE(B518," ",C518)</f>
        <v>99 Staveništní přesun hmot</v>
      </c>
      <c r="D520" s="201"/>
      <c r="E520" s="202"/>
      <c r="F520" s="203"/>
      <c r="G520" s="204" t="n">
        <f aca="false">SUM(G518:G519)</f>
        <v>0</v>
      </c>
      <c r="O520" s="182" t="n">
        <v>4</v>
      </c>
      <c r="BA520" s="205" t="n">
        <f aca="false">SUM(BA518:BA519)</f>
        <v>0</v>
      </c>
      <c r="BB520" s="205" t="n">
        <f aca="false">SUM(BB518:BB519)</f>
        <v>0</v>
      </c>
      <c r="BC520" s="205" t="n">
        <f aca="false">SUM(BC518:BC519)</f>
        <v>0</v>
      </c>
      <c r="BD520" s="205" t="n">
        <f aca="false">SUM(BD518:BD519)</f>
        <v>0</v>
      </c>
      <c r="BE520" s="205" t="n">
        <f aca="false">SUM(BE518:BE519)</f>
        <v>0</v>
      </c>
    </row>
    <row r="521" customFormat="false" ht="12.75" hidden="false" customHeight="false" outlineLevel="0" collapsed="false">
      <c r="A521" s="175" t="s">
        <v>89</v>
      </c>
      <c r="B521" s="176" t="s">
        <v>510</v>
      </c>
      <c r="C521" s="177" t="s">
        <v>511</v>
      </c>
      <c r="D521" s="178"/>
      <c r="E521" s="179"/>
      <c r="F521" s="179"/>
      <c r="G521" s="180"/>
      <c r="H521" s="181"/>
      <c r="I521" s="181"/>
      <c r="O521" s="182" t="n">
        <v>1</v>
      </c>
    </row>
    <row r="522" customFormat="false" ht="12.75" hidden="false" customHeight="false" outlineLevel="0" collapsed="false">
      <c r="A522" s="183" t="n">
        <v>87</v>
      </c>
      <c r="B522" s="184" t="s">
        <v>512</v>
      </c>
      <c r="C522" s="185" t="s">
        <v>513</v>
      </c>
      <c r="D522" s="186" t="s">
        <v>163</v>
      </c>
      <c r="E522" s="187" t="n">
        <v>20</v>
      </c>
      <c r="F522" s="187" t="n">
        <v>0</v>
      </c>
      <c r="G522" s="188" t="n">
        <f aca="false">E522*F522</f>
        <v>0</v>
      </c>
      <c r="O522" s="182" t="n">
        <v>2</v>
      </c>
      <c r="AA522" s="154" t="n">
        <v>1</v>
      </c>
      <c r="AB522" s="154" t="n">
        <v>0</v>
      </c>
      <c r="AC522" s="154" t="n">
        <v>0</v>
      </c>
      <c r="AZ522" s="154" t="n">
        <v>2</v>
      </c>
      <c r="BA522" s="154" t="n">
        <f aca="false">IF(AZ522=1,G522,0)</f>
        <v>0</v>
      </c>
      <c r="BB522" s="154" t="n">
        <f aca="false">IF(AZ522=2,G522,0)</f>
        <v>0</v>
      </c>
      <c r="BC522" s="154" t="n">
        <f aca="false">IF(AZ522=3,G522,0)</f>
        <v>0</v>
      </c>
      <c r="BD522" s="154" t="n">
        <f aca="false">IF(AZ522=4,G522,0)</f>
        <v>0</v>
      </c>
      <c r="BE522" s="154" t="n">
        <f aca="false">IF(AZ522=5,G522,0)</f>
        <v>0</v>
      </c>
      <c r="CA522" s="189" t="n">
        <v>1</v>
      </c>
      <c r="CB522" s="189" t="n">
        <v>0</v>
      </c>
      <c r="CZ522" s="154" t="n">
        <v>0.00045</v>
      </c>
    </row>
    <row r="523" customFormat="false" ht="12.75" hidden="false" customHeight="true" outlineLevel="0" collapsed="false">
      <c r="A523" s="190"/>
      <c r="B523" s="191"/>
      <c r="C523" s="192" t="s">
        <v>121</v>
      </c>
      <c r="D523" s="192"/>
      <c r="E523" s="193" t="n">
        <v>0</v>
      </c>
      <c r="F523" s="194"/>
      <c r="G523" s="195"/>
      <c r="M523" s="196" t="s">
        <v>121</v>
      </c>
      <c r="O523" s="182"/>
    </row>
    <row r="524" customFormat="false" ht="22.5" hidden="false" customHeight="true" outlineLevel="0" collapsed="false">
      <c r="A524" s="190"/>
      <c r="B524" s="191"/>
      <c r="C524" s="192" t="s">
        <v>514</v>
      </c>
      <c r="D524" s="192"/>
      <c r="E524" s="193" t="n">
        <v>20</v>
      </c>
      <c r="F524" s="194"/>
      <c r="G524" s="195"/>
      <c r="M524" s="196" t="s">
        <v>514</v>
      </c>
      <c r="O524" s="182"/>
    </row>
    <row r="525" customFormat="false" ht="22.5" hidden="false" customHeight="false" outlineLevel="0" collapsed="false">
      <c r="A525" s="183" t="n">
        <v>88</v>
      </c>
      <c r="B525" s="184" t="s">
        <v>515</v>
      </c>
      <c r="C525" s="185" t="s">
        <v>516</v>
      </c>
      <c r="D525" s="186" t="s">
        <v>94</v>
      </c>
      <c r="E525" s="187" t="n">
        <v>2895.6088</v>
      </c>
      <c r="F525" s="187" t="n">
        <v>0</v>
      </c>
      <c r="G525" s="188" t="n">
        <f aca="false">E525*F525</f>
        <v>0</v>
      </c>
      <c r="O525" s="182" t="n">
        <v>2</v>
      </c>
      <c r="AA525" s="154" t="n">
        <v>1</v>
      </c>
      <c r="AB525" s="154" t="n">
        <v>0</v>
      </c>
      <c r="AC525" s="154" t="n">
        <v>0</v>
      </c>
      <c r="AZ525" s="154" t="n">
        <v>2</v>
      </c>
      <c r="BA525" s="154" t="n">
        <f aca="false">IF(AZ525=1,G525,0)</f>
        <v>0</v>
      </c>
      <c r="BB525" s="154" t="n">
        <f aca="false">IF(AZ525=2,G525,0)</f>
        <v>0</v>
      </c>
      <c r="BC525" s="154" t="n">
        <f aca="false">IF(AZ525=3,G525,0)</f>
        <v>0</v>
      </c>
      <c r="BD525" s="154" t="n">
        <f aca="false">IF(AZ525=4,G525,0)</f>
        <v>0</v>
      </c>
      <c r="BE525" s="154" t="n">
        <f aca="false">IF(AZ525=5,G525,0)</f>
        <v>0</v>
      </c>
      <c r="CA525" s="189" t="n">
        <v>1</v>
      </c>
      <c r="CB525" s="189" t="n">
        <v>0</v>
      </c>
      <c r="CZ525" s="154" t="n">
        <v>0.0022</v>
      </c>
    </row>
    <row r="526" customFormat="false" ht="22.5" hidden="false" customHeight="true" outlineLevel="0" collapsed="false">
      <c r="A526" s="190"/>
      <c r="B526" s="191"/>
      <c r="C526" s="192" t="s">
        <v>517</v>
      </c>
      <c r="D526" s="192"/>
      <c r="E526" s="193" t="n">
        <v>0</v>
      </c>
      <c r="F526" s="194"/>
      <c r="G526" s="195"/>
      <c r="M526" s="196" t="s">
        <v>517</v>
      </c>
      <c r="O526" s="182"/>
    </row>
    <row r="527" customFormat="false" ht="22.5" hidden="false" customHeight="true" outlineLevel="0" collapsed="false">
      <c r="A527" s="190"/>
      <c r="B527" s="191"/>
      <c r="C527" s="192" t="s">
        <v>518</v>
      </c>
      <c r="D527" s="192"/>
      <c r="E527" s="193" t="n">
        <v>0</v>
      </c>
      <c r="F527" s="194"/>
      <c r="G527" s="195"/>
      <c r="M527" s="196" t="s">
        <v>518</v>
      </c>
      <c r="O527" s="182"/>
    </row>
    <row r="528" customFormat="false" ht="12.75" hidden="false" customHeight="true" outlineLevel="0" collapsed="false">
      <c r="A528" s="190"/>
      <c r="B528" s="191"/>
      <c r="C528" s="192" t="s">
        <v>519</v>
      </c>
      <c r="D528" s="192"/>
      <c r="E528" s="193" t="n">
        <v>2554.2452</v>
      </c>
      <c r="F528" s="194"/>
      <c r="G528" s="195"/>
      <c r="M528" s="196" t="s">
        <v>519</v>
      </c>
      <c r="O528" s="182"/>
    </row>
    <row r="529" customFormat="false" ht="12.75" hidden="false" customHeight="true" outlineLevel="0" collapsed="false">
      <c r="A529" s="190"/>
      <c r="B529" s="191"/>
      <c r="C529" s="192" t="s">
        <v>121</v>
      </c>
      <c r="D529" s="192"/>
      <c r="E529" s="193" t="n">
        <v>0</v>
      </c>
      <c r="F529" s="194"/>
      <c r="G529" s="195"/>
      <c r="M529" s="196" t="s">
        <v>121</v>
      </c>
      <c r="O529" s="182"/>
    </row>
    <row r="530" customFormat="false" ht="12.75" hidden="false" customHeight="true" outlineLevel="0" collapsed="false">
      <c r="A530" s="190"/>
      <c r="B530" s="191"/>
      <c r="C530" s="192" t="s">
        <v>520</v>
      </c>
      <c r="D530" s="192"/>
      <c r="E530" s="193" t="n">
        <v>0</v>
      </c>
      <c r="F530" s="194"/>
      <c r="G530" s="195"/>
      <c r="M530" s="196" t="s">
        <v>520</v>
      </c>
      <c r="O530" s="182"/>
    </row>
    <row r="531" customFormat="false" ht="12.75" hidden="false" customHeight="true" outlineLevel="0" collapsed="false">
      <c r="A531" s="190"/>
      <c r="B531" s="191"/>
      <c r="C531" s="192" t="s">
        <v>521</v>
      </c>
      <c r="D531" s="192"/>
      <c r="E531" s="193" t="n">
        <v>314.192</v>
      </c>
      <c r="F531" s="194"/>
      <c r="G531" s="195"/>
      <c r="M531" s="196" t="s">
        <v>521</v>
      </c>
      <c r="O531" s="182"/>
    </row>
    <row r="532" customFormat="false" ht="12.75" hidden="false" customHeight="true" outlineLevel="0" collapsed="false">
      <c r="A532" s="190"/>
      <c r="B532" s="191"/>
      <c r="C532" s="192" t="s">
        <v>522</v>
      </c>
      <c r="D532" s="192"/>
      <c r="E532" s="193" t="n">
        <v>9.84</v>
      </c>
      <c r="F532" s="194"/>
      <c r="G532" s="195"/>
      <c r="M532" s="196" t="s">
        <v>522</v>
      </c>
      <c r="O532" s="182"/>
    </row>
    <row r="533" customFormat="false" ht="12.75" hidden="false" customHeight="true" outlineLevel="0" collapsed="false">
      <c r="A533" s="190"/>
      <c r="B533" s="191"/>
      <c r="C533" s="192" t="s">
        <v>523</v>
      </c>
      <c r="D533" s="192"/>
      <c r="E533" s="193" t="n">
        <v>17.3316</v>
      </c>
      <c r="F533" s="194"/>
      <c r="G533" s="195"/>
      <c r="M533" s="196" t="s">
        <v>523</v>
      </c>
      <c r="O533" s="182"/>
    </row>
    <row r="534" customFormat="false" ht="12.75" hidden="false" customHeight="false" outlineLevel="0" collapsed="false">
      <c r="A534" s="183" t="n">
        <v>89</v>
      </c>
      <c r="B534" s="184" t="s">
        <v>524</v>
      </c>
      <c r="C534" s="185" t="s">
        <v>525</v>
      </c>
      <c r="D534" s="186" t="s">
        <v>142</v>
      </c>
      <c r="E534" s="187" t="n">
        <v>524</v>
      </c>
      <c r="F534" s="187" t="n">
        <v>0</v>
      </c>
      <c r="G534" s="188" t="n">
        <f aca="false">E534*F534</f>
        <v>0</v>
      </c>
      <c r="O534" s="182" t="n">
        <v>2</v>
      </c>
      <c r="AA534" s="154" t="n">
        <v>1</v>
      </c>
      <c r="AB534" s="154" t="n">
        <v>7</v>
      </c>
      <c r="AC534" s="154" t="n">
        <v>7</v>
      </c>
      <c r="AZ534" s="154" t="n">
        <v>2</v>
      </c>
      <c r="BA534" s="154" t="n">
        <f aca="false">IF(AZ534=1,G534,0)</f>
        <v>0</v>
      </c>
      <c r="BB534" s="154" t="n">
        <f aca="false">IF(AZ534=2,G534,0)</f>
        <v>0</v>
      </c>
      <c r="BC534" s="154" t="n">
        <f aca="false">IF(AZ534=3,G534,0)</f>
        <v>0</v>
      </c>
      <c r="BD534" s="154" t="n">
        <f aca="false">IF(AZ534=4,G534,0)</f>
        <v>0</v>
      </c>
      <c r="BE534" s="154" t="n">
        <f aca="false">IF(AZ534=5,G534,0)</f>
        <v>0</v>
      </c>
      <c r="CA534" s="189" t="n">
        <v>1</v>
      </c>
      <c r="CB534" s="189" t="n">
        <v>7</v>
      </c>
      <c r="CZ534" s="154" t="n">
        <v>0.00076</v>
      </c>
    </row>
    <row r="535" customFormat="false" ht="12.75" hidden="false" customHeight="true" outlineLevel="0" collapsed="false">
      <c r="A535" s="190"/>
      <c r="B535" s="191"/>
      <c r="C535" s="192" t="s">
        <v>225</v>
      </c>
      <c r="D535" s="192"/>
      <c r="E535" s="193" t="n">
        <v>0</v>
      </c>
      <c r="F535" s="194"/>
      <c r="G535" s="195"/>
      <c r="M535" s="196" t="s">
        <v>225</v>
      </c>
      <c r="O535" s="182"/>
    </row>
    <row r="536" customFormat="false" ht="12.75" hidden="false" customHeight="true" outlineLevel="0" collapsed="false">
      <c r="A536" s="190"/>
      <c r="B536" s="191"/>
      <c r="C536" s="192" t="s">
        <v>526</v>
      </c>
      <c r="D536" s="192"/>
      <c r="E536" s="193" t="n">
        <v>524</v>
      </c>
      <c r="F536" s="194"/>
      <c r="G536" s="195"/>
      <c r="M536" s="196" t="s">
        <v>526</v>
      </c>
      <c r="O536" s="182"/>
    </row>
    <row r="537" customFormat="false" ht="12.75" hidden="false" customHeight="false" outlineLevel="0" collapsed="false">
      <c r="A537" s="183" t="n">
        <v>90</v>
      </c>
      <c r="B537" s="184" t="s">
        <v>527</v>
      </c>
      <c r="C537" s="185" t="s">
        <v>528</v>
      </c>
      <c r="D537" s="186" t="s">
        <v>142</v>
      </c>
      <c r="E537" s="187" t="n">
        <v>678</v>
      </c>
      <c r="F537" s="187" t="n">
        <v>0</v>
      </c>
      <c r="G537" s="188" t="n">
        <f aca="false">E537*F537</f>
        <v>0</v>
      </c>
      <c r="O537" s="182" t="n">
        <v>2</v>
      </c>
      <c r="AA537" s="154" t="n">
        <v>1</v>
      </c>
      <c r="AB537" s="154" t="n">
        <v>7</v>
      </c>
      <c r="AC537" s="154" t="n">
        <v>7</v>
      </c>
      <c r="AZ537" s="154" t="n">
        <v>2</v>
      </c>
      <c r="BA537" s="154" t="n">
        <f aca="false">IF(AZ537=1,G537,0)</f>
        <v>0</v>
      </c>
      <c r="BB537" s="154" t="n">
        <f aca="false">IF(AZ537=2,G537,0)</f>
        <v>0</v>
      </c>
      <c r="BC537" s="154" t="n">
        <f aca="false">IF(AZ537=3,G537,0)</f>
        <v>0</v>
      </c>
      <c r="BD537" s="154" t="n">
        <f aca="false">IF(AZ537=4,G537,0)</f>
        <v>0</v>
      </c>
      <c r="BE537" s="154" t="n">
        <f aca="false">IF(AZ537=5,G537,0)</f>
        <v>0</v>
      </c>
      <c r="CA537" s="189" t="n">
        <v>1</v>
      </c>
      <c r="CB537" s="189" t="n">
        <v>7</v>
      </c>
      <c r="CZ537" s="154" t="n">
        <v>0.00076</v>
      </c>
    </row>
    <row r="538" customFormat="false" ht="12.75" hidden="false" customHeight="true" outlineLevel="0" collapsed="false">
      <c r="A538" s="190"/>
      <c r="B538" s="191"/>
      <c r="C538" s="192" t="s">
        <v>225</v>
      </c>
      <c r="D538" s="192"/>
      <c r="E538" s="193" t="n">
        <v>0</v>
      </c>
      <c r="F538" s="194"/>
      <c r="G538" s="195"/>
      <c r="M538" s="196" t="s">
        <v>225</v>
      </c>
      <c r="O538" s="182"/>
    </row>
    <row r="539" customFormat="false" ht="12.75" hidden="false" customHeight="true" outlineLevel="0" collapsed="false">
      <c r="A539" s="190"/>
      <c r="B539" s="191"/>
      <c r="C539" s="192" t="s">
        <v>529</v>
      </c>
      <c r="D539" s="192"/>
      <c r="E539" s="193" t="n">
        <v>678</v>
      </c>
      <c r="F539" s="194"/>
      <c r="G539" s="195"/>
      <c r="M539" s="196" t="s">
        <v>529</v>
      </c>
      <c r="O539" s="182"/>
    </row>
    <row r="540" customFormat="false" ht="22.5" hidden="false" customHeight="false" outlineLevel="0" collapsed="false">
      <c r="A540" s="183" t="n">
        <v>91</v>
      </c>
      <c r="B540" s="184" t="s">
        <v>530</v>
      </c>
      <c r="C540" s="185" t="s">
        <v>531</v>
      </c>
      <c r="D540" s="186" t="s">
        <v>94</v>
      </c>
      <c r="E540" s="187" t="n">
        <v>2928.3538</v>
      </c>
      <c r="F540" s="187" t="n">
        <v>0</v>
      </c>
      <c r="G540" s="188" t="n">
        <f aca="false">E540*F540</f>
        <v>0</v>
      </c>
      <c r="O540" s="182" t="n">
        <v>2</v>
      </c>
      <c r="AA540" s="154" t="n">
        <v>1</v>
      </c>
      <c r="AB540" s="154" t="n">
        <v>7</v>
      </c>
      <c r="AC540" s="154" t="n">
        <v>7</v>
      </c>
      <c r="AZ540" s="154" t="n">
        <v>2</v>
      </c>
      <c r="BA540" s="154" t="n">
        <f aca="false">IF(AZ540=1,G540,0)</f>
        <v>0</v>
      </c>
      <c r="BB540" s="154" t="n">
        <f aca="false">IF(AZ540=2,G540,0)</f>
        <v>0</v>
      </c>
      <c r="BC540" s="154" t="n">
        <f aca="false">IF(AZ540=3,G540,0)</f>
        <v>0</v>
      </c>
      <c r="BD540" s="154" t="n">
        <f aca="false">IF(AZ540=4,G540,0)</f>
        <v>0</v>
      </c>
      <c r="BE540" s="154" t="n">
        <f aca="false">IF(AZ540=5,G540,0)</f>
        <v>0</v>
      </c>
      <c r="CA540" s="189" t="n">
        <v>1</v>
      </c>
      <c r="CB540" s="189" t="n">
        <v>7</v>
      </c>
      <c r="CZ540" s="154" t="n">
        <v>0</v>
      </c>
    </row>
    <row r="541" customFormat="false" ht="12.75" hidden="false" customHeight="true" outlineLevel="0" collapsed="false">
      <c r="A541" s="190"/>
      <c r="B541" s="191"/>
      <c r="C541" s="192" t="s">
        <v>532</v>
      </c>
      <c r="D541" s="192"/>
      <c r="E541" s="193" t="n">
        <v>0</v>
      </c>
      <c r="F541" s="194"/>
      <c r="G541" s="195"/>
      <c r="M541" s="196" t="s">
        <v>532</v>
      </c>
      <c r="O541" s="182"/>
    </row>
    <row r="542" customFormat="false" ht="12.75" hidden="false" customHeight="true" outlineLevel="0" collapsed="false">
      <c r="A542" s="190"/>
      <c r="B542" s="191"/>
      <c r="C542" s="192" t="s">
        <v>519</v>
      </c>
      <c r="D542" s="192"/>
      <c r="E542" s="193" t="n">
        <v>2554.2452</v>
      </c>
      <c r="F542" s="194"/>
      <c r="G542" s="195"/>
      <c r="M542" s="196" t="s">
        <v>519</v>
      </c>
      <c r="O542" s="182"/>
    </row>
    <row r="543" customFormat="false" ht="12.75" hidden="false" customHeight="true" outlineLevel="0" collapsed="false">
      <c r="A543" s="190"/>
      <c r="B543" s="191"/>
      <c r="C543" s="192" t="s">
        <v>121</v>
      </c>
      <c r="D543" s="192"/>
      <c r="E543" s="193" t="n">
        <v>0</v>
      </c>
      <c r="F543" s="194"/>
      <c r="G543" s="195"/>
      <c r="M543" s="196" t="s">
        <v>121</v>
      </c>
      <c r="O543" s="182"/>
    </row>
    <row r="544" customFormat="false" ht="12.75" hidden="false" customHeight="true" outlineLevel="0" collapsed="false">
      <c r="A544" s="190"/>
      <c r="B544" s="191"/>
      <c r="C544" s="192" t="s">
        <v>520</v>
      </c>
      <c r="D544" s="192"/>
      <c r="E544" s="193" t="n">
        <v>0</v>
      </c>
      <c r="F544" s="194"/>
      <c r="G544" s="195"/>
      <c r="M544" s="196" t="s">
        <v>520</v>
      </c>
      <c r="O544" s="182"/>
    </row>
    <row r="545" customFormat="false" ht="12.75" hidden="false" customHeight="true" outlineLevel="0" collapsed="false">
      <c r="A545" s="190"/>
      <c r="B545" s="191"/>
      <c r="C545" s="192" t="s">
        <v>521</v>
      </c>
      <c r="D545" s="192"/>
      <c r="E545" s="193" t="n">
        <v>314.192</v>
      </c>
      <c r="F545" s="194"/>
      <c r="G545" s="195"/>
      <c r="M545" s="196" t="s">
        <v>521</v>
      </c>
      <c r="O545" s="182"/>
    </row>
    <row r="546" customFormat="false" ht="12.75" hidden="false" customHeight="true" outlineLevel="0" collapsed="false">
      <c r="A546" s="190"/>
      <c r="B546" s="191"/>
      <c r="C546" s="192" t="s">
        <v>533</v>
      </c>
      <c r="D546" s="192"/>
      <c r="E546" s="193" t="n">
        <v>9.84</v>
      </c>
      <c r="F546" s="194"/>
      <c r="G546" s="195"/>
      <c r="M546" s="196" t="s">
        <v>533</v>
      </c>
      <c r="O546" s="182"/>
    </row>
    <row r="547" customFormat="false" ht="12.75" hidden="false" customHeight="true" outlineLevel="0" collapsed="false">
      <c r="A547" s="190"/>
      <c r="B547" s="191"/>
      <c r="C547" s="192" t="s">
        <v>523</v>
      </c>
      <c r="D547" s="192"/>
      <c r="E547" s="193" t="n">
        <v>17.3316</v>
      </c>
      <c r="F547" s="194"/>
      <c r="G547" s="195"/>
      <c r="M547" s="196" t="s">
        <v>523</v>
      </c>
      <c r="O547" s="182"/>
    </row>
    <row r="548" customFormat="false" ht="12.75" hidden="false" customHeight="true" outlineLevel="0" collapsed="false">
      <c r="A548" s="190"/>
      <c r="B548" s="191"/>
      <c r="C548" s="192" t="s">
        <v>534</v>
      </c>
      <c r="D548" s="192"/>
      <c r="E548" s="193" t="n">
        <v>0</v>
      </c>
      <c r="F548" s="194"/>
      <c r="G548" s="195"/>
      <c r="M548" s="196" t="s">
        <v>534</v>
      </c>
      <c r="O548" s="182"/>
    </row>
    <row r="549" customFormat="false" ht="12.75" hidden="false" customHeight="true" outlineLevel="0" collapsed="false">
      <c r="A549" s="190"/>
      <c r="B549" s="191"/>
      <c r="C549" s="192" t="s">
        <v>535</v>
      </c>
      <c r="D549" s="192"/>
      <c r="E549" s="193" t="n">
        <v>0</v>
      </c>
      <c r="F549" s="194"/>
      <c r="G549" s="195"/>
      <c r="M549" s="196" t="s">
        <v>535</v>
      </c>
      <c r="O549" s="182"/>
    </row>
    <row r="550" customFormat="false" ht="12.75" hidden="false" customHeight="true" outlineLevel="0" collapsed="false">
      <c r="A550" s="190"/>
      <c r="B550" s="191"/>
      <c r="C550" s="192" t="s">
        <v>536</v>
      </c>
      <c r="D550" s="192"/>
      <c r="E550" s="193" t="n">
        <v>6.48</v>
      </c>
      <c r="F550" s="194"/>
      <c r="G550" s="195"/>
      <c r="M550" s="196" t="s">
        <v>536</v>
      </c>
      <c r="O550" s="182"/>
    </row>
    <row r="551" customFormat="false" ht="12.75" hidden="false" customHeight="true" outlineLevel="0" collapsed="false">
      <c r="A551" s="190"/>
      <c r="B551" s="191"/>
      <c r="C551" s="192" t="s">
        <v>537</v>
      </c>
      <c r="D551" s="192"/>
      <c r="E551" s="193" t="n">
        <v>13.2</v>
      </c>
      <c r="F551" s="194"/>
      <c r="G551" s="195"/>
      <c r="M551" s="196" t="s">
        <v>537</v>
      </c>
      <c r="O551" s="182"/>
    </row>
    <row r="552" customFormat="false" ht="12.75" hidden="false" customHeight="true" outlineLevel="0" collapsed="false">
      <c r="A552" s="190"/>
      <c r="B552" s="191"/>
      <c r="C552" s="192" t="s">
        <v>538</v>
      </c>
      <c r="D552" s="192"/>
      <c r="E552" s="193" t="n">
        <v>4.08</v>
      </c>
      <c r="F552" s="194"/>
      <c r="G552" s="195"/>
      <c r="M552" s="196" t="s">
        <v>538</v>
      </c>
      <c r="O552" s="182"/>
    </row>
    <row r="553" customFormat="false" ht="12.75" hidden="false" customHeight="true" outlineLevel="0" collapsed="false">
      <c r="A553" s="190"/>
      <c r="B553" s="191"/>
      <c r="C553" s="192" t="s">
        <v>539</v>
      </c>
      <c r="D553" s="192"/>
      <c r="E553" s="193" t="n">
        <v>0.93</v>
      </c>
      <c r="F553" s="194"/>
      <c r="G553" s="195"/>
      <c r="M553" s="196" t="s">
        <v>539</v>
      </c>
      <c r="O553" s="182"/>
    </row>
    <row r="554" customFormat="false" ht="12.75" hidden="false" customHeight="true" outlineLevel="0" collapsed="false">
      <c r="A554" s="190"/>
      <c r="B554" s="191"/>
      <c r="C554" s="192" t="s">
        <v>540</v>
      </c>
      <c r="D554" s="192"/>
      <c r="E554" s="193" t="n">
        <v>8.055</v>
      </c>
      <c r="F554" s="194"/>
      <c r="G554" s="195"/>
      <c r="M554" s="196" t="s">
        <v>540</v>
      </c>
      <c r="O554" s="182"/>
    </row>
    <row r="555" customFormat="false" ht="22.5" hidden="false" customHeight="false" outlineLevel="0" collapsed="false">
      <c r="A555" s="183" t="n">
        <v>92</v>
      </c>
      <c r="B555" s="184" t="s">
        <v>541</v>
      </c>
      <c r="C555" s="185" t="s">
        <v>542</v>
      </c>
      <c r="D555" s="186" t="s">
        <v>94</v>
      </c>
      <c r="E555" s="187" t="n">
        <v>32.745</v>
      </c>
      <c r="F555" s="187" t="n">
        <v>0</v>
      </c>
      <c r="G555" s="188" t="n">
        <f aca="false">E555*F555</f>
        <v>0</v>
      </c>
      <c r="O555" s="182" t="n">
        <v>2</v>
      </c>
      <c r="AA555" s="154" t="n">
        <v>1</v>
      </c>
      <c r="AB555" s="154" t="n">
        <v>7</v>
      </c>
      <c r="AC555" s="154" t="n">
        <v>7</v>
      </c>
      <c r="AZ555" s="154" t="n">
        <v>2</v>
      </c>
      <c r="BA555" s="154" t="n">
        <f aca="false">IF(AZ555=1,G555,0)</f>
        <v>0</v>
      </c>
      <c r="BB555" s="154" t="n">
        <f aca="false">IF(AZ555=2,G555,0)</f>
        <v>0</v>
      </c>
      <c r="BC555" s="154" t="n">
        <f aca="false">IF(AZ555=3,G555,0)</f>
        <v>0</v>
      </c>
      <c r="BD555" s="154" t="n">
        <f aca="false">IF(AZ555=4,G555,0)</f>
        <v>0</v>
      </c>
      <c r="BE555" s="154" t="n">
        <f aca="false">IF(AZ555=5,G555,0)</f>
        <v>0</v>
      </c>
      <c r="CA555" s="189" t="n">
        <v>1</v>
      </c>
      <c r="CB555" s="189" t="n">
        <v>7</v>
      </c>
      <c r="CZ555" s="154" t="n">
        <v>0.00085</v>
      </c>
    </row>
    <row r="556" customFormat="false" ht="22.5" hidden="false" customHeight="true" outlineLevel="0" collapsed="false">
      <c r="A556" s="190"/>
      <c r="B556" s="191"/>
      <c r="C556" s="192" t="s">
        <v>543</v>
      </c>
      <c r="D556" s="192"/>
      <c r="E556" s="193" t="n">
        <v>0</v>
      </c>
      <c r="F556" s="194"/>
      <c r="G556" s="195"/>
      <c r="M556" s="196" t="s">
        <v>543</v>
      </c>
      <c r="O556" s="182"/>
    </row>
    <row r="557" customFormat="false" ht="12.75" hidden="false" customHeight="true" outlineLevel="0" collapsed="false">
      <c r="A557" s="190"/>
      <c r="B557" s="191"/>
      <c r="C557" s="192" t="s">
        <v>544</v>
      </c>
      <c r="D557" s="192"/>
      <c r="E557" s="193" t="n">
        <v>0</v>
      </c>
      <c r="F557" s="194"/>
      <c r="G557" s="195"/>
      <c r="M557" s="196" t="s">
        <v>544</v>
      </c>
      <c r="O557" s="182"/>
    </row>
    <row r="558" customFormat="false" ht="12.75" hidden="false" customHeight="true" outlineLevel="0" collapsed="false">
      <c r="A558" s="190"/>
      <c r="B558" s="191"/>
      <c r="C558" s="192" t="s">
        <v>121</v>
      </c>
      <c r="D558" s="192"/>
      <c r="E558" s="193" t="n">
        <v>0</v>
      </c>
      <c r="F558" s="194"/>
      <c r="G558" s="195"/>
      <c r="M558" s="196" t="s">
        <v>121</v>
      </c>
      <c r="O558" s="182"/>
    </row>
    <row r="559" customFormat="false" ht="12.75" hidden="false" customHeight="true" outlineLevel="0" collapsed="false">
      <c r="A559" s="190"/>
      <c r="B559" s="191"/>
      <c r="C559" s="192" t="s">
        <v>534</v>
      </c>
      <c r="D559" s="192"/>
      <c r="E559" s="193" t="n">
        <v>0</v>
      </c>
      <c r="F559" s="194"/>
      <c r="G559" s="195"/>
      <c r="M559" s="196" t="s">
        <v>534</v>
      </c>
      <c r="O559" s="182"/>
    </row>
    <row r="560" customFormat="false" ht="12.75" hidden="false" customHeight="true" outlineLevel="0" collapsed="false">
      <c r="A560" s="190"/>
      <c r="B560" s="191"/>
      <c r="C560" s="192" t="s">
        <v>535</v>
      </c>
      <c r="D560" s="192"/>
      <c r="E560" s="193" t="n">
        <v>0</v>
      </c>
      <c r="F560" s="194"/>
      <c r="G560" s="195"/>
      <c r="M560" s="196" t="s">
        <v>535</v>
      </c>
      <c r="O560" s="182"/>
    </row>
    <row r="561" customFormat="false" ht="12.75" hidden="false" customHeight="true" outlineLevel="0" collapsed="false">
      <c r="A561" s="190"/>
      <c r="B561" s="191"/>
      <c r="C561" s="192" t="s">
        <v>536</v>
      </c>
      <c r="D561" s="192"/>
      <c r="E561" s="193" t="n">
        <v>6.48</v>
      </c>
      <c r="F561" s="194"/>
      <c r="G561" s="195"/>
      <c r="M561" s="196" t="s">
        <v>536</v>
      </c>
      <c r="O561" s="182"/>
    </row>
    <row r="562" customFormat="false" ht="12.75" hidden="false" customHeight="true" outlineLevel="0" collapsed="false">
      <c r="A562" s="190"/>
      <c r="B562" s="191"/>
      <c r="C562" s="192" t="s">
        <v>537</v>
      </c>
      <c r="D562" s="192"/>
      <c r="E562" s="193" t="n">
        <v>13.2</v>
      </c>
      <c r="F562" s="194"/>
      <c r="G562" s="195"/>
      <c r="M562" s="196" t="s">
        <v>537</v>
      </c>
      <c r="O562" s="182"/>
    </row>
    <row r="563" customFormat="false" ht="12.75" hidden="false" customHeight="true" outlineLevel="0" collapsed="false">
      <c r="A563" s="190"/>
      <c r="B563" s="191"/>
      <c r="C563" s="192" t="s">
        <v>538</v>
      </c>
      <c r="D563" s="192"/>
      <c r="E563" s="193" t="n">
        <v>4.08</v>
      </c>
      <c r="F563" s="194"/>
      <c r="G563" s="195"/>
      <c r="M563" s="196" t="s">
        <v>538</v>
      </c>
      <c r="O563" s="182"/>
    </row>
    <row r="564" customFormat="false" ht="12.75" hidden="false" customHeight="true" outlineLevel="0" collapsed="false">
      <c r="A564" s="190"/>
      <c r="B564" s="191"/>
      <c r="C564" s="192" t="s">
        <v>539</v>
      </c>
      <c r="D564" s="192"/>
      <c r="E564" s="193" t="n">
        <v>0.93</v>
      </c>
      <c r="F564" s="194"/>
      <c r="G564" s="195"/>
      <c r="M564" s="196" t="s">
        <v>539</v>
      </c>
      <c r="O564" s="182"/>
    </row>
    <row r="565" customFormat="false" ht="12.75" hidden="false" customHeight="true" outlineLevel="0" collapsed="false">
      <c r="A565" s="190"/>
      <c r="B565" s="191"/>
      <c r="C565" s="192" t="s">
        <v>540</v>
      </c>
      <c r="D565" s="192"/>
      <c r="E565" s="193" t="n">
        <v>8.055</v>
      </c>
      <c r="F565" s="194"/>
      <c r="G565" s="195"/>
      <c r="M565" s="196" t="s">
        <v>540</v>
      </c>
      <c r="O565" s="182"/>
    </row>
    <row r="566" customFormat="false" ht="12.75" hidden="false" customHeight="false" outlineLevel="0" collapsed="false">
      <c r="A566" s="183" t="n">
        <v>93</v>
      </c>
      <c r="B566" s="184" t="s">
        <v>545</v>
      </c>
      <c r="C566" s="185" t="s">
        <v>546</v>
      </c>
      <c r="D566" s="186" t="s">
        <v>94</v>
      </c>
      <c r="E566" s="187" t="n">
        <v>37.6567</v>
      </c>
      <c r="F566" s="187" t="n">
        <v>0</v>
      </c>
      <c r="G566" s="188" t="n">
        <f aca="false">E566*F566</f>
        <v>0</v>
      </c>
      <c r="O566" s="182" t="n">
        <v>2</v>
      </c>
      <c r="AA566" s="154" t="n">
        <v>3</v>
      </c>
      <c r="AB566" s="154" t="n">
        <v>7</v>
      </c>
      <c r="AC566" s="154" t="n">
        <v>28322012</v>
      </c>
      <c r="AZ566" s="154" t="n">
        <v>2</v>
      </c>
      <c r="BA566" s="154" t="n">
        <f aca="false">IF(AZ566=1,G566,0)</f>
        <v>0</v>
      </c>
      <c r="BB566" s="154" t="n">
        <f aca="false">IF(AZ566=2,G566,0)</f>
        <v>0</v>
      </c>
      <c r="BC566" s="154" t="n">
        <f aca="false">IF(AZ566=3,G566,0)</f>
        <v>0</v>
      </c>
      <c r="BD566" s="154" t="n">
        <f aca="false">IF(AZ566=4,G566,0)</f>
        <v>0</v>
      </c>
      <c r="BE566" s="154" t="n">
        <f aca="false">IF(AZ566=5,G566,0)</f>
        <v>0</v>
      </c>
      <c r="CA566" s="189" t="n">
        <v>3</v>
      </c>
      <c r="CB566" s="189" t="n">
        <v>7</v>
      </c>
      <c r="CZ566" s="154" t="n">
        <v>0.00196</v>
      </c>
    </row>
    <row r="567" customFormat="false" ht="22.5" hidden="false" customHeight="true" outlineLevel="0" collapsed="false">
      <c r="A567" s="190"/>
      <c r="B567" s="191"/>
      <c r="C567" s="192" t="s">
        <v>543</v>
      </c>
      <c r="D567" s="192"/>
      <c r="E567" s="193" t="n">
        <v>0</v>
      </c>
      <c r="F567" s="194"/>
      <c r="G567" s="195"/>
      <c r="M567" s="196" t="s">
        <v>543</v>
      </c>
      <c r="O567" s="182"/>
    </row>
    <row r="568" customFormat="false" ht="12.75" hidden="false" customHeight="true" outlineLevel="0" collapsed="false">
      <c r="A568" s="190"/>
      <c r="B568" s="191"/>
      <c r="C568" s="192" t="s">
        <v>547</v>
      </c>
      <c r="D568" s="192"/>
      <c r="E568" s="193" t="n">
        <v>37.6567</v>
      </c>
      <c r="F568" s="194"/>
      <c r="G568" s="195"/>
      <c r="M568" s="196" t="s">
        <v>547</v>
      </c>
      <c r="O568" s="182"/>
    </row>
    <row r="569" customFormat="false" ht="12.75" hidden="false" customHeight="false" outlineLevel="0" collapsed="false">
      <c r="A569" s="183" t="n">
        <v>94</v>
      </c>
      <c r="B569" s="184" t="s">
        <v>548</v>
      </c>
      <c r="C569" s="185" t="s">
        <v>549</v>
      </c>
      <c r="D569" s="186" t="s">
        <v>94</v>
      </c>
      <c r="E569" s="187" t="n">
        <v>3074.7715</v>
      </c>
      <c r="F569" s="187" t="n">
        <v>0</v>
      </c>
      <c r="G569" s="188" t="n">
        <f aca="false">E569*F569</f>
        <v>0</v>
      </c>
      <c r="O569" s="182" t="n">
        <v>2</v>
      </c>
      <c r="AA569" s="154" t="n">
        <v>3</v>
      </c>
      <c r="AB569" s="154" t="n">
        <v>7</v>
      </c>
      <c r="AC569" s="154" t="n">
        <v>69366198</v>
      </c>
      <c r="AZ569" s="154" t="n">
        <v>2</v>
      </c>
      <c r="BA569" s="154" t="n">
        <f aca="false">IF(AZ569=1,G569,0)</f>
        <v>0</v>
      </c>
      <c r="BB569" s="154" t="n">
        <f aca="false">IF(AZ569=2,G569,0)</f>
        <v>0</v>
      </c>
      <c r="BC569" s="154" t="n">
        <f aca="false">IF(AZ569=3,G569,0)</f>
        <v>0</v>
      </c>
      <c r="BD569" s="154" t="n">
        <f aca="false">IF(AZ569=4,G569,0)</f>
        <v>0</v>
      </c>
      <c r="BE569" s="154" t="n">
        <f aca="false">IF(AZ569=5,G569,0)</f>
        <v>0</v>
      </c>
      <c r="CA569" s="189" t="n">
        <v>3</v>
      </c>
      <c r="CB569" s="189" t="n">
        <v>7</v>
      </c>
      <c r="CZ569" s="154" t="n">
        <v>0.0003</v>
      </c>
    </row>
    <row r="570" customFormat="false" ht="12.75" hidden="false" customHeight="true" outlineLevel="0" collapsed="false">
      <c r="A570" s="190"/>
      <c r="B570" s="191"/>
      <c r="C570" s="192" t="s">
        <v>550</v>
      </c>
      <c r="D570" s="192"/>
      <c r="E570" s="193" t="n">
        <v>3074.7715</v>
      </c>
      <c r="F570" s="194"/>
      <c r="G570" s="195"/>
      <c r="M570" s="196" t="s">
        <v>550</v>
      </c>
      <c r="O570" s="182"/>
    </row>
    <row r="571" customFormat="false" ht="12.75" hidden="false" customHeight="false" outlineLevel="0" collapsed="false">
      <c r="A571" s="183" t="n">
        <v>95</v>
      </c>
      <c r="B571" s="184" t="s">
        <v>551</v>
      </c>
      <c r="C571" s="185" t="s">
        <v>552</v>
      </c>
      <c r="D571" s="186" t="s">
        <v>128</v>
      </c>
      <c r="E571" s="187" t="n">
        <v>8.316931192</v>
      </c>
      <c r="F571" s="187" t="n">
        <v>0</v>
      </c>
      <c r="G571" s="188" t="n">
        <f aca="false">E571*F571</f>
        <v>0</v>
      </c>
      <c r="O571" s="182" t="n">
        <v>2</v>
      </c>
      <c r="AA571" s="154" t="n">
        <v>7</v>
      </c>
      <c r="AB571" s="154" t="n">
        <v>1001</v>
      </c>
      <c r="AC571" s="154" t="n">
        <v>5</v>
      </c>
      <c r="AZ571" s="154" t="n">
        <v>2</v>
      </c>
      <c r="BA571" s="154" t="n">
        <f aca="false">IF(AZ571=1,G571,0)</f>
        <v>0</v>
      </c>
      <c r="BB571" s="154" t="n">
        <f aca="false">IF(AZ571=2,G571,0)</f>
        <v>0</v>
      </c>
      <c r="BC571" s="154" t="n">
        <f aca="false">IF(AZ571=3,G571,0)</f>
        <v>0</v>
      </c>
      <c r="BD571" s="154" t="n">
        <f aca="false">IF(AZ571=4,G571,0)</f>
        <v>0</v>
      </c>
      <c r="BE571" s="154" t="n">
        <f aca="false">IF(AZ571=5,G571,0)</f>
        <v>0</v>
      </c>
      <c r="CA571" s="189" t="n">
        <v>7</v>
      </c>
      <c r="CB571" s="189" t="n">
        <v>1001</v>
      </c>
      <c r="CZ571" s="154" t="n">
        <v>0</v>
      </c>
    </row>
    <row r="572" customFormat="false" ht="12.75" hidden="false" customHeight="false" outlineLevel="0" collapsed="false">
      <c r="A572" s="198"/>
      <c r="B572" s="199" t="s">
        <v>116</v>
      </c>
      <c r="C572" s="200" t="str">
        <f aca="false">CONCATENATE(B521," ",C521)</f>
        <v>712 Živičné krytiny</v>
      </c>
      <c r="D572" s="201"/>
      <c r="E572" s="202"/>
      <c r="F572" s="203"/>
      <c r="G572" s="204" t="n">
        <f aca="false">SUM(G521:G571)</f>
        <v>0</v>
      </c>
      <c r="O572" s="182" t="n">
        <v>4</v>
      </c>
      <c r="BA572" s="205" t="n">
        <f aca="false">SUM(BA521:BA571)</f>
        <v>0</v>
      </c>
      <c r="BB572" s="205" t="n">
        <f aca="false">SUM(BB521:BB571)</f>
        <v>0</v>
      </c>
      <c r="BC572" s="205" t="n">
        <f aca="false">SUM(BC521:BC571)</f>
        <v>0</v>
      </c>
      <c r="BD572" s="205" t="n">
        <f aca="false">SUM(BD521:BD571)</f>
        <v>0</v>
      </c>
      <c r="BE572" s="205" t="n">
        <f aca="false">SUM(BE521:BE571)</f>
        <v>0</v>
      </c>
    </row>
    <row r="573" customFormat="false" ht="12.75" hidden="false" customHeight="false" outlineLevel="0" collapsed="false">
      <c r="A573" s="175" t="s">
        <v>89</v>
      </c>
      <c r="B573" s="176" t="s">
        <v>553</v>
      </c>
      <c r="C573" s="177" t="s">
        <v>554</v>
      </c>
      <c r="D573" s="178"/>
      <c r="E573" s="179"/>
      <c r="F573" s="179"/>
      <c r="G573" s="180"/>
      <c r="H573" s="181"/>
      <c r="I573" s="181"/>
      <c r="O573" s="182" t="n">
        <v>1</v>
      </c>
    </row>
    <row r="574" customFormat="false" ht="22.5" hidden="false" customHeight="false" outlineLevel="0" collapsed="false">
      <c r="A574" s="183" t="n">
        <v>96</v>
      </c>
      <c r="B574" s="184" t="s">
        <v>555</v>
      </c>
      <c r="C574" s="185" t="s">
        <v>556</v>
      </c>
      <c r="D574" s="186" t="s">
        <v>94</v>
      </c>
      <c r="E574" s="187" t="n">
        <v>127.362</v>
      </c>
      <c r="F574" s="187" t="n">
        <v>0</v>
      </c>
      <c r="G574" s="188" t="n">
        <f aca="false">E574*F574</f>
        <v>0</v>
      </c>
      <c r="O574" s="182" t="n">
        <v>2</v>
      </c>
      <c r="AA574" s="154" t="n">
        <v>1</v>
      </c>
      <c r="AB574" s="154" t="n">
        <v>7</v>
      </c>
      <c r="AC574" s="154" t="n">
        <v>7</v>
      </c>
      <c r="AZ574" s="154" t="n">
        <v>2</v>
      </c>
      <c r="BA574" s="154" t="n">
        <f aca="false">IF(AZ574=1,G574,0)</f>
        <v>0</v>
      </c>
      <c r="BB574" s="154" t="n">
        <f aca="false">IF(AZ574=2,G574,0)</f>
        <v>0</v>
      </c>
      <c r="BC574" s="154" t="n">
        <f aca="false">IF(AZ574=3,G574,0)</f>
        <v>0</v>
      </c>
      <c r="BD574" s="154" t="n">
        <f aca="false">IF(AZ574=4,G574,0)</f>
        <v>0</v>
      </c>
      <c r="BE574" s="154" t="n">
        <f aca="false">IF(AZ574=5,G574,0)</f>
        <v>0</v>
      </c>
      <c r="CA574" s="189" t="n">
        <v>1</v>
      </c>
      <c r="CB574" s="189" t="n">
        <v>7</v>
      </c>
      <c r="CZ574" s="154" t="n">
        <v>0</v>
      </c>
    </row>
    <row r="575" customFormat="false" ht="12.75" hidden="false" customHeight="true" outlineLevel="0" collapsed="false">
      <c r="A575" s="190"/>
      <c r="B575" s="191"/>
      <c r="C575" s="192" t="s">
        <v>121</v>
      </c>
      <c r="D575" s="192"/>
      <c r="E575" s="193" t="n">
        <v>0</v>
      </c>
      <c r="F575" s="194"/>
      <c r="G575" s="195"/>
      <c r="M575" s="196" t="s">
        <v>121</v>
      </c>
      <c r="O575" s="182"/>
    </row>
    <row r="576" customFormat="false" ht="12.75" hidden="false" customHeight="true" outlineLevel="0" collapsed="false">
      <c r="A576" s="190"/>
      <c r="B576" s="191"/>
      <c r="C576" s="192" t="s">
        <v>557</v>
      </c>
      <c r="D576" s="192"/>
      <c r="E576" s="193" t="n">
        <v>0</v>
      </c>
      <c r="F576" s="194"/>
      <c r="G576" s="195"/>
      <c r="M576" s="196" t="s">
        <v>557</v>
      </c>
      <c r="O576" s="182"/>
    </row>
    <row r="577" customFormat="false" ht="12.75" hidden="false" customHeight="true" outlineLevel="0" collapsed="false">
      <c r="A577" s="190"/>
      <c r="B577" s="191"/>
      <c r="C577" s="192" t="s">
        <v>558</v>
      </c>
      <c r="D577" s="192"/>
      <c r="E577" s="193" t="n">
        <v>0</v>
      </c>
      <c r="F577" s="194"/>
      <c r="G577" s="195"/>
      <c r="M577" s="196" t="s">
        <v>558</v>
      </c>
      <c r="O577" s="182"/>
    </row>
    <row r="578" customFormat="false" ht="12.75" hidden="false" customHeight="true" outlineLevel="0" collapsed="false">
      <c r="A578" s="190"/>
      <c r="B578" s="191"/>
      <c r="C578" s="192" t="s">
        <v>559</v>
      </c>
      <c r="D578" s="192"/>
      <c r="E578" s="193" t="n">
        <v>117.822</v>
      </c>
      <c r="F578" s="194"/>
      <c r="G578" s="195"/>
      <c r="M578" s="196" t="s">
        <v>559</v>
      </c>
      <c r="O578" s="182"/>
    </row>
    <row r="579" customFormat="false" ht="12.75" hidden="false" customHeight="true" outlineLevel="0" collapsed="false">
      <c r="A579" s="190"/>
      <c r="B579" s="191"/>
      <c r="C579" s="192" t="s">
        <v>560</v>
      </c>
      <c r="D579" s="192"/>
      <c r="E579" s="193" t="n">
        <v>9.54</v>
      </c>
      <c r="F579" s="194"/>
      <c r="G579" s="195"/>
      <c r="M579" s="196" t="s">
        <v>560</v>
      </c>
      <c r="O579" s="182"/>
    </row>
    <row r="580" customFormat="false" ht="12.75" hidden="false" customHeight="false" outlineLevel="0" collapsed="false">
      <c r="A580" s="183" t="n">
        <v>97</v>
      </c>
      <c r="B580" s="184" t="s">
        <v>561</v>
      </c>
      <c r="C580" s="185" t="s">
        <v>562</v>
      </c>
      <c r="D580" s="186" t="s">
        <v>94</v>
      </c>
      <c r="E580" s="187" t="n">
        <v>255.985</v>
      </c>
      <c r="F580" s="187" t="n">
        <v>0</v>
      </c>
      <c r="G580" s="188" t="n">
        <f aca="false">E580*F580</f>
        <v>0</v>
      </c>
      <c r="O580" s="182" t="n">
        <v>2</v>
      </c>
      <c r="AA580" s="154" t="n">
        <v>1</v>
      </c>
      <c r="AB580" s="154" t="n">
        <v>0</v>
      </c>
      <c r="AC580" s="154" t="n">
        <v>0</v>
      </c>
      <c r="AZ580" s="154" t="n">
        <v>2</v>
      </c>
      <c r="BA580" s="154" t="n">
        <f aca="false">IF(AZ580=1,G580,0)</f>
        <v>0</v>
      </c>
      <c r="BB580" s="154" t="n">
        <f aca="false">IF(AZ580=2,G580,0)</f>
        <v>0</v>
      </c>
      <c r="BC580" s="154" t="n">
        <f aca="false">IF(AZ580=3,G580,0)</f>
        <v>0</v>
      </c>
      <c r="BD580" s="154" t="n">
        <f aca="false">IF(AZ580=4,G580,0)</f>
        <v>0</v>
      </c>
      <c r="BE580" s="154" t="n">
        <f aca="false">IF(AZ580=5,G580,0)</f>
        <v>0</v>
      </c>
      <c r="CA580" s="189" t="n">
        <v>1</v>
      </c>
      <c r="CB580" s="189" t="n">
        <v>0</v>
      </c>
      <c r="CZ580" s="154" t="n">
        <v>0</v>
      </c>
    </row>
    <row r="581" customFormat="false" ht="12.75" hidden="false" customHeight="true" outlineLevel="0" collapsed="false">
      <c r="A581" s="190"/>
      <c r="B581" s="191"/>
      <c r="C581" s="192" t="s">
        <v>563</v>
      </c>
      <c r="D581" s="192"/>
      <c r="E581" s="193" t="n">
        <v>0</v>
      </c>
      <c r="F581" s="194"/>
      <c r="G581" s="195"/>
      <c r="M581" s="196" t="s">
        <v>563</v>
      </c>
      <c r="O581" s="182"/>
    </row>
    <row r="582" customFormat="false" ht="12.75" hidden="false" customHeight="true" outlineLevel="0" collapsed="false">
      <c r="A582" s="190"/>
      <c r="B582" s="191"/>
      <c r="C582" s="192" t="s">
        <v>564</v>
      </c>
      <c r="D582" s="192"/>
      <c r="E582" s="193" t="n">
        <v>255.985</v>
      </c>
      <c r="F582" s="194"/>
      <c r="G582" s="195"/>
      <c r="M582" s="196" t="s">
        <v>564</v>
      </c>
      <c r="O582" s="182"/>
    </row>
    <row r="583" customFormat="false" ht="22.5" hidden="false" customHeight="false" outlineLevel="0" collapsed="false">
      <c r="A583" s="183" t="n">
        <v>98</v>
      </c>
      <c r="B583" s="184" t="s">
        <v>565</v>
      </c>
      <c r="C583" s="185" t="s">
        <v>566</v>
      </c>
      <c r="D583" s="186" t="s">
        <v>94</v>
      </c>
      <c r="E583" s="187" t="n">
        <v>117.5955</v>
      </c>
      <c r="F583" s="187" t="n">
        <v>0</v>
      </c>
      <c r="G583" s="188" t="n">
        <f aca="false">E583*F583</f>
        <v>0</v>
      </c>
      <c r="O583" s="182" t="n">
        <v>2</v>
      </c>
      <c r="AA583" s="154" t="n">
        <v>1</v>
      </c>
      <c r="AB583" s="154" t="n">
        <v>7</v>
      </c>
      <c r="AC583" s="154" t="n">
        <v>7</v>
      </c>
      <c r="AZ583" s="154" t="n">
        <v>2</v>
      </c>
      <c r="BA583" s="154" t="n">
        <f aca="false">IF(AZ583=1,G583,0)</f>
        <v>0</v>
      </c>
      <c r="BB583" s="154" t="n">
        <f aca="false">IF(AZ583=2,G583,0)</f>
        <v>0</v>
      </c>
      <c r="BC583" s="154" t="n">
        <f aca="false">IF(AZ583=3,G583,0)</f>
        <v>0</v>
      </c>
      <c r="BD583" s="154" t="n">
        <f aca="false">IF(AZ583=4,G583,0)</f>
        <v>0</v>
      </c>
      <c r="BE583" s="154" t="n">
        <f aca="false">IF(AZ583=5,G583,0)</f>
        <v>0</v>
      </c>
      <c r="CA583" s="189" t="n">
        <v>1</v>
      </c>
      <c r="CB583" s="189" t="n">
        <v>7</v>
      </c>
      <c r="CZ583" s="154" t="n">
        <v>0.00019</v>
      </c>
    </row>
    <row r="584" customFormat="false" ht="12.75" hidden="false" customHeight="true" outlineLevel="0" collapsed="false">
      <c r="A584" s="190"/>
      <c r="B584" s="191"/>
      <c r="C584" s="192" t="s">
        <v>567</v>
      </c>
      <c r="D584" s="192"/>
      <c r="E584" s="193" t="n">
        <v>117.5955</v>
      </c>
      <c r="F584" s="194"/>
      <c r="G584" s="195"/>
      <c r="M584" s="196" t="s">
        <v>567</v>
      </c>
      <c r="O584" s="182"/>
    </row>
    <row r="585" customFormat="false" ht="12.75" hidden="false" customHeight="false" outlineLevel="0" collapsed="false">
      <c r="A585" s="183" t="n">
        <v>99</v>
      </c>
      <c r="B585" s="184" t="s">
        <v>568</v>
      </c>
      <c r="C585" s="185" t="s">
        <v>569</v>
      </c>
      <c r="D585" s="186" t="s">
        <v>94</v>
      </c>
      <c r="E585" s="187" t="n">
        <v>235.4175</v>
      </c>
      <c r="F585" s="187" t="n">
        <v>0</v>
      </c>
      <c r="G585" s="188" t="n">
        <f aca="false">E585*F585</f>
        <v>0</v>
      </c>
      <c r="O585" s="182" t="n">
        <v>2</v>
      </c>
      <c r="AA585" s="154" t="n">
        <v>1</v>
      </c>
      <c r="AB585" s="154" t="n">
        <v>7</v>
      </c>
      <c r="AC585" s="154" t="n">
        <v>7</v>
      </c>
      <c r="AZ585" s="154" t="n">
        <v>2</v>
      </c>
      <c r="BA585" s="154" t="n">
        <f aca="false">IF(AZ585=1,G585,0)</f>
        <v>0</v>
      </c>
      <c r="BB585" s="154" t="n">
        <f aca="false">IF(AZ585=2,G585,0)</f>
        <v>0</v>
      </c>
      <c r="BC585" s="154" t="n">
        <f aca="false">IF(AZ585=3,G585,0)</f>
        <v>0</v>
      </c>
      <c r="BD585" s="154" t="n">
        <f aca="false">IF(AZ585=4,G585,0)</f>
        <v>0</v>
      </c>
      <c r="BE585" s="154" t="n">
        <f aca="false">IF(AZ585=5,G585,0)</f>
        <v>0</v>
      </c>
      <c r="CA585" s="189" t="n">
        <v>1</v>
      </c>
      <c r="CB585" s="189" t="n">
        <v>7</v>
      </c>
      <c r="CZ585" s="154" t="n">
        <v>0</v>
      </c>
    </row>
    <row r="586" customFormat="false" ht="12.75" hidden="false" customHeight="true" outlineLevel="0" collapsed="false">
      <c r="A586" s="190"/>
      <c r="B586" s="191"/>
      <c r="C586" s="192" t="s">
        <v>570</v>
      </c>
      <c r="D586" s="192"/>
      <c r="E586" s="193" t="n">
        <v>0</v>
      </c>
      <c r="F586" s="194"/>
      <c r="G586" s="195"/>
      <c r="M586" s="196" t="s">
        <v>570</v>
      </c>
      <c r="O586" s="182"/>
    </row>
    <row r="587" customFormat="false" ht="12.75" hidden="false" customHeight="true" outlineLevel="0" collapsed="false">
      <c r="A587" s="190"/>
      <c r="B587" s="191"/>
      <c r="C587" s="192" t="s">
        <v>567</v>
      </c>
      <c r="D587" s="192"/>
      <c r="E587" s="193" t="n">
        <v>117.5955</v>
      </c>
      <c r="F587" s="194"/>
      <c r="G587" s="195"/>
      <c r="M587" s="196" t="s">
        <v>567</v>
      </c>
      <c r="O587" s="182"/>
    </row>
    <row r="588" customFormat="false" ht="12.75" hidden="false" customHeight="true" outlineLevel="0" collapsed="false">
      <c r="A588" s="190"/>
      <c r="B588" s="191"/>
      <c r="C588" s="192" t="s">
        <v>121</v>
      </c>
      <c r="D588" s="192"/>
      <c r="E588" s="193" t="n">
        <v>0</v>
      </c>
      <c r="F588" s="194"/>
      <c r="G588" s="195"/>
      <c r="M588" s="196" t="s">
        <v>121</v>
      </c>
      <c r="O588" s="182"/>
    </row>
    <row r="589" customFormat="false" ht="12.75" hidden="false" customHeight="true" outlineLevel="0" collapsed="false">
      <c r="A589" s="190"/>
      <c r="B589" s="191"/>
      <c r="C589" s="192" t="s">
        <v>571</v>
      </c>
      <c r="D589" s="192"/>
      <c r="E589" s="193" t="n">
        <v>0</v>
      </c>
      <c r="F589" s="194"/>
      <c r="G589" s="195"/>
      <c r="M589" s="196" t="s">
        <v>571</v>
      </c>
      <c r="O589" s="182"/>
    </row>
    <row r="590" customFormat="false" ht="12.75" hidden="false" customHeight="true" outlineLevel="0" collapsed="false">
      <c r="A590" s="190"/>
      <c r="B590" s="191"/>
      <c r="C590" s="192" t="s">
        <v>559</v>
      </c>
      <c r="D590" s="192"/>
      <c r="E590" s="193" t="n">
        <v>117.822</v>
      </c>
      <c r="F590" s="194"/>
      <c r="G590" s="195"/>
      <c r="M590" s="196" t="s">
        <v>559</v>
      </c>
      <c r="O590" s="182"/>
    </row>
    <row r="591" customFormat="false" ht="12.75" hidden="false" customHeight="false" outlineLevel="0" collapsed="false">
      <c r="A591" s="183" t="n">
        <v>100</v>
      </c>
      <c r="B591" s="184" t="s">
        <v>572</v>
      </c>
      <c r="C591" s="185" t="s">
        <v>573</v>
      </c>
      <c r="D591" s="186" t="s">
        <v>94</v>
      </c>
      <c r="E591" s="187" t="n">
        <v>2554.2452</v>
      </c>
      <c r="F591" s="187" t="n">
        <v>0</v>
      </c>
      <c r="G591" s="188" t="n">
        <f aca="false">E591*F591</f>
        <v>0</v>
      </c>
      <c r="O591" s="182" t="n">
        <v>2</v>
      </c>
      <c r="AA591" s="154" t="n">
        <v>1</v>
      </c>
      <c r="AB591" s="154" t="n">
        <v>0</v>
      </c>
      <c r="AC591" s="154" t="n">
        <v>0</v>
      </c>
      <c r="AZ591" s="154" t="n">
        <v>2</v>
      </c>
      <c r="BA591" s="154" t="n">
        <f aca="false">IF(AZ591=1,G591,0)</f>
        <v>0</v>
      </c>
      <c r="BB591" s="154" t="n">
        <f aca="false">IF(AZ591=2,G591,0)</f>
        <v>0</v>
      </c>
      <c r="BC591" s="154" t="n">
        <f aca="false">IF(AZ591=3,G591,0)</f>
        <v>0</v>
      </c>
      <c r="BD591" s="154" t="n">
        <f aca="false">IF(AZ591=4,G591,0)</f>
        <v>0</v>
      </c>
      <c r="BE591" s="154" t="n">
        <f aca="false">IF(AZ591=5,G591,0)</f>
        <v>0</v>
      </c>
      <c r="CA591" s="189" t="n">
        <v>1</v>
      </c>
      <c r="CB591" s="189" t="n">
        <v>0</v>
      </c>
      <c r="CZ591" s="154" t="n">
        <v>0</v>
      </c>
    </row>
    <row r="592" customFormat="false" ht="12.75" hidden="false" customHeight="true" outlineLevel="0" collapsed="false">
      <c r="A592" s="190"/>
      <c r="B592" s="191"/>
      <c r="C592" s="192" t="s">
        <v>574</v>
      </c>
      <c r="D592" s="192"/>
      <c r="E592" s="193" t="n">
        <v>0</v>
      </c>
      <c r="F592" s="194"/>
      <c r="G592" s="195"/>
      <c r="M592" s="196" t="s">
        <v>574</v>
      </c>
      <c r="O592" s="182"/>
    </row>
    <row r="593" customFormat="false" ht="12.75" hidden="false" customHeight="true" outlineLevel="0" collapsed="false">
      <c r="A593" s="190"/>
      <c r="B593" s="191"/>
      <c r="C593" s="192" t="s">
        <v>519</v>
      </c>
      <c r="D593" s="192"/>
      <c r="E593" s="193" t="n">
        <v>2554.2452</v>
      </c>
      <c r="F593" s="194"/>
      <c r="G593" s="195"/>
      <c r="M593" s="196" t="s">
        <v>519</v>
      </c>
      <c r="O593" s="182"/>
    </row>
    <row r="594" customFormat="false" ht="12.75" hidden="false" customHeight="false" outlineLevel="0" collapsed="false">
      <c r="A594" s="183" t="n">
        <v>101</v>
      </c>
      <c r="B594" s="184" t="s">
        <v>575</v>
      </c>
      <c r="C594" s="185" t="s">
        <v>576</v>
      </c>
      <c r="D594" s="186" t="s">
        <v>105</v>
      </c>
      <c r="E594" s="187" t="n">
        <v>730.5758</v>
      </c>
      <c r="F594" s="187" t="n">
        <v>0</v>
      </c>
      <c r="G594" s="188" t="n">
        <f aca="false">E594*F594</f>
        <v>0</v>
      </c>
      <c r="O594" s="182" t="n">
        <v>2</v>
      </c>
      <c r="AA594" s="154" t="n">
        <v>3</v>
      </c>
      <c r="AB594" s="154" t="n">
        <v>7</v>
      </c>
      <c r="AC594" s="154" t="n">
        <v>28375704</v>
      </c>
      <c r="AZ594" s="154" t="n">
        <v>2</v>
      </c>
      <c r="BA594" s="154" t="n">
        <f aca="false">IF(AZ594=1,G594,0)</f>
        <v>0</v>
      </c>
      <c r="BB594" s="154" t="n">
        <f aca="false">IF(AZ594=2,G594,0)</f>
        <v>0</v>
      </c>
      <c r="BC594" s="154" t="n">
        <f aca="false">IF(AZ594=3,G594,0)</f>
        <v>0</v>
      </c>
      <c r="BD594" s="154" t="n">
        <f aca="false">IF(AZ594=4,G594,0)</f>
        <v>0</v>
      </c>
      <c r="BE594" s="154" t="n">
        <f aca="false">IF(AZ594=5,G594,0)</f>
        <v>0</v>
      </c>
      <c r="CA594" s="189" t="n">
        <v>3</v>
      </c>
      <c r="CB594" s="189" t="n">
        <v>7</v>
      </c>
      <c r="CZ594" s="154" t="n">
        <v>0.02</v>
      </c>
    </row>
    <row r="595" customFormat="false" ht="12.75" hidden="false" customHeight="true" outlineLevel="0" collapsed="false">
      <c r="A595" s="190"/>
      <c r="B595" s="191"/>
      <c r="C595" s="192" t="s">
        <v>577</v>
      </c>
      <c r="D595" s="192"/>
      <c r="E595" s="193" t="n">
        <v>0</v>
      </c>
      <c r="F595" s="194"/>
      <c r="G595" s="195"/>
      <c r="M595" s="196" t="s">
        <v>577</v>
      </c>
      <c r="O595" s="182"/>
    </row>
    <row r="596" customFormat="false" ht="12.75" hidden="false" customHeight="true" outlineLevel="0" collapsed="false">
      <c r="A596" s="190"/>
      <c r="B596" s="191"/>
      <c r="C596" s="192" t="s">
        <v>578</v>
      </c>
      <c r="D596" s="192"/>
      <c r="E596" s="193" t="n">
        <v>702.4174</v>
      </c>
      <c r="F596" s="194"/>
      <c r="G596" s="195"/>
      <c r="M596" s="196" t="s">
        <v>578</v>
      </c>
      <c r="O596" s="182"/>
    </row>
    <row r="597" customFormat="false" ht="12.75" hidden="false" customHeight="true" outlineLevel="0" collapsed="false">
      <c r="A597" s="190"/>
      <c r="B597" s="191"/>
      <c r="C597" s="192" t="s">
        <v>579</v>
      </c>
      <c r="D597" s="192"/>
      <c r="E597" s="193" t="n">
        <v>0</v>
      </c>
      <c r="F597" s="194"/>
      <c r="G597" s="195"/>
      <c r="M597" s="196" t="s">
        <v>579</v>
      </c>
      <c r="O597" s="182"/>
    </row>
    <row r="598" customFormat="false" ht="12.75" hidden="false" customHeight="true" outlineLevel="0" collapsed="false">
      <c r="A598" s="190"/>
      <c r="B598" s="191"/>
      <c r="C598" s="192" t="s">
        <v>580</v>
      </c>
      <c r="D598" s="192"/>
      <c r="E598" s="193" t="n">
        <v>28.1584</v>
      </c>
      <c r="F598" s="194"/>
      <c r="G598" s="195"/>
      <c r="M598" s="196" t="s">
        <v>580</v>
      </c>
      <c r="O598" s="182"/>
    </row>
    <row r="599" customFormat="false" ht="12.75" hidden="false" customHeight="false" outlineLevel="0" collapsed="false">
      <c r="A599" s="183" t="n">
        <v>102</v>
      </c>
      <c r="B599" s="184" t="s">
        <v>581</v>
      </c>
      <c r="C599" s="185" t="s">
        <v>582</v>
      </c>
      <c r="D599" s="186" t="s">
        <v>105</v>
      </c>
      <c r="E599" s="187" t="n">
        <v>20.7367</v>
      </c>
      <c r="F599" s="187" t="n">
        <v>0</v>
      </c>
      <c r="G599" s="188" t="n">
        <f aca="false">E599*F599</f>
        <v>0</v>
      </c>
      <c r="O599" s="182" t="n">
        <v>2</v>
      </c>
      <c r="AA599" s="154" t="n">
        <v>3</v>
      </c>
      <c r="AB599" s="154" t="n">
        <v>7</v>
      </c>
      <c r="AC599" s="154" t="n">
        <v>28375705</v>
      </c>
      <c r="AZ599" s="154" t="n">
        <v>2</v>
      </c>
      <c r="BA599" s="154" t="n">
        <f aca="false">IF(AZ599=1,G599,0)</f>
        <v>0</v>
      </c>
      <c r="BB599" s="154" t="n">
        <f aca="false">IF(AZ599=2,G599,0)</f>
        <v>0</v>
      </c>
      <c r="BC599" s="154" t="n">
        <f aca="false">IF(AZ599=3,G599,0)</f>
        <v>0</v>
      </c>
      <c r="BD599" s="154" t="n">
        <f aca="false">IF(AZ599=4,G599,0)</f>
        <v>0</v>
      </c>
      <c r="BE599" s="154" t="n">
        <f aca="false">IF(AZ599=5,G599,0)</f>
        <v>0</v>
      </c>
      <c r="CA599" s="189" t="n">
        <v>3</v>
      </c>
      <c r="CB599" s="189" t="n">
        <v>7</v>
      </c>
      <c r="CZ599" s="154" t="n">
        <v>0.025</v>
      </c>
    </row>
    <row r="600" customFormat="false" ht="12.75" hidden="false" customHeight="true" outlineLevel="0" collapsed="false">
      <c r="A600" s="190"/>
      <c r="B600" s="191"/>
      <c r="C600" s="192" t="s">
        <v>583</v>
      </c>
      <c r="D600" s="192"/>
      <c r="E600" s="193" t="n">
        <v>0</v>
      </c>
      <c r="F600" s="194"/>
      <c r="G600" s="195"/>
      <c r="M600" s="196" t="s">
        <v>583</v>
      </c>
      <c r="O600" s="182"/>
    </row>
    <row r="601" customFormat="false" ht="12.75" hidden="false" customHeight="true" outlineLevel="0" collapsed="false">
      <c r="A601" s="190"/>
      <c r="B601" s="191"/>
      <c r="C601" s="192" t="s">
        <v>584</v>
      </c>
      <c r="D601" s="192"/>
      <c r="E601" s="193" t="n">
        <v>20.7367</v>
      </c>
      <c r="F601" s="194"/>
      <c r="G601" s="195"/>
      <c r="M601" s="196" t="s">
        <v>584</v>
      </c>
      <c r="O601" s="182"/>
    </row>
    <row r="602" customFormat="false" ht="12.75" hidden="false" customHeight="false" outlineLevel="0" collapsed="false">
      <c r="A602" s="183" t="n">
        <v>103</v>
      </c>
      <c r="B602" s="184" t="s">
        <v>585</v>
      </c>
      <c r="C602" s="185" t="s">
        <v>586</v>
      </c>
      <c r="D602" s="186" t="s">
        <v>105</v>
      </c>
      <c r="E602" s="187" t="n">
        <v>7.0049</v>
      </c>
      <c r="F602" s="187" t="n">
        <v>0</v>
      </c>
      <c r="G602" s="188" t="n">
        <f aca="false">E602*F602</f>
        <v>0</v>
      </c>
      <c r="O602" s="182" t="n">
        <v>2</v>
      </c>
      <c r="AA602" s="154" t="n">
        <v>3</v>
      </c>
      <c r="AB602" s="154" t="n">
        <v>7</v>
      </c>
      <c r="AC602" s="154" t="n">
        <v>28375971</v>
      </c>
      <c r="AZ602" s="154" t="n">
        <v>2</v>
      </c>
      <c r="BA602" s="154" t="n">
        <f aca="false">IF(AZ602=1,G602,0)</f>
        <v>0</v>
      </c>
      <c r="BB602" s="154" t="n">
        <f aca="false">IF(AZ602=2,G602,0)</f>
        <v>0</v>
      </c>
      <c r="BC602" s="154" t="n">
        <f aca="false">IF(AZ602=3,G602,0)</f>
        <v>0</v>
      </c>
      <c r="BD602" s="154" t="n">
        <f aca="false">IF(AZ602=4,G602,0)</f>
        <v>0</v>
      </c>
      <c r="BE602" s="154" t="n">
        <f aca="false">IF(AZ602=5,G602,0)</f>
        <v>0</v>
      </c>
      <c r="CA602" s="189" t="n">
        <v>3</v>
      </c>
      <c r="CB602" s="189" t="n">
        <v>7</v>
      </c>
      <c r="CZ602" s="154" t="n">
        <v>0.02</v>
      </c>
    </row>
    <row r="603" customFormat="false" ht="12.75" hidden="false" customHeight="true" outlineLevel="0" collapsed="false">
      <c r="A603" s="190"/>
      <c r="B603" s="191"/>
      <c r="C603" s="192" t="s">
        <v>587</v>
      </c>
      <c r="D603" s="192"/>
      <c r="E603" s="193" t="n">
        <v>0</v>
      </c>
      <c r="F603" s="194"/>
      <c r="G603" s="195"/>
      <c r="M603" s="196" t="s">
        <v>587</v>
      </c>
      <c r="O603" s="182"/>
    </row>
    <row r="604" customFormat="false" ht="12.75" hidden="false" customHeight="true" outlineLevel="0" collapsed="false">
      <c r="A604" s="190"/>
      <c r="B604" s="191"/>
      <c r="C604" s="192" t="s">
        <v>588</v>
      </c>
      <c r="D604" s="192"/>
      <c r="E604" s="193" t="n">
        <v>7.0049</v>
      </c>
      <c r="F604" s="194"/>
      <c r="G604" s="195"/>
      <c r="M604" s="196" t="s">
        <v>588</v>
      </c>
      <c r="O604" s="182"/>
    </row>
    <row r="605" customFormat="false" ht="12.75" hidden="false" customHeight="false" outlineLevel="0" collapsed="false">
      <c r="A605" s="183" t="n">
        <v>104</v>
      </c>
      <c r="B605" s="184" t="s">
        <v>589</v>
      </c>
      <c r="C605" s="185" t="s">
        <v>590</v>
      </c>
      <c r="D605" s="186" t="s">
        <v>94</v>
      </c>
      <c r="E605" s="187" t="n">
        <v>129.3551</v>
      </c>
      <c r="F605" s="187" t="n">
        <v>0</v>
      </c>
      <c r="G605" s="188" t="n">
        <f aca="false">E605*F605</f>
        <v>0</v>
      </c>
      <c r="O605" s="182" t="n">
        <v>2</v>
      </c>
      <c r="AA605" s="154" t="n">
        <v>3</v>
      </c>
      <c r="AB605" s="154" t="n">
        <v>7</v>
      </c>
      <c r="AC605" s="154" t="n">
        <v>28376541</v>
      </c>
      <c r="AZ605" s="154" t="n">
        <v>2</v>
      </c>
      <c r="BA605" s="154" t="n">
        <f aca="false">IF(AZ605=1,G605,0)</f>
        <v>0</v>
      </c>
      <c r="BB605" s="154" t="n">
        <f aca="false">IF(AZ605=2,G605,0)</f>
        <v>0</v>
      </c>
      <c r="BC605" s="154" t="n">
        <f aca="false">IF(AZ605=3,G605,0)</f>
        <v>0</v>
      </c>
      <c r="BD605" s="154" t="n">
        <f aca="false">IF(AZ605=4,G605,0)</f>
        <v>0</v>
      </c>
      <c r="BE605" s="154" t="n">
        <f aca="false">IF(AZ605=5,G605,0)</f>
        <v>0</v>
      </c>
      <c r="CA605" s="189" t="n">
        <v>3</v>
      </c>
      <c r="CB605" s="189" t="n">
        <v>7</v>
      </c>
      <c r="CZ605" s="154" t="n">
        <v>0.0042</v>
      </c>
    </row>
    <row r="606" customFormat="false" ht="12.75" hidden="false" customHeight="true" outlineLevel="0" collapsed="false">
      <c r="A606" s="190"/>
      <c r="B606" s="191"/>
      <c r="C606" s="192" t="s">
        <v>591</v>
      </c>
      <c r="D606" s="192"/>
      <c r="E606" s="193" t="n">
        <v>129.3551</v>
      </c>
      <c r="F606" s="194"/>
      <c r="G606" s="195"/>
      <c r="M606" s="196" t="s">
        <v>591</v>
      </c>
      <c r="O606" s="182"/>
    </row>
    <row r="607" customFormat="false" ht="12.75" hidden="false" customHeight="false" outlineLevel="0" collapsed="false">
      <c r="A607" s="183" t="n">
        <v>105</v>
      </c>
      <c r="B607" s="184" t="s">
        <v>592</v>
      </c>
      <c r="C607" s="185" t="s">
        <v>593</v>
      </c>
      <c r="D607" s="186" t="s">
        <v>163</v>
      </c>
      <c r="E607" s="187" t="n">
        <v>1536</v>
      </c>
      <c r="F607" s="187" t="n">
        <v>0</v>
      </c>
      <c r="G607" s="188" t="n">
        <f aca="false">E607*F607</f>
        <v>0</v>
      </c>
      <c r="O607" s="182" t="n">
        <v>2</v>
      </c>
      <c r="AA607" s="154" t="n">
        <v>3</v>
      </c>
      <c r="AB607" s="154" t="n">
        <v>7</v>
      </c>
      <c r="AC607" s="154" t="n">
        <v>31173251</v>
      </c>
      <c r="AZ607" s="154" t="n">
        <v>2</v>
      </c>
      <c r="BA607" s="154" t="n">
        <f aca="false">IF(AZ607=1,G607,0)</f>
        <v>0</v>
      </c>
      <c r="BB607" s="154" t="n">
        <f aca="false">IF(AZ607=2,G607,0)</f>
        <v>0</v>
      </c>
      <c r="BC607" s="154" t="n">
        <f aca="false">IF(AZ607=3,G607,0)</f>
        <v>0</v>
      </c>
      <c r="BD607" s="154" t="n">
        <f aca="false">IF(AZ607=4,G607,0)</f>
        <v>0</v>
      </c>
      <c r="BE607" s="154" t="n">
        <f aca="false">IF(AZ607=5,G607,0)</f>
        <v>0</v>
      </c>
      <c r="CA607" s="189" t="n">
        <v>3</v>
      </c>
      <c r="CB607" s="189" t="n">
        <v>7</v>
      </c>
      <c r="CZ607" s="154" t="n">
        <v>0</v>
      </c>
    </row>
    <row r="608" customFormat="false" ht="12.75" hidden="false" customHeight="true" outlineLevel="0" collapsed="false">
      <c r="A608" s="190"/>
      <c r="B608" s="191"/>
      <c r="C608" s="192" t="s">
        <v>594</v>
      </c>
      <c r="D608" s="192"/>
      <c r="E608" s="193" t="n">
        <v>0</v>
      </c>
      <c r="F608" s="194"/>
      <c r="G608" s="195"/>
      <c r="M608" s="196" t="s">
        <v>594</v>
      </c>
      <c r="O608" s="182"/>
    </row>
    <row r="609" customFormat="false" ht="12.75" hidden="false" customHeight="true" outlineLevel="0" collapsed="false">
      <c r="A609" s="190"/>
      <c r="B609" s="191"/>
      <c r="C609" s="192" t="s">
        <v>595</v>
      </c>
      <c r="D609" s="192"/>
      <c r="E609" s="193" t="n">
        <v>1536</v>
      </c>
      <c r="F609" s="194"/>
      <c r="G609" s="195"/>
      <c r="M609" s="196" t="s">
        <v>595</v>
      </c>
      <c r="O609" s="182"/>
    </row>
    <row r="610" customFormat="false" ht="12.75" hidden="false" customHeight="false" outlineLevel="0" collapsed="false">
      <c r="A610" s="183" t="n">
        <v>106</v>
      </c>
      <c r="B610" s="184" t="s">
        <v>596</v>
      </c>
      <c r="C610" s="185" t="s">
        <v>597</v>
      </c>
      <c r="D610" s="186" t="s">
        <v>598</v>
      </c>
      <c r="E610" s="187" t="n">
        <v>1791.895</v>
      </c>
      <c r="F610" s="187" t="n">
        <v>0</v>
      </c>
      <c r="G610" s="188" t="n">
        <f aca="false">E610*F610</f>
        <v>0</v>
      </c>
      <c r="O610" s="182" t="n">
        <v>2</v>
      </c>
      <c r="AA610" s="154" t="n">
        <v>3</v>
      </c>
      <c r="AB610" s="154" t="n">
        <v>7</v>
      </c>
      <c r="AC610" s="154" t="s">
        <v>596</v>
      </c>
      <c r="AZ610" s="154" t="n">
        <v>2</v>
      </c>
      <c r="BA610" s="154" t="n">
        <f aca="false">IF(AZ610=1,G610,0)</f>
        <v>0</v>
      </c>
      <c r="BB610" s="154" t="n">
        <f aca="false">IF(AZ610=2,G610,0)</f>
        <v>0</v>
      </c>
      <c r="BC610" s="154" t="n">
        <f aca="false">IF(AZ610=3,G610,0)</f>
        <v>0</v>
      </c>
      <c r="BD610" s="154" t="n">
        <f aca="false">IF(AZ610=4,G610,0)</f>
        <v>0</v>
      </c>
      <c r="BE610" s="154" t="n">
        <f aca="false">IF(AZ610=5,G610,0)</f>
        <v>0</v>
      </c>
      <c r="CA610" s="189" t="n">
        <v>3</v>
      </c>
      <c r="CB610" s="189" t="n">
        <v>7</v>
      </c>
      <c r="CZ610" s="154" t="n">
        <v>0.001</v>
      </c>
    </row>
    <row r="611" customFormat="false" ht="12.75" hidden="false" customHeight="true" outlineLevel="0" collapsed="false">
      <c r="A611" s="190"/>
      <c r="B611" s="191"/>
      <c r="C611" s="192" t="s">
        <v>599</v>
      </c>
      <c r="D611" s="192"/>
      <c r="E611" s="193" t="n">
        <v>0</v>
      </c>
      <c r="F611" s="194"/>
      <c r="G611" s="195"/>
      <c r="M611" s="196" t="s">
        <v>599</v>
      </c>
      <c r="O611" s="182"/>
    </row>
    <row r="612" customFormat="false" ht="12.75" hidden="false" customHeight="true" outlineLevel="0" collapsed="false">
      <c r="A612" s="190"/>
      <c r="B612" s="191"/>
      <c r="C612" s="192" t="s">
        <v>600</v>
      </c>
      <c r="D612" s="192"/>
      <c r="E612" s="193" t="n">
        <v>1791.895</v>
      </c>
      <c r="F612" s="194"/>
      <c r="G612" s="195"/>
      <c r="M612" s="196" t="s">
        <v>600</v>
      </c>
      <c r="O612" s="182"/>
    </row>
    <row r="613" customFormat="false" ht="12.75" hidden="false" customHeight="false" outlineLevel="0" collapsed="false">
      <c r="A613" s="183" t="n">
        <v>107</v>
      </c>
      <c r="B613" s="184" t="s">
        <v>601</v>
      </c>
      <c r="C613" s="185" t="s">
        <v>602</v>
      </c>
      <c r="D613" s="186" t="s">
        <v>128</v>
      </c>
      <c r="E613" s="187" t="n">
        <v>17.627561065</v>
      </c>
      <c r="F613" s="187" t="n">
        <v>0</v>
      </c>
      <c r="G613" s="188" t="n">
        <f aca="false">E613*F613</f>
        <v>0</v>
      </c>
      <c r="O613" s="182" t="n">
        <v>2</v>
      </c>
      <c r="AA613" s="154" t="n">
        <v>7</v>
      </c>
      <c r="AB613" s="154" t="n">
        <v>1001</v>
      </c>
      <c r="AC613" s="154" t="n">
        <v>5</v>
      </c>
      <c r="AZ613" s="154" t="n">
        <v>2</v>
      </c>
      <c r="BA613" s="154" t="n">
        <f aca="false">IF(AZ613=1,G613,0)</f>
        <v>0</v>
      </c>
      <c r="BB613" s="154" t="n">
        <f aca="false">IF(AZ613=2,G613,0)</f>
        <v>0</v>
      </c>
      <c r="BC613" s="154" t="n">
        <f aca="false">IF(AZ613=3,G613,0)</f>
        <v>0</v>
      </c>
      <c r="BD613" s="154" t="n">
        <f aca="false">IF(AZ613=4,G613,0)</f>
        <v>0</v>
      </c>
      <c r="BE613" s="154" t="n">
        <f aca="false">IF(AZ613=5,G613,0)</f>
        <v>0</v>
      </c>
      <c r="CA613" s="189" t="n">
        <v>7</v>
      </c>
      <c r="CB613" s="189" t="n">
        <v>1001</v>
      </c>
      <c r="CZ613" s="154" t="n">
        <v>0</v>
      </c>
    </row>
    <row r="614" customFormat="false" ht="12.75" hidden="false" customHeight="false" outlineLevel="0" collapsed="false">
      <c r="A614" s="198"/>
      <c r="B614" s="199" t="s">
        <v>116</v>
      </c>
      <c r="C614" s="200" t="str">
        <f aca="false">CONCATENATE(B573," ",C573)</f>
        <v>713 Izolace tepelné</v>
      </c>
      <c r="D614" s="201"/>
      <c r="E614" s="202"/>
      <c r="F614" s="203"/>
      <c r="G614" s="204" t="n">
        <f aca="false">SUM(G573:G613)</f>
        <v>0</v>
      </c>
      <c r="O614" s="182" t="n">
        <v>4</v>
      </c>
      <c r="BA614" s="205" t="n">
        <f aca="false">SUM(BA573:BA613)</f>
        <v>0</v>
      </c>
      <c r="BB614" s="205" t="n">
        <f aca="false">SUM(BB573:BB613)</f>
        <v>0</v>
      </c>
      <c r="BC614" s="205" t="n">
        <f aca="false">SUM(BC573:BC613)</f>
        <v>0</v>
      </c>
      <c r="BD614" s="205" t="n">
        <f aca="false">SUM(BD573:BD613)</f>
        <v>0</v>
      </c>
      <c r="BE614" s="205" t="n">
        <f aca="false">SUM(BE573:BE613)</f>
        <v>0</v>
      </c>
    </row>
    <row r="615" customFormat="false" ht="12.75" hidden="false" customHeight="false" outlineLevel="0" collapsed="false">
      <c r="A615" s="175" t="s">
        <v>89</v>
      </c>
      <c r="B615" s="176" t="s">
        <v>603</v>
      </c>
      <c r="C615" s="177" t="s">
        <v>604</v>
      </c>
      <c r="D615" s="178"/>
      <c r="E615" s="179"/>
      <c r="F615" s="179"/>
      <c r="G615" s="180"/>
      <c r="H615" s="181"/>
      <c r="I615" s="181"/>
      <c r="O615" s="182" t="n">
        <v>1</v>
      </c>
    </row>
    <row r="616" customFormat="false" ht="22.5" hidden="false" customHeight="false" outlineLevel="0" collapsed="false">
      <c r="A616" s="183" t="n">
        <v>108</v>
      </c>
      <c r="B616" s="184" t="s">
        <v>605</v>
      </c>
      <c r="C616" s="185" t="s">
        <v>606</v>
      </c>
      <c r="D616" s="186" t="s">
        <v>163</v>
      </c>
      <c r="E616" s="187" t="n">
        <v>13</v>
      </c>
      <c r="F616" s="187" t="n">
        <v>0</v>
      </c>
      <c r="G616" s="188" t="n">
        <f aca="false">E616*F616</f>
        <v>0</v>
      </c>
      <c r="O616" s="182" t="n">
        <v>2</v>
      </c>
      <c r="AA616" s="154" t="n">
        <v>1</v>
      </c>
      <c r="AB616" s="154" t="n">
        <v>7</v>
      </c>
      <c r="AC616" s="154" t="n">
        <v>7</v>
      </c>
      <c r="AZ616" s="154" t="n">
        <v>2</v>
      </c>
      <c r="BA616" s="154" t="n">
        <f aca="false">IF(AZ616=1,G616,0)</f>
        <v>0</v>
      </c>
      <c r="BB616" s="154" t="n">
        <f aca="false">IF(AZ616=2,G616,0)</f>
        <v>0</v>
      </c>
      <c r="BC616" s="154" t="n">
        <f aca="false">IF(AZ616=3,G616,0)</f>
        <v>0</v>
      </c>
      <c r="BD616" s="154" t="n">
        <f aca="false">IF(AZ616=4,G616,0)</f>
        <v>0</v>
      </c>
      <c r="BE616" s="154" t="n">
        <f aca="false">IF(AZ616=5,G616,0)</f>
        <v>0</v>
      </c>
      <c r="CA616" s="189" t="n">
        <v>1</v>
      </c>
      <c r="CB616" s="189" t="n">
        <v>7</v>
      </c>
      <c r="CZ616" s="154" t="n">
        <v>0.00251</v>
      </c>
    </row>
    <row r="617" customFormat="false" ht="12.75" hidden="false" customHeight="true" outlineLevel="0" collapsed="false">
      <c r="A617" s="190"/>
      <c r="B617" s="191"/>
      <c r="C617" s="192" t="s">
        <v>225</v>
      </c>
      <c r="D617" s="192"/>
      <c r="E617" s="193" t="n">
        <v>0</v>
      </c>
      <c r="F617" s="194"/>
      <c r="G617" s="195"/>
      <c r="M617" s="196" t="s">
        <v>225</v>
      </c>
      <c r="O617" s="182"/>
    </row>
    <row r="618" customFormat="false" ht="12.75" hidden="false" customHeight="true" outlineLevel="0" collapsed="false">
      <c r="A618" s="190"/>
      <c r="B618" s="191"/>
      <c r="C618" s="192" t="s">
        <v>607</v>
      </c>
      <c r="D618" s="192"/>
      <c r="E618" s="193" t="n">
        <v>13</v>
      </c>
      <c r="F618" s="194"/>
      <c r="G618" s="195"/>
      <c r="M618" s="206" t="n">
        <v>12.7590277777778</v>
      </c>
      <c r="O618" s="182"/>
    </row>
    <row r="619" customFormat="false" ht="12.75" hidden="false" customHeight="false" outlineLevel="0" collapsed="false">
      <c r="A619" s="183" t="n">
        <v>109</v>
      </c>
      <c r="B619" s="184" t="s">
        <v>608</v>
      </c>
      <c r="C619" s="185" t="s">
        <v>609</v>
      </c>
      <c r="D619" s="186" t="s">
        <v>163</v>
      </c>
      <c r="E619" s="187" t="n">
        <v>13</v>
      </c>
      <c r="F619" s="187" t="n">
        <v>0</v>
      </c>
      <c r="G619" s="188" t="n">
        <f aca="false">E619*F619</f>
        <v>0</v>
      </c>
      <c r="O619" s="182" t="n">
        <v>2</v>
      </c>
      <c r="AA619" s="154" t="n">
        <v>1</v>
      </c>
      <c r="AB619" s="154" t="n">
        <v>7</v>
      </c>
      <c r="AC619" s="154" t="n">
        <v>7</v>
      </c>
      <c r="AZ619" s="154" t="n">
        <v>2</v>
      </c>
      <c r="BA619" s="154" t="n">
        <f aca="false">IF(AZ619=1,G619,0)</f>
        <v>0</v>
      </c>
      <c r="BB619" s="154" t="n">
        <f aca="false">IF(AZ619=2,G619,0)</f>
        <v>0</v>
      </c>
      <c r="BC619" s="154" t="n">
        <f aca="false">IF(AZ619=3,G619,0)</f>
        <v>0</v>
      </c>
      <c r="BD619" s="154" t="n">
        <f aca="false">IF(AZ619=4,G619,0)</f>
        <v>0</v>
      </c>
      <c r="BE619" s="154" t="n">
        <f aca="false">IF(AZ619=5,G619,0)</f>
        <v>0</v>
      </c>
      <c r="CA619" s="189" t="n">
        <v>1</v>
      </c>
      <c r="CB619" s="189" t="n">
        <v>7</v>
      </c>
      <c r="CZ619" s="154" t="n">
        <v>0.0001</v>
      </c>
    </row>
    <row r="620" customFormat="false" ht="12.75" hidden="false" customHeight="true" outlineLevel="0" collapsed="false">
      <c r="A620" s="190"/>
      <c r="B620" s="191"/>
      <c r="C620" s="192" t="s">
        <v>225</v>
      </c>
      <c r="D620" s="192"/>
      <c r="E620" s="193" t="n">
        <v>0</v>
      </c>
      <c r="F620" s="194"/>
      <c r="G620" s="195"/>
      <c r="M620" s="196" t="s">
        <v>225</v>
      </c>
      <c r="O620" s="182"/>
    </row>
    <row r="621" customFormat="false" ht="12.75" hidden="false" customHeight="true" outlineLevel="0" collapsed="false">
      <c r="A621" s="190"/>
      <c r="B621" s="191"/>
      <c r="C621" s="192" t="s">
        <v>607</v>
      </c>
      <c r="D621" s="192"/>
      <c r="E621" s="193" t="n">
        <v>13</v>
      </c>
      <c r="F621" s="194"/>
      <c r="G621" s="195"/>
      <c r="M621" s="206" t="n">
        <v>12.7590277777778</v>
      </c>
      <c r="O621" s="182"/>
    </row>
    <row r="622" customFormat="false" ht="12.75" hidden="false" customHeight="false" outlineLevel="0" collapsed="false">
      <c r="A622" s="183" t="n">
        <v>110</v>
      </c>
      <c r="B622" s="184" t="s">
        <v>610</v>
      </c>
      <c r="C622" s="185" t="s">
        <v>611</v>
      </c>
      <c r="D622" s="186" t="s">
        <v>163</v>
      </c>
      <c r="E622" s="187" t="n">
        <v>13</v>
      </c>
      <c r="F622" s="187" t="n">
        <v>0</v>
      </c>
      <c r="G622" s="188" t="n">
        <f aca="false">E622*F622</f>
        <v>0</v>
      </c>
      <c r="O622" s="182" t="n">
        <v>2</v>
      </c>
      <c r="AA622" s="154" t="n">
        <v>1</v>
      </c>
      <c r="AB622" s="154" t="n">
        <v>0</v>
      </c>
      <c r="AC622" s="154" t="n">
        <v>0</v>
      </c>
      <c r="AZ622" s="154" t="n">
        <v>2</v>
      </c>
      <c r="BA622" s="154" t="n">
        <f aca="false">IF(AZ622=1,G622,0)</f>
        <v>0</v>
      </c>
      <c r="BB622" s="154" t="n">
        <f aca="false">IF(AZ622=2,G622,0)</f>
        <v>0</v>
      </c>
      <c r="BC622" s="154" t="n">
        <f aca="false">IF(AZ622=3,G622,0)</f>
        <v>0</v>
      </c>
      <c r="BD622" s="154" t="n">
        <f aca="false">IF(AZ622=4,G622,0)</f>
        <v>0</v>
      </c>
      <c r="BE622" s="154" t="n">
        <f aca="false">IF(AZ622=5,G622,0)</f>
        <v>0</v>
      </c>
      <c r="CA622" s="189" t="n">
        <v>1</v>
      </c>
      <c r="CB622" s="189" t="n">
        <v>0</v>
      </c>
      <c r="CZ622" s="154" t="n">
        <v>0.0001</v>
      </c>
    </row>
    <row r="623" customFormat="false" ht="12.75" hidden="false" customHeight="true" outlineLevel="0" collapsed="false">
      <c r="A623" s="190"/>
      <c r="B623" s="191"/>
      <c r="C623" s="192" t="s">
        <v>225</v>
      </c>
      <c r="D623" s="192"/>
      <c r="E623" s="193" t="n">
        <v>0</v>
      </c>
      <c r="F623" s="194"/>
      <c r="G623" s="195"/>
      <c r="M623" s="196" t="s">
        <v>225</v>
      </c>
      <c r="O623" s="182"/>
    </row>
    <row r="624" customFormat="false" ht="12.75" hidden="false" customHeight="true" outlineLevel="0" collapsed="false">
      <c r="A624" s="190"/>
      <c r="B624" s="191"/>
      <c r="C624" s="192" t="s">
        <v>607</v>
      </c>
      <c r="D624" s="192"/>
      <c r="E624" s="193" t="n">
        <v>13</v>
      </c>
      <c r="F624" s="194"/>
      <c r="G624" s="195"/>
      <c r="M624" s="206" t="n">
        <v>12.7590277777778</v>
      </c>
      <c r="O624" s="182"/>
    </row>
    <row r="625" customFormat="false" ht="12.75" hidden="false" customHeight="false" outlineLevel="0" collapsed="false">
      <c r="A625" s="183" t="n">
        <v>111</v>
      </c>
      <c r="B625" s="184" t="s">
        <v>612</v>
      </c>
      <c r="C625" s="185" t="s">
        <v>613</v>
      </c>
      <c r="D625" s="186" t="s">
        <v>128</v>
      </c>
      <c r="E625" s="187" t="n">
        <v>0.03523</v>
      </c>
      <c r="F625" s="187" t="n">
        <v>0</v>
      </c>
      <c r="G625" s="188" t="n">
        <f aca="false">E625*F625</f>
        <v>0</v>
      </c>
      <c r="O625" s="182" t="n">
        <v>2</v>
      </c>
      <c r="AA625" s="154" t="n">
        <v>7</v>
      </c>
      <c r="AB625" s="154" t="n">
        <v>1001</v>
      </c>
      <c r="AC625" s="154" t="n">
        <v>5</v>
      </c>
      <c r="AZ625" s="154" t="n">
        <v>2</v>
      </c>
      <c r="BA625" s="154" t="n">
        <f aca="false">IF(AZ625=1,G625,0)</f>
        <v>0</v>
      </c>
      <c r="BB625" s="154" t="n">
        <f aca="false">IF(AZ625=2,G625,0)</f>
        <v>0</v>
      </c>
      <c r="BC625" s="154" t="n">
        <f aca="false">IF(AZ625=3,G625,0)</f>
        <v>0</v>
      </c>
      <c r="BD625" s="154" t="n">
        <f aca="false">IF(AZ625=4,G625,0)</f>
        <v>0</v>
      </c>
      <c r="BE625" s="154" t="n">
        <f aca="false">IF(AZ625=5,G625,0)</f>
        <v>0</v>
      </c>
      <c r="CA625" s="189" t="n">
        <v>7</v>
      </c>
      <c r="CB625" s="189" t="n">
        <v>1001</v>
      </c>
      <c r="CZ625" s="154" t="n">
        <v>0</v>
      </c>
    </row>
    <row r="626" customFormat="false" ht="12.75" hidden="false" customHeight="false" outlineLevel="0" collapsed="false">
      <c r="A626" s="198"/>
      <c r="B626" s="199" t="s">
        <v>116</v>
      </c>
      <c r="C626" s="200" t="str">
        <f aca="false">CONCATENATE(B615," ",C615)</f>
        <v>721 Vnitřní kanalizace</v>
      </c>
      <c r="D626" s="201"/>
      <c r="E626" s="202"/>
      <c r="F626" s="203"/>
      <c r="G626" s="204" t="n">
        <f aca="false">SUM(G615:G625)</f>
        <v>0</v>
      </c>
      <c r="O626" s="182" t="n">
        <v>4</v>
      </c>
      <c r="BA626" s="205" t="n">
        <f aca="false">SUM(BA615:BA625)</f>
        <v>0</v>
      </c>
      <c r="BB626" s="205" t="n">
        <f aca="false">SUM(BB615:BB625)</f>
        <v>0</v>
      </c>
      <c r="BC626" s="205" t="n">
        <f aca="false">SUM(BC615:BC625)</f>
        <v>0</v>
      </c>
      <c r="BD626" s="205" t="n">
        <f aca="false">SUM(BD615:BD625)</f>
        <v>0</v>
      </c>
      <c r="BE626" s="205" t="n">
        <f aca="false">SUM(BE615:BE625)</f>
        <v>0</v>
      </c>
    </row>
    <row r="627" customFormat="false" ht="12.75" hidden="false" customHeight="false" outlineLevel="0" collapsed="false">
      <c r="A627" s="175" t="s">
        <v>89</v>
      </c>
      <c r="B627" s="176" t="s">
        <v>614</v>
      </c>
      <c r="C627" s="177" t="s">
        <v>615</v>
      </c>
      <c r="D627" s="178"/>
      <c r="E627" s="179"/>
      <c r="F627" s="179"/>
      <c r="G627" s="180"/>
      <c r="H627" s="181"/>
      <c r="I627" s="181"/>
      <c r="O627" s="182" t="n">
        <v>1</v>
      </c>
    </row>
    <row r="628" customFormat="false" ht="12.75" hidden="false" customHeight="false" outlineLevel="0" collapsed="false">
      <c r="A628" s="183" t="n">
        <v>112</v>
      </c>
      <c r="B628" s="184" t="s">
        <v>614</v>
      </c>
      <c r="C628" s="185" t="s">
        <v>616</v>
      </c>
      <c r="D628" s="186" t="s">
        <v>385</v>
      </c>
      <c r="E628" s="187" t="n">
        <v>1</v>
      </c>
      <c r="F628" s="187" t="n">
        <v>0</v>
      </c>
      <c r="G628" s="188" t="n">
        <f aca="false">E628*F628</f>
        <v>0</v>
      </c>
      <c r="O628" s="182" t="n">
        <v>2</v>
      </c>
      <c r="AA628" s="154" t="n">
        <v>12</v>
      </c>
      <c r="AB628" s="154" t="n">
        <v>0</v>
      </c>
      <c r="AC628" s="154" t="n">
        <v>168</v>
      </c>
      <c r="AZ628" s="154" t="n">
        <v>2</v>
      </c>
      <c r="BA628" s="154" t="n">
        <f aca="false">IF(AZ628=1,G628,0)</f>
        <v>0</v>
      </c>
      <c r="BB628" s="154" t="n">
        <f aca="false">IF(AZ628=2,G628,0)</f>
        <v>0</v>
      </c>
      <c r="BC628" s="154" t="n">
        <f aca="false">IF(AZ628=3,G628,0)</f>
        <v>0</v>
      </c>
      <c r="BD628" s="154" t="n">
        <f aca="false">IF(AZ628=4,G628,0)</f>
        <v>0</v>
      </c>
      <c r="BE628" s="154" t="n">
        <f aca="false">IF(AZ628=5,G628,0)</f>
        <v>0</v>
      </c>
      <c r="CA628" s="189" t="n">
        <v>12</v>
      </c>
      <c r="CB628" s="189" t="n">
        <v>0</v>
      </c>
      <c r="CZ628" s="154" t="n">
        <v>0</v>
      </c>
    </row>
    <row r="629" customFormat="false" ht="12.75" hidden="false" customHeight="true" outlineLevel="0" collapsed="false">
      <c r="A629" s="190"/>
      <c r="B629" s="191"/>
      <c r="C629" s="192" t="s">
        <v>617</v>
      </c>
      <c r="D629" s="192"/>
      <c r="E629" s="193" t="n">
        <v>1</v>
      </c>
      <c r="F629" s="194"/>
      <c r="G629" s="195"/>
      <c r="M629" s="196" t="s">
        <v>617</v>
      </c>
      <c r="O629" s="182"/>
    </row>
    <row r="630" customFormat="false" ht="12.75" hidden="false" customHeight="false" outlineLevel="0" collapsed="false">
      <c r="A630" s="198"/>
      <c r="B630" s="199" t="s">
        <v>116</v>
      </c>
      <c r="C630" s="200" t="str">
        <f aca="false">CONCATENATE(B627," ",C627)</f>
        <v>730 Ústřední vytápění</v>
      </c>
      <c r="D630" s="201"/>
      <c r="E630" s="202"/>
      <c r="F630" s="203"/>
      <c r="G630" s="204" t="n">
        <f aca="false">SUM(G627:G629)</f>
        <v>0</v>
      </c>
      <c r="O630" s="182" t="n">
        <v>4</v>
      </c>
      <c r="BA630" s="205" t="n">
        <f aca="false">SUM(BA627:BA629)</f>
        <v>0</v>
      </c>
      <c r="BB630" s="205" t="n">
        <f aca="false">SUM(BB627:BB629)</f>
        <v>0</v>
      </c>
      <c r="BC630" s="205" t="n">
        <f aca="false">SUM(BC627:BC629)</f>
        <v>0</v>
      </c>
      <c r="BD630" s="205" t="n">
        <f aca="false">SUM(BD627:BD629)</f>
        <v>0</v>
      </c>
      <c r="BE630" s="205" t="n">
        <f aca="false">SUM(BE627:BE629)</f>
        <v>0</v>
      </c>
    </row>
    <row r="631" customFormat="false" ht="12.75" hidden="false" customHeight="false" outlineLevel="0" collapsed="false">
      <c r="A631" s="175" t="s">
        <v>89</v>
      </c>
      <c r="B631" s="176" t="s">
        <v>618</v>
      </c>
      <c r="C631" s="177" t="s">
        <v>619</v>
      </c>
      <c r="D631" s="178"/>
      <c r="E631" s="179"/>
      <c r="F631" s="179"/>
      <c r="G631" s="180"/>
      <c r="H631" s="181"/>
      <c r="I631" s="181"/>
      <c r="O631" s="182" t="n">
        <v>1</v>
      </c>
    </row>
    <row r="632" customFormat="false" ht="12.75" hidden="false" customHeight="false" outlineLevel="0" collapsed="false">
      <c r="A632" s="183" t="n">
        <v>113</v>
      </c>
      <c r="B632" s="184" t="s">
        <v>620</v>
      </c>
      <c r="C632" s="185" t="s">
        <v>621</v>
      </c>
      <c r="D632" s="186" t="s">
        <v>142</v>
      </c>
      <c r="E632" s="187" t="n">
        <v>428.14</v>
      </c>
      <c r="F632" s="187" t="n">
        <v>0</v>
      </c>
      <c r="G632" s="188" t="n">
        <f aca="false">E632*F632</f>
        <v>0</v>
      </c>
      <c r="O632" s="182" t="n">
        <v>2</v>
      </c>
      <c r="AA632" s="154" t="n">
        <v>1</v>
      </c>
      <c r="AB632" s="154" t="n">
        <v>0</v>
      </c>
      <c r="AC632" s="154" t="n">
        <v>0</v>
      </c>
      <c r="AZ632" s="154" t="n">
        <v>2</v>
      </c>
      <c r="BA632" s="154" t="n">
        <f aca="false">IF(AZ632=1,G632,0)</f>
        <v>0</v>
      </c>
      <c r="BB632" s="154" t="n">
        <f aca="false">IF(AZ632=2,G632,0)</f>
        <v>0</v>
      </c>
      <c r="BC632" s="154" t="n">
        <f aca="false">IF(AZ632=3,G632,0)</f>
        <v>0</v>
      </c>
      <c r="BD632" s="154" t="n">
        <f aca="false">IF(AZ632=4,G632,0)</f>
        <v>0</v>
      </c>
      <c r="BE632" s="154" t="n">
        <f aca="false">IF(AZ632=5,G632,0)</f>
        <v>0</v>
      </c>
      <c r="CA632" s="189" t="n">
        <v>1</v>
      </c>
      <c r="CB632" s="189" t="n">
        <v>0</v>
      </c>
      <c r="CZ632" s="154" t="n">
        <v>0</v>
      </c>
    </row>
    <row r="633" customFormat="false" ht="12.75" hidden="false" customHeight="true" outlineLevel="0" collapsed="false">
      <c r="A633" s="190"/>
      <c r="B633" s="191"/>
      <c r="C633" s="192" t="s">
        <v>622</v>
      </c>
      <c r="D633" s="192"/>
      <c r="E633" s="193" t="n">
        <v>0</v>
      </c>
      <c r="F633" s="194"/>
      <c r="G633" s="195"/>
      <c r="M633" s="196" t="s">
        <v>622</v>
      </c>
      <c r="O633" s="182"/>
    </row>
    <row r="634" customFormat="false" ht="12.75" hidden="false" customHeight="true" outlineLevel="0" collapsed="false">
      <c r="A634" s="190"/>
      <c r="B634" s="191"/>
      <c r="C634" s="192" t="s">
        <v>121</v>
      </c>
      <c r="D634" s="192"/>
      <c r="E634" s="193" t="n">
        <v>0</v>
      </c>
      <c r="F634" s="194"/>
      <c r="G634" s="195"/>
      <c r="M634" s="196" t="s">
        <v>121</v>
      </c>
      <c r="O634" s="182"/>
    </row>
    <row r="635" customFormat="false" ht="12.75" hidden="false" customHeight="true" outlineLevel="0" collapsed="false">
      <c r="A635" s="190"/>
      <c r="B635" s="191"/>
      <c r="C635" s="192" t="s">
        <v>623</v>
      </c>
      <c r="D635" s="192"/>
      <c r="E635" s="193" t="n">
        <v>0</v>
      </c>
      <c r="F635" s="194"/>
      <c r="G635" s="195"/>
      <c r="M635" s="196" t="s">
        <v>623</v>
      </c>
      <c r="O635" s="182"/>
    </row>
    <row r="636" customFormat="false" ht="12.75" hidden="false" customHeight="true" outlineLevel="0" collapsed="false">
      <c r="A636" s="190"/>
      <c r="B636" s="191"/>
      <c r="C636" s="192" t="s">
        <v>624</v>
      </c>
      <c r="D636" s="192"/>
      <c r="E636" s="193" t="n">
        <v>35.4</v>
      </c>
      <c r="F636" s="194"/>
      <c r="G636" s="195"/>
      <c r="M636" s="196" t="s">
        <v>624</v>
      </c>
      <c r="O636" s="182"/>
    </row>
    <row r="637" customFormat="false" ht="12.75" hidden="false" customHeight="true" outlineLevel="0" collapsed="false">
      <c r="A637" s="190"/>
      <c r="B637" s="191"/>
      <c r="C637" s="192" t="s">
        <v>625</v>
      </c>
      <c r="D637" s="192"/>
      <c r="E637" s="193" t="n">
        <v>0</v>
      </c>
      <c r="F637" s="194"/>
      <c r="G637" s="195"/>
      <c r="M637" s="196" t="s">
        <v>625</v>
      </c>
      <c r="O637" s="182"/>
    </row>
    <row r="638" customFormat="false" ht="12.75" hidden="false" customHeight="true" outlineLevel="0" collapsed="false">
      <c r="A638" s="190"/>
      <c r="B638" s="191"/>
      <c r="C638" s="192" t="s">
        <v>626</v>
      </c>
      <c r="D638" s="192"/>
      <c r="E638" s="193" t="n">
        <v>392.74</v>
      </c>
      <c r="F638" s="194"/>
      <c r="G638" s="195"/>
      <c r="M638" s="196" t="s">
        <v>626</v>
      </c>
      <c r="O638" s="182"/>
    </row>
    <row r="639" customFormat="false" ht="22.5" hidden="false" customHeight="false" outlineLevel="0" collapsed="false">
      <c r="A639" s="183" t="n">
        <v>114</v>
      </c>
      <c r="B639" s="184" t="s">
        <v>627</v>
      </c>
      <c r="C639" s="185" t="s">
        <v>628</v>
      </c>
      <c r="D639" s="186" t="s">
        <v>94</v>
      </c>
      <c r="E639" s="187" t="n">
        <v>117.5955</v>
      </c>
      <c r="F639" s="187" t="n">
        <v>0</v>
      </c>
      <c r="G639" s="188" t="n">
        <f aca="false">E639*F639</f>
        <v>0</v>
      </c>
      <c r="O639" s="182" t="n">
        <v>2</v>
      </c>
      <c r="AA639" s="154" t="n">
        <v>1</v>
      </c>
      <c r="AB639" s="154" t="n">
        <v>7</v>
      </c>
      <c r="AC639" s="154" t="n">
        <v>7</v>
      </c>
      <c r="AZ639" s="154" t="n">
        <v>2</v>
      </c>
      <c r="BA639" s="154" t="n">
        <f aca="false">IF(AZ639=1,G639,0)</f>
        <v>0</v>
      </c>
      <c r="BB639" s="154" t="n">
        <f aca="false">IF(AZ639=2,G639,0)</f>
        <v>0</v>
      </c>
      <c r="BC639" s="154" t="n">
        <f aca="false">IF(AZ639=3,G639,0)</f>
        <v>0</v>
      </c>
      <c r="BD639" s="154" t="n">
        <f aca="false">IF(AZ639=4,G639,0)</f>
        <v>0</v>
      </c>
      <c r="BE639" s="154" t="n">
        <f aca="false">IF(AZ639=5,G639,0)</f>
        <v>0</v>
      </c>
      <c r="CA639" s="189" t="n">
        <v>1</v>
      </c>
      <c r="CB639" s="189" t="n">
        <v>7</v>
      </c>
      <c r="CZ639" s="154" t="n">
        <v>0.01452</v>
      </c>
    </row>
    <row r="640" customFormat="false" ht="12.75" hidden="false" customHeight="true" outlineLevel="0" collapsed="false">
      <c r="A640" s="190"/>
      <c r="B640" s="191"/>
      <c r="C640" s="192" t="s">
        <v>629</v>
      </c>
      <c r="D640" s="192"/>
      <c r="E640" s="193" t="n">
        <v>0</v>
      </c>
      <c r="F640" s="194"/>
      <c r="G640" s="195"/>
      <c r="M640" s="196" t="s">
        <v>629</v>
      </c>
      <c r="O640" s="182"/>
    </row>
    <row r="641" customFormat="false" ht="12.75" hidden="false" customHeight="true" outlineLevel="0" collapsed="false">
      <c r="A641" s="190"/>
      <c r="B641" s="191"/>
      <c r="C641" s="192" t="s">
        <v>567</v>
      </c>
      <c r="D641" s="192"/>
      <c r="E641" s="193" t="n">
        <v>117.5955</v>
      </c>
      <c r="F641" s="194"/>
      <c r="G641" s="195"/>
      <c r="M641" s="196" t="s">
        <v>567</v>
      </c>
      <c r="O641" s="182"/>
    </row>
    <row r="642" customFormat="false" ht="12.75" hidden="false" customHeight="false" outlineLevel="0" collapsed="false">
      <c r="A642" s="183" t="n">
        <v>115</v>
      </c>
      <c r="B642" s="184" t="s">
        <v>630</v>
      </c>
      <c r="C642" s="185" t="s">
        <v>631</v>
      </c>
      <c r="D642" s="186" t="s">
        <v>94</v>
      </c>
      <c r="E642" s="187" t="n">
        <v>117.5955</v>
      </c>
      <c r="F642" s="187" t="n">
        <v>0</v>
      </c>
      <c r="G642" s="188" t="n">
        <f aca="false">E642*F642</f>
        <v>0</v>
      </c>
      <c r="O642" s="182" t="n">
        <v>2</v>
      </c>
      <c r="AA642" s="154" t="n">
        <v>1</v>
      </c>
      <c r="AB642" s="154" t="n">
        <v>7</v>
      </c>
      <c r="AC642" s="154" t="n">
        <v>7</v>
      </c>
      <c r="AZ642" s="154" t="n">
        <v>2</v>
      </c>
      <c r="BA642" s="154" t="n">
        <f aca="false">IF(AZ642=1,G642,0)</f>
        <v>0</v>
      </c>
      <c r="BB642" s="154" t="n">
        <f aca="false">IF(AZ642=2,G642,0)</f>
        <v>0</v>
      </c>
      <c r="BC642" s="154" t="n">
        <f aca="false">IF(AZ642=3,G642,0)</f>
        <v>0</v>
      </c>
      <c r="BD642" s="154" t="n">
        <f aca="false">IF(AZ642=4,G642,0)</f>
        <v>0</v>
      </c>
      <c r="BE642" s="154" t="n">
        <f aca="false">IF(AZ642=5,G642,0)</f>
        <v>0</v>
      </c>
      <c r="CA642" s="189" t="n">
        <v>1</v>
      </c>
      <c r="CB642" s="189" t="n">
        <v>7</v>
      </c>
      <c r="CZ642" s="154" t="n">
        <v>0</v>
      </c>
    </row>
    <row r="643" customFormat="false" ht="12.75" hidden="false" customHeight="true" outlineLevel="0" collapsed="false">
      <c r="A643" s="190"/>
      <c r="B643" s="191"/>
      <c r="C643" s="192" t="s">
        <v>632</v>
      </c>
      <c r="D643" s="192"/>
      <c r="E643" s="193" t="n">
        <v>117.5955</v>
      </c>
      <c r="F643" s="194"/>
      <c r="G643" s="195"/>
      <c r="M643" s="196" t="s">
        <v>632</v>
      </c>
      <c r="O643" s="182"/>
    </row>
    <row r="644" customFormat="false" ht="12.75" hidden="false" customHeight="false" outlineLevel="0" collapsed="false">
      <c r="A644" s="183" t="n">
        <v>116</v>
      </c>
      <c r="B644" s="184" t="s">
        <v>633</v>
      </c>
      <c r="C644" s="185" t="s">
        <v>634</v>
      </c>
      <c r="D644" s="186" t="s">
        <v>94</v>
      </c>
      <c r="E644" s="187" t="n">
        <v>117.5955</v>
      </c>
      <c r="F644" s="187" t="n">
        <v>0</v>
      </c>
      <c r="G644" s="188" t="n">
        <f aca="false">E644*F644</f>
        <v>0</v>
      </c>
      <c r="O644" s="182" t="n">
        <v>2</v>
      </c>
      <c r="AA644" s="154" t="n">
        <v>1</v>
      </c>
      <c r="AB644" s="154" t="n">
        <v>7</v>
      </c>
      <c r="AC644" s="154" t="n">
        <v>7</v>
      </c>
      <c r="AZ644" s="154" t="n">
        <v>2</v>
      </c>
      <c r="BA644" s="154" t="n">
        <f aca="false">IF(AZ644=1,G644,0)</f>
        <v>0</v>
      </c>
      <c r="BB644" s="154" t="n">
        <f aca="false">IF(AZ644=2,G644,0)</f>
        <v>0</v>
      </c>
      <c r="BC644" s="154" t="n">
        <f aca="false">IF(AZ644=3,G644,0)</f>
        <v>0</v>
      </c>
      <c r="BD644" s="154" t="n">
        <f aca="false">IF(AZ644=4,G644,0)</f>
        <v>0</v>
      </c>
      <c r="BE644" s="154" t="n">
        <f aca="false">IF(AZ644=5,G644,0)</f>
        <v>0</v>
      </c>
      <c r="CA644" s="189" t="n">
        <v>1</v>
      </c>
      <c r="CB644" s="189" t="n">
        <v>7</v>
      </c>
      <c r="CZ644" s="154" t="n">
        <v>0</v>
      </c>
    </row>
    <row r="645" customFormat="false" ht="12.75" hidden="false" customHeight="true" outlineLevel="0" collapsed="false">
      <c r="A645" s="190"/>
      <c r="B645" s="191"/>
      <c r="C645" s="192" t="s">
        <v>635</v>
      </c>
      <c r="D645" s="192"/>
      <c r="E645" s="193" t="n">
        <v>0</v>
      </c>
      <c r="F645" s="194"/>
      <c r="G645" s="195"/>
      <c r="M645" s="196" t="s">
        <v>635</v>
      </c>
      <c r="O645" s="182"/>
    </row>
    <row r="646" customFormat="false" ht="12.75" hidden="false" customHeight="true" outlineLevel="0" collapsed="false">
      <c r="A646" s="190"/>
      <c r="B646" s="191"/>
      <c r="C646" s="192" t="s">
        <v>567</v>
      </c>
      <c r="D646" s="192"/>
      <c r="E646" s="193" t="n">
        <v>117.5955</v>
      </c>
      <c r="F646" s="194"/>
      <c r="G646" s="195"/>
      <c r="M646" s="196" t="s">
        <v>567</v>
      </c>
      <c r="O646" s="182"/>
    </row>
    <row r="647" customFormat="false" ht="12.75" hidden="false" customHeight="false" outlineLevel="0" collapsed="false">
      <c r="A647" s="183" t="n">
        <v>117</v>
      </c>
      <c r="B647" s="184" t="s">
        <v>636</v>
      </c>
      <c r="C647" s="185" t="s">
        <v>637</v>
      </c>
      <c r="D647" s="186" t="s">
        <v>94</v>
      </c>
      <c r="E647" s="187" t="n">
        <v>117.5955</v>
      </c>
      <c r="F647" s="187" t="n">
        <v>0</v>
      </c>
      <c r="G647" s="188" t="n">
        <f aca="false">E647*F647</f>
        <v>0</v>
      </c>
      <c r="O647" s="182" t="n">
        <v>2</v>
      </c>
      <c r="AA647" s="154" t="n">
        <v>1</v>
      </c>
      <c r="AB647" s="154" t="n">
        <v>7</v>
      </c>
      <c r="AC647" s="154" t="n">
        <v>7</v>
      </c>
      <c r="AZ647" s="154" t="n">
        <v>2</v>
      </c>
      <c r="BA647" s="154" t="n">
        <f aca="false">IF(AZ647=1,G647,0)</f>
        <v>0</v>
      </c>
      <c r="BB647" s="154" t="n">
        <f aca="false">IF(AZ647=2,G647,0)</f>
        <v>0</v>
      </c>
      <c r="BC647" s="154" t="n">
        <f aca="false">IF(AZ647=3,G647,0)</f>
        <v>0</v>
      </c>
      <c r="BD647" s="154" t="n">
        <f aca="false">IF(AZ647=4,G647,0)</f>
        <v>0</v>
      </c>
      <c r="BE647" s="154" t="n">
        <f aca="false">IF(AZ647=5,G647,0)</f>
        <v>0</v>
      </c>
      <c r="CA647" s="189" t="n">
        <v>1</v>
      </c>
      <c r="CB647" s="189" t="n">
        <v>7</v>
      </c>
      <c r="CZ647" s="154" t="n">
        <v>0</v>
      </c>
    </row>
    <row r="648" customFormat="false" ht="12.75" hidden="false" customHeight="true" outlineLevel="0" collapsed="false">
      <c r="A648" s="190"/>
      <c r="B648" s="191"/>
      <c r="C648" s="192" t="s">
        <v>638</v>
      </c>
      <c r="D648" s="192"/>
      <c r="E648" s="193" t="n">
        <v>117.5955</v>
      </c>
      <c r="F648" s="194"/>
      <c r="G648" s="195"/>
      <c r="M648" s="196" t="s">
        <v>638</v>
      </c>
      <c r="O648" s="182"/>
    </row>
    <row r="649" customFormat="false" ht="12.75" hidden="false" customHeight="false" outlineLevel="0" collapsed="false">
      <c r="A649" s="183" t="n">
        <v>118</v>
      </c>
      <c r="B649" s="184" t="s">
        <v>639</v>
      </c>
      <c r="C649" s="185" t="s">
        <v>640</v>
      </c>
      <c r="D649" s="186" t="s">
        <v>105</v>
      </c>
      <c r="E649" s="187" t="n">
        <v>12.2642</v>
      </c>
      <c r="F649" s="187" t="n">
        <v>0</v>
      </c>
      <c r="G649" s="188" t="n">
        <f aca="false">E649*F649</f>
        <v>0</v>
      </c>
      <c r="O649" s="182" t="n">
        <v>2</v>
      </c>
      <c r="AA649" s="154" t="n">
        <v>1</v>
      </c>
      <c r="AB649" s="154" t="n">
        <v>7</v>
      </c>
      <c r="AC649" s="154" t="n">
        <v>7</v>
      </c>
      <c r="AZ649" s="154" t="n">
        <v>2</v>
      </c>
      <c r="BA649" s="154" t="n">
        <f aca="false">IF(AZ649=1,G649,0)</f>
        <v>0</v>
      </c>
      <c r="BB649" s="154" t="n">
        <f aca="false">IF(AZ649=2,G649,0)</f>
        <v>0</v>
      </c>
      <c r="BC649" s="154" t="n">
        <f aca="false">IF(AZ649=3,G649,0)</f>
        <v>0</v>
      </c>
      <c r="BD649" s="154" t="n">
        <f aca="false">IF(AZ649=4,G649,0)</f>
        <v>0</v>
      </c>
      <c r="BE649" s="154" t="n">
        <f aca="false">IF(AZ649=5,G649,0)</f>
        <v>0</v>
      </c>
      <c r="CA649" s="189" t="n">
        <v>1</v>
      </c>
      <c r="CB649" s="189" t="n">
        <v>7</v>
      </c>
      <c r="CZ649" s="154" t="n">
        <v>0.02357</v>
      </c>
    </row>
    <row r="650" customFormat="false" ht="12.75" hidden="false" customHeight="true" outlineLevel="0" collapsed="false">
      <c r="A650" s="190"/>
      <c r="B650" s="191"/>
      <c r="C650" s="192" t="s">
        <v>641</v>
      </c>
      <c r="D650" s="192"/>
      <c r="E650" s="193" t="n">
        <v>2.8223</v>
      </c>
      <c r="F650" s="194"/>
      <c r="G650" s="195"/>
      <c r="M650" s="196" t="s">
        <v>641</v>
      </c>
      <c r="O650" s="182"/>
    </row>
    <row r="651" customFormat="false" ht="12.75" hidden="false" customHeight="true" outlineLevel="0" collapsed="false">
      <c r="A651" s="190"/>
      <c r="B651" s="191"/>
      <c r="C651" s="192" t="s">
        <v>642</v>
      </c>
      <c r="D651" s="192"/>
      <c r="E651" s="193" t="n">
        <v>0.4233</v>
      </c>
      <c r="F651" s="194"/>
      <c r="G651" s="195"/>
      <c r="M651" s="196" t="s">
        <v>642</v>
      </c>
      <c r="O651" s="182"/>
    </row>
    <row r="652" customFormat="false" ht="12.75" hidden="false" customHeight="true" outlineLevel="0" collapsed="false">
      <c r="A652" s="190"/>
      <c r="B652" s="191"/>
      <c r="C652" s="192" t="s">
        <v>643</v>
      </c>
      <c r="D652" s="192"/>
      <c r="E652" s="193" t="n">
        <v>8.169</v>
      </c>
      <c r="F652" s="194"/>
      <c r="G652" s="195"/>
      <c r="M652" s="196" t="s">
        <v>643</v>
      </c>
      <c r="O652" s="182"/>
    </row>
    <row r="653" customFormat="false" ht="12.75" hidden="false" customHeight="true" outlineLevel="0" collapsed="false">
      <c r="A653" s="190"/>
      <c r="B653" s="191"/>
      <c r="C653" s="192" t="s">
        <v>644</v>
      </c>
      <c r="D653" s="192"/>
      <c r="E653" s="193" t="n">
        <v>0.8496</v>
      </c>
      <c r="F653" s="194"/>
      <c r="G653" s="195"/>
      <c r="M653" s="196" t="s">
        <v>644</v>
      </c>
      <c r="O653" s="182"/>
    </row>
    <row r="654" customFormat="false" ht="12.75" hidden="false" customHeight="false" outlineLevel="0" collapsed="false">
      <c r="A654" s="183" t="n">
        <v>119</v>
      </c>
      <c r="B654" s="184" t="s">
        <v>645</v>
      </c>
      <c r="C654" s="185" t="s">
        <v>646</v>
      </c>
      <c r="D654" s="186" t="s">
        <v>94</v>
      </c>
      <c r="E654" s="187" t="n">
        <v>231.577</v>
      </c>
      <c r="F654" s="187" t="n">
        <v>0</v>
      </c>
      <c r="G654" s="188" t="n">
        <f aca="false">E654*F654</f>
        <v>0</v>
      </c>
      <c r="O654" s="182" t="n">
        <v>2</v>
      </c>
      <c r="AA654" s="154" t="n">
        <v>1</v>
      </c>
      <c r="AB654" s="154" t="n">
        <v>7</v>
      </c>
      <c r="AC654" s="154" t="n">
        <v>7</v>
      </c>
      <c r="AZ654" s="154" t="n">
        <v>2</v>
      </c>
      <c r="BA654" s="154" t="n">
        <f aca="false">IF(AZ654=1,G654,0)</f>
        <v>0</v>
      </c>
      <c r="BB654" s="154" t="n">
        <f aca="false">IF(AZ654=2,G654,0)</f>
        <v>0</v>
      </c>
      <c r="BC654" s="154" t="n">
        <f aca="false">IF(AZ654=3,G654,0)</f>
        <v>0</v>
      </c>
      <c r="BD654" s="154" t="n">
        <f aca="false">IF(AZ654=4,G654,0)</f>
        <v>0</v>
      </c>
      <c r="BE654" s="154" t="n">
        <f aca="false">IF(AZ654=5,G654,0)</f>
        <v>0</v>
      </c>
      <c r="CA654" s="189" t="n">
        <v>1</v>
      </c>
      <c r="CB654" s="189" t="n">
        <v>7</v>
      </c>
      <c r="CZ654" s="154" t="n">
        <v>0</v>
      </c>
    </row>
    <row r="655" customFormat="false" ht="12.75" hidden="false" customHeight="true" outlineLevel="0" collapsed="false">
      <c r="A655" s="190"/>
      <c r="B655" s="191"/>
      <c r="C655" s="192" t="s">
        <v>647</v>
      </c>
      <c r="D655" s="192"/>
      <c r="E655" s="193" t="n">
        <v>0</v>
      </c>
      <c r="F655" s="194"/>
      <c r="G655" s="195"/>
      <c r="M655" s="196" t="s">
        <v>647</v>
      </c>
      <c r="O655" s="182"/>
    </row>
    <row r="656" customFormat="false" ht="12.75" hidden="false" customHeight="true" outlineLevel="0" collapsed="false">
      <c r="A656" s="190"/>
      <c r="B656" s="191"/>
      <c r="C656" s="192" t="s">
        <v>121</v>
      </c>
      <c r="D656" s="192"/>
      <c r="E656" s="193" t="n">
        <v>0</v>
      </c>
      <c r="F656" s="194"/>
      <c r="G656" s="195"/>
      <c r="M656" s="196" t="s">
        <v>121</v>
      </c>
      <c r="O656" s="182"/>
    </row>
    <row r="657" customFormat="false" ht="12.75" hidden="false" customHeight="true" outlineLevel="0" collapsed="false">
      <c r="A657" s="190"/>
      <c r="B657" s="191"/>
      <c r="C657" s="192" t="s">
        <v>648</v>
      </c>
      <c r="D657" s="192"/>
      <c r="E657" s="193" t="n">
        <v>0</v>
      </c>
      <c r="F657" s="194"/>
      <c r="G657" s="195"/>
      <c r="M657" s="196" t="s">
        <v>648</v>
      </c>
      <c r="O657" s="182"/>
    </row>
    <row r="658" customFormat="false" ht="12.75" hidden="false" customHeight="true" outlineLevel="0" collapsed="false">
      <c r="A658" s="190"/>
      <c r="B658" s="191"/>
      <c r="C658" s="192" t="s">
        <v>649</v>
      </c>
      <c r="D658" s="192"/>
      <c r="E658" s="193" t="n">
        <v>216.007</v>
      </c>
      <c r="F658" s="194"/>
      <c r="G658" s="195"/>
      <c r="M658" s="196" t="s">
        <v>649</v>
      </c>
      <c r="O658" s="182"/>
    </row>
    <row r="659" customFormat="false" ht="12.75" hidden="false" customHeight="true" outlineLevel="0" collapsed="false">
      <c r="A659" s="190"/>
      <c r="B659" s="191"/>
      <c r="C659" s="192" t="s">
        <v>650</v>
      </c>
      <c r="D659" s="192"/>
      <c r="E659" s="193" t="n">
        <v>14.31</v>
      </c>
      <c r="F659" s="194"/>
      <c r="G659" s="195"/>
      <c r="M659" s="196" t="s">
        <v>650</v>
      </c>
      <c r="O659" s="182"/>
    </row>
    <row r="660" customFormat="false" ht="12.75" hidden="false" customHeight="true" outlineLevel="0" collapsed="false">
      <c r="A660" s="190"/>
      <c r="B660" s="191"/>
      <c r="C660" s="192" t="s">
        <v>651</v>
      </c>
      <c r="D660" s="192"/>
      <c r="E660" s="193" t="n">
        <v>1.26</v>
      </c>
      <c r="F660" s="194"/>
      <c r="G660" s="195"/>
      <c r="M660" s="196" t="s">
        <v>651</v>
      </c>
      <c r="O660" s="182"/>
    </row>
    <row r="661" customFormat="false" ht="12.75" hidden="false" customHeight="false" outlineLevel="0" collapsed="false">
      <c r="A661" s="183" t="n">
        <v>120</v>
      </c>
      <c r="B661" s="184" t="s">
        <v>652</v>
      </c>
      <c r="C661" s="185" t="s">
        <v>653</v>
      </c>
      <c r="D661" s="186" t="s">
        <v>94</v>
      </c>
      <c r="E661" s="187" t="n">
        <v>231.577</v>
      </c>
      <c r="F661" s="187" t="n">
        <v>0</v>
      </c>
      <c r="G661" s="188" t="n">
        <f aca="false">E661*F661</f>
        <v>0</v>
      </c>
      <c r="O661" s="182" t="n">
        <v>2</v>
      </c>
      <c r="AA661" s="154" t="n">
        <v>1</v>
      </c>
      <c r="AB661" s="154" t="n">
        <v>7</v>
      </c>
      <c r="AC661" s="154" t="n">
        <v>7</v>
      </c>
      <c r="AZ661" s="154" t="n">
        <v>2</v>
      </c>
      <c r="BA661" s="154" t="n">
        <f aca="false">IF(AZ661=1,G661,0)</f>
        <v>0</v>
      </c>
      <c r="BB661" s="154" t="n">
        <f aca="false">IF(AZ661=2,G661,0)</f>
        <v>0</v>
      </c>
      <c r="BC661" s="154" t="n">
        <f aca="false">IF(AZ661=3,G661,0)</f>
        <v>0</v>
      </c>
      <c r="BD661" s="154" t="n">
        <f aca="false">IF(AZ661=4,G661,0)</f>
        <v>0</v>
      </c>
      <c r="BE661" s="154" t="n">
        <f aca="false">IF(AZ661=5,G661,0)</f>
        <v>0</v>
      </c>
      <c r="CA661" s="189" t="n">
        <v>1</v>
      </c>
      <c r="CB661" s="189" t="n">
        <v>7</v>
      </c>
      <c r="CZ661" s="154" t="n">
        <v>0.00024</v>
      </c>
    </row>
    <row r="662" customFormat="false" ht="12.75" hidden="false" customHeight="true" outlineLevel="0" collapsed="false">
      <c r="A662" s="190"/>
      <c r="B662" s="191"/>
      <c r="C662" s="192" t="s">
        <v>654</v>
      </c>
      <c r="D662" s="192"/>
      <c r="E662" s="193" t="n">
        <v>231.577</v>
      </c>
      <c r="F662" s="194"/>
      <c r="G662" s="195"/>
      <c r="M662" s="196" t="s">
        <v>654</v>
      </c>
      <c r="O662" s="182"/>
    </row>
    <row r="663" customFormat="false" ht="12.75" hidden="false" customHeight="false" outlineLevel="0" collapsed="false">
      <c r="A663" s="183" t="n">
        <v>121</v>
      </c>
      <c r="B663" s="184" t="s">
        <v>655</v>
      </c>
      <c r="C663" s="185" t="s">
        <v>656</v>
      </c>
      <c r="D663" s="186" t="s">
        <v>105</v>
      </c>
      <c r="E663" s="187" t="n">
        <v>12.2642</v>
      </c>
      <c r="F663" s="187" t="n">
        <v>0</v>
      </c>
      <c r="G663" s="188" t="n">
        <f aca="false">E663*F663</f>
        <v>0</v>
      </c>
      <c r="O663" s="182" t="n">
        <v>2</v>
      </c>
      <c r="AA663" s="154" t="n">
        <v>1</v>
      </c>
      <c r="AB663" s="154" t="n">
        <v>7</v>
      </c>
      <c r="AC663" s="154" t="n">
        <v>7</v>
      </c>
      <c r="AZ663" s="154" t="n">
        <v>2</v>
      </c>
      <c r="BA663" s="154" t="n">
        <f aca="false">IF(AZ663=1,G663,0)</f>
        <v>0</v>
      </c>
      <c r="BB663" s="154" t="n">
        <f aca="false">IF(AZ663=2,G663,0)</f>
        <v>0</v>
      </c>
      <c r="BC663" s="154" t="n">
        <f aca="false">IF(AZ663=3,G663,0)</f>
        <v>0</v>
      </c>
      <c r="BD663" s="154" t="n">
        <f aca="false">IF(AZ663=4,G663,0)</f>
        <v>0</v>
      </c>
      <c r="BE663" s="154" t="n">
        <f aca="false">IF(AZ663=5,G663,0)</f>
        <v>0</v>
      </c>
      <c r="CA663" s="189" t="n">
        <v>1</v>
      </c>
      <c r="CB663" s="189" t="n">
        <v>7</v>
      </c>
      <c r="CZ663" s="154" t="n">
        <v>0.0165</v>
      </c>
    </row>
    <row r="664" customFormat="false" ht="12.75" hidden="false" customHeight="true" outlineLevel="0" collapsed="false">
      <c r="A664" s="190"/>
      <c r="B664" s="191"/>
      <c r="C664" s="192" t="s">
        <v>641</v>
      </c>
      <c r="D664" s="192"/>
      <c r="E664" s="193" t="n">
        <v>2.8223</v>
      </c>
      <c r="F664" s="194"/>
      <c r="G664" s="195"/>
      <c r="M664" s="196" t="s">
        <v>641</v>
      </c>
      <c r="O664" s="182"/>
    </row>
    <row r="665" customFormat="false" ht="12.75" hidden="false" customHeight="true" outlineLevel="0" collapsed="false">
      <c r="A665" s="190"/>
      <c r="B665" s="191"/>
      <c r="C665" s="192" t="s">
        <v>642</v>
      </c>
      <c r="D665" s="192"/>
      <c r="E665" s="193" t="n">
        <v>0.4233</v>
      </c>
      <c r="F665" s="194"/>
      <c r="G665" s="195"/>
      <c r="M665" s="196" t="s">
        <v>642</v>
      </c>
      <c r="O665" s="182"/>
    </row>
    <row r="666" customFormat="false" ht="12.75" hidden="false" customHeight="true" outlineLevel="0" collapsed="false">
      <c r="A666" s="190"/>
      <c r="B666" s="191"/>
      <c r="C666" s="192" t="s">
        <v>643</v>
      </c>
      <c r="D666" s="192"/>
      <c r="E666" s="193" t="n">
        <v>8.169</v>
      </c>
      <c r="F666" s="194"/>
      <c r="G666" s="195"/>
      <c r="M666" s="196" t="s">
        <v>643</v>
      </c>
      <c r="O666" s="182"/>
    </row>
    <row r="667" customFormat="false" ht="12.75" hidden="false" customHeight="true" outlineLevel="0" collapsed="false">
      <c r="A667" s="190"/>
      <c r="B667" s="191"/>
      <c r="C667" s="192" t="s">
        <v>644</v>
      </c>
      <c r="D667" s="192"/>
      <c r="E667" s="193" t="n">
        <v>0.8496</v>
      </c>
      <c r="F667" s="194"/>
      <c r="G667" s="195"/>
      <c r="M667" s="196" t="s">
        <v>644</v>
      </c>
      <c r="O667" s="182"/>
    </row>
    <row r="668" customFormat="false" ht="22.5" hidden="false" customHeight="false" outlineLevel="0" collapsed="false">
      <c r="A668" s="183" t="n">
        <v>122</v>
      </c>
      <c r="B668" s="184" t="s">
        <v>657</v>
      </c>
      <c r="C668" s="185" t="s">
        <v>658</v>
      </c>
      <c r="D668" s="186" t="s">
        <v>163</v>
      </c>
      <c r="E668" s="187" t="n">
        <v>4281.45</v>
      </c>
      <c r="F668" s="187" t="n">
        <v>0</v>
      </c>
      <c r="G668" s="188" t="n">
        <f aca="false">E668*F668</f>
        <v>0</v>
      </c>
      <c r="O668" s="182" t="n">
        <v>2</v>
      </c>
      <c r="AA668" s="154" t="n">
        <v>1</v>
      </c>
      <c r="AB668" s="154" t="n">
        <v>1</v>
      </c>
      <c r="AC668" s="154" t="n">
        <v>1</v>
      </c>
      <c r="AZ668" s="154" t="n">
        <v>2</v>
      </c>
      <c r="BA668" s="154" t="n">
        <f aca="false">IF(AZ668=1,G668,0)</f>
        <v>0</v>
      </c>
      <c r="BB668" s="154" t="n">
        <f aca="false">IF(AZ668=2,G668,0)</f>
        <v>0</v>
      </c>
      <c r="BC668" s="154" t="n">
        <f aca="false">IF(AZ668=3,G668,0)</f>
        <v>0</v>
      </c>
      <c r="BD668" s="154" t="n">
        <f aca="false">IF(AZ668=4,G668,0)</f>
        <v>0</v>
      </c>
      <c r="BE668" s="154" t="n">
        <f aca="false">IF(AZ668=5,G668,0)</f>
        <v>0</v>
      </c>
      <c r="CA668" s="189" t="n">
        <v>1</v>
      </c>
      <c r="CB668" s="189" t="n">
        <v>1</v>
      </c>
      <c r="CZ668" s="154" t="n">
        <v>0</v>
      </c>
    </row>
    <row r="669" customFormat="false" ht="12.75" hidden="false" customHeight="true" outlineLevel="0" collapsed="false">
      <c r="A669" s="190"/>
      <c r="B669" s="191"/>
      <c r="C669" s="192" t="s">
        <v>659</v>
      </c>
      <c r="D669" s="192"/>
      <c r="E669" s="193" t="n">
        <v>0</v>
      </c>
      <c r="F669" s="194"/>
      <c r="G669" s="195"/>
      <c r="M669" s="196" t="s">
        <v>659</v>
      </c>
      <c r="O669" s="182"/>
    </row>
    <row r="670" customFormat="false" ht="12.75" hidden="false" customHeight="true" outlineLevel="0" collapsed="false">
      <c r="A670" s="190"/>
      <c r="B670" s="191"/>
      <c r="C670" s="192" t="s">
        <v>121</v>
      </c>
      <c r="D670" s="192"/>
      <c r="E670" s="193" t="n">
        <v>0</v>
      </c>
      <c r="F670" s="194"/>
      <c r="G670" s="195"/>
      <c r="M670" s="196" t="s">
        <v>121</v>
      </c>
      <c r="O670" s="182"/>
    </row>
    <row r="671" customFormat="false" ht="12.75" hidden="false" customHeight="true" outlineLevel="0" collapsed="false">
      <c r="A671" s="190"/>
      <c r="B671" s="191"/>
      <c r="C671" s="192" t="s">
        <v>660</v>
      </c>
      <c r="D671" s="192"/>
      <c r="E671" s="193" t="n">
        <v>0</v>
      </c>
      <c r="F671" s="194"/>
      <c r="G671" s="195"/>
      <c r="M671" s="196" t="s">
        <v>660</v>
      </c>
      <c r="O671" s="182"/>
    </row>
    <row r="672" customFormat="false" ht="12.75" hidden="false" customHeight="true" outlineLevel="0" collapsed="false">
      <c r="A672" s="190"/>
      <c r="B672" s="191"/>
      <c r="C672" s="192" t="s">
        <v>661</v>
      </c>
      <c r="D672" s="192"/>
      <c r="E672" s="193" t="n">
        <v>354</v>
      </c>
      <c r="F672" s="194"/>
      <c r="G672" s="195"/>
      <c r="M672" s="196" t="s">
        <v>661</v>
      </c>
      <c r="O672" s="182"/>
    </row>
    <row r="673" customFormat="false" ht="12.75" hidden="false" customHeight="true" outlineLevel="0" collapsed="false">
      <c r="A673" s="190"/>
      <c r="B673" s="191"/>
      <c r="C673" s="192" t="s">
        <v>662</v>
      </c>
      <c r="D673" s="192"/>
      <c r="E673" s="193" t="n">
        <v>3927.45</v>
      </c>
      <c r="F673" s="194"/>
      <c r="G673" s="195"/>
      <c r="M673" s="196" t="s">
        <v>662</v>
      </c>
      <c r="O673" s="182"/>
    </row>
    <row r="674" customFormat="false" ht="12.75" hidden="false" customHeight="false" outlineLevel="0" collapsed="false">
      <c r="A674" s="183" t="n">
        <v>123</v>
      </c>
      <c r="B674" s="184" t="s">
        <v>663</v>
      </c>
      <c r="C674" s="185" t="s">
        <v>664</v>
      </c>
      <c r="D674" s="186" t="s">
        <v>142</v>
      </c>
      <c r="E674" s="187" t="n">
        <v>849.08</v>
      </c>
      <c r="F674" s="187" t="n">
        <v>0</v>
      </c>
      <c r="G674" s="188" t="n">
        <f aca="false">E674*F674</f>
        <v>0</v>
      </c>
      <c r="O674" s="182" t="n">
        <v>2</v>
      </c>
      <c r="AA674" s="154" t="n">
        <v>1</v>
      </c>
      <c r="AB674" s="154" t="n">
        <v>1</v>
      </c>
      <c r="AC674" s="154" t="n">
        <v>1</v>
      </c>
      <c r="AZ674" s="154" t="n">
        <v>2</v>
      </c>
      <c r="BA674" s="154" t="n">
        <f aca="false">IF(AZ674=1,G674,0)</f>
        <v>0</v>
      </c>
      <c r="BB674" s="154" t="n">
        <f aca="false">IF(AZ674=2,G674,0)</f>
        <v>0</v>
      </c>
      <c r="BC674" s="154" t="n">
        <f aca="false">IF(AZ674=3,G674,0)</f>
        <v>0</v>
      </c>
      <c r="BD674" s="154" t="n">
        <f aca="false">IF(AZ674=4,G674,0)</f>
        <v>0</v>
      </c>
      <c r="BE674" s="154" t="n">
        <f aca="false">IF(AZ674=5,G674,0)</f>
        <v>0</v>
      </c>
      <c r="CA674" s="189" t="n">
        <v>1</v>
      </c>
      <c r="CB674" s="189" t="n">
        <v>1</v>
      </c>
      <c r="CZ674" s="154" t="n">
        <v>0.00578</v>
      </c>
    </row>
    <row r="675" customFormat="false" ht="12.75" hidden="false" customHeight="true" outlineLevel="0" collapsed="false">
      <c r="A675" s="190"/>
      <c r="B675" s="191"/>
      <c r="C675" s="192" t="s">
        <v>121</v>
      </c>
      <c r="D675" s="192"/>
      <c r="E675" s="193" t="n">
        <v>0</v>
      </c>
      <c r="F675" s="194"/>
      <c r="G675" s="195"/>
      <c r="M675" s="196" t="s">
        <v>121</v>
      </c>
      <c r="O675" s="182"/>
    </row>
    <row r="676" customFormat="false" ht="12.75" hidden="false" customHeight="true" outlineLevel="0" collapsed="false">
      <c r="A676" s="190"/>
      <c r="B676" s="191"/>
      <c r="C676" s="192" t="s">
        <v>665</v>
      </c>
      <c r="D676" s="192"/>
      <c r="E676" s="193" t="n">
        <v>0</v>
      </c>
      <c r="F676" s="194"/>
      <c r="G676" s="195"/>
      <c r="M676" s="196" t="s">
        <v>665</v>
      </c>
      <c r="O676" s="182"/>
    </row>
    <row r="677" customFormat="false" ht="12.75" hidden="false" customHeight="true" outlineLevel="0" collapsed="false">
      <c r="A677" s="190"/>
      <c r="B677" s="191"/>
      <c r="C677" s="192" t="s">
        <v>666</v>
      </c>
      <c r="D677" s="192"/>
      <c r="E677" s="193" t="n">
        <v>785.48</v>
      </c>
      <c r="F677" s="194"/>
      <c r="G677" s="195"/>
      <c r="M677" s="196" t="s">
        <v>666</v>
      </c>
      <c r="O677" s="182"/>
    </row>
    <row r="678" customFormat="false" ht="12.75" hidden="false" customHeight="true" outlineLevel="0" collapsed="false">
      <c r="A678" s="190"/>
      <c r="B678" s="191"/>
      <c r="C678" s="192" t="s">
        <v>667</v>
      </c>
      <c r="D678" s="192"/>
      <c r="E678" s="193" t="n">
        <v>63.6</v>
      </c>
      <c r="F678" s="194"/>
      <c r="G678" s="195"/>
      <c r="M678" s="196" t="s">
        <v>667</v>
      </c>
      <c r="O678" s="182"/>
    </row>
    <row r="679" customFormat="false" ht="12.75" hidden="false" customHeight="false" outlineLevel="0" collapsed="false">
      <c r="A679" s="183" t="n">
        <v>124</v>
      </c>
      <c r="B679" s="184" t="s">
        <v>668</v>
      </c>
      <c r="C679" s="185" t="s">
        <v>669</v>
      </c>
      <c r="D679" s="186" t="s">
        <v>142</v>
      </c>
      <c r="E679" s="187" t="n">
        <v>129.3551</v>
      </c>
      <c r="F679" s="187" t="n">
        <v>0</v>
      </c>
      <c r="G679" s="188" t="n">
        <f aca="false">E679*F679</f>
        <v>0</v>
      </c>
      <c r="O679" s="182" t="n">
        <v>2</v>
      </c>
      <c r="AA679" s="154" t="n">
        <v>3</v>
      </c>
      <c r="AB679" s="154" t="n">
        <v>7</v>
      </c>
      <c r="AC679" s="154" t="n">
        <v>60510057</v>
      </c>
      <c r="AZ679" s="154" t="n">
        <v>2</v>
      </c>
      <c r="BA679" s="154" t="n">
        <f aca="false">IF(AZ679=1,G679,0)</f>
        <v>0</v>
      </c>
      <c r="BB679" s="154" t="n">
        <f aca="false">IF(AZ679=2,G679,0)</f>
        <v>0</v>
      </c>
      <c r="BC679" s="154" t="n">
        <f aca="false">IF(AZ679=3,G679,0)</f>
        <v>0</v>
      </c>
      <c r="BD679" s="154" t="n">
        <f aca="false">IF(AZ679=4,G679,0)</f>
        <v>0</v>
      </c>
      <c r="BE679" s="154" t="n">
        <f aca="false">IF(AZ679=5,G679,0)</f>
        <v>0</v>
      </c>
      <c r="CA679" s="189" t="n">
        <v>3</v>
      </c>
      <c r="CB679" s="189" t="n">
        <v>7</v>
      </c>
      <c r="CZ679" s="154" t="n">
        <v>0.00198</v>
      </c>
    </row>
    <row r="680" customFormat="false" ht="12.75" hidden="false" customHeight="true" outlineLevel="0" collapsed="false">
      <c r="A680" s="190"/>
      <c r="B680" s="191"/>
      <c r="C680" s="192" t="s">
        <v>670</v>
      </c>
      <c r="D680" s="192"/>
      <c r="E680" s="193" t="n">
        <v>129.3551</v>
      </c>
      <c r="F680" s="194"/>
      <c r="G680" s="195"/>
      <c r="M680" s="196" t="s">
        <v>670</v>
      </c>
      <c r="O680" s="182"/>
    </row>
    <row r="681" customFormat="false" ht="12.75" hidden="false" customHeight="false" outlineLevel="0" collapsed="false">
      <c r="A681" s="183" t="n">
        <v>125</v>
      </c>
      <c r="B681" s="184" t="s">
        <v>671</v>
      </c>
      <c r="C681" s="185" t="s">
        <v>672</v>
      </c>
      <c r="D681" s="186" t="s">
        <v>105</v>
      </c>
      <c r="E681" s="187" t="n">
        <v>9.9205</v>
      </c>
      <c r="F681" s="187" t="n">
        <v>0</v>
      </c>
      <c r="G681" s="188" t="n">
        <f aca="false">E681*F681</f>
        <v>0</v>
      </c>
      <c r="O681" s="182" t="n">
        <v>2</v>
      </c>
      <c r="AA681" s="154" t="n">
        <v>3</v>
      </c>
      <c r="AB681" s="154" t="n">
        <v>7</v>
      </c>
      <c r="AC681" s="154" t="n">
        <v>60510112</v>
      </c>
      <c r="AZ681" s="154" t="n">
        <v>2</v>
      </c>
      <c r="BA681" s="154" t="n">
        <f aca="false">IF(AZ681=1,G681,0)</f>
        <v>0</v>
      </c>
      <c r="BB681" s="154" t="n">
        <f aca="false">IF(AZ681=2,G681,0)</f>
        <v>0</v>
      </c>
      <c r="BC681" s="154" t="n">
        <f aca="false">IF(AZ681=3,G681,0)</f>
        <v>0</v>
      </c>
      <c r="BD681" s="154" t="n">
        <f aca="false">IF(AZ681=4,G681,0)</f>
        <v>0</v>
      </c>
      <c r="BE681" s="154" t="n">
        <f aca="false">IF(AZ681=5,G681,0)</f>
        <v>0</v>
      </c>
      <c r="CA681" s="189" t="n">
        <v>3</v>
      </c>
      <c r="CB681" s="189" t="n">
        <v>7</v>
      </c>
      <c r="CZ681" s="154" t="n">
        <v>0.55</v>
      </c>
    </row>
    <row r="682" customFormat="false" ht="12.75" hidden="false" customHeight="true" outlineLevel="0" collapsed="false">
      <c r="A682" s="190"/>
      <c r="B682" s="191"/>
      <c r="C682" s="192" t="s">
        <v>673</v>
      </c>
      <c r="D682" s="192"/>
      <c r="E682" s="193" t="n">
        <v>0</v>
      </c>
      <c r="F682" s="194"/>
      <c r="G682" s="195"/>
      <c r="M682" s="196" t="s">
        <v>673</v>
      </c>
      <c r="O682" s="182"/>
    </row>
    <row r="683" customFormat="false" ht="12.75" hidden="false" customHeight="true" outlineLevel="0" collapsed="false">
      <c r="A683" s="190"/>
      <c r="B683" s="191"/>
      <c r="C683" s="192" t="s">
        <v>674</v>
      </c>
      <c r="D683" s="192"/>
      <c r="E683" s="193" t="n">
        <v>0.8496</v>
      </c>
      <c r="F683" s="194"/>
      <c r="G683" s="195"/>
      <c r="M683" s="196" t="s">
        <v>674</v>
      </c>
      <c r="O683" s="182"/>
    </row>
    <row r="684" customFormat="false" ht="12.75" hidden="false" customHeight="true" outlineLevel="0" collapsed="false">
      <c r="A684" s="190"/>
      <c r="B684" s="191"/>
      <c r="C684" s="192" t="s">
        <v>675</v>
      </c>
      <c r="D684" s="192"/>
      <c r="E684" s="193" t="n">
        <v>8.169</v>
      </c>
      <c r="F684" s="194"/>
      <c r="G684" s="195"/>
      <c r="M684" s="196" t="s">
        <v>675</v>
      </c>
      <c r="O684" s="182"/>
    </row>
    <row r="685" customFormat="false" ht="12.75" hidden="false" customHeight="true" outlineLevel="0" collapsed="false">
      <c r="A685" s="190"/>
      <c r="B685" s="191"/>
      <c r="C685" s="207" t="s">
        <v>676</v>
      </c>
      <c r="D685" s="207"/>
      <c r="E685" s="208" t="n">
        <v>9.0186</v>
      </c>
      <c r="F685" s="194"/>
      <c r="G685" s="195"/>
      <c r="M685" s="196" t="s">
        <v>676</v>
      </c>
      <c r="O685" s="182"/>
    </row>
    <row r="686" customFormat="false" ht="12.75" hidden="false" customHeight="true" outlineLevel="0" collapsed="false">
      <c r="A686" s="190"/>
      <c r="B686" s="191"/>
      <c r="C686" s="192" t="s">
        <v>677</v>
      </c>
      <c r="D686" s="192"/>
      <c r="E686" s="193" t="n">
        <v>0.9019</v>
      </c>
      <c r="F686" s="194"/>
      <c r="G686" s="195"/>
      <c r="M686" s="196" t="s">
        <v>677</v>
      </c>
      <c r="O686" s="182"/>
    </row>
    <row r="687" customFormat="false" ht="12.75" hidden="false" customHeight="false" outlineLevel="0" collapsed="false">
      <c r="A687" s="183" t="n">
        <v>126</v>
      </c>
      <c r="B687" s="184" t="s">
        <v>678</v>
      </c>
      <c r="C687" s="185" t="s">
        <v>679</v>
      </c>
      <c r="D687" s="186" t="s">
        <v>94</v>
      </c>
      <c r="E687" s="187" t="n">
        <v>254.7347</v>
      </c>
      <c r="F687" s="187" t="n">
        <v>0</v>
      </c>
      <c r="G687" s="188" t="n">
        <f aca="false">E687*F687</f>
        <v>0</v>
      </c>
      <c r="O687" s="182" t="n">
        <v>2</v>
      </c>
      <c r="AA687" s="154" t="n">
        <v>3</v>
      </c>
      <c r="AB687" s="154" t="n">
        <v>7</v>
      </c>
      <c r="AC687" s="154" t="n">
        <v>60725019</v>
      </c>
      <c r="AZ687" s="154" t="n">
        <v>2</v>
      </c>
      <c r="BA687" s="154" t="n">
        <f aca="false">IF(AZ687=1,G687,0)</f>
        <v>0</v>
      </c>
      <c r="BB687" s="154" t="n">
        <f aca="false">IF(AZ687=2,G687,0)</f>
        <v>0</v>
      </c>
      <c r="BC687" s="154" t="n">
        <f aca="false">IF(AZ687=3,G687,0)</f>
        <v>0</v>
      </c>
      <c r="BD687" s="154" t="n">
        <f aca="false">IF(AZ687=4,G687,0)</f>
        <v>0</v>
      </c>
      <c r="BE687" s="154" t="n">
        <f aca="false">IF(AZ687=5,G687,0)</f>
        <v>0</v>
      </c>
      <c r="CA687" s="189" t="n">
        <v>3</v>
      </c>
      <c r="CB687" s="189" t="n">
        <v>7</v>
      </c>
      <c r="CZ687" s="154" t="n">
        <v>0.0178</v>
      </c>
    </row>
    <row r="688" customFormat="false" ht="12.75" hidden="false" customHeight="true" outlineLevel="0" collapsed="false">
      <c r="A688" s="190"/>
      <c r="B688" s="191"/>
      <c r="C688" s="192" t="s">
        <v>680</v>
      </c>
      <c r="D688" s="192"/>
      <c r="E688" s="193" t="n">
        <v>254.7347</v>
      </c>
      <c r="F688" s="194"/>
      <c r="G688" s="195"/>
      <c r="M688" s="196" t="s">
        <v>680</v>
      </c>
      <c r="O688" s="182"/>
    </row>
    <row r="689" customFormat="false" ht="12.75" hidden="false" customHeight="false" outlineLevel="0" collapsed="false">
      <c r="A689" s="183" t="n">
        <v>127</v>
      </c>
      <c r="B689" s="184" t="s">
        <v>681</v>
      </c>
      <c r="C689" s="185" t="s">
        <v>682</v>
      </c>
      <c r="D689" s="186" t="s">
        <v>128</v>
      </c>
      <c r="E689" s="187" t="n">
        <v>17.408849792</v>
      </c>
      <c r="F689" s="187" t="n">
        <v>0</v>
      </c>
      <c r="G689" s="188" t="n">
        <f aca="false">E689*F689</f>
        <v>0</v>
      </c>
      <c r="O689" s="182" t="n">
        <v>2</v>
      </c>
      <c r="AA689" s="154" t="n">
        <v>7</v>
      </c>
      <c r="AB689" s="154" t="n">
        <v>1001</v>
      </c>
      <c r="AC689" s="154" t="n">
        <v>5</v>
      </c>
      <c r="AZ689" s="154" t="n">
        <v>2</v>
      </c>
      <c r="BA689" s="154" t="n">
        <f aca="false">IF(AZ689=1,G689,0)</f>
        <v>0</v>
      </c>
      <c r="BB689" s="154" t="n">
        <f aca="false">IF(AZ689=2,G689,0)</f>
        <v>0</v>
      </c>
      <c r="BC689" s="154" t="n">
        <f aca="false">IF(AZ689=3,G689,0)</f>
        <v>0</v>
      </c>
      <c r="BD689" s="154" t="n">
        <f aca="false">IF(AZ689=4,G689,0)</f>
        <v>0</v>
      </c>
      <c r="BE689" s="154" t="n">
        <f aca="false">IF(AZ689=5,G689,0)</f>
        <v>0</v>
      </c>
      <c r="CA689" s="189" t="n">
        <v>7</v>
      </c>
      <c r="CB689" s="189" t="n">
        <v>1001</v>
      </c>
      <c r="CZ689" s="154" t="n">
        <v>0</v>
      </c>
    </row>
    <row r="690" customFormat="false" ht="12.75" hidden="false" customHeight="false" outlineLevel="0" collapsed="false">
      <c r="A690" s="198"/>
      <c r="B690" s="199" t="s">
        <v>116</v>
      </c>
      <c r="C690" s="200" t="str">
        <f aca="false">CONCATENATE(B631," ",C631)</f>
        <v>762 Konstrukce tesařské</v>
      </c>
      <c r="D690" s="201"/>
      <c r="E690" s="202"/>
      <c r="F690" s="203"/>
      <c r="G690" s="204" t="n">
        <f aca="false">SUM(G631:G689)</f>
        <v>0</v>
      </c>
      <c r="O690" s="182" t="n">
        <v>4</v>
      </c>
      <c r="BA690" s="205" t="n">
        <f aca="false">SUM(BA631:BA689)</f>
        <v>0</v>
      </c>
      <c r="BB690" s="205" t="n">
        <f aca="false">SUM(BB631:BB689)</f>
        <v>0</v>
      </c>
      <c r="BC690" s="205" t="n">
        <f aca="false">SUM(BC631:BC689)</f>
        <v>0</v>
      </c>
      <c r="BD690" s="205" t="n">
        <f aca="false">SUM(BD631:BD689)</f>
        <v>0</v>
      </c>
      <c r="BE690" s="205" t="n">
        <f aca="false">SUM(BE631:BE689)</f>
        <v>0</v>
      </c>
    </row>
    <row r="691" customFormat="false" ht="12.75" hidden="false" customHeight="false" outlineLevel="0" collapsed="false">
      <c r="A691" s="175" t="s">
        <v>89</v>
      </c>
      <c r="B691" s="176" t="s">
        <v>683</v>
      </c>
      <c r="C691" s="177" t="s">
        <v>684</v>
      </c>
      <c r="D691" s="178"/>
      <c r="E691" s="179"/>
      <c r="F691" s="179"/>
      <c r="G691" s="180"/>
      <c r="H691" s="181"/>
      <c r="I691" s="181"/>
      <c r="O691" s="182" t="n">
        <v>1</v>
      </c>
    </row>
    <row r="692" customFormat="false" ht="12.75" hidden="false" customHeight="false" outlineLevel="0" collapsed="false">
      <c r="A692" s="183" t="n">
        <v>128</v>
      </c>
      <c r="B692" s="184" t="s">
        <v>685</v>
      </c>
      <c r="C692" s="185" t="s">
        <v>686</v>
      </c>
      <c r="D692" s="186" t="s">
        <v>94</v>
      </c>
      <c r="E692" s="187" t="n">
        <v>117.5955</v>
      </c>
      <c r="F692" s="187" t="n">
        <v>0</v>
      </c>
      <c r="G692" s="188" t="n">
        <f aca="false">E692*F692</f>
        <v>0</v>
      </c>
      <c r="O692" s="182" t="n">
        <v>2</v>
      </c>
      <c r="AA692" s="154" t="n">
        <v>1</v>
      </c>
      <c r="AB692" s="154" t="n">
        <v>7</v>
      </c>
      <c r="AC692" s="154" t="n">
        <v>7</v>
      </c>
      <c r="AZ692" s="154" t="n">
        <v>2</v>
      </c>
      <c r="BA692" s="154" t="n">
        <f aca="false">IF(AZ692=1,G692,0)</f>
        <v>0</v>
      </c>
      <c r="BB692" s="154" t="n">
        <f aca="false">IF(AZ692=2,G692,0)</f>
        <v>0</v>
      </c>
      <c r="BC692" s="154" t="n">
        <f aca="false">IF(AZ692=3,G692,0)</f>
        <v>0</v>
      </c>
      <c r="BD692" s="154" t="n">
        <f aca="false">IF(AZ692=4,G692,0)</f>
        <v>0</v>
      </c>
      <c r="BE692" s="154" t="n">
        <f aca="false">IF(AZ692=5,G692,0)</f>
        <v>0</v>
      </c>
      <c r="CA692" s="189" t="n">
        <v>1</v>
      </c>
      <c r="CB692" s="189" t="n">
        <v>7</v>
      </c>
      <c r="CZ692" s="154" t="n">
        <v>0.01772</v>
      </c>
    </row>
    <row r="693" customFormat="false" ht="12.75" hidden="false" customHeight="true" outlineLevel="0" collapsed="false">
      <c r="A693" s="190"/>
      <c r="B693" s="191"/>
      <c r="C693" s="192" t="s">
        <v>567</v>
      </c>
      <c r="D693" s="192"/>
      <c r="E693" s="193" t="n">
        <v>117.5955</v>
      </c>
      <c r="F693" s="194"/>
      <c r="G693" s="195"/>
      <c r="M693" s="196" t="s">
        <v>567</v>
      </c>
      <c r="O693" s="182"/>
    </row>
    <row r="694" customFormat="false" ht="12.75" hidden="false" customHeight="false" outlineLevel="0" collapsed="false">
      <c r="A694" s="183" t="n">
        <v>129</v>
      </c>
      <c r="B694" s="184" t="s">
        <v>687</v>
      </c>
      <c r="C694" s="185" t="s">
        <v>688</v>
      </c>
      <c r="D694" s="186" t="s">
        <v>163</v>
      </c>
      <c r="E694" s="187" t="n">
        <v>24</v>
      </c>
      <c r="F694" s="187" t="n">
        <v>0</v>
      </c>
      <c r="G694" s="188" t="n">
        <f aca="false">E694*F694</f>
        <v>0</v>
      </c>
      <c r="O694" s="182" t="n">
        <v>2</v>
      </c>
      <c r="AA694" s="154" t="n">
        <v>1</v>
      </c>
      <c r="AB694" s="154" t="n">
        <v>7</v>
      </c>
      <c r="AC694" s="154" t="n">
        <v>7</v>
      </c>
      <c r="AZ694" s="154" t="n">
        <v>2</v>
      </c>
      <c r="BA694" s="154" t="n">
        <f aca="false">IF(AZ694=1,G694,0)</f>
        <v>0</v>
      </c>
      <c r="BB694" s="154" t="n">
        <f aca="false">IF(AZ694=2,G694,0)</f>
        <v>0</v>
      </c>
      <c r="BC694" s="154" t="n">
        <f aca="false">IF(AZ694=3,G694,0)</f>
        <v>0</v>
      </c>
      <c r="BD694" s="154" t="n">
        <f aca="false">IF(AZ694=4,G694,0)</f>
        <v>0</v>
      </c>
      <c r="BE694" s="154" t="n">
        <f aca="false">IF(AZ694=5,G694,0)</f>
        <v>0</v>
      </c>
      <c r="CA694" s="189" t="n">
        <v>1</v>
      </c>
      <c r="CB694" s="189" t="n">
        <v>7</v>
      </c>
      <c r="CZ694" s="154" t="n">
        <v>4E-005</v>
      </c>
    </row>
    <row r="695" customFormat="false" ht="12.75" hidden="false" customHeight="true" outlineLevel="0" collapsed="false">
      <c r="A695" s="190"/>
      <c r="B695" s="191"/>
      <c r="C695" s="192" t="s">
        <v>225</v>
      </c>
      <c r="D695" s="192"/>
      <c r="E695" s="193" t="n">
        <v>0</v>
      </c>
      <c r="F695" s="194"/>
      <c r="G695" s="195"/>
      <c r="M695" s="196" t="s">
        <v>225</v>
      </c>
      <c r="O695" s="182"/>
    </row>
    <row r="696" customFormat="false" ht="12.75" hidden="false" customHeight="true" outlineLevel="0" collapsed="false">
      <c r="A696" s="190"/>
      <c r="B696" s="191"/>
      <c r="C696" s="192" t="s">
        <v>689</v>
      </c>
      <c r="D696" s="192"/>
      <c r="E696" s="193" t="n">
        <v>24</v>
      </c>
      <c r="F696" s="194"/>
      <c r="G696" s="195"/>
      <c r="M696" s="206" t="n">
        <v>12.8916666666667</v>
      </c>
      <c r="O696" s="182"/>
    </row>
    <row r="697" customFormat="false" ht="12.75" hidden="false" customHeight="false" outlineLevel="0" collapsed="false">
      <c r="A697" s="183" t="n">
        <v>130</v>
      </c>
      <c r="B697" s="184" t="s">
        <v>690</v>
      </c>
      <c r="C697" s="185" t="s">
        <v>691</v>
      </c>
      <c r="D697" s="186" t="s">
        <v>94</v>
      </c>
      <c r="E697" s="187" t="n">
        <v>117.5955</v>
      </c>
      <c r="F697" s="187" t="n">
        <v>0</v>
      </c>
      <c r="G697" s="188" t="n">
        <f aca="false">E697*F697</f>
        <v>0</v>
      </c>
      <c r="O697" s="182" t="n">
        <v>2</v>
      </c>
      <c r="AA697" s="154" t="n">
        <v>1</v>
      </c>
      <c r="AB697" s="154" t="n">
        <v>7</v>
      </c>
      <c r="AC697" s="154" t="n">
        <v>7</v>
      </c>
      <c r="AZ697" s="154" t="n">
        <v>2</v>
      </c>
      <c r="BA697" s="154" t="n">
        <f aca="false">IF(AZ697=1,G697,0)</f>
        <v>0</v>
      </c>
      <c r="BB697" s="154" t="n">
        <f aca="false">IF(AZ697=2,G697,0)</f>
        <v>0</v>
      </c>
      <c r="BC697" s="154" t="n">
        <f aca="false">IF(AZ697=3,G697,0)</f>
        <v>0</v>
      </c>
      <c r="BD697" s="154" t="n">
        <f aca="false">IF(AZ697=4,G697,0)</f>
        <v>0</v>
      </c>
      <c r="BE697" s="154" t="n">
        <f aca="false">IF(AZ697=5,G697,0)</f>
        <v>0</v>
      </c>
      <c r="CA697" s="189" t="n">
        <v>1</v>
      </c>
      <c r="CB697" s="189" t="n">
        <v>7</v>
      </c>
      <c r="CZ697" s="154" t="n">
        <v>0</v>
      </c>
    </row>
    <row r="698" customFormat="false" ht="12.75" hidden="false" customHeight="true" outlineLevel="0" collapsed="false">
      <c r="A698" s="190"/>
      <c r="B698" s="191"/>
      <c r="C698" s="192" t="s">
        <v>692</v>
      </c>
      <c r="D698" s="192"/>
      <c r="E698" s="193" t="n">
        <v>117.5955</v>
      </c>
      <c r="F698" s="194"/>
      <c r="G698" s="195"/>
      <c r="M698" s="197" t="n">
        <v>1175955</v>
      </c>
      <c r="O698" s="182"/>
    </row>
    <row r="699" customFormat="false" ht="12.75" hidden="false" customHeight="false" outlineLevel="0" collapsed="false">
      <c r="A699" s="183" t="n">
        <v>131</v>
      </c>
      <c r="B699" s="184" t="s">
        <v>693</v>
      </c>
      <c r="C699" s="185" t="s">
        <v>694</v>
      </c>
      <c r="D699" s="186" t="s">
        <v>142</v>
      </c>
      <c r="E699" s="187" t="n">
        <v>7.5</v>
      </c>
      <c r="F699" s="187" t="n">
        <v>0</v>
      </c>
      <c r="G699" s="188" t="n">
        <f aca="false">E699*F699</f>
        <v>0</v>
      </c>
      <c r="O699" s="182" t="n">
        <v>2</v>
      </c>
      <c r="AA699" s="154" t="n">
        <v>1</v>
      </c>
      <c r="AB699" s="154" t="n">
        <v>7</v>
      </c>
      <c r="AC699" s="154" t="n">
        <v>7</v>
      </c>
      <c r="AZ699" s="154" t="n">
        <v>2</v>
      </c>
      <c r="BA699" s="154" t="n">
        <f aca="false">IF(AZ699=1,G699,0)</f>
        <v>0</v>
      </c>
      <c r="BB699" s="154" t="n">
        <f aca="false">IF(AZ699=2,G699,0)</f>
        <v>0</v>
      </c>
      <c r="BC699" s="154" t="n">
        <f aca="false">IF(AZ699=3,G699,0)</f>
        <v>0</v>
      </c>
      <c r="BD699" s="154" t="n">
        <f aca="false">IF(AZ699=4,G699,0)</f>
        <v>0</v>
      </c>
      <c r="BE699" s="154" t="n">
        <f aca="false">IF(AZ699=5,G699,0)</f>
        <v>0</v>
      </c>
      <c r="CA699" s="189" t="n">
        <v>1</v>
      </c>
      <c r="CB699" s="189" t="n">
        <v>7</v>
      </c>
      <c r="CZ699" s="154" t="n">
        <v>0</v>
      </c>
    </row>
    <row r="700" customFormat="false" ht="12.75" hidden="false" customHeight="true" outlineLevel="0" collapsed="false">
      <c r="A700" s="190"/>
      <c r="B700" s="191"/>
      <c r="C700" s="192" t="s">
        <v>695</v>
      </c>
      <c r="D700" s="192"/>
      <c r="E700" s="193" t="n">
        <v>7.5</v>
      </c>
      <c r="F700" s="194"/>
      <c r="G700" s="195"/>
      <c r="M700" s="196" t="s">
        <v>695</v>
      </c>
      <c r="O700" s="182"/>
    </row>
    <row r="701" customFormat="false" ht="12.75" hidden="false" customHeight="false" outlineLevel="0" collapsed="false">
      <c r="A701" s="183" t="n">
        <v>132</v>
      </c>
      <c r="B701" s="184" t="s">
        <v>696</v>
      </c>
      <c r="C701" s="185" t="s">
        <v>697</v>
      </c>
      <c r="D701" s="186" t="s">
        <v>142</v>
      </c>
      <c r="E701" s="187" t="n">
        <v>425.1</v>
      </c>
      <c r="F701" s="187" t="n">
        <v>0</v>
      </c>
      <c r="G701" s="188" t="n">
        <f aca="false">E701*F701</f>
        <v>0</v>
      </c>
      <c r="O701" s="182" t="n">
        <v>2</v>
      </c>
      <c r="AA701" s="154" t="n">
        <v>1</v>
      </c>
      <c r="AB701" s="154" t="n">
        <v>7</v>
      </c>
      <c r="AC701" s="154" t="n">
        <v>7</v>
      </c>
      <c r="AZ701" s="154" t="n">
        <v>2</v>
      </c>
      <c r="BA701" s="154" t="n">
        <f aca="false">IF(AZ701=1,G701,0)</f>
        <v>0</v>
      </c>
      <c r="BB701" s="154" t="n">
        <f aca="false">IF(AZ701=2,G701,0)</f>
        <v>0</v>
      </c>
      <c r="BC701" s="154" t="n">
        <f aca="false">IF(AZ701=3,G701,0)</f>
        <v>0</v>
      </c>
      <c r="BD701" s="154" t="n">
        <f aca="false">IF(AZ701=4,G701,0)</f>
        <v>0</v>
      </c>
      <c r="BE701" s="154" t="n">
        <f aca="false">IF(AZ701=5,G701,0)</f>
        <v>0</v>
      </c>
      <c r="CA701" s="189" t="n">
        <v>1</v>
      </c>
      <c r="CB701" s="189" t="n">
        <v>7</v>
      </c>
      <c r="CZ701" s="154" t="n">
        <v>0</v>
      </c>
    </row>
    <row r="702" customFormat="false" ht="12.75" hidden="false" customHeight="true" outlineLevel="0" collapsed="false">
      <c r="A702" s="190"/>
      <c r="B702" s="191"/>
      <c r="C702" s="192" t="s">
        <v>698</v>
      </c>
      <c r="D702" s="192"/>
      <c r="E702" s="193" t="n">
        <v>425.1</v>
      </c>
      <c r="F702" s="194"/>
      <c r="G702" s="195"/>
      <c r="M702" s="196" t="s">
        <v>698</v>
      </c>
      <c r="O702" s="182"/>
    </row>
    <row r="703" customFormat="false" ht="12.75" hidden="false" customHeight="false" outlineLevel="0" collapsed="false">
      <c r="A703" s="183" t="n">
        <v>133</v>
      </c>
      <c r="B703" s="184" t="s">
        <v>699</v>
      </c>
      <c r="C703" s="185" t="s">
        <v>700</v>
      </c>
      <c r="D703" s="186" t="s">
        <v>163</v>
      </c>
      <c r="E703" s="187" t="n">
        <v>20</v>
      </c>
      <c r="F703" s="187" t="n">
        <v>0</v>
      </c>
      <c r="G703" s="188" t="n">
        <f aca="false">E703*F703</f>
        <v>0</v>
      </c>
      <c r="O703" s="182" t="n">
        <v>2</v>
      </c>
      <c r="AA703" s="154" t="n">
        <v>1</v>
      </c>
      <c r="AB703" s="154" t="n">
        <v>7</v>
      </c>
      <c r="AC703" s="154" t="n">
        <v>7</v>
      </c>
      <c r="AZ703" s="154" t="n">
        <v>2</v>
      </c>
      <c r="BA703" s="154" t="n">
        <f aca="false">IF(AZ703=1,G703,0)</f>
        <v>0</v>
      </c>
      <c r="BB703" s="154" t="n">
        <f aca="false">IF(AZ703=2,G703,0)</f>
        <v>0</v>
      </c>
      <c r="BC703" s="154" t="n">
        <f aca="false">IF(AZ703=3,G703,0)</f>
        <v>0</v>
      </c>
      <c r="BD703" s="154" t="n">
        <f aca="false">IF(AZ703=4,G703,0)</f>
        <v>0</v>
      </c>
      <c r="BE703" s="154" t="n">
        <f aca="false">IF(AZ703=5,G703,0)</f>
        <v>0</v>
      </c>
      <c r="CA703" s="189" t="n">
        <v>1</v>
      </c>
      <c r="CB703" s="189" t="n">
        <v>7</v>
      </c>
      <c r="CZ703" s="154" t="n">
        <v>0</v>
      </c>
    </row>
    <row r="704" customFormat="false" ht="12.75" hidden="false" customHeight="true" outlineLevel="0" collapsed="false">
      <c r="A704" s="190"/>
      <c r="B704" s="191"/>
      <c r="C704" s="192" t="s">
        <v>121</v>
      </c>
      <c r="D704" s="192"/>
      <c r="E704" s="193" t="n">
        <v>0</v>
      </c>
      <c r="F704" s="194"/>
      <c r="G704" s="195"/>
      <c r="M704" s="196" t="s">
        <v>121</v>
      </c>
      <c r="O704" s="182"/>
    </row>
    <row r="705" customFormat="false" ht="12.75" hidden="false" customHeight="true" outlineLevel="0" collapsed="false">
      <c r="A705" s="190"/>
      <c r="B705" s="191"/>
      <c r="C705" s="192" t="s">
        <v>701</v>
      </c>
      <c r="D705" s="192"/>
      <c r="E705" s="193" t="n">
        <v>20</v>
      </c>
      <c r="F705" s="194"/>
      <c r="G705" s="195"/>
      <c r="M705" s="196" t="s">
        <v>701</v>
      </c>
      <c r="O705" s="182"/>
    </row>
    <row r="706" customFormat="false" ht="12.75" hidden="false" customHeight="false" outlineLevel="0" collapsed="false">
      <c r="A706" s="183" t="n">
        <v>134</v>
      </c>
      <c r="B706" s="184" t="s">
        <v>702</v>
      </c>
      <c r="C706" s="185" t="s">
        <v>703</v>
      </c>
      <c r="D706" s="186" t="s">
        <v>142</v>
      </c>
      <c r="E706" s="187" t="n">
        <v>7.2</v>
      </c>
      <c r="F706" s="187" t="n">
        <v>0</v>
      </c>
      <c r="G706" s="188" t="n">
        <f aca="false">E706*F706</f>
        <v>0</v>
      </c>
      <c r="O706" s="182" t="n">
        <v>2</v>
      </c>
      <c r="AA706" s="154" t="n">
        <v>1</v>
      </c>
      <c r="AB706" s="154" t="n">
        <v>0</v>
      </c>
      <c r="AC706" s="154" t="n">
        <v>0</v>
      </c>
      <c r="AZ706" s="154" t="n">
        <v>2</v>
      </c>
      <c r="BA706" s="154" t="n">
        <f aca="false">IF(AZ706=1,G706,0)</f>
        <v>0</v>
      </c>
      <c r="BB706" s="154" t="n">
        <f aca="false">IF(AZ706=2,G706,0)</f>
        <v>0</v>
      </c>
      <c r="BC706" s="154" t="n">
        <f aca="false">IF(AZ706=3,G706,0)</f>
        <v>0</v>
      </c>
      <c r="BD706" s="154" t="n">
        <f aca="false">IF(AZ706=4,G706,0)</f>
        <v>0</v>
      </c>
      <c r="BE706" s="154" t="n">
        <f aca="false">IF(AZ706=5,G706,0)</f>
        <v>0</v>
      </c>
      <c r="CA706" s="189" t="n">
        <v>1</v>
      </c>
      <c r="CB706" s="189" t="n">
        <v>0</v>
      </c>
      <c r="CZ706" s="154" t="n">
        <v>0</v>
      </c>
    </row>
    <row r="707" customFormat="false" ht="12.75" hidden="false" customHeight="true" outlineLevel="0" collapsed="false">
      <c r="A707" s="190"/>
      <c r="B707" s="191"/>
      <c r="C707" s="192" t="s">
        <v>704</v>
      </c>
      <c r="D707" s="192"/>
      <c r="E707" s="193" t="n">
        <v>7.2</v>
      </c>
      <c r="F707" s="194"/>
      <c r="G707" s="195"/>
      <c r="M707" s="196" t="s">
        <v>704</v>
      </c>
      <c r="O707" s="182"/>
    </row>
    <row r="708" customFormat="false" ht="12.75" hidden="false" customHeight="false" outlineLevel="0" collapsed="false">
      <c r="A708" s="183" t="n">
        <v>135</v>
      </c>
      <c r="B708" s="184" t="s">
        <v>705</v>
      </c>
      <c r="C708" s="185" t="s">
        <v>706</v>
      </c>
      <c r="D708" s="186" t="s">
        <v>142</v>
      </c>
      <c r="E708" s="187" t="n">
        <v>732.6</v>
      </c>
      <c r="F708" s="187" t="n">
        <v>0</v>
      </c>
      <c r="G708" s="188" t="n">
        <f aca="false">E708*F708</f>
        <v>0</v>
      </c>
      <c r="O708" s="182" t="n">
        <v>2</v>
      </c>
      <c r="AA708" s="154" t="n">
        <v>1</v>
      </c>
      <c r="AB708" s="154" t="n">
        <v>7</v>
      </c>
      <c r="AC708" s="154" t="n">
        <v>7</v>
      </c>
      <c r="AZ708" s="154" t="n">
        <v>2</v>
      </c>
      <c r="BA708" s="154" t="n">
        <f aca="false">IF(AZ708=1,G708,0)</f>
        <v>0</v>
      </c>
      <c r="BB708" s="154" t="n">
        <f aca="false">IF(AZ708=2,G708,0)</f>
        <v>0</v>
      </c>
      <c r="BC708" s="154" t="n">
        <f aca="false">IF(AZ708=3,G708,0)</f>
        <v>0</v>
      </c>
      <c r="BD708" s="154" t="n">
        <f aca="false">IF(AZ708=4,G708,0)</f>
        <v>0</v>
      </c>
      <c r="BE708" s="154" t="n">
        <f aca="false">IF(AZ708=5,G708,0)</f>
        <v>0</v>
      </c>
      <c r="CA708" s="189" t="n">
        <v>1</v>
      </c>
      <c r="CB708" s="189" t="n">
        <v>7</v>
      </c>
      <c r="CZ708" s="154" t="n">
        <v>0</v>
      </c>
    </row>
    <row r="709" customFormat="false" ht="12.75" hidden="false" customHeight="true" outlineLevel="0" collapsed="false">
      <c r="A709" s="190"/>
      <c r="B709" s="191"/>
      <c r="C709" s="192" t="s">
        <v>707</v>
      </c>
      <c r="D709" s="192"/>
      <c r="E709" s="193" t="n">
        <v>732.6</v>
      </c>
      <c r="F709" s="194"/>
      <c r="G709" s="195"/>
      <c r="M709" s="196" t="s">
        <v>707</v>
      </c>
      <c r="O709" s="182"/>
    </row>
    <row r="710" customFormat="false" ht="12.75" hidden="false" customHeight="false" outlineLevel="0" collapsed="false">
      <c r="A710" s="183" t="n">
        <v>136</v>
      </c>
      <c r="B710" s="184" t="s">
        <v>708</v>
      </c>
      <c r="C710" s="185" t="s">
        <v>709</v>
      </c>
      <c r="D710" s="186" t="s">
        <v>142</v>
      </c>
      <c r="E710" s="187" t="n">
        <v>6</v>
      </c>
      <c r="F710" s="187" t="n">
        <v>0</v>
      </c>
      <c r="G710" s="188" t="n">
        <f aca="false">E710*F710</f>
        <v>0</v>
      </c>
      <c r="O710" s="182" t="n">
        <v>2</v>
      </c>
      <c r="AA710" s="154" t="n">
        <v>1</v>
      </c>
      <c r="AB710" s="154" t="n">
        <v>7</v>
      </c>
      <c r="AC710" s="154" t="n">
        <v>7</v>
      </c>
      <c r="AZ710" s="154" t="n">
        <v>2</v>
      </c>
      <c r="BA710" s="154" t="n">
        <f aca="false">IF(AZ710=1,G710,0)</f>
        <v>0</v>
      </c>
      <c r="BB710" s="154" t="n">
        <f aca="false">IF(AZ710=2,G710,0)</f>
        <v>0</v>
      </c>
      <c r="BC710" s="154" t="n">
        <f aca="false">IF(AZ710=3,G710,0)</f>
        <v>0</v>
      </c>
      <c r="BD710" s="154" t="n">
        <f aca="false">IF(AZ710=4,G710,0)</f>
        <v>0</v>
      </c>
      <c r="BE710" s="154" t="n">
        <f aca="false">IF(AZ710=5,G710,0)</f>
        <v>0</v>
      </c>
      <c r="CA710" s="189" t="n">
        <v>1</v>
      </c>
      <c r="CB710" s="189" t="n">
        <v>7</v>
      </c>
      <c r="CZ710" s="154" t="n">
        <v>0</v>
      </c>
    </row>
    <row r="711" customFormat="false" ht="12.75" hidden="false" customHeight="true" outlineLevel="0" collapsed="false">
      <c r="A711" s="190"/>
      <c r="B711" s="191"/>
      <c r="C711" s="192" t="s">
        <v>710</v>
      </c>
      <c r="D711" s="192"/>
      <c r="E711" s="193" t="n">
        <v>6</v>
      </c>
      <c r="F711" s="194"/>
      <c r="G711" s="195"/>
      <c r="M711" s="196" t="n">
        <v>6</v>
      </c>
      <c r="O711" s="182"/>
    </row>
    <row r="712" customFormat="false" ht="12.75" hidden="false" customHeight="false" outlineLevel="0" collapsed="false">
      <c r="A712" s="183" t="n">
        <v>137</v>
      </c>
      <c r="B712" s="184" t="s">
        <v>711</v>
      </c>
      <c r="C712" s="185" t="s">
        <v>712</v>
      </c>
      <c r="D712" s="186" t="s">
        <v>142</v>
      </c>
      <c r="E712" s="187" t="n">
        <v>24</v>
      </c>
      <c r="F712" s="187" t="n">
        <v>0</v>
      </c>
      <c r="G712" s="188" t="n">
        <f aca="false">E712*F712</f>
        <v>0</v>
      </c>
      <c r="O712" s="182" t="n">
        <v>2</v>
      </c>
      <c r="AA712" s="154" t="n">
        <v>1</v>
      </c>
      <c r="AB712" s="154" t="n">
        <v>7</v>
      </c>
      <c r="AC712" s="154" t="n">
        <v>7</v>
      </c>
      <c r="AZ712" s="154" t="n">
        <v>2</v>
      </c>
      <c r="BA712" s="154" t="n">
        <f aca="false">IF(AZ712=1,G712,0)</f>
        <v>0</v>
      </c>
      <c r="BB712" s="154" t="n">
        <f aca="false">IF(AZ712=2,G712,0)</f>
        <v>0</v>
      </c>
      <c r="BC712" s="154" t="n">
        <f aca="false">IF(AZ712=3,G712,0)</f>
        <v>0</v>
      </c>
      <c r="BD712" s="154" t="n">
        <f aca="false">IF(AZ712=4,G712,0)</f>
        <v>0</v>
      </c>
      <c r="BE712" s="154" t="n">
        <f aca="false">IF(AZ712=5,G712,0)</f>
        <v>0</v>
      </c>
      <c r="CA712" s="189" t="n">
        <v>1</v>
      </c>
      <c r="CB712" s="189" t="n">
        <v>7</v>
      </c>
      <c r="CZ712" s="154" t="n">
        <v>0</v>
      </c>
    </row>
    <row r="713" customFormat="false" ht="12.75" hidden="false" customHeight="true" outlineLevel="0" collapsed="false">
      <c r="A713" s="190"/>
      <c r="B713" s="191"/>
      <c r="C713" s="192" t="s">
        <v>713</v>
      </c>
      <c r="D713" s="192"/>
      <c r="E713" s="193" t="n">
        <v>24</v>
      </c>
      <c r="F713" s="194"/>
      <c r="G713" s="195"/>
      <c r="M713" s="196" t="n">
        <v>24</v>
      </c>
      <c r="O713" s="182"/>
    </row>
    <row r="714" customFormat="false" ht="12.75" hidden="false" customHeight="false" outlineLevel="0" collapsed="false">
      <c r="A714" s="183" t="n">
        <v>138</v>
      </c>
      <c r="B714" s="184" t="s">
        <v>714</v>
      </c>
      <c r="C714" s="185" t="s">
        <v>715</v>
      </c>
      <c r="D714" s="186" t="s">
        <v>142</v>
      </c>
      <c r="E714" s="187" t="n">
        <v>7.5</v>
      </c>
      <c r="F714" s="187" t="n">
        <v>0</v>
      </c>
      <c r="G714" s="188" t="n">
        <f aca="false">E714*F714</f>
        <v>0</v>
      </c>
      <c r="O714" s="182" t="n">
        <v>2</v>
      </c>
      <c r="AA714" s="154" t="n">
        <v>1</v>
      </c>
      <c r="AB714" s="154" t="n">
        <v>7</v>
      </c>
      <c r="AC714" s="154" t="n">
        <v>7</v>
      </c>
      <c r="AZ714" s="154" t="n">
        <v>2</v>
      </c>
      <c r="BA714" s="154" t="n">
        <f aca="false">IF(AZ714=1,G714,0)</f>
        <v>0</v>
      </c>
      <c r="BB714" s="154" t="n">
        <f aca="false">IF(AZ714=2,G714,0)</f>
        <v>0</v>
      </c>
      <c r="BC714" s="154" t="n">
        <f aca="false">IF(AZ714=3,G714,0)</f>
        <v>0</v>
      </c>
      <c r="BD714" s="154" t="n">
        <f aca="false">IF(AZ714=4,G714,0)</f>
        <v>0</v>
      </c>
      <c r="BE714" s="154" t="n">
        <f aca="false">IF(AZ714=5,G714,0)</f>
        <v>0</v>
      </c>
      <c r="CA714" s="189" t="n">
        <v>1</v>
      </c>
      <c r="CB714" s="189" t="n">
        <v>7</v>
      </c>
      <c r="CZ714" s="154" t="n">
        <v>0.00124</v>
      </c>
    </row>
    <row r="715" customFormat="false" ht="12.75" hidden="false" customHeight="true" outlineLevel="0" collapsed="false">
      <c r="A715" s="190"/>
      <c r="B715" s="191"/>
      <c r="C715" s="192" t="s">
        <v>225</v>
      </c>
      <c r="D715" s="192"/>
      <c r="E715" s="193" t="n">
        <v>0</v>
      </c>
      <c r="F715" s="194"/>
      <c r="G715" s="195"/>
      <c r="M715" s="196" t="s">
        <v>225</v>
      </c>
      <c r="O715" s="182"/>
    </row>
    <row r="716" customFormat="false" ht="12.75" hidden="false" customHeight="true" outlineLevel="0" collapsed="false">
      <c r="A716" s="190"/>
      <c r="B716" s="191"/>
      <c r="C716" s="192" t="s">
        <v>716</v>
      </c>
      <c r="D716" s="192"/>
      <c r="E716" s="193" t="n">
        <v>7.5</v>
      </c>
      <c r="F716" s="194"/>
      <c r="G716" s="195"/>
      <c r="M716" s="196" t="s">
        <v>716</v>
      </c>
      <c r="O716" s="182"/>
    </row>
    <row r="717" customFormat="false" ht="12.75" hidden="false" customHeight="false" outlineLevel="0" collapsed="false">
      <c r="A717" s="183" t="n">
        <v>139</v>
      </c>
      <c r="B717" s="184" t="s">
        <v>717</v>
      </c>
      <c r="C717" s="185" t="s">
        <v>718</v>
      </c>
      <c r="D717" s="186" t="s">
        <v>142</v>
      </c>
      <c r="E717" s="187" t="n">
        <v>425.1</v>
      </c>
      <c r="F717" s="187" t="n">
        <v>0</v>
      </c>
      <c r="G717" s="188" t="n">
        <f aca="false">E717*F717</f>
        <v>0</v>
      </c>
      <c r="O717" s="182" t="n">
        <v>2</v>
      </c>
      <c r="AA717" s="154" t="n">
        <v>1</v>
      </c>
      <c r="AB717" s="154" t="n">
        <v>7</v>
      </c>
      <c r="AC717" s="154" t="n">
        <v>7</v>
      </c>
      <c r="AZ717" s="154" t="n">
        <v>2</v>
      </c>
      <c r="BA717" s="154" t="n">
        <f aca="false">IF(AZ717=1,G717,0)</f>
        <v>0</v>
      </c>
      <c r="BB717" s="154" t="n">
        <f aca="false">IF(AZ717=2,G717,0)</f>
        <v>0</v>
      </c>
      <c r="BC717" s="154" t="n">
        <f aca="false">IF(AZ717=3,G717,0)</f>
        <v>0</v>
      </c>
      <c r="BD717" s="154" t="n">
        <f aca="false">IF(AZ717=4,G717,0)</f>
        <v>0</v>
      </c>
      <c r="BE717" s="154" t="n">
        <f aca="false">IF(AZ717=5,G717,0)</f>
        <v>0</v>
      </c>
      <c r="CA717" s="189" t="n">
        <v>1</v>
      </c>
      <c r="CB717" s="189" t="n">
        <v>7</v>
      </c>
      <c r="CZ717" s="154" t="n">
        <v>0.00163</v>
      </c>
    </row>
    <row r="718" customFormat="false" ht="12.75" hidden="false" customHeight="true" outlineLevel="0" collapsed="false">
      <c r="A718" s="190"/>
      <c r="B718" s="191"/>
      <c r="C718" s="192" t="s">
        <v>225</v>
      </c>
      <c r="D718" s="192"/>
      <c r="E718" s="193" t="n">
        <v>0</v>
      </c>
      <c r="F718" s="194"/>
      <c r="G718" s="195"/>
      <c r="M718" s="196" t="s">
        <v>225</v>
      </c>
      <c r="O718" s="182"/>
    </row>
    <row r="719" customFormat="false" ht="12.75" hidden="false" customHeight="true" outlineLevel="0" collapsed="false">
      <c r="A719" s="190"/>
      <c r="B719" s="191"/>
      <c r="C719" s="192" t="s">
        <v>719</v>
      </c>
      <c r="D719" s="192"/>
      <c r="E719" s="193" t="n">
        <v>425.1</v>
      </c>
      <c r="F719" s="194"/>
      <c r="G719" s="195"/>
      <c r="M719" s="196" t="s">
        <v>719</v>
      </c>
      <c r="O719" s="182"/>
    </row>
    <row r="720" customFormat="false" ht="12.75" hidden="false" customHeight="false" outlineLevel="0" collapsed="false">
      <c r="A720" s="183" t="n">
        <v>140</v>
      </c>
      <c r="B720" s="184" t="s">
        <v>720</v>
      </c>
      <c r="C720" s="185" t="s">
        <v>721</v>
      </c>
      <c r="D720" s="186" t="s">
        <v>142</v>
      </c>
      <c r="E720" s="187" t="n">
        <v>7.2</v>
      </c>
      <c r="F720" s="187" t="n">
        <v>0</v>
      </c>
      <c r="G720" s="188" t="n">
        <f aca="false">E720*F720</f>
        <v>0</v>
      </c>
      <c r="O720" s="182" t="n">
        <v>2</v>
      </c>
      <c r="AA720" s="154" t="n">
        <v>1</v>
      </c>
      <c r="AB720" s="154" t="n">
        <v>7</v>
      </c>
      <c r="AC720" s="154" t="n">
        <v>7</v>
      </c>
      <c r="AZ720" s="154" t="n">
        <v>2</v>
      </c>
      <c r="BA720" s="154" t="n">
        <f aca="false">IF(AZ720=1,G720,0)</f>
        <v>0</v>
      </c>
      <c r="BB720" s="154" t="n">
        <f aca="false">IF(AZ720=2,G720,0)</f>
        <v>0</v>
      </c>
      <c r="BC720" s="154" t="n">
        <f aca="false">IF(AZ720=3,G720,0)</f>
        <v>0</v>
      </c>
      <c r="BD720" s="154" t="n">
        <f aca="false">IF(AZ720=4,G720,0)</f>
        <v>0</v>
      </c>
      <c r="BE720" s="154" t="n">
        <f aca="false">IF(AZ720=5,G720,0)</f>
        <v>0</v>
      </c>
      <c r="CA720" s="189" t="n">
        <v>1</v>
      </c>
      <c r="CB720" s="189" t="n">
        <v>7</v>
      </c>
      <c r="CZ720" s="154" t="n">
        <v>0.0024</v>
      </c>
    </row>
    <row r="721" customFormat="false" ht="12.75" hidden="false" customHeight="true" outlineLevel="0" collapsed="false">
      <c r="A721" s="190"/>
      <c r="B721" s="191"/>
      <c r="C721" s="192" t="s">
        <v>225</v>
      </c>
      <c r="D721" s="192"/>
      <c r="E721" s="193" t="n">
        <v>0</v>
      </c>
      <c r="F721" s="194"/>
      <c r="G721" s="195"/>
      <c r="M721" s="196" t="s">
        <v>225</v>
      </c>
      <c r="O721" s="182"/>
    </row>
    <row r="722" customFormat="false" ht="12.75" hidden="false" customHeight="true" outlineLevel="0" collapsed="false">
      <c r="A722" s="190"/>
      <c r="B722" s="191"/>
      <c r="C722" s="192" t="s">
        <v>722</v>
      </c>
      <c r="D722" s="192"/>
      <c r="E722" s="193" t="n">
        <v>7.2</v>
      </c>
      <c r="F722" s="194"/>
      <c r="G722" s="195"/>
      <c r="M722" s="196" t="s">
        <v>722</v>
      </c>
      <c r="O722" s="182"/>
    </row>
    <row r="723" customFormat="false" ht="12.75" hidden="false" customHeight="false" outlineLevel="0" collapsed="false">
      <c r="A723" s="183" t="n">
        <v>141</v>
      </c>
      <c r="B723" s="184" t="s">
        <v>723</v>
      </c>
      <c r="C723" s="185" t="s">
        <v>724</v>
      </c>
      <c r="D723" s="186" t="s">
        <v>163</v>
      </c>
      <c r="E723" s="187" t="n">
        <v>9</v>
      </c>
      <c r="F723" s="187" t="n">
        <v>0</v>
      </c>
      <c r="G723" s="188" t="n">
        <f aca="false">E723*F723</f>
        <v>0</v>
      </c>
      <c r="O723" s="182" t="n">
        <v>2</v>
      </c>
      <c r="AA723" s="154" t="n">
        <v>1</v>
      </c>
      <c r="AB723" s="154" t="n">
        <v>7</v>
      </c>
      <c r="AC723" s="154" t="n">
        <v>7</v>
      </c>
      <c r="AZ723" s="154" t="n">
        <v>2</v>
      </c>
      <c r="BA723" s="154" t="n">
        <f aca="false">IF(AZ723=1,G723,0)</f>
        <v>0</v>
      </c>
      <c r="BB723" s="154" t="n">
        <f aca="false">IF(AZ723=2,G723,0)</f>
        <v>0</v>
      </c>
      <c r="BC723" s="154" t="n">
        <f aca="false">IF(AZ723=3,G723,0)</f>
        <v>0</v>
      </c>
      <c r="BD723" s="154" t="n">
        <f aca="false">IF(AZ723=4,G723,0)</f>
        <v>0</v>
      </c>
      <c r="BE723" s="154" t="n">
        <f aca="false">IF(AZ723=5,G723,0)</f>
        <v>0</v>
      </c>
      <c r="CA723" s="189" t="n">
        <v>1</v>
      </c>
      <c r="CB723" s="189" t="n">
        <v>7</v>
      </c>
      <c r="CZ723" s="154" t="n">
        <v>0.0004</v>
      </c>
    </row>
    <row r="724" customFormat="false" ht="12.75" hidden="false" customHeight="true" outlineLevel="0" collapsed="false">
      <c r="A724" s="190"/>
      <c r="B724" s="191"/>
      <c r="C724" s="192" t="s">
        <v>225</v>
      </c>
      <c r="D724" s="192"/>
      <c r="E724" s="193" t="n">
        <v>0</v>
      </c>
      <c r="F724" s="194"/>
      <c r="G724" s="195"/>
      <c r="M724" s="196" t="s">
        <v>225</v>
      </c>
      <c r="O724" s="182"/>
    </row>
    <row r="725" customFormat="false" ht="12.75" hidden="false" customHeight="true" outlineLevel="0" collapsed="false">
      <c r="A725" s="190"/>
      <c r="B725" s="191"/>
      <c r="C725" s="192" t="s">
        <v>725</v>
      </c>
      <c r="D725" s="192"/>
      <c r="E725" s="193" t="n">
        <v>9</v>
      </c>
      <c r="F725" s="194"/>
      <c r="G725" s="195"/>
      <c r="M725" s="206" t="n">
        <v>12.7145833333333</v>
      </c>
      <c r="O725" s="182"/>
    </row>
    <row r="726" customFormat="false" ht="12.75" hidden="false" customHeight="false" outlineLevel="0" collapsed="false">
      <c r="A726" s="183" t="n">
        <v>142</v>
      </c>
      <c r="B726" s="184" t="s">
        <v>726</v>
      </c>
      <c r="C726" s="185" t="s">
        <v>727</v>
      </c>
      <c r="D726" s="186" t="s">
        <v>142</v>
      </c>
      <c r="E726" s="187" t="n">
        <v>732.6</v>
      </c>
      <c r="F726" s="187" t="n">
        <v>0</v>
      </c>
      <c r="G726" s="188" t="n">
        <f aca="false">E726*F726</f>
        <v>0</v>
      </c>
      <c r="O726" s="182" t="n">
        <v>2</v>
      </c>
      <c r="AA726" s="154" t="n">
        <v>1</v>
      </c>
      <c r="AB726" s="154" t="n">
        <v>7</v>
      </c>
      <c r="AC726" s="154" t="n">
        <v>7</v>
      </c>
      <c r="AZ726" s="154" t="n">
        <v>2</v>
      </c>
      <c r="BA726" s="154" t="n">
        <f aca="false">IF(AZ726=1,G726,0)</f>
        <v>0</v>
      </c>
      <c r="BB726" s="154" t="n">
        <f aca="false">IF(AZ726=2,G726,0)</f>
        <v>0</v>
      </c>
      <c r="BC726" s="154" t="n">
        <f aca="false">IF(AZ726=3,G726,0)</f>
        <v>0</v>
      </c>
      <c r="BD726" s="154" t="n">
        <f aca="false">IF(AZ726=4,G726,0)</f>
        <v>0</v>
      </c>
      <c r="BE726" s="154" t="n">
        <f aca="false">IF(AZ726=5,G726,0)</f>
        <v>0</v>
      </c>
      <c r="CA726" s="189" t="n">
        <v>1</v>
      </c>
      <c r="CB726" s="189" t="n">
        <v>7</v>
      </c>
      <c r="CZ726" s="154" t="n">
        <v>0.00209</v>
      </c>
    </row>
    <row r="727" customFormat="false" ht="12.75" hidden="false" customHeight="true" outlineLevel="0" collapsed="false">
      <c r="A727" s="190"/>
      <c r="B727" s="191"/>
      <c r="C727" s="192" t="s">
        <v>225</v>
      </c>
      <c r="D727" s="192"/>
      <c r="E727" s="193" t="n">
        <v>0</v>
      </c>
      <c r="F727" s="194"/>
      <c r="G727" s="195"/>
      <c r="M727" s="196" t="s">
        <v>225</v>
      </c>
      <c r="O727" s="182"/>
    </row>
    <row r="728" customFormat="false" ht="12.75" hidden="false" customHeight="true" outlineLevel="0" collapsed="false">
      <c r="A728" s="190"/>
      <c r="B728" s="191"/>
      <c r="C728" s="192" t="s">
        <v>728</v>
      </c>
      <c r="D728" s="192"/>
      <c r="E728" s="193" t="n">
        <v>731</v>
      </c>
      <c r="F728" s="194"/>
      <c r="G728" s="195"/>
      <c r="M728" s="196" t="s">
        <v>728</v>
      </c>
      <c r="O728" s="182"/>
    </row>
    <row r="729" customFormat="false" ht="12.75" hidden="false" customHeight="true" outlineLevel="0" collapsed="false">
      <c r="A729" s="190"/>
      <c r="B729" s="191"/>
      <c r="C729" s="192" t="s">
        <v>729</v>
      </c>
      <c r="D729" s="192"/>
      <c r="E729" s="193" t="n">
        <v>1.6</v>
      </c>
      <c r="F729" s="194"/>
      <c r="G729" s="195"/>
      <c r="M729" s="196" t="s">
        <v>729</v>
      </c>
      <c r="O729" s="182"/>
    </row>
    <row r="730" customFormat="false" ht="12.75" hidden="false" customHeight="false" outlineLevel="0" collapsed="false">
      <c r="A730" s="183" t="n">
        <v>143</v>
      </c>
      <c r="B730" s="184" t="s">
        <v>730</v>
      </c>
      <c r="C730" s="185" t="s">
        <v>731</v>
      </c>
      <c r="D730" s="186" t="s">
        <v>142</v>
      </c>
      <c r="E730" s="187" t="n">
        <v>6</v>
      </c>
      <c r="F730" s="187" t="n">
        <v>0</v>
      </c>
      <c r="G730" s="188" t="n">
        <f aca="false">E730*F730</f>
        <v>0</v>
      </c>
      <c r="O730" s="182" t="n">
        <v>2</v>
      </c>
      <c r="AA730" s="154" t="n">
        <v>1</v>
      </c>
      <c r="AB730" s="154" t="n">
        <v>7</v>
      </c>
      <c r="AC730" s="154" t="n">
        <v>7</v>
      </c>
      <c r="AZ730" s="154" t="n">
        <v>2</v>
      </c>
      <c r="BA730" s="154" t="n">
        <f aca="false">IF(AZ730=1,G730,0)</f>
        <v>0</v>
      </c>
      <c r="BB730" s="154" t="n">
        <f aca="false">IF(AZ730=2,G730,0)</f>
        <v>0</v>
      </c>
      <c r="BC730" s="154" t="n">
        <f aca="false">IF(AZ730=3,G730,0)</f>
        <v>0</v>
      </c>
      <c r="BD730" s="154" t="n">
        <f aca="false">IF(AZ730=4,G730,0)</f>
        <v>0</v>
      </c>
      <c r="BE730" s="154" t="n">
        <f aca="false">IF(AZ730=5,G730,0)</f>
        <v>0</v>
      </c>
      <c r="CA730" s="189" t="n">
        <v>1</v>
      </c>
      <c r="CB730" s="189" t="n">
        <v>7</v>
      </c>
      <c r="CZ730" s="154" t="n">
        <v>0.00438</v>
      </c>
    </row>
    <row r="731" customFormat="false" ht="12.75" hidden="false" customHeight="true" outlineLevel="0" collapsed="false">
      <c r="A731" s="190"/>
      <c r="B731" s="191"/>
      <c r="C731" s="192" t="s">
        <v>225</v>
      </c>
      <c r="D731" s="192"/>
      <c r="E731" s="193" t="n">
        <v>0</v>
      </c>
      <c r="F731" s="194"/>
      <c r="G731" s="195"/>
      <c r="M731" s="196" t="s">
        <v>225</v>
      </c>
      <c r="O731" s="182"/>
    </row>
    <row r="732" customFormat="false" ht="12.75" hidden="false" customHeight="true" outlineLevel="0" collapsed="false">
      <c r="A732" s="190"/>
      <c r="B732" s="191"/>
      <c r="C732" s="192" t="s">
        <v>732</v>
      </c>
      <c r="D732" s="192"/>
      <c r="E732" s="193" t="n">
        <v>6</v>
      </c>
      <c r="F732" s="194"/>
      <c r="G732" s="195"/>
      <c r="M732" s="206" t="n">
        <v>12.8375</v>
      </c>
      <c r="O732" s="182"/>
    </row>
    <row r="733" customFormat="false" ht="12.75" hidden="false" customHeight="false" outlineLevel="0" collapsed="false">
      <c r="A733" s="183" t="n">
        <v>144</v>
      </c>
      <c r="B733" s="184" t="s">
        <v>733</v>
      </c>
      <c r="C733" s="185" t="s">
        <v>734</v>
      </c>
      <c r="D733" s="186" t="s">
        <v>142</v>
      </c>
      <c r="E733" s="187" t="n">
        <v>128.7</v>
      </c>
      <c r="F733" s="187" t="n">
        <v>0</v>
      </c>
      <c r="G733" s="188" t="n">
        <f aca="false">E733*F733</f>
        <v>0</v>
      </c>
      <c r="O733" s="182" t="n">
        <v>2</v>
      </c>
      <c r="AA733" s="154" t="n">
        <v>1</v>
      </c>
      <c r="AB733" s="154" t="n">
        <v>7</v>
      </c>
      <c r="AC733" s="154" t="n">
        <v>7</v>
      </c>
      <c r="AZ733" s="154" t="n">
        <v>2</v>
      </c>
      <c r="BA733" s="154" t="n">
        <f aca="false">IF(AZ733=1,G733,0)</f>
        <v>0</v>
      </c>
      <c r="BB733" s="154" t="n">
        <f aca="false">IF(AZ733=2,G733,0)</f>
        <v>0</v>
      </c>
      <c r="BC733" s="154" t="n">
        <f aca="false">IF(AZ733=3,G733,0)</f>
        <v>0</v>
      </c>
      <c r="BD733" s="154" t="n">
        <f aca="false">IF(AZ733=4,G733,0)</f>
        <v>0</v>
      </c>
      <c r="BE733" s="154" t="n">
        <f aca="false">IF(AZ733=5,G733,0)</f>
        <v>0</v>
      </c>
      <c r="CA733" s="189" t="n">
        <v>1</v>
      </c>
      <c r="CB733" s="189" t="n">
        <v>7</v>
      </c>
      <c r="CZ733" s="154" t="n">
        <v>0.00074</v>
      </c>
    </row>
    <row r="734" customFormat="false" ht="12.75" hidden="false" customHeight="true" outlineLevel="0" collapsed="false">
      <c r="A734" s="190"/>
      <c r="B734" s="191"/>
      <c r="C734" s="192" t="s">
        <v>225</v>
      </c>
      <c r="D734" s="192"/>
      <c r="E734" s="193" t="n">
        <v>0</v>
      </c>
      <c r="F734" s="194"/>
      <c r="G734" s="195"/>
      <c r="M734" s="196" t="s">
        <v>225</v>
      </c>
      <c r="O734" s="182"/>
    </row>
    <row r="735" customFormat="false" ht="12.75" hidden="false" customHeight="true" outlineLevel="0" collapsed="false">
      <c r="A735" s="190"/>
      <c r="B735" s="191"/>
      <c r="C735" s="192" t="s">
        <v>735</v>
      </c>
      <c r="D735" s="192"/>
      <c r="E735" s="193" t="n">
        <v>128.7</v>
      </c>
      <c r="F735" s="194"/>
      <c r="G735" s="195"/>
      <c r="M735" s="196" t="s">
        <v>735</v>
      </c>
      <c r="O735" s="182"/>
    </row>
    <row r="736" customFormat="false" ht="12.75" hidden="false" customHeight="false" outlineLevel="0" collapsed="false">
      <c r="A736" s="183" t="n">
        <v>145</v>
      </c>
      <c r="B736" s="184" t="s">
        <v>736</v>
      </c>
      <c r="C736" s="185" t="s">
        <v>737</v>
      </c>
      <c r="D736" s="186" t="s">
        <v>142</v>
      </c>
      <c r="E736" s="187" t="n">
        <v>24</v>
      </c>
      <c r="F736" s="187" t="n">
        <v>0</v>
      </c>
      <c r="G736" s="188" t="n">
        <f aca="false">E736*F736</f>
        <v>0</v>
      </c>
      <c r="O736" s="182" t="n">
        <v>2</v>
      </c>
      <c r="AA736" s="154" t="n">
        <v>1</v>
      </c>
      <c r="AB736" s="154" t="n">
        <v>7</v>
      </c>
      <c r="AC736" s="154" t="n">
        <v>7</v>
      </c>
      <c r="AZ736" s="154" t="n">
        <v>2</v>
      </c>
      <c r="BA736" s="154" t="n">
        <f aca="false">IF(AZ736=1,G736,0)</f>
        <v>0</v>
      </c>
      <c r="BB736" s="154" t="n">
        <f aca="false">IF(AZ736=2,G736,0)</f>
        <v>0</v>
      </c>
      <c r="BC736" s="154" t="n">
        <f aca="false">IF(AZ736=3,G736,0)</f>
        <v>0</v>
      </c>
      <c r="BD736" s="154" t="n">
        <f aca="false">IF(AZ736=4,G736,0)</f>
        <v>0</v>
      </c>
      <c r="BE736" s="154" t="n">
        <f aca="false">IF(AZ736=5,G736,0)</f>
        <v>0</v>
      </c>
      <c r="CA736" s="189" t="n">
        <v>1</v>
      </c>
      <c r="CB736" s="189" t="n">
        <v>7</v>
      </c>
      <c r="CZ736" s="154" t="n">
        <v>0.00317</v>
      </c>
    </row>
    <row r="737" customFormat="false" ht="12.75" hidden="false" customHeight="true" outlineLevel="0" collapsed="false">
      <c r="A737" s="190"/>
      <c r="B737" s="191"/>
      <c r="C737" s="192" t="s">
        <v>225</v>
      </c>
      <c r="D737" s="192"/>
      <c r="E737" s="193" t="n">
        <v>0</v>
      </c>
      <c r="F737" s="194"/>
      <c r="G737" s="195"/>
      <c r="M737" s="196" t="s">
        <v>225</v>
      </c>
      <c r="O737" s="182"/>
    </row>
    <row r="738" customFormat="false" ht="12.75" hidden="false" customHeight="true" outlineLevel="0" collapsed="false">
      <c r="A738" s="190"/>
      <c r="B738" s="191"/>
      <c r="C738" s="192" t="s">
        <v>738</v>
      </c>
      <c r="D738" s="192"/>
      <c r="E738" s="193" t="n">
        <v>24</v>
      </c>
      <c r="F738" s="194"/>
      <c r="G738" s="195"/>
      <c r="M738" s="206" t="n">
        <v>12.725</v>
      </c>
      <c r="O738" s="182"/>
    </row>
    <row r="739" customFormat="false" ht="12.75" hidden="false" customHeight="false" outlineLevel="0" collapsed="false">
      <c r="A739" s="183" t="n">
        <v>146</v>
      </c>
      <c r="B739" s="184" t="s">
        <v>739</v>
      </c>
      <c r="C739" s="185" t="s">
        <v>740</v>
      </c>
      <c r="D739" s="186" t="s">
        <v>142</v>
      </c>
      <c r="E739" s="187" t="n">
        <v>148</v>
      </c>
      <c r="F739" s="187" t="n">
        <v>0</v>
      </c>
      <c r="G739" s="188" t="n">
        <f aca="false">E739*F739</f>
        <v>0</v>
      </c>
      <c r="O739" s="182" t="n">
        <v>2</v>
      </c>
      <c r="AA739" s="154" t="n">
        <v>1</v>
      </c>
      <c r="AB739" s="154" t="n">
        <v>7</v>
      </c>
      <c r="AC739" s="154" t="n">
        <v>7</v>
      </c>
      <c r="AZ739" s="154" t="n">
        <v>2</v>
      </c>
      <c r="BA739" s="154" t="n">
        <f aca="false">IF(AZ739=1,G739,0)</f>
        <v>0</v>
      </c>
      <c r="BB739" s="154" t="n">
        <f aca="false">IF(AZ739=2,G739,0)</f>
        <v>0</v>
      </c>
      <c r="BC739" s="154" t="n">
        <f aca="false">IF(AZ739=3,G739,0)</f>
        <v>0</v>
      </c>
      <c r="BD739" s="154" t="n">
        <f aca="false">IF(AZ739=4,G739,0)</f>
        <v>0</v>
      </c>
      <c r="BE739" s="154" t="n">
        <f aca="false">IF(AZ739=5,G739,0)</f>
        <v>0</v>
      </c>
      <c r="CA739" s="189" t="n">
        <v>1</v>
      </c>
      <c r="CB739" s="189" t="n">
        <v>7</v>
      </c>
      <c r="CZ739" s="154" t="n">
        <v>0.0011</v>
      </c>
    </row>
    <row r="740" customFormat="false" ht="12.75" hidden="false" customHeight="true" outlineLevel="0" collapsed="false">
      <c r="A740" s="190"/>
      <c r="B740" s="191"/>
      <c r="C740" s="192" t="s">
        <v>225</v>
      </c>
      <c r="D740" s="192"/>
      <c r="E740" s="193" t="n">
        <v>0</v>
      </c>
      <c r="F740" s="194"/>
      <c r="G740" s="195"/>
      <c r="M740" s="196" t="s">
        <v>225</v>
      </c>
      <c r="O740" s="182"/>
    </row>
    <row r="741" customFormat="false" ht="12.75" hidden="false" customHeight="true" outlineLevel="0" collapsed="false">
      <c r="A741" s="190"/>
      <c r="B741" s="191"/>
      <c r="C741" s="192" t="s">
        <v>741</v>
      </c>
      <c r="D741" s="192"/>
      <c r="E741" s="193" t="n">
        <v>100</v>
      </c>
      <c r="F741" s="194"/>
      <c r="G741" s="195"/>
      <c r="M741" s="196" t="s">
        <v>741</v>
      </c>
      <c r="O741" s="182"/>
    </row>
    <row r="742" customFormat="false" ht="12.75" hidden="false" customHeight="true" outlineLevel="0" collapsed="false">
      <c r="A742" s="190"/>
      <c r="B742" s="191"/>
      <c r="C742" s="192" t="s">
        <v>742</v>
      </c>
      <c r="D742" s="192"/>
      <c r="E742" s="193" t="n">
        <v>48</v>
      </c>
      <c r="F742" s="194"/>
      <c r="G742" s="195"/>
      <c r="M742" s="206" t="n">
        <v>13.1583333333333</v>
      </c>
      <c r="O742" s="182"/>
    </row>
    <row r="743" customFormat="false" ht="12.75" hidden="false" customHeight="false" outlineLevel="0" collapsed="false">
      <c r="A743" s="183" t="n">
        <v>147</v>
      </c>
      <c r="B743" s="184" t="s">
        <v>743</v>
      </c>
      <c r="C743" s="185" t="s">
        <v>744</v>
      </c>
      <c r="D743" s="186" t="s">
        <v>163</v>
      </c>
      <c r="E743" s="187" t="n">
        <v>24</v>
      </c>
      <c r="F743" s="187" t="n">
        <v>0</v>
      </c>
      <c r="G743" s="188" t="n">
        <f aca="false">E743*F743</f>
        <v>0</v>
      </c>
      <c r="O743" s="182" t="n">
        <v>2</v>
      </c>
      <c r="AA743" s="154" t="n">
        <v>12</v>
      </c>
      <c r="AB743" s="154" t="n">
        <v>0</v>
      </c>
      <c r="AC743" s="154" t="n">
        <v>90</v>
      </c>
      <c r="AZ743" s="154" t="n">
        <v>2</v>
      </c>
      <c r="BA743" s="154" t="n">
        <f aca="false">IF(AZ743=1,G743,0)</f>
        <v>0</v>
      </c>
      <c r="BB743" s="154" t="n">
        <f aca="false">IF(AZ743=2,G743,0)</f>
        <v>0</v>
      </c>
      <c r="BC743" s="154" t="n">
        <f aca="false">IF(AZ743=3,G743,0)</f>
        <v>0</v>
      </c>
      <c r="BD743" s="154" t="n">
        <f aca="false">IF(AZ743=4,G743,0)</f>
        <v>0</v>
      </c>
      <c r="BE743" s="154" t="n">
        <f aca="false">IF(AZ743=5,G743,0)</f>
        <v>0</v>
      </c>
      <c r="CA743" s="189" t="n">
        <v>12</v>
      </c>
      <c r="CB743" s="189" t="n">
        <v>0</v>
      </c>
      <c r="CZ743" s="154" t="n">
        <v>0.00254</v>
      </c>
    </row>
    <row r="744" customFormat="false" ht="12.75" hidden="false" customHeight="true" outlineLevel="0" collapsed="false">
      <c r="A744" s="190"/>
      <c r="B744" s="191"/>
      <c r="C744" s="192" t="s">
        <v>225</v>
      </c>
      <c r="D744" s="192"/>
      <c r="E744" s="193" t="n">
        <v>0</v>
      </c>
      <c r="F744" s="194"/>
      <c r="G744" s="195"/>
      <c r="M744" s="196" t="s">
        <v>225</v>
      </c>
      <c r="O744" s="182"/>
    </row>
    <row r="745" customFormat="false" ht="12.75" hidden="false" customHeight="true" outlineLevel="0" collapsed="false">
      <c r="A745" s="190"/>
      <c r="B745" s="191"/>
      <c r="C745" s="192" t="s">
        <v>689</v>
      </c>
      <c r="D745" s="192"/>
      <c r="E745" s="193" t="n">
        <v>24</v>
      </c>
      <c r="F745" s="194"/>
      <c r="G745" s="195"/>
      <c r="M745" s="206" t="n">
        <v>12.8916666666667</v>
      </c>
      <c r="O745" s="182"/>
    </row>
    <row r="746" customFormat="false" ht="22.5" hidden="false" customHeight="false" outlineLevel="0" collapsed="false">
      <c r="A746" s="183" t="n">
        <v>148</v>
      </c>
      <c r="B746" s="184" t="s">
        <v>745</v>
      </c>
      <c r="C746" s="185" t="s">
        <v>746</v>
      </c>
      <c r="D746" s="186" t="s">
        <v>747</v>
      </c>
      <c r="E746" s="187" t="n">
        <v>25</v>
      </c>
      <c r="F746" s="187" t="n">
        <v>0</v>
      </c>
      <c r="G746" s="188" t="n">
        <f aca="false">E746*F746</f>
        <v>0</v>
      </c>
      <c r="O746" s="182" t="n">
        <v>2</v>
      </c>
      <c r="AA746" s="154" t="n">
        <v>12</v>
      </c>
      <c r="AB746" s="154" t="n">
        <v>0</v>
      </c>
      <c r="AC746" s="154" t="n">
        <v>72</v>
      </c>
      <c r="AZ746" s="154" t="n">
        <v>2</v>
      </c>
      <c r="BA746" s="154" t="n">
        <f aca="false">IF(AZ746=1,G746,0)</f>
        <v>0</v>
      </c>
      <c r="BB746" s="154" t="n">
        <f aca="false">IF(AZ746=2,G746,0)</f>
        <v>0</v>
      </c>
      <c r="BC746" s="154" t="n">
        <f aca="false">IF(AZ746=3,G746,0)</f>
        <v>0</v>
      </c>
      <c r="BD746" s="154" t="n">
        <f aca="false">IF(AZ746=4,G746,0)</f>
        <v>0</v>
      </c>
      <c r="BE746" s="154" t="n">
        <f aca="false">IF(AZ746=5,G746,0)</f>
        <v>0</v>
      </c>
      <c r="CA746" s="189" t="n">
        <v>12</v>
      </c>
      <c r="CB746" s="189" t="n">
        <v>0</v>
      </c>
      <c r="CZ746" s="154" t="n">
        <v>0.005</v>
      </c>
    </row>
    <row r="747" customFormat="false" ht="12.75" hidden="false" customHeight="true" outlineLevel="0" collapsed="false">
      <c r="A747" s="190"/>
      <c r="B747" s="191"/>
      <c r="C747" s="192" t="s">
        <v>225</v>
      </c>
      <c r="D747" s="192"/>
      <c r="E747" s="193" t="n">
        <v>0</v>
      </c>
      <c r="F747" s="194"/>
      <c r="G747" s="195"/>
      <c r="M747" s="196" t="s">
        <v>225</v>
      </c>
      <c r="O747" s="182"/>
    </row>
    <row r="748" customFormat="false" ht="12.75" hidden="false" customHeight="true" outlineLevel="0" collapsed="false">
      <c r="A748" s="190"/>
      <c r="B748" s="191"/>
      <c r="C748" s="192" t="s">
        <v>748</v>
      </c>
      <c r="D748" s="192"/>
      <c r="E748" s="193" t="n">
        <v>25</v>
      </c>
      <c r="F748" s="194"/>
      <c r="G748" s="195"/>
      <c r="M748" s="206" t="n">
        <v>12.6423611111111</v>
      </c>
      <c r="O748" s="182"/>
    </row>
    <row r="749" customFormat="false" ht="12.75" hidden="false" customHeight="false" outlineLevel="0" collapsed="false">
      <c r="A749" s="183" t="n">
        <v>149</v>
      </c>
      <c r="B749" s="184" t="s">
        <v>749</v>
      </c>
      <c r="C749" s="185" t="s">
        <v>750</v>
      </c>
      <c r="D749" s="186" t="s">
        <v>128</v>
      </c>
      <c r="E749" s="187" t="n">
        <v>4.88533726</v>
      </c>
      <c r="F749" s="187" t="n">
        <v>0</v>
      </c>
      <c r="G749" s="188" t="n">
        <f aca="false">E749*F749</f>
        <v>0</v>
      </c>
      <c r="O749" s="182" t="n">
        <v>2</v>
      </c>
      <c r="AA749" s="154" t="n">
        <v>7</v>
      </c>
      <c r="AB749" s="154" t="n">
        <v>1001</v>
      </c>
      <c r="AC749" s="154" t="n">
        <v>5</v>
      </c>
      <c r="AZ749" s="154" t="n">
        <v>2</v>
      </c>
      <c r="BA749" s="154" t="n">
        <f aca="false">IF(AZ749=1,G749,0)</f>
        <v>0</v>
      </c>
      <c r="BB749" s="154" t="n">
        <f aca="false">IF(AZ749=2,G749,0)</f>
        <v>0</v>
      </c>
      <c r="BC749" s="154" t="n">
        <f aca="false">IF(AZ749=3,G749,0)</f>
        <v>0</v>
      </c>
      <c r="BD749" s="154" t="n">
        <f aca="false">IF(AZ749=4,G749,0)</f>
        <v>0</v>
      </c>
      <c r="BE749" s="154" t="n">
        <f aca="false">IF(AZ749=5,G749,0)</f>
        <v>0</v>
      </c>
      <c r="CA749" s="189" t="n">
        <v>7</v>
      </c>
      <c r="CB749" s="189" t="n">
        <v>1001</v>
      </c>
      <c r="CZ749" s="154" t="n">
        <v>0</v>
      </c>
    </row>
    <row r="750" customFormat="false" ht="12.75" hidden="false" customHeight="false" outlineLevel="0" collapsed="false">
      <c r="A750" s="198"/>
      <c r="B750" s="199" t="s">
        <v>116</v>
      </c>
      <c r="C750" s="200" t="str">
        <f aca="false">CONCATENATE(B691," ",C691)</f>
        <v>764 Konstrukce klempířské</v>
      </c>
      <c r="D750" s="201"/>
      <c r="E750" s="202"/>
      <c r="F750" s="203"/>
      <c r="G750" s="204" t="n">
        <f aca="false">SUM(G691:G749)</f>
        <v>0</v>
      </c>
      <c r="O750" s="182" t="n">
        <v>4</v>
      </c>
      <c r="BA750" s="205" t="n">
        <f aca="false">SUM(BA691:BA749)</f>
        <v>0</v>
      </c>
      <c r="BB750" s="205" t="n">
        <f aca="false">SUM(BB691:BB749)</f>
        <v>0</v>
      </c>
      <c r="BC750" s="205" t="n">
        <f aca="false">SUM(BC691:BC749)</f>
        <v>0</v>
      </c>
      <c r="BD750" s="205" t="n">
        <f aca="false">SUM(BD691:BD749)</f>
        <v>0</v>
      </c>
      <c r="BE750" s="205" t="n">
        <f aca="false">SUM(BE691:BE749)</f>
        <v>0</v>
      </c>
    </row>
    <row r="751" customFormat="false" ht="12.75" hidden="false" customHeight="false" outlineLevel="0" collapsed="false">
      <c r="A751" s="175" t="s">
        <v>89</v>
      </c>
      <c r="B751" s="176" t="s">
        <v>751</v>
      </c>
      <c r="C751" s="177" t="s">
        <v>752</v>
      </c>
      <c r="D751" s="178"/>
      <c r="E751" s="179"/>
      <c r="F751" s="179"/>
      <c r="G751" s="180"/>
      <c r="H751" s="181"/>
      <c r="I751" s="181"/>
      <c r="O751" s="182" t="n">
        <v>1</v>
      </c>
    </row>
    <row r="752" customFormat="false" ht="12.75" hidden="false" customHeight="false" outlineLevel="0" collapsed="false">
      <c r="A752" s="183" t="n">
        <v>150</v>
      </c>
      <c r="B752" s="184" t="s">
        <v>753</v>
      </c>
      <c r="C752" s="185" t="s">
        <v>754</v>
      </c>
      <c r="D752" s="186" t="s">
        <v>94</v>
      </c>
      <c r="E752" s="187" t="n">
        <v>117.5955</v>
      </c>
      <c r="F752" s="187" t="n">
        <v>0</v>
      </c>
      <c r="G752" s="188" t="n">
        <f aca="false">E752*F752</f>
        <v>0</v>
      </c>
      <c r="O752" s="182" t="n">
        <v>2</v>
      </c>
      <c r="AA752" s="154" t="n">
        <v>1</v>
      </c>
      <c r="AB752" s="154" t="n">
        <v>7</v>
      </c>
      <c r="AC752" s="154" t="n">
        <v>7</v>
      </c>
      <c r="AZ752" s="154" t="n">
        <v>2</v>
      </c>
      <c r="BA752" s="154" t="n">
        <f aca="false">IF(AZ752=1,G752,0)</f>
        <v>0</v>
      </c>
      <c r="BB752" s="154" t="n">
        <f aca="false">IF(AZ752=2,G752,0)</f>
        <v>0</v>
      </c>
      <c r="BC752" s="154" t="n">
        <f aca="false">IF(AZ752=3,G752,0)</f>
        <v>0</v>
      </c>
      <c r="BD752" s="154" t="n">
        <f aca="false">IF(AZ752=4,G752,0)</f>
        <v>0</v>
      </c>
      <c r="BE752" s="154" t="n">
        <f aca="false">IF(AZ752=5,G752,0)</f>
        <v>0</v>
      </c>
      <c r="CA752" s="189" t="n">
        <v>1</v>
      </c>
      <c r="CB752" s="189" t="n">
        <v>7</v>
      </c>
      <c r="CZ752" s="154" t="n">
        <v>0.00047</v>
      </c>
    </row>
    <row r="753" customFormat="false" ht="12.75" hidden="false" customHeight="true" outlineLevel="0" collapsed="false">
      <c r="A753" s="190"/>
      <c r="B753" s="191"/>
      <c r="C753" s="192" t="s">
        <v>567</v>
      </c>
      <c r="D753" s="192"/>
      <c r="E753" s="193" t="n">
        <v>117.5955</v>
      </c>
      <c r="F753" s="194"/>
      <c r="G753" s="195"/>
      <c r="M753" s="196" t="s">
        <v>567</v>
      </c>
      <c r="O753" s="182"/>
    </row>
    <row r="754" customFormat="false" ht="12.75" hidden="false" customHeight="false" outlineLevel="0" collapsed="false">
      <c r="A754" s="183" t="n">
        <v>151</v>
      </c>
      <c r="B754" s="184" t="s">
        <v>755</v>
      </c>
      <c r="C754" s="185" t="s">
        <v>756</v>
      </c>
      <c r="D754" s="186" t="s">
        <v>128</v>
      </c>
      <c r="E754" s="187" t="n">
        <v>0.055269885</v>
      </c>
      <c r="F754" s="187" t="n">
        <v>0</v>
      </c>
      <c r="G754" s="188" t="n">
        <f aca="false">E754*F754</f>
        <v>0</v>
      </c>
      <c r="O754" s="182" t="n">
        <v>2</v>
      </c>
      <c r="AA754" s="154" t="n">
        <v>7</v>
      </c>
      <c r="AB754" s="154" t="n">
        <v>1001</v>
      </c>
      <c r="AC754" s="154" t="n">
        <v>5</v>
      </c>
      <c r="AZ754" s="154" t="n">
        <v>2</v>
      </c>
      <c r="BA754" s="154" t="n">
        <f aca="false">IF(AZ754=1,G754,0)</f>
        <v>0</v>
      </c>
      <c r="BB754" s="154" t="n">
        <f aca="false">IF(AZ754=2,G754,0)</f>
        <v>0</v>
      </c>
      <c r="BC754" s="154" t="n">
        <f aca="false">IF(AZ754=3,G754,0)</f>
        <v>0</v>
      </c>
      <c r="BD754" s="154" t="n">
        <f aca="false">IF(AZ754=4,G754,0)</f>
        <v>0</v>
      </c>
      <c r="BE754" s="154" t="n">
        <f aca="false">IF(AZ754=5,G754,0)</f>
        <v>0</v>
      </c>
      <c r="CA754" s="189" t="n">
        <v>7</v>
      </c>
      <c r="CB754" s="189" t="n">
        <v>1001</v>
      </c>
      <c r="CZ754" s="154" t="n">
        <v>0</v>
      </c>
    </row>
    <row r="755" customFormat="false" ht="12.75" hidden="false" customHeight="false" outlineLevel="0" collapsed="false">
      <c r="A755" s="198"/>
      <c r="B755" s="199" t="s">
        <v>116</v>
      </c>
      <c r="C755" s="200" t="str">
        <f aca="false">CONCATENATE(B751," ",C751)</f>
        <v>765 Krytiny tvrdé</v>
      </c>
      <c r="D755" s="201"/>
      <c r="E755" s="202"/>
      <c r="F755" s="203"/>
      <c r="G755" s="204" t="n">
        <f aca="false">SUM(G751:G754)</f>
        <v>0</v>
      </c>
      <c r="O755" s="182" t="n">
        <v>4</v>
      </c>
      <c r="BA755" s="205" t="n">
        <f aca="false">SUM(BA751:BA754)</f>
        <v>0</v>
      </c>
      <c r="BB755" s="205" t="n">
        <f aca="false">SUM(BB751:BB754)</f>
        <v>0</v>
      </c>
      <c r="BC755" s="205" t="n">
        <f aca="false">SUM(BC751:BC754)</f>
        <v>0</v>
      </c>
      <c r="BD755" s="205" t="n">
        <f aca="false">SUM(BD751:BD754)</f>
        <v>0</v>
      </c>
      <c r="BE755" s="205" t="n">
        <f aca="false">SUM(BE751:BE754)</f>
        <v>0</v>
      </c>
    </row>
    <row r="756" customFormat="false" ht="12.75" hidden="false" customHeight="false" outlineLevel="0" collapsed="false">
      <c r="A756" s="175" t="s">
        <v>89</v>
      </c>
      <c r="B756" s="176" t="s">
        <v>757</v>
      </c>
      <c r="C756" s="177" t="s">
        <v>758</v>
      </c>
      <c r="D756" s="178"/>
      <c r="E756" s="179"/>
      <c r="F756" s="179"/>
      <c r="G756" s="180"/>
      <c r="H756" s="181"/>
      <c r="I756" s="181"/>
      <c r="O756" s="182" t="n">
        <v>1</v>
      </c>
    </row>
    <row r="757" customFormat="false" ht="12.75" hidden="false" customHeight="false" outlineLevel="0" collapsed="false">
      <c r="A757" s="183" t="n">
        <v>152</v>
      </c>
      <c r="B757" s="184" t="s">
        <v>759</v>
      </c>
      <c r="C757" s="185" t="s">
        <v>760</v>
      </c>
      <c r="D757" s="186" t="s">
        <v>142</v>
      </c>
      <c r="E757" s="187" t="n">
        <v>10.3</v>
      </c>
      <c r="F757" s="187" t="n">
        <v>0</v>
      </c>
      <c r="G757" s="188" t="n">
        <f aca="false">E757*F757</f>
        <v>0</v>
      </c>
      <c r="O757" s="182" t="n">
        <v>2</v>
      </c>
      <c r="AA757" s="154" t="n">
        <v>1</v>
      </c>
      <c r="AB757" s="154" t="n">
        <v>1</v>
      </c>
      <c r="AC757" s="154" t="n">
        <v>1</v>
      </c>
      <c r="AZ757" s="154" t="n">
        <v>2</v>
      </c>
      <c r="BA757" s="154" t="n">
        <f aca="false">IF(AZ757=1,G757,0)</f>
        <v>0</v>
      </c>
      <c r="BB757" s="154" t="n">
        <f aca="false">IF(AZ757=2,G757,0)</f>
        <v>0</v>
      </c>
      <c r="BC757" s="154" t="n">
        <f aca="false">IF(AZ757=3,G757,0)</f>
        <v>0</v>
      </c>
      <c r="BD757" s="154" t="n">
        <f aca="false">IF(AZ757=4,G757,0)</f>
        <v>0</v>
      </c>
      <c r="BE757" s="154" t="n">
        <f aca="false">IF(AZ757=5,G757,0)</f>
        <v>0</v>
      </c>
      <c r="CA757" s="189" t="n">
        <v>1</v>
      </c>
      <c r="CB757" s="189" t="n">
        <v>1</v>
      </c>
      <c r="CZ757" s="154" t="n">
        <v>0.00665</v>
      </c>
    </row>
    <row r="758" customFormat="false" ht="12.75" hidden="false" customHeight="true" outlineLevel="0" collapsed="false">
      <c r="A758" s="190"/>
      <c r="B758" s="191"/>
      <c r="C758" s="192" t="s">
        <v>275</v>
      </c>
      <c r="D758" s="192"/>
      <c r="E758" s="193" t="n">
        <v>0</v>
      </c>
      <c r="F758" s="194"/>
      <c r="G758" s="195"/>
      <c r="M758" s="196" t="s">
        <v>275</v>
      </c>
      <c r="O758" s="182"/>
    </row>
    <row r="759" customFormat="false" ht="12.75" hidden="false" customHeight="true" outlineLevel="0" collapsed="false">
      <c r="A759" s="190"/>
      <c r="B759" s="191"/>
      <c r="C759" s="192" t="s">
        <v>761</v>
      </c>
      <c r="D759" s="192"/>
      <c r="E759" s="193" t="n">
        <v>10.3</v>
      </c>
      <c r="F759" s="194"/>
      <c r="G759" s="195"/>
      <c r="M759" s="196" t="s">
        <v>761</v>
      </c>
      <c r="O759" s="182"/>
    </row>
    <row r="760" customFormat="false" ht="22.5" hidden="false" customHeight="false" outlineLevel="0" collapsed="false">
      <c r="A760" s="183" t="n">
        <v>153</v>
      </c>
      <c r="B760" s="184" t="s">
        <v>762</v>
      </c>
      <c r="C760" s="185" t="s">
        <v>763</v>
      </c>
      <c r="D760" s="186" t="s">
        <v>142</v>
      </c>
      <c r="E760" s="187" t="n">
        <v>63.08</v>
      </c>
      <c r="F760" s="187" t="n">
        <v>0</v>
      </c>
      <c r="G760" s="188" t="n">
        <f aca="false">E760*F760</f>
        <v>0</v>
      </c>
      <c r="O760" s="182" t="n">
        <v>2</v>
      </c>
      <c r="AA760" s="154" t="n">
        <v>1</v>
      </c>
      <c r="AB760" s="154" t="n">
        <v>7</v>
      </c>
      <c r="AC760" s="154" t="n">
        <v>7</v>
      </c>
      <c r="AZ760" s="154" t="n">
        <v>2</v>
      </c>
      <c r="BA760" s="154" t="n">
        <f aca="false">IF(AZ760=1,G760,0)</f>
        <v>0</v>
      </c>
      <c r="BB760" s="154" t="n">
        <f aca="false">IF(AZ760=2,G760,0)</f>
        <v>0</v>
      </c>
      <c r="BC760" s="154" t="n">
        <f aca="false">IF(AZ760=3,G760,0)</f>
        <v>0</v>
      </c>
      <c r="BD760" s="154" t="n">
        <f aca="false">IF(AZ760=4,G760,0)</f>
        <v>0</v>
      </c>
      <c r="BE760" s="154" t="n">
        <f aca="false">IF(AZ760=5,G760,0)</f>
        <v>0</v>
      </c>
      <c r="CA760" s="189" t="n">
        <v>1</v>
      </c>
      <c r="CB760" s="189" t="n">
        <v>7</v>
      </c>
      <c r="CZ760" s="154" t="n">
        <v>4E-005</v>
      </c>
    </row>
    <row r="761" customFormat="false" ht="12.75" hidden="false" customHeight="true" outlineLevel="0" collapsed="false">
      <c r="A761" s="190"/>
      <c r="B761" s="191"/>
      <c r="C761" s="192" t="s">
        <v>764</v>
      </c>
      <c r="D761" s="192"/>
      <c r="E761" s="193" t="n">
        <v>0</v>
      </c>
      <c r="F761" s="194"/>
      <c r="G761" s="195"/>
      <c r="M761" s="196" t="s">
        <v>764</v>
      </c>
      <c r="O761" s="182"/>
    </row>
    <row r="762" customFormat="false" ht="12.75" hidden="false" customHeight="true" outlineLevel="0" collapsed="false">
      <c r="A762" s="190"/>
      <c r="B762" s="191"/>
      <c r="C762" s="192" t="s">
        <v>155</v>
      </c>
      <c r="D762" s="192"/>
      <c r="E762" s="193" t="n">
        <v>0</v>
      </c>
      <c r="F762" s="194"/>
      <c r="G762" s="195"/>
      <c r="M762" s="196" t="s">
        <v>155</v>
      </c>
      <c r="O762" s="182"/>
    </row>
    <row r="763" customFormat="false" ht="12.75" hidden="false" customHeight="true" outlineLevel="0" collapsed="false">
      <c r="A763" s="190"/>
      <c r="B763" s="191"/>
      <c r="C763" s="192" t="s">
        <v>765</v>
      </c>
      <c r="D763" s="192"/>
      <c r="E763" s="193" t="n">
        <v>18</v>
      </c>
      <c r="F763" s="194"/>
      <c r="G763" s="195"/>
      <c r="M763" s="196" t="s">
        <v>765</v>
      </c>
      <c r="O763" s="182"/>
    </row>
    <row r="764" customFormat="false" ht="12.75" hidden="false" customHeight="true" outlineLevel="0" collapsed="false">
      <c r="A764" s="190"/>
      <c r="B764" s="191"/>
      <c r="C764" s="192" t="s">
        <v>766</v>
      </c>
      <c r="D764" s="192"/>
      <c r="E764" s="193" t="n">
        <v>10.8</v>
      </c>
      <c r="F764" s="194"/>
      <c r="G764" s="195"/>
      <c r="M764" s="196" t="s">
        <v>766</v>
      </c>
      <c r="O764" s="182"/>
    </row>
    <row r="765" customFormat="false" ht="12.75" hidden="false" customHeight="true" outlineLevel="0" collapsed="false">
      <c r="A765" s="190"/>
      <c r="B765" s="191"/>
      <c r="C765" s="192" t="s">
        <v>767</v>
      </c>
      <c r="D765" s="192"/>
      <c r="E765" s="193" t="n">
        <v>13.2</v>
      </c>
      <c r="F765" s="194"/>
      <c r="G765" s="195"/>
      <c r="M765" s="196" t="s">
        <v>767</v>
      </c>
      <c r="O765" s="182"/>
    </row>
    <row r="766" customFormat="false" ht="12.75" hidden="false" customHeight="true" outlineLevel="0" collapsed="false">
      <c r="A766" s="190"/>
      <c r="B766" s="191"/>
      <c r="C766" s="192" t="s">
        <v>768</v>
      </c>
      <c r="D766" s="192"/>
      <c r="E766" s="193" t="n">
        <v>11.48</v>
      </c>
      <c r="F766" s="194"/>
      <c r="G766" s="195"/>
      <c r="M766" s="196" t="s">
        <v>768</v>
      </c>
      <c r="O766" s="182"/>
    </row>
    <row r="767" customFormat="false" ht="12.75" hidden="false" customHeight="true" outlineLevel="0" collapsed="false">
      <c r="A767" s="190"/>
      <c r="B767" s="191"/>
      <c r="C767" s="192" t="s">
        <v>769</v>
      </c>
      <c r="D767" s="192"/>
      <c r="E767" s="193" t="n">
        <v>9.6</v>
      </c>
      <c r="F767" s="194"/>
      <c r="G767" s="195"/>
      <c r="M767" s="196" t="s">
        <v>769</v>
      </c>
      <c r="O767" s="182"/>
    </row>
    <row r="768" customFormat="false" ht="12.75" hidden="false" customHeight="false" outlineLevel="0" collapsed="false">
      <c r="A768" s="183" t="n">
        <v>154</v>
      </c>
      <c r="B768" s="184" t="s">
        <v>770</v>
      </c>
      <c r="C768" s="185" t="s">
        <v>771</v>
      </c>
      <c r="D768" s="186" t="s">
        <v>163</v>
      </c>
      <c r="E768" s="187" t="n">
        <v>5</v>
      </c>
      <c r="F768" s="187" t="n">
        <v>0</v>
      </c>
      <c r="G768" s="188" t="n">
        <f aca="false">E768*F768</f>
        <v>0</v>
      </c>
      <c r="O768" s="182" t="n">
        <v>2</v>
      </c>
      <c r="AA768" s="154" t="n">
        <v>1</v>
      </c>
      <c r="AB768" s="154" t="n">
        <v>7</v>
      </c>
      <c r="AC768" s="154" t="n">
        <v>7</v>
      </c>
      <c r="AZ768" s="154" t="n">
        <v>2</v>
      </c>
      <c r="BA768" s="154" t="n">
        <f aca="false">IF(AZ768=1,G768,0)</f>
        <v>0</v>
      </c>
      <c r="BB768" s="154" t="n">
        <f aca="false">IF(AZ768=2,G768,0)</f>
        <v>0</v>
      </c>
      <c r="BC768" s="154" t="n">
        <f aca="false">IF(AZ768=3,G768,0)</f>
        <v>0</v>
      </c>
      <c r="BD768" s="154" t="n">
        <f aca="false">IF(AZ768=4,G768,0)</f>
        <v>0</v>
      </c>
      <c r="BE768" s="154" t="n">
        <f aca="false">IF(AZ768=5,G768,0)</f>
        <v>0</v>
      </c>
      <c r="CA768" s="189" t="n">
        <v>1</v>
      </c>
      <c r="CB768" s="189" t="n">
        <v>7</v>
      </c>
      <c r="CZ768" s="154" t="n">
        <v>0.0009</v>
      </c>
    </row>
    <row r="769" customFormat="false" ht="12.75" hidden="false" customHeight="true" outlineLevel="0" collapsed="false">
      <c r="A769" s="190"/>
      <c r="B769" s="191"/>
      <c r="C769" s="192" t="s">
        <v>155</v>
      </c>
      <c r="D769" s="192"/>
      <c r="E769" s="193" t="n">
        <v>0</v>
      </c>
      <c r="F769" s="194"/>
      <c r="G769" s="195"/>
      <c r="M769" s="196" t="s">
        <v>155</v>
      </c>
      <c r="O769" s="182"/>
    </row>
    <row r="770" customFormat="false" ht="12.75" hidden="false" customHeight="true" outlineLevel="0" collapsed="false">
      <c r="A770" s="190"/>
      <c r="B770" s="191"/>
      <c r="C770" s="192" t="s">
        <v>772</v>
      </c>
      <c r="D770" s="192"/>
      <c r="E770" s="193" t="n">
        <v>5</v>
      </c>
      <c r="F770" s="194"/>
      <c r="G770" s="195"/>
      <c r="M770" s="206" t="n">
        <v>4.21180555555556</v>
      </c>
      <c r="O770" s="182"/>
    </row>
    <row r="771" customFormat="false" ht="12.75" hidden="false" customHeight="false" outlineLevel="0" collapsed="false">
      <c r="A771" s="183" t="n">
        <v>155</v>
      </c>
      <c r="B771" s="184" t="s">
        <v>773</v>
      </c>
      <c r="C771" s="185" t="s">
        <v>774</v>
      </c>
      <c r="D771" s="186" t="s">
        <v>163</v>
      </c>
      <c r="E771" s="187" t="n">
        <v>4</v>
      </c>
      <c r="F771" s="187" t="n">
        <v>0</v>
      </c>
      <c r="G771" s="188" t="n">
        <f aca="false">E771*F771</f>
        <v>0</v>
      </c>
      <c r="O771" s="182" t="n">
        <v>2</v>
      </c>
      <c r="AA771" s="154" t="n">
        <v>1</v>
      </c>
      <c r="AB771" s="154" t="n">
        <v>7</v>
      </c>
      <c r="AC771" s="154" t="n">
        <v>7</v>
      </c>
      <c r="AZ771" s="154" t="n">
        <v>2</v>
      </c>
      <c r="BA771" s="154" t="n">
        <f aca="false">IF(AZ771=1,G771,0)</f>
        <v>0</v>
      </c>
      <c r="BB771" s="154" t="n">
        <f aca="false">IF(AZ771=2,G771,0)</f>
        <v>0</v>
      </c>
      <c r="BC771" s="154" t="n">
        <f aca="false">IF(AZ771=3,G771,0)</f>
        <v>0</v>
      </c>
      <c r="BD771" s="154" t="n">
        <f aca="false">IF(AZ771=4,G771,0)</f>
        <v>0</v>
      </c>
      <c r="BE771" s="154" t="n">
        <f aca="false">IF(AZ771=5,G771,0)</f>
        <v>0</v>
      </c>
      <c r="CA771" s="189" t="n">
        <v>1</v>
      </c>
      <c r="CB771" s="189" t="n">
        <v>7</v>
      </c>
      <c r="CZ771" s="154" t="n">
        <v>0.0012</v>
      </c>
    </row>
    <row r="772" customFormat="false" ht="12.75" hidden="false" customHeight="true" outlineLevel="0" collapsed="false">
      <c r="A772" s="190"/>
      <c r="B772" s="191"/>
      <c r="C772" s="192" t="s">
        <v>155</v>
      </c>
      <c r="D772" s="192"/>
      <c r="E772" s="193" t="n">
        <v>0</v>
      </c>
      <c r="F772" s="194"/>
      <c r="G772" s="195"/>
      <c r="M772" s="196" t="s">
        <v>155</v>
      </c>
      <c r="O772" s="182"/>
    </row>
    <row r="773" customFormat="false" ht="12.75" hidden="false" customHeight="true" outlineLevel="0" collapsed="false">
      <c r="A773" s="190"/>
      <c r="B773" s="191"/>
      <c r="C773" s="192" t="s">
        <v>775</v>
      </c>
      <c r="D773" s="192"/>
      <c r="E773" s="193" t="n">
        <v>2</v>
      </c>
      <c r="F773" s="194"/>
      <c r="G773" s="195"/>
      <c r="M773" s="206" t="n">
        <v>4.25138888888889</v>
      </c>
      <c r="O773" s="182"/>
    </row>
    <row r="774" customFormat="false" ht="12.75" hidden="false" customHeight="true" outlineLevel="0" collapsed="false">
      <c r="A774" s="190"/>
      <c r="B774" s="191"/>
      <c r="C774" s="192" t="s">
        <v>776</v>
      </c>
      <c r="D774" s="192"/>
      <c r="E774" s="193" t="n">
        <v>2</v>
      </c>
      <c r="F774" s="194"/>
      <c r="G774" s="195"/>
      <c r="M774" s="206" t="n">
        <v>4.29305555555556</v>
      </c>
      <c r="O774" s="182"/>
    </row>
    <row r="775" customFormat="false" ht="12.75" hidden="false" customHeight="false" outlineLevel="0" collapsed="false">
      <c r="A775" s="183" t="n">
        <v>156</v>
      </c>
      <c r="B775" s="184" t="s">
        <v>777</v>
      </c>
      <c r="C775" s="185" t="s">
        <v>778</v>
      </c>
      <c r="D775" s="186" t="s">
        <v>163</v>
      </c>
      <c r="E775" s="187" t="n">
        <v>2</v>
      </c>
      <c r="F775" s="187" t="n">
        <v>0</v>
      </c>
      <c r="G775" s="188" t="n">
        <f aca="false">E775*F775</f>
        <v>0</v>
      </c>
      <c r="O775" s="182" t="n">
        <v>2</v>
      </c>
      <c r="AA775" s="154" t="n">
        <v>1</v>
      </c>
      <c r="AB775" s="154" t="n">
        <v>7</v>
      </c>
      <c r="AC775" s="154" t="n">
        <v>7</v>
      </c>
      <c r="AZ775" s="154" t="n">
        <v>2</v>
      </c>
      <c r="BA775" s="154" t="n">
        <f aca="false">IF(AZ775=1,G775,0)</f>
        <v>0</v>
      </c>
      <c r="BB775" s="154" t="n">
        <f aca="false">IF(AZ775=2,G775,0)</f>
        <v>0</v>
      </c>
      <c r="BC775" s="154" t="n">
        <f aca="false">IF(AZ775=3,G775,0)</f>
        <v>0</v>
      </c>
      <c r="BD775" s="154" t="n">
        <f aca="false">IF(AZ775=4,G775,0)</f>
        <v>0</v>
      </c>
      <c r="BE775" s="154" t="n">
        <f aca="false">IF(AZ775=5,G775,0)</f>
        <v>0</v>
      </c>
      <c r="CA775" s="189" t="n">
        <v>1</v>
      </c>
      <c r="CB775" s="189" t="n">
        <v>7</v>
      </c>
      <c r="CZ775" s="154" t="n">
        <v>0.00168</v>
      </c>
    </row>
    <row r="776" customFormat="false" ht="12.75" hidden="false" customHeight="true" outlineLevel="0" collapsed="false">
      <c r="A776" s="190"/>
      <c r="B776" s="191"/>
      <c r="C776" s="192" t="s">
        <v>155</v>
      </c>
      <c r="D776" s="192"/>
      <c r="E776" s="193" t="n">
        <v>0</v>
      </c>
      <c r="F776" s="194"/>
      <c r="G776" s="195"/>
      <c r="M776" s="196" t="s">
        <v>155</v>
      </c>
      <c r="O776" s="182"/>
    </row>
    <row r="777" customFormat="false" ht="12.75" hidden="false" customHeight="true" outlineLevel="0" collapsed="false">
      <c r="A777" s="190"/>
      <c r="B777" s="191"/>
      <c r="C777" s="192" t="s">
        <v>779</v>
      </c>
      <c r="D777" s="192"/>
      <c r="E777" s="193" t="n">
        <v>2</v>
      </c>
      <c r="F777" s="194"/>
      <c r="G777" s="195"/>
      <c r="M777" s="196" t="s">
        <v>779</v>
      </c>
      <c r="O777" s="182"/>
    </row>
    <row r="778" customFormat="false" ht="22.5" hidden="false" customHeight="false" outlineLevel="0" collapsed="false">
      <c r="A778" s="183" t="n">
        <v>157</v>
      </c>
      <c r="B778" s="184" t="s">
        <v>780</v>
      </c>
      <c r="C778" s="185" t="s">
        <v>781</v>
      </c>
      <c r="D778" s="186" t="s">
        <v>747</v>
      </c>
      <c r="E778" s="187" t="n">
        <v>5</v>
      </c>
      <c r="F778" s="187" t="n">
        <v>0</v>
      </c>
      <c r="G778" s="188" t="n">
        <f aca="false">E778*F778</f>
        <v>0</v>
      </c>
      <c r="O778" s="182" t="n">
        <v>2</v>
      </c>
      <c r="AA778" s="154" t="n">
        <v>12</v>
      </c>
      <c r="AB778" s="154" t="n">
        <v>0</v>
      </c>
      <c r="AC778" s="154" t="n">
        <v>59</v>
      </c>
      <c r="AZ778" s="154" t="n">
        <v>2</v>
      </c>
      <c r="BA778" s="154" t="n">
        <f aca="false">IF(AZ778=1,G778,0)</f>
        <v>0</v>
      </c>
      <c r="BB778" s="154" t="n">
        <f aca="false">IF(AZ778=2,G778,0)</f>
        <v>0</v>
      </c>
      <c r="BC778" s="154" t="n">
        <f aca="false">IF(AZ778=3,G778,0)</f>
        <v>0</v>
      </c>
      <c r="BD778" s="154" t="n">
        <f aca="false">IF(AZ778=4,G778,0)</f>
        <v>0</v>
      </c>
      <c r="BE778" s="154" t="n">
        <f aca="false">IF(AZ778=5,G778,0)</f>
        <v>0</v>
      </c>
      <c r="CA778" s="189" t="n">
        <v>12</v>
      </c>
      <c r="CB778" s="189" t="n">
        <v>0</v>
      </c>
      <c r="CZ778" s="154" t="n">
        <v>0.0288</v>
      </c>
    </row>
    <row r="779" customFormat="false" ht="12.75" hidden="false" customHeight="true" outlineLevel="0" collapsed="false">
      <c r="A779" s="190"/>
      <c r="B779" s="191"/>
      <c r="C779" s="192" t="s">
        <v>782</v>
      </c>
      <c r="D779" s="192"/>
      <c r="E779" s="193" t="n">
        <v>0</v>
      </c>
      <c r="F779" s="194"/>
      <c r="G779" s="195"/>
      <c r="M779" s="196" t="s">
        <v>782</v>
      </c>
      <c r="O779" s="182"/>
    </row>
    <row r="780" customFormat="false" ht="12.75" hidden="false" customHeight="true" outlineLevel="0" collapsed="false">
      <c r="A780" s="190"/>
      <c r="B780" s="191"/>
      <c r="C780" s="192" t="s">
        <v>783</v>
      </c>
      <c r="D780" s="192"/>
      <c r="E780" s="193" t="n">
        <v>0</v>
      </c>
      <c r="F780" s="194"/>
      <c r="G780" s="195"/>
      <c r="M780" s="196" t="s">
        <v>783</v>
      </c>
      <c r="O780" s="182"/>
    </row>
    <row r="781" customFormat="false" ht="22.5" hidden="false" customHeight="true" outlineLevel="0" collapsed="false">
      <c r="A781" s="190"/>
      <c r="B781" s="191"/>
      <c r="C781" s="192" t="s">
        <v>784</v>
      </c>
      <c r="D781" s="192"/>
      <c r="E781" s="193" t="n">
        <v>0</v>
      </c>
      <c r="F781" s="194"/>
      <c r="G781" s="195"/>
      <c r="M781" s="196" t="s">
        <v>784</v>
      </c>
      <c r="O781" s="182"/>
    </row>
    <row r="782" customFormat="false" ht="22.5" hidden="false" customHeight="true" outlineLevel="0" collapsed="false">
      <c r="A782" s="190"/>
      <c r="B782" s="191"/>
      <c r="C782" s="192" t="s">
        <v>785</v>
      </c>
      <c r="D782" s="192"/>
      <c r="E782" s="193" t="n">
        <v>0</v>
      </c>
      <c r="F782" s="194"/>
      <c r="G782" s="195"/>
      <c r="M782" s="196" t="s">
        <v>785</v>
      </c>
      <c r="O782" s="182"/>
    </row>
    <row r="783" customFormat="false" ht="12.75" hidden="false" customHeight="true" outlineLevel="0" collapsed="false">
      <c r="A783" s="190"/>
      <c r="B783" s="191"/>
      <c r="C783" s="192" t="s">
        <v>786</v>
      </c>
      <c r="D783" s="192"/>
      <c r="E783" s="193" t="n">
        <v>0</v>
      </c>
      <c r="F783" s="194"/>
      <c r="G783" s="195"/>
      <c r="M783" s="196" t="s">
        <v>786</v>
      </c>
      <c r="O783" s="182"/>
    </row>
    <row r="784" customFormat="false" ht="22.5" hidden="false" customHeight="true" outlineLevel="0" collapsed="false">
      <c r="A784" s="190"/>
      <c r="B784" s="191"/>
      <c r="C784" s="192" t="s">
        <v>787</v>
      </c>
      <c r="D784" s="192"/>
      <c r="E784" s="193" t="n">
        <v>0</v>
      </c>
      <c r="F784" s="194"/>
      <c r="G784" s="195"/>
      <c r="M784" s="196" t="s">
        <v>787</v>
      </c>
      <c r="O784" s="182"/>
    </row>
    <row r="785" customFormat="false" ht="12.75" hidden="false" customHeight="true" outlineLevel="0" collapsed="false">
      <c r="A785" s="190"/>
      <c r="B785" s="191"/>
      <c r="C785" s="192" t="s">
        <v>788</v>
      </c>
      <c r="D785" s="192"/>
      <c r="E785" s="193" t="n">
        <v>0</v>
      </c>
      <c r="F785" s="194"/>
      <c r="G785" s="195"/>
      <c r="M785" s="196" t="s">
        <v>788</v>
      </c>
      <c r="O785" s="182"/>
    </row>
    <row r="786" customFormat="false" ht="12.75" hidden="false" customHeight="true" outlineLevel="0" collapsed="false">
      <c r="A786" s="190"/>
      <c r="B786" s="191"/>
      <c r="C786" s="192" t="s">
        <v>789</v>
      </c>
      <c r="D786" s="192"/>
      <c r="E786" s="193" t="n">
        <v>0</v>
      </c>
      <c r="F786" s="194"/>
      <c r="G786" s="195"/>
      <c r="M786" s="196" t="s">
        <v>789</v>
      </c>
      <c r="O786" s="182"/>
    </row>
    <row r="787" customFormat="false" ht="12.75" hidden="false" customHeight="true" outlineLevel="0" collapsed="false">
      <c r="A787" s="190"/>
      <c r="B787" s="191"/>
      <c r="C787" s="192" t="s">
        <v>790</v>
      </c>
      <c r="D787" s="192"/>
      <c r="E787" s="193" t="n">
        <v>0</v>
      </c>
      <c r="F787" s="194"/>
      <c r="G787" s="195"/>
      <c r="M787" s="196" t="s">
        <v>790</v>
      </c>
      <c r="O787" s="182"/>
    </row>
    <row r="788" customFormat="false" ht="12.75" hidden="false" customHeight="true" outlineLevel="0" collapsed="false">
      <c r="A788" s="190"/>
      <c r="B788" s="191"/>
      <c r="C788" s="192" t="s">
        <v>155</v>
      </c>
      <c r="D788" s="192"/>
      <c r="E788" s="193" t="n">
        <v>0</v>
      </c>
      <c r="F788" s="194"/>
      <c r="G788" s="195"/>
      <c r="M788" s="196" t="s">
        <v>155</v>
      </c>
      <c r="O788" s="182"/>
    </row>
    <row r="789" customFormat="false" ht="12.75" hidden="false" customHeight="true" outlineLevel="0" collapsed="false">
      <c r="A789" s="190"/>
      <c r="B789" s="191"/>
      <c r="C789" s="192" t="s">
        <v>772</v>
      </c>
      <c r="D789" s="192"/>
      <c r="E789" s="193" t="n">
        <v>5</v>
      </c>
      <c r="F789" s="194"/>
      <c r="G789" s="195"/>
      <c r="M789" s="206" t="n">
        <v>4.21180555555556</v>
      </c>
      <c r="O789" s="182"/>
    </row>
    <row r="790" customFormat="false" ht="22.5" hidden="false" customHeight="false" outlineLevel="0" collapsed="false">
      <c r="A790" s="183" t="n">
        <v>158</v>
      </c>
      <c r="B790" s="184" t="s">
        <v>791</v>
      </c>
      <c r="C790" s="185" t="s">
        <v>792</v>
      </c>
      <c r="D790" s="186" t="s">
        <v>747</v>
      </c>
      <c r="E790" s="187" t="n">
        <v>2</v>
      </c>
      <c r="F790" s="187" t="n">
        <v>0</v>
      </c>
      <c r="G790" s="188" t="n">
        <f aca="false">E790*F790</f>
        <v>0</v>
      </c>
      <c r="O790" s="182" t="n">
        <v>2</v>
      </c>
      <c r="AA790" s="154" t="n">
        <v>12</v>
      </c>
      <c r="AB790" s="154" t="n">
        <v>0</v>
      </c>
      <c r="AC790" s="154" t="n">
        <v>61</v>
      </c>
      <c r="AZ790" s="154" t="n">
        <v>2</v>
      </c>
      <c r="BA790" s="154" t="n">
        <f aca="false">IF(AZ790=1,G790,0)</f>
        <v>0</v>
      </c>
      <c r="BB790" s="154" t="n">
        <f aca="false">IF(AZ790=2,G790,0)</f>
        <v>0</v>
      </c>
      <c r="BC790" s="154" t="n">
        <f aca="false">IF(AZ790=3,G790,0)</f>
        <v>0</v>
      </c>
      <c r="BD790" s="154" t="n">
        <f aca="false">IF(AZ790=4,G790,0)</f>
        <v>0</v>
      </c>
      <c r="BE790" s="154" t="n">
        <f aca="false">IF(AZ790=5,G790,0)</f>
        <v>0</v>
      </c>
      <c r="CA790" s="189" t="n">
        <v>12</v>
      </c>
      <c r="CB790" s="189" t="n">
        <v>0</v>
      </c>
      <c r="CZ790" s="154" t="n">
        <v>0.0648</v>
      </c>
    </row>
    <row r="791" customFormat="false" ht="12.75" hidden="false" customHeight="true" outlineLevel="0" collapsed="false">
      <c r="A791" s="190"/>
      <c r="B791" s="191"/>
      <c r="C791" s="192" t="s">
        <v>793</v>
      </c>
      <c r="D791" s="192"/>
      <c r="E791" s="193" t="n">
        <v>0</v>
      </c>
      <c r="F791" s="194"/>
      <c r="G791" s="195"/>
      <c r="M791" s="196" t="s">
        <v>793</v>
      </c>
      <c r="O791" s="182"/>
    </row>
    <row r="792" customFormat="false" ht="12.75" hidden="false" customHeight="true" outlineLevel="0" collapsed="false">
      <c r="A792" s="190"/>
      <c r="B792" s="191"/>
      <c r="C792" s="192" t="s">
        <v>794</v>
      </c>
      <c r="D792" s="192"/>
      <c r="E792" s="193" t="n">
        <v>0</v>
      </c>
      <c r="F792" s="194"/>
      <c r="G792" s="195"/>
      <c r="M792" s="196" t="s">
        <v>794</v>
      </c>
      <c r="O792" s="182"/>
    </row>
    <row r="793" customFormat="false" ht="12.75" hidden="false" customHeight="true" outlineLevel="0" collapsed="false">
      <c r="A793" s="190"/>
      <c r="B793" s="191"/>
      <c r="C793" s="192" t="s">
        <v>783</v>
      </c>
      <c r="D793" s="192"/>
      <c r="E793" s="193" t="n">
        <v>0</v>
      </c>
      <c r="F793" s="194"/>
      <c r="G793" s="195"/>
      <c r="M793" s="196" t="s">
        <v>783</v>
      </c>
      <c r="O793" s="182"/>
    </row>
    <row r="794" customFormat="false" ht="22.5" hidden="false" customHeight="true" outlineLevel="0" collapsed="false">
      <c r="A794" s="190"/>
      <c r="B794" s="191"/>
      <c r="C794" s="192" t="s">
        <v>784</v>
      </c>
      <c r="D794" s="192"/>
      <c r="E794" s="193" t="n">
        <v>0</v>
      </c>
      <c r="F794" s="194"/>
      <c r="G794" s="195"/>
      <c r="M794" s="196" t="s">
        <v>784</v>
      </c>
      <c r="O794" s="182"/>
    </row>
    <row r="795" customFormat="false" ht="22.5" hidden="false" customHeight="true" outlineLevel="0" collapsed="false">
      <c r="A795" s="190"/>
      <c r="B795" s="191"/>
      <c r="C795" s="192" t="s">
        <v>785</v>
      </c>
      <c r="D795" s="192"/>
      <c r="E795" s="193" t="n">
        <v>0</v>
      </c>
      <c r="F795" s="194"/>
      <c r="G795" s="195"/>
      <c r="M795" s="196" t="s">
        <v>785</v>
      </c>
      <c r="O795" s="182"/>
    </row>
    <row r="796" customFormat="false" ht="12.75" hidden="false" customHeight="true" outlineLevel="0" collapsed="false">
      <c r="A796" s="190"/>
      <c r="B796" s="191"/>
      <c r="C796" s="192" t="s">
        <v>786</v>
      </c>
      <c r="D796" s="192"/>
      <c r="E796" s="193" t="n">
        <v>0</v>
      </c>
      <c r="F796" s="194"/>
      <c r="G796" s="195"/>
      <c r="M796" s="196" t="s">
        <v>786</v>
      </c>
      <c r="O796" s="182"/>
    </row>
    <row r="797" customFormat="false" ht="22.5" hidden="false" customHeight="true" outlineLevel="0" collapsed="false">
      <c r="A797" s="190"/>
      <c r="B797" s="191"/>
      <c r="C797" s="192" t="s">
        <v>787</v>
      </c>
      <c r="D797" s="192"/>
      <c r="E797" s="193" t="n">
        <v>0</v>
      </c>
      <c r="F797" s="194"/>
      <c r="G797" s="195"/>
      <c r="M797" s="196" t="s">
        <v>787</v>
      </c>
      <c r="O797" s="182"/>
    </row>
    <row r="798" customFormat="false" ht="12.75" hidden="false" customHeight="true" outlineLevel="0" collapsed="false">
      <c r="A798" s="190"/>
      <c r="B798" s="191"/>
      <c r="C798" s="192" t="s">
        <v>788</v>
      </c>
      <c r="D798" s="192"/>
      <c r="E798" s="193" t="n">
        <v>0</v>
      </c>
      <c r="F798" s="194"/>
      <c r="G798" s="195"/>
      <c r="M798" s="196" t="s">
        <v>788</v>
      </c>
      <c r="O798" s="182"/>
    </row>
    <row r="799" customFormat="false" ht="12.75" hidden="false" customHeight="true" outlineLevel="0" collapsed="false">
      <c r="A799" s="190"/>
      <c r="B799" s="191"/>
      <c r="C799" s="192" t="s">
        <v>789</v>
      </c>
      <c r="D799" s="192"/>
      <c r="E799" s="193" t="n">
        <v>0</v>
      </c>
      <c r="F799" s="194"/>
      <c r="G799" s="195"/>
      <c r="M799" s="196" t="s">
        <v>789</v>
      </c>
      <c r="O799" s="182"/>
    </row>
    <row r="800" customFormat="false" ht="12.75" hidden="false" customHeight="true" outlineLevel="0" collapsed="false">
      <c r="A800" s="190"/>
      <c r="B800" s="191"/>
      <c r="C800" s="192" t="s">
        <v>790</v>
      </c>
      <c r="D800" s="192"/>
      <c r="E800" s="193" t="n">
        <v>0</v>
      </c>
      <c r="F800" s="194"/>
      <c r="G800" s="195"/>
      <c r="M800" s="196" t="s">
        <v>790</v>
      </c>
      <c r="O800" s="182"/>
    </row>
    <row r="801" customFormat="false" ht="12.75" hidden="false" customHeight="true" outlineLevel="0" collapsed="false">
      <c r="A801" s="190"/>
      <c r="B801" s="191"/>
      <c r="C801" s="192" t="s">
        <v>155</v>
      </c>
      <c r="D801" s="192"/>
      <c r="E801" s="193" t="n">
        <v>0</v>
      </c>
      <c r="F801" s="194"/>
      <c r="G801" s="195"/>
      <c r="M801" s="196" t="s">
        <v>155</v>
      </c>
      <c r="O801" s="182"/>
    </row>
    <row r="802" customFormat="false" ht="12.75" hidden="false" customHeight="true" outlineLevel="0" collapsed="false">
      <c r="A802" s="190"/>
      <c r="B802" s="191"/>
      <c r="C802" s="192" t="s">
        <v>775</v>
      </c>
      <c r="D802" s="192"/>
      <c r="E802" s="193" t="n">
        <v>2</v>
      </c>
      <c r="F802" s="194"/>
      <c r="G802" s="195"/>
      <c r="M802" s="206" t="n">
        <v>4.25138888888889</v>
      </c>
      <c r="O802" s="182"/>
    </row>
    <row r="803" customFormat="false" ht="22.5" hidden="false" customHeight="false" outlineLevel="0" collapsed="false">
      <c r="A803" s="183" t="n">
        <v>159</v>
      </c>
      <c r="B803" s="184" t="s">
        <v>795</v>
      </c>
      <c r="C803" s="185" t="s">
        <v>796</v>
      </c>
      <c r="D803" s="186" t="s">
        <v>747</v>
      </c>
      <c r="E803" s="187" t="n">
        <v>2</v>
      </c>
      <c r="F803" s="187" t="n">
        <v>0</v>
      </c>
      <c r="G803" s="188" t="n">
        <f aca="false">E803*F803</f>
        <v>0</v>
      </c>
      <c r="O803" s="182" t="n">
        <v>2</v>
      </c>
      <c r="AA803" s="154" t="n">
        <v>12</v>
      </c>
      <c r="AB803" s="154" t="n">
        <v>0</v>
      </c>
      <c r="AC803" s="154" t="n">
        <v>60</v>
      </c>
      <c r="AZ803" s="154" t="n">
        <v>2</v>
      </c>
      <c r="BA803" s="154" t="n">
        <f aca="false">IF(AZ803=1,G803,0)</f>
        <v>0</v>
      </c>
      <c r="BB803" s="154" t="n">
        <f aca="false">IF(AZ803=2,G803,0)</f>
        <v>0</v>
      </c>
      <c r="BC803" s="154" t="n">
        <f aca="false">IF(AZ803=3,G803,0)</f>
        <v>0</v>
      </c>
      <c r="BD803" s="154" t="n">
        <f aca="false">IF(AZ803=4,G803,0)</f>
        <v>0</v>
      </c>
      <c r="BE803" s="154" t="n">
        <f aca="false">IF(AZ803=5,G803,0)</f>
        <v>0</v>
      </c>
      <c r="CA803" s="189" t="n">
        <v>12</v>
      </c>
      <c r="CB803" s="189" t="n">
        <v>0</v>
      </c>
      <c r="CZ803" s="154" t="n">
        <v>0.0864078</v>
      </c>
    </row>
    <row r="804" customFormat="false" ht="12.75" hidden="false" customHeight="true" outlineLevel="0" collapsed="false">
      <c r="A804" s="190"/>
      <c r="B804" s="191"/>
      <c r="C804" s="192" t="s">
        <v>793</v>
      </c>
      <c r="D804" s="192"/>
      <c r="E804" s="193" t="n">
        <v>0</v>
      </c>
      <c r="F804" s="194"/>
      <c r="G804" s="195"/>
      <c r="M804" s="196" t="s">
        <v>793</v>
      </c>
      <c r="O804" s="182"/>
    </row>
    <row r="805" customFormat="false" ht="12.75" hidden="false" customHeight="true" outlineLevel="0" collapsed="false">
      <c r="A805" s="190"/>
      <c r="B805" s="191"/>
      <c r="C805" s="192" t="s">
        <v>783</v>
      </c>
      <c r="D805" s="192"/>
      <c r="E805" s="193" t="n">
        <v>0</v>
      </c>
      <c r="F805" s="194"/>
      <c r="G805" s="195"/>
      <c r="M805" s="196" t="s">
        <v>783</v>
      </c>
      <c r="O805" s="182"/>
    </row>
    <row r="806" customFormat="false" ht="22.5" hidden="false" customHeight="true" outlineLevel="0" collapsed="false">
      <c r="A806" s="190"/>
      <c r="B806" s="191"/>
      <c r="C806" s="192" t="s">
        <v>784</v>
      </c>
      <c r="D806" s="192"/>
      <c r="E806" s="193" t="n">
        <v>0</v>
      </c>
      <c r="F806" s="194"/>
      <c r="G806" s="195"/>
      <c r="M806" s="196" t="s">
        <v>784</v>
      </c>
      <c r="O806" s="182"/>
    </row>
    <row r="807" customFormat="false" ht="22.5" hidden="false" customHeight="true" outlineLevel="0" collapsed="false">
      <c r="A807" s="190"/>
      <c r="B807" s="191"/>
      <c r="C807" s="192" t="s">
        <v>785</v>
      </c>
      <c r="D807" s="192"/>
      <c r="E807" s="193" t="n">
        <v>0</v>
      </c>
      <c r="F807" s="194"/>
      <c r="G807" s="195"/>
      <c r="M807" s="196" t="s">
        <v>785</v>
      </c>
      <c r="O807" s="182"/>
    </row>
    <row r="808" customFormat="false" ht="12.75" hidden="false" customHeight="true" outlineLevel="0" collapsed="false">
      <c r="A808" s="190"/>
      <c r="B808" s="191"/>
      <c r="C808" s="192" t="s">
        <v>786</v>
      </c>
      <c r="D808" s="192"/>
      <c r="E808" s="193" t="n">
        <v>0</v>
      </c>
      <c r="F808" s="194"/>
      <c r="G808" s="195"/>
      <c r="M808" s="196" t="s">
        <v>786</v>
      </c>
      <c r="O808" s="182"/>
    </row>
    <row r="809" customFormat="false" ht="22.5" hidden="false" customHeight="true" outlineLevel="0" collapsed="false">
      <c r="A809" s="190"/>
      <c r="B809" s="191"/>
      <c r="C809" s="192" t="s">
        <v>787</v>
      </c>
      <c r="D809" s="192"/>
      <c r="E809" s="193" t="n">
        <v>0</v>
      </c>
      <c r="F809" s="194"/>
      <c r="G809" s="195"/>
      <c r="M809" s="196" t="s">
        <v>787</v>
      </c>
      <c r="O809" s="182"/>
    </row>
    <row r="810" customFormat="false" ht="12.75" hidden="false" customHeight="true" outlineLevel="0" collapsed="false">
      <c r="A810" s="190"/>
      <c r="B810" s="191"/>
      <c r="C810" s="192" t="s">
        <v>788</v>
      </c>
      <c r="D810" s="192"/>
      <c r="E810" s="193" t="n">
        <v>0</v>
      </c>
      <c r="F810" s="194"/>
      <c r="G810" s="195"/>
      <c r="M810" s="196" t="s">
        <v>788</v>
      </c>
      <c r="O810" s="182"/>
    </row>
    <row r="811" customFormat="false" ht="12.75" hidden="false" customHeight="true" outlineLevel="0" collapsed="false">
      <c r="A811" s="190"/>
      <c r="B811" s="191"/>
      <c r="C811" s="192" t="s">
        <v>789</v>
      </c>
      <c r="D811" s="192"/>
      <c r="E811" s="193" t="n">
        <v>0</v>
      </c>
      <c r="F811" s="194"/>
      <c r="G811" s="195"/>
      <c r="M811" s="196" t="s">
        <v>789</v>
      </c>
      <c r="O811" s="182"/>
    </row>
    <row r="812" customFormat="false" ht="12.75" hidden="false" customHeight="true" outlineLevel="0" collapsed="false">
      <c r="A812" s="190"/>
      <c r="B812" s="191"/>
      <c r="C812" s="192" t="s">
        <v>790</v>
      </c>
      <c r="D812" s="192"/>
      <c r="E812" s="193" t="n">
        <v>0</v>
      </c>
      <c r="F812" s="194"/>
      <c r="G812" s="195"/>
      <c r="M812" s="196" t="s">
        <v>790</v>
      </c>
      <c r="O812" s="182"/>
    </row>
    <row r="813" customFormat="false" ht="12.75" hidden="false" customHeight="true" outlineLevel="0" collapsed="false">
      <c r="A813" s="190"/>
      <c r="B813" s="191"/>
      <c r="C813" s="192" t="s">
        <v>155</v>
      </c>
      <c r="D813" s="192"/>
      <c r="E813" s="193" t="n">
        <v>0</v>
      </c>
      <c r="F813" s="194"/>
      <c r="G813" s="195"/>
      <c r="M813" s="196" t="s">
        <v>155</v>
      </c>
      <c r="O813" s="182"/>
    </row>
    <row r="814" customFormat="false" ht="12.75" hidden="false" customHeight="true" outlineLevel="0" collapsed="false">
      <c r="A814" s="190"/>
      <c r="B814" s="191"/>
      <c r="C814" s="192" t="s">
        <v>776</v>
      </c>
      <c r="D814" s="192"/>
      <c r="E814" s="193" t="n">
        <v>2</v>
      </c>
      <c r="F814" s="194"/>
      <c r="G814" s="195"/>
      <c r="M814" s="206" t="n">
        <v>4.29305555555556</v>
      </c>
      <c r="O814" s="182"/>
    </row>
    <row r="815" customFormat="false" ht="22.5" hidden="false" customHeight="false" outlineLevel="0" collapsed="false">
      <c r="A815" s="183" t="n">
        <v>160</v>
      </c>
      <c r="B815" s="184" t="s">
        <v>797</v>
      </c>
      <c r="C815" s="185" t="s">
        <v>798</v>
      </c>
      <c r="D815" s="186" t="s">
        <v>747</v>
      </c>
      <c r="E815" s="187" t="n">
        <v>2</v>
      </c>
      <c r="F815" s="187" t="n">
        <v>0</v>
      </c>
      <c r="G815" s="188" t="n">
        <f aca="false">E815*F815</f>
        <v>0</v>
      </c>
      <c r="O815" s="182" t="n">
        <v>2</v>
      </c>
      <c r="AA815" s="154" t="n">
        <v>12</v>
      </c>
      <c r="AB815" s="154" t="n">
        <v>0</v>
      </c>
      <c r="AC815" s="154" t="n">
        <v>62</v>
      </c>
      <c r="AZ815" s="154" t="n">
        <v>2</v>
      </c>
      <c r="BA815" s="154" t="n">
        <f aca="false">IF(AZ815=1,G815,0)</f>
        <v>0</v>
      </c>
      <c r="BB815" s="154" t="n">
        <f aca="false">IF(AZ815=2,G815,0)</f>
        <v>0</v>
      </c>
      <c r="BC815" s="154" t="n">
        <f aca="false">IF(AZ815=3,G815,0)</f>
        <v>0</v>
      </c>
      <c r="BD815" s="154" t="n">
        <f aca="false">IF(AZ815=4,G815,0)</f>
        <v>0</v>
      </c>
      <c r="BE815" s="154" t="n">
        <f aca="false">IF(AZ815=5,G815,0)</f>
        <v>0</v>
      </c>
      <c r="CA815" s="189" t="n">
        <v>12</v>
      </c>
      <c r="CB815" s="189" t="n">
        <v>0</v>
      </c>
      <c r="CZ815" s="154" t="n">
        <v>0.04433</v>
      </c>
    </row>
    <row r="816" customFormat="false" ht="12.75" hidden="false" customHeight="true" outlineLevel="0" collapsed="false">
      <c r="A816" s="190"/>
      <c r="B816" s="191"/>
      <c r="C816" s="192" t="s">
        <v>799</v>
      </c>
      <c r="D816" s="192"/>
      <c r="E816" s="193" t="n">
        <v>0</v>
      </c>
      <c r="F816" s="194"/>
      <c r="G816" s="195"/>
      <c r="M816" s="196" t="s">
        <v>799</v>
      </c>
      <c r="O816" s="182"/>
    </row>
    <row r="817" customFormat="false" ht="12.75" hidden="false" customHeight="true" outlineLevel="0" collapsed="false">
      <c r="A817" s="190"/>
      <c r="B817" s="191"/>
      <c r="C817" s="192" t="s">
        <v>800</v>
      </c>
      <c r="D817" s="192"/>
      <c r="E817" s="193" t="n">
        <v>0</v>
      </c>
      <c r="F817" s="194"/>
      <c r="G817" s="195"/>
      <c r="M817" s="196" t="s">
        <v>800</v>
      </c>
      <c r="O817" s="182"/>
    </row>
    <row r="818" customFormat="false" ht="12.75" hidden="false" customHeight="true" outlineLevel="0" collapsed="false">
      <c r="A818" s="190"/>
      <c r="B818" s="191"/>
      <c r="C818" s="192" t="s">
        <v>790</v>
      </c>
      <c r="D818" s="192"/>
      <c r="E818" s="193" t="n">
        <v>0</v>
      </c>
      <c r="F818" s="194"/>
      <c r="G818" s="195"/>
      <c r="M818" s="196" t="s">
        <v>790</v>
      </c>
      <c r="O818" s="182"/>
    </row>
    <row r="819" customFormat="false" ht="12.75" hidden="false" customHeight="true" outlineLevel="0" collapsed="false">
      <c r="A819" s="190"/>
      <c r="B819" s="191"/>
      <c r="C819" s="192" t="s">
        <v>155</v>
      </c>
      <c r="D819" s="192"/>
      <c r="E819" s="193" t="n">
        <v>0</v>
      </c>
      <c r="F819" s="194"/>
      <c r="G819" s="195"/>
      <c r="M819" s="196" t="s">
        <v>155</v>
      </c>
      <c r="O819" s="182"/>
    </row>
    <row r="820" customFormat="false" ht="12.75" hidden="false" customHeight="true" outlineLevel="0" collapsed="false">
      <c r="A820" s="190"/>
      <c r="B820" s="191"/>
      <c r="C820" s="192" t="s">
        <v>779</v>
      </c>
      <c r="D820" s="192"/>
      <c r="E820" s="193" t="n">
        <v>2</v>
      </c>
      <c r="F820" s="194"/>
      <c r="G820" s="195"/>
      <c r="M820" s="196" t="s">
        <v>779</v>
      </c>
      <c r="O820" s="182"/>
    </row>
    <row r="821" customFormat="false" ht="22.5" hidden="false" customHeight="false" outlineLevel="0" collapsed="false">
      <c r="A821" s="183" t="n">
        <v>161</v>
      </c>
      <c r="B821" s="184" t="s">
        <v>801</v>
      </c>
      <c r="C821" s="185" t="s">
        <v>802</v>
      </c>
      <c r="D821" s="186" t="s">
        <v>747</v>
      </c>
      <c r="E821" s="187" t="n">
        <v>2</v>
      </c>
      <c r="F821" s="187" t="n">
        <v>0</v>
      </c>
      <c r="G821" s="188" t="n">
        <f aca="false">E821*F821</f>
        <v>0</v>
      </c>
      <c r="O821" s="182" t="n">
        <v>2</v>
      </c>
      <c r="AA821" s="154" t="n">
        <v>12</v>
      </c>
      <c r="AB821" s="154" t="n">
        <v>0</v>
      </c>
      <c r="AC821" s="154" t="n">
        <v>52</v>
      </c>
      <c r="AZ821" s="154" t="n">
        <v>2</v>
      </c>
      <c r="BA821" s="154" t="n">
        <f aca="false">IF(AZ821=1,G821,0)</f>
        <v>0</v>
      </c>
      <c r="BB821" s="154" t="n">
        <f aca="false">IF(AZ821=2,G821,0)</f>
        <v>0</v>
      </c>
      <c r="BC821" s="154" t="n">
        <f aca="false">IF(AZ821=3,G821,0)</f>
        <v>0</v>
      </c>
      <c r="BD821" s="154" t="n">
        <f aca="false">IF(AZ821=4,G821,0)</f>
        <v>0</v>
      </c>
      <c r="BE821" s="154" t="n">
        <f aca="false">IF(AZ821=5,G821,0)</f>
        <v>0</v>
      </c>
      <c r="CA821" s="189" t="n">
        <v>12</v>
      </c>
      <c r="CB821" s="189" t="n">
        <v>0</v>
      </c>
      <c r="CZ821" s="154" t="n">
        <v>0.03375</v>
      </c>
    </row>
    <row r="822" customFormat="false" ht="12.75" hidden="false" customHeight="true" outlineLevel="0" collapsed="false">
      <c r="A822" s="190"/>
      <c r="B822" s="191"/>
      <c r="C822" s="192" t="s">
        <v>800</v>
      </c>
      <c r="D822" s="192"/>
      <c r="E822" s="193" t="n">
        <v>0</v>
      </c>
      <c r="F822" s="194"/>
      <c r="G822" s="195"/>
      <c r="M822" s="196" t="s">
        <v>800</v>
      </c>
      <c r="O822" s="182"/>
    </row>
    <row r="823" customFormat="false" ht="12.75" hidden="false" customHeight="true" outlineLevel="0" collapsed="false">
      <c r="A823" s="190"/>
      <c r="B823" s="191"/>
      <c r="C823" s="192" t="s">
        <v>155</v>
      </c>
      <c r="D823" s="192"/>
      <c r="E823" s="193" t="n">
        <v>0</v>
      </c>
      <c r="F823" s="194"/>
      <c r="G823" s="195"/>
      <c r="M823" s="196" t="s">
        <v>155</v>
      </c>
      <c r="O823" s="182"/>
    </row>
    <row r="824" customFormat="false" ht="12.75" hidden="false" customHeight="true" outlineLevel="0" collapsed="false">
      <c r="A824" s="190"/>
      <c r="B824" s="191"/>
      <c r="C824" s="192" t="s">
        <v>803</v>
      </c>
      <c r="D824" s="192"/>
      <c r="E824" s="193" t="n">
        <v>2</v>
      </c>
      <c r="F824" s="194"/>
      <c r="G824" s="195"/>
      <c r="M824" s="196" t="s">
        <v>803</v>
      </c>
      <c r="O824" s="182"/>
    </row>
    <row r="825" customFormat="false" ht="22.5" hidden="false" customHeight="false" outlineLevel="0" collapsed="false">
      <c r="A825" s="183" t="n">
        <v>162</v>
      </c>
      <c r="B825" s="184" t="s">
        <v>804</v>
      </c>
      <c r="C825" s="185" t="s">
        <v>805</v>
      </c>
      <c r="D825" s="186" t="s">
        <v>142</v>
      </c>
      <c r="E825" s="187" t="n">
        <v>10.815</v>
      </c>
      <c r="F825" s="187" t="n">
        <v>0</v>
      </c>
      <c r="G825" s="188" t="n">
        <f aca="false">E825*F825</f>
        <v>0</v>
      </c>
      <c r="O825" s="182" t="n">
        <v>2</v>
      </c>
      <c r="AA825" s="154" t="n">
        <v>12</v>
      </c>
      <c r="AB825" s="154" t="n">
        <v>0</v>
      </c>
      <c r="AC825" s="154" t="n">
        <v>63</v>
      </c>
      <c r="AZ825" s="154" t="n">
        <v>2</v>
      </c>
      <c r="BA825" s="154" t="n">
        <f aca="false">IF(AZ825=1,G825,0)</f>
        <v>0</v>
      </c>
      <c r="BB825" s="154" t="n">
        <f aca="false">IF(AZ825=2,G825,0)</f>
        <v>0</v>
      </c>
      <c r="BC825" s="154" t="n">
        <f aca="false">IF(AZ825=3,G825,0)</f>
        <v>0</v>
      </c>
      <c r="BD825" s="154" t="n">
        <f aca="false">IF(AZ825=4,G825,0)</f>
        <v>0</v>
      </c>
      <c r="BE825" s="154" t="n">
        <f aca="false">IF(AZ825=5,G825,0)</f>
        <v>0</v>
      </c>
      <c r="CA825" s="189" t="n">
        <v>12</v>
      </c>
      <c r="CB825" s="189" t="n">
        <v>0</v>
      </c>
      <c r="CZ825" s="154" t="n">
        <v>0.00293</v>
      </c>
    </row>
    <row r="826" customFormat="false" ht="12.75" hidden="false" customHeight="true" outlineLevel="0" collapsed="false">
      <c r="A826" s="190"/>
      <c r="B826" s="191"/>
      <c r="C826" s="192" t="s">
        <v>806</v>
      </c>
      <c r="D826" s="192"/>
      <c r="E826" s="193" t="n">
        <v>0</v>
      </c>
      <c r="F826" s="194"/>
      <c r="G826" s="195"/>
      <c r="M826" s="196" t="s">
        <v>806</v>
      </c>
      <c r="O826" s="182"/>
    </row>
    <row r="827" customFormat="false" ht="12.75" hidden="false" customHeight="true" outlineLevel="0" collapsed="false">
      <c r="A827" s="190"/>
      <c r="B827" s="191"/>
      <c r="C827" s="192" t="s">
        <v>275</v>
      </c>
      <c r="D827" s="192"/>
      <c r="E827" s="193" t="n">
        <v>0</v>
      </c>
      <c r="F827" s="194"/>
      <c r="G827" s="195"/>
      <c r="M827" s="196" t="s">
        <v>275</v>
      </c>
      <c r="O827" s="182"/>
    </row>
    <row r="828" customFormat="false" ht="12.75" hidden="false" customHeight="true" outlineLevel="0" collapsed="false">
      <c r="A828" s="190"/>
      <c r="B828" s="191"/>
      <c r="C828" s="192" t="s">
        <v>807</v>
      </c>
      <c r="D828" s="192"/>
      <c r="E828" s="193" t="n">
        <v>10.815</v>
      </c>
      <c r="F828" s="194"/>
      <c r="G828" s="195"/>
      <c r="M828" s="196" t="s">
        <v>807</v>
      </c>
      <c r="O828" s="182"/>
    </row>
    <row r="829" customFormat="false" ht="12.75" hidden="false" customHeight="false" outlineLevel="0" collapsed="false">
      <c r="A829" s="183" t="n">
        <v>163</v>
      </c>
      <c r="B829" s="184" t="s">
        <v>808</v>
      </c>
      <c r="C829" s="185" t="s">
        <v>809</v>
      </c>
      <c r="D829" s="186" t="s">
        <v>128</v>
      </c>
      <c r="E829" s="187" t="n">
        <v>0.71794175</v>
      </c>
      <c r="F829" s="187" t="n">
        <v>0</v>
      </c>
      <c r="G829" s="188" t="n">
        <f aca="false">E829*F829</f>
        <v>0</v>
      </c>
      <c r="O829" s="182" t="n">
        <v>2</v>
      </c>
      <c r="AA829" s="154" t="n">
        <v>7</v>
      </c>
      <c r="AB829" s="154" t="n">
        <v>1001</v>
      </c>
      <c r="AC829" s="154" t="n">
        <v>5</v>
      </c>
      <c r="AZ829" s="154" t="n">
        <v>2</v>
      </c>
      <c r="BA829" s="154" t="n">
        <f aca="false">IF(AZ829=1,G829,0)</f>
        <v>0</v>
      </c>
      <c r="BB829" s="154" t="n">
        <f aca="false">IF(AZ829=2,G829,0)</f>
        <v>0</v>
      </c>
      <c r="BC829" s="154" t="n">
        <f aca="false">IF(AZ829=3,G829,0)</f>
        <v>0</v>
      </c>
      <c r="BD829" s="154" t="n">
        <f aca="false">IF(AZ829=4,G829,0)</f>
        <v>0</v>
      </c>
      <c r="BE829" s="154" t="n">
        <f aca="false">IF(AZ829=5,G829,0)</f>
        <v>0</v>
      </c>
      <c r="CA829" s="189" t="n">
        <v>7</v>
      </c>
      <c r="CB829" s="189" t="n">
        <v>1001</v>
      </c>
      <c r="CZ829" s="154" t="n">
        <v>0</v>
      </c>
    </row>
    <row r="830" customFormat="false" ht="12.75" hidden="false" customHeight="false" outlineLevel="0" collapsed="false">
      <c r="A830" s="198"/>
      <c r="B830" s="199" t="s">
        <v>116</v>
      </c>
      <c r="C830" s="200" t="str">
        <f aca="false">CONCATENATE(B756," ",C756)</f>
        <v>766 Konstrukce truhlářské</v>
      </c>
      <c r="D830" s="201"/>
      <c r="E830" s="202"/>
      <c r="F830" s="203"/>
      <c r="G830" s="204" t="n">
        <f aca="false">SUM(G756:G829)</f>
        <v>0</v>
      </c>
      <c r="O830" s="182" t="n">
        <v>4</v>
      </c>
      <c r="BA830" s="205" t="n">
        <f aca="false">SUM(BA756:BA829)</f>
        <v>0</v>
      </c>
      <c r="BB830" s="205" t="n">
        <f aca="false">SUM(BB756:BB829)</f>
        <v>0</v>
      </c>
      <c r="BC830" s="205" t="n">
        <f aca="false">SUM(BC756:BC829)</f>
        <v>0</v>
      </c>
      <c r="BD830" s="205" t="n">
        <f aca="false">SUM(BD756:BD829)</f>
        <v>0</v>
      </c>
      <c r="BE830" s="205" t="n">
        <f aca="false">SUM(BE756:BE829)</f>
        <v>0</v>
      </c>
    </row>
    <row r="831" customFormat="false" ht="12.75" hidden="false" customHeight="false" outlineLevel="0" collapsed="false">
      <c r="A831" s="175" t="s">
        <v>89</v>
      </c>
      <c r="B831" s="176" t="s">
        <v>810</v>
      </c>
      <c r="C831" s="177" t="s">
        <v>811</v>
      </c>
      <c r="D831" s="178"/>
      <c r="E831" s="179"/>
      <c r="F831" s="179"/>
      <c r="G831" s="180"/>
      <c r="H831" s="181"/>
      <c r="I831" s="181"/>
      <c r="O831" s="182" t="n">
        <v>1</v>
      </c>
    </row>
    <row r="832" customFormat="false" ht="12.75" hidden="false" customHeight="false" outlineLevel="0" collapsed="false">
      <c r="A832" s="183" t="n">
        <v>164</v>
      </c>
      <c r="B832" s="184" t="s">
        <v>812</v>
      </c>
      <c r="C832" s="185" t="s">
        <v>813</v>
      </c>
      <c r="D832" s="186" t="s">
        <v>94</v>
      </c>
      <c r="E832" s="187" t="n">
        <v>232.464</v>
      </c>
      <c r="F832" s="187" t="n">
        <v>0</v>
      </c>
      <c r="G832" s="188" t="n">
        <f aca="false">E832*F832</f>
        <v>0</v>
      </c>
      <c r="O832" s="182" t="n">
        <v>2</v>
      </c>
      <c r="AA832" s="154" t="n">
        <v>1</v>
      </c>
      <c r="AB832" s="154" t="n">
        <v>1</v>
      </c>
      <c r="AC832" s="154" t="n">
        <v>1</v>
      </c>
      <c r="AZ832" s="154" t="n">
        <v>2</v>
      </c>
      <c r="BA832" s="154" t="n">
        <f aca="false">IF(AZ832=1,G832,0)</f>
        <v>0</v>
      </c>
      <c r="BB832" s="154" t="n">
        <f aca="false">IF(AZ832=2,G832,0)</f>
        <v>0</v>
      </c>
      <c r="BC832" s="154" t="n">
        <f aca="false">IF(AZ832=3,G832,0)</f>
        <v>0</v>
      </c>
      <c r="BD832" s="154" t="n">
        <f aca="false">IF(AZ832=4,G832,0)</f>
        <v>0</v>
      </c>
      <c r="BE832" s="154" t="n">
        <f aca="false">IF(AZ832=5,G832,0)</f>
        <v>0</v>
      </c>
      <c r="CA832" s="189" t="n">
        <v>1</v>
      </c>
      <c r="CB832" s="189" t="n">
        <v>1</v>
      </c>
      <c r="CZ832" s="154" t="n">
        <v>0.00187</v>
      </c>
    </row>
    <row r="833" customFormat="false" ht="12.75" hidden="false" customHeight="true" outlineLevel="0" collapsed="false">
      <c r="A833" s="190"/>
      <c r="B833" s="191"/>
      <c r="C833" s="192" t="s">
        <v>244</v>
      </c>
      <c r="D833" s="192"/>
      <c r="E833" s="193" t="n">
        <v>0</v>
      </c>
      <c r="F833" s="194"/>
      <c r="G833" s="195"/>
      <c r="M833" s="196" t="s">
        <v>244</v>
      </c>
      <c r="O833" s="182"/>
    </row>
    <row r="834" customFormat="false" ht="12.75" hidden="false" customHeight="true" outlineLevel="0" collapsed="false">
      <c r="A834" s="190"/>
      <c r="B834" s="191"/>
      <c r="C834" s="192" t="s">
        <v>814</v>
      </c>
      <c r="D834" s="192"/>
      <c r="E834" s="193" t="n">
        <v>38.2358</v>
      </c>
      <c r="F834" s="194"/>
      <c r="G834" s="195"/>
      <c r="M834" s="196" t="s">
        <v>814</v>
      </c>
      <c r="O834" s="182"/>
    </row>
    <row r="835" customFormat="false" ht="12.75" hidden="false" customHeight="true" outlineLevel="0" collapsed="false">
      <c r="A835" s="190"/>
      <c r="B835" s="191"/>
      <c r="C835" s="192" t="s">
        <v>815</v>
      </c>
      <c r="D835" s="192"/>
      <c r="E835" s="193" t="n">
        <v>38.2358</v>
      </c>
      <c r="F835" s="194"/>
      <c r="G835" s="195"/>
      <c r="M835" s="196" t="s">
        <v>815</v>
      </c>
      <c r="O835" s="182"/>
    </row>
    <row r="836" customFormat="false" ht="12.75" hidden="false" customHeight="true" outlineLevel="0" collapsed="false">
      <c r="A836" s="190"/>
      <c r="B836" s="191"/>
      <c r="C836" s="192" t="s">
        <v>816</v>
      </c>
      <c r="D836" s="192"/>
      <c r="E836" s="193" t="n">
        <v>42.12</v>
      </c>
      <c r="F836" s="194"/>
      <c r="G836" s="195"/>
      <c r="M836" s="196" t="s">
        <v>816</v>
      </c>
      <c r="O836" s="182"/>
    </row>
    <row r="837" customFormat="false" ht="12.75" hidden="false" customHeight="true" outlineLevel="0" collapsed="false">
      <c r="A837" s="190"/>
      <c r="B837" s="191"/>
      <c r="C837" s="192" t="s">
        <v>817</v>
      </c>
      <c r="D837" s="192"/>
      <c r="E837" s="193" t="n">
        <v>37.44</v>
      </c>
      <c r="F837" s="194"/>
      <c r="G837" s="195"/>
      <c r="M837" s="196" t="s">
        <v>817</v>
      </c>
      <c r="O837" s="182"/>
    </row>
    <row r="838" customFormat="false" ht="12.75" hidden="false" customHeight="true" outlineLevel="0" collapsed="false">
      <c r="A838" s="190"/>
      <c r="B838" s="191"/>
      <c r="C838" s="192" t="s">
        <v>818</v>
      </c>
      <c r="D838" s="192"/>
      <c r="E838" s="193" t="n">
        <v>25.155</v>
      </c>
      <c r="F838" s="194"/>
      <c r="G838" s="195"/>
      <c r="M838" s="196" t="s">
        <v>818</v>
      </c>
      <c r="O838" s="182"/>
    </row>
    <row r="839" customFormat="false" ht="12.75" hidden="false" customHeight="true" outlineLevel="0" collapsed="false">
      <c r="A839" s="190"/>
      <c r="B839" s="191"/>
      <c r="C839" s="192" t="s">
        <v>819</v>
      </c>
      <c r="D839" s="192"/>
      <c r="E839" s="193" t="n">
        <v>36.765</v>
      </c>
      <c r="F839" s="194"/>
      <c r="G839" s="195"/>
      <c r="M839" s="196" t="s">
        <v>819</v>
      </c>
      <c r="O839" s="182"/>
    </row>
    <row r="840" customFormat="false" ht="12.75" hidden="false" customHeight="true" outlineLevel="0" collapsed="false">
      <c r="A840" s="190"/>
      <c r="B840" s="191"/>
      <c r="C840" s="192" t="s">
        <v>820</v>
      </c>
      <c r="D840" s="192"/>
      <c r="E840" s="193" t="n">
        <v>14.5125</v>
      </c>
      <c r="F840" s="194"/>
      <c r="G840" s="195"/>
      <c r="M840" s="196" t="s">
        <v>820</v>
      </c>
      <c r="O840" s="182"/>
    </row>
    <row r="841" customFormat="false" ht="22.5" hidden="false" customHeight="false" outlineLevel="0" collapsed="false">
      <c r="A841" s="183" t="n">
        <v>165</v>
      </c>
      <c r="B841" s="184" t="s">
        <v>762</v>
      </c>
      <c r="C841" s="185" t="s">
        <v>763</v>
      </c>
      <c r="D841" s="186" t="s">
        <v>142</v>
      </c>
      <c r="E841" s="187" t="n">
        <v>189.19</v>
      </c>
      <c r="F841" s="187" t="n">
        <v>0</v>
      </c>
      <c r="G841" s="188" t="n">
        <f aca="false">E841*F841</f>
        <v>0</v>
      </c>
      <c r="O841" s="182" t="n">
        <v>2</v>
      </c>
      <c r="AA841" s="154" t="n">
        <v>1</v>
      </c>
      <c r="AB841" s="154" t="n">
        <v>7</v>
      </c>
      <c r="AC841" s="154" t="n">
        <v>7</v>
      </c>
      <c r="AZ841" s="154" t="n">
        <v>2</v>
      </c>
      <c r="BA841" s="154" t="n">
        <f aca="false">IF(AZ841=1,G841,0)</f>
        <v>0</v>
      </c>
      <c r="BB841" s="154" t="n">
        <f aca="false">IF(AZ841=2,G841,0)</f>
        <v>0</v>
      </c>
      <c r="BC841" s="154" t="n">
        <f aca="false">IF(AZ841=3,G841,0)</f>
        <v>0</v>
      </c>
      <c r="BD841" s="154" t="n">
        <f aca="false">IF(AZ841=4,G841,0)</f>
        <v>0</v>
      </c>
      <c r="BE841" s="154" t="n">
        <f aca="false">IF(AZ841=5,G841,0)</f>
        <v>0</v>
      </c>
      <c r="CA841" s="189" t="n">
        <v>1</v>
      </c>
      <c r="CB841" s="189" t="n">
        <v>7</v>
      </c>
      <c r="CZ841" s="154" t="n">
        <v>4E-005</v>
      </c>
    </row>
    <row r="842" customFormat="false" ht="12.75" hidden="false" customHeight="true" outlineLevel="0" collapsed="false">
      <c r="A842" s="190"/>
      <c r="B842" s="191"/>
      <c r="C842" s="192" t="s">
        <v>821</v>
      </c>
      <c r="D842" s="192"/>
      <c r="E842" s="193" t="n">
        <v>0</v>
      </c>
      <c r="F842" s="194"/>
      <c r="G842" s="195"/>
      <c r="M842" s="196" t="s">
        <v>821</v>
      </c>
      <c r="O842" s="182"/>
    </row>
    <row r="843" customFormat="false" ht="12.75" hidden="false" customHeight="true" outlineLevel="0" collapsed="false">
      <c r="A843" s="190"/>
      <c r="B843" s="191"/>
      <c r="C843" s="192" t="s">
        <v>244</v>
      </c>
      <c r="D843" s="192"/>
      <c r="E843" s="193" t="n">
        <v>0</v>
      </c>
      <c r="F843" s="194"/>
      <c r="G843" s="195"/>
      <c r="M843" s="196" t="s">
        <v>244</v>
      </c>
      <c r="O843" s="182"/>
    </row>
    <row r="844" customFormat="false" ht="12.75" hidden="false" customHeight="true" outlineLevel="0" collapsed="false">
      <c r="A844" s="190"/>
      <c r="B844" s="191"/>
      <c r="C844" s="192" t="s">
        <v>822</v>
      </c>
      <c r="D844" s="192"/>
      <c r="E844" s="193" t="n">
        <v>40.745</v>
      </c>
      <c r="F844" s="194"/>
      <c r="G844" s="195"/>
      <c r="M844" s="196" t="s">
        <v>822</v>
      </c>
      <c r="O844" s="182"/>
    </row>
    <row r="845" customFormat="false" ht="12.75" hidden="false" customHeight="true" outlineLevel="0" collapsed="false">
      <c r="A845" s="190"/>
      <c r="B845" s="191"/>
      <c r="C845" s="192" t="s">
        <v>823</v>
      </c>
      <c r="D845" s="192"/>
      <c r="E845" s="193" t="n">
        <v>40.745</v>
      </c>
      <c r="F845" s="194"/>
      <c r="G845" s="195"/>
      <c r="M845" s="196" t="s">
        <v>823</v>
      </c>
      <c r="O845" s="182"/>
    </row>
    <row r="846" customFormat="false" ht="12.75" hidden="false" customHeight="true" outlineLevel="0" collapsed="false">
      <c r="A846" s="190"/>
      <c r="B846" s="191"/>
      <c r="C846" s="192" t="s">
        <v>824</v>
      </c>
      <c r="D846" s="192"/>
      <c r="E846" s="193" t="n">
        <v>29.4</v>
      </c>
      <c r="F846" s="194"/>
      <c r="G846" s="195"/>
      <c r="M846" s="196" t="s">
        <v>824</v>
      </c>
      <c r="O846" s="182"/>
    </row>
    <row r="847" customFormat="false" ht="12.75" hidden="false" customHeight="true" outlineLevel="0" collapsed="false">
      <c r="A847" s="190"/>
      <c r="B847" s="191"/>
      <c r="C847" s="192" t="s">
        <v>825</v>
      </c>
      <c r="D847" s="192"/>
      <c r="E847" s="193" t="n">
        <v>27</v>
      </c>
      <c r="F847" s="194"/>
      <c r="G847" s="195"/>
      <c r="M847" s="196" t="s">
        <v>825</v>
      </c>
      <c r="O847" s="182"/>
    </row>
    <row r="848" customFormat="false" ht="12.75" hidden="false" customHeight="true" outlineLevel="0" collapsed="false">
      <c r="A848" s="190"/>
      <c r="B848" s="191"/>
      <c r="C848" s="192" t="s">
        <v>826</v>
      </c>
      <c r="D848" s="192"/>
      <c r="E848" s="193" t="n">
        <v>22.05</v>
      </c>
      <c r="F848" s="194"/>
      <c r="G848" s="195"/>
      <c r="M848" s="196" t="s">
        <v>826</v>
      </c>
      <c r="O848" s="182"/>
    </row>
    <row r="849" customFormat="false" ht="12.75" hidden="false" customHeight="true" outlineLevel="0" collapsed="false">
      <c r="A849" s="190"/>
      <c r="B849" s="191"/>
      <c r="C849" s="192" t="s">
        <v>827</v>
      </c>
      <c r="D849" s="192"/>
      <c r="E849" s="193" t="n">
        <v>29.25</v>
      </c>
      <c r="F849" s="194"/>
      <c r="G849" s="195"/>
      <c r="M849" s="196" t="s">
        <v>827</v>
      </c>
      <c r="O849" s="182"/>
    </row>
    <row r="850" customFormat="false" ht="12.75" hidden="false" customHeight="false" outlineLevel="0" collapsed="false">
      <c r="A850" s="183" t="n">
        <v>166</v>
      </c>
      <c r="B850" s="184" t="s">
        <v>828</v>
      </c>
      <c r="C850" s="185" t="s">
        <v>829</v>
      </c>
      <c r="D850" s="186" t="s">
        <v>94</v>
      </c>
      <c r="E850" s="187" t="n">
        <v>14.5125</v>
      </c>
      <c r="F850" s="187" t="n">
        <v>0</v>
      </c>
      <c r="G850" s="188" t="n">
        <f aca="false">E850*F850</f>
        <v>0</v>
      </c>
      <c r="O850" s="182" t="n">
        <v>2</v>
      </c>
      <c r="AA850" s="154" t="n">
        <v>1</v>
      </c>
      <c r="AB850" s="154" t="n">
        <v>0</v>
      </c>
      <c r="AC850" s="154" t="n">
        <v>0</v>
      </c>
      <c r="AZ850" s="154" t="n">
        <v>2</v>
      </c>
      <c r="BA850" s="154" t="n">
        <f aca="false">IF(AZ850=1,G850,0)</f>
        <v>0</v>
      </c>
      <c r="BB850" s="154" t="n">
        <f aca="false">IF(AZ850=2,G850,0)</f>
        <v>0</v>
      </c>
      <c r="BC850" s="154" t="n">
        <f aca="false">IF(AZ850=3,G850,0)</f>
        <v>0</v>
      </c>
      <c r="BD850" s="154" t="n">
        <f aca="false">IF(AZ850=4,G850,0)</f>
        <v>0</v>
      </c>
      <c r="BE850" s="154" t="n">
        <f aca="false">IF(AZ850=5,G850,0)</f>
        <v>0</v>
      </c>
      <c r="CA850" s="189" t="n">
        <v>1</v>
      </c>
      <c r="CB850" s="189" t="n">
        <v>0</v>
      </c>
      <c r="CZ850" s="154" t="n">
        <v>3E-005</v>
      </c>
    </row>
    <row r="851" customFormat="false" ht="12.75" hidden="false" customHeight="true" outlineLevel="0" collapsed="false">
      <c r="A851" s="190"/>
      <c r="B851" s="191"/>
      <c r="C851" s="192" t="s">
        <v>244</v>
      </c>
      <c r="D851" s="192"/>
      <c r="E851" s="193" t="n">
        <v>0</v>
      </c>
      <c r="F851" s="194"/>
      <c r="G851" s="195"/>
      <c r="M851" s="196" t="s">
        <v>244</v>
      </c>
      <c r="O851" s="182"/>
    </row>
    <row r="852" customFormat="false" ht="12.75" hidden="false" customHeight="true" outlineLevel="0" collapsed="false">
      <c r="A852" s="190"/>
      <c r="B852" s="191"/>
      <c r="C852" s="192" t="s">
        <v>820</v>
      </c>
      <c r="D852" s="192"/>
      <c r="E852" s="193" t="n">
        <v>14.5125</v>
      </c>
      <c r="F852" s="194"/>
      <c r="G852" s="195"/>
      <c r="M852" s="196" t="s">
        <v>820</v>
      </c>
      <c r="O852" s="182"/>
    </row>
    <row r="853" customFormat="false" ht="12.75" hidden="false" customHeight="false" outlineLevel="0" collapsed="false">
      <c r="A853" s="183" t="n">
        <v>167</v>
      </c>
      <c r="B853" s="184" t="s">
        <v>830</v>
      </c>
      <c r="C853" s="185" t="s">
        <v>831</v>
      </c>
      <c r="D853" s="186" t="s">
        <v>94</v>
      </c>
      <c r="E853" s="187" t="n">
        <v>217.9515</v>
      </c>
      <c r="F853" s="187" t="n">
        <v>0</v>
      </c>
      <c r="G853" s="188" t="n">
        <f aca="false">E853*F853</f>
        <v>0</v>
      </c>
      <c r="O853" s="182" t="n">
        <v>2</v>
      </c>
      <c r="AA853" s="154" t="n">
        <v>1</v>
      </c>
      <c r="AB853" s="154" t="n">
        <v>7</v>
      </c>
      <c r="AC853" s="154" t="n">
        <v>7</v>
      </c>
      <c r="AZ853" s="154" t="n">
        <v>2</v>
      </c>
      <c r="BA853" s="154" t="n">
        <f aca="false">IF(AZ853=1,G853,0)</f>
        <v>0</v>
      </c>
      <c r="BB853" s="154" t="n">
        <f aca="false">IF(AZ853=2,G853,0)</f>
        <v>0</v>
      </c>
      <c r="BC853" s="154" t="n">
        <f aca="false">IF(AZ853=3,G853,0)</f>
        <v>0</v>
      </c>
      <c r="BD853" s="154" t="n">
        <f aca="false">IF(AZ853=4,G853,0)</f>
        <v>0</v>
      </c>
      <c r="BE853" s="154" t="n">
        <f aca="false">IF(AZ853=5,G853,0)</f>
        <v>0</v>
      </c>
      <c r="CA853" s="189" t="n">
        <v>1</v>
      </c>
      <c r="CB853" s="189" t="n">
        <v>7</v>
      </c>
      <c r="CZ853" s="154" t="n">
        <v>3E-005</v>
      </c>
    </row>
    <row r="854" customFormat="false" ht="12.75" hidden="false" customHeight="true" outlineLevel="0" collapsed="false">
      <c r="A854" s="190"/>
      <c r="B854" s="191"/>
      <c r="C854" s="192" t="s">
        <v>244</v>
      </c>
      <c r="D854" s="192"/>
      <c r="E854" s="193" t="n">
        <v>0</v>
      </c>
      <c r="F854" s="194"/>
      <c r="G854" s="195"/>
      <c r="M854" s="196" t="s">
        <v>244</v>
      </c>
      <c r="O854" s="182"/>
    </row>
    <row r="855" customFormat="false" ht="12.75" hidden="false" customHeight="true" outlineLevel="0" collapsed="false">
      <c r="A855" s="190"/>
      <c r="B855" s="191"/>
      <c r="C855" s="192" t="s">
        <v>814</v>
      </c>
      <c r="D855" s="192"/>
      <c r="E855" s="193" t="n">
        <v>38.2358</v>
      </c>
      <c r="F855" s="194"/>
      <c r="G855" s="195"/>
      <c r="M855" s="196" t="s">
        <v>814</v>
      </c>
      <c r="O855" s="182"/>
    </row>
    <row r="856" customFormat="false" ht="12.75" hidden="false" customHeight="true" outlineLevel="0" collapsed="false">
      <c r="A856" s="190"/>
      <c r="B856" s="191"/>
      <c r="C856" s="192" t="s">
        <v>815</v>
      </c>
      <c r="D856" s="192"/>
      <c r="E856" s="193" t="n">
        <v>38.2358</v>
      </c>
      <c r="F856" s="194"/>
      <c r="G856" s="195"/>
      <c r="M856" s="196" t="s">
        <v>815</v>
      </c>
      <c r="O856" s="182"/>
    </row>
    <row r="857" customFormat="false" ht="12.75" hidden="false" customHeight="true" outlineLevel="0" collapsed="false">
      <c r="A857" s="190"/>
      <c r="B857" s="191"/>
      <c r="C857" s="192" t="s">
        <v>816</v>
      </c>
      <c r="D857" s="192"/>
      <c r="E857" s="193" t="n">
        <v>42.12</v>
      </c>
      <c r="F857" s="194"/>
      <c r="G857" s="195"/>
      <c r="M857" s="196" t="s">
        <v>816</v>
      </c>
      <c r="O857" s="182"/>
    </row>
    <row r="858" customFormat="false" ht="12.75" hidden="false" customHeight="true" outlineLevel="0" collapsed="false">
      <c r="A858" s="190"/>
      <c r="B858" s="191"/>
      <c r="C858" s="192" t="s">
        <v>817</v>
      </c>
      <c r="D858" s="192"/>
      <c r="E858" s="193" t="n">
        <v>37.44</v>
      </c>
      <c r="F858" s="194"/>
      <c r="G858" s="195"/>
      <c r="M858" s="196" t="s">
        <v>817</v>
      </c>
      <c r="O858" s="182"/>
    </row>
    <row r="859" customFormat="false" ht="12.75" hidden="false" customHeight="true" outlineLevel="0" collapsed="false">
      <c r="A859" s="190"/>
      <c r="B859" s="191"/>
      <c r="C859" s="192" t="s">
        <v>818</v>
      </c>
      <c r="D859" s="192"/>
      <c r="E859" s="193" t="n">
        <v>25.155</v>
      </c>
      <c r="F859" s="194"/>
      <c r="G859" s="195"/>
      <c r="M859" s="196" t="s">
        <v>818</v>
      </c>
      <c r="O859" s="182"/>
    </row>
    <row r="860" customFormat="false" ht="12.75" hidden="false" customHeight="true" outlineLevel="0" collapsed="false">
      <c r="A860" s="190"/>
      <c r="B860" s="191"/>
      <c r="C860" s="192" t="s">
        <v>819</v>
      </c>
      <c r="D860" s="192"/>
      <c r="E860" s="193" t="n">
        <v>36.765</v>
      </c>
      <c r="F860" s="194"/>
      <c r="G860" s="195"/>
      <c r="M860" s="196" t="s">
        <v>819</v>
      </c>
      <c r="O860" s="182"/>
    </row>
    <row r="861" customFormat="false" ht="12.75" hidden="false" customHeight="false" outlineLevel="0" collapsed="false">
      <c r="A861" s="183" t="n">
        <v>168</v>
      </c>
      <c r="B861" s="184" t="s">
        <v>832</v>
      </c>
      <c r="C861" s="185" t="s">
        <v>833</v>
      </c>
      <c r="D861" s="186" t="s">
        <v>142</v>
      </c>
      <c r="E861" s="187" t="n">
        <v>4.53</v>
      </c>
      <c r="F861" s="187" t="n">
        <v>0</v>
      </c>
      <c r="G861" s="188" t="n">
        <f aca="false">E861*F861</f>
        <v>0</v>
      </c>
      <c r="O861" s="182" t="n">
        <v>2</v>
      </c>
      <c r="AA861" s="154" t="n">
        <v>1</v>
      </c>
      <c r="AB861" s="154" t="n">
        <v>7</v>
      </c>
      <c r="AC861" s="154" t="n">
        <v>7</v>
      </c>
      <c r="AZ861" s="154" t="n">
        <v>2</v>
      </c>
      <c r="BA861" s="154" t="n">
        <f aca="false">IF(AZ861=1,G861,0)</f>
        <v>0</v>
      </c>
      <c r="BB861" s="154" t="n">
        <f aca="false">IF(AZ861=2,G861,0)</f>
        <v>0</v>
      </c>
      <c r="BC861" s="154" t="n">
        <f aca="false">IF(AZ861=3,G861,0)</f>
        <v>0</v>
      </c>
      <c r="BD861" s="154" t="n">
        <f aca="false">IF(AZ861=4,G861,0)</f>
        <v>0</v>
      </c>
      <c r="BE861" s="154" t="n">
        <f aca="false">IF(AZ861=5,G861,0)</f>
        <v>0</v>
      </c>
      <c r="CA861" s="189" t="n">
        <v>1</v>
      </c>
      <c r="CB861" s="189" t="n">
        <v>7</v>
      </c>
      <c r="CZ861" s="154" t="n">
        <v>6E-005</v>
      </c>
    </row>
    <row r="862" customFormat="false" ht="12.75" hidden="false" customHeight="true" outlineLevel="0" collapsed="false">
      <c r="A862" s="190"/>
      <c r="B862" s="191"/>
      <c r="C862" s="192" t="s">
        <v>364</v>
      </c>
      <c r="D862" s="192"/>
      <c r="E862" s="193" t="n">
        <v>0</v>
      </c>
      <c r="F862" s="194"/>
      <c r="G862" s="195"/>
      <c r="M862" s="196" t="s">
        <v>364</v>
      </c>
      <c r="O862" s="182"/>
    </row>
    <row r="863" customFormat="false" ht="12.75" hidden="false" customHeight="true" outlineLevel="0" collapsed="false">
      <c r="A863" s="190"/>
      <c r="B863" s="191"/>
      <c r="C863" s="192" t="s">
        <v>834</v>
      </c>
      <c r="D863" s="192"/>
      <c r="E863" s="193" t="n">
        <v>4.53</v>
      </c>
      <c r="F863" s="194"/>
      <c r="G863" s="195"/>
      <c r="M863" s="196" t="s">
        <v>834</v>
      </c>
      <c r="O863" s="182"/>
    </row>
    <row r="864" customFormat="false" ht="12.75" hidden="false" customHeight="false" outlineLevel="0" collapsed="false">
      <c r="A864" s="183" t="n">
        <v>169</v>
      </c>
      <c r="B864" s="184" t="s">
        <v>835</v>
      </c>
      <c r="C864" s="185" t="s">
        <v>836</v>
      </c>
      <c r="D864" s="186" t="s">
        <v>142</v>
      </c>
      <c r="E864" s="187" t="n">
        <v>156</v>
      </c>
      <c r="F864" s="187" t="n">
        <v>0</v>
      </c>
      <c r="G864" s="188" t="n">
        <f aca="false">E864*F864</f>
        <v>0</v>
      </c>
      <c r="O864" s="182" t="n">
        <v>2</v>
      </c>
      <c r="AA864" s="154" t="n">
        <v>1</v>
      </c>
      <c r="AB864" s="154" t="n">
        <v>7</v>
      </c>
      <c r="AC864" s="154" t="n">
        <v>7</v>
      </c>
      <c r="AZ864" s="154" t="n">
        <v>2</v>
      </c>
      <c r="BA864" s="154" t="n">
        <f aca="false">IF(AZ864=1,G864,0)</f>
        <v>0</v>
      </c>
      <c r="BB864" s="154" t="n">
        <f aca="false">IF(AZ864=2,G864,0)</f>
        <v>0</v>
      </c>
      <c r="BC864" s="154" t="n">
        <f aca="false">IF(AZ864=3,G864,0)</f>
        <v>0</v>
      </c>
      <c r="BD864" s="154" t="n">
        <f aca="false">IF(AZ864=4,G864,0)</f>
        <v>0</v>
      </c>
      <c r="BE864" s="154" t="n">
        <f aca="false">IF(AZ864=5,G864,0)</f>
        <v>0</v>
      </c>
      <c r="CA864" s="189" t="n">
        <v>1</v>
      </c>
      <c r="CB864" s="189" t="n">
        <v>7</v>
      </c>
      <c r="CZ864" s="154" t="n">
        <v>0.00019</v>
      </c>
    </row>
    <row r="865" customFormat="false" ht="12.75" hidden="false" customHeight="true" outlineLevel="0" collapsed="false">
      <c r="A865" s="190"/>
      <c r="B865" s="191"/>
      <c r="C865" s="192" t="s">
        <v>364</v>
      </c>
      <c r="D865" s="192"/>
      <c r="E865" s="193" t="n">
        <v>0</v>
      </c>
      <c r="F865" s="194"/>
      <c r="G865" s="195"/>
      <c r="M865" s="196" t="s">
        <v>364</v>
      </c>
      <c r="O865" s="182"/>
    </row>
    <row r="866" customFormat="false" ht="12.75" hidden="false" customHeight="true" outlineLevel="0" collapsed="false">
      <c r="A866" s="190"/>
      <c r="B866" s="191"/>
      <c r="C866" s="192" t="s">
        <v>485</v>
      </c>
      <c r="D866" s="192"/>
      <c r="E866" s="193" t="n">
        <v>156</v>
      </c>
      <c r="F866" s="194"/>
      <c r="G866" s="195"/>
      <c r="M866" s="196" t="s">
        <v>485</v>
      </c>
      <c r="O866" s="182"/>
    </row>
    <row r="867" customFormat="false" ht="12.75" hidden="false" customHeight="false" outlineLevel="0" collapsed="false">
      <c r="A867" s="183" t="n">
        <v>170</v>
      </c>
      <c r="B867" s="184" t="s">
        <v>837</v>
      </c>
      <c r="C867" s="185" t="s">
        <v>838</v>
      </c>
      <c r="D867" s="186" t="s">
        <v>163</v>
      </c>
      <c r="E867" s="187" t="n">
        <v>1</v>
      </c>
      <c r="F867" s="187" t="n">
        <v>0</v>
      </c>
      <c r="G867" s="188" t="n">
        <f aca="false">E867*F867</f>
        <v>0</v>
      </c>
      <c r="O867" s="182" t="n">
        <v>2</v>
      </c>
      <c r="AA867" s="154" t="n">
        <v>1</v>
      </c>
      <c r="AB867" s="154" t="n">
        <v>7</v>
      </c>
      <c r="AC867" s="154" t="n">
        <v>7</v>
      </c>
      <c r="AZ867" s="154" t="n">
        <v>2</v>
      </c>
      <c r="BA867" s="154" t="n">
        <f aca="false">IF(AZ867=1,G867,0)</f>
        <v>0</v>
      </c>
      <c r="BB867" s="154" t="n">
        <f aca="false">IF(AZ867=2,G867,0)</f>
        <v>0</v>
      </c>
      <c r="BC867" s="154" t="n">
        <f aca="false">IF(AZ867=3,G867,0)</f>
        <v>0</v>
      </c>
      <c r="BD867" s="154" t="n">
        <f aca="false">IF(AZ867=4,G867,0)</f>
        <v>0</v>
      </c>
      <c r="BE867" s="154" t="n">
        <f aca="false">IF(AZ867=5,G867,0)</f>
        <v>0</v>
      </c>
      <c r="CA867" s="189" t="n">
        <v>1</v>
      </c>
      <c r="CB867" s="189" t="n">
        <v>7</v>
      </c>
      <c r="CZ867" s="154" t="n">
        <v>0</v>
      </c>
    </row>
    <row r="868" customFormat="false" ht="12.75" hidden="false" customHeight="true" outlineLevel="0" collapsed="false">
      <c r="A868" s="190"/>
      <c r="B868" s="191"/>
      <c r="C868" s="192" t="s">
        <v>364</v>
      </c>
      <c r="D868" s="192"/>
      <c r="E868" s="193" t="n">
        <v>0</v>
      </c>
      <c r="F868" s="194"/>
      <c r="G868" s="195"/>
      <c r="M868" s="196" t="s">
        <v>364</v>
      </c>
      <c r="O868" s="182"/>
    </row>
    <row r="869" customFormat="false" ht="12.75" hidden="false" customHeight="true" outlineLevel="0" collapsed="false">
      <c r="A869" s="190"/>
      <c r="B869" s="191"/>
      <c r="C869" s="192" t="s">
        <v>839</v>
      </c>
      <c r="D869" s="192"/>
      <c r="E869" s="193" t="n">
        <v>1</v>
      </c>
      <c r="F869" s="194"/>
      <c r="G869" s="195"/>
      <c r="M869" s="206" t="n">
        <v>8.91736111111111</v>
      </c>
      <c r="O869" s="182"/>
    </row>
    <row r="870" customFormat="false" ht="12.75" hidden="false" customHeight="false" outlineLevel="0" collapsed="false">
      <c r="A870" s="183" t="n">
        <v>171</v>
      </c>
      <c r="B870" s="184" t="s">
        <v>840</v>
      </c>
      <c r="C870" s="185" t="s">
        <v>841</v>
      </c>
      <c r="D870" s="186" t="s">
        <v>94</v>
      </c>
      <c r="E870" s="187" t="n">
        <v>8.4</v>
      </c>
      <c r="F870" s="187" t="n">
        <v>0</v>
      </c>
      <c r="G870" s="188" t="n">
        <f aca="false">E870*F870</f>
        <v>0</v>
      </c>
      <c r="O870" s="182" t="n">
        <v>2</v>
      </c>
      <c r="AA870" s="154" t="n">
        <v>1</v>
      </c>
      <c r="AB870" s="154" t="n">
        <v>7</v>
      </c>
      <c r="AC870" s="154" t="n">
        <v>7</v>
      </c>
      <c r="AZ870" s="154" t="n">
        <v>2</v>
      </c>
      <c r="BA870" s="154" t="n">
        <f aca="false">IF(AZ870=1,G870,0)</f>
        <v>0</v>
      </c>
      <c r="BB870" s="154" t="n">
        <f aca="false">IF(AZ870=2,G870,0)</f>
        <v>0</v>
      </c>
      <c r="BC870" s="154" t="n">
        <f aca="false">IF(AZ870=3,G870,0)</f>
        <v>0</v>
      </c>
      <c r="BD870" s="154" t="n">
        <f aca="false">IF(AZ870=4,G870,0)</f>
        <v>0</v>
      </c>
      <c r="BE870" s="154" t="n">
        <f aca="false">IF(AZ870=5,G870,0)</f>
        <v>0</v>
      </c>
      <c r="CA870" s="189" t="n">
        <v>1</v>
      </c>
      <c r="CB870" s="189" t="n">
        <v>7</v>
      </c>
      <c r="CZ870" s="154" t="n">
        <v>0</v>
      </c>
    </row>
    <row r="871" customFormat="false" ht="12.75" hidden="false" customHeight="true" outlineLevel="0" collapsed="false">
      <c r="A871" s="190"/>
      <c r="B871" s="191"/>
      <c r="C871" s="192" t="s">
        <v>121</v>
      </c>
      <c r="D871" s="192"/>
      <c r="E871" s="193" t="n">
        <v>0</v>
      </c>
      <c r="F871" s="194"/>
      <c r="G871" s="195"/>
      <c r="M871" s="196" t="s">
        <v>121</v>
      </c>
      <c r="O871" s="182"/>
    </row>
    <row r="872" customFormat="false" ht="12.75" hidden="false" customHeight="true" outlineLevel="0" collapsed="false">
      <c r="A872" s="190"/>
      <c r="B872" s="191"/>
      <c r="C872" s="192" t="s">
        <v>96</v>
      </c>
      <c r="D872" s="192"/>
      <c r="E872" s="193" t="n">
        <v>0</v>
      </c>
      <c r="F872" s="194"/>
      <c r="G872" s="195"/>
      <c r="M872" s="196" t="s">
        <v>96</v>
      </c>
      <c r="O872" s="182"/>
    </row>
    <row r="873" customFormat="false" ht="22.5" hidden="false" customHeight="true" outlineLevel="0" collapsed="false">
      <c r="A873" s="190"/>
      <c r="B873" s="191"/>
      <c r="C873" s="192" t="s">
        <v>842</v>
      </c>
      <c r="D873" s="192"/>
      <c r="E873" s="193" t="n">
        <v>8.4</v>
      </c>
      <c r="F873" s="194"/>
      <c r="G873" s="195"/>
      <c r="M873" s="196" t="s">
        <v>842</v>
      </c>
      <c r="O873" s="182"/>
    </row>
    <row r="874" customFormat="false" ht="12.75" hidden="false" customHeight="false" outlineLevel="0" collapsed="false">
      <c r="A874" s="183" t="n">
        <v>172</v>
      </c>
      <c r="B874" s="184" t="s">
        <v>843</v>
      </c>
      <c r="C874" s="185" t="s">
        <v>844</v>
      </c>
      <c r="D874" s="186" t="s">
        <v>94</v>
      </c>
      <c r="E874" s="187" t="n">
        <v>11.7</v>
      </c>
      <c r="F874" s="187" t="n">
        <v>0</v>
      </c>
      <c r="G874" s="188" t="n">
        <f aca="false">E874*F874</f>
        <v>0</v>
      </c>
      <c r="O874" s="182" t="n">
        <v>2</v>
      </c>
      <c r="AA874" s="154" t="n">
        <v>1</v>
      </c>
      <c r="AB874" s="154" t="n">
        <v>7</v>
      </c>
      <c r="AC874" s="154" t="n">
        <v>7</v>
      </c>
      <c r="AZ874" s="154" t="n">
        <v>2</v>
      </c>
      <c r="BA874" s="154" t="n">
        <f aca="false">IF(AZ874=1,G874,0)</f>
        <v>0</v>
      </c>
      <c r="BB874" s="154" t="n">
        <f aca="false">IF(AZ874=2,G874,0)</f>
        <v>0</v>
      </c>
      <c r="BC874" s="154" t="n">
        <f aca="false">IF(AZ874=3,G874,0)</f>
        <v>0</v>
      </c>
      <c r="BD874" s="154" t="n">
        <f aca="false">IF(AZ874=4,G874,0)</f>
        <v>0</v>
      </c>
      <c r="BE874" s="154" t="n">
        <f aca="false">IF(AZ874=5,G874,0)</f>
        <v>0</v>
      </c>
      <c r="CA874" s="189" t="n">
        <v>1</v>
      </c>
      <c r="CB874" s="189" t="n">
        <v>7</v>
      </c>
      <c r="CZ874" s="154" t="n">
        <v>0.00052</v>
      </c>
    </row>
    <row r="875" customFormat="false" ht="12.75" hidden="false" customHeight="true" outlineLevel="0" collapsed="false">
      <c r="A875" s="190"/>
      <c r="B875" s="191"/>
      <c r="C875" s="192" t="s">
        <v>364</v>
      </c>
      <c r="D875" s="192"/>
      <c r="E875" s="193" t="n">
        <v>0</v>
      </c>
      <c r="F875" s="194"/>
      <c r="G875" s="195"/>
      <c r="M875" s="196" t="s">
        <v>364</v>
      </c>
      <c r="O875" s="182"/>
    </row>
    <row r="876" customFormat="false" ht="12.75" hidden="false" customHeight="true" outlineLevel="0" collapsed="false">
      <c r="A876" s="190"/>
      <c r="B876" s="191"/>
      <c r="C876" s="192" t="s">
        <v>845</v>
      </c>
      <c r="D876" s="192"/>
      <c r="E876" s="193" t="n">
        <v>11.7</v>
      </c>
      <c r="F876" s="194"/>
      <c r="G876" s="195"/>
      <c r="M876" s="196" t="s">
        <v>845</v>
      </c>
      <c r="O876" s="182"/>
    </row>
    <row r="877" customFormat="false" ht="12.75" hidden="false" customHeight="false" outlineLevel="0" collapsed="false">
      <c r="A877" s="183" t="n">
        <v>173</v>
      </c>
      <c r="B877" s="184" t="s">
        <v>846</v>
      </c>
      <c r="C877" s="185" t="s">
        <v>847</v>
      </c>
      <c r="D877" s="186" t="s">
        <v>747</v>
      </c>
      <c r="E877" s="187" t="n">
        <v>10</v>
      </c>
      <c r="F877" s="187" t="n">
        <v>0</v>
      </c>
      <c r="G877" s="188" t="n">
        <f aca="false">E877*F877</f>
        <v>0</v>
      </c>
      <c r="O877" s="182" t="n">
        <v>2</v>
      </c>
      <c r="AA877" s="154" t="n">
        <v>1</v>
      </c>
      <c r="AB877" s="154" t="n">
        <v>7</v>
      </c>
      <c r="AC877" s="154" t="n">
        <v>7</v>
      </c>
      <c r="AZ877" s="154" t="n">
        <v>2</v>
      </c>
      <c r="BA877" s="154" t="n">
        <f aca="false">IF(AZ877=1,G877,0)</f>
        <v>0</v>
      </c>
      <c r="BB877" s="154" t="n">
        <f aca="false">IF(AZ877=2,G877,0)</f>
        <v>0</v>
      </c>
      <c r="BC877" s="154" t="n">
        <f aca="false">IF(AZ877=3,G877,0)</f>
        <v>0</v>
      </c>
      <c r="BD877" s="154" t="n">
        <f aca="false">IF(AZ877=4,G877,0)</f>
        <v>0</v>
      </c>
      <c r="BE877" s="154" t="n">
        <f aca="false">IF(AZ877=5,G877,0)</f>
        <v>0</v>
      </c>
      <c r="CA877" s="189" t="n">
        <v>1</v>
      </c>
      <c r="CB877" s="189" t="n">
        <v>7</v>
      </c>
      <c r="CZ877" s="154" t="n">
        <v>0.008</v>
      </c>
    </row>
    <row r="878" customFormat="false" ht="12.75" hidden="false" customHeight="true" outlineLevel="0" collapsed="false">
      <c r="A878" s="190"/>
      <c r="B878" s="191"/>
      <c r="C878" s="192" t="s">
        <v>364</v>
      </c>
      <c r="D878" s="192"/>
      <c r="E878" s="193" t="n">
        <v>0</v>
      </c>
      <c r="F878" s="194"/>
      <c r="G878" s="195"/>
      <c r="M878" s="196" t="s">
        <v>364</v>
      </c>
      <c r="O878" s="182"/>
    </row>
    <row r="879" customFormat="false" ht="12.75" hidden="false" customHeight="true" outlineLevel="0" collapsed="false">
      <c r="A879" s="190"/>
      <c r="B879" s="191"/>
      <c r="C879" s="192" t="s">
        <v>848</v>
      </c>
      <c r="D879" s="192"/>
      <c r="E879" s="193" t="n">
        <v>10</v>
      </c>
      <c r="F879" s="194"/>
      <c r="G879" s="195"/>
      <c r="M879" s="206" t="n">
        <v>8.84027777777778</v>
      </c>
      <c r="O879" s="182"/>
    </row>
    <row r="880" customFormat="false" ht="12.75" hidden="false" customHeight="false" outlineLevel="0" collapsed="false">
      <c r="A880" s="183" t="n">
        <v>174</v>
      </c>
      <c r="B880" s="184" t="s">
        <v>849</v>
      </c>
      <c r="C880" s="185" t="s">
        <v>850</v>
      </c>
      <c r="D880" s="186" t="s">
        <v>94</v>
      </c>
      <c r="E880" s="187" t="n">
        <v>221.67</v>
      </c>
      <c r="F880" s="187" t="n">
        <v>0</v>
      </c>
      <c r="G880" s="188" t="n">
        <f aca="false">E880*F880</f>
        <v>0</v>
      </c>
      <c r="O880" s="182" t="n">
        <v>2</v>
      </c>
      <c r="AA880" s="154" t="n">
        <v>1</v>
      </c>
      <c r="AB880" s="154" t="n">
        <v>7</v>
      </c>
      <c r="AC880" s="154" t="n">
        <v>7</v>
      </c>
      <c r="AZ880" s="154" t="n">
        <v>2</v>
      </c>
      <c r="BA880" s="154" t="n">
        <f aca="false">IF(AZ880=1,G880,0)</f>
        <v>0</v>
      </c>
      <c r="BB880" s="154" t="n">
        <f aca="false">IF(AZ880=2,G880,0)</f>
        <v>0</v>
      </c>
      <c r="BC880" s="154" t="n">
        <f aca="false">IF(AZ880=3,G880,0)</f>
        <v>0</v>
      </c>
      <c r="BD880" s="154" t="n">
        <f aca="false">IF(AZ880=4,G880,0)</f>
        <v>0</v>
      </c>
      <c r="BE880" s="154" t="n">
        <f aca="false">IF(AZ880=5,G880,0)</f>
        <v>0</v>
      </c>
      <c r="CA880" s="189" t="n">
        <v>1</v>
      </c>
      <c r="CB880" s="189" t="n">
        <v>7</v>
      </c>
      <c r="CZ880" s="154" t="n">
        <v>0</v>
      </c>
    </row>
    <row r="881" customFormat="false" ht="12.75" hidden="false" customHeight="true" outlineLevel="0" collapsed="false">
      <c r="A881" s="190"/>
      <c r="B881" s="191"/>
      <c r="C881" s="192" t="s">
        <v>275</v>
      </c>
      <c r="D881" s="192"/>
      <c r="E881" s="193" t="n">
        <v>0</v>
      </c>
      <c r="F881" s="194"/>
      <c r="G881" s="195"/>
      <c r="M881" s="196" t="s">
        <v>275</v>
      </c>
      <c r="O881" s="182"/>
    </row>
    <row r="882" customFormat="false" ht="12.75" hidden="false" customHeight="true" outlineLevel="0" collapsed="false">
      <c r="A882" s="190"/>
      <c r="B882" s="191"/>
      <c r="C882" s="192" t="s">
        <v>851</v>
      </c>
      <c r="D882" s="192"/>
      <c r="E882" s="193" t="n">
        <v>221.67</v>
      </c>
      <c r="F882" s="194"/>
      <c r="G882" s="195"/>
      <c r="M882" s="196" t="s">
        <v>851</v>
      </c>
      <c r="O882" s="182"/>
    </row>
    <row r="883" customFormat="false" ht="12.75" hidden="false" customHeight="false" outlineLevel="0" collapsed="false">
      <c r="A883" s="183" t="n">
        <v>175</v>
      </c>
      <c r="B883" s="184" t="s">
        <v>852</v>
      </c>
      <c r="C883" s="185" t="s">
        <v>853</v>
      </c>
      <c r="D883" s="186" t="s">
        <v>94</v>
      </c>
      <c r="E883" s="187" t="n">
        <v>2965</v>
      </c>
      <c r="F883" s="187" t="n">
        <v>0</v>
      </c>
      <c r="G883" s="188" t="n">
        <f aca="false">E883*F883</f>
        <v>0</v>
      </c>
      <c r="O883" s="182" t="n">
        <v>2</v>
      </c>
      <c r="AA883" s="154" t="n">
        <v>1</v>
      </c>
      <c r="AB883" s="154" t="n">
        <v>7</v>
      </c>
      <c r="AC883" s="154" t="n">
        <v>7</v>
      </c>
      <c r="AZ883" s="154" t="n">
        <v>2</v>
      </c>
      <c r="BA883" s="154" t="n">
        <f aca="false">IF(AZ883=1,G883,0)</f>
        <v>0</v>
      </c>
      <c r="BB883" s="154" t="n">
        <f aca="false">IF(AZ883=2,G883,0)</f>
        <v>0</v>
      </c>
      <c r="BC883" s="154" t="n">
        <f aca="false">IF(AZ883=3,G883,0)</f>
        <v>0</v>
      </c>
      <c r="BD883" s="154" t="n">
        <f aca="false">IF(AZ883=4,G883,0)</f>
        <v>0</v>
      </c>
      <c r="BE883" s="154" t="n">
        <f aca="false">IF(AZ883=5,G883,0)</f>
        <v>0</v>
      </c>
      <c r="CA883" s="189" t="n">
        <v>1</v>
      </c>
      <c r="CB883" s="189" t="n">
        <v>7</v>
      </c>
      <c r="CZ883" s="154" t="n">
        <v>0</v>
      </c>
    </row>
    <row r="884" customFormat="false" ht="12.75" hidden="false" customHeight="true" outlineLevel="0" collapsed="false">
      <c r="A884" s="190"/>
      <c r="B884" s="191"/>
      <c r="C884" s="192" t="s">
        <v>335</v>
      </c>
      <c r="D884" s="192"/>
      <c r="E884" s="193" t="n">
        <v>0</v>
      </c>
      <c r="F884" s="194"/>
      <c r="G884" s="195"/>
      <c r="M884" s="196" t="s">
        <v>335</v>
      </c>
      <c r="O884" s="182"/>
    </row>
    <row r="885" customFormat="false" ht="12.75" hidden="false" customHeight="true" outlineLevel="0" collapsed="false">
      <c r="A885" s="190"/>
      <c r="B885" s="191"/>
      <c r="C885" s="192" t="s">
        <v>96</v>
      </c>
      <c r="D885" s="192"/>
      <c r="E885" s="193" t="n">
        <v>0</v>
      </c>
      <c r="F885" s="194"/>
      <c r="G885" s="195"/>
      <c r="M885" s="196" t="s">
        <v>96</v>
      </c>
      <c r="O885" s="182"/>
    </row>
    <row r="886" customFormat="false" ht="12.75" hidden="false" customHeight="true" outlineLevel="0" collapsed="false">
      <c r="A886" s="190"/>
      <c r="B886" s="191"/>
      <c r="C886" s="192" t="s">
        <v>854</v>
      </c>
      <c r="D886" s="192"/>
      <c r="E886" s="193" t="n">
        <v>2965</v>
      </c>
      <c r="F886" s="194"/>
      <c r="G886" s="195"/>
      <c r="M886" s="196" t="s">
        <v>854</v>
      </c>
      <c r="O886" s="182"/>
    </row>
    <row r="887" customFormat="false" ht="12.75" hidden="false" customHeight="false" outlineLevel="0" collapsed="false">
      <c r="A887" s="183" t="n">
        <v>176</v>
      </c>
      <c r="B887" s="184" t="s">
        <v>855</v>
      </c>
      <c r="C887" s="185" t="s">
        <v>856</v>
      </c>
      <c r="D887" s="186" t="s">
        <v>94</v>
      </c>
      <c r="E887" s="187" t="n">
        <v>300</v>
      </c>
      <c r="F887" s="187" t="n">
        <v>0</v>
      </c>
      <c r="G887" s="188" t="n">
        <f aca="false">E887*F887</f>
        <v>0</v>
      </c>
      <c r="O887" s="182" t="n">
        <v>2</v>
      </c>
      <c r="AA887" s="154" t="n">
        <v>1</v>
      </c>
      <c r="AB887" s="154" t="n">
        <v>7</v>
      </c>
      <c r="AC887" s="154" t="n">
        <v>7</v>
      </c>
      <c r="AZ887" s="154" t="n">
        <v>2</v>
      </c>
      <c r="BA887" s="154" t="n">
        <f aca="false">IF(AZ887=1,G887,0)</f>
        <v>0</v>
      </c>
      <c r="BB887" s="154" t="n">
        <f aca="false">IF(AZ887=2,G887,0)</f>
        <v>0</v>
      </c>
      <c r="BC887" s="154" t="n">
        <f aca="false">IF(AZ887=3,G887,0)</f>
        <v>0</v>
      </c>
      <c r="BD887" s="154" t="n">
        <f aca="false">IF(AZ887=4,G887,0)</f>
        <v>0</v>
      </c>
      <c r="BE887" s="154" t="n">
        <f aca="false">IF(AZ887=5,G887,0)</f>
        <v>0</v>
      </c>
      <c r="CA887" s="189" t="n">
        <v>1</v>
      </c>
      <c r="CB887" s="189" t="n">
        <v>7</v>
      </c>
      <c r="CZ887" s="154" t="n">
        <v>0</v>
      </c>
    </row>
    <row r="888" customFormat="false" ht="12.75" hidden="false" customHeight="true" outlineLevel="0" collapsed="false">
      <c r="A888" s="190"/>
      <c r="B888" s="191"/>
      <c r="C888" s="192" t="s">
        <v>335</v>
      </c>
      <c r="D888" s="192"/>
      <c r="E888" s="193" t="n">
        <v>0</v>
      </c>
      <c r="F888" s="194"/>
      <c r="G888" s="195"/>
      <c r="M888" s="196" t="s">
        <v>335</v>
      </c>
      <c r="O888" s="182"/>
    </row>
    <row r="889" customFormat="false" ht="12.75" hidden="false" customHeight="true" outlineLevel="0" collapsed="false">
      <c r="A889" s="190"/>
      <c r="B889" s="191"/>
      <c r="C889" s="192" t="s">
        <v>96</v>
      </c>
      <c r="D889" s="192"/>
      <c r="E889" s="193" t="n">
        <v>0</v>
      </c>
      <c r="F889" s="194"/>
      <c r="G889" s="195"/>
      <c r="M889" s="196" t="s">
        <v>96</v>
      </c>
      <c r="O889" s="182"/>
    </row>
    <row r="890" customFormat="false" ht="12.75" hidden="false" customHeight="true" outlineLevel="0" collapsed="false">
      <c r="A890" s="190"/>
      <c r="B890" s="191"/>
      <c r="C890" s="192" t="s">
        <v>857</v>
      </c>
      <c r="D890" s="192"/>
      <c r="E890" s="193" t="n">
        <v>300</v>
      </c>
      <c r="F890" s="194"/>
      <c r="G890" s="195"/>
      <c r="M890" s="196" t="s">
        <v>857</v>
      </c>
      <c r="O890" s="182"/>
    </row>
    <row r="891" customFormat="false" ht="12.75" hidden="false" customHeight="false" outlineLevel="0" collapsed="false">
      <c r="A891" s="183" t="n">
        <v>177</v>
      </c>
      <c r="B891" s="184" t="s">
        <v>858</v>
      </c>
      <c r="C891" s="185" t="s">
        <v>859</v>
      </c>
      <c r="D891" s="186" t="s">
        <v>94</v>
      </c>
      <c r="E891" s="187" t="n">
        <v>2965</v>
      </c>
      <c r="F891" s="187" t="n">
        <v>0</v>
      </c>
      <c r="G891" s="188" t="n">
        <f aca="false">E891*F891</f>
        <v>0</v>
      </c>
      <c r="O891" s="182" t="n">
        <v>2</v>
      </c>
      <c r="AA891" s="154" t="n">
        <v>1</v>
      </c>
      <c r="AB891" s="154" t="n">
        <v>7</v>
      </c>
      <c r="AC891" s="154" t="n">
        <v>7</v>
      </c>
      <c r="AZ891" s="154" t="n">
        <v>2</v>
      </c>
      <c r="BA891" s="154" t="n">
        <f aca="false">IF(AZ891=1,G891,0)</f>
        <v>0</v>
      </c>
      <c r="BB891" s="154" t="n">
        <f aca="false">IF(AZ891=2,G891,0)</f>
        <v>0</v>
      </c>
      <c r="BC891" s="154" t="n">
        <f aca="false">IF(AZ891=3,G891,0)</f>
        <v>0</v>
      </c>
      <c r="BD891" s="154" t="n">
        <f aca="false">IF(AZ891=4,G891,0)</f>
        <v>0</v>
      </c>
      <c r="BE891" s="154" t="n">
        <f aca="false">IF(AZ891=5,G891,0)</f>
        <v>0</v>
      </c>
      <c r="CA891" s="189" t="n">
        <v>1</v>
      </c>
      <c r="CB891" s="189" t="n">
        <v>7</v>
      </c>
      <c r="CZ891" s="154" t="n">
        <v>2E-005</v>
      </c>
    </row>
    <row r="892" customFormat="false" ht="12.75" hidden="false" customHeight="true" outlineLevel="0" collapsed="false">
      <c r="A892" s="190"/>
      <c r="B892" s="191"/>
      <c r="C892" s="192" t="s">
        <v>335</v>
      </c>
      <c r="D892" s="192"/>
      <c r="E892" s="193" t="n">
        <v>0</v>
      </c>
      <c r="F892" s="194"/>
      <c r="G892" s="195"/>
      <c r="M892" s="196" t="s">
        <v>335</v>
      </c>
      <c r="O892" s="182"/>
    </row>
    <row r="893" customFormat="false" ht="12.75" hidden="false" customHeight="true" outlineLevel="0" collapsed="false">
      <c r="A893" s="190"/>
      <c r="B893" s="191"/>
      <c r="C893" s="192" t="s">
        <v>96</v>
      </c>
      <c r="D893" s="192"/>
      <c r="E893" s="193" t="n">
        <v>0</v>
      </c>
      <c r="F893" s="194"/>
      <c r="G893" s="195"/>
      <c r="M893" s="196" t="s">
        <v>96</v>
      </c>
      <c r="O893" s="182"/>
    </row>
    <row r="894" customFormat="false" ht="12.75" hidden="false" customHeight="true" outlineLevel="0" collapsed="false">
      <c r="A894" s="190"/>
      <c r="B894" s="191"/>
      <c r="C894" s="192" t="s">
        <v>860</v>
      </c>
      <c r="D894" s="192"/>
      <c r="E894" s="193" t="n">
        <v>2965</v>
      </c>
      <c r="F894" s="194"/>
      <c r="G894" s="195"/>
      <c r="M894" s="196" t="s">
        <v>860</v>
      </c>
      <c r="O894" s="182"/>
    </row>
    <row r="895" customFormat="false" ht="12.75" hidden="false" customHeight="false" outlineLevel="0" collapsed="false">
      <c r="A895" s="183" t="n">
        <v>178</v>
      </c>
      <c r="B895" s="184" t="s">
        <v>861</v>
      </c>
      <c r="C895" s="185" t="s">
        <v>862</v>
      </c>
      <c r="D895" s="186" t="s">
        <v>163</v>
      </c>
      <c r="E895" s="187" t="n">
        <v>14</v>
      </c>
      <c r="F895" s="187" t="n">
        <v>0</v>
      </c>
      <c r="G895" s="188" t="n">
        <f aca="false">E895*F895</f>
        <v>0</v>
      </c>
      <c r="O895" s="182" t="n">
        <v>2</v>
      </c>
      <c r="AA895" s="154" t="n">
        <v>1</v>
      </c>
      <c r="AB895" s="154" t="n">
        <v>7</v>
      </c>
      <c r="AC895" s="154" t="n">
        <v>7</v>
      </c>
      <c r="AZ895" s="154" t="n">
        <v>2</v>
      </c>
      <c r="BA895" s="154" t="n">
        <f aca="false">IF(AZ895=1,G895,0)</f>
        <v>0</v>
      </c>
      <c r="BB895" s="154" t="n">
        <f aca="false">IF(AZ895=2,G895,0)</f>
        <v>0</v>
      </c>
      <c r="BC895" s="154" t="n">
        <f aca="false">IF(AZ895=3,G895,0)</f>
        <v>0</v>
      </c>
      <c r="BD895" s="154" t="n">
        <f aca="false">IF(AZ895=4,G895,0)</f>
        <v>0</v>
      </c>
      <c r="BE895" s="154" t="n">
        <f aca="false">IF(AZ895=5,G895,0)</f>
        <v>0</v>
      </c>
      <c r="CA895" s="189" t="n">
        <v>1</v>
      </c>
      <c r="CB895" s="189" t="n">
        <v>7</v>
      </c>
      <c r="CZ895" s="154" t="n">
        <v>0</v>
      </c>
    </row>
    <row r="896" customFormat="false" ht="12.75" hidden="false" customHeight="true" outlineLevel="0" collapsed="false">
      <c r="A896" s="190"/>
      <c r="B896" s="191"/>
      <c r="C896" s="192" t="s">
        <v>244</v>
      </c>
      <c r="D896" s="192"/>
      <c r="E896" s="193" t="n">
        <v>0</v>
      </c>
      <c r="F896" s="194"/>
      <c r="G896" s="195"/>
      <c r="M896" s="196" t="s">
        <v>244</v>
      </c>
      <c r="O896" s="182"/>
    </row>
    <row r="897" customFormat="false" ht="12.75" hidden="false" customHeight="true" outlineLevel="0" collapsed="false">
      <c r="A897" s="190"/>
      <c r="B897" s="191"/>
      <c r="C897" s="192" t="s">
        <v>863</v>
      </c>
      <c r="D897" s="192"/>
      <c r="E897" s="193" t="n">
        <v>6</v>
      </c>
      <c r="F897" s="194"/>
      <c r="G897" s="195"/>
      <c r="M897" s="206" t="n">
        <v>8.9625</v>
      </c>
      <c r="O897" s="182"/>
    </row>
    <row r="898" customFormat="false" ht="12.75" hidden="false" customHeight="true" outlineLevel="0" collapsed="false">
      <c r="A898" s="190"/>
      <c r="B898" s="191"/>
      <c r="C898" s="192" t="s">
        <v>864</v>
      </c>
      <c r="D898" s="192"/>
      <c r="E898" s="193" t="n">
        <v>8</v>
      </c>
      <c r="F898" s="194"/>
      <c r="G898" s="195"/>
      <c r="M898" s="206" t="n">
        <v>9.00555555555556</v>
      </c>
      <c r="O898" s="182"/>
    </row>
    <row r="899" customFormat="false" ht="12.75" hidden="false" customHeight="false" outlineLevel="0" collapsed="false">
      <c r="A899" s="183" t="n">
        <v>179</v>
      </c>
      <c r="B899" s="184" t="s">
        <v>865</v>
      </c>
      <c r="C899" s="185" t="s">
        <v>866</v>
      </c>
      <c r="D899" s="186" t="s">
        <v>163</v>
      </c>
      <c r="E899" s="187" t="n">
        <v>28</v>
      </c>
      <c r="F899" s="187" t="n">
        <v>0</v>
      </c>
      <c r="G899" s="188" t="n">
        <f aca="false">E899*F899</f>
        <v>0</v>
      </c>
      <c r="O899" s="182" t="n">
        <v>2</v>
      </c>
      <c r="AA899" s="154" t="n">
        <v>1</v>
      </c>
      <c r="AB899" s="154" t="n">
        <v>7</v>
      </c>
      <c r="AC899" s="154" t="n">
        <v>7</v>
      </c>
      <c r="AZ899" s="154" t="n">
        <v>2</v>
      </c>
      <c r="BA899" s="154" t="n">
        <f aca="false">IF(AZ899=1,G899,0)</f>
        <v>0</v>
      </c>
      <c r="BB899" s="154" t="n">
        <f aca="false">IF(AZ899=2,G899,0)</f>
        <v>0</v>
      </c>
      <c r="BC899" s="154" t="n">
        <f aca="false">IF(AZ899=3,G899,0)</f>
        <v>0</v>
      </c>
      <c r="BD899" s="154" t="n">
        <f aca="false">IF(AZ899=4,G899,0)</f>
        <v>0</v>
      </c>
      <c r="BE899" s="154" t="n">
        <f aca="false">IF(AZ899=5,G899,0)</f>
        <v>0</v>
      </c>
      <c r="CA899" s="189" t="n">
        <v>1</v>
      </c>
      <c r="CB899" s="189" t="n">
        <v>7</v>
      </c>
      <c r="CZ899" s="154" t="n">
        <v>0</v>
      </c>
    </row>
    <row r="900" customFormat="false" ht="12.75" hidden="false" customHeight="true" outlineLevel="0" collapsed="false">
      <c r="A900" s="190"/>
      <c r="B900" s="191"/>
      <c r="C900" s="192" t="s">
        <v>244</v>
      </c>
      <c r="D900" s="192"/>
      <c r="E900" s="193" t="n">
        <v>0</v>
      </c>
      <c r="F900" s="194"/>
      <c r="G900" s="195"/>
      <c r="M900" s="196" t="s">
        <v>244</v>
      </c>
      <c r="O900" s="182"/>
    </row>
    <row r="901" customFormat="false" ht="12.75" hidden="false" customHeight="true" outlineLevel="0" collapsed="false">
      <c r="A901" s="190"/>
      <c r="B901" s="191"/>
      <c r="C901" s="192" t="s">
        <v>867</v>
      </c>
      <c r="D901" s="192"/>
      <c r="E901" s="193" t="n">
        <v>6</v>
      </c>
      <c r="F901" s="194"/>
      <c r="G901" s="195"/>
      <c r="M901" s="206" t="n">
        <v>5.2125</v>
      </c>
      <c r="O901" s="182"/>
    </row>
    <row r="902" customFormat="false" ht="12.75" hidden="false" customHeight="true" outlineLevel="0" collapsed="false">
      <c r="A902" s="190"/>
      <c r="B902" s="191"/>
      <c r="C902" s="192" t="s">
        <v>868</v>
      </c>
      <c r="D902" s="192"/>
      <c r="E902" s="193" t="n">
        <v>6</v>
      </c>
      <c r="F902" s="194"/>
      <c r="G902" s="195"/>
      <c r="M902" s="206" t="n">
        <v>5.25416666666667</v>
      </c>
      <c r="O902" s="182"/>
    </row>
    <row r="903" customFormat="false" ht="12.75" hidden="false" customHeight="true" outlineLevel="0" collapsed="false">
      <c r="A903" s="190"/>
      <c r="B903" s="191"/>
      <c r="C903" s="192" t="s">
        <v>869</v>
      </c>
      <c r="D903" s="192"/>
      <c r="E903" s="193" t="n">
        <v>6</v>
      </c>
      <c r="F903" s="194"/>
      <c r="G903" s="195"/>
      <c r="M903" s="206" t="n">
        <v>5.29583333333333</v>
      </c>
      <c r="O903" s="182"/>
    </row>
    <row r="904" customFormat="false" ht="12.75" hidden="false" customHeight="true" outlineLevel="0" collapsed="false">
      <c r="A904" s="190"/>
      <c r="B904" s="191"/>
      <c r="C904" s="192" t="s">
        <v>870</v>
      </c>
      <c r="D904" s="192"/>
      <c r="E904" s="193" t="n">
        <v>4</v>
      </c>
      <c r="F904" s="194"/>
      <c r="G904" s="195"/>
      <c r="M904" s="206" t="n">
        <v>5.33611111111111</v>
      </c>
      <c r="O904" s="182"/>
    </row>
    <row r="905" customFormat="false" ht="12.75" hidden="false" customHeight="true" outlineLevel="0" collapsed="false">
      <c r="A905" s="190"/>
      <c r="B905" s="191"/>
      <c r="C905" s="192" t="s">
        <v>871</v>
      </c>
      <c r="D905" s="192"/>
      <c r="E905" s="193" t="n">
        <v>2</v>
      </c>
      <c r="F905" s="194"/>
      <c r="G905" s="195"/>
      <c r="M905" s="206" t="n">
        <v>8.95972222222222</v>
      </c>
      <c r="O905" s="182"/>
    </row>
    <row r="906" customFormat="false" ht="12.75" hidden="false" customHeight="true" outlineLevel="0" collapsed="false">
      <c r="A906" s="190"/>
      <c r="B906" s="191"/>
      <c r="C906" s="192" t="s">
        <v>872</v>
      </c>
      <c r="D906" s="192"/>
      <c r="E906" s="193" t="n">
        <v>4</v>
      </c>
      <c r="F906" s="194"/>
      <c r="G906" s="195"/>
      <c r="M906" s="206" t="n">
        <v>9.00277777777778</v>
      </c>
      <c r="O906" s="182"/>
    </row>
    <row r="907" customFormat="false" ht="12.75" hidden="false" customHeight="false" outlineLevel="0" collapsed="false">
      <c r="A907" s="183" t="n">
        <v>180</v>
      </c>
      <c r="B907" s="184" t="s">
        <v>873</v>
      </c>
      <c r="C907" s="185" t="s">
        <v>874</v>
      </c>
      <c r="D907" s="186" t="s">
        <v>163</v>
      </c>
      <c r="E907" s="187" t="n">
        <v>7</v>
      </c>
      <c r="F907" s="187" t="n">
        <v>0</v>
      </c>
      <c r="G907" s="188" t="n">
        <f aca="false">E907*F907</f>
        <v>0</v>
      </c>
      <c r="O907" s="182" t="n">
        <v>2</v>
      </c>
      <c r="AA907" s="154" t="n">
        <v>1</v>
      </c>
      <c r="AB907" s="154" t="n">
        <v>7</v>
      </c>
      <c r="AC907" s="154" t="n">
        <v>7</v>
      </c>
      <c r="AZ907" s="154" t="n">
        <v>2</v>
      </c>
      <c r="BA907" s="154" t="n">
        <f aca="false">IF(AZ907=1,G907,0)</f>
        <v>0</v>
      </c>
      <c r="BB907" s="154" t="n">
        <f aca="false">IF(AZ907=2,G907,0)</f>
        <v>0</v>
      </c>
      <c r="BC907" s="154" t="n">
        <f aca="false">IF(AZ907=3,G907,0)</f>
        <v>0</v>
      </c>
      <c r="BD907" s="154" t="n">
        <f aca="false">IF(AZ907=4,G907,0)</f>
        <v>0</v>
      </c>
      <c r="BE907" s="154" t="n">
        <f aca="false">IF(AZ907=5,G907,0)</f>
        <v>0</v>
      </c>
      <c r="CA907" s="189" t="n">
        <v>1</v>
      </c>
      <c r="CB907" s="189" t="n">
        <v>7</v>
      </c>
      <c r="CZ907" s="154" t="n">
        <v>0.00037</v>
      </c>
    </row>
    <row r="908" customFormat="false" ht="12.75" hidden="false" customHeight="true" outlineLevel="0" collapsed="false">
      <c r="A908" s="190"/>
      <c r="B908" s="191"/>
      <c r="C908" s="192" t="s">
        <v>244</v>
      </c>
      <c r="D908" s="192"/>
      <c r="E908" s="193" t="n">
        <v>0</v>
      </c>
      <c r="F908" s="194"/>
      <c r="G908" s="195"/>
      <c r="M908" s="196" t="s">
        <v>244</v>
      </c>
      <c r="O908" s="182"/>
    </row>
    <row r="909" customFormat="false" ht="12.75" hidden="false" customHeight="true" outlineLevel="0" collapsed="false">
      <c r="A909" s="190"/>
      <c r="B909" s="191"/>
      <c r="C909" s="192" t="s">
        <v>875</v>
      </c>
      <c r="D909" s="192"/>
      <c r="E909" s="193" t="n">
        <v>1</v>
      </c>
      <c r="F909" s="194"/>
      <c r="G909" s="195"/>
      <c r="M909" s="206" t="n">
        <v>5.29236111111111</v>
      </c>
      <c r="O909" s="182"/>
    </row>
    <row r="910" customFormat="false" ht="12.75" hidden="false" customHeight="true" outlineLevel="0" collapsed="false">
      <c r="A910" s="190"/>
      <c r="B910" s="191"/>
      <c r="C910" s="192" t="s">
        <v>876</v>
      </c>
      <c r="D910" s="192"/>
      <c r="E910" s="193" t="n">
        <v>1</v>
      </c>
      <c r="F910" s="194"/>
      <c r="G910" s="195"/>
      <c r="M910" s="206" t="n">
        <v>5.33402777777778</v>
      </c>
      <c r="O910" s="182"/>
    </row>
    <row r="911" customFormat="false" ht="12.75" hidden="false" customHeight="true" outlineLevel="0" collapsed="false">
      <c r="A911" s="190"/>
      <c r="B911" s="191"/>
      <c r="C911" s="192" t="s">
        <v>877</v>
      </c>
      <c r="D911" s="192"/>
      <c r="E911" s="193" t="n">
        <v>2</v>
      </c>
      <c r="F911" s="194"/>
      <c r="G911" s="195"/>
      <c r="M911" s="196" t="s">
        <v>877</v>
      </c>
      <c r="O911" s="182"/>
    </row>
    <row r="912" customFormat="false" ht="12.75" hidden="false" customHeight="true" outlineLevel="0" collapsed="false">
      <c r="A912" s="190"/>
      <c r="B912" s="191"/>
      <c r="C912" s="192" t="s">
        <v>878</v>
      </c>
      <c r="D912" s="192"/>
      <c r="E912" s="193" t="n">
        <v>2</v>
      </c>
      <c r="F912" s="194"/>
      <c r="G912" s="195"/>
      <c r="M912" s="196" t="s">
        <v>878</v>
      </c>
      <c r="O912" s="182"/>
    </row>
    <row r="913" customFormat="false" ht="12.75" hidden="false" customHeight="true" outlineLevel="0" collapsed="false">
      <c r="A913" s="190"/>
      <c r="B913" s="191"/>
      <c r="C913" s="192" t="s">
        <v>879</v>
      </c>
      <c r="D913" s="192"/>
      <c r="E913" s="193" t="n">
        <v>1</v>
      </c>
      <c r="F913" s="194"/>
      <c r="G913" s="195"/>
      <c r="M913" s="206" t="n">
        <v>9.04236111111111</v>
      </c>
      <c r="O913" s="182"/>
    </row>
    <row r="914" customFormat="false" ht="12.75" hidden="false" customHeight="false" outlineLevel="0" collapsed="false">
      <c r="A914" s="183" t="n">
        <v>181</v>
      </c>
      <c r="B914" s="184" t="s">
        <v>880</v>
      </c>
      <c r="C914" s="185" t="s">
        <v>881</v>
      </c>
      <c r="D914" s="186" t="s">
        <v>163</v>
      </c>
      <c r="E914" s="187" t="n">
        <v>5</v>
      </c>
      <c r="F914" s="187" t="n">
        <v>0</v>
      </c>
      <c r="G914" s="188" t="n">
        <f aca="false">E914*F914</f>
        <v>0</v>
      </c>
      <c r="O914" s="182" t="n">
        <v>2</v>
      </c>
      <c r="AA914" s="154" t="n">
        <v>1</v>
      </c>
      <c r="AB914" s="154" t="n">
        <v>7</v>
      </c>
      <c r="AC914" s="154" t="n">
        <v>7</v>
      </c>
      <c r="AZ914" s="154" t="n">
        <v>2</v>
      </c>
      <c r="BA914" s="154" t="n">
        <f aca="false">IF(AZ914=1,G914,0)</f>
        <v>0</v>
      </c>
      <c r="BB914" s="154" t="n">
        <f aca="false">IF(AZ914=2,G914,0)</f>
        <v>0</v>
      </c>
      <c r="BC914" s="154" t="n">
        <f aca="false">IF(AZ914=3,G914,0)</f>
        <v>0</v>
      </c>
      <c r="BD914" s="154" t="n">
        <f aca="false">IF(AZ914=4,G914,0)</f>
        <v>0</v>
      </c>
      <c r="BE914" s="154" t="n">
        <f aca="false">IF(AZ914=5,G914,0)</f>
        <v>0</v>
      </c>
      <c r="CA914" s="189" t="n">
        <v>1</v>
      </c>
      <c r="CB914" s="189" t="n">
        <v>7</v>
      </c>
      <c r="CZ914" s="154" t="n">
        <v>1E-005</v>
      </c>
    </row>
    <row r="915" customFormat="false" ht="12.75" hidden="false" customHeight="true" outlineLevel="0" collapsed="false">
      <c r="A915" s="190"/>
      <c r="B915" s="191"/>
      <c r="C915" s="192" t="s">
        <v>244</v>
      </c>
      <c r="D915" s="192"/>
      <c r="E915" s="193" t="n">
        <v>0</v>
      </c>
      <c r="F915" s="194"/>
      <c r="G915" s="195"/>
      <c r="M915" s="196" t="s">
        <v>244</v>
      </c>
      <c r="O915" s="182"/>
    </row>
    <row r="916" customFormat="false" ht="12.75" hidden="false" customHeight="true" outlineLevel="0" collapsed="false">
      <c r="A916" s="190"/>
      <c r="B916" s="191"/>
      <c r="C916" s="192" t="s">
        <v>877</v>
      </c>
      <c r="D916" s="192"/>
      <c r="E916" s="193" t="n">
        <v>2</v>
      </c>
      <c r="F916" s="194"/>
      <c r="G916" s="195"/>
      <c r="M916" s="196" t="s">
        <v>877</v>
      </c>
      <c r="O916" s="182"/>
    </row>
    <row r="917" customFormat="false" ht="12.75" hidden="false" customHeight="true" outlineLevel="0" collapsed="false">
      <c r="A917" s="190"/>
      <c r="B917" s="191"/>
      <c r="C917" s="192" t="s">
        <v>878</v>
      </c>
      <c r="D917" s="192"/>
      <c r="E917" s="193" t="n">
        <v>2</v>
      </c>
      <c r="F917" s="194"/>
      <c r="G917" s="195"/>
      <c r="M917" s="196" t="s">
        <v>878</v>
      </c>
      <c r="O917" s="182"/>
    </row>
    <row r="918" customFormat="false" ht="12.75" hidden="false" customHeight="true" outlineLevel="0" collapsed="false">
      <c r="A918" s="190"/>
      <c r="B918" s="191"/>
      <c r="C918" s="192" t="s">
        <v>879</v>
      </c>
      <c r="D918" s="192"/>
      <c r="E918" s="193" t="n">
        <v>1</v>
      </c>
      <c r="F918" s="194"/>
      <c r="G918" s="195"/>
      <c r="M918" s="206" t="n">
        <v>9.04236111111111</v>
      </c>
      <c r="O918" s="182"/>
    </row>
    <row r="919" customFormat="false" ht="12.75" hidden="false" customHeight="false" outlineLevel="0" collapsed="false">
      <c r="A919" s="183" t="n">
        <v>182</v>
      </c>
      <c r="B919" s="184" t="s">
        <v>882</v>
      </c>
      <c r="C919" s="185" t="s">
        <v>883</v>
      </c>
      <c r="D919" s="186" t="s">
        <v>163</v>
      </c>
      <c r="E919" s="187" t="n">
        <v>50</v>
      </c>
      <c r="F919" s="187" t="n">
        <v>0</v>
      </c>
      <c r="G919" s="188" t="n">
        <f aca="false">E919*F919</f>
        <v>0</v>
      </c>
      <c r="O919" s="182" t="n">
        <v>2</v>
      </c>
      <c r="AA919" s="154" t="n">
        <v>1</v>
      </c>
      <c r="AB919" s="154" t="n">
        <v>7</v>
      </c>
      <c r="AC919" s="154" t="n">
        <v>7</v>
      </c>
      <c r="AZ919" s="154" t="n">
        <v>2</v>
      </c>
      <c r="BA919" s="154" t="n">
        <f aca="false">IF(AZ919=1,G919,0)</f>
        <v>0</v>
      </c>
      <c r="BB919" s="154" t="n">
        <f aca="false">IF(AZ919=2,G919,0)</f>
        <v>0</v>
      </c>
      <c r="BC919" s="154" t="n">
        <f aca="false">IF(AZ919=3,G919,0)</f>
        <v>0</v>
      </c>
      <c r="BD919" s="154" t="n">
        <f aca="false">IF(AZ919=4,G919,0)</f>
        <v>0</v>
      </c>
      <c r="BE919" s="154" t="n">
        <f aca="false">IF(AZ919=5,G919,0)</f>
        <v>0</v>
      </c>
      <c r="CA919" s="189" t="n">
        <v>1</v>
      </c>
      <c r="CB919" s="189" t="n">
        <v>7</v>
      </c>
      <c r="CZ919" s="154" t="n">
        <v>0</v>
      </c>
    </row>
    <row r="920" customFormat="false" ht="12.75" hidden="false" customHeight="true" outlineLevel="0" collapsed="false">
      <c r="A920" s="190"/>
      <c r="B920" s="191"/>
      <c r="C920" s="192" t="s">
        <v>364</v>
      </c>
      <c r="D920" s="192"/>
      <c r="E920" s="193" t="n">
        <v>0</v>
      </c>
      <c r="F920" s="194"/>
      <c r="G920" s="195"/>
      <c r="M920" s="196" t="s">
        <v>364</v>
      </c>
      <c r="O920" s="182"/>
    </row>
    <row r="921" customFormat="false" ht="12.75" hidden="false" customHeight="true" outlineLevel="0" collapsed="false">
      <c r="A921" s="190"/>
      <c r="B921" s="191"/>
      <c r="C921" s="192" t="s">
        <v>884</v>
      </c>
      <c r="D921" s="192"/>
      <c r="E921" s="193" t="n">
        <v>4</v>
      </c>
      <c r="F921" s="194"/>
      <c r="G921" s="195"/>
      <c r="M921" s="206" t="n">
        <v>8.37777777777778</v>
      </c>
      <c r="O921" s="182"/>
    </row>
    <row r="922" customFormat="false" ht="12.75" hidden="false" customHeight="true" outlineLevel="0" collapsed="false">
      <c r="A922" s="190"/>
      <c r="B922" s="191"/>
      <c r="C922" s="192" t="s">
        <v>885</v>
      </c>
      <c r="D922" s="192"/>
      <c r="E922" s="193" t="n">
        <v>2</v>
      </c>
      <c r="F922" s="194"/>
      <c r="G922" s="195"/>
      <c r="M922" s="206" t="n">
        <v>8.41805555555556</v>
      </c>
      <c r="O922" s="182"/>
    </row>
    <row r="923" customFormat="false" ht="12.75" hidden="false" customHeight="true" outlineLevel="0" collapsed="false">
      <c r="A923" s="190"/>
      <c r="B923" s="191"/>
      <c r="C923" s="192" t="s">
        <v>886</v>
      </c>
      <c r="D923" s="192"/>
      <c r="E923" s="193" t="n">
        <v>7</v>
      </c>
      <c r="F923" s="194"/>
      <c r="G923" s="195"/>
      <c r="M923" s="206" t="n">
        <v>8.46319444444445</v>
      </c>
      <c r="O923" s="182"/>
    </row>
    <row r="924" customFormat="false" ht="12.75" hidden="false" customHeight="true" outlineLevel="0" collapsed="false">
      <c r="A924" s="190"/>
      <c r="B924" s="191"/>
      <c r="C924" s="192" t="s">
        <v>839</v>
      </c>
      <c r="D924" s="192"/>
      <c r="E924" s="193" t="n">
        <v>1</v>
      </c>
      <c r="F924" s="194"/>
      <c r="G924" s="195"/>
      <c r="M924" s="206" t="n">
        <v>8.91736111111111</v>
      </c>
      <c r="O924" s="182"/>
    </row>
    <row r="925" customFormat="false" ht="12.75" hidden="false" customHeight="true" outlineLevel="0" collapsed="false">
      <c r="A925" s="190"/>
      <c r="B925" s="191"/>
      <c r="C925" s="192" t="s">
        <v>275</v>
      </c>
      <c r="D925" s="192"/>
      <c r="E925" s="193" t="n">
        <v>0</v>
      </c>
      <c r="F925" s="194"/>
      <c r="G925" s="195"/>
      <c r="M925" s="196" t="s">
        <v>275</v>
      </c>
      <c r="O925" s="182"/>
    </row>
    <row r="926" customFormat="false" ht="12.75" hidden="false" customHeight="true" outlineLevel="0" collapsed="false">
      <c r="A926" s="190"/>
      <c r="B926" s="191"/>
      <c r="C926" s="192" t="s">
        <v>887</v>
      </c>
      <c r="D926" s="192"/>
      <c r="E926" s="193" t="n">
        <v>36</v>
      </c>
      <c r="F926" s="194"/>
      <c r="G926" s="195"/>
      <c r="M926" s="206" t="n">
        <v>16.8583333333333</v>
      </c>
      <c r="O926" s="182"/>
    </row>
    <row r="927" customFormat="false" ht="12.75" hidden="false" customHeight="false" outlineLevel="0" collapsed="false">
      <c r="A927" s="183" t="n">
        <v>183</v>
      </c>
      <c r="B927" s="184" t="s">
        <v>888</v>
      </c>
      <c r="C927" s="185" t="s">
        <v>889</v>
      </c>
      <c r="D927" s="186" t="s">
        <v>142</v>
      </c>
      <c r="E927" s="187" t="n">
        <v>3.5</v>
      </c>
      <c r="F927" s="187" t="n">
        <v>0</v>
      </c>
      <c r="G927" s="188" t="n">
        <f aca="false">E927*F927</f>
        <v>0</v>
      </c>
      <c r="O927" s="182" t="n">
        <v>2</v>
      </c>
      <c r="AA927" s="154" t="n">
        <v>1</v>
      </c>
      <c r="AB927" s="154" t="n">
        <v>7</v>
      </c>
      <c r="AC927" s="154" t="n">
        <v>7</v>
      </c>
      <c r="AZ927" s="154" t="n">
        <v>2</v>
      </c>
      <c r="BA927" s="154" t="n">
        <f aca="false">IF(AZ927=1,G927,0)</f>
        <v>0</v>
      </c>
      <c r="BB927" s="154" t="n">
        <f aca="false">IF(AZ927=2,G927,0)</f>
        <v>0</v>
      </c>
      <c r="BC927" s="154" t="n">
        <f aca="false">IF(AZ927=3,G927,0)</f>
        <v>0</v>
      </c>
      <c r="BD927" s="154" t="n">
        <f aca="false">IF(AZ927=4,G927,0)</f>
        <v>0</v>
      </c>
      <c r="BE927" s="154" t="n">
        <f aca="false">IF(AZ927=5,G927,0)</f>
        <v>0</v>
      </c>
      <c r="CA927" s="189" t="n">
        <v>1</v>
      </c>
      <c r="CB927" s="189" t="n">
        <v>7</v>
      </c>
      <c r="CZ927" s="154" t="n">
        <v>0.00012</v>
      </c>
    </row>
    <row r="928" customFormat="false" ht="12.75" hidden="false" customHeight="true" outlineLevel="0" collapsed="false">
      <c r="A928" s="190"/>
      <c r="B928" s="191"/>
      <c r="C928" s="192" t="s">
        <v>364</v>
      </c>
      <c r="D928" s="192"/>
      <c r="E928" s="193" t="n">
        <v>0</v>
      </c>
      <c r="F928" s="194"/>
      <c r="G928" s="195"/>
      <c r="M928" s="196" t="s">
        <v>364</v>
      </c>
      <c r="O928" s="182"/>
    </row>
    <row r="929" customFormat="false" ht="12.75" hidden="false" customHeight="true" outlineLevel="0" collapsed="false">
      <c r="A929" s="190"/>
      <c r="B929" s="191"/>
      <c r="C929" s="192" t="s">
        <v>890</v>
      </c>
      <c r="D929" s="192"/>
      <c r="E929" s="193" t="n">
        <v>3.5</v>
      </c>
      <c r="F929" s="194"/>
      <c r="G929" s="195"/>
      <c r="M929" s="196" t="s">
        <v>890</v>
      </c>
      <c r="O929" s="182"/>
    </row>
    <row r="930" customFormat="false" ht="12.75" hidden="false" customHeight="false" outlineLevel="0" collapsed="false">
      <c r="A930" s="183" t="n">
        <v>184</v>
      </c>
      <c r="B930" s="184" t="s">
        <v>891</v>
      </c>
      <c r="C930" s="185" t="s">
        <v>892</v>
      </c>
      <c r="D930" s="186" t="s">
        <v>142</v>
      </c>
      <c r="E930" s="187" t="n">
        <v>3.5</v>
      </c>
      <c r="F930" s="187" t="n">
        <v>0</v>
      </c>
      <c r="G930" s="188" t="n">
        <f aca="false">E930*F930</f>
        <v>0</v>
      </c>
      <c r="O930" s="182" t="n">
        <v>2</v>
      </c>
      <c r="AA930" s="154" t="n">
        <v>1</v>
      </c>
      <c r="AB930" s="154" t="n">
        <v>7</v>
      </c>
      <c r="AC930" s="154" t="n">
        <v>7</v>
      </c>
      <c r="AZ930" s="154" t="n">
        <v>2</v>
      </c>
      <c r="BA930" s="154" t="n">
        <f aca="false">IF(AZ930=1,G930,0)</f>
        <v>0</v>
      </c>
      <c r="BB930" s="154" t="n">
        <f aca="false">IF(AZ930=2,G930,0)</f>
        <v>0</v>
      </c>
      <c r="BC930" s="154" t="n">
        <f aca="false">IF(AZ930=3,G930,0)</f>
        <v>0</v>
      </c>
      <c r="BD930" s="154" t="n">
        <f aca="false">IF(AZ930=4,G930,0)</f>
        <v>0</v>
      </c>
      <c r="BE930" s="154" t="n">
        <f aca="false">IF(AZ930=5,G930,0)</f>
        <v>0</v>
      </c>
      <c r="CA930" s="189" t="n">
        <v>1</v>
      </c>
      <c r="CB930" s="189" t="n">
        <v>7</v>
      </c>
      <c r="CZ930" s="154" t="n">
        <v>6E-005</v>
      </c>
    </row>
    <row r="931" customFormat="false" ht="12.75" hidden="false" customHeight="true" outlineLevel="0" collapsed="false">
      <c r="A931" s="190"/>
      <c r="B931" s="191"/>
      <c r="C931" s="192" t="s">
        <v>364</v>
      </c>
      <c r="D931" s="192"/>
      <c r="E931" s="193" t="n">
        <v>0</v>
      </c>
      <c r="F931" s="194"/>
      <c r="G931" s="195"/>
      <c r="M931" s="196" t="s">
        <v>364</v>
      </c>
      <c r="O931" s="182"/>
    </row>
    <row r="932" customFormat="false" ht="12.75" hidden="false" customHeight="true" outlineLevel="0" collapsed="false">
      <c r="A932" s="190"/>
      <c r="B932" s="191"/>
      <c r="C932" s="192" t="s">
        <v>890</v>
      </c>
      <c r="D932" s="192"/>
      <c r="E932" s="193" t="n">
        <v>3.5</v>
      </c>
      <c r="F932" s="194"/>
      <c r="G932" s="195"/>
      <c r="M932" s="196" t="s">
        <v>890</v>
      </c>
      <c r="O932" s="182"/>
    </row>
    <row r="933" customFormat="false" ht="12.75" hidden="false" customHeight="false" outlineLevel="0" collapsed="false">
      <c r="A933" s="183" t="n">
        <v>185</v>
      </c>
      <c r="B933" s="184" t="s">
        <v>893</v>
      </c>
      <c r="C933" s="185" t="s">
        <v>894</v>
      </c>
      <c r="D933" s="186" t="s">
        <v>598</v>
      </c>
      <c r="E933" s="187" t="n">
        <v>24</v>
      </c>
      <c r="F933" s="187" t="n">
        <v>0</v>
      </c>
      <c r="G933" s="188" t="n">
        <f aca="false">E933*F933</f>
        <v>0</v>
      </c>
      <c r="O933" s="182" t="n">
        <v>2</v>
      </c>
      <c r="AA933" s="154" t="n">
        <v>1</v>
      </c>
      <c r="AB933" s="154" t="n">
        <v>7</v>
      </c>
      <c r="AC933" s="154" t="n">
        <v>7</v>
      </c>
      <c r="AZ933" s="154" t="n">
        <v>2</v>
      </c>
      <c r="BA933" s="154" t="n">
        <f aca="false">IF(AZ933=1,G933,0)</f>
        <v>0</v>
      </c>
      <c r="BB933" s="154" t="n">
        <f aca="false">IF(AZ933=2,G933,0)</f>
        <v>0</v>
      </c>
      <c r="BC933" s="154" t="n">
        <f aca="false">IF(AZ933=3,G933,0)</f>
        <v>0</v>
      </c>
      <c r="BD933" s="154" t="n">
        <f aca="false">IF(AZ933=4,G933,0)</f>
        <v>0</v>
      </c>
      <c r="BE933" s="154" t="n">
        <f aca="false">IF(AZ933=5,G933,0)</f>
        <v>0</v>
      </c>
      <c r="CA933" s="189" t="n">
        <v>1</v>
      </c>
      <c r="CB933" s="189" t="n">
        <v>7</v>
      </c>
      <c r="CZ933" s="154" t="n">
        <v>6E-005</v>
      </c>
    </row>
    <row r="934" customFormat="false" ht="12.75" hidden="false" customHeight="true" outlineLevel="0" collapsed="false">
      <c r="A934" s="190"/>
      <c r="B934" s="191"/>
      <c r="C934" s="192" t="s">
        <v>364</v>
      </c>
      <c r="D934" s="192"/>
      <c r="E934" s="193" t="n">
        <v>0</v>
      </c>
      <c r="F934" s="194"/>
      <c r="G934" s="195"/>
      <c r="M934" s="196" t="s">
        <v>364</v>
      </c>
      <c r="O934" s="182"/>
    </row>
    <row r="935" customFormat="false" ht="12.75" hidden="false" customHeight="true" outlineLevel="0" collapsed="false">
      <c r="A935" s="190"/>
      <c r="B935" s="191"/>
      <c r="C935" s="192" t="s">
        <v>895</v>
      </c>
      <c r="D935" s="192"/>
      <c r="E935" s="193" t="n">
        <v>0</v>
      </c>
      <c r="F935" s="194"/>
      <c r="G935" s="195"/>
      <c r="M935" s="196" t="s">
        <v>895</v>
      </c>
      <c r="O935" s="182"/>
    </row>
    <row r="936" customFormat="false" ht="12.75" hidden="false" customHeight="true" outlineLevel="0" collapsed="false">
      <c r="A936" s="190"/>
      <c r="B936" s="191"/>
      <c r="C936" s="192" t="s">
        <v>896</v>
      </c>
      <c r="D936" s="192"/>
      <c r="E936" s="193" t="n">
        <v>4</v>
      </c>
      <c r="F936" s="194"/>
      <c r="G936" s="195"/>
      <c r="M936" s="196" t="s">
        <v>896</v>
      </c>
      <c r="O936" s="182"/>
    </row>
    <row r="937" customFormat="false" ht="12.75" hidden="false" customHeight="true" outlineLevel="0" collapsed="false">
      <c r="A937" s="190"/>
      <c r="B937" s="191"/>
      <c r="C937" s="192" t="s">
        <v>897</v>
      </c>
      <c r="D937" s="192"/>
      <c r="E937" s="193" t="n">
        <v>0</v>
      </c>
      <c r="F937" s="194"/>
      <c r="G937" s="195"/>
      <c r="M937" s="196" t="s">
        <v>897</v>
      </c>
      <c r="O937" s="182"/>
    </row>
    <row r="938" customFormat="false" ht="12.75" hidden="false" customHeight="true" outlineLevel="0" collapsed="false">
      <c r="A938" s="190"/>
      <c r="B938" s="191"/>
      <c r="C938" s="192" t="s">
        <v>898</v>
      </c>
      <c r="D938" s="192"/>
      <c r="E938" s="193" t="n">
        <v>20</v>
      </c>
      <c r="F938" s="194"/>
      <c r="G938" s="195"/>
      <c r="M938" s="196" t="s">
        <v>898</v>
      </c>
      <c r="O938" s="182"/>
    </row>
    <row r="939" customFormat="false" ht="22.5" hidden="false" customHeight="false" outlineLevel="0" collapsed="false">
      <c r="A939" s="183" t="n">
        <v>186</v>
      </c>
      <c r="B939" s="184" t="s">
        <v>899</v>
      </c>
      <c r="C939" s="185" t="s">
        <v>900</v>
      </c>
      <c r="D939" s="186" t="s">
        <v>598</v>
      </c>
      <c r="E939" s="187" t="n">
        <v>21</v>
      </c>
      <c r="F939" s="187" t="n">
        <v>0</v>
      </c>
      <c r="G939" s="188" t="n">
        <f aca="false">E939*F939</f>
        <v>0</v>
      </c>
      <c r="O939" s="182" t="n">
        <v>2</v>
      </c>
      <c r="AA939" s="154" t="n">
        <v>1</v>
      </c>
      <c r="AB939" s="154" t="n">
        <v>7</v>
      </c>
      <c r="AC939" s="154" t="n">
        <v>7</v>
      </c>
      <c r="AZ939" s="154" t="n">
        <v>2</v>
      </c>
      <c r="BA939" s="154" t="n">
        <f aca="false">IF(AZ939=1,G939,0)</f>
        <v>0</v>
      </c>
      <c r="BB939" s="154" t="n">
        <f aca="false">IF(AZ939=2,G939,0)</f>
        <v>0</v>
      </c>
      <c r="BC939" s="154" t="n">
        <f aca="false">IF(AZ939=3,G939,0)</f>
        <v>0</v>
      </c>
      <c r="BD939" s="154" t="n">
        <f aca="false">IF(AZ939=4,G939,0)</f>
        <v>0</v>
      </c>
      <c r="BE939" s="154" t="n">
        <f aca="false">IF(AZ939=5,G939,0)</f>
        <v>0</v>
      </c>
      <c r="CA939" s="189" t="n">
        <v>1</v>
      </c>
      <c r="CB939" s="189" t="n">
        <v>7</v>
      </c>
      <c r="CZ939" s="154" t="n">
        <v>5E-005</v>
      </c>
    </row>
    <row r="940" customFormat="false" ht="12.75" hidden="false" customHeight="true" outlineLevel="0" collapsed="false">
      <c r="A940" s="190"/>
      <c r="B940" s="191"/>
      <c r="C940" s="192" t="s">
        <v>364</v>
      </c>
      <c r="D940" s="192"/>
      <c r="E940" s="193" t="n">
        <v>0</v>
      </c>
      <c r="F940" s="194"/>
      <c r="G940" s="195"/>
      <c r="M940" s="196" t="s">
        <v>364</v>
      </c>
      <c r="O940" s="182"/>
    </row>
    <row r="941" customFormat="false" ht="12.75" hidden="false" customHeight="true" outlineLevel="0" collapsed="false">
      <c r="A941" s="190"/>
      <c r="B941" s="191"/>
      <c r="C941" s="192" t="s">
        <v>901</v>
      </c>
      <c r="D941" s="192"/>
      <c r="E941" s="193" t="n">
        <v>21</v>
      </c>
      <c r="F941" s="194"/>
      <c r="G941" s="195"/>
      <c r="M941" s="196" t="s">
        <v>901</v>
      </c>
      <c r="O941" s="182"/>
    </row>
    <row r="942" customFormat="false" ht="22.5" hidden="false" customHeight="false" outlineLevel="0" collapsed="false">
      <c r="A942" s="183" t="n">
        <v>187</v>
      </c>
      <c r="B942" s="184" t="s">
        <v>902</v>
      </c>
      <c r="C942" s="185" t="s">
        <v>903</v>
      </c>
      <c r="D942" s="186" t="s">
        <v>747</v>
      </c>
      <c r="E942" s="187" t="n">
        <v>1</v>
      </c>
      <c r="F942" s="187" t="n">
        <v>0</v>
      </c>
      <c r="G942" s="188" t="n">
        <f aca="false">E942*F942</f>
        <v>0</v>
      </c>
      <c r="O942" s="182" t="n">
        <v>2</v>
      </c>
      <c r="AA942" s="154" t="n">
        <v>12</v>
      </c>
      <c r="AB942" s="154" t="n">
        <v>0</v>
      </c>
      <c r="AC942" s="154" t="n">
        <v>20</v>
      </c>
      <c r="AZ942" s="154" t="n">
        <v>2</v>
      </c>
      <c r="BA942" s="154" t="n">
        <f aca="false">IF(AZ942=1,G942,0)</f>
        <v>0</v>
      </c>
      <c r="BB942" s="154" t="n">
        <f aca="false">IF(AZ942=2,G942,0)</f>
        <v>0</v>
      </c>
      <c r="BC942" s="154" t="n">
        <f aca="false">IF(AZ942=3,G942,0)</f>
        <v>0</v>
      </c>
      <c r="BD942" s="154" t="n">
        <f aca="false">IF(AZ942=4,G942,0)</f>
        <v>0</v>
      </c>
      <c r="BE942" s="154" t="n">
        <f aca="false">IF(AZ942=5,G942,0)</f>
        <v>0</v>
      </c>
      <c r="CA942" s="189" t="n">
        <v>12</v>
      </c>
      <c r="CB942" s="189" t="n">
        <v>0</v>
      </c>
      <c r="CZ942" s="154" t="n">
        <v>1.5292</v>
      </c>
    </row>
    <row r="943" customFormat="false" ht="12.75" hidden="false" customHeight="true" outlineLevel="0" collapsed="false">
      <c r="A943" s="190"/>
      <c r="B943" s="191"/>
      <c r="C943" s="192" t="s">
        <v>904</v>
      </c>
      <c r="D943" s="192"/>
      <c r="E943" s="193" t="n">
        <v>0</v>
      </c>
      <c r="F943" s="194"/>
      <c r="G943" s="195"/>
      <c r="M943" s="196" t="s">
        <v>904</v>
      </c>
      <c r="O943" s="182"/>
    </row>
    <row r="944" customFormat="false" ht="12.75" hidden="false" customHeight="true" outlineLevel="0" collapsed="false">
      <c r="A944" s="190"/>
      <c r="B944" s="191"/>
      <c r="C944" s="192" t="s">
        <v>905</v>
      </c>
      <c r="D944" s="192"/>
      <c r="E944" s="193" t="n">
        <v>0</v>
      </c>
      <c r="F944" s="194"/>
      <c r="G944" s="195"/>
      <c r="M944" s="196" t="s">
        <v>905</v>
      </c>
      <c r="O944" s="182"/>
    </row>
    <row r="945" customFormat="false" ht="22.5" hidden="false" customHeight="true" outlineLevel="0" collapsed="false">
      <c r="A945" s="190"/>
      <c r="B945" s="191"/>
      <c r="C945" s="192" t="s">
        <v>906</v>
      </c>
      <c r="D945" s="192"/>
      <c r="E945" s="193" t="n">
        <v>0</v>
      </c>
      <c r="F945" s="194"/>
      <c r="G945" s="195"/>
      <c r="M945" s="196" t="s">
        <v>906</v>
      </c>
      <c r="O945" s="182"/>
    </row>
    <row r="946" customFormat="false" ht="22.5" hidden="false" customHeight="true" outlineLevel="0" collapsed="false">
      <c r="A946" s="190"/>
      <c r="B946" s="191"/>
      <c r="C946" s="192" t="s">
        <v>907</v>
      </c>
      <c r="D946" s="192"/>
      <c r="E946" s="193" t="n">
        <v>0</v>
      </c>
      <c r="F946" s="194"/>
      <c r="G946" s="195"/>
      <c r="M946" s="196" t="s">
        <v>907</v>
      </c>
      <c r="O946" s="182"/>
    </row>
    <row r="947" customFormat="false" ht="12.75" hidden="false" customHeight="true" outlineLevel="0" collapsed="false">
      <c r="A947" s="190"/>
      <c r="B947" s="191"/>
      <c r="C947" s="192" t="s">
        <v>908</v>
      </c>
      <c r="D947" s="192"/>
      <c r="E947" s="193" t="n">
        <v>0</v>
      </c>
      <c r="F947" s="194"/>
      <c r="G947" s="195"/>
      <c r="M947" s="196" t="s">
        <v>908</v>
      </c>
      <c r="O947" s="182"/>
    </row>
    <row r="948" customFormat="false" ht="12.75" hidden="false" customHeight="true" outlineLevel="0" collapsed="false">
      <c r="A948" s="190"/>
      <c r="B948" s="191"/>
      <c r="C948" s="192" t="s">
        <v>909</v>
      </c>
      <c r="D948" s="192"/>
      <c r="E948" s="193" t="n">
        <v>0</v>
      </c>
      <c r="F948" s="194"/>
      <c r="G948" s="195"/>
      <c r="M948" s="196" t="s">
        <v>909</v>
      </c>
      <c r="O948" s="182"/>
    </row>
    <row r="949" customFormat="false" ht="12.75" hidden="false" customHeight="true" outlineLevel="0" collapsed="false">
      <c r="A949" s="190"/>
      <c r="B949" s="191"/>
      <c r="C949" s="192" t="s">
        <v>910</v>
      </c>
      <c r="D949" s="192"/>
      <c r="E949" s="193" t="n">
        <v>0</v>
      </c>
      <c r="F949" s="194"/>
      <c r="G949" s="195"/>
      <c r="M949" s="196" t="s">
        <v>910</v>
      </c>
      <c r="O949" s="182"/>
    </row>
    <row r="950" customFormat="false" ht="12.75" hidden="false" customHeight="true" outlineLevel="0" collapsed="false">
      <c r="A950" s="190"/>
      <c r="B950" s="191"/>
      <c r="C950" s="192" t="s">
        <v>911</v>
      </c>
      <c r="D950" s="192"/>
      <c r="E950" s="193" t="n">
        <v>0</v>
      </c>
      <c r="F950" s="194"/>
      <c r="G950" s="195"/>
      <c r="M950" s="196" t="s">
        <v>911</v>
      </c>
      <c r="O950" s="182"/>
    </row>
    <row r="951" customFormat="false" ht="12.75" hidden="false" customHeight="true" outlineLevel="0" collapsed="false">
      <c r="A951" s="190"/>
      <c r="B951" s="191"/>
      <c r="C951" s="192" t="s">
        <v>912</v>
      </c>
      <c r="D951" s="192"/>
      <c r="E951" s="193" t="n">
        <v>0</v>
      </c>
      <c r="F951" s="194"/>
      <c r="G951" s="195"/>
      <c r="M951" s="196" t="s">
        <v>912</v>
      </c>
      <c r="O951" s="182"/>
    </row>
    <row r="952" customFormat="false" ht="12.75" hidden="false" customHeight="true" outlineLevel="0" collapsed="false">
      <c r="A952" s="190"/>
      <c r="B952" s="191"/>
      <c r="C952" s="192" t="s">
        <v>913</v>
      </c>
      <c r="D952" s="192"/>
      <c r="E952" s="193" t="n">
        <v>0</v>
      </c>
      <c r="F952" s="194"/>
      <c r="G952" s="195"/>
      <c r="M952" s="196" t="s">
        <v>913</v>
      </c>
      <c r="O952" s="182"/>
    </row>
    <row r="953" customFormat="false" ht="22.5" hidden="false" customHeight="true" outlineLevel="0" collapsed="false">
      <c r="A953" s="190"/>
      <c r="B953" s="191"/>
      <c r="C953" s="192" t="s">
        <v>914</v>
      </c>
      <c r="D953" s="192"/>
      <c r="E953" s="193" t="n">
        <v>0</v>
      </c>
      <c r="F953" s="194"/>
      <c r="G953" s="195"/>
      <c r="M953" s="196" t="s">
        <v>914</v>
      </c>
      <c r="O953" s="182"/>
    </row>
    <row r="954" customFormat="false" ht="12.75" hidden="false" customHeight="true" outlineLevel="0" collapsed="false">
      <c r="A954" s="190"/>
      <c r="B954" s="191"/>
      <c r="C954" s="192" t="s">
        <v>915</v>
      </c>
      <c r="D954" s="192"/>
      <c r="E954" s="193" t="n">
        <v>0</v>
      </c>
      <c r="F954" s="194"/>
      <c r="G954" s="195"/>
      <c r="M954" s="196" t="s">
        <v>915</v>
      </c>
      <c r="O954" s="182"/>
    </row>
    <row r="955" customFormat="false" ht="12.75" hidden="false" customHeight="true" outlineLevel="0" collapsed="false">
      <c r="A955" s="190"/>
      <c r="B955" s="191"/>
      <c r="C955" s="192" t="s">
        <v>916</v>
      </c>
      <c r="D955" s="192"/>
      <c r="E955" s="193" t="n">
        <v>0</v>
      </c>
      <c r="F955" s="194"/>
      <c r="G955" s="195"/>
      <c r="M955" s="196" t="s">
        <v>916</v>
      </c>
      <c r="O955" s="182"/>
    </row>
    <row r="956" customFormat="false" ht="12.75" hidden="false" customHeight="true" outlineLevel="0" collapsed="false">
      <c r="A956" s="190"/>
      <c r="B956" s="191"/>
      <c r="C956" s="192" t="s">
        <v>244</v>
      </c>
      <c r="D956" s="192"/>
      <c r="E956" s="193" t="n">
        <v>0</v>
      </c>
      <c r="F956" s="194"/>
      <c r="G956" s="195"/>
      <c r="M956" s="196" t="s">
        <v>244</v>
      </c>
      <c r="O956" s="182"/>
    </row>
    <row r="957" customFormat="false" ht="12.75" hidden="false" customHeight="true" outlineLevel="0" collapsed="false">
      <c r="A957" s="190"/>
      <c r="B957" s="191"/>
      <c r="C957" s="192" t="s">
        <v>917</v>
      </c>
      <c r="D957" s="192"/>
      <c r="E957" s="193" t="n">
        <v>1</v>
      </c>
      <c r="F957" s="194"/>
      <c r="G957" s="195"/>
      <c r="M957" s="206" t="n">
        <v>5.20902777777778</v>
      </c>
      <c r="O957" s="182"/>
    </row>
    <row r="958" customFormat="false" ht="22.5" hidden="false" customHeight="false" outlineLevel="0" collapsed="false">
      <c r="A958" s="183" t="n">
        <v>188</v>
      </c>
      <c r="B958" s="184" t="s">
        <v>918</v>
      </c>
      <c r="C958" s="185" t="s">
        <v>919</v>
      </c>
      <c r="D958" s="186" t="s">
        <v>747</v>
      </c>
      <c r="E958" s="187" t="n">
        <v>1</v>
      </c>
      <c r="F958" s="187" t="n">
        <v>0</v>
      </c>
      <c r="G958" s="188" t="n">
        <f aca="false">E958*F958</f>
        <v>0</v>
      </c>
      <c r="O958" s="182" t="n">
        <v>2</v>
      </c>
      <c r="AA958" s="154" t="n">
        <v>12</v>
      </c>
      <c r="AB958" s="154" t="n">
        <v>0</v>
      </c>
      <c r="AC958" s="154" t="n">
        <v>22</v>
      </c>
      <c r="AZ958" s="154" t="n">
        <v>2</v>
      </c>
      <c r="BA958" s="154" t="n">
        <f aca="false">IF(AZ958=1,G958,0)</f>
        <v>0</v>
      </c>
      <c r="BB958" s="154" t="n">
        <f aca="false">IF(AZ958=2,G958,0)</f>
        <v>0</v>
      </c>
      <c r="BC958" s="154" t="n">
        <f aca="false">IF(AZ958=3,G958,0)</f>
        <v>0</v>
      </c>
      <c r="BD958" s="154" t="n">
        <f aca="false">IF(AZ958=4,G958,0)</f>
        <v>0</v>
      </c>
      <c r="BE958" s="154" t="n">
        <f aca="false">IF(AZ958=5,G958,0)</f>
        <v>0</v>
      </c>
      <c r="CA958" s="189" t="n">
        <v>12</v>
      </c>
      <c r="CB958" s="189" t="n">
        <v>0</v>
      </c>
      <c r="CZ958" s="154" t="n">
        <v>1.5292</v>
      </c>
    </row>
    <row r="959" customFormat="false" ht="12.75" hidden="false" customHeight="true" outlineLevel="0" collapsed="false">
      <c r="A959" s="190"/>
      <c r="B959" s="191"/>
      <c r="C959" s="192" t="s">
        <v>904</v>
      </c>
      <c r="D959" s="192"/>
      <c r="E959" s="193" t="n">
        <v>0</v>
      </c>
      <c r="F959" s="194"/>
      <c r="G959" s="195"/>
      <c r="M959" s="196" t="s">
        <v>904</v>
      </c>
      <c r="O959" s="182"/>
    </row>
    <row r="960" customFormat="false" ht="12.75" hidden="false" customHeight="true" outlineLevel="0" collapsed="false">
      <c r="A960" s="190"/>
      <c r="B960" s="191"/>
      <c r="C960" s="192" t="s">
        <v>905</v>
      </c>
      <c r="D960" s="192"/>
      <c r="E960" s="193" t="n">
        <v>0</v>
      </c>
      <c r="F960" s="194"/>
      <c r="G960" s="195"/>
      <c r="M960" s="196" t="s">
        <v>905</v>
      </c>
      <c r="O960" s="182"/>
    </row>
    <row r="961" customFormat="false" ht="22.5" hidden="false" customHeight="true" outlineLevel="0" collapsed="false">
      <c r="A961" s="190"/>
      <c r="B961" s="191"/>
      <c r="C961" s="192" t="s">
        <v>906</v>
      </c>
      <c r="D961" s="192"/>
      <c r="E961" s="193" t="n">
        <v>0</v>
      </c>
      <c r="F961" s="194"/>
      <c r="G961" s="195"/>
      <c r="M961" s="196" t="s">
        <v>906</v>
      </c>
      <c r="O961" s="182"/>
    </row>
    <row r="962" customFormat="false" ht="22.5" hidden="false" customHeight="true" outlineLevel="0" collapsed="false">
      <c r="A962" s="190"/>
      <c r="B962" s="191"/>
      <c r="C962" s="192" t="s">
        <v>907</v>
      </c>
      <c r="D962" s="192"/>
      <c r="E962" s="193" t="n">
        <v>0</v>
      </c>
      <c r="F962" s="194"/>
      <c r="G962" s="195"/>
      <c r="M962" s="196" t="s">
        <v>907</v>
      </c>
      <c r="O962" s="182"/>
    </row>
    <row r="963" customFormat="false" ht="12.75" hidden="false" customHeight="true" outlineLevel="0" collapsed="false">
      <c r="A963" s="190"/>
      <c r="B963" s="191"/>
      <c r="C963" s="192" t="s">
        <v>908</v>
      </c>
      <c r="D963" s="192"/>
      <c r="E963" s="193" t="n">
        <v>0</v>
      </c>
      <c r="F963" s="194"/>
      <c r="G963" s="195"/>
      <c r="M963" s="196" t="s">
        <v>908</v>
      </c>
      <c r="O963" s="182"/>
    </row>
    <row r="964" customFormat="false" ht="12.75" hidden="false" customHeight="true" outlineLevel="0" collapsed="false">
      <c r="A964" s="190"/>
      <c r="B964" s="191"/>
      <c r="C964" s="192" t="s">
        <v>909</v>
      </c>
      <c r="D964" s="192"/>
      <c r="E964" s="193" t="n">
        <v>0</v>
      </c>
      <c r="F964" s="194"/>
      <c r="G964" s="195"/>
      <c r="M964" s="196" t="s">
        <v>909</v>
      </c>
      <c r="O964" s="182"/>
    </row>
    <row r="965" customFormat="false" ht="12.75" hidden="false" customHeight="true" outlineLevel="0" collapsed="false">
      <c r="A965" s="190"/>
      <c r="B965" s="191"/>
      <c r="C965" s="192" t="s">
        <v>910</v>
      </c>
      <c r="D965" s="192"/>
      <c r="E965" s="193" t="n">
        <v>0</v>
      </c>
      <c r="F965" s="194"/>
      <c r="G965" s="195"/>
      <c r="M965" s="196" t="s">
        <v>910</v>
      </c>
      <c r="O965" s="182"/>
    </row>
    <row r="966" customFormat="false" ht="12.75" hidden="false" customHeight="true" outlineLevel="0" collapsed="false">
      <c r="A966" s="190"/>
      <c r="B966" s="191"/>
      <c r="C966" s="192" t="s">
        <v>911</v>
      </c>
      <c r="D966" s="192"/>
      <c r="E966" s="193" t="n">
        <v>0</v>
      </c>
      <c r="F966" s="194"/>
      <c r="G966" s="195"/>
      <c r="M966" s="196" t="s">
        <v>911</v>
      </c>
      <c r="O966" s="182"/>
    </row>
    <row r="967" customFormat="false" ht="12.75" hidden="false" customHeight="true" outlineLevel="0" collapsed="false">
      <c r="A967" s="190"/>
      <c r="B967" s="191"/>
      <c r="C967" s="192" t="s">
        <v>912</v>
      </c>
      <c r="D967" s="192"/>
      <c r="E967" s="193" t="n">
        <v>0</v>
      </c>
      <c r="F967" s="194"/>
      <c r="G967" s="195"/>
      <c r="M967" s="196" t="s">
        <v>912</v>
      </c>
      <c r="O967" s="182"/>
    </row>
    <row r="968" customFormat="false" ht="12.75" hidden="false" customHeight="true" outlineLevel="0" collapsed="false">
      <c r="A968" s="190"/>
      <c r="B968" s="191"/>
      <c r="C968" s="192" t="s">
        <v>913</v>
      </c>
      <c r="D968" s="192"/>
      <c r="E968" s="193" t="n">
        <v>0</v>
      </c>
      <c r="F968" s="194"/>
      <c r="G968" s="195"/>
      <c r="M968" s="196" t="s">
        <v>913</v>
      </c>
      <c r="O968" s="182"/>
    </row>
    <row r="969" customFormat="false" ht="22.5" hidden="false" customHeight="true" outlineLevel="0" collapsed="false">
      <c r="A969" s="190"/>
      <c r="B969" s="191"/>
      <c r="C969" s="192" t="s">
        <v>914</v>
      </c>
      <c r="D969" s="192"/>
      <c r="E969" s="193" t="n">
        <v>0</v>
      </c>
      <c r="F969" s="194"/>
      <c r="G969" s="195"/>
      <c r="M969" s="196" t="s">
        <v>914</v>
      </c>
      <c r="O969" s="182"/>
    </row>
    <row r="970" customFormat="false" ht="12.75" hidden="false" customHeight="true" outlineLevel="0" collapsed="false">
      <c r="A970" s="190"/>
      <c r="B970" s="191"/>
      <c r="C970" s="192" t="s">
        <v>915</v>
      </c>
      <c r="D970" s="192"/>
      <c r="E970" s="193" t="n">
        <v>0</v>
      </c>
      <c r="F970" s="194"/>
      <c r="G970" s="195"/>
      <c r="M970" s="196" t="s">
        <v>915</v>
      </c>
      <c r="O970" s="182"/>
    </row>
    <row r="971" customFormat="false" ht="12.75" hidden="false" customHeight="true" outlineLevel="0" collapsed="false">
      <c r="A971" s="190"/>
      <c r="B971" s="191"/>
      <c r="C971" s="192" t="s">
        <v>916</v>
      </c>
      <c r="D971" s="192"/>
      <c r="E971" s="193" t="n">
        <v>0</v>
      </c>
      <c r="F971" s="194"/>
      <c r="G971" s="195"/>
      <c r="M971" s="196" t="s">
        <v>916</v>
      </c>
      <c r="O971" s="182"/>
    </row>
    <row r="972" customFormat="false" ht="12.75" hidden="false" customHeight="true" outlineLevel="0" collapsed="false">
      <c r="A972" s="190"/>
      <c r="B972" s="191"/>
      <c r="C972" s="192" t="s">
        <v>244</v>
      </c>
      <c r="D972" s="192"/>
      <c r="E972" s="193" t="n">
        <v>0</v>
      </c>
      <c r="F972" s="194"/>
      <c r="G972" s="195"/>
      <c r="M972" s="196" t="s">
        <v>244</v>
      </c>
      <c r="O972" s="182"/>
    </row>
    <row r="973" customFormat="false" ht="12.75" hidden="false" customHeight="true" outlineLevel="0" collapsed="false">
      <c r="A973" s="190"/>
      <c r="B973" s="191"/>
      <c r="C973" s="192" t="s">
        <v>920</v>
      </c>
      <c r="D973" s="192"/>
      <c r="E973" s="193" t="n">
        <v>1</v>
      </c>
      <c r="F973" s="194"/>
      <c r="G973" s="195"/>
      <c r="M973" s="206" t="n">
        <v>5.25069444444444</v>
      </c>
      <c r="O973" s="182"/>
    </row>
    <row r="974" customFormat="false" ht="22.5" hidden="false" customHeight="false" outlineLevel="0" collapsed="false">
      <c r="A974" s="183" t="n">
        <v>189</v>
      </c>
      <c r="B974" s="184" t="s">
        <v>921</v>
      </c>
      <c r="C974" s="185" t="s">
        <v>922</v>
      </c>
      <c r="D974" s="186" t="s">
        <v>747</v>
      </c>
      <c r="E974" s="187" t="n">
        <v>1</v>
      </c>
      <c r="F974" s="187" t="n">
        <v>0</v>
      </c>
      <c r="G974" s="188" t="n">
        <f aca="false">E974*F974</f>
        <v>0</v>
      </c>
      <c r="O974" s="182" t="n">
        <v>2</v>
      </c>
      <c r="AA974" s="154" t="n">
        <v>12</v>
      </c>
      <c r="AB974" s="154" t="n">
        <v>0</v>
      </c>
      <c r="AC974" s="154" t="n">
        <v>23</v>
      </c>
      <c r="AZ974" s="154" t="n">
        <v>2</v>
      </c>
      <c r="BA974" s="154" t="n">
        <f aca="false">IF(AZ974=1,G974,0)</f>
        <v>0</v>
      </c>
      <c r="BB974" s="154" t="n">
        <f aca="false">IF(AZ974=2,G974,0)</f>
        <v>0</v>
      </c>
      <c r="BC974" s="154" t="n">
        <f aca="false">IF(AZ974=3,G974,0)</f>
        <v>0</v>
      </c>
      <c r="BD974" s="154" t="n">
        <f aca="false">IF(AZ974=4,G974,0)</f>
        <v>0</v>
      </c>
      <c r="BE974" s="154" t="n">
        <f aca="false">IF(AZ974=5,G974,0)</f>
        <v>0</v>
      </c>
      <c r="CA974" s="189" t="n">
        <v>12</v>
      </c>
      <c r="CB974" s="189" t="n">
        <v>0</v>
      </c>
      <c r="CZ974" s="154" t="n">
        <v>1.6848</v>
      </c>
    </row>
    <row r="975" customFormat="false" ht="12.75" hidden="false" customHeight="true" outlineLevel="0" collapsed="false">
      <c r="A975" s="190"/>
      <c r="B975" s="191"/>
      <c r="C975" s="192" t="s">
        <v>923</v>
      </c>
      <c r="D975" s="192"/>
      <c r="E975" s="193" t="n">
        <v>0</v>
      </c>
      <c r="F975" s="194"/>
      <c r="G975" s="195"/>
      <c r="M975" s="196" t="s">
        <v>923</v>
      </c>
      <c r="O975" s="182"/>
    </row>
    <row r="976" customFormat="false" ht="12.75" hidden="false" customHeight="true" outlineLevel="0" collapsed="false">
      <c r="A976" s="190"/>
      <c r="B976" s="191"/>
      <c r="C976" s="192" t="s">
        <v>905</v>
      </c>
      <c r="D976" s="192"/>
      <c r="E976" s="193" t="n">
        <v>0</v>
      </c>
      <c r="F976" s="194"/>
      <c r="G976" s="195"/>
      <c r="M976" s="196" t="s">
        <v>905</v>
      </c>
      <c r="O976" s="182"/>
    </row>
    <row r="977" customFormat="false" ht="22.5" hidden="false" customHeight="true" outlineLevel="0" collapsed="false">
      <c r="A977" s="190"/>
      <c r="B977" s="191"/>
      <c r="C977" s="192" t="s">
        <v>906</v>
      </c>
      <c r="D977" s="192"/>
      <c r="E977" s="193" t="n">
        <v>0</v>
      </c>
      <c r="F977" s="194"/>
      <c r="G977" s="195"/>
      <c r="M977" s="196" t="s">
        <v>906</v>
      </c>
      <c r="O977" s="182"/>
    </row>
    <row r="978" customFormat="false" ht="22.5" hidden="false" customHeight="true" outlineLevel="0" collapsed="false">
      <c r="A978" s="190"/>
      <c r="B978" s="191"/>
      <c r="C978" s="192" t="s">
        <v>907</v>
      </c>
      <c r="D978" s="192"/>
      <c r="E978" s="193" t="n">
        <v>0</v>
      </c>
      <c r="F978" s="194"/>
      <c r="G978" s="195"/>
      <c r="M978" s="196" t="s">
        <v>907</v>
      </c>
      <c r="O978" s="182"/>
    </row>
    <row r="979" customFormat="false" ht="12.75" hidden="false" customHeight="true" outlineLevel="0" collapsed="false">
      <c r="A979" s="190"/>
      <c r="B979" s="191"/>
      <c r="C979" s="192" t="s">
        <v>908</v>
      </c>
      <c r="D979" s="192"/>
      <c r="E979" s="193" t="n">
        <v>0</v>
      </c>
      <c r="F979" s="194"/>
      <c r="G979" s="195"/>
      <c r="M979" s="196" t="s">
        <v>908</v>
      </c>
      <c r="O979" s="182"/>
    </row>
    <row r="980" customFormat="false" ht="12.75" hidden="false" customHeight="true" outlineLevel="0" collapsed="false">
      <c r="A980" s="190"/>
      <c r="B980" s="191"/>
      <c r="C980" s="192" t="s">
        <v>909</v>
      </c>
      <c r="D980" s="192"/>
      <c r="E980" s="193" t="n">
        <v>0</v>
      </c>
      <c r="F980" s="194"/>
      <c r="G980" s="195"/>
      <c r="M980" s="196" t="s">
        <v>909</v>
      </c>
      <c r="O980" s="182"/>
    </row>
    <row r="981" customFormat="false" ht="12.75" hidden="false" customHeight="true" outlineLevel="0" collapsed="false">
      <c r="A981" s="190"/>
      <c r="B981" s="191"/>
      <c r="C981" s="192" t="s">
        <v>924</v>
      </c>
      <c r="D981" s="192"/>
      <c r="E981" s="193" t="n">
        <v>0</v>
      </c>
      <c r="F981" s="194"/>
      <c r="G981" s="195"/>
      <c r="M981" s="196" t="s">
        <v>924</v>
      </c>
      <c r="O981" s="182"/>
    </row>
    <row r="982" customFormat="false" ht="12.75" hidden="false" customHeight="true" outlineLevel="0" collapsed="false">
      <c r="A982" s="190"/>
      <c r="B982" s="191"/>
      <c r="C982" s="192" t="s">
        <v>925</v>
      </c>
      <c r="D982" s="192"/>
      <c r="E982" s="193" t="n">
        <v>0</v>
      </c>
      <c r="F982" s="194"/>
      <c r="G982" s="195"/>
      <c r="M982" s="196" t="s">
        <v>925</v>
      </c>
      <c r="O982" s="182"/>
    </row>
    <row r="983" customFormat="false" ht="12.75" hidden="false" customHeight="true" outlineLevel="0" collapsed="false">
      <c r="A983" s="190"/>
      <c r="B983" s="191"/>
      <c r="C983" s="192" t="s">
        <v>911</v>
      </c>
      <c r="D983" s="192"/>
      <c r="E983" s="193" t="n">
        <v>0</v>
      </c>
      <c r="F983" s="194"/>
      <c r="G983" s="195"/>
      <c r="M983" s="196" t="s">
        <v>911</v>
      </c>
      <c r="O983" s="182"/>
    </row>
    <row r="984" customFormat="false" ht="12.75" hidden="false" customHeight="true" outlineLevel="0" collapsed="false">
      <c r="A984" s="190"/>
      <c r="B984" s="191"/>
      <c r="C984" s="192" t="s">
        <v>926</v>
      </c>
      <c r="D984" s="192"/>
      <c r="E984" s="193" t="n">
        <v>0</v>
      </c>
      <c r="F984" s="194"/>
      <c r="G984" s="195"/>
      <c r="M984" s="196" t="s">
        <v>926</v>
      </c>
      <c r="O984" s="182"/>
    </row>
    <row r="985" customFormat="false" ht="12.75" hidden="false" customHeight="true" outlineLevel="0" collapsed="false">
      <c r="A985" s="190"/>
      <c r="B985" s="191"/>
      <c r="C985" s="192" t="s">
        <v>912</v>
      </c>
      <c r="D985" s="192"/>
      <c r="E985" s="193" t="n">
        <v>0</v>
      </c>
      <c r="F985" s="194"/>
      <c r="G985" s="195"/>
      <c r="M985" s="196" t="s">
        <v>912</v>
      </c>
      <c r="O985" s="182"/>
    </row>
    <row r="986" customFormat="false" ht="12.75" hidden="false" customHeight="true" outlineLevel="0" collapsed="false">
      <c r="A986" s="190"/>
      <c r="B986" s="191"/>
      <c r="C986" s="192" t="s">
        <v>913</v>
      </c>
      <c r="D986" s="192"/>
      <c r="E986" s="193" t="n">
        <v>0</v>
      </c>
      <c r="F986" s="194"/>
      <c r="G986" s="195"/>
      <c r="M986" s="196" t="s">
        <v>913</v>
      </c>
      <c r="O986" s="182"/>
    </row>
    <row r="987" customFormat="false" ht="22.5" hidden="false" customHeight="true" outlineLevel="0" collapsed="false">
      <c r="A987" s="190"/>
      <c r="B987" s="191"/>
      <c r="C987" s="192" t="s">
        <v>914</v>
      </c>
      <c r="D987" s="192"/>
      <c r="E987" s="193" t="n">
        <v>0</v>
      </c>
      <c r="F987" s="194"/>
      <c r="G987" s="195"/>
      <c r="M987" s="196" t="s">
        <v>914</v>
      </c>
      <c r="O987" s="182"/>
    </row>
    <row r="988" customFormat="false" ht="12.75" hidden="false" customHeight="true" outlineLevel="0" collapsed="false">
      <c r="A988" s="190"/>
      <c r="B988" s="191"/>
      <c r="C988" s="192" t="s">
        <v>915</v>
      </c>
      <c r="D988" s="192"/>
      <c r="E988" s="193" t="n">
        <v>0</v>
      </c>
      <c r="F988" s="194"/>
      <c r="G988" s="195"/>
      <c r="M988" s="196" t="s">
        <v>915</v>
      </c>
      <c r="O988" s="182"/>
    </row>
    <row r="989" customFormat="false" ht="12.75" hidden="false" customHeight="true" outlineLevel="0" collapsed="false">
      <c r="A989" s="190"/>
      <c r="B989" s="191"/>
      <c r="C989" s="192" t="s">
        <v>916</v>
      </c>
      <c r="D989" s="192"/>
      <c r="E989" s="193" t="n">
        <v>0</v>
      </c>
      <c r="F989" s="194"/>
      <c r="G989" s="195"/>
      <c r="M989" s="196" t="s">
        <v>916</v>
      </c>
      <c r="O989" s="182"/>
    </row>
    <row r="990" customFormat="false" ht="12.75" hidden="false" customHeight="true" outlineLevel="0" collapsed="false">
      <c r="A990" s="190"/>
      <c r="B990" s="191"/>
      <c r="C990" s="192" t="s">
        <v>244</v>
      </c>
      <c r="D990" s="192"/>
      <c r="E990" s="193" t="n">
        <v>0</v>
      </c>
      <c r="F990" s="194"/>
      <c r="G990" s="195"/>
      <c r="M990" s="196" t="s">
        <v>244</v>
      </c>
      <c r="O990" s="182"/>
    </row>
    <row r="991" customFormat="false" ht="12.75" hidden="false" customHeight="true" outlineLevel="0" collapsed="false">
      <c r="A991" s="190"/>
      <c r="B991" s="191"/>
      <c r="C991" s="192" t="s">
        <v>875</v>
      </c>
      <c r="D991" s="192"/>
      <c r="E991" s="193" t="n">
        <v>1</v>
      </c>
      <c r="F991" s="194"/>
      <c r="G991" s="195"/>
      <c r="M991" s="206" t="n">
        <v>5.29236111111111</v>
      </c>
      <c r="O991" s="182"/>
    </row>
    <row r="992" customFormat="false" ht="22.5" hidden="false" customHeight="false" outlineLevel="0" collapsed="false">
      <c r="A992" s="183" t="n">
        <v>190</v>
      </c>
      <c r="B992" s="184" t="s">
        <v>927</v>
      </c>
      <c r="C992" s="185" t="s">
        <v>928</v>
      </c>
      <c r="D992" s="186" t="s">
        <v>747</v>
      </c>
      <c r="E992" s="187" t="n">
        <v>1</v>
      </c>
      <c r="F992" s="187" t="n">
        <v>0</v>
      </c>
      <c r="G992" s="188" t="n">
        <f aca="false">E992*F992</f>
        <v>0</v>
      </c>
      <c r="O992" s="182" t="n">
        <v>2</v>
      </c>
      <c r="AA992" s="154" t="n">
        <v>12</v>
      </c>
      <c r="AB992" s="154" t="n">
        <v>0</v>
      </c>
      <c r="AC992" s="154" t="n">
        <v>21</v>
      </c>
      <c r="AZ992" s="154" t="n">
        <v>2</v>
      </c>
      <c r="BA992" s="154" t="n">
        <f aca="false">IF(AZ992=1,G992,0)</f>
        <v>0</v>
      </c>
      <c r="BB992" s="154" t="n">
        <f aca="false">IF(AZ992=2,G992,0)</f>
        <v>0</v>
      </c>
      <c r="BC992" s="154" t="n">
        <f aca="false">IF(AZ992=3,G992,0)</f>
        <v>0</v>
      </c>
      <c r="BD992" s="154" t="n">
        <f aca="false">IF(AZ992=4,G992,0)</f>
        <v>0</v>
      </c>
      <c r="BE992" s="154" t="n">
        <f aca="false">IF(AZ992=5,G992,0)</f>
        <v>0</v>
      </c>
      <c r="CA992" s="189" t="n">
        <v>12</v>
      </c>
      <c r="CB992" s="189" t="n">
        <v>0</v>
      </c>
      <c r="CZ992" s="154" t="n">
        <v>1.4976</v>
      </c>
    </row>
    <row r="993" customFormat="false" ht="12.75" hidden="false" customHeight="true" outlineLevel="0" collapsed="false">
      <c r="A993" s="190"/>
      <c r="B993" s="191"/>
      <c r="C993" s="192" t="s">
        <v>929</v>
      </c>
      <c r="D993" s="192"/>
      <c r="E993" s="193" t="n">
        <v>0</v>
      </c>
      <c r="F993" s="194"/>
      <c r="G993" s="195"/>
      <c r="M993" s="196" t="s">
        <v>929</v>
      </c>
      <c r="O993" s="182"/>
    </row>
    <row r="994" customFormat="false" ht="12.75" hidden="false" customHeight="true" outlineLevel="0" collapsed="false">
      <c r="A994" s="190"/>
      <c r="B994" s="191"/>
      <c r="C994" s="192" t="s">
        <v>905</v>
      </c>
      <c r="D994" s="192"/>
      <c r="E994" s="193" t="n">
        <v>0</v>
      </c>
      <c r="F994" s="194"/>
      <c r="G994" s="195"/>
      <c r="M994" s="196" t="s">
        <v>905</v>
      </c>
      <c r="O994" s="182"/>
    </row>
    <row r="995" customFormat="false" ht="22.5" hidden="false" customHeight="true" outlineLevel="0" collapsed="false">
      <c r="A995" s="190"/>
      <c r="B995" s="191"/>
      <c r="C995" s="192" t="s">
        <v>906</v>
      </c>
      <c r="D995" s="192"/>
      <c r="E995" s="193" t="n">
        <v>0</v>
      </c>
      <c r="F995" s="194"/>
      <c r="G995" s="195"/>
      <c r="M995" s="196" t="s">
        <v>906</v>
      </c>
      <c r="O995" s="182"/>
    </row>
    <row r="996" customFormat="false" ht="22.5" hidden="false" customHeight="true" outlineLevel="0" collapsed="false">
      <c r="A996" s="190"/>
      <c r="B996" s="191"/>
      <c r="C996" s="192" t="s">
        <v>907</v>
      </c>
      <c r="D996" s="192"/>
      <c r="E996" s="193" t="n">
        <v>0</v>
      </c>
      <c r="F996" s="194"/>
      <c r="G996" s="195"/>
      <c r="M996" s="196" t="s">
        <v>907</v>
      </c>
      <c r="O996" s="182"/>
    </row>
    <row r="997" customFormat="false" ht="12.75" hidden="false" customHeight="true" outlineLevel="0" collapsed="false">
      <c r="A997" s="190"/>
      <c r="B997" s="191"/>
      <c r="C997" s="192" t="s">
        <v>908</v>
      </c>
      <c r="D997" s="192"/>
      <c r="E997" s="193" t="n">
        <v>0</v>
      </c>
      <c r="F997" s="194"/>
      <c r="G997" s="195"/>
      <c r="M997" s="196" t="s">
        <v>908</v>
      </c>
      <c r="O997" s="182"/>
    </row>
    <row r="998" customFormat="false" ht="12.75" hidden="false" customHeight="true" outlineLevel="0" collapsed="false">
      <c r="A998" s="190"/>
      <c r="B998" s="191"/>
      <c r="C998" s="192" t="s">
        <v>909</v>
      </c>
      <c r="D998" s="192"/>
      <c r="E998" s="193" t="n">
        <v>0</v>
      </c>
      <c r="F998" s="194"/>
      <c r="G998" s="195"/>
      <c r="M998" s="196" t="s">
        <v>909</v>
      </c>
      <c r="O998" s="182"/>
    </row>
    <row r="999" customFormat="false" ht="12.75" hidden="false" customHeight="true" outlineLevel="0" collapsed="false">
      <c r="A999" s="190"/>
      <c r="B999" s="191"/>
      <c r="C999" s="192" t="s">
        <v>924</v>
      </c>
      <c r="D999" s="192"/>
      <c r="E999" s="193" t="n">
        <v>0</v>
      </c>
      <c r="F999" s="194"/>
      <c r="G999" s="195"/>
      <c r="M999" s="196" t="s">
        <v>924</v>
      </c>
      <c r="O999" s="182"/>
    </row>
    <row r="1000" customFormat="false" ht="12.75" hidden="false" customHeight="true" outlineLevel="0" collapsed="false">
      <c r="A1000" s="190"/>
      <c r="B1000" s="191"/>
      <c r="C1000" s="192" t="s">
        <v>925</v>
      </c>
      <c r="D1000" s="192"/>
      <c r="E1000" s="193" t="n">
        <v>0</v>
      </c>
      <c r="F1000" s="194"/>
      <c r="G1000" s="195"/>
      <c r="M1000" s="196" t="s">
        <v>925</v>
      </c>
      <c r="O1000" s="182"/>
    </row>
    <row r="1001" customFormat="false" ht="12.75" hidden="false" customHeight="true" outlineLevel="0" collapsed="false">
      <c r="A1001" s="190"/>
      <c r="B1001" s="191"/>
      <c r="C1001" s="192" t="s">
        <v>911</v>
      </c>
      <c r="D1001" s="192"/>
      <c r="E1001" s="193" t="n">
        <v>0</v>
      </c>
      <c r="F1001" s="194"/>
      <c r="G1001" s="195"/>
      <c r="M1001" s="196" t="s">
        <v>911</v>
      </c>
      <c r="O1001" s="182"/>
    </row>
    <row r="1002" customFormat="false" ht="12.75" hidden="false" customHeight="true" outlineLevel="0" collapsed="false">
      <c r="A1002" s="190"/>
      <c r="B1002" s="191"/>
      <c r="C1002" s="192" t="s">
        <v>926</v>
      </c>
      <c r="D1002" s="192"/>
      <c r="E1002" s="193" t="n">
        <v>0</v>
      </c>
      <c r="F1002" s="194"/>
      <c r="G1002" s="195"/>
      <c r="M1002" s="196" t="s">
        <v>926</v>
      </c>
      <c r="O1002" s="182"/>
    </row>
    <row r="1003" customFormat="false" ht="12.75" hidden="false" customHeight="true" outlineLevel="0" collapsed="false">
      <c r="A1003" s="190"/>
      <c r="B1003" s="191"/>
      <c r="C1003" s="192" t="s">
        <v>912</v>
      </c>
      <c r="D1003" s="192"/>
      <c r="E1003" s="193" t="n">
        <v>0</v>
      </c>
      <c r="F1003" s="194"/>
      <c r="G1003" s="195"/>
      <c r="M1003" s="196" t="s">
        <v>912</v>
      </c>
      <c r="O1003" s="182"/>
    </row>
    <row r="1004" customFormat="false" ht="12.75" hidden="false" customHeight="true" outlineLevel="0" collapsed="false">
      <c r="A1004" s="190"/>
      <c r="B1004" s="191"/>
      <c r="C1004" s="192" t="s">
        <v>913</v>
      </c>
      <c r="D1004" s="192"/>
      <c r="E1004" s="193" t="n">
        <v>0</v>
      </c>
      <c r="F1004" s="194"/>
      <c r="G1004" s="195"/>
      <c r="M1004" s="196" t="s">
        <v>913</v>
      </c>
      <c r="O1004" s="182"/>
    </row>
    <row r="1005" customFormat="false" ht="22.5" hidden="false" customHeight="true" outlineLevel="0" collapsed="false">
      <c r="A1005" s="190"/>
      <c r="B1005" s="191"/>
      <c r="C1005" s="192" t="s">
        <v>914</v>
      </c>
      <c r="D1005" s="192"/>
      <c r="E1005" s="193" t="n">
        <v>0</v>
      </c>
      <c r="F1005" s="194"/>
      <c r="G1005" s="195"/>
      <c r="M1005" s="196" t="s">
        <v>914</v>
      </c>
      <c r="O1005" s="182"/>
    </row>
    <row r="1006" customFormat="false" ht="12.75" hidden="false" customHeight="true" outlineLevel="0" collapsed="false">
      <c r="A1006" s="190"/>
      <c r="B1006" s="191"/>
      <c r="C1006" s="192" t="s">
        <v>915</v>
      </c>
      <c r="D1006" s="192"/>
      <c r="E1006" s="193" t="n">
        <v>0</v>
      </c>
      <c r="F1006" s="194"/>
      <c r="G1006" s="195"/>
      <c r="M1006" s="196" t="s">
        <v>915</v>
      </c>
      <c r="O1006" s="182"/>
    </row>
    <row r="1007" customFormat="false" ht="12.75" hidden="false" customHeight="true" outlineLevel="0" collapsed="false">
      <c r="A1007" s="190"/>
      <c r="B1007" s="191"/>
      <c r="C1007" s="192" t="s">
        <v>916</v>
      </c>
      <c r="D1007" s="192"/>
      <c r="E1007" s="193" t="n">
        <v>0</v>
      </c>
      <c r="F1007" s="194"/>
      <c r="G1007" s="195"/>
      <c r="M1007" s="196" t="s">
        <v>916</v>
      </c>
      <c r="O1007" s="182"/>
    </row>
    <row r="1008" customFormat="false" ht="12.75" hidden="false" customHeight="true" outlineLevel="0" collapsed="false">
      <c r="A1008" s="190"/>
      <c r="B1008" s="191"/>
      <c r="C1008" s="192" t="s">
        <v>244</v>
      </c>
      <c r="D1008" s="192"/>
      <c r="E1008" s="193" t="n">
        <v>0</v>
      </c>
      <c r="F1008" s="194"/>
      <c r="G1008" s="195"/>
      <c r="M1008" s="196" t="s">
        <v>244</v>
      </c>
      <c r="O1008" s="182"/>
    </row>
    <row r="1009" customFormat="false" ht="12.75" hidden="false" customHeight="true" outlineLevel="0" collapsed="false">
      <c r="A1009" s="190"/>
      <c r="B1009" s="191"/>
      <c r="C1009" s="192" t="s">
        <v>876</v>
      </c>
      <c r="D1009" s="192"/>
      <c r="E1009" s="193" t="n">
        <v>1</v>
      </c>
      <c r="F1009" s="194"/>
      <c r="G1009" s="195"/>
      <c r="M1009" s="206" t="n">
        <v>5.33402777777778</v>
      </c>
      <c r="O1009" s="182"/>
    </row>
    <row r="1010" customFormat="false" ht="22.5" hidden="false" customHeight="false" outlineLevel="0" collapsed="false">
      <c r="A1010" s="183" t="n">
        <v>191</v>
      </c>
      <c r="B1010" s="184" t="s">
        <v>930</v>
      </c>
      <c r="C1010" s="185" t="s">
        <v>931</v>
      </c>
      <c r="D1010" s="186" t="s">
        <v>163</v>
      </c>
      <c r="E1010" s="187" t="n">
        <v>7</v>
      </c>
      <c r="F1010" s="187" t="n">
        <v>0</v>
      </c>
      <c r="G1010" s="188" t="n">
        <f aca="false">E1010*F1010</f>
        <v>0</v>
      </c>
      <c r="O1010" s="182" t="n">
        <v>2</v>
      </c>
      <c r="AA1010" s="154" t="n">
        <v>12</v>
      </c>
      <c r="AB1010" s="154" t="n">
        <v>0</v>
      </c>
      <c r="AC1010" s="154" t="n">
        <v>158</v>
      </c>
      <c r="AZ1010" s="154" t="n">
        <v>2</v>
      </c>
      <c r="BA1010" s="154" t="n">
        <f aca="false">IF(AZ1010=1,G1010,0)</f>
        <v>0</v>
      </c>
      <c r="BB1010" s="154" t="n">
        <f aca="false">IF(AZ1010=2,G1010,0)</f>
        <v>0</v>
      </c>
      <c r="BC1010" s="154" t="n">
        <f aca="false">IF(AZ1010=3,G1010,0)</f>
        <v>0</v>
      </c>
      <c r="BD1010" s="154" t="n">
        <f aca="false">IF(AZ1010=4,G1010,0)</f>
        <v>0</v>
      </c>
      <c r="BE1010" s="154" t="n">
        <f aca="false">IF(AZ1010=5,G1010,0)</f>
        <v>0</v>
      </c>
      <c r="CA1010" s="189" t="n">
        <v>12</v>
      </c>
      <c r="CB1010" s="189" t="n">
        <v>0</v>
      </c>
      <c r="CZ1010" s="154" t="n">
        <v>0.0068</v>
      </c>
    </row>
    <row r="1011" customFormat="false" ht="12.75" hidden="false" customHeight="true" outlineLevel="0" collapsed="false">
      <c r="A1011" s="190"/>
      <c r="B1011" s="191"/>
      <c r="C1011" s="192" t="s">
        <v>364</v>
      </c>
      <c r="D1011" s="192"/>
      <c r="E1011" s="193" t="n">
        <v>0</v>
      </c>
      <c r="F1011" s="194"/>
      <c r="G1011" s="195"/>
      <c r="M1011" s="196" t="s">
        <v>364</v>
      </c>
      <c r="O1011" s="182"/>
    </row>
    <row r="1012" customFormat="false" ht="12.75" hidden="false" customHeight="true" outlineLevel="0" collapsed="false">
      <c r="A1012" s="190"/>
      <c r="B1012" s="191"/>
      <c r="C1012" s="192" t="s">
        <v>886</v>
      </c>
      <c r="D1012" s="192"/>
      <c r="E1012" s="193" t="n">
        <v>7</v>
      </c>
      <c r="F1012" s="194"/>
      <c r="G1012" s="195"/>
      <c r="M1012" s="206" t="n">
        <v>8.46319444444445</v>
      </c>
      <c r="O1012" s="182"/>
    </row>
    <row r="1013" customFormat="false" ht="22.5" hidden="false" customHeight="false" outlineLevel="0" collapsed="false">
      <c r="A1013" s="183" t="n">
        <v>192</v>
      </c>
      <c r="B1013" s="184" t="s">
        <v>932</v>
      </c>
      <c r="C1013" s="185" t="s">
        <v>933</v>
      </c>
      <c r="D1013" s="186" t="s">
        <v>94</v>
      </c>
      <c r="E1013" s="187" t="n">
        <v>9</v>
      </c>
      <c r="F1013" s="187" t="n">
        <v>0</v>
      </c>
      <c r="G1013" s="188" t="n">
        <f aca="false">E1013*F1013</f>
        <v>0</v>
      </c>
      <c r="O1013" s="182" t="n">
        <v>2</v>
      </c>
      <c r="AA1013" s="154" t="n">
        <v>12</v>
      </c>
      <c r="AB1013" s="154" t="n">
        <v>0</v>
      </c>
      <c r="AC1013" s="154" t="n">
        <v>140</v>
      </c>
      <c r="AZ1013" s="154" t="n">
        <v>2</v>
      </c>
      <c r="BA1013" s="154" t="n">
        <f aca="false">IF(AZ1013=1,G1013,0)</f>
        <v>0</v>
      </c>
      <c r="BB1013" s="154" t="n">
        <f aca="false">IF(AZ1013=2,G1013,0)</f>
        <v>0</v>
      </c>
      <c r="BC1013" s="154" t="n">
        <f aca="false">IF(AZ1013=3,G1013,0)</f>
        <v>0</v>
      </c>
      <c r="BD1013" s="154" t="n">
        <f aca="false">IF(AZ1013=4,G1013,0)</f>
        <v>0</v>
      </c>
      <c r="BE1013" s="154" t="n">
        <f aca="false">IF(AZ1013=5,G1013,0)</f>
        <v>0</v>
      </c>
      <c r="CA1013" s="189" t="n">
        <v>12</v>
      </c>
      <c r="CB1013" s="189" t="n">
        <v>0</v>
      </c>
      <c r="CZ1013" s="154" t="n">
        <v>0.002</v>
      </c>
    </row>
    <row r="1014" customFormat="false" ht="12.75" hidden="false" customHeight="true" outlineLevel="0" collapsed="false">
      <c r="A1014" s="190"/>
      <c r="B1014" s="191"/>
      <c r="C1014" s="192" t="s">
        <v>364</v>
      </c>
      <c r="D1014" s="192"/>
      <c r="E1014" s="193" t="n">
        <v>0</v>
      </c>
      <c r="F1014" s="194"/>
      <c r="G1014" s="195"/>
      <c r="M1014" s="196" t="s">
        <v>364</v>
      </c>
      <c r="O1014" s="182"/>
    </row>
    <row r="1015" customFormat="false" ht="12.75" hidden="false" customHeight="true" outlineLevel="0" collapsed="false">
      <c r="A1015" s="190"/>
      <c r="B1015" s="191"/>
      <c r="C1015" s="192" t="s">
        <v>934</v>
      </c>
      <c r="D1015" s="192"/>
      <c r="E1015" s="193" t="n">
        <v>2</v>
      </c>
      <c r="F1015" s="194"/>
      <c r="G1015" s="195"/>
      <c r="M1015" s="196" t="s">
        <v>934</v>
      </c>
      <c r="O1015" s="182"/>
    </row>
    <row r="1016" customFormat="false" ht="12.75" hidden="false" customHeight="true" outlineLevel="0" collapsed="false">
      <c r="A1016" s="190"/>
      <c r="B1016" s="191"/>
      <c r="C1016" s="192" t="s">
        <v>935</v>
      </c>
      <c r="D1016" s="192"/>
      <c r="E1016" s="193" t="n">
        <v>2</v>
      </c>
      <c r="F1016" s="194"/>
      <c r="G1016" s="195"/>
      <c r="M1016" s="206" t="n">
        <v>8.54305555555556</v>
      </c>
      <c r="O1016" s="182"/>
    </row>
    <row r="1017" customFormat="false" ht="12.75" hidden="false" customHeight="true" outlineLevel="0" collapsed="false">
      <c r="A1017" s="190"/>
      <c r="B1017" s="191"/>
      <c r="C1017" s="192" t="s">
        <v>936</v>
      </c>
      <c r="D1017" s="192"/>
      <c r="E1017" s="193" t="n">
        <v>2</v>
      </c>
      <c r="F1017" s="194"/>
      <c r="G1017" s="195"/>
      <c r="M1017" s="196" t="s">
        <v>936</v>
      </c>
      <c r="O1017" s="182"/>
    </row>
    <row r="1018" customFormat="false" ht="12.75" hidden="false" customHeight="true" outlineLevel="0" collapsed="false">
      <c r="A1018" s="190"/>
      <c r="B1018" s="191"/>
      <c r="C1018" s="192" t="s">
        <v>937</v>
      </c>
      <c r="D1018" s="192"/>
      <c r="E1018" s="193" t="n">
        <v>1</v>
      </c>
      <c r="F1018" s="194"/>
      <c r="G1018" s="195"/>
      <c r="M1018" s="206" t="n">
        <v>8.62569444444445</v>
      </c>
      <c r="O1018" s="182"/>
    </row>
    <row r="1019" customFormat="false" ht="12.75" hidden="false" customHeight="true" outlineLevel="0" collapsed="false">
      <c r="A1019" s="190"/>
      <c r="B1019" s="191"/>
      <c r="C1019" s="192" t="s">
        <v>938</v>
      </c>
      <c r="D1019" s="192"/>
      <c r="E1019" s="193" t="n">
        <v>2</v>
      </c>
      <c r="F1019" s="194"/>
      <c r="G1019" s="195"/>
      <c r="M1019" s="196" t="s">
        <v>938</v>
      </c>
      <c r="O1019" s="182"/>
    </row>
    <row r="1020" customFormat="false" ht="22.5" hidden="false" customHeight="false" outlineLevel="0" collapsed="false">
      <c r="A1020" s="183" t="n">
        <v>193</v>
      </c>
      <c r="B1020" s="184" t="s">
        <v>939</v>
      </c>
      <c r="C1020" s="185" t="s">
        <v>940</v>
      </c>
      <c r="D1020" s="186" t="s">
        <v>747</v>
      </c>
      <c r="E1020" s="187" t="n">
        <v>1</v>
      </c>
      <c r="F1020" s="187" t="n">
        <v>0</v>
      </c>
      <c r="G1020" s="188" t="n">
        <f aca="false">E1020*F1020</f>
        <v>0</v>
      </c>
      <c r="O1020" s="182" t="n">
        <v>2</v>
      </c>
      <c r="AA1020" s="154" t="n">
        <v>12</v>
      </c>
      <c r="AB1020" s="154" t="n">
        <v>0</v>
      </c>
      <c r="AC1020" s="154" t="n">
        <v>137</v>
      </c>
      <c r="AZ1020" s="154" t="n">
        <v>2</v>
      </c>
      <c r="BA1020" s="154" t="n">
        <f aca="false">IF(AZ1020=1,G1020,0)</f>
        <v>0</v>
      </c>
      <c r="BB1020" s="154" t="n">
        <f aca="false">IF(AZ1020=2,G1020,0)</f>
        <v>0</v>
      </c>
      <c r="BC1020" s="154" t="n">
        <f aca="false">IF(AZ1020=3,G1020,0)</f>
        <v>0</v>
      </c>
      <c r="BD1020" s="154" t="n">
        <f aca="false">IF(AZ1020=4,G1020,0)</f>
        <v>0</v>
      </c>
      <c r="BE1020" s="154" t="n">
        <f aca="false">IF(AZ1020=5,G1020,0)</f>
        <v>0</v>
      </c>
      <c r="CA1020" s="189" t="n">
        <v>12</v>
      </c>
      <c r="CB1020" s="189" t="n">
        <v>0</v>
      </c>
      <c r="CZ1020" s="154" t="n">
        <v>0.002</v>
      </c>
    </row>
    <row r="1021" customFormat="false" ht="12.75" hidden="false" customHeight="true" outlineLevel="0" collapsed="false">
      <c r="A1021" s="190"/>
      <c r="B1021" s="191"/>
      <c r="C1021" s="192" t="s">
        <v>364</v>
      </c>
      <c r="D1021" s="192"/>
      <c r="E1021" s="193" t="n">
        <v>0</v>
      </c>
      <c r="F1021" s="194"/>
      <c r="G1021" s="195"/>
      <c r="M1021" s="196" t="s">
        <v>364</v>
      </c>
      <c r="O1021" s="182"/>
    </row>
    <row r="1022" customFormat="false" ht="12.75" hidden="false" customHeight="true" outlineLevel="0" collapsed="false">
      <c r="A1022" s="190"/>
      <c r="B1022" s="191"/>
      <c r="C1022" s="192" t="s">
        <v>941</v>
      </c>
      <c r="D1022" s="192"/>
      <c r="E1022" s="193" t="n">
        <v>1</v>
      </c>
      <c r="F1022" s="194"/>
      <c r="G1022" s="195"/>
      <c r="M1022" s="206" t="n">
        <v>8.70902777777778</v>
      </c>
      <c r="O1022" s="182"/>
    </row>
    <row r="1023" customFormat="false" ht="12.75" hidden="false" customHeight="false" outlineLevel="0" collapsed="false">
      <c r="A1023" s="183" t="n">
        <v>194</v>
      </c>
      <c r="B1023" s="184" t="s">
        <v>942</v>
      </c>
      <c r="C1023" s="185" t="s">
        <v>943</v>
      </c>
      <c r="D1023" s="186" t="s">
        <v>94</v>
      </c>
      <c r="E1023" s="187" t="n">
        <v>2.52</v>
      </c>
      <c r="F1023" s="187" t="n">
        <v>0</v>
      </c>
      <c r="G1023" s="188" t="n">
        <f aca="false">E1023*F1023</f>
        <v>0</v>
      </c>
      <c r="O1023" s="182" t="n">
        <v>2</v>
      </c>
      <c r="AA1023" s="154" t="n">
        <v>12</v>
      </c>
      <c r="AB1023" s="154" t="n">
        <v>0</v>
      </c>
      <c r="AC1023" s="154" t="n">
        <v>165</v>
      </c>
      <c r="AZ1023" s="154" t="n">
        <v>2</v>
      </c>
      <c r="BA1023" s="154" t="n">
        <f aca="false">IF(AZ1023=1,G1023,0)</f>
        <v>0</v>
      </c>
      <c r="BB1023" s="154" t="n">
        <f aca="false">IF(AZ1023=2,G1023,0)</f>
        <v>0</v>
      </c>
      <c r="BC1023" s="154" t="n">
        <f aca="false">IF(AZ1023=3,G1023,0)</f>
        <v>0</v>
      </c>
      <c r="BD1023" s="154" t="n">
        <f aca="false">IF(AZ1023=4,G1023,0)</f>
        <v>0</v>
      </c>
      <c r="BE1023" s="154" t="n">
        <f aca="false">IF(AZ1023=5,G1023,0)</f>
        <v>0</v>
      </c>
      <c r="CA1023" s="189" t="n">
        <v>12</v>
      </c>
      <c r="CB1023" s="189" t="n">
        <v>0</v>
      </c>
      <c r="CZ1023" s="154" t="n">
        <v>0.1</v>
      </c>
    </row>
    <row r="1024" customFormat="false" ht="12.75" hidden="false" customHeight="true" outlineLevel="0" collapsed="false">
      <c r="A1024" s="190"/>
      <c r="B1024" s="191"/>
      <c r="C1024" s="192" t="s">
        <v>944</v>
      </c>
      <c r="D1024" s="192"/>
      <c r="E1024" s="193" t="n">
        <v>0</v>
      </c>
      <c r="F1024" s="194"/>
      <c r="G1024" s="195"/>
      <c r="M1024" s="196" t="s">
        <v>944</v>
      </c>
      <c r="O1024" s="182"/>
    </row>
    <row r="1025" customFormat="false" ht="22.5" hidden="false" customHeight="true" outlineLevel="0" collapsed="false">
      <c r="A1025" s="190"/>
      <c r="B1025" s="191"/>
      <c r="C1025" s="192" t="s">
        <v>945</v>
      </c>
      <c r="D1025" s="192"/>
      <c r="E1025" s="193" t="n">
        <v>0</v>
      </c>
      <c r="F1025" s="194"/>
      <c r="G1025" s="195"/>
      <c r="M1025" s="196" t="s">
        <v>945</v>
      </c>
      <c r="O1025" s="182"/>
    </row>
    <row r="1026" customFormat="false" ht="12.75" hidden="false" customHeight="true" outlineLevel="0" collapsed="false">
      <c r="A1026" s="190"/>
      <c r="B1026" s="191"/>
      <c r="C1026" s="192" t="s">
        <v>946</v>
      </c>
      <c r="D1026" s="192"/>
      <c r="E1026" s="193" t="n">
        <v>0</v>
      </c>
      <c r="F1026" s="194"/>
      <c r="G1026" s="195"/>
      <c r="M1026" s="196" t="s">
        <v>946</v>
      </c>
      <c r="O1026" s="182"/>
    </row>
    <row r="1027" customFormat="false" ht="12.75" hidden="false" customHeight="true" outlineLevel="0" collapsed="false">
      <c r="A1027" s="190"/>
      <c r="B1027" s="191"/>
      <c r="C1027" s="192" t="s">
        <v>364</v>
      </c>
      <c r="D1027" s="192"/>
      <c r="E1027" s="193" t="n">
        <v>0</v>
      </c>
      <c r="F1027" s="194"/>
      <c r="G1027" s="195"/>
      <c r="M1027" s="196" t="s">
        <v>364</v>
      </c>
      <c r="O1027" s="182"/>
    </row>
    <row r="1028" customFormat="false" ht="12.75" hidden="false" customHeight="true" outlineLevel="0" collapsed="false">
      <c r="A1028" s="190"/>
      <c r="B1028" s="191"/>
      <c r="C1028" s="192" t="s">
        <v>494</v>
      </c>
      <c r="D1028" s="192"/>
      <c r="E1028" s="193" t="n">
        <v>2.52</v>
      </c>
      <c r="F1028" s="194"/>
      <c r="G1028" s="195"/>
      <c r="M1028" s="196" t="s">
        <v>494</v>
      </c>
      <c r="O1028" s="182"/>
    </row>
    <row r="1029" customFormat="false" ht="12.75" hidden="false" customHeight="false" outlineLevel="0" collapsed="false">
      <c r="A1029" s="183" t="n">
        <v>195</v>
      </c>
      <c r="B1029" s="184" t="s">
        <v>947</v>
      </c>
      <c r="C1029" s="185" t="s">
        <v>948</v>
      </c>
      <c r="D1029" s="186" t="s">
        <v>94</v>
      </c>
      <c r="E1029" s="187" t="n">
        <v>2.52</v>
      </c>
      <c r="F1029" s="187" t="n">
        <v>0</v>
      </c>
      <c r="G1029" s="188" t="n">
        <f aca="false">E1029*F1029</f>
        <v>0</v>
      </c>
      <c r="O1029" s="182" t="n">
        <v>2</v>
      </c>
      <c r="AA1029" s="154" t="n">
        <v>12</v>
      </c>
      <c r="AB1029" s="154" t="n">
        <v>0</v>
      </c>
      <c r="AC1029" s="154" t="n">
        <v>138</v>
      </c>
      <c r="AZ1029" s="154" t="n">
        <v>2</v>
      </c>
      <c r="BA1029" s="154" t="n">
        <f aca="false">IF(AZ1029=1,G1029,0)</f>
        <v>0</v>
      </c>
      <c r="BB1029" s="154" t="n">
        <f aca="false">IF(AZ1029=2,G1029,0)</f>
        <v>0</v>
      </c>
      <c r="BC1029" s="154" t="n">
        <f aca="false">IF(AZ1029=3,G1029,0)</f>
        <v>0</v>
      </c>
      <c r="BD1029" s="154" t="n">
        <f aca="false">IF(AZ1029=4,G1029,0)</f>
        <v>0</v>
      </c>
      <c r="BE1029" s="154" t="n">
        <f aca="false">IF(AZ1029=5,G1029,0)</f>
        <v>0</v>
      </c>
      <c r="CA1029" s="189" t="n">
        <v>12</v>
      </c>
      <c r="CB1029" s="189" t="n">
        <v>0</v>
      </c>
      <c r="CZ1029" s="154" t="n">
        <v>0.1</v>
      </c>
    </row>
    <row r="1030" customFormat="false" ht="12.75" hidden="false" customHeight="true" outlineLevel="0" collapsed="false">
      <c r="A1030" s="190"/>
      <c r="B1030" s="191"/>
      <c r="C1030" s="192" t="s">
        <v>944</v>
      </c>
      <c r="D1030" s="192"/>
      <c r="E1030" s="193" t="n">
        <v>0</v>
      </c>
      <c r="F1030" s="194"/>
      <c r="G1030" s="195"/>
      <c r="M1030" s="196" t="s">
        <v>944</v>
      </c>
      <c r="O1030" s="182"/>
    </row>
    <row r="1031" customFormat="false" ht="22.5" hidden="false" customHeight="true" outlineLevel="0" collapsed="false">
      <c r="A1031" s="190"/>
      <c r="B1031" s="191"/>
      <c r="C1031" s="192" t="s">
        <v>945</v>
      </c>
      <c r="D1031" s="192"/>
      <c r="E1031" s="193" t="n">
        <v>0</v>
      </c>
      <c r="F1031" s="194"/>
      <c r="G1031" s="195"/>
      <c r="M1031" s="196" t="s">
        <v>945</v>
      </c>
      <c r="O1031" s="182"/>
    </row>
    <row r="1032" customFormat="false" ht="12.75" hidden="false" customHeight="true" outlineLevel="0" collapsed="false">
      <c r="A1032" s="190"/>
      <c r="B1032" s="191"/>
      <c r="C1032" s="192" t="s">
        <v>946</v>
      </c>
      <c r="D1032" s="192"/>
      <c r="E1032" s="193" t="n">
        <v>0</v>
      </c>
      <c r="F1032" s="194"/>
      <c r="G1032" s="195"/>
      <c r="M1032" s="196" t="s">
        <v>946</v>
      </c>
      <c r="O1032" s="182"/>
    </row>
    <row r="1033" customFormat="false" ht="12.75" hidden="false" customHeight="true" outlineLevel="0" collapsed="false">
      <c r="A1033" s="190"/>
      <c r="B1033" s="191"/>
      <c r="C1033" s="192" t="s">
        <v>364</v>
      </c>
      <c r="D1033" s="192"/>
      <c r="E1033" s="193" t="n">
        <v>0</v>
      </c>
      <c r="F1033" s="194"/>
      <c r="G1033" s="195"/>
      <c r="M1033" s="196" t="s">
        <v>364</v>
      </c>
      <c r="O1033" s="182"/>
    </row>
    <row r="1034" customFormat="false" ht="12.75" hidden="false" customHeight="true" outlineLevel="0" collapsed="false">
      <c r="A1034" s="190"/>
      <c r="B1034" s="191"/>
      <c r="C1034" s="192" t="s">
        <v>495</v>
      </c>
      <c r="D1034" s="192"/>
      <c r="E1034" s="193" t="n">
        <v>2.52</v>
      </c>
      <c r="F1034" s="194"/>
      <c r="G1034" s="195"/>
      <c r="M1034" s="196" t="s">
        <v>495</v>
      </c>
      <c r="O1034" s="182"/>
    </row>
    <row r="1035" customFormat="false" ht="22.5" hidden="false" customHeight="false" outlineLevel="0" collapsed="false">
      <c r="A1035" s="183" t="n">
        <v>196</v>
      </c>
      <c r="B1035" s="184" t="s">
        <v>949</v>
      </c>
      <c r="C1035" s="185" t="s">
        <v>950</v>
      </c>
      <c r="D1035" s="186" t="s">
        <v>747</v>
      </c>
      <c r="E1035" s="187" t="n">
        <v>10</v>
      </c>
      <c r="F1035" s="187" t="n">
        <v>0</v>
      </c>
      <c r="G1035" s="188" t="n">
        <f aca="false">E1035*F1035</f>
        <v>0</v>
      </c>
      <c r="O1035" s="182" t="n">
        <v>2</v>
      </c>
      <c r="AA1035" s="154" t="n">
        <v>12</v>
      </c>
      <c r="AB1035" s="154" t="n">
        <v>0</v>
      </c>
      <c r="AC1035" s="154" t="n">
        <v>135</v>
      </c>
      <c r="AZ1035" s="154" t="n">
        <v>2</v>
      </c>
      <c r="BA1035" s="154" t="n">
        <f aca="false">IF(AZ1035=1,G1035,0)</f>
        <v>0</v>
      </c>
      <c r="BB1035" s="154" t="n">
        <f aca="false">IF(AZ1035=2,G1035,0)</f>
        <v>0</v>
      </c>
      <c r="BC1035" s="154" t="n">
        <f aca="false">IF(AZ1035=3,G1035,0)</f>
        <v>0</v>
      </c>
      <c r="BD1035" s="154" t="n">
        <f aca="false">IF(AZ1035=4,G1035,0)</f>
        <v>0</v>
      </c>
      <c r="BE1035" s="154" t="n">
        <f aca="false">IF(AZ1035=5,G1035,0)</f>
        <v>0</v>
      </c>
      <c r="CA1035" s="189" t="n">
        <v>12</v>
      </c>
      <c r="CB1035" s="189" t="n">
        <v>0</v>
      </c>
      <c r="CZ1035" s="154" t="n">
        <v>0.048585504</v>
      </c>
    </row>
    <row r="1036" customFormat="false" ht="12.75" hidden="false" customHeight="true" outlineLevel="0" collapsed="false">
      <c r="A1036" s="190"/>
      <c r="B1036" s="191"/>
      <c r="C1036" s="192" t="s">
        <v>951</v>
      </c>
      <c r="D1036" s="192"/>
      <c r="E1036" s="193" t="n">
        <v>0</v>
      </c>
      <c r="F1036" s="194"/>
      <c r="G1036" s="195"/>
      <c r="M1036" s="196" t="s">
        <v>951</v>
      </c>
      <c r="O1036" s="182"/>
    </row>
    <row r="1037" customFormat="false" ht="12.75" hidden="false" customHeight="true" outlineLevel="0" collapsed="false">
      <c r="A1037" s="190"/>
      <c r="B1037" s="191"/>
      <c r="C1037" s="192" t="s">
        <v>952</v>
      </c>
      <c r="D1037" s="192"/>
      <c r="E1037" s="193" t="n">
        <v>0</v>
      </c>
      <c r="F1037" s="194"/>
      <c r="G1037" s="195"/>
      <c r="M1037" s="196" t="s">
        <v>952</v>
      </c>
      <c r="O1037" s="182"/>
    </row>
    <row r="1038" customFormat="false" ht="12.75" hidden="false" customHeight="true" outlineLevel="0" collapsed="false">
      <c r="A1038" s="190"/>
      <c r="B1038" s="191"/>
      <c r="C1038" s="192" t="s">
        <v>364</v>
      </c>
      <c r="D1038" s="192"/>
      <c r="E1038" s="193" t="n">
        <v>0</v>
      </c>
      <c r="F1038" s="194"/>
      <c r="G1038" s="195"/>
      <c r="M1038" s="196" t="s">
        <v>364</v>
      </c>
      <c r="O1038" s="182"/>
    </row>
    <row r="1039" customFormat="false" ht="12.75" hidden="false" customHeight="true" outlineLevel="0" collapsed="false">
      <c r="A1039" s="190"/>
      <c r="B1039" s="191"/>
      <c r="C1039" s="192" t="s">
        <v>848</v>
      </c>
      <c r="D1039" s="192"/>
      <c r="E1039" s="193" t="n">
        <v>10</v>
      </c>
      <c r="F1039" s="194"/>
      <c r="G1039" s="195"/>
      <c r="M1039" s="206" t="n">
        <v>8.84027777777778</v>
      </c>
      <c r="O1039" s="182"/>
    </row>
    <row r="1040" customFormat="false" ht="22.5" hidden="false" customHeight="false" outlineLevel="0" collapsed="false">
      <c r="A1040" s="183" t="n">
        <v>197</v>
      </c>
      <c r="B1040" s="184" t="s">
        <v>953</v>
      </c>
      <c r="C1040" s="185" t="s">
        <v>954</v>
      </c>
      <c r="D1040" s="186" t="s">
        <v>747</v>
      </c>
      <c r="E1040" s="187" t="n">
        <v>1</v>
      </c>
      <c r="F1040" s="187" t="n">
        <v>0</v>
      </c>
      <c r="G1040" s="188" t="n">
        <f aca="false">E1040*F1040</f>
        <v>0</v>
      </c>
      <c r="O1040" s="182" t="n">
        <v>2</v>
      </c>
      <c r="AA1040" s="154" t="n">
        <v>12</v>
      </c>
      <c r="AB1040" s="154" t="n">
        <v>0</v>
      </c>
      <c r="AC1040" s="154" t="n">
        <v>161</v>
      </c>
      <c r="AZ1040" s="154" t="n">
        <v>2</v>
      </c>
      <c r="BA1040" s="154" t="n">
        <f aca="false">IF(AZ1040=1,G1040,0)</f>
        <v>0</v>
      </c>
      <c r="BB1040" s="154" t="n">
        <f aca="false">IF(AZ1040=2,G1040,0)</f>
        <v>0</v>
      </c>
      <c r="BC1040" s="154" t="n">
        <f aca="false">IF(AZ1040=3,G1040,0)</f>
        <v>0</v>
      </c>
      <c r="BD1040" s="154" t="n">
        <f aca="false">IF(AZ1040=4,G1040,0)</f>
        <v>0</v>
      </c>
      <c r="BE1040" s="154" t="n">
        <f aca="false">IF(AZ1040=5,G1040,0)</f>
        <v>0</v>
      </c>
      <c r="CA1040" s="189" t="n">
        <v>12</v>
      </c>
      <c r="CB1040" s="189" t="n">
        <v>0</v>
      </c>
      <c r="CZ1040" s="154" t="n">
        <v>0.0906</v>
      </c>
    </row>
    <row r="1041" customFormat="false" ht="12.75" hidden="false" customHeight="true" outlineLevel="0" collapsed="false">
      <c r="A1041" s="190"/>
      <c r="B1041" s="191"/>
      <c r="C1041" s="192" t="s">
        <v>955</v>
      </c>
      <c r="D1041" s="192"/>
      <c r="E1041" s="193" t="n">
        <v>0</v>
      </c>
      <c r="F1041" s="194"/>
      <c r="G1041" s="195"/>
      <c r="M1041" s="196" t="s">
        <v>955</v>
      </c>
      <c r="O1041" s="182"/>
    </row>
    <row r="1042" customFormat="false" ht="12.75" hidden="false" customHeight="true" outlineLevel="0" collapsed="false">
      <c r="A1042" s="190"/>
      <c r="B1042" s="191"/>
      <c r="C1042" s="192" t="s">
        <v>956</v>
      </c>
      <c r="D1042" s="192"/>
      <c r="E1042" s="193" t="n">
        <v>0</v>
      </c>
      <c r="F1042" s="194"/>
      <c r="G1042" s="195"/>
      <c r="M1042" s="196" t="s">
        <v>956</v>
      </c>
      <c r="O1042" s="182"/>
    </row>
    <row r="1043" customFormat="false" ht="12.75" hidden="false" customHeight="true" outlineLevel="0" collapsed="false">
      <c r="A1043" s="190"/>
      <c r="B1043" s="191"/>
      <c r="C1043" s="192" t="s">
        <v>364</v>
      </c>
      <c r="D1043" s="192"/>
      <c r="E1043" s="193" t="n">
        <v>0</v>
      </c>
      <c r="F1043" s="194"/>
      <c r="G1043" s="195"/>
      <c r="M1043" s="196" t="s">
        <v>364</v>
      </c>
      <c r="O1043" s="182"/>
    </row>
    <row r="1044" customFormat="false" ht="12.75" hidden="false" customHeight="true" outlineLevel="0" collapsed="false">
      <c r="A1044" s="190"/>
      <c r="B1044" s="191"/>
      <c r="C1044" s="192" t="s">
        <v>957</v>
      </c>
      <c r="D1044" s="192"/>
      <c r="E1044" s="193" t="n">
        <v>1</v>
      </c>
      <c r="F1044" s="194"/>
      <c r="G1044" s="195"/>
      <c r="M1044" s="206" t="n">
        <v>8.87569444444445</v>
      </c>
      <c r="O1044" s="182"/>
    </row>
    <row r="1045" customFormat="false" ht="22.5" hidden="false" customHeight="false" outlineLevel="0" collapsed="false">
      <c r="A1045" s="183" t="n">
        <v>198</v>
      </c>
      <c r="B1045" s="184" t="s">
        <v>958</v>
      </c>
      <c r="C1045" s="185" t="s">
        <v>959</v>
      </c>
      <c r="D1045" s="186" t="s">
        <v>747</v>
      </c>
      <c r="E1045" s="187" t="n">
        <v>1</v>
      </c>
      <c r="F1045" s="187" t="n">
        <v>0</v>
      </c>
      <c r="G1045" s="188" t="n">
        <f aca="false">E1045*F1045</f>
        <v>0</v>
      </c>
      <c r="O1045" s="182" t="n">
        <v>2</v>
      </c>
      <c r="AA1045" s="154" t="n">
        <v>12</v>
      </c>
      <c r="AB1045" s="154" t="n">
        <v>0</v>
      </c>
      <c r="AC1045" s="154" t="n">
        <v>25</v>
      </c>
      <c r="AZ1045" s="154" t="n">
        <v>2</v>
      </c>
      <c r="BA1045" s="154" t="n">
        <f aca="false">IF(AZ1045=1,G1045,0)</f>
        <v>0</v>
      </c>
      <c r="BB1045" s="154" t="n">
        <f aca="false">IF(AZ1045=2,G1045,0)</f>
        <v>0</v>
      </c>
      <c r="BC1045" s="154" t="n">
        <f aca="false">IF(AZ1045=3,G1045,0)</f>
        <v>0</v>
      </c>
      <c r="BD1045" s="154" t="n">
        <f aca="false">IF(AZ1045=4,G1045,0)</f>
        <v>0</v>
      </c>
      <c r="BE1045" s="154" t="n">
        <f aca="false">IF(AZ1045=5,G1045,0)</f>
        <v>0</v>
      </c>
      <c r="CA1045" s="189" t="n">
        <v>12</v>
      </c>
      <c r="CB1045" s="189" t="n">
        <v>0</v>
      </c>
      <c r="CZ1045" s="154" t="n">
        <v>1.006</v>
      </c>
    </row>
    <row r="1046" customFormat="false" ht="12.75" hidden="false" customHeight="true" outlineLevel="0" collapsed="false">
      <c r="A1046" s="190"/>
      <c r="B1046" s="191"/>
      <c r="C1046" s="192" t="s">
        <v>960</v>
      </c>
      <c r="D1046" s="192"/>
      <c r="E1046" s="193" t="n">
        <v>0</v>
      </c>
      <c r="F1046" s="194"/>
      <c r="G1046" s="195"/>
      <c r="M1046" s="196" t="s">
        <v>960</v>
      </c>
      <c r="O1046" s="182"/>
    </row>
    <row r="1047" customFormat="false" ht="22.5" hidden="false" customHeight="true" outlineLevel="0" collapsed="false">
      <c r="A1047" s="190"/>
      <c r="B1047" s="191"/>
      <c r="C1047" s="192" t="s">
        <v>961</v>
      </c>
      <c r="D1047" s="192"/>
      <c r="E1047" s="193" t="n">
        <v>0</v>
      </c>
      <c r="F1047" s="194"/>
      <c r="G1047" s="195"/>
      <c r="M1047" s="196" t="s">
        <v>961</v>
      </c>
      <c r="O1047" s="182"/>
    </row>
    <row r="1048" customFormat="false" ht="22.5" hidden="false" customHeight="true" outlineLevel="0" collapsed="false">
      <c r="A1048" s="190"/>
      <c r="B1048" s="191"/>
      <c r="C1048" s="192" t="s">
        <v>962</v>
      </c>
      <c r="D1048" s="192"/>
      <c r="E1048" s="193" t="n">
        <v>0</v>
      </c>
      <c r="F1048" s="194"/>
      <c r="G1048" s="195"/>
      <c r="M1048" s="196" t="s">
        <v>962</v>
      </c>
      <c r="O1048" s="182"/>
    </row>
    <row r="1049" customFormat="false" ht="12.75" hidden="false" customHeight="true" outlineLevel="0" collapsed="false">
      <c r="A1049" s="190"/>
      <c r="B1049" s="191"/>
      <c r="C1049" s="192" t="s">
        <v>963</v>
      </c>
      <c r="D1049" s="192"/>
      <c r="E1049" s="193" t="n">
        <v>0</v>
      </c>
      <c r="F1049" s="194"/>
      <c r="G1049" s="195"/>
      <c r="M1049" s="196" t="s">
        <v>963</v>
      </c>
      <c r="O1049" s="182"/>
    </row>
    <row r="1050" customFormat="false" ht="12.75" hidden="false" customHeight="true" outlineLevel="0" collapsed="false">
      <c r="A1050" s="190"/>
      <c r="B1050" s="191"/>
      <c r="C1050" s="192" t="s">
        <v>964</v>
      </c>
      <c r="D1050" s="192"/>
      <c r="E1050" s="193" t="n">
        <v>0</v>
      </c>
      <c r="F1050" s="194"/>
      <c r="G1050" s="195"/>
      <c r="M1050" s="196" t="s">
        <v>964</v>
      </c>
      <c r="O1050" s="182"/>
    </row>
    <row r="1051" customFormat="false" ht="12.75" hidden="false" customHeight="true" outlineLevel="0" collapsed="false">
      <c r="A1051" s="190"/>
      <c r="B1051" s="191"/>
      <c r="C1051" s="192" t="s">
        <v>911</v>
      </c>
      <c r="D1051" s="192"/>
      <c r="E1051" s="193" t="n">
        <v>0</v>
      </c>
      <c r="F1051" s="194"/>
      <c r="G1051" s="195"/>
      <c r="M1051" s="196" t="s">
        <v>911</v>
      </c>
      <c r="O1051" s="182"/>
    </row>
    <row r="1052" customFormat="false" ht="12.75" hidden="false" customHeight="true" outlineLevel="0" collapsed="false">
      <c r="A1052" s="190"/>
      <c r="B1052" s="191"/>
      <c r="C1052" s="192" t="s">
        <v>965</v>
      </c>
      <c r="D1052" s="192"/>
      <c r="E1052" s="193" t="n">
        <v>0</v>
      </c>
      <c r="F1052" s="194"/>
      <c r="G1052" s="195"/>
      <c r="M1052" s="196" t="s">
        <v>965</v>
      </c>
      <c r="O1052" s="182"/>
    </row>
    <row r="1053" customFormat="false" ht="12.75" hidden="false" customHeight="true" outlineLevel="0" collapsed="false">
      <c r="A1053" s="190"/>
      <c r="B1053" s="191"/>
      <c r="C1053" s="192" t="s">
        <v>244</v>
      </c>
      <c r="D1053" s="192"/>
      <c r="E1053" s="193" t="n">
        <v>0</v>
      </c>
      <c r="F1053" s="194"/>
      <c r="G1053" s="195"/>
      <c r="M1053" s="196" t="s">
        <v>244</v>
      </c>
      <c r="O1053" s="182"/>
    </row>
    <row r="1054" customFormat="false" ht="12.75" hidden="false" customHeight="true" outlineLevel="0" collapsed="false">
      <c r="A1054" s="190"/>
      <c r="B1054" s="191"/>
      <c r="C1054" s="192" t="s">
        <v>966</v>
      </c>
      <c r="D1054" s="192"/>
      <c r="E1054" s="193" t="n">
        <v>1</v>
      </c>
      <c r="F1054" s="194"/>
      <c r="G1054" s="195"/>
      <c r="M1054" s="206" t="n">
        <v>8.95902777777778</v>
      </c>
      <c r="O1054" s="182"/>
    </row>
    <row r="1055" customFormat="false" ht="22.5" hidden="false" customHeight="false" outlineLevel="0" collapsed="false">
      <c r="A1055" s="183" t="n">
        <v>199</v>
      </c>
      <c r="B1055" s="184" t="s">
        <v>967</v>
      </c>
      <c r="C1055" s="185" t="s">
        <v>968</v>
      </c>
      <c r="D1055" s="186" t="s">
        <v>747</v>
      </c>
      <c r="E1055" s="187" t="n">
        <v>1</v>
      </c>
      <c r="F1055" s="187" t="n">
        <v>0</v>
      </c>
      <c r="G1055" s="188" t="n">
        <f aca="false">E1055*F1055</f>
        <v>0</v>
      </c>
      <c r="O1055" s="182" t="n">
        <v>2</v>
      </c>
      <c r="AA1055" s="154" t="n">
        <v>12</v>
      </c>
      <c r="AB1055" s="154" t="n">
        <v>0</v>
      </c>
      <c r="AC1055" s="154" t="n">
        <v>27</v>
      </c>
      <c r="AZ1055" s="154" t="n">
        <v>2</v>
      </c>
      <c r="BA1055" s="154" t="n">
        <f aca="false">IF(AZ1055=1,G1055,0)</f>
        <v>0</v>
      </c>
      <c r="BB1055" s="154" t="n">
        <f aca="false">IF(AZ1055=2,G1055,0)</f>
        <v>0</v>
      </c>
      <c r="BC1055" s="154" t="n">
        <f aca="false">IF(AZ1055=3,G1055,0)</f>
        <v>0</v>
      </c>
      <c r="BD1055" s="154" t="n">
        <f aca="false">IF(AZ1055=4,G1055,0)</f>
        <v>0</v>
      </c>
      <c r="BE1055" s="154" t="n">
        <f aca="false">IF(AZ1055=5,G1055,0)</f>
        <v>0</v>
      </c>
      <c r="CA1055" s="189" t="n">
        <v>12</v>
      </c>
      <c r="CB1055" s="189" t="n">
        <v>0</v>
      </c>
      <c r="CZ1055" s="154" t="n">
        <v>1.47041</v>
      </c>
    </row>
    <row r="1056" customFormat="false" ht="12.75" hidden="false" customHeight="true" outlineLevel="0" collapsed="false">
      <c r="A1056" s="190"/>
      <c r="B1056" s="191"/>
      <c r="C1056" s="192" t="s">
        <v>969</v>
      </c>
      <c r="D1056" s="192"/>
      <c r="E1056" s="193" t="n">
        <v>0</v>
      </c>
      <c r="F1056" s="194"/>
      <c r="G1056" s="195"/>
      <c r="M1056" s="196" t="s">
        <v>969</v>
      </c>
      <c r="O1056" s="182"/>
    </row>
    <row r="1057" customFormat="false" ht="22.5" hidden="false" customHeight="true" outlineLevel="0" collapsed="false">
      <c r="A1057" s="190"/>
      <c r="B1057" s="191"/>
      <c r="C1057" s="192" t="s">
        <v>961</v>
      </c>
      <c r="D1057" s="192"/>
      <c r="E1057" s="193" t="n">
        <v>0</v>
      </c>
      <c r="F1057" s="194"/>
      <c r="G1057" s="195"/>
      <c r="M1057" s="196" t="s">
        <v>961</v>
      </c>
      <c r="O1057" s="182"/>
    </row>
    <row r="1058" customFormat="false" ht="22.5" hidden="false" customHeight="true" outlineLevel="0" collapsed="false">
      <c r="A1058" s="190"/>
      <c r="B1058" s="191"/>
      <c r="C1058" s="192" t="s">
        <v>962</v>
      </c>
      <c r="D1058" s="192"/>
      <c r="E1058" s="193" t="n">
        <v>0</v>
      </c>
      <c r="F1058" s="194"/>
      <c r="G1058" s="195"/>
      <c r="M1058" s="196" t="s">
        <v>962</v>
      </c>
      <c r="O1058" s="182"/>
    </row>
    <row r="1059" customFormat="false" ht="12.75" hidden="false" customHeight="true" outlineLevel="0" collapsed="false">
      <c r="A1059" s="190"/>
      <c r="B1059" s="191"/>
      <c r="C1059" s="192" t="s">
        <v>963</v>
      </c>
      <c r="D1059" s="192"/>
      <c r="E1059" s="193" t="n">
        <v>0</v>
      </c>
      <c r="F1059" s="194"/>
      <c r="G1059" s="195"/>
      <c r="M1059" s="196" t="s">
        <v>963</v>
      </c>
      <c r="O1059" s="182"/>
    </row>
    <row r="1060" customFormat="false" ht="12.75" hidden="false" customHeight="true" outlineLevel="0" collapsed="false">
      <c r="A1060" s="190"/>
      <c r="B1060" s="191"/>
      <c r="C1060" s="192" t="s">
        <v>964</v>
      </c>
      <c r="D1060" s="192"/>
      <c r="E1060" s="193" t="n">
        <v>0</v>
      </c>
      <c r="F1060" s="194"/>
      <c r="G1060" s="195"/>
      <c r="M1060" s="196" t="s">
        <v>964</v>
      </c>
      <c r="O1060" s="182"/>
    </row>
    <row r="1061" customFormat="false" ht="12.75" hidden="false" customHeight="true" outlineLevel="0" collapsed="false">
      <c r="A1061" s="190"/>
      <c r="B1061" s="191"/>
      <c r="C1061" s="192" t="s">
        <v>911</v>
      </c>
      <c r="D1061" s="192"/>
      <c r="E1061" s="193" t="n">
        <v>0</v>
      </c>
      <c r="F1061" s="194"/>
      <c r="G1061" s="195"/>
      <c r="M1061" s="196" t="s">
        <v>911</v>
      </c>
      <c r="O1061" s="182"/>
    </row>
    <row r="1062" customFormat="false" ht="12.75" hidden="false" customHeight="true" outlineLevel="0" collapsed="false">
      <c r="A1062" s="190"/>
      <c r="B1062" s="191"/>
      <c r="C1062" s="192" t="s">
        <v>965</v>
      </c>
      <c r="D1062" s="192"/>
      <c r="E1062" s="193" t="n">
        <v>0</v>
      </c>
      <c r="F1062" s="194"/>
      <c r="G1062" s="195"/>
      <c r="M1062" s="196" t="s">
        <v>965</v>
      </c>
      <c r="O1062" s="182"/>
    </row>
    <row r="1063" customFormat="false" ht="12.75" hidden="false" customHeight="true" outlineLevel="0" collapsed="false">
      <c r="A1063" s="190"/>
      <c r="B1063" s="191"/>
      <c r="C1063" s="192" t="s">
        <v>244</v>
      </c>
      <c r="D1063" s="192"/>
      <c r="E1063" s="193" t="n">
        <v>0</v>
      </c>
      <c r="F1063" s="194"/>
      <c r="G1063" s="195"/>
      <c r="M1063" s="196" t="s">
        <v>244</v>
      </c>
      <c r="O1063" s="182"/>
    </row>
    <row r="1064" customFormat="false" ht="12.75" hidden="false" customHeight="true" outlineLevel="0" collapsed="false">
      <c r="A1064" s="190"/>
      <c r="B1064" s="191"/>
      <c r="C1064" s="192" t="s">
        <v>970</v>
      </c>
      <c r="D1064" s="192"/>
      <c r="E1064" s="193" t="n">
        <v>1</v>
      </c>
      <c r="F1064" s="194"/>
      <c r="G1064" s="195"/>
      <c r="M1064" s="206" t="n">
        <v>9.00069444444445</v>
      </c>
      <c r="O1064" s="182"/>
    </row>
    <row r="1065" customFormat="false" ht="22.5" hidden="false" customHeight="false" outlineLevel="0" collapsed="false">
      <c r="A1065" s="183" t="n">
        <v>200</v>
      </c>
      <c r="B1065" s="184" t="s">
        <v>971</v>
      </c>
      <c r="C1065" s="185" t="s">
        <v>972</v>
      </c>
      <c r="D1065" s="186" t="s">
        <v>747</v>
      </c>
      <c r="E1065" s="187" t="n">
        <v>1</v>
      </c>
      <c r="F1065" s="187" t="n">
        <v>0</v>
      </c>
      <c r="G1065" s="188" t="n">
        <f aca="false">E1065*F1065</f>
        <v>0</v>
      </c>
      <c r="O1065" s="182" t="n">
        <v>2</v>
      </c>
      <c r="AA1065" s="154" t="n">
        <v>12</v>
      </c>
      <c r="AB1065" s="154" t="n">
        <v>0</v>
      </c>
      <c r="AC1065" s="154" t="n">
        <v>24</v>
      </c>
      <c r="AZ1065" s="154" t="n">
        <v>2</v>
      </c>
      <c r="BA1065" s="154" t="n">
        <f aca="false">IF(AZ1065=1,G1065,0)</f>
        <v>0</v>
      </c>
      <c r="BB1065" s="154" t="n">
        <f aca="false">IF(AZ1065=2,G1065,0)</f>
        <v>0</v>
      </c>
      <c r="BC1065" s="154" t="n">
        <f aca="false">IF(AZ1065=3,G1065,0)</f>
        <v>0</v>
      </c>
      <c r="BD1065" s="154" t="n">
        <f aca="false">IF(AZ1065=4,G1065,0)</f>
        <v>0</v>
      </c>
      <c r="BE1065" s="154" t="n">
        <f aca="false">IF(AZ1065=5,G1065,0)</f>
        <v>0</v>
      </c>
      <c r="CA1065" s="189" t="n">
        <v>12</v>
      </c>
      <c r="CB1065" s="189" t="n">
        <v>0</v>
      </c>
      <c r="CZ1065" s="154" t="n">
        <v>0.36276</v>
      </c>
    </row>
    <row r="1066" customFormat="false" ht="12.75" hidden="false" customHeight="true" outlineLevel="0" collapsed="false">
      <c r="A1066" s="190"/>
      <c r="B1066" s="191"/>
      <c r="C1066" s="192" t="s">
        <v>973</v>
      </c>
      <c r="D1066" s="192"/>
      <c r="E1066" s="193" t="n">
        <v>0</v>
      </c>
      <c r="F1066" s="194"/>
      <c r="G1066" s="195"/>
      <c r="M1066" s="196" t="s">
        <v>973</v>
      </c>
      <c r="O1066" s="182"/>
    </row>
    <row r="1067" customFormat="false" ht="22.5" hidden="false" customHeight="true" outlineLevel="0" collapsed="false">
      <c r="A1067" s="190"/>
      <c r="B1067" s="191"/>
      <c r="C1067" s="192" t="s">
        <v>974</v>
      </c>
      <c r="D1067" s="192"/>
      <c r="E1067" s="193" t="n">
        <v>0</v>
      </c>
      <c r="F1067" s="194"/>
      <c r="G1067" s="195"/>
      <c r="M1067" s="196" t="s">
        <v>974</v>
      </c>
      <c r="O1067" s="182"/>
    </row>
    <row r="1068" customFormat="false" ht="12.75" hidden="false" customHeight="true" outlineLevel="0" collapsed="false">
      <c r="A1068" s="190"/>
      <c r="B1068" s="191"/>
      <c r="C1068" s="192" t="s">
        <v>963</v>
      </c>
      <c r="D1068" s="192"/>
      <c r="E1068" s="193" t="n">
        <v>0</v>
      </c>
      <c r="F1068" s="194"/>
      <c r="G1068" s="195"/>
      <c r="M1068" s="196" t="s">
        <v>963</v>
      </c>
      <c r="O1068" s="182"/>
    </row>
    <row r="1069" customFormat="false" ht="12.75" hidden="false" customHeight="true" outlineLevel="0" collapsed="false">
      <c r="A1069" s="190"/>
      <c r="B1069" s="191"/>
      <c r="C1069" s="192" t="s">
        <v>975</v>
      </c>
      <c r="D1069" s="192"/>
      <c r="E1069" s="193" t="n">
        <v>0</v>
      </c>
      <c r="F1069" s="194"/>
      <c r="G1069" s="195"/>
      <c r="M1069" s="196" t="s">
        <v>975</v>
      </c>
      <c r="O1069" s="182"/>
    </row>
    <row r="1070" customFormat="false" ht="12.75" hidden="false" customHeight="true" outlineLevel="0" collapsed="false">
      <c r="A1070" s="190"/>
      <c r="B1070" s="191"/>
      <c r="C1070" s="192" t="s">
        <v>244</v>
      </c>
      <c r="D1070" s="192"/>
      <c r="E1070" s="193" t="n">
        <v>0</v>
      </c>
      <c r="F1070" s="194"/>
      <c r="G1070" s="195"/>
      <c r="M1070" s="196" t="s">
        <v>244</v>
      </c>
      <c r="O1070" s="182"/>
    </row>
    <row r="1071" customFormat="false" ht="12.75" hidden="false" customHeight="true" outlineLevel="0" collapsed="false">
      <c r="A1071" s="190"/>
      <c r="B1071" s="191"/>
      <c r="C1071" s="192" t="s">
        <v>879</v>
      </c>
      <c r="D1071" s="192"/>
      <c r="E1071" s="193" t="n">
        <v>1</v>
      </c>
      <c r="F1071" s="194"/>
      <c r="G1071" s="195"/>
      <c r="M1071" s="206" t="n">
        <v>9.04236111111111</v>
      </c>
      <c r="O1071" s="182"/>
    </row>
    <row r="1072" customFormat="false" ht="22.5" hidden="false" customHeight="false" outlineLevel="0" collapsed="false">
      <c r="A1072" s="183" t="n">
        <v>201</v>
      </c>
      <c r="B1072" s="184" t="s">
        <v>976</v>
      </c>
      <c r="C1072" s="185" t="s">
        <v>977</v>
      </c>
      <c r="D1072" s="186" t="s">
        <v>747</v>
      </c>
      <c r="E1072" s="187" t="n">
        <v>1</v>
      </c>
      <c r="F1072" s="187" t="n">
        <v>0</v>
      </c>
      <c r="G1072" s="188" t="n">
        <f aca="false">E1072*F1072</f>
        <v>0</v>
      </c>
      <c r="O1072" s="182" t="n">
        <v>2</v>
      </c>
      <c r="AA1072" s="154" t="n">
        <v>12</v>
      </c>
      <c r="AB1072" s="154" t="n">
        <v>0</v>
      </c>
      <c r="AC1072" s="154" t="n">
        <v>150</v>
      </c>
      <c r="AZ1072" s="154" t="n">
        <v>2</v>
      </c>
      <c r="BA1072" s="154" t="n">
        <f aca="false">IF(AZ1072=1,G1072,0)</f>
        <v>0</v>
      </c>
      <c r="BB1072" s="154" t="n">
        <f aca="false">IF(AZ1072=2,G1072,0)</f>
        <v>0</v>
      </c>
      <c r="BC1072" s="154" t="n">
        <f aca="false">IF(AZ1072=3,G1072,0)</f>
        <v>0</v>
      </c>
      <c r="BD1072" s="154" t="n">
        <f aca="false">IF(AZ1072=4,G1072,0)</f>
        <v>0</v>
      </c>
      <c r="BE1072" s="154" t="n">
        <f aca="false">IF(AZ1072=5,G1072,0)</f>
        <v>0</v>
      </c>
      <c r="CA1072" s="189" t="n">
        <v>12</v>
      </c>
      <c r="CB1072" s="189" t="n">
        <v>0</v>
      </c>
      <c r="CZ1072" s="154" t="n">
        <v>0.05</v>
      </c>
    </row>
    <row r="1073" customFormat="false" ht="12.75" hidden="false" customHeight="true" outlineLevel="0" collapsed="false">
      <c r="A1073" s="190"/>
      <c r="B1073" s="191"/>
      <c r="C1073" s="192" t="s">
        <v>978</v>
      </c>
      <c r="D1073" s="192"/>
      <c r="E1073" s="193" t="n">
        <v>0</v>
      </c>
      <c r="F1073" s="194"/>
      <c r="G1073" s="195"/>
      <c r="M1073" s="196" t="s">
        <v>978</v>
      </c>
      <c r="O1073" s="182"/>
    </row>
    <row r="1074" customFormat="false" ht="12.75" hidden="false" customHeight="true" outlineLevel="0" collapsed="false">
      <c r="A1074" s="190"/>
      <c r="B1074" s="191"/>
      <c r="C1074" s="192" t="s">
        <v>364</v>
      </c>
      <c r="D1074" s="192"/>
      <c r="E1074" s="193" t="n">
        <v>0</v>
      </c>
      <c r="F1074" s="194"/>
      <c r="G1074" s="195"/>
      <c r="M1074" s="196" t="s">
        <v>364</v>
      </c>
      <c r="O1074" s="182"/>
    </row>
    <row r="1075" customFormat="false" ht="12.75" hidden="false" customHeight="true" outlineLevel="0" collapsed="false">
      <c r="A1075" s="190"/>
      <c r="B1075" s="191"/>
      <c r="C1075" s="192" t="s">
        <v>979</v>
      </c>
      <c r="D1075" s="192"/>
      <c r="E1075" s="193" t="n">
        <v>1</v>
      </c>
      <c r="F1075" s="194"/>
      <c r="G1075" s="195"/>
      <c r="M1075" s="206" t="n">
        <v>9.12569444444445</v>
      </c>
      <c r="O1075" s="182"/>
    </row>
    <row r="1076" customFormat="false" ht="22.5" hidden="false" customHeight="false" outlineLevel="0" collapsed="false">
      <c r="A1076" s="183" t="n">
        <v>202</v>
      </c>
      <c r="B1076" s="184" t="s">
        <v>980</v>
      </c>
      <c r="C1076" s="185" t="s">
        <v>981</v>
      </c>
      <c r="D1076" s="186" t="s">
        <v>747</v>
      </c>
      <c r="E1076" s="187" t="n">
        <v>1</v>
      </c>
      <c r="F1076" s="187" t="n">
        <v>0</v>
      </c>
      <c r="G1076" s="188" t="n">
        <f aca="false">E1076*F1076</f>
        <v>0</v>
      </c>
      <c r="O1076" s="182" t="n">
        <v>2</v>
      </c>
      <c r="AA1076" s="154" t="n">
        <v>12</v>
      </c>
      <c r="AB1076" s="154" t="n">
        <v>0</v>
      </c>
      <c r="AC1076" s="154" t="n">
        <v>163</v>
      </c>
      <c r="AZ1076" s="154" t="n">
        <v>2</v>
      </c>
      <c r="BA1076" s="154" t="n">
        <f aca="false">IF(AZ1076=1,G1076,0)</f>
        <v>0</v>
      </c>
      <c r="BB1076" s="154" t="n">
        <f aca="false">IF(AZ1076=2,G1076,0)</f>
        <v>0</v>
      </c>
      <c r="BC1076" s="154" t="n">
        <f aca="false">IF(AZ1076=3,G1076,0)</f>
        <v>0</v>
      </c>
      <c r="BD1076" s="154" t="n">
        <f aca="false">IF(AZ1076=4,G1076,0)</f>
        <v>0</v>
      </c>
      <c r="BE1076" s="154" t="n">
        <f aca="false">IF(AZ1076=5,G1076,0)</f>
        <v>0</v>
      </c>
      <c r="CA1076" s="189" t="n">
        <v>12</v>
      </c>
      <c r="CB1076" s="189" t="n">
        <v>0</v>
      </c>
      <c r="CZ1076" s="154" t="n">
        <v>0.035</v>
      </c>
    </row>
    <row r="1077" customFormat="false" ht="12.75" hidden="false" customHeight="true" outlineLevel="0" collapsed="false">
      <c r="A1077" s="190"/>
      <c r="B1077" s="191"/>
      <c r="C1077" s="192" t="s">
        <v>978</v>
      </c>
      <c r="D1077" s="192"/>
      <c r="E1077" s="193" t="n">
        <v>0</v>
      </c>
      <c r="F1077" s="194"/>
      <c r="G1077" s="195"/>
      <c r="M1077" s="196" t="s">
        <v>978</v>
      </c>
      <c r="O1077" s="182"/>
    </row>
    <row r="1078" customFormat="false" ht="12.75" hidden="false" customHeight="true" outlineLevel="0" collapsed="false">
      <c r="A1078" s="190"/>
      <c r="B1078" s="191"/>
      <c r="C1078" s="192" t="s">
        <v>364</v>
      </c>
      <c r="D1078" s="192"/>
      <c r="E1078" s="193" t="n">
        <v>0</v>
      </c>
      <c r="F1078" s="194"/>
      <c r="G1078" s="195"/>
      <c r="M1078" s="196" t="s">
        <v>364</v>
      </c>
      <c r="O1078" s="182"/>
    </row>
    <row r="1079" customFormat="false" ht="12.75" hidden="false" customHeight="true" outlineLevel="0" collapsed="false">
      <c r="A1079" s="190"/>
      <c r="B1079" s="191"/>
      <c r="C1079" s="192" t="s">
        <v>982</v>
      </c>
      <c r="D1079" s="192"/>
      <c r="E1079" s="193" t="n">
        <v>1</v>
      </c>
      <c r="F1079" s="194"/>
      <c r="G1079" s="195"/>
      <c r="M1079" s="206" t="n">
        <v>9.16736111111111</v>
      </c>
      <c r="O1079" s="182"/>
    </row>
    <row r="1080" customFormat="false" ht="22.5" hidden="false" customHeight="false" outlineLevel="0" collapsed="false">
      <c r="A1080" s="183" t="n">
        <v>203</v>
      </c>
      <c r="B1080" s="184" t="s">
        <v>983</v>
      </c>
      <c r="C1080" s="185" t="s">
        <v>984</v>
      </c>
      <c r="D1080" s="186" t="s">
        <v>747</v>
      </c>
      <c r="E1080" s="187" t="n">
        <v>20</v>
      </c>
      <c r="F1080" s="187" t="n">
        <v>0</v>
      </c>
      <c r="G1080" s="188" t="n">
        <f aca="false">E1080*F1080</f>
        <v>0</v>
      </c>
      <c r="O1080" s="182" t="n">
        <v>2</v>
      </c>
      <c r="AA1080" s="154" t="n">
        <v>12</v>
      </c>
      <c r="AB1080" s="154" t="n">
        <v>0</v>
      </c>
      <c r="AC1080" s="154" t="n">
        <v>151</v>
      </c>
      <c r="AZ1080" s="154" t="n">
        <v>2</v>
      </c>
      <c r="BA1080" s="154" t="n">
        <f aca="false">IF(AZ1080=1,G1080,0)</f>
        <v>0</v>
      </c>
      <c r="BB1080" s="154" t="n">
        <f aca="false">IF(AZ1080=2,G1080,0)</f>
        <v>0</v>
      </c>
      <c r="BC1080" s="154" t="n">
        <f aca="false">IF(AZ1080=3,G1080,0)</f>
        <v>0</v>
      </c>
      <c r="BD1080" s="154" t="n">
        <f aca="false">IF(AZ1080=4,G1080,0)</f>
        <v>0</v>
      </c>
      <c r="BE1080" s="154" t="n">
        <f aca="false">IF(AZ1080=5,G1080,0)</f>
        <v>0</v>
      </c>
      <c r="CA1080" s="189" t="n">
        <v>12</v>
      </c>
      <c r="CB1080" s="189" t="n">
        <v>0</v>
      </c>
      <c r="CZ1080" s="154" t="n">
        <v>0.007</v>
      </c>
    </row>
    <row r="1081" customFormat="false" ht="12.75" hidden="false" customHeight="true" outlineLevel="0" collapsed="false">
      <c r="A1081" s="190"/>
      <c r="B1081" s="191"/>
      <c r="C1081" s="192" t="s">
        <v>364</v>
      </c>
      <c r="D1081" s="192"/>
      <c r="E1081" s="193" t="n">
        <v>0</v>
      </c>
      <c r="F1081" s="194"/>
      <c r="G1081" s="195"/>
      <c r="M1081" s="196" t="s">
        <v>364</v>
      </c>
      <c r="O1081" s="182"/>
    </row>
    <row r="1082" customFormat="false" ht="12.75" hidden="false" customHeight="true" outlineLevel="0" collapsed="false">
      <c r="A1082" s="190"/>
      <c r="B1082" s="191"/>
      <c r="C1082" s="192" t="s">
        <v>985</v>
      </c>
      <c r="D1082" s="192"/>
      <c r="E1082" s="193" t="n">
        <v>20</v>
      </c>
      <c r="F1082" s="194"/>
      <c r="G1082" s="195"/>
      <c r="M1082" s="206" t="n">
        <v>9.22222222222222</v>
      </c>
      <c r="O1082" s="182"/>
    </row>
    <row r="1083" customFormat="false" ht="22.5" hidden="false" customHeight="false" outlineLevel="0" collapsed="false">
      <c r="A1083" s="183" t="n">
        <v>204</v>
      </c>
      <c r="B1083" s="184" t="s">
        <v>986</v>
      </c>
      <c r="C1083" s="185" t="s">
        <v>987</v>
      </c>
      <c r="D1083" s="186" t="s">
        <v>385</v>
      </c>
      <c r="E1083" s="187" t="n">
        <v>2</v>
      </c>
      <c r="F1083" s="187" t="n">
        <v>0</v>
      </c>
      <c r="G1083" s="188" t="n">
        <f aca="false">E1083*F1083</f>
        <v>0</v>
      </c>
      <c r="O1083" s="182" t="n">
        <v>2</v>
      </c>
      <c r="AA1083" s="154" t="n">
        <v>12</v>
      </c>
      <c r="AB1083" s="154" t="n">
        <v>0</v>
      </c>
      <c r="AC1083" s="154" t="n">
        <v>164</v>
      </c>
      <c r="AZ1083" s="154" t="n">
        <v>2</v>
      </c>
      <c r="BA1083" s="154" t="n">
        <f aca="false">IF(AZ1083=1,G1083,0)</f>
        <v>0</v>
      </c>
      <c r="BB1083" s="154" t="n">
        <f aca="false">IF(AZ1083=2,G1083,0)</f>
        <v>0</v>
      </c>
      <c r="BC1083" s="154" t="n">
        <f aca="false">IF(AZ1083=3,G1083,0)</f>
        <v>0</v>
      </c>
      <c r="BD1083" s="154" t="n">
        <f aca="false">IF(AZ1083=4,G1083,0)</f>
        <v>0</v>
      </c>
      <c r="BE1083" s="154" t="n">
        <f aca="false">IF(AZ1083=5,G1083,0)</f>
        <v>0</v>
      </c>
      <c r="CA1083" s="189" t="n">
        <v>12</v>
      </c>
      <c r="CB1083" s="189" t="n">
        <v>0</v>
      </c>
      <c r="CZ1083" s="154" t="n">
        <v>0.1</v>
      </c>
    </row>
    <row r="1084" customFormat="false" ht="12.75" hidden="false" customHeight="true" outlineLevel="0" collapsed="false">
      <c r="A1084" s="190"/>
      <c r="B1084" s="191"/>
      <c r="C1084" s="192" t="s">
        <v>988</v>
      </c>
      <c r="D1084" s="192"/>
      <c r="E1084" s="193" t="n">
        <v>0</v>
      </c>
      <c r="F1084" s="194"/>
      <c r="G1084" s="195"/>
      <c r="M1084" s="196" t="s">
        <v>988</v>
      </c>
      <c r="O1084" s="182"/>
    </row>
    <row r="1085" customFormat="false" ht="12.75" hidden="false" customHeight="true" outlineLevel="0" collapsed="false">
      <c r="A1085" s="190"/>
      <c r="B1085" s="191"/>
      <c r="C1085" s="192" t="s">
        <v>364</v>
      </c>
      <c r="D1085" s="192"/>
      <c r="E1085" s="193" t="n">
        <v>0</v>
      </c>
      <c r="F1085" s="194"/>
      <c r="G1085" s="195"/>
      <c r="M1085" s="196" t="s">
        <v>364</v>
      </c>
      <c r="O1085" s="182"/>
    </row>
    <row r="1086" customFormat="false" ht="12.75" hidden="false" customHeight="true" outlineLevel="0" collapsed="false">
      <c r="A1086" s="190"/>
      <c r="B1086" s="191"/>
      <c r="C1086" s="192" t="s">
        <v>989</v>
      </c>
      <c r="D1086" s="192"/>
      <c r="E1086" s="193" t="n">
        <v>2</v>
      </c>
      <c r="F1086" s="194"/>
      <c r="G1086" s="195"/>
      <c r="M1086" s="206" t="n">
        <v>9.41805555555556</v>
      </c>
      <c r="O1086" s="182"/>
    </row>
    <row r="1087" customFormat="false" ht="22.5" hidden="false" customHeight="false" outlineLevel="0" collapsed="false">
      <c r="A1087" s="183" t="n">
        <v>205</v>
      </c>
      <c r="B1087" s="184" t="s">
        <v>990</v>
      </c>
      <c r="C1087" s="185" t="s">
        <v>991</v>
      </c>
      <c r="D1087" s="186" t="s">
        <v>747</v>
      </c>
      <c r="E1087" s="187" t="n">
        <v>2</v>
      </c>
      <c r="F1087" s="187" t="n">
        <v>0</v>
      </c>
      <c r="G1087" s="188" t="n">
        <f aca="false">E1087*F1087</f>
        <v>0</v>
      </c>
      <c r="O1087" s="182" t="n">
        <v>2</v>
      </c>
      <c r="AA1087" s="154" t="n">
        <v>12</v>
      </c>
      <c r="AB1087" s="154" t="n">
        <v>0</v>
      </c>
      <c r="AC1087" s="154" t="n">
        <v>166</v>
      </c>
      <c r="AZ1087" s="154" t="n">
        <v>2</v>
      </c>
      <c r="BA1087" s="154" t="n">
        <f aca="false">IF(AZ1087=1,G1087,0)</f>
        <v>0</v>
      </c>
      <c r="BB1087" s="154" t="n">
        <f aca="false">IF(AZ1087=2,G1087,0)</f>
        <v>0</v>
      </c>
      <c r="BC1087" s="154" t="n">
        <f aca="false">IF(AZ1087=3,G1087,0)</f>
        <v>0</v>
      </c>
      <c r="BD1087" s="154" t="n">
        <f aca="false">IF(AZ1087=4,G1087,0)</f>
        <v>0</v>
      </c>
      <c r="BE1087" s="154" t="n">
        <f aca="false">IF(AZ1087=5,G1087,0)</f>
        <v>0</v>
      </c>
      <c r="CA1087" s="189" t="n">
        <v>12</v>
      </c>
      <c r="CB1087" s="189" t="n">
        <v>0</v>
      </c>
      <c r="CZ1087" s="154" t="n">
        <v>0.101</v>
      </c>
    </row>
    <row r="1088" customFormat="false" ht="12.75" hidden="false" customHeight="true" outlineLevel="0" collapsed="false">
      <c r="A1088" s="190"/>
      <c r="B1088" s="191"/>
      <c r="C1088" s="192" t="s">
        <v>992</v>
      </c>
      <c r="D1088" s="192"/>
      <c r="E1088" s="193" t="n">
        <v>0</v>
      </c>
      <c r="F1088" s="194"/>
      <c r="G1088" s="195"/>
      <c r="M1088" s="196" t="s">
        <v>992</v>
      </c>
      <c r="O1088" s="182"/>
    </row>
    <row r="1089" customFormat="false" ht="12.75" hidden="false" customHeight="true" outlineLevel="0" collapsed="false">
      <c r="A1089" s="190"/>
      <c r="B1089" s="191"/>
      <c r="C1089" s="192" t="s">
        <v>993</v>
      </c>
      <c r="D1089" s="192"/>
      <c r="E1089" s="193" t="n">
        <v>0</v>
      </c>
      <c r="F1089" s="194"/>
      <c r="G1089" s="195"/>
      <c r="M1089" s="196" t="s">
        <v>993</v>
      </c>
      <c r="O1089" s="182"/>
    </row>
    <row r="1090" customFormat="false" ht="12.75" hidden="false" customHeight="true" outlineLevel="0" collapsed="false">
      <c r="A1090" s="190"/>
      <c r="B1090" s="191"/>
      <c r="C1090" s="192" t="s">
        <v>994</v>
      </c>
      <c r="D1090" s="192"/>
      <c r="E1090" s="193" t="n">
        <v>0</v>
      </c>
      <c r="F1090" s="194"/>
      <c r="G1090" s="195"/>
      <c r="M1090" s="196" t="s">
        <v>994</v>
      </c>
      <c r="O1090" s="182"/>
    </row>
    <row r="1091" customFormat="false" ht="12.75" hidden="false" customHeight="true" outlineLevel="0" collapsed="false">
      <c r="A1091" s="190"/>
      <c r="B1091" s="191"/>
      <c r="C1091" s="192" t="s">
        <v>995</v>
      </c>
      <c r="D1091" s="192"/>
      <c r="E1091" s="193" t="n">
        <v>0</v>
      </c>
      <c r="F1091" s="194"/>
      <c r="G1091" s="195"/>
      <c r="M1091" s="196" t="s">
        <v>995</v>
      </c>
      <c r="O1091" s="182"/>
    </row>
    <row r="1092" customFormat="false" ht="12.75" hidden="false" customHeight="true" outlineLevel="0" collapsed="false">
      <c r="A1092" s="190"/>
      <c r="B1092" s="191"/>
      <c r="C1092" s="192" t="s">
        <v>364</v>
      </c>
      <c r="D1092" s="192"/>
      <c r="E1092" s="193" t="n">
        <v>0</v>
      </c>
      <c r="F1092" s="194"/>
      <c r="G1092" s="195"/>
      <c r="M1092" s="196" t="s">
        <v>364</v>
      </c>
      <c r="O1092" s="182"/>
    </row>
    <row r="1093" customFormat="false" ht="12.75" hidden="false" customHeight="true" outlineLevel="0" collapsed="false">
      <c r="A1093" s="190"/>
      <c r="B1093" s="191"/>
      <c r="C1093" s="192" t="s">
        <v>996</v>
      </c>
      <c r="D1093" s="192"/>
      <c r="E1093" s="193" t="n">
        <v>2</v>
      </c>
      <c r="F1093" s="194"/>
      <c r="G1093" s="195"/>
      <c r="M1093" s="206" t="n">
        <v>9.45972222222222</v>
      </c>
      <c r="O1093" s="182"/>
    </row>
    <row r="1094" customFormat="false" ht="22.5" hidden="false" customHeight="false" outlineLevel="0" collapsed="false">
      <c r="A1094" s="183" t="n">
        <v>206</v>
      </c>
      <c r="B1094" s="184" t="s">
        <v>997</v>
      </c>
      <c r="C1094" s="185" t="s">
        <v>998</v>
      </c>
      <c r="D1094" s="186" t="s">
        <v>385</v>
      </c>
      <c r="E1094" s="187" t="n">
        <v>1</v>
      </c>
      <c r="F1094" s="187" t="n">
        <v>0</v>
      </c>
      <c r="G1094" s="188" t="n">
        <f aca="false">E1094*F1094</f>
        <v>0</v>
      </c>
      <c r="O1094" s="182" t="n">
        <v>2</v>
      </c>
      <c r="AA1094" s="154" t="n">
        <v>12</v>
      </c>
      <c r="AB1094" s="154" t="n">
        <v>0</v>
      </c>
      <c r="AC1094" s="154" t="n">
        <v>139</v>
      </c>
      <c r="AZ1094" s="154" t="n">
        <v>2</v>
      </c>
      <c r="BA1094" s="154" t="n">
        <f aca="false">IF(AZ1094=1,G1094,0)</f>
        <v>0</v>
      </c>
      <c r="BB1094" s="154" t="n">
        <f aca="false">IF(AZ1094=2,G1094,0)</f>
        <v>0</v>
      </c>
      <c r="BC1094" s="154" t="n">
        <f aca="false">IF(AZ1094=3,G1094,0)</f>
        <v>0</v>
      </c>
      <c r="BD1094" s="154" t="n">
        <f aca="false">IF(AZ1094=4,G1094,0)</f>
        <v>0</v>
      </c>
      <c r="BE1094" s="154" t="n">
        <f aca="false">IF(AZ1094=5,G1094,0)</f>
        <v>0</v>
      </c>
      <c r="CA1094" s="189" t="n">
        <v>12</v>
      </c>
      <c r="CB1094" s="189" t="n">
        <v>0</v>
      </c>
      <c r="CZ1094" s="154" t="n">
        <v>0.711</v>
      </c>
    </row>
    <row r="1095" customFormat="false" ht="12.75" hidden="false" customHeight="true" outlineLevel="0" collapsed="false">
      <c r="A1095" s="190"/>
      <c r="B1095" s="191"/>
      <c r="C1095" s="192" t="s">
        <v>999</v>
      </c>
      <c r="D1095" s="192"/>
      <c r="E1095" s="193" t="n">
        <v>0</v>
      </c>
      <c r="F1095" s="194"/>
      <c r="G1095" s="195"/>
      <c r="M1095" s="196" t="s">
        <v>999</v>
      </c>
      <c r="O1095" s="182"/>
    </row>
    <row r="1096" customFormat="false" ht="12.75" hidden="false" customHeight="true" outlineLevel="0" collapsed="false">
      <c r="A1096" s="190"/>
      <c r="B1096" s="191"/>
      <c r="C1096" s="192" t="s">
        <v>1000</v>
      </c>
      <c r="D1096" s="192"/>
      <c r="E1096" s="193" t="n">
        <v>0</v>
      </c>
      <c r="F1096" s="194"/>
      <c r="G1096" s="195"/>
      <c r="M1096" s="196" t="s">
        <v>1000</v>
      </c>
      <c r="O1096" s="182"/>
    </row>
    <row r="1097" customFormat="false" ht="12.75" hidden="false" customHeight="true" outlineLevel="0" collapsed="false">
      <c r="A1097" s="190"/>
      <c r="B1097" s="191"/>
      <c r="C1097" s="192" t="s">
        <v>364</v>
      </c>
      <c r="D1097" s="192"/>
      <c r="E1097" s="193" t="n">
        <v>0</v>
      </c>
      <c r="F1097" s="194"/>
      <c r="G1097" s="195"/>
      <c r="M1097" s="196" t="s">
        <v>364</v>
      </c>
      <c r="O1097" s="182"/>
    </row>
    <row r="1098" customFormat="false" ht="12.75" hidden="false" customHeight="true" outlineLevel="0" collapsed="false">
      <c r="A1098" s="190"/>
      <c r="B1098" s="191"/>
      <c r="C1098" s="192" t="s">
        <v>1001</v>
      </c>
      <c r="D1098" s="192"/>
      <c r="E1098" s="193" t="n">
        <v>1</v>
      </c>
      <c r="F1098" s="194"/>
      <c r="G1098" s="195"/>
      <c r="M1098" s="206" t="n">
        <v>9.50069444444445</v>
      </c>
      <c r="O1098" s="182"/>
    </row>
    <row r="1099" customFormat="false" ht="12.75" hidden="false" customHeight="false" outlineLevel="0" collapsed="false">
      <c r="A1099" s="183" t="n">
        <v>207</v>
      </c>
      <c r="B1099" s="184" t="s">
        <v>1002</v>
      </c>
      <c r="C1099" s="185" t="s">
        <v>1003</v>
      </c>
      <c r="D1099" s="186" t="s">
        <v>94</v>
      </c>
      <c r="E1099" s="187" t="n">
        <v>221.67</v>
      </c>
      <c r="F1099" s="187" t="n">
        <v>0</v>
      </c>
      <c r="G1099" s="188" t="n">
        <f aca="false">E1099*F1099</f>
        <v>0</v>
      </c>
      <c r="O1099" s="182" t="n">
        <v>2</v>
      </c>
      <c r="AA1099" s="154" t="n">
        <v>12</v>
      </c>
      <c r="AB1099" s="154" t="n">
        <v>0</v>
      </c>
      <c r="AC1099" s="154" t="n">
        <v>71</v>
      </c>
      <c r="AZ1099" s="154" t="n">
        <v>2</v>
      </c>
      <c r="BA1099" s="154" t="n">
        <f aca="false">IF(AZ1099=1,G1099,0)</f>
        <v>0</v>
      </c>
      <c r="BB1099" s="154" t="n">
        <f aca="false">IF(AZ1099=2,G1099,0)</f>
        <v>0</v>
      </c>
      <c r="BC1099" s="154" t="n">
        <f aca="false">IF(AZ1099=3,G1099,0)</f>
        <v>0</v>
      </c>
      <c r="BD1099" s="154" t="n">
        <f aca="false">IF(AZ1099=4,G1099,0)</f>
        <v>0</v>
      </c>
      <c r="BE1099" s="154" t="n">
        <f aca="false">IF(AZ1099=5,G1099,0)</f>
        <v>0</v>
      </c>
      <c r="CA1099" s="189" t="n">
        <v>12</v>
      </c>
      <c r="CB1099" s="189" t="n">
        <v>0</v>
      </c>
      <c r="CZ1099" s="154" t="n">
        <v>0.015</v>
      </c>
    </row>
    <row r="1100" customFormat="false" ht="12.75" hidden="false" customHeight="true" outlineLevel="0" collapsed="false">
      <c r="A1100" s="190"/>
      <c r="B1100" s="191"/>
      <c r="C1100" s="192" t="s">
        <v>1004</v>
      </c>
      <c r="D1100" s="192"/>
      <c r="E1100" s="193" t="n">
        <v>0</v>
      </c>
      <c r="F1100" s="194"/>
      <c r="G1100" s="195"/>
      <c r="M1100" s="196" t="s">
        <v>1004</v>
      </c>
      <c r="O1100" s="182"/>
    </row>
    <row r="1101" customFormat="false" ht="12.75" hidden="false" customHeight="true" outlineLevel="0" collapsed="false">
      <c r="A1101" s="190"/>
      <c r="B1101" s="191"/>
      <c r="C1101" s="192" t="s">
        <v>1005</v>
      </c>
      <c r="D1101" s="192"/>
      <c r="E1101" s="193" t="n">
        <v>0</v>
      </c>
      <c r="F1101" s="194"/>
      <c r="G1101" s="195"/>
      <c r="M1101" s="196" t="s">
        <v>1005</v>
      </c>
      <c r="O1101" s="182"/>
    </row>
    <row r="1102" customFormat="false" ht="12.75" hidden="false" customHeight="true" outlineLevel="0" collapsed="false">
      <c r="A1102" s="190"/>
      <c r="B1102" s="191"/>
      <c r="C1102" s="192" t="s">
        <v>1006</v>
      </c>
      <c r="D1102" s="192"/>
      <c r="E1102" s="193" t="n">
        <v>0</v>
      </c>
      <c r="F1102" s="194"/>
      <c r="G1102" s="195"/>
      <c r="M1102" s="196" t="s">
        <v>1006</v>
      </c>
      <c r="O1102" s="182"/>
    </row>
    <row r="1103" customFormat="false" ht="12.75" hidden="false" customHeight="true" outlineLevel="0" collapsed="false">
      <c r="A1103" s="190"/>
      <c r="B1103" s="191"/>
      <c r="C1103" s="192" t="s">
        <v>275</v>
      </c>
      <c r="D1103" s="192"/>
      <c r="E1103" s="193" t="n">
        <v>0</v>
      </c>
      <c r="F1103" s="194"/>
      <c r="G1103" s="195"/>
      <c r="M1103" s="196" t="s">
        <v>275</v>
      </c>
      <c r="O1103" s="182"/>
    </row>
    <row r="1104" customFormat="false" ht="12.75" hidden="false" customHeight="true" outlineLevel="0" collapsed="false">
      <c r="A1104" s="190"/>
      <c r="B1104" s="191"/>
      <c r="C1104" s="192" t="s">
        <v>851</v>
      </c>
      <c r="D1104" s="192"/>
      <c r="E1104" s="193" t="n">
        <v>221.67</v>
      </c>
      <c r="F1104" s="194"/>
      <c r="G1104" s="195"/>
      <c r="M1104" s="196" t="s">
        <v>851</v>
      </c>
      <c r="O1104" s="182"/>
    </row>
    <row r="1105" customFormat="false" ht="12.75" hidden="false" customHeight="false" outlineLevel="0" collapsed="false">
      <c r="A1105" s="183" t="n">
        <v>208</v>
      </c>
      <c r="B1105" s="184" t="s">
        <v>1007</v>
      </c>
      <c r="C1105" s="185" t="s">
        <v>1008</v>
      </c>
      <c r="D1105" s="186" t="s">
        <v>747</v>
      </c>
      <c r="E1105" s="187" t="n">
        <v>36</v>
      </c>
      <c r="F1105" s="187" t="n">
        <v>0</v>
      </c>
      <c r="G1105" s="188" t="n">
        <f aca="false">E1105*F1105</f>
        <v>0</v>
      </c>
      <c r="O1105" s="182" t="n">
        <v>2</v>
      </c>
      <c r="AA1105" s="154" t="n">
        <v>12</v>
      </c>
      <c r="AB1105" s="154" t="n">
        <v>0</v>
      </c>
      <c r="AC1105" s="154" t="n">
        <v>69</v>
      </c>
      <c r="AZ1105" s="154" t="n">
        <v>2</v>
      </c>
      <c r="BA1105" s="154" t="n">
        <f aca="false">IF(AZ1105=1,G1105,0)</f>
        <v>0</v>
      </c>
      <c r="BB1105" s="154" t="n">
        <f aca="false">IF(AZ1105=2,G1105,0)</f>
        <v>0</v>
      </c>
      <c r="BC1105" s="154" t="n">
        <f aca="false">IF(AZ1105=3,G1105,0)</f>
        <v>0</v>
      </c>
      <c r="BD1105" s="154" t="n">
        <f aca="false">IF(AZ1105=4,G1105,0)</f>
        <v>0</v>
      </c>
      <c r="BE1105" s="154" t="n">
        <f aca="false">IF(AZ1105=5,G1105,0)</f>
        <v>0</v>
      </c>
      <c r="CA1105" s="189" t="n">
        <v>12</v>
      </c>
      <c r="CB1105" s="189" t="n">
        <v>0</v>
      </c>
      <c r="CZ1105" s="154" t="n">
        <v>0.0010258</v>
      </c>
    </row>
    <row r="1106" customFormat="false" ht="12.75" hidden="false" customHeight="true" outlineLevel="0" collapsed="false">
      <c r="A1106" s="190"/>
      <c r="B1106" s="191"/>
      <c r="C1106" s="192" t="s">
        <v>275</v>
      </c>
      <c r="D1106" s="192"/>
      <c r="E1106" s="193" t="n">
        <v>0</v>
      </c>
      <c r="F1106" s="194"/>
      <c r="G1106" s="195"/>
      <c r="M1106" s="196" t="s">
        <v>275</v>
      </c>
      <c r="O1106" s="182"/>
    </row>
    <row r="1107" customFormat="false" ht="12.75" hidden="false" customHeight="true" outlineLevel="0" collapsed="false">
      <c r="A1107" s="190"/>
      <c r="B1107" s="191"/>
      <c r="C1107" s="192" t="s">
        <v>887</v>
      </c>
      <c r="D1107" s="192"/>
      <c r="E1107" s="193" t="n">
        <v>36</v>
      </c>
      <c r="F1107" s="194"/>
      <c r="G1107" s="195"/>
      <c r="M1107" s="206" t="n">
        <v>16.8583333333333</v>
      </c>
      <c r="O1107" s="182"/>
    </row>
    <row r="1108" customFormat="false" ht="12.75" hidden="false" customHeight="false" outlineLevel="0" collapsed="false">
      <c r="A1108" s="183" t="n">
        <v>209</v>
      </c>
      <c r="B1108" s="184" t="s">
        <v>1009</v>
      </c>
      <c r="C1108" s="185" t="s">
        <v>1010</v>
      </c>
      <c r="D1108" s="186" t="s">
        <v>385</v>
      </c>
      <c r="E1108" s="187" t="n">
        <v>1</v>
      </c>
      <c r="F1108" s="187" t="n">
        <v>0</v>
      </c>
      <c r="G1108" s="188" t="n">
        <f aca="false">E1108*F1108</f>
        <v>0</v>
      </c>
      <c r="O1108" s="182" t="n">
        <v>2</v>
      </c>
      <c r="AA1108" s="154" t="n">
        <v>12</v>
      </c>
      <c r="AB1108" s="154" t="n">
        <v>0</v>
      </c>
      <c r="AC1108" s="154" t="n">
        <v>93</v>
      </c>
      <c r="AZ1108" s="154" t="n">
        <v>2</v>
      </c>
      <c r="BA1108" s="154" t="n">
        <f aca="false">IF(AZ1108=1,G1108,0)</f>
        <v>0</v>
      </c>
      <c r="BB1108" s="154" t="n">
        <f aca="false">IF(AZ1108=2,G1108,0)</f>
        <v>0</v>
      </c>
      <c r="BC1108" s="154" t="n">
        <f aca="false">IF(AZ1108=3,G1108,0)</f>
        <v>0</v>
      </c>
      <c r="BD1108" s="154" t="n">
        <f aca="false">IF(AZ1108=4,G1108,0)</f>
        <v>0</v>
      </c>
      <c r="BE1108" s="154" t="n">
        <f aca="false">IF(AZ1108=5,G1108,0)</f>
        <v>0</v>
      </c>
      <c r="CA1108" s="189" t="n">
        <v>12</v>
      </c>
      <c r="CB1108" s="189" t="n">
        <v>0</v>
      </c>
      <c r="CZ1108" s="154" t="n">
        <v>0.025</v>
      </c>
    </row>
    <row r="1109" customFormat="false" ht="12.75" hidden="false" customHeight="true" outlineLevel="0" collapsed="false">
      <c r="A1109" s="190"/>
      <c r="B1109" s="191"/>
      <c r="C1109" s="192" t="s">
        <v>1011</v>
      </c>
      <c r="D1109" s="192"/>
      <c r="E1109" s="193" t="n">
        <v>0</v>
      </c>
      <c r="F1109" s="194"/>
      <c r="G1109" s="195"/>
      <c r="M1109" s="196" t="s">
        <v>1011</v>
      </c>
      <c r="O1109" s="182"/>
    </row>
    <row r="1110" customFormat="false" ht="12.75" hidden="false" customHeight="true" outlineLevel="0" collapsed="false">
      <c r="A1110" s="190"/>
      <c r="B1110" s="191"/>
      <c r="C1110" s="192" t="s">
        <v>121</v>
      </c>
      <c r="D1110" s="192"/>
      <c r="E1110" s="193" t="n">
        <v>0</v>
      </c>
      <c r="F1110" s="194"/>
      <c r="G1110" s="195"/>
      <c r="M1110" s="196" t="s">
        <v>121</v>
      </c>
      <c r="O1110" s="182"/>
    </row>
    <row r="1111" customFormat="false" ht="12.75" hidden="false" customHeight="true" outlineLevel="0" collapsed="false">
      <c r="A1111" s="190"/>
      <c r="B1111" s="191"/>
      <c r="C1111" s="192" t="s">
        <v>1012</v>
      </c>
      <c r="D1111" s="192"/>
      <c r="E1111" s="193" t="n">
        <v>0</v>
      </c>
      <c r="F1111" s="194"/>
      <c r="G1111" s="195"/>
      <c r="M1111" s="196" t="s">
        <v>1012</v>
      </c>
      <c r="O1111" s="182"/>
    </row>
    <row r="1112" customFormat="false" ht="12.75" hidden="false" customHeight="true" outlineLevel="0" collapsed="false">
      <c r="A1112" s="190"/>
      <c r="B1112" s="191"/>
      <c r="C1112" s="192" t="s">
        <v>1013</v>
      </c>
      <c r="D1112" s="192"/>
      <c r="E1112" s="193" t="n">
        <v>0</v>
      </c>
      <c r="F1112" s="194"/>
      <c r="G1112" s="195"/>
      <c r="M1112" s="196" t="s">
        <v>1013</v>
      </c>
      <c r="O1112" s="182"/>
    </row>
    <row r="1113" customFormat="false" ht="12.75" hidden="false" customHeight="true" outlineLevel="0" collapsed="false">
      <c r="A1113" s="190"/>
      <c r="B1113" s="191"/>
      <c r="C1113" s="192" t="s">
        <v>1014</v>
      </c>
      <c r="D1113" s="192"/>
      <c r="E1113" s="193" t="n">
        <v>0</v>
      </c>
      <c r="F1113" s="194"/>
      <c r="G1113" s="195"/>
      <c r="M1113" s="196" t="s">
        <v>1014</v>
      </c>
      <c r="O1113" s="182"/>
    </row>
    <row r="1114" customFormat="false" ht="12.75" hidden="false" customHeight="true" outlineLevel="0" collapsed="false">
      <c r="A1114" s="190"/>
      <c r="B1114" s="191"/>
      <c r="C1114" s="192" t="s">
        <v>1015</v>
      </c>
      <c r="D1114" s="192"/>
      <c r="E1114" s="193" t="n">
        <v>1</v>
      </c>
      <c r="F1114" s="194"/>
      <c r="G1114" s="195"/>
      <c r="M1114" s="196" t="s">
        <v>1015</v>
      </c>
      <c r="O1114" s="182"/>
    </row>
    <row r="1115" customFormat="false" ht="12.75" hidden="false" customHeight="false" outlineLevel="0" collapsed="false">
      <c r="A1115" s="183" t="n">
        <v>210</v>
      </c>
      <c r="B1115" s="184" t="s">
        <v>1016</v>
      </c>
      <c r="C1115" s="185" t="s">
        <v>1017</v>
      </c>
      <c r="D1115" s="186" t="s">
        <v>94</v>
      </c>
      <c r="E1115" s="187" t="n">
        <v>300</v>
      </c>
      <c r="F1115" s="187" t="n">
        <v>0</v>
      </c>
      <c r="G1115" s="188" t="n">
        <f aca="false">E1115*F1115</f>
        <v>0</v>
      </c>
      <c r="O1115" s="182" t="n">
        <v>2</v>
      </c>
      <c r="AA1115" s="154" t="n">
        <v>12</v>
      </c>
      <c r="AB1115" s="154" t="n">
        <v>0</v>
      </c>
      <c r="AC1115" s="154" t="n">
        <v>111</v>
      </c>
      <c r="AZ1115" s="154" t="n">
        <v>2</v>
      </c>
      <c r="BA1115" s="154" t="n">
        <f aca="false">IF(AZ1115=1,G1115,0)</f>
        <v>0</v>
      </c>
      <c r="BB1115" s="154" t="n">
        <f aca="false">IF(AZ1115=2,G1115,0)</f>
        <v>0</v>
      </c>
      <c r="BC1115" s="154" t="n">
        <f aca="false">IF(AZ1115=3,G1115,0)</f>
        <v>0</v>
      </c>
      <c r="BD1115" s="154" t="n">
        <f aca="false">IF(AZ1115=4,G1115,0)</f>
        <v>0</v>
      </c>
      <c r="BE1115" s="154" t="n">
        <f aca="false">IF(AZ1115=5,G1115,0)</f>
        <v>0</v>
      </c>
      <c r="CA1115" s="189" t="n">
        <v>12</v>
      </c>
      <c r="CB1115" s="189" t="n">
        <v>0</v>
      </c>
      <c r="CZ1115" s="154" t="n">
        <v>3E-005</v>
      </c>
    </row>
    <row r="1116" customFormat="false" ht="12.75" hidden="false" customHeight="true" outlineLevel="0" collapsed="false">
      <c r="A1116" s="190"/>
      <c r="B1116" s="191"/>
      <c r="C1116" s="192" t="s">
        <v>1018</v>
      </c>
      <c r="D1116" s="192"/>
      <c r="E1116" s="193" t="n">
        <v>0</v>
      </c>
      <c r="F1116" s="194"/>
      <c r="G1116" s="195"/>
      <c r="M1116" s="196" t="s">
        <v>1018</v>
      </c>
      <c r="O1116" s="182"/>
    </row>
    <row r="1117" customFormat="false" ht="12.75" hidden="false" customHeight="true" outlineLevel="0" collapsed="false">
      <c r="A1117" s="190"/>
      <c r="B1117" s="191"/>
      <c r="C1117" s="192" t="s">
        <v>335</v>
      </c>
      <c r="D1117" s="192"/>
      <c r="E1117" s="193" t="n">
        <v>0</v>
      </c>
      <c r="F1117" s="194"/>
      <c r="G1117" s="195"/>
      <c r="M1117" s="196" t="s">
        <v>335</v>
      </c>
      <c r="O1117" s="182"/>
    </row>
    <row r="1118" customFormat="false" ht="12.75" hidden="false" customHeight="true" outlineLevel="0" collapsed="false">
      <c r="A1118" s="190"/>
      <c r="B1118" s="191"/>
      <c r="C1118" s="192" t="s">
        <v>96</v>
      </c>
      <c r="D1118" s="192"/>
      <c r="E1118" s="193" t="n">
        <v>0</v>
      </c>
      <c r="F1118" s="194"/>
      <c r="G1118" s="195"/>
      <c r="M1118" s="196" t="s">
        <v>96</v>
      </c>
      <c r="O1118" s="182"/>
    </row>
    <row r="1119" customFormat="false" ht="12.75" hidden="false" customHeight="true" outlineLevel="0" collapsed="false">
      <c r="A1119" s="190"/>
      <c r="B1119" s="191"/>
      <c r="C1119" s="192" t="s">
        <v>1019</v>
      </c>
      <c r="D1119" s="192"/>
      <c r="E1119" s="193" t="n">
        <v>300</v>
      </c>
      <c r="F1119" s="194"/>
      <c r="G1119" s="195"/>
      <c r="M1119" s="196" t="s">
        <v>1019</v>
      </c>
      <c r="O1119" s="182"/>
    </row>
    <row r="1120" customFormat="false" ht="12.75" hidden="false" customHeight="false" outlineLevel="0" collapsed="false">
      <c r="A1120" s="183" t="n">
        <v>211</v>
      </c>
      <c r="B1120" s="184" t="s">
        <v>1020</v>
      </c>
      <c r="C1120" s="185" t="s">
        <v>1021</v>
      </c>
      <c r="D1120" s="186" t="s">
        <v>163</v>
      </c>
      <c r="E1120" s="187" t="n">
        <v>5</v>
      </c>
      <c r="F1120" s="187" t="n">
        <v>0</v>
      </c>
      <c r="G1120" s="188" t="n">
        <f aca="false">E1120*F1120</f>
        <v>0</v>
      </c>
      <c r="O1120" s="182" t="n">
        <v>2</v>
      </c>
      <c r="AA1120" s="154" t="n">
        <v>3</v>
      </c>
      <c r="AB1120" s="154" t="n">
        <v>7</v>
      </c>
      <c r="AC1120" s="154" t="n">
        <v>54917001</v>
      </c>
      <c r="AZ1120" s="154" t="n">
        <v>2</v>
      </c>
      <c r="BA1120" s="154" t="n">
        <f aca="false">IF(AZ1120=1,G1120,0)</f>
        <v>0</v>
      </c>
      <c r="BB1120" s="154" t="n">
        <f aca="false">IF(AZ1120=2,G1120,0)</f>
        <v>0</v>
      </c>
      <c r="BC1120" s="154" t="n">
        <f aca="false">IF(AZ1120=3,G1120,0)</f>
        <v>0</v>
      </c>
      <c r="BD1120" s="154" t="n">
        <f aca="false">IF(AZ1120=4,G1120,0)</f>
        <v>0</v>
      </c>
      <c r="BE1120" s="154" t="n">
        <f aca="false">IF(AZ1120=5,G1120,0)</f>
        <v>0</v>
      </c>
      <c r="CA1120" s="189" t="n">
        <v>3</v>
      </c>
      <c r="CB1120" s="189" t="n">
        <v>7</v>
      </c>
      <c r="CZ1120" s="154" t="n">
        <v>0.00395</v>
      </c>
    </row>
    <row r="1121" customFormat="false" ht="12.75" hidden="false" customHeight="true" outlineLevel="0" collapsed="false">
      <c r="A1121" s="190"/>
      <c r="B1121" s="191"/>
      <c r="C1121" s="192" t="s">
        <v>244</v>
      </c>
      <c r="D1121" s="192"/>
      <c r="E1121" s="193" t="n">
        <v>0</v>
      </c>
      <c r="F1121" s="194"/>
      <c r="G1121" s="195"/>
      <c r="M1121" s="196" t="s">
        <v>244</v>
      </c>
      <c r="O1121" s="182"/>
    </row>
    <row r="1122" customFormat="false" ht="12.75" hidden="false" customHeight="true" outlineLevel="0" collapsed="false">
      <c r="A1122" s="190"/>
      <c r="B1122" s="191"/>
      <c r="C1122" s="192" t="s">
        <v>877</v>
      </c>
      <c r="D1122" s="192"/>
      <c r="E1122" s="193" t="n">
        <v>2</v>
      </c>
      <c r="F1122" s="194"/>
      <c r="G1122" s="195"/>
      <c r="M1122" s="196" t="s">
        <v>877</v>
      </c>
      <c r="O1122" s="182"/>
    </row>
    <row r="1123" customFormat="false" ht="12.75" hidden="false" customHeight="true" outlineLevel="0" collapsed="false">
      <c r="A1123" s="190"/>
      <c r="B1123" s="191"/>
      <c r="C1123" s="192" t="s">
        <v>878</v>
      </c>
      <c r="D1123" s="192"/>
      <c r="E1123" s="193" t="n">
        <v>2</v>
      </c>
      <c r="F1123" s="194"/>
      <c r="G1123" s="195"/>
      <c r="M1123" s="196" t="s">
        <v>878</v>
      </c>
      <c r="O1123" s="182"/>
    </row>
    <row r="1124" customFormat="false" ht="12.75" hidden="false" customHeight="true" outlineLevel="0" collapsed="false">
      <c r="A1124" s="190"/>
      <c r="B1124" s="191"/>
      <c r="C1124" s="192" t="s">
        <v>879</v>
      </c>
      <c r="D1124" s="192"/>
      <c r="E1124" s="193" t="n">
        <v>1</v>
      </c>
      <c r="F1124" s="194"/>
      <c r="G1124" s="195"/>
      <c r="M1124" s="206" t="n">
        <v>9.04236111111111</v>
      </c>
      <c r="O1124" s="182"/>
    </row>
    <row r="1125" customFormat="false" ht="12.75" hidden="false" customHeight="false" outlineLevel="0" collapsed="false">
      <c r="A1125" s="183" t="n">
        <v>212</v>
      </c>
      <c r="B1125" s="184" t="s">
        <v>1022</v>
      </c>
      <c r="C1125" s="185" t="s">
        <v>1023</v>
      </c>
      <c r="D1125" s="186" t="s">
        <v>747</v>
      </c>
      <c r="E1125" s="187" t="n">
        <v>7</v>
      </c>
      <c r="F1125" s="187" t="n">
        <v>0</v>
      </c>
      <c r="G1125" s="188" t="n">
        <f aca="false">E1125*F1125</f>
        <v>0</v>
      </c>
      <c r="O1125" s="182" t="n">
        <v>2</v>
      </c>
      <c r="AA1125" s="154" t="n">
        <v>3</v>
      </c>
      <c r="AB1125" s="154" t="n">
        <v>7</v>
      </c>
      <c r="AC1125" s="154" t="n">
        <v>54926025</v>
      </c>
      <c r="AZ1125" s="154" t="n">
        <v>2</v>
      </c>
      <c r="BA1125" s="154" t="n">
        <f aca="false">IF(AZ1125=1,G1125,0)</f>
        <v>0</v>
      </c>
      <c r="BB1125" s="154" t="n">
        <f aca="false">IF(AZ1125=2,G1125,0)</f>
        <v>0</v>
      </c>
      <c r="BC1125" s="154" t="n">
        <f aca="false">IF(AZ1125=3,G1125,0)</f>
        <v>0</v>
      </c>
      <c r="BD1125" s="154" t="n">
        <f aca="false">IF(AZ1125=4,G1125,0)</f>
        <v>0</v>
      </c>
      <c r="BE1125" s="154" t="n">
        <f aca="false">IF(AZ1125=5,G1125,0)</f>
        <v>0</v>
      </c>
      <c r="CA1125" s="189" t="n">
        <v>3</v>
      </c>
      <c r="CB1125" s="189" t="n">
        <v>7</v>
      </c>
      <c r="CZ1125" s="154" t="n">
        <v>0</v>
      </c>
    </row>
    <row r="1126" customFormat="false" ht="12.75" hidden="false" customHeight="true" outlineLevel="0" collapsed="false">
      <c r="A1126" s="190"/>
      <c r="B1126" s="191"/>
      <c r="C1126" s="192" t="s">
        <v>244</v>
      </c>
      <c r="D1126" s="192"/>
      <c r="E1126" s="193" t="n">
        <v>0</v>
      </c>
      <c r="F1126" s="194"/>
      <c r="G1126" s="195"/>
      <c r="M1126" s="196" t="s">
        <v>244</v>
      </c>
      <c r="O1126" s="182"/>
    </row>
    <row r="1127" customFormat="false" ht="12.75" hidden="false" customHeight="true" outlineLevel="0" collapsed="false">
      <c r="A1127" s="190"/>
      <c r="B1127" s="191"/>
      <c r="C1127" s="192" t="s">
        <v>875</v>
      </c>
      <c r="D1127" s="192"/>
      <c r="E1127" s="193" t="n">
        <v>1</v>
      </c>
      <c r="F1127" s="194"/>
      <c r="G1127" s="195"/>
      <c r="M1127" s="206" t="n">
        <v>5.29236111111111</v>
      </c>
      <c r="O1127" s="182"/>
    </row>
    <row r="1128" customFormat="false" ht="12.75" hidden="false" customHeight="true" outlineLevel="0" collapsed="false">
      <c r="A1128" s="190"/>
      <c r="B1128" s="191"/>
      <c r="C1128" s="192" t="s">
        <v>876</v>
      </c>
      <c r="D1128" s="192"/>
      <c r="E1128" s="193" t="n">
        <v>1</v>
      </c>
      <c r="F1128" s="194"/>
      <c r="G1128" s="195"/>
      <c r="M1128" s="206" t="n">
        <v>5.33402777777778</v>
      </c>
      <c r="O1128" s="182"/>
    </row>
    <row r="1129" customFormat="false" ht="12.75" hidden="false" customHeight="true" outlineLevel="0" collapsed="false">
      <c r="A1129" s="190"/>
      <c r="B1129" s="191"/>
      <c r="C1129" s="192" t="s">
        <v>877</v>
      </c>
      <c r="D1129" s="192"/>
      <c r="E1129" s="193" t="n">
        <v>2</v>
      </c>
      <c r="F1129" s="194"/>
      <c r="G1129" s="195"/>
      <c r="M1129" s="196" t="s">
        <v>877</v>
      </c>
      <c r="O1129" s="182"/>
    </row>
    <row r="1130" customFormat="false" ht="12.75" hidden="false" customHeight="true" outlineLevel="0" collapsed="false">
      <c r="A1130" s="190"/>
      <c r="B1130" s="191"/>
      <c r="C1130" s="192" t="s">
        <v>878</v>
      </c>
      <c r="D1130" s="192"/>
      <c r="E1130" s="193" t="n">
        <v>2</v>
      </c>
      <c r="F1130" s="194"/>
      <c r="G1130" s="195"/>
      <c r="M1130" s="196" t="s">
        <v>878</v>
      </c>
      <c r="O1130" s="182"/>
    </row>
    <row r="1131" customFormat="false" ht="12.75" hidden="false" customHeight="true" outlineLevel="0" collapsed="false">
      <c r="A1131" s="190"/>
      <c r="B1131" s="191"/>
      <c r="C1131" s="192" t="s">
        <v>879</v>
      </c>
      <c r="D1131" s="192"/>
      <c r="E1131" s="193" t="n">
        <v>1</v>
      </c>
      <c r="F1131" s="194"/>
      <c r="G1131" s="195"/>
      <c r="M1131" s="206" t="n">
        <v>9.04236111111111</v>
      </c>
      <c r="O1131" s="182"/>
    </row>
    <row r="1132" customFormat="false" ht="22.5" hidden="false" customHeight="false" outlineLevel="0" collapsed="false">
      <c r="A1132" s="183" t="n">
        <v>213</v>
      </c>
      <c r="B1132" s="184" t="s">
        <v>1024</v>
      </c>
      <c r="C1132" s="185" t="s">
        <v>1025</v>
      </c>
      <c r="D1132" s="186" t="s">
        <v>163</v>
      </c>
      <c r="E1132" s="187" t="n">
        <v>4</v>
      </c>
      <c r="F1132" s="187" t="n">
        <v>0</v>
      </c>
      <c r="G1132" s="188" t="n">
        <f aca="false">E1132*F1132</f>
        <v>0</v>
      </c>
      <c r="O1132" s="182" t="n">
        <v>2</v>
      </c>
      <c r="AA1132" s="154" t="n">
        <v>3</v>
      </c>
      <c r="AB1132" s="154" t="n">
        <v>7</v>
      </c>
      <c r="AC1132" s="154" t="n">
        <v>5534301668</v>
      </c>
      <c r="AZ1132" s="154" t="n">
        <v>2</v>
      </c>
      <c r="BA1132" s="154" t="n">
        <f aca="false">IF(AZ1132=1,G1132,0)</f>
        <v>0</v>
      </c>
      <c r="BB1132" s="154" t="n">
        <f aca="false">IF(AZ1132=2,G1132,0)</f>
        <v>0</v>
      </c>
      <c r="BC1132" s="154" t="n">
        <f aca="false">IF(AZ1132=3,G1132,0)</f>
        <v>0</v>
      </c>
      <c r="BD1132" s="154" t="n">
        <f aca="false">IF(AZ1132=4,G1132,0)</f>
        <v>0</v>
      </c>
      <c r="BE1132" s="154" t="n">
        <f aca="false">IF(AZ1132=5,G1132,0)</f>
        <v>0</v>
      </c>
      <c r="CA1132" s="189" t="n">
        <v>3</v>
      </c>
      <c r="CB1132" s="189" t="n">
        <v>7</v>
      </c>
      <c r="CZ1132" s="154" t="n">
        <v>0.0003</v>
      </c>
    </row>
    <row r="1133" customFormat="false" ht="12.75" hidden="false" customHeight="true" outlineLevel="0" collapsed="false">
      <c r="A1133" s="190"/>
      <c r="B1133" s="191"/>
      <c r="C1133" s="192" t="s">
        <v>364</v>
      </c>
      <c r="D1133" s="192"/>
      <c r="E1133" s="193" t="n">
        <v>0</v>
      </c>
      <c r="F1133" s="194"/>
      <c r="G1133" s="195"/>
      <c r="M1133" s="196" t="s">
        <v>364</v>
      </c>
      <c r="O1133" s="182"/>
    </row>
    <row r="1134" customFormat="false" ht="12.75" hidden="false" customHeight="true" outlineLevel="0" collapsed="false">
      <c r="A1134" s="190"/>
      <c r="B1134" s="191"/>
      <c r="C1134" s="192" t="s">
        <v>884</v>
      </c>
      <c r="D1134" s="192"/>
      <c r="E1134" s="193" t="n">
        <v>4</v>
      </c>
      <c r="F1134" s="194"/>
      <c r="G1134" s="195"/>
      <c r="M1134" s="206" t="n">
        <v>8.37777777777778</v>
      </c>
      <c r="O1134" s="182"/>
    </row>
    <row r="1135" customFormat="false" ht="22.5" hidden="false" customHeight="false" outlineLevel="0" collapsed="false">
      <c r="A1135" s="183" t="n">
        <v>214</v>
      </c>
      <c r="B1135" s="184" t="s">
        <v>1026</v>
      </c>
      <c r="C1135" s="185" t="s">
        <v>1027</v>
      </c>
      <c r="D1135" s="186" t="s">
        <v>163</v>
      </c>
      <c r="E1135" s="187" t="n">
        <v>2</v>
      </c>
      <c r="F1135" s="187" t="n">
        <v>0</v>
      </c>
      <c r="G1135" s="188" t="n">
        <f aca="false">E1135*F1135</f>
        <v>0</v>
      </c>
      <c r="O1135" s="182" t="n">
        <v>2</v>
      </c>
      <c r="AA1135" s="154" t="n">
        <v>3</v>
      </c>
      <c r="AB1135" s="154" t="n">
        <v>7</v>
      </c>
      <c r="AC1135" s="154" t="n">
        <v>5534301669</v>
      </c>
      <c r="AZ1135" s="154" t="n">
        <v>2</v>
      </c>
      <c r="BA1135" s="154" t="n">
        <f aca="false">IF(AZ1135=1,G1135,0)</f>
        <v>0</v>
      </c>
      <c r="BB1135" s="154" t="n">
        <f aca="false">IF(AZ1135=2,G1135,0)</f>
        <v>0</v>
      </c>
      <c r="BC1135" s="154" t="n">
        <f aca="false">IF(AZ1135=3,G1135,0)</f>
        <v>0</v>
      </c>
      <c r="BD1135" s="154" t="n">
        <f aca="false">IF(AZ1135=4,G1135,0)</f>
        <v>0</v>
      </c>
      <c r="BE1135" s="154" t="n">
        <f aca="false">IF(AZ1135=5,G1135,0)</f>
        <v>0</v>
      </c>
      <c r="CA1135" s="189" t="n">
        <v>3</v>
      </c>
      <c r="CB1135" s="189" t="n">
        <v>7</v>
      </c>
      <c r="CZ1135" s="154" t="n">
        <v>0.0012</v>
      </c>
    </row>
    <row r="1136" customFormat="false" ht="12.75" hidden="false" customHeight="true" outlineLevel="0" collapsed="false">
      <c r="A1136" s="190"/>
      <c r="B1136" s="191"/>
      <c r="C1136" s="192" t="s">
        <v>364</v>
      </c>
      <c r="D1136" s="192"/>
      <c r="E1136" s="193" t="n">
        <v>0</v>
      </c>
      <c r="F1136" s="194"/>
      <c r="G1136" s="195"/>
      <c r="M1136" s="196" t="s">
        <v>364</v>
      </c>
      <c r="O1136" s="182"/>
    </row>
    <row r="1137" customFormat="false" ht="12.75" hidden="false" customHeight="true" outlineLevel="0" collapsed="false">
      <c r="A1137" s="190"/>
      <c r="B1137" s="191"/>
      <c r="C1137" s="192" t="s">
        <v>885</v>
      </c>
      <c r="D1137" s="192"/>
      <c r="E1137" s="193" t="n">
        <v>2</v>
      </c>
      <c r="F1137" s="194"/>
      <c r="G1137" s="195"/>
      <c r="M1137" s="206" t="n">
        <v>8.41805555555556</v>
      </c>
      <c r="O1137" s="182"/>
    </row>
    <row r="1138" customFormat="false" ht="12.75" hidden="false" customHeight="false" outlineLevel="0" collapsed="false">
      <c r="A1138" s="183" t="n">
        <v>215</v>
      </c>
      <c r="B1138" s="184" t="s">
        <v>1028</v>
      </c>
      <c r="C1138" s="185" t="s">
        <v>1029</v>
      </c>
      <c r="D1138" s="186" t="s">
        <v>598</v>
      </c>
      <c r="E1138" s="187" t="n">
        <v>4.8</v>
      </c>
      <c r="F1138" s="187" t="n">
        <v>0</v>
      </c>
      <c r="G1138" s="188" t="n">
        <f aca="false">E1138*F1138</f>
        <v>0</v>
      </c>
      <c r="O1138" s="182" t="n">
        <v>2</v>
      </c>
      <c r="AA1138" s="154" t="n">
        <v>3</v>
      </c>
      <c r="AB1138" s="154" t="n">
        <v>7</v>
      </c>
      <c r="AC1138" s="154" t="n">
        <v>55399991</v>
      </c>
      <c r="AZ1138" s="154" t="n">
        <v>2</v>
      </c>
      <c r="BA1138" s="154" t="n">
        <f aca="false">IF(AZ1138=1,G1138,0)</f>
        <v>0</v>
      </c>
      <c r="BB1138" s="154" t="n">
        <f aca="false">IF(AZ1138=2,G1138,0)</f>
        <v>0</v>
      </c>
      <c r="BC1138" s="154" t="n">
        <f aca="false">IF(AZ1138=3,G1138,0)</f>
        <v>0</v>
      </c>
      <c r="BD1138" s="154" t="n">
        <f aca="false">IF(AZ1138=4,G1138,0)</f>
        <v>0</v>
      </c>
      <c r="BE1138" s="154" t="n">
        <f aca="false">IF(AZ1138=5,G1138,0)</f>
        <v>0</v>
      </c>
      <c r="CA1138" s="189" t="n">
        <v>3</v>
      </c>
      <c r="CB1138" s="189" t="n">
        <v>7</v>
      </c>
      <c r="CZ1138" s="154" t="n">
        <v>0.001</v>
      </c>
    </row>
    <row r="1139" customFormat="false" ht="12.75" hidden="false" customHeight="true" outlineLevel="0" collapsed="false">
      <c r="A1139" s="190"/>
      <c r="B1139" s="191"/>
      <c r="C1139" s="192" t="s">
        <v>364</v>
      </c>
      <c r="D1139" s="192"/>
      <c r="E1139" s="193" t="n">
        <v>0</v>
      </c>
      <c r="F1139" s="194"/>
      <c r="G1139" s="195"/>
      <c r="M1139" s="196" t="s">
        <v>364</v>
      </c>
      <c r="O1139" s="182"/>
    </row>
    <row r="1140" customFormat="false" ht="12.75" hidden="false" customHeight="true" outlineLevel="0" collapsed="false">
      <c r="A1140" s="190"/>
      <c r="B1140" s="191"/>
      <c r="C1140" s="192" t="s">
        <v>895</v>
      </c>
      <c r="D1140" s="192"/>
      <c r="E1140" s="193" t="n">
        <v>0</v>
      </c>
      <c r="F1140" s="194"/>
      <c r="G1140" s="195"/>
      <c r="M1140" s="196" t="s">
        <v>895</v>
      </c>
      <c r="O1140" s="182"/>
    </row>
    <row r="1141" customFormat="false" ht="12.75" hidden="false" customHeight="true" outlineLevel="0" collapsed="false">
      <c r="A1141" s="190"/>
      <c r="B1141" s="191"/>
      <c r="C1141" s="192" t="s">
        <v>896</v>
      </c>
      <c r="D1141" s="192"/>
      <c r="E1141" s="193" t="n">
        <v>4</v>
      </c>
      <c r="F1141" s="194"/>
      <c r="G1141" s="195"/>
      <c r="M1141" s="196" t="s">
        <v>896</v>
      </c>
      <c r="O1141" s="182"/>
    </row>
    <row r="1142" customFormat="false" ht="12.75" hidden="false" customHeight="true" outlineLevel="0" collapsed="false">
      <c r="A1142" s="190"/>
      <c r="B1142" s="191"/>
      <c r="C1142" s="192" t="s">
        <v>1030</v>
      </c>
      <c r="D1142" s="192"/>
      <c r="E1142" s="193" t="n">
        <v>0.8</v>
      </c>
      <c r="F1142" s="194"/>
      <c r="G1142" s="195"/>
      <c r="M1142" s="196" t="s">
        <v>1030</v>
      </c>
      <c r="O1142" s="182"/>
    </row>
    <row r="1143" customFormat="false" ht="12.75" hidden="false" customHeight="false" outlineLevel="0" collapsed="false">
      <c r="A1143" s="183" t="n">
        <v>216</v>
      </c>
      <c r="B1143" s="184" t="s">
        <v>1031</v>
      </c>
      <c r="C1143" s="185" t="s">
        <v>1032</v>
      </c>
      <c r="D1143" s="186" t="s">
        <v>598</v>
      </c>
      <c r="E1143" s="187" t="n">
        <v>24</v>
      </c>
      <c r="F1143" s="187" t="n">
        <v>0</v>
      </c>
      <c r="G1143" s="188" t="n">
        <f aca="false">E1143*F1143</f>
        <v>0</v>
      </c>
      <c r="O1143" s="182" t="n">
        <v>2</v>
      </c>
      <c r="AA1143" s="154" t="n">
        <v>3</v>
      </c>
      <c r="AB1143" s="154" t="n">
        <v>7</v>
      </c>
      <c r="AC1143" s="154" t="n">
        <v>55399992</v>
      </c>
      <c r="AZ1143" s="154" t="n">
        <v>2</v>
      </c>
      <c r="BA1143" s="154" t="n">
        <f aca="false">IF(AZ1143=1,G1143,0)</f>
        <v>0</v>
      </c>
      <c r="BB1143" s="154" t="n">
        <f aca="false">IF(AZ1143=2,G1143,0)</f>
        <v>0</v>
      </c>
      <c r="BC1143" s="154" t="n">
        <f aca="false">IF(AZ1143=3,G1143,0)</f>
        <v>0</v>
      </c>
      <c r="BD1143" s="154" t="n">
        <f aca="false">IF(AZ1143=4,G1143,0)</f>
        <v>0</v>
      </c>
      <c r="BE1143" s="154" t="n">
        <f aca="false">IF(AZ1143=5,G1143,0)</f>
        <v>0</v>
      </c>
      <c r="CA1143" s="189" t="n">
        <v>3</v>
      </c>
      <c r="CB1143" s="189" t="n">
        <v>7</v>
      </c>
      <c r="CZ1143" s="154" t="n">
        <v>0.001</v>
      </c>
    </row>
    <row r="1144" customFormat="false" ht="12.75" hidden="false" customHeight="true" outlineLevel="0" collapsed="false">
      <c r="A1144" s="190"/>
      <c r="B1144" s="191"/>
      <c r="C1144" s="192" t="s">
        <v>364</v>
      </c>
      <c r="D1144" s="192"/>
      <c r="E1144" s="193" t="n">
        <v>0</v>
      </c>
      <c r="F1144" s="194"/>
      <c r="G1144" s="195"/>
      <c r="M1144" s="196" t="s">
        <v>364</v>
      </c>
      <c r="O1144" s="182"/>
    </row>
    <row r="1145" customFormat="false" ht="12.75" hidden="false" customHeight="true" outlineLevel="0" collapsed="false">
      <c r="A1145" s="190"/>
      <c r="B1145" s="191"/>
      <c r="C1145" s="192" t="s">
        <v>897</v>
      </c>
      <c r="D1145" s="192"/>
      <c r="E1145" s="193" t="n">
        <v>0</v>
      </c>
      <c r="F1145" s="194"/>
      <c r="G1145" s="195"/>
      <c r="M1145" s="196" t="s">
        <v>897</v>
      </c>
      <c r="O1145" s="182"/>
    </row>
    <row r="1146" customFormat="false" ht="12.75" hidden="false" customHeight="true" outlineLevel="0" collapsed="false">
      <c r="A1146" s="190"/>
      <c r="B1146" s="191"/>
      <c r="C1146" s="192" t="s">
        <v>898</v>
      </c>
      <c r="D1146" s="192"/>
      <c r="E1146" s="193" t="n">
        <v>20</v>
      </c>
      <c r="F1146" s="194"/>
      <c r="G1146" s="195"/>
      <c r="M1146" s="196" t="s">
        <v>898</v>
      </c>
      <c r="O1146" s="182"/>
    </row>
    <row r="1147" customFormat="false" ht="12.75" hidden="false" customHeight="true" outlineLevel="0" collapsed="false">
      <c r="A1147" s="190"/>
      <c r="B1147" s="191"/>
      <c r="C1147" s="192" t="s">
        <v>1033</v>
      </c>
      <c r="D1147" s="192"/>
      <c r="E1147" s="193" t="n">
        <v>4</v>
      </c>
      <c r="F1147" s="194"/>
      <c r="G1147" s="195"/>
      <c r="M1147" s="196" t="s">
        <v>1033</v>
      </c>
      <c r="O1147" s="182"/>
    </row>
    <row r="1148" customFormat="false" ht="12.75" hidden="false" customHeight="false" outlineLevel="0" collapsed="false">
      <c r="A1148" s="183" t="n">
        <v>217</v>
      </c>
      <c r="B1148" s="184" t="s">
        <v>1034</v>
      </c>
      <c r="C1148" s="185" t="s">
        <v>1035</v>
      </c>
      <c r="D1148" s="186" t="s">
        <v>94</v>
      </c>
      <c r="E1148" s="187" t="n">
        <v>593</v>
      </c>
      <c r="F1148" s="187" t="n">
        <v>0</v>
      </c>
      <c r="G1148" s="188" t="n">
        <f aca="false">E1148*F1148</f>
        <v>0</v>
      </c>
      <c r="O1148" s="182" t="n">
        <v>2</v>
      </c>
      <c r="AA1148" s="154" t="n">
        <v>3</v>
      </c>
      <c r="AB1148" s="154" t="n">
        <v>7</v>
      </c>
      <c r="AC1148" s="154" t="s">
        <v>1034</v>
      </c>
      <c r="AZ1148" s="154" t="n">
        <v>2</v>
      </c>
      <c r="BA1148" s="154" t="n">
        <f aca="false">IF(AZ1148=1,G1148,0)</f>
        <v>0</v>
      </c>
      <c r="BB1148" s="154" t="n">
        <f aca="false">IF(AZ1148=2,G1148,0)</f>
        <v>0</v>
      </c>
      <c r="BC1148" s="154" t="n">
        <f aca="false">IF(AZ1148=3,G1148,0)</f>
        <v>0</v>
      </c>
      <c r="BD1148" s="154" t="n">
        <f aca="false">IF(AZ1148=4,G1148,0)</f>
        <v>0</v>
      </c>
      <c r="BE1148" s="154" t="n">
        <f aca="false">IF(AZ1148=5,G1148,0)</f>
        <v>0</v>
      </c>
      <c r="CA1148" s="189" t="n">
        <v>3</v>
      </c>
      <c r="CB1148" s="189" t="n">
        <v>7</v>
      </c>
      <c r="CZ1148" s="154" t="n">
        <v>0.0051</v>
      </c>
    </row>
    <row r="1149" customFormat="false" ht="12.75" hidden="false" customHeight="true" outlineLevel="0" collapsed="false">
      <c r="A1149" s="190"/>
      <c r="B1149" s="191"/>
      <c r="C1149" s="192" t="s">
        <v>335</v>
      </c>
      <c r="D1149" s="192"/>
      <c r="E1149" s="193" t="n">
        <v>0</v>
      </c>
      <c r="F1149" s="194"/>
      <c r="G1149" s="195"/>
      <c r="M1149" s="196" t="s">
        <v>335</v>
      </c>
      <c r="O1149" s="182"/>
    </row>
    <row r="1150" customFormat="false" ht="12.75" hidden="false" customHeight="true" outlineLevel="0" collapsed="false">
      <c r="A1150" s="190"/>
      <c r="B1150" s="191"/>
      <c r="C1150" s="192" t="s">
        <v>96</v>
      </c>
      <c r="D1150" s="192"/>
      <c r="E1150" s="193" t="n">
        <v>0</v>
      </c>
      <c r="F1150" s="194"/>
      <c r="G1150" s="195"/>
      <c r="M1150" s="196" t="s">
        <v>96</v>
      </c>
      <c r="O1150" s="182"/>
    </row>
    <row r="1151" customFormat="false" ht="12.75" hidden="false" customHeight="true" outlineLevel="0" collapsed="false">
      <c r="A1151" s="190"/>
      <c r="B1151" s="191"/>
      <c r="C1151" s="192" t="s">
        <v>1036</v>
      </c>
      <c r="D1151" s="192"/>
      <c r="E1151" s="193" t="n">
        <v>593</v>
      </c>
      <c r="F1151" s="194"/>
      <c r="G1151" s="195"/>
      <c r="M1151" s="196" t="s">
        <v>1036</v>
      </c>
      <c r="O1151" s="182"/>
    </row>
    <row r="1152" customFormat="false" ht="12.75" hidden="false" customHeight="false" outlineLevel="0" collapsed="false">
      <c r="A1152" s="183" t="n">
        <v>218</v>
      </c>
      <c r="B1152" s="184" t="s">
        <v>1037</v>
      </c>
      <c r="C1152" s="185" t="s">
        <v>1038</v>
      </c>
      <c r="D1152" s="186" t="s">
        <v>128</v>
      </c>
      <c r="E1152" s="187" t="n">
        <v>18.66875884</v>
      </c>
      <c r="F1152" s="187" t="n">
        <v>0</v>
      </c>
      <c r="G1152" s="188" t="n">
        <f aca="false">E1152*F1152</f>
        <v>0</v>
      </c>
      <c r="O1152" s="182" t="n">
        <v>2</v>
      </c>
      <c r="AA1152" s="154" t="n">
        <v>7</v>
      </c>
      <c r="AB1152" s="154" t="n">
        <v>1001</v>
      </c>
      <c r="AC1152" s="154" t="n">
        <v>5</v>
      </c>
      <c r="AZ1152" s="154" t="n">
        <v>2</v>
      </c>
      <c r="BA1152" s="154" t="n">
        <f aca="false">IF(AZ1152=1,G1152,0)</f>
        <v>0</v>
      </c>
      <c r="BB1152" s="154" t="n">
        <f aca="false">IF(AZ1152=2,G1152,0)</f>
        <v>0</v>
      </c>
      <c r="BC1152" s="154" t="n">
        <f aca="false">IF(AZ1152=3,G1152,0)</f>
        <v>0</v>
      </c>
      <c r="BD1152" s="154" t="n">
        <f aca="false">IF(AZ1152=4,G1152,0)</f>
        <v>0</v>
      </c>
      <c r="BE1152" s="154" t="n">
        <f aca="false">IF(AZ1152=5,G1152,0)</f>
        <v>0</v>
      </c>
      <c r="CA1152" s="189" t="n">
        <v>7</v>
      </c>
      <c r="CB1152" s="189" t="n">
        <v>1001</v>
      </c>
      <c r="CZ1152" s="154" t="n">
        <v>0</v>
      </c>
    </row>
    <row r="1153" customFormat="false" ht="12.75" hidden="false" customHeight="false" outlineLevel="0" collapsed="false">
      <c r="A1153" s="198"/>
      <c r="B1153" s="199" t="s">
        <v>116</v>
      </c>
      <c r="C1153" s="200" t="str">
        <f aca="false">CONCATENATE(B831," ",C831)</f>
        <v>767 Konstrukce zámečnické</v>
      </c>
      <c r="D1153" s="201"/>
      <c r="E1153" s="202"/>
      <c r="F1153" s="203"/>
      <c r="G1153" s="204" t="n">
        <f aca="false">SUM(G831:G1152)</f>
        <v>0</v>
      </c>
      <c r="O1153" s="182" t="n">
        <v>4</v>
      </c>
      <c r="BA1153" s="205" t="n">
        <f aca="false">SUM(BA831:BA1152)</f>
        <v>0</v>
      </c>
      <c r="BB1153" s="205" t="n">
        <f aca="false">SUM(BB831:BB1152)</f>
        <v>0</v>
      </c>
      <c r="BC1153" s="205" t="n">
        <f aca="false">SUM(BC831:BC1152)</f>
        <v>0</v>
      </c>
      <c r="BD1153" s="205" t="n">
        <f aca="false">SUM(BD831:BD1152)</f>
        <v>0</v>
      </c>
      <c r="BE1153" s="205" t="n">
        <f aca="false">SUM(BE831:BE1152)</f>
        <v>0</v>
      </c>
    </row>
    <row r="1154" customFormat="false" ht="12.75" hidden="false" customHeight="false" outlineLevel="0" collapsed="false">
      <c r="A1154" s="175" t="s">
        <v>89</v>
      </c>
      <c r="B1154" s="176" t="s">
        <v>1039</v>
      </c>
      <c r="C1154" s="177" t="s">
        <v>1040</v>
      </c>
      <c r="D1154" s="178"/>
      <c r="E1154" s="179"/>
      <c r="F1154" s="179"/>
      <c r="G1154" s="180"/>
      <c r="H1154" s="181"/>
      <c r="I1154" s="181"/>
      <c r="O1154" s="182" t="n">
        <v>1</v>
      </c>
    </row>
    <row r="1155" customFormat="false" ht="22.5" hidden="false" customHeight="false" outlineLevel="0" collapsed="false">
      <c r="A1155" s="183" t="n">
        <v>219</v>
      </c>
      <c r="B1155" s="184" t="s">
        <v>1041</v>
      </c>
      <c r="C1155" s="185" t="s">
        <v>1042</v>
      </c>
      <c r="D1155" s="186" t="s">
        <v>142</v>
      </c>
      <c r="E1155" s="187" t="n">
        <v>16.8</v>
      </c>
      <c r="F1155" s="187" t="n">
        <v>0</v>
      </c>
      <c r="G1155" s="188" t="n">
        <f aca="false">E1155*F1155</f>
        <v>0</v>
      </c>
      <c r="O1155" s="182" t="n">
        <v>2</v>
      </c>
      <c r="AA1155" s="154" t="n">
        <v>2</v>
      </c>
      <c r="AB1155" s="154" t="n">
        <v>7</v>
      </c>
      <c r="AC1155" s="154" t="n">
        <v>7</v>
      </c>
      <c r="AZ1155" s="154" t="n">
        <v>2</v>
      </c>
      <c r="BA1155" s="154" t="n">
        <f aca="false">IF(AZ1155=1,G1155,0)</f>
        <v>0</v>
      </c>
      <c r="BB1155" s="154" t="n">
        <f aca="false">IF(AZ1155=2,G1155,0)</f>
        <v>0</v>
      </c>
      <c r="BC1155" s="154" t="n">
        <f aca="false">IF(AZ1155=3,G1155,0)</f>
        <v>0</v>
      </c>
      <c r="BD1155" s="154" t="n">
        <f aca="false">IF(AZ1155=4,G1155,0)</f>
        <v>0</v>
      </c>
      <c r="BE1155" s="154" t="n">
        <f aca="false">IF(AZ1155=5,G1155,0)</f>
        <v>0</v>
      </c>
      <c r="CA1155" s="189" t="n">
        <v>2</v>
      </c>
      <c r="CB1155" s="189" t="n">
        <v>7</v>
      </c>
      <c r="CZ1155" s="154" t="n">
        <v>0.01228</v>
      </c>
    </row>
    <row r="1156" customFormat="false" ht="12.75" hidden="false" customHeight="true" outlineLevel="0" collapsed="false">
      <c r="A1156" s="190"/>
      <c r="B1156" s="191"/>
      <c r="C1156" s="192" t="s">
        <v>1043</v>
      </c>
      <c r="D1156" s="192"/>
      <c r="E1156" s="193" t="n">
        <v>0</v>
      </c>
      <c r="F1156" s="194"/>
      <c r="G1156" s="195"/>
      <c r="M1156" s="196" t="s">
        <v>1043</v>
      </c>
      <c r="O1156" s="182"/>
    </row>
    <row r="1157" customFormat="false" ht="12.75" hidden="false" customHeight="true" outlineLevel="0" collapsed="false">
      <c r="A1157" s="190"/>
      <c r="B1157" s="191"/>
      <c r="C1157" s="192" t="s">
        <v>95</v>
      </c>
      <c r="D1157" s="192"/>
      <c r="E1157" s="193" t="n">
        <v>0</v>
      </c>
      <c r="F1157" s="194"/>
      <c r="G1157" s="195"/>
      <c r="M1157" s="196" t="s">
        <v>95</v>
      </c>
      <c r="O1157" s="182"/>
    </row>
    <row r="1158" customFormat="false" ht="12.75" hidden="false" customHeight="true" outlineLevel="0" collapsed="false">
      <c r="A1158" s="190"/>
      <c r="B1158" s="191"/>
      <c r="C1158" s="192" t="s">
        <v>96</v>
      </c>
      <c r="D1158" s="192"/>
      <c r="E1158" s="193" t="n">
        <v>0</v>
      </c>
      <c r="F1158" s="194"/>
      <c r="G1158" s="195"/>
      <c r="M1158" s="196" t="s">
        <v>96</v>
      </c>
      <c r="O1158" s="182"/>
    </row>
    <row r="1159" customFormat="false" ht="12.75" hidden="false" customHeight="true" outlineLevel="0" collapsed="false">
      <c r="A1159" s="190"/>
      <c r="B1159" s="191"/>
      <c r="C1159" s="192" t="s">
        <v>1044</v>
      </c>
      <c r="D1159" s="192"/>
      <c r="E1159" s="193" t="n">
        <v>16.8</v>
      </c>
      <c r="F1159" s="194"/>
      <c r="G1159" s="195"/>
      <c r="M1159" s="196" t="s">
        <v>1044</v>
      </c>
      <c r="O1159" s="182"/>
    </row>
    <row r="1160" customFormat="false" ht="22.5" hidden="false" customHeight="false" outlineLevel="0" collapsed="false">
      <c r="A1160" s="183" t="n">
        <v>220</v>
      </c>
      <c r="B1160" s="184" t="s">
        <v>1045</v>
      </c>
      <c r="C1160" s="185" t="s">
        <v>1046</v>
      </c>
      <c r="D1160" s="186" t="s">
        <v>94</v>
      </c>
      <c r="E1160" s="187" t="n">
        <v>13.44</v>
      </c>
      <c r="F1160" s="187" t="n">
        <v>0</v>
      </c>
      <c r="G1160" s="188" t="n">
        <f aca="false">E1160*F1160</f>
        <v>0</v>
      </c>
      <c r="O1160" s="182" t="n">
        <v>2</v>
      </c>
      <c r="AA1160" s="154" t="n">
        <v>2</v>
      </c>
      <c r="AB1160" s="154" t="n">
        <v>7</v>
      </c>
      <c r="AC1160" s="154" t="n">
        <v>7</v>
      </c>
      <c r="AZ1160" s="154" t="n">
        <v>2</v>
      </c>
      <c r="BA1160" s="154" t="n">
        <f aca="false">IF(AZ1160=1,G1160,0)</f>
        <v>0</v>
      </c>
      <c r="BB1160" s="154" t="n">
        <f aca="false">IF(AZ1160=2,G1160,0)</f>
        <v>0</v>
      </c>
      <c r="BC1160" s="154" t="n">
        <f aca="false">IF(AZ1160=3,G1160,0)</f>
        <v>0</v>
      </c>
      <c r="BD1160" s="154" t="n">
        <f aca="false">IF(AZ1160=4,G1160,0)</f>
        <v>0</v>
      </c>
      <c r="BE1160" s="154" t="n">
        <f aca="false">IF(AZ1160=5,G1160,0)</f>
        <v>0</v>
      </c>
      <c r="CA1160" s="189" t="n">
        <v>2</v>
      </c>
      <c r="CB1160" s="189" t="n">
        <v>7</v>
      </c>
      <c r="CZ1160" s="154" t="n">
        <v>0.00284</v>
      </c>
    </row>
    <row r="1161" customFormat="false" ht="12.75" hidden="false" customHeight="true" outlineLevel="0" collapsed="false">
      <c r="A1161" s="190"/>
      <c r="B1161" s="191"/>
      <c r="C1161" s="192" t="s">
        <v>95</v>
      </c>
      <c r="D1161" s="192"/>
      <c r="E1161" s="193" t="n">
        <v>0</v>
      </c>
      <c r="F1161" s="194"/>
      <c r="G1161" s="195"/>
      <c r="M1161" s="196" t="s">
        <v>95</v>
      </c>
      <c r="O1161" s="182"/>
    </row>
    <row r="1162" customFormat="false" ht="12.75" hidden="false" customHeight="true" outlineLevel="0" collapsed="false">
      <c r="A1162" s="190"/>
      <c r="B1162" s="191"/>
      <c r="C1162" s="192" t="s">
        <v>96</v>
      </c>
      <c r="D1162" s="192"/>
      <c r="E1162" s="193" t="n">
        <v>0</v>
      </c>
      <c r="F1162" s="194"/>
      <c r="G1162" s="195"/>
      <c r="M1162" s="196" t="s">
        <v>96</v>
      </c>
      <c r="O1162" s="182"/>
    </row>
    <row r="1163" customFormat="false" ht="12.75" hidden="false" customHeight="true" outlineLevel="0" collapsed="false">
      <c r="A1163" s="190"/>
      <c r="B1163" s="191"/>
      <c r="C1163" s="192" t="s">
        <v>1047</v>
      </c>
      <c r="D1163" s="192"/>
      <c r="E1163" s="193" t="n">
        <v>13.44</v>
      </c>
      <c r="F1163" s="194"/>
      <c r="G1163" s="195"/>
      <c r="M1163" s="196" t="s">
        <v>1047</v>
      </c>
      <c r="O1163" s="182"/>
    </row>
    <row r="1164" customFormat="false" ht="12.75" hidden="false" customHeight="false" outlineLevel="0" collapsed="false">
      <c r="A1164" s="183" t="n">
        <v>221</v>
      </c>
      <c r="B1164" s="184" t="s">
        <v>1048</v>
      </c>
      <c r="C1164" s="185" t="s">
        <v>1049</v>
      </c>
      <c r="D1164" s="186" t="s">
        <v>94</v>
      </c>
      <c r="E1164" s="187" t="n">
        <v>14.784</v>
      </c>
      <c r="F1164" s="187" t="n">
        <v>0</v>
      </c>
      <c r="G1164" s="188" t="n">
        <f aca="false">E1164*F1164</f>
        <v>0</v>
      </c>
      <c r="O1164" s="182" t="n">
        <v>2</v>
      </c>
      <c r="AA1164" s="154" t="n">
        <v>3</v>
      </c>
      <c r="AB1164" s="154" t="n">
        <v>7</v>
      </c>
      <c r="AC1164" s="154" t="n">
        <v>597623145</v>
      </c>
      <c r="AZ1164" s="154" t="n">
        <v>2</v>
      </c>
      <c r="BA1164" s="154" t="n">
        <f aca="false">IF(AZ1164=1,G1164,0)</f>
        <v>0</v>
      </c>
      <c r="BB1164" s="154" t="n">
        <f aca="false">IF(AZ1164=2,G1164,0)</f>
        <v>0</v>
      </c>
      <c r="BC1164" s="154" t="n">
        <f aca="false">IF(AZ1164=3,G1164,0)</f>
        <v>0</v>
      </c>
      <c r="BD1164" s="154" t="n">
        <f aca="false">IF(AZ1164=4,G1164,0)</f>
        <v>0</v>
      </c>
      <c r="BE1164" s="154" t="n">
        <f aca="false">IF(AZ1164=5,G1164,0)</f>
        <v>0</v>
      </c>
      <c r="CA1164" s="189" t="n">
        <v>3</v>
      </c>
      <c r="CB1164" s="189" t="n">
        <v>7</v>
      </c>
      <c r="CZ1164" s="154" t="n">
        <v>0.018</v>
      </c>
    </row>
    <row r="1165" customFormat="false" ht="12.75" hidden="false" customHeight="true" outlineLevel="0" collapsed="false">
      <c r="A1165" s="190"/>
      <c r="B1165" s="191"/>
      <c r="C1165" s="192" t="s">
        <v>1050</v>
      </c>
      <c r="D1165" s="192"/>
      <c r="E1165" s="193" t="n">
        <v>14.784</v>
      </c>
      <c r="F1165" s="194"/>
      <c r="G1165" s="195"/>
      <c r="M1165" s="196" t="s">
        <v>1050</v>
      </c>
      <c r="O1165" s="182"/>
    </row>
    <row r="1166" customFormat="false" ht="12.75" hidden="false" customHeight="false" outlineLevel="0" collapsed="false">
      <c r="A1166" s="183" t="n">
        <v>222</v>
      </c>
      <c r="B1166" s="184" t="s">
        <v>1051</v>
      </c>
      <c r="C1166" s="185" t="s">
        <v>1052</v>
      </c>
      <c r="D1166" s="186" t="s">
        <v>128</v>
      </c>
      <c r="E1166" s="187" t="n">
        <v>0.266112</v>
      </c>
      <c r="F1166" s="187" t="n">
        <v>0</v>
      </c>
      <c r="G1166" s="188" t="n">
        <f aca="false">E1166*F1166</f>
        <v>0</v>
      </c>
      <c r="O1166" s="182" t="n">
        <v>2</v>
      </c>
      <c r="AA1166" s="154" t="n">
        <v>7</v>
      </c>
      <c r="AB1166" s="154" t="n">
        <v>1001</v>
      </c>
      <c r="AC1166" s="154" t="n">
        <v>5</v>
      </c>
      <c r="AZ1166" s="154" t="n">
        <v>2</v>
      </c>
      <c r="BA1166" s="154" t="n">
        <f aca="false">IF(AZ1166=1,G1166,0)</f>
        <v>0</v>
      </c>
      <c r="BB1166" s="154" t="n">
        <f aca="false">IF(AZ1166=2,G1166,0)</f>
        <v>0</v>
      </c>
      <c r="BC1166" s="154" t="n">
        <f aca="false">IF(AZ1166=3,G1166,0)</f>
        <v>0</v>
      </c>
      <c r="BD1166" s="154" t="n">
        <f aca="false">IF(AZ1166=4,G1166,0)</f>
        <v>0</v>
      </c>
      <c r="BE1166" s="154" t="n">
        <f aca="false">IF(AZ1166=5,G1166,0)</f>
        <v>0</v>
      </c>
      <c r="CA1166" s="189" t="n">
        <v>7</v>
      </c>
      <c r="CB1166" s="189" t="n">
        <v>1001</v>
      </c>
      <c r="CZ1166" s="154" t="n">
        <v>0</v>
      </c>
    </row>
    <row r="1167" customFormat="false" ht="12.75" hidden="false" customHeight="false" outlineLevel="0" collapsed="false">
      <c r="A1167" s="198"/>
      <c r="B1167" s="199" t="s">
        <v>116</v>
      </c>
      <c r="C1167" s="200" t="str">
        <f aca="false">CONCATENATE(B1154," ",C1154)</f>
        <v>771 Podlahy z dlaždic a obklady</v>
      </c>
      <c r="D1167" s="201"/>
      <c r="E1167" s="202"/>
      <c r="F1167" s="203"/>
      <c r="G1167" s="204" t="n">
        <f aca="false">SUM(G1154:G1166)</f>
        <v>0</v>
      </c>
      <c r="O1167" s="182" t="n">
        <v>4</v>
      </c>
      <c r="BA1167" s="205" t="n">
        <f aca="false">SUM(BA1154:BA1166)</f>
        <v>0</v>
      </c>
      <c r="BB1167" s="205" t="n">
        <f aca="false">SUM(BB1154:BB1166)</f>
        <v>0</v>
      </c>
      <c r="BC1167" s="205" t="n">
        <f aca="false">SUM(BC1154:BC1166)</f>
        <v>0</v>
      </c>
      <c r="BD1167" s="205" t="n">
        <f aca="false">SUM(BD1154:BD1166)</f>
        <v>0</v>
      </c>
      <c r="BE1167" s="205" t="n">
        <f aca="false">SUM(BE1154:BE1166)</f>
        <v>0</v>
      </c>
    </row>
    <row r="1168" customFormat="false" ht="12.75" hidden="false" customHeight="false" outlineLevel="0" collapsed="false">
      <c r="A1168" s="175" t="s">
        <v>89</v>
      </c>
      <c r="B1168" s="176" t="s">
        <v>1053</v>
      </c>
      <c r="C1168" s="177" t="s">
        <v>1054</v>
      </c>
      <c r="D1168" s="178"/>
      <c r="E1168" s="179"/>
      <c r="F1168" s="179"/>
      <c r="G1168" s="180"/>
      <c r="H1168" s="181"/>
      <c r="I1168" s="181"/>
      <c r="O1168" s="182" t="n">
        <v>1</v>
      </c>
    </row>
    <row r="1169" customFormat="false" ht="12.75" hidden="false" customHeight="false" outlineLevel="0" collapsed="false">
      <c r="A1169" s="183" t="n">
        <v>223</v>
      </c>
      <c r="B1169" s="184" t="s">
        <v>1055</v>
      </c>
      <c r="C1169" s="185" t="s">
        <v>1056</v>
      </c>
      <c r="D1169" s="186" t="s">
        <v>94</v>
      </c>
      <c r="E1169" s="187" t="n">
        <v>36.952</v>
      </c>
      <c r="F1169" s="187" t="n">
        <v>0</v>
      </c>
      <c r="G1169" s="188" t="n">
        <f aca="false">E1169*F1169</f>
        <v>0</v>
      </c>
      <c r="O1169" s="182" t="n">
        <v>2</v>
      </c>
      <c r="AA1169" s="154" t="n">
        <v>1</v>
      </c>
      <c r="AB1169" s="154" t="n">
        <v>7</v>
      </c>
      <c r="AC1169" s="154" t="n">
        <v>7</v>
      </c>
      <c r="AZ1169" s="154" t="n">
        <v>2</v>
      </c>
      <c r="BA1169" s="154" t="n">
        <f aca="false">IF(AZ1169=1,G1169,0)</f>
        <v>0</v>
      </c>
      <c r="BB1169" s="154" t="n">
        <f aca="false">IF(AZ1169=2,G1169,0)</f>
        <v>0</v>
      </c>
      <c r="BC1169" s="154" t="n">
        <f aca="false">IF(AZ1169=3,G1169,0)</f>
        <v>0</v>
      </c>
      <c r="BD1169" s="154" t="n">
        <f aca="false">IF(AZ1169=4,G1169,0)</f>
        <v>0</v>
      </c>
      <c r="BE1169" s="154" t="n">
        <f aca="false">IF(AZ1169=5,G1169,0)</f>
        <v>0</v>
      </c>
      <c r="CA1169" s="189" t="n">
        <v>1</v>
      </c>
      <c r="CB1169" s="189" t="n">
        <v>7</v>
      </c>
      <c r="CZ1169" s="154" t="n">
        <v>0.00031</v>
      </c>
    </row>
    <row r="1170" customFormat="false" ht="12.75" hidden="false" customHeight="true" outlineLevel="0" collapsed="false">
      <c r="A1170" s="190"/>
      <c r="B1170" s="191"/>
      <c r="C1170" s="192" t="s">
        <v>364</v>
      </c>
      <c r="D1170" s="192"/>
      <c r="E1170" s="193" t="n">
        <v>0</v>
      </c>
      <c r="F1170" s="194"/>
      <c r="G1170" s="195"/>
      <c r="M1170" s="196" t="s">
        <v>364</v>
      </c>
      <c r="O1170" s="182"/>
    </row>
    <row r="1171" customFormat="false" ht="12.75" hidden="false" customHeight="true" outlineLevel="0" collapsed="false">
      <c r="A1171" s="190"/>
      <c r="B1171" s="191"/>
      <c r="C1171" s="192" t="s">
        <v>1057</v>
      </c>
      <c r="D1171" s="192"/>
      <c r="E1171" s="193" t="n">
        <v>2.4</v>
      </c>
      <c r="F1171" s="194"/>
      <c r="G1171" s="195"/>
      <c r="M1171" s="196" t="s">
        <v>1057</v>
      </c>
      <c r="O1171" s="182"/>
    </row>
    <row r="1172" customFormat="false" ht="12.75" hidden="false" customHeight="true" outlineLevel="0" collapsed="false">
      <c r="A1172" s="190"/>
      <c r="B1172" s="191"/>
      <c r="C1172" s="192" t="s">
        <v>1058</v>
      </c>
      <c r="D1172" s="192"/>
      <c r="E1172" s="193" t="n">
        <v>3</v>
      </c>
      <c r="F1172" s="194"/>
      <c r="G1172" s="195"/>
      <c r="M1172" s="196" t="s">
        <v>1058</v>
      </c>
      <c r="O1172" s="182"/>
    </row>
    <row r="1173" customFormat="false" ht="12.75" hidden="false" customHeight="true" outlineLevel="0" collapsed="false">
      <c r="A1173" s="190"/>
      <c r="B1173" s="191"/>
      <c r="C1173" s="192" t="s">
        <v>1059</v>
      </c>
      <c r="D1173" s="192"/>
      <c r="E1173" s="193" t="n">
        <v>4.2</v>
      </c>
      <c r="F1173" s="194"/>
      <c r="G1173" s="195"/>
      <c r="M1173" s="196" t="s">
        <v>1059</v>
      </c>
      <c r="O1173" s="182"/>
    </row>
    <row r="1174" customFormat="false" ht="12.75" hidden="false" customHeight="true" outlineLevel="0" collapsed="false">
      <c r="A1174" s="190"/>
      <c r="B1174" s="191"/>
      <c r="C1174" s="192" t="s">
        <v>1060</v>
      </c>
      <c r="D1174" s="192"/>
      <c r="E1174" s="193" t="n">
        <v>10.8</v>
      </c>
      <c r="F1174" s="194"/>
      <c r="G1174" s="195"/>
      <c r="M1174" s="196" t="s">
        <v>1060</v>
      </c>
      <c r="O1174" s="182"/>
    </row>
    <row r="1175" customFormat="false" ht="12.75" hidden="false" customHeight="true" outlineLevel="0" collapsed="false">
      <c r="A1175" s="190"/>
      <c r="B1175" s="191"/>
      <c r="C1175" s="192" t="s">
        <v>1061</v>
      </c>
      <c r="D1175" s="192"/>
      <c r="E1175" s="193" t="n">
        <v>9.5</v>
      </c>
      <c r="F1175" s="194"/>
      <c r="G1175" s="195"/>
      <c r="M1175" s="196" t="s">
        <v>1061</v>
      </c>
      <c r="O1175" s="182"/>
    </row>
    <row r="1176" customFormat="false" ht="12.75" hidden="false" customHeight="true" outlineLevel="0" collapsed="false">
      <c r="A1176" s="190"/>
      <c r="B1176" s="191"/>
      <c r="C1176" s="192" t="s">
        <v>1062</v>
      </c>
      <c r="D1176" s="192"/>
      <c r="E1176" s="193" t="n">
        <v>1.4</v>
      </c>
      <c r="F1176" s="194"/>
      <c r="G1176" s="195"/>
      <c r="M1176" s="196" t="s">
        <v>1062</v>
      </c>
      <c r="O1176" s="182"/>
    </row>
    <row r="1177" customFormat="false" ht="12.75" hidden="false" customHeight="true" outlineLevel="0" collapsed="false">
      <c r="A1177" s="190"/>
      <c r="B1177" s="191"/>
      <c r="C1177" s="192" t="s">
        <v>1063</v>
      </c>
      <c r="D1177" s="192"/>
      <c r="E1177" s="193" t="n">
        <v>3.768</v>
      </c>
      <c r="F1177" s="194"/>
      <c r="G1177" s="195"/>
      <c r="M1177" s="196" t="s">
        <v>1063</v>
      </c>
      <c r="O1177" s="182"/>
    </row>
    <row r="1178" customFormat="false" ht="12.75" hidden="false" customHeight="true" outlineLevel="0" collapsed="false">
      <c r="A1178" s="190"/>
      <c r="B1178" s="191"/>
      <c r="C1178" s="192" t="s">
        <v>1064</v>
      </c>
      <c r="D1178" s="192"/>
      <c r="E1178" s="193" t="n">
        <v>1.884</v>
      </c>
      <c r="F1178" s="194"/>
      <c r="G1178" s="195"/>
      <c r="M1178" s="196" t="s">
        <v>1064</v>
      </c>
      <c r="O1178" s="182"/>
    </row>
    <row r="1179" customFormat="false" ht="12.75" hidden="false" customHeight="false" outlineLevel="0" collapsed="false">
      <c r="A1179" s="183" t="n">
        <v>224</v>
      </c>
      <c r="B1179" s="184" t="s">
        <v>1065</v>
      </c>
      <c r="C1179" s="185" t="s">
        <v>1066</v>
      </c>
      <c r="D1179" s="186" t="s">
        <v>94</v>
      </c>
      <c r="E1179" s="187" t="n">
        <v>37.452</v>
      </c>
      <c r="F1179" s="187" t="n">
        <v>0</v>
      </c>
      <c r="G1179" s="188" t="n">
        <f aca="false">E1179*F1179</f>
        <v>0</v>
      </c>
      <c r="O1179" s="182" t="n">
        <v>2</v>
      </c>
      <c r="AA1179" s="154" t="n">
        <v>1</v>
      </c>
      <c r="AB1179" s="154" t="n">
        <v>7</v>
      </c>
      <c r="AC1179" s="154" t="n">
        <v>7</v>
      </c>
      <c r="AZ1179" s="154" t="n">
        <v>2</v>
      </c>
      <c r="BA1179" s="154" t="n">
        <f aca="false">IF(AZ1179=1,G1179,0)</f>
        <v>0</v>
      </c>
      <c r="BB1179" s="154" t="n">
        <f aca="false">IF(AZ1179=2,G1179,0)</f>
        <v>0</v>
      </c>
      <c r="BC1179" s="154" t="n">
        <f aca="false">IF(AZ1179=3,G1179,0)</f>
        <v>0</v>
      </c>
      <c r="BD1179" s="154" t="n">
        <f aca="false">IF(AZ1179=4,G1179,0)</f>
        <v>0</v>
      </c>
      <c r="BE1179" s="154" t="n">
        <f aca="false">IF(AZ1179=5,G1179,0)</f>
        <v>0</v>
      </c>
      <c r="CA1179" s="189" t="n">
        <v>1</v>
      </c>
      <c r="CB1179" s="189" t="n">
        <v>7</v>
      </c>
      <c r="CZ1179" s="154" t="n">
        <v>0.00028</v>
      </c>
    </row>
    <row r="1180" customFormat="false" ht="12.75" hidden="false" customHeight="true" outlineLevel="0" collapsed="false">
      <c r="A1180" s="190"/>
      <c r="B1180" s="191"/>
      <c r="C1180" s="192" t="s">
        <v>364</v>
      </c>
      <c r="D1180" s="192"/>
      <c r="E1180" s="193" t="n">
        <v>0</v>
      </c>
      <c r="F1180" s="194"/>
      <c r="G1180" s="195"/>
      <c r="M1180" s="196" t="s">
        <v>364</v>
      </c>
      <c r="O1180" s="182"/>
    </row>
    <row r="1181" customFormat="false" ht="12.75" hidden="false" customHeight="true" outlineLevel="0" collapsed="false">
      <c r="A1181" s="190"/>
      <c r="B1181" s="191"/>
      <c r="C1181" s="192" t="s">
        <v>1057</v>
      </c>
      <c r="D1181" s="192"/>
      <c r="E1181" s="193" t="n">
        <v>2.4</v>
      </c>
      <c r="F1181" s="194"/>
      <c r="G1181" s="195"/>
      <c r="M1181" s="196" t="s">
        <v>1057</v>
      </c>
      <c r="O1181" s="182"/>
    </row>
    <row r="1182" customFormat="false" ht="12.75" hidden="false" customHeight="true" outlineLevel="0" collapsed="false">
      <c r="A1182" s="190"/>
      <c r="B1182" s="191"/>
      <c r="C1182" s="192" t="s">
        <v>1058</v>
      </c>
      <c r="D1182" s="192"/>
      <c r="E1182" s="193" t="n">
        <v>3</v>
      </c>
      <c r="F1182" s="194"/>
      <c r="G1182" s="195"/>
      <c r="M1182" s="196" t="s">
        <v>1058</v>
      </c>
      <c r="O1182" s="182"/>
    </row>
    <row r="1183" customFormat="false" ht="12.75" hidden="false" customHeight="true" outlineLevel="0" collapsed="false">
      <c r="A1183" s="190"/>
      <c r="B1183" s="191"/>
      <c r="C1183" s="192" t="s">
        <v>1059</v>
      </c>
      <c r="D1183" s="192"/>
      <c r="E1183" s="193" t="n">
        <v>4.2</v>
      </c>
      <c r="F1183" s="194"/>
      <c r="G1183" s="195"/>
      <c r="M1183" s="196" t="s">
        <v>1059</v>
      </c>
      <c r="O1183" s="182"/>
    </row>
    <row r="1184" customFormat="false" ht="12.75" hidden="false" customHeight="true" outlineLevel="0" collapsed="false">
      <c r="A1184" s="190"/>
      <c r="B1184" s="191"/>
      <c r="C1184" s="192" t="s">
        <v>1060</v>
      </c>
      <c r="D1184" s="192"/>
      <c r="E1184" s="193" t="n">
        <v>10.8</v>
      </c>
      <c r="F1184" s="194"/>
      <c r="G1184" s="195"/>
      <c r="M1184" s="196" t="s">
        <v>1060</v>
      </c>
      <c r="O1184" s="182"/>
    </row>
    <row r="1185" customFormat="false" ht="12.75" hidden="false" customHeight="true" outlineLevel="0" collapsed="false">
      <c r="A1185" s="190"/>
      <c r="B1185" s="191"/>
      <c r="C1185" s="192" t="s">
        <v>1061</v>
      </c>
      <c r="D1185" s="192"/>
      <c r="E1185" s="193" t="n">
        <v>9.5</v>
      </c>
      <c r="F1185" s="194"/>
      <c r="G1185" s="195"/>
      <c r="M1185" s="196" t="s">
        <v>1061</v>
      </c>
      <c r="O1185" s="182"/>
    </row>
    <row r="1186" customFormat="false" ht="12.75" hidden="false" customHeight="true" outlineLevel="0" collapsed="false">
      <c r="A1186" s="190"/>
      <c r="B1186" s="191"/>
      <c r="C1186" s="192" t="s">
        <v>1067</v>
      </c>
      <c r="D1186" s="192"/>
      <c r="E1186" s="193" t="n">
        <v>0.5</v>
      </c>
      <c r="F1186" s="194"/>
      <c r="G1186" s="195"/>
      <c r="M1186" s="196" t="s">
        <v>1067</v>
      </c>
      <c r="O1186" s="182"/>
    </row>
    <row r="1187" customFormat="false" ht="12.75" hidden="false" customHeight="true" outlineLevel="0" collapsed="false">
      <c r="A1187" s="190"/>
      <c r="B1187" s="191"/>
      <c r="C1187" s="192" t="s">
        <v>1062</v>
      </c>
      <c r="D1187" s="192"/>
      <c r="E1187" s="193" t="n">
        <v>1.4</v>
      </c>
      <c r="F1187" s="194"/>
      <c r="G1187" s="195"/>
      <c r="M1187" s="196" t="s">
        <v>1062</v>
      </c>
      <c r="O1187" s="182"/>
    </row>
    <row r="1188" customFormat="false" ht="12.75" hidden="false" customHeight="true" outlineLevel="0" collapsed="false">
      <c r="A1188" s="190"/>
      <c r="B1188" s="191"/>
      <c r="C1188" s="192" t="s">
        <v>1063</v>
      </c>
      <c r="D1188" s="192"/>
      <c r="E1188" s="193" t="n">
        <v>3.768</v>
      </c>
      <c r="F1188" s="194"/>
      <c r="G1188" s="195"/>
      <c r="M1188" s="196" t="s">
        <v>1063</v>
      </c>
      <c r="O1188" s="182"/>
    </row>
    <row r="1189" customFormat="false" ht="12.75" hidden="false" customHeight="true" outlineLevel="0" collapsed="false">
      <c r="A1189" s="190"/>
      <c r="B1189" s="191"/>
      <c r="C1189" s="192" t="s">
        <v>1064</v>
      </c>
      <c r="D1189" s="192"/>
      <c r="E1189" s="193" t="n">
        <v>1.884</v>
      </c>
      <c r="F1189" s="194"/>
      <c r="G1189" s="195"/>
      <c r="M1189" s="196" t="s">
        <v>1064</v>
      </c>
      <c r="O1189" s="182"/>
    </row>
    <row r="1190" customFormat="false" ht="12.75" hidden="false" customHeight="false" outlineLevel="0" collapsed="false">
      <c r="A1190" s="183" t="n">
        <v>225</v>
      </c>
      <c r="B1190" s="184" t="s">
        <v>1068</v>
      </c>
      <c r="C1190" s="185" t="s">
        <v>1069</v>
      </c>
      <c r="D1190" s="186" t="s">
        <v>94</v>
      </c>
      <c r="E1190" s="187" t="n">
        <v>74.904</v>
      </c>
      <c r="F1190" s="187" t="n">
        <v>0</v>
      </c>
      <c r="G1190" s="188" t="n">
        <f aca="false">E1190*F1190</f>
        <v>0</v>
      </c>
      <c r="O1190" s="182" t="n">
        <v>2</v>
      </c>
      <c r="AA1190" s="154" t="n">
        <v>1</v>
      </c>
      <c r="AB1190" s="154" t="n">
        <v>7</v>
      </c>
      <c r="AC1190" s="154" t="n">
        <v>7</v>
      </c>
      <c r="AZ1190" s="154" t="n">
        <v>2</v>
      </c>
      <c r="BA1190" s="154" t="n">
        <f aca="false">IF(AZ1190=1,G1190,0)</f>
        <v>0</v>
      </c>
      <c r="BB1190" s="154" t="n">
        <f aca="false">IF(AZ1190=2,G1190,0)</f>
        <v>0</v>
      </c>
      <c r="BC1190" s="154" t="n">
        <f aca="false">IF(AZ1190=3,G1190,0)</f>
        <v>0</v>
      </c>
      <c r="BD1190" s="154" t="n">
        <f aca="false">IF(AZ1190=4,G1190,0)</f>
        <v>0</v>
      </c>
      <c r="BE1190" s="154" t="n">
        <f aca="false">IF(AZ1190=5,G1190,0)</f>
        <v>0</v>
      </c>
      <c r="CA1190" s="189" t="n">
        <v>1</v>
      </c>
      <c r="CB1190" s="189" t="n">
        <v>7</v>
      </c>
      <c r="CZ1190" s="154" t="n">
        <v>8E-005</v>
      </c>
    </row>
    <row r="1191" customFormat="false" ht="12.75" hidden="false" customHeight="true" outlineLevel="0" collapsed="false">
      <c r="A1191" s="190"/>
      <c r="B1191" s="191"/>
      <c r="C1191" s="192" t="s">
        <v>1070</v>
      </c>
      <c r="D1191" s="192"/>
      <c r="E1191" s="193" t="n">
        <v>0</v>
      </c>
      <c r="F1191" s="194"/>
      <c r="G1191" s="195"/>
      <c r="M1191" s="196" t="s">
        <v>1070</v>
      </c>
      <c r="O1191" s="182"/>
    </row>
    <row r="1192" customFormat="false" ht="12.75" hidden="false" customHeight="true" outlineLevel="0" collapsed="false">
      <c r="A1192" s="190"/>
      <c r="B1192" s="191"/>
      <c r="C1192" s="192" t="s">
        <v>364</v>
      </c>
      <c r="D1192" s="192"/>
      <c r="E1192" s="193" t="n">
        <v>0</v>
      </c>
      <c r="F1192" s="194"/>
      <c r="G1192" s="195"/>
      <c r="M1192" s="196" t="s">
        <v>364</v>
      </c>
      <c r="O1192" s="182"/>
    </row>
    <row r="1193" customFormat="false" ht="12.75" hidden="false" customHeight="true" outlineLevel="0" collapsed="false">
      <c r="A1193" s="190"/>
      <c r="B1193" s="191"/>
      <c r="C1193" s="192" t="s">
        <v>1071</v>
      </c>
      <c r="D1193" s="192"/>
      <c r="E1193" s="193" t="n">
        <v>4.8</v>
      </c>
      <c r="F1193" s="194"/>
      <c r="G1193" s="195"/>
      <c r="M1193" s="196" t="s">
        <v>1071</v>
      </c>
      <c r="O1193" s="182"/>
    </row>
    <row r="1194" customFormat="false" ht="12.75" hidden="false" customHeight="true" outlineLevel="0" collapsed="false">
      <c r="A1194" s="190"/>
      <c r="B1194" s="191"/>
      <c r="C1194" s="192" t="s">
        <v>1072</v>
      </c>
      <c r="D1194" s="192"/>
      <c r="E1194" s="193" t="n">
        <v>6</v>
      </c>
      <c r="F1194" s="194"/>
      <c r="G1194" s="195"/>
      <c r="M1194" s="196" t="s">
        <v>1072</v>
      </c>
      <c r="O1194" s="182"/>
    </row>
    <row r="1195" customFormat="false" ht="12.75" hidden="false" customHeight="true" outlineLevel="0" collapsed="false">
      <c r="A1195" s="190"/>
      <c r="B1195" s="191"/>
      <c r="C1195" s="192" t="s">
        <v>1073</v>
      </c>
      <c r="D1195" s="192"/>
      <c r="E1195" s="193" t="n">
        <v>8.4</v>
      </c>
      <c r="F1195" s="194"/>
      <c r="G1195" s="195"/>
      <c r="M1195" s="196" t="s">
        <v>1073</v>
      </c>
      <c r="O1195" s="182"/>
    </row>
    <row r="1196" customFormat="false" ht="12.75" hidden="false" customHeight="true" outlineLevel="0" collapsed="false">
      <c r="A1196" s="190"/>
      <c r="B1196" s="191"/>
      <c r="C1196" s="192" t="s">
        <v>1074</v>
      </c>
      <c r="D1196" s="192"/>
      <c r="E1196" s="193" t="n">
        <v>21.6</v>
      </c>
      <c r="F1196" s="194"/>
      <c r="G1196" s="195"/>
      <c r="M1196" s="196" t="s">
        <v>1074</v>
      </c>
      <c r="O1196" s="182"/>
    </row>
    <row r="1197" customFormat="false" ht="12.75" hidden="false" customHeight="true" outlineLevel="0" collapsed="false">
      <c r="A1197" s="190"/>
      <c r="B1197" s="191"/>
      <c r="C1197" s="192" t="s">
        <v>1075</v>
      </c>
      <c r="D1197" s="192"/>
      <c r="E1197" s="193" t="n">
        <v>19</v>
      </c>
      <c r="F1197" s="194"/>
      <c r="G1197" s="195"/>
      <c r="M1197" s="196" t="s">
        <v>1075</v>
      </c>
      <c r="O1197" s="182"/>
    </row>
    <row r="1198" customFormat="false" ht="12.75" hidden="false" customHeight="true" outlineLevel="0" collapsed="false">
      <c r="A1198" s="190"/>
      <c r="B1198" s="191"/>
      <c r="C1198" s="192" t="s">
        <v>1076</v>
      </c>
      <c r="D1198" s="192"/>
      <c r="E1198" s="193" t="n">
        <v>1</v>
      </c>
      <c r="F1198" s="194"/>
      <c r="G1198" s="195"/>
      <c r="M1198" s="196" t="s">
        <v>1076</v>
      </c>
      <c r="O1198" s="182"/>
    </row>
    <row r="1199" customFormat="false" ht="12.75" hidden="false" customHeight="true" outlineLevel="0" collapsed="false">
      <c r="A1199" s="190"/>
      <c r="B1199" s="191"/>
      <c r="C1199" s="192" t="s">
        <v>1077</v>
      </c>
      <c r="D1199" s="192"/>
      <c r="E1199" s="193" t="n">
        <v>2.8</v>
      </c>
      <c r="F1199" s="194"/>
      <c r="G1199" s="195"/>
      <c r="M1199" s="196" t="s">
        <v>1077</v>
      </c>
      <c r="O1199" s="182"/>
    </row>
    <row r="1200" customFormat="false" ht="12.75" hidden="false" customHeight="true" outlineLevel="0" collapsed="false">
      <c r="A1200" s="190"/>
      <c r="B1200" s="191"/>
      <c r="C1200" s="192" t="s">
        <v>1078</v>
      </c>
      <c r="D1200" s="192"/>
      <c r="E1200" s="193" t="n">
        <v>7.536</v>
      </c>
      <c r="F1200" s="194"/>
      <c r="G1200" s="195"/>
      <c r="M1200" s="196" t="s">
        <v>1078</v>
      </c>
      <c r="O1200" s="182"/>
    </row>
    <row r="1201" customFormat="false" ht="12.75" hidden="false" customHeight="true" outlineLevel="0" collapsed="false">
      <c r="A1201" s="190"/>
      <c r="B1201" s="191"/>
      <c r="C1201" s="192" t="s">
        <v>1079</v>
      </c>
      <c r="D1201" s="192"/>
      <c r="E1201" s="193" t="n">
        <v>3.768</v>
      </c>
      <c r="F1201" s="194"/>
      <c r="G1201" s="195"/>
      <c r="M1201" s="196" t="s">
        <v>1079</v>
      </c>
      <c r="O1201" s="182"/>
    </row>
    <row r="1202" customFormat="false" ht="12.75" hidden="false" customHeight="false" outlineLevel="0" collapsed="false">
      <c r="A1202" s="198"/>
      <c r="B1202" s="199" t="s">
        <v>116</v>
      </c>
      <c r="C1202" s="200" t="str">
        <f aca="false">CONCATENATE(B1168," ",C1168)</f>
        <v>783 Nátěry</v>
      </c>
      <c r="D1202" s="201"/>
      <c r="E1202" s="202"/>
      <c r="F1202" s="203"/>
      <c r="G1202" s="204" t="n">
        <f aca="false">SUM(G1168:G1201)</f>
        <v>0</v>
      </c>
      <c r="O1202" s="182" t="n">
        <v>4</v>
      </c>
      <c r="BA1202" s="205" t="n">
        <f aca="false">SUM(BA1168:BA1201)</f>
        <v>0</v>
      </c>
      <c r="BB1202" s="205" t="n">
        <f aca="false">SUM(BB1168:BB1201)</f>
        <v>0</v>
      </c>
      <c r="BC1202" s="205" t="n">
        <f aca="false">SUM(BC1168:BC1201)</f>
        <v>0</v>
      </c>
      <c r="BD1202" s="205" t="n">
        <f aca="false">SUM(BD1168:BD1201)</f>
        <v>0</v>
      </c>
      <c r="BE1202" s="205" t="n">
        <f aca="false">SUM(BE1168:BE1201)</f>
        <v>0</v>
      </c>
    </row>
    <row r="1203" customFormat="false" ht="12.75" hidden="false" customHeight="false" outlineLevel="0" collapsed="false">
      <c r="A1203" s="175" t="s">
        <v>89</v>
      </c>
      <c r="B1203" s="176" t="s">
        <v>1080</v>
      </c>
      <c r="C1203" s="177" t="s">
        <v>1081</v>
      </c>
      <c r="D1203" s="178"/>
      <c r="E1203" s="179"/>
      <c r="F1203" s="179"/>
      <c r="G1203" s="180"/>
      <c r="H1203" s="181"/>
      <c r="I1203" s="181"/>
      <c r="O1203" s="182" t="n">
        <v>1</v>
      </c>
    </row>
    <row r="1204" customFormat="false" ht="22.5" hidden="false" customHeight="false" outlineLevel="0" collapsed="false">
      <c r="A1204" s="183" t="n">
        <v>226</v>
      </c>
      <c r="B1204" s="184" t="s">
        <v>1082</v>
      </c>
      <c r="C1204" s="185" t="s">
        <v>1083</v>
      </c>
      <c r="D1204" s="186" t="s">
        <v>94</v>
      </c>
      <c r="E1204" s="187" t="n">
        <v>650.53</v>
      </c>
      <c r="F1204" s="187" t="n">
        <v>0</v>
      </c>
      <c r="G1204" s="188" t="n">
        <f aca="false">E1204*F1204</f>
        <v>0</v>
      </c>
      <c r="O1204" s="182" t="n">
        <v>2</v>
      </c>
      <c r="AA1204" s="154" t="n">
        <v>1</v>
      </c>
      <c r="AB1204" s="154" t="n">
        <v>7</v>
      </c>
      <c r="AC1204" s="154" t="n">
        <v>7</v>
      </c>
      <c r="AZ1204" s="154" t="n">
        <v>2</v>
      </c>
      <c r="BA1204" s="154" t="n">
        <f aca="false">IF(AZ1204=1,G1204,0)</f>
        <v>0</v>
      </c>
      <c r="BB1204" s="154" t="n">
        <f aca="false">IF(AZ1204=2,G1204,0)</f>
        <v>0</v>
      </c>
      <c r="BC1204" s="154" t="n">
        <f aca="false">IF(AZ1204=3,G1204,0)</f>
        <v>0</v>
      </c>
      <c r="BD1204" s="154" t="n">
        <f aca="false">IF(AZ1204=4,G1204,0)</f>
        <v>0</v>
      </c>
      <c r="BE1204" s="154" t="n">
        <f aca="false">IF(AZ1204=5,G1204,0)</f>
        <v>0</v>
      </c>
      <c r="CA1204" s="189" t="n">
        <v>1</v>
      </c>
      <c r="CB1204" s="189" t="n">
        <v>7</v>
      </c>
      <c r="CZ1204" s="154" t="n">
        <v>0.00382</v>
      </c>
    </row>
    <row r="1205" customFormat="false" ht="12.75" hidden="false" customHeight="true" outlineLevel="0" collapsed="false">
      <c r="A1205" s="190"/>
      <c r="B1205" s="191"/>
      <c r="C1205" s="192" t="s">
        <v>275</v>
      </c>
      <c r="D1205" s="192"/>
      <c r="E1205" s="193" t="n">
        <v>0</v>
      </c>
      <c r="F1205" s="194"/>
      <c r="G1205" s="195"/>
      <c r="M1205" s="196" t="s">
        <v>275</v>
      </c>
      <c r="O1205" s="182"/>
    </row>
    <row r="1206" customFormat="false" ht="12.75" hidden="false" customHeight="true" outlineLevel="0" collapsed="false">
      <c r="A1206" s="190"/>
      <c r="B1206" s="191"/>
      <c r="C1206" s="192" t="s">
        <v>1084</v>
      </c>
      <c r="D1206" s="192"/>
      <c r="E1206" s="193" t="n">
        <v>650.53</v>
      </c>
      <c r="F1206" s="194"/>
      <c r="G1206" s="195"/>
      <c r="M1206" s="196" t="s">
        <v>1084</v>
      </c>
      <c r="O1206" s="182"/>
    </row>
    <row r="1207" customFormat="false" ht="12.75" hidden="false" customHeight="false" outlineLevel="0" collapsed="false">
      <c r="A1207" s="183" t="n">
        <v>227</v>
      </c>
      <c r="B1207" s="184" t="s">
        <v>1085</v>
      </c>
      <c r="C1207" s="185" t="s">
        <v>1086</v>
      </c>
      <c r="D1207" s="186" t="s">
        <v>128</v>
      </c>
      <c r="E1207" s="187" t="n">
        <v>2.4850246</v>
      </c>
      <c r="F1207" s="187" t="n">
        <v>0</v>
      </c>
      <c r="G1207" s="188" t="n">
        <f aca="false">E1207*F1207</f>
        <v>0</v>
      </c>
      <c r="O1207" s="182" t="n">
        <v>2</v>
      </c>
      <c r="AA1207" s="154" t="n">
        <v>7</v>
      </c>
      <c r="AB1207" s="154" t="n">
        <v>1001</v>
      </c>
      <c r="AC1207" s="154" t="n">
        <v>5</v>
      </c>
      <c r="AZ1207" s="154" t="n">
        <v>2</v>
      </c>
      <c r="BA1207" s="154" t="n">
        <f aca="false">IF(AZ1207=1,G1207,0)</f>
        <v>0</v>
      </c>
      <c r="BB1207" s="154" t="n">
        <f aca="false">IF(AZ1207=2,G1207,0)</f>
        <v>0</v>
      </c>
      <c r="BC1207" s="154" t="n">
        <f aca="false">IF(AZ1207=3,G1207,0)</f>
        <v>0</v>
      </c>
      <c r="BD1207" s="154" t="n">
        <f aca="false">IF(AZ1207=4,G1207,0)</f>
        <v>0</v>
      </c>
      <c r="BE1207" s="154" t="n">
        <f aca="false">IF(AZ1207=5,G1207,0)</f>
        <v>0</v>
      </c>
      <c r="CA1207" s="189" t="n">
        <v>7</v>
      </c>
      <c r="CB1207" s="189" t="n">
        <v>1001</v>
      </c>
      <c r="CZ1207" s="154" t="n">
        <v>0</v>
      </c>
    </row>
    <row r="1208" customFormat="false" ht="12.75" hidden="false" customHeight="false" outlineLevel="0" collapsed="false">
      <c r="A1208" s="198"/>
      <c r="B1208" s="199" t="s">
        <v>116</v>
      </c>
      <c r="C1208" s="200" t="str">
        <f aca="false">CONCATENATE(B1203," ",C1203)</f>
        <v>786 Čalounické úpravy</v>
      </c>
      <c r="D1208" s="201"/>
      <c r="E1208" s="202"/>
      <c r="F1208" s="203"/>
      <c r="G1208" s="204" t="n">
        <f aca="false">SUM(G1203:G1207)</f>
        <v>0</v>
      </c>
      <c r="O1208" s="182" t="n">
        <v>4</v>
      </c>
      <c r="BA1208" s="205" t="n">
        <f aca="false">SUM(BA1203:BA1207)</f>
        <v>0</v>
      </c>
      <c r="BB1208" s="205" t="n">
        <f aca="false">SUM(BB1203:BB1207)</f>
        <v>0</v>
      </c>
      <c r="BC1208" s="205" t="n">
        <f aca="false">SUM(BC1203:BC1207)</f>
        <v>0</v>
      </c>
      <c r="BD1208" s="205" t="n">
        <f aca="false">SUM(BD1203:BD1207)</f>
        <v>0</v>
      </c>
      <c r="BE1208" s="205" t="n">
        <f aca="false">SUM(BE1203:BE1207)</f>
        <v>0</v>
      </c>
    </row>
    <row r="1209" customFormat="false" ht="12.75" hidden="false" customHeight="false" outlineLevel="0" collapsed="false">
      <c r="A1209" s="175" t="s">
        <v>89</v>
      </c>
      <c r="B1209" s="176" t="s">
        <v>1087</v>
      </c>
      <c r="C1209" s="177" t="s">
        <v>1088</v>
      </c>
      <c r="D1209" s="178"/>
      <c r="E1209" s="179"/>
      <c r="F1209" s="179"/>
      <c r="G1209" s="180"/>
      <c r="H1209" s="181"/>
      <c r="I1209" s="181"/>
      <c r="O1209" s="182" t="n">
        <v>1</v>
      </c>
    </row>
    <row r="1210" customFormat="false" ht="12.75" hidden="false" customHeight="false" outlineLevel="0" collapsed="false">
      <c r="A1210" s="183" t="n">
        <v>228</v>
      </c>
      <c r="B1210" s="184" t="s">
        <v>1087</v>
      </c>
      <c r="C1210" s="185" t="s">
        <v>1089</v>
      </c>
      <c r="D1210" s="186" t="s">
        <v>385</v>
      </c>
      <c r="E1210" s="187" t="n">
        <v>1</v>
      </c>
      <c r="F1210" s="187" t="n">
        <v>0</v>
      </c>
      <c r="G1210" s="188" t="n">
        <f aca="false">E1210*F1210</f>
        <v>0</v>
      </c>
      <c r="O1210" s="182" t="n">
        <v>2</v>
      </c>
      <c r="AA1210" s="154" t="n">
        <v>12</v>
      </c>
      <c r="AB1210" s="154" t="n">
        <v>0</v>
      </c>
      <c r="AC1210" s="154" t="n">
        <v>169</v>
      </c>
      <c r="AZ1210" s="154" t="n">
        <v>4</v>
      </c>
      <c r="BA1210" s="154" t="n">
        <f aca="false">IF(AZ1210=1,G1210,0)</f>
        <v>0</v>
      </c>
      <c r="BB1210" s="154" t="n">
        <f aca="false">IF(AZ1210=2,G1210,0)</f>
        <v>0</v>
      </c>
      <c r="BC1210" s="154" t="n">
        <f aca="false">IF(AZ1210=3,G1210,0)</f>
        <v>0</v>
      </c>
      <c r="BD1210" s="154" t="n">
        <f aca="false">IF(AZ1210=4,G1210,0)</f>
        <v>0</v>
      </c>
      <c r="BE1210" s="154" t="n">
        <f aca="false">IF(AZ1210=5,G1210,0)</f>
        <v>0</v>
      </c>
      <c r="CA1210" s="189" t="n">
        <v>12</v>
      </c>
      <c r="CB1210" s="189" t="n">
        <v>0</v>
      </c>
      <c r="CZ1210" s="154" t="n">
        <v>0</v>
      </c>
    </row>
    <row r="1211" customFormat="false" ht="12.75" hidden="false" customHeight="true" outlineLevel="0" collapsed="false">
      <c r="A1211" s="190"/>
      <c r="B1211" s="191"/>
      <c r="C1211" s="192" t="s">
        <v>617</v>
      </c>
      <c r="D1211" s="192"/>
      <c r="E1211" s="193" t="n">
        <v>1</v>
      </c>
      <c r="F1211" s="194"/>
      <c r="G1211" s="195"/>
      <c r="M1211" s="196" t="s">
        <v>617</v>
      </c>
      <c r="O1211" s="182"/>
    </row>
    <row r="1212" customFormat="false" ht="12.75" hidden="false" customHeight="false" outlineLevel="0" collapsed="false">
      <c r="A1212" s="198"/>
      <c r="B1212" s="199" t="s">
        <v>116</v>
      </c>
      <c r="C1212" s="200" t="str">
        <f aca="false">CONCATENATE(B1209," ",C1209)</f>
        <v>M21 Elektromontáže</v>
      </c>
      <c r="D1212" s="201"/>
      <c r="E1212" s="202"/>
      <c r="F1212" s="203"/>
      <c r="G1212" s="204" t="n">
        <f aca="false">SUM(G1209:G1211)</f>
        <v>0</v>
      </c>
      <c r="O1212" s="182" t="n">
        <v>4</v>
      </c>
      <c r="BA1212" s="205" t="n">
        <f aca="false">SUM(BA1209:BA1211)</f>
        <v>0</v>
      </c>
      <c r="BB1212" s="205" t="n">
        <f aca="false">SUM(BB1209:BB1211)</f>
        <v>0</v>
      </c>
      <c r="BC1212" s="205" t="n">
        <f aca="false">SUM(BC1209:BC1211)</f>
        <v>0</v>
      </c>
      <c r="BD1212" s="205" t="n">
        <f aca="false">SUM(BD1209:BD1211)</f>
        <v>0</v>
      </c>
      <c r="BE1212" s="205" t="n">
        <f aca="false">SUM(BE1209:BE1211)</f>
        <v>0</v>
      </c>
    </row>
    <row r="1213" customFormat="false" ht="12.75" hidden="false" customHeight="false" outlineLevel="0" collapsed="false">
      <c r="A1213" s="175" t="s">
        <v>89</v>
      </c>
      <c r="B1213" s="176" t="s">
        <v>1090</v>
      </c>
      <c r="C1213" s="177" t="s">
        <v>1091</v>
      </c>
      <c r="D1213" s="178"/>
      <c r="E1213" s="179"/>
      <c r="F1213" s="179"/>
      <c r="G1213" s="180"/>
      <c r="H1213" s="181"/>
      <c r="I1213" s="181"/>
      <c r="O1213" s="182" t="n">
        <v>1</v>
      </c>
    </row>
    <row r="1214" customFormat="false" ht="12.75" hidden="false" customHeight="false" outlineLevel="0" collapsed="false">
      <c r="A1214" s="183" t="n">
        <v>229</v>
      </c>
      <c r="B1214" s="184" t="s">
        <v>1090</v>
      </c>
      <c r="C1214" s="185" t="s">
        <v>1092</v>
      </c>
      <c r="D1214" s="186" t="s">
        <v>385</v>
      </c>
      <c r="E1214" s="187" t="n">
        <v>1</v>
      </c>
      <c r="F1214" s="187" t="n">
        <v>0</v>
      </c>
      <c r="G1214" s="188" t="n">
        <f aca="false">E1214*F1214</f>
        <v>0</v>
      </c>
      <c r="O1214" s="182" t="n">
        <v>2</v>
      </c>
      <c r="AA1214" s="154" t="n">
        <v>12</v>
      </c>
      <c r="AB1214" s="154" t="n">
        <v>0</v>
      </c>
      <c r="AC1214" s="154" t="n">
        <v>170</v>
      </c>
      <c r="AZ1214" s="154" t="n">
        <v>4</v>
      </c>
      <c r="BA1214" s="154" t="n">
        <f aca="false">IF(AZ1214=1,G1214,0)</f>
        <v>0</v>
      </c>
      <c r="BB1214" s="154" t="n">
        <f aca="false">IF(AZ1214=2,G1214,0)</f>
        <v>0</v>
      </c>
      <c r="BC1214" s="154" t="n">
        <f aca="false">IF(AZ1214=3,G1214,0)</f>
        <v>0</v>
      </c>
      <c r="BD1214" s="154" t="n">
        <f aca="false">IF(AZ1214=4,G1214,0)</f>
        <v>0</v>
      </c>
      <c r="BE1214" s="154" t="n">
        <f aca="false">IF(AZ1214=5,G1214,0)</f>
        <v>0</v>
      </c>
      <c r="CA1214" s="189" t="n">
        <v>12</v>
      </c>
      <c r="CB1214" s="189" t="n">
        <v>0</v>
      </c>
      <c r="CZ1214" s="154" t="n">
        <v>0</v>
      </c>
    </row>
    <row r="1215" customFormat="false" ht="12.75" hidden="false" customHeight="true" outlineLevel="0" collapsed="false">
      <c r="A1215" s="190"/>
      <c r="B1215" s="191"/>
      <c r="C1215" s="192" t="s">
        <v>617</v>
      </c>
      <c r="D1215" s="192"/>
      <c r="E1215" s="193" t="n">
        <v>1</v>
      </c>
      <c r="F1215" s="194"/>
      <c r="G1215" s="195"/>
      <c r="M1215" s="196" t="s">
        <v>617</v>
      </c>
      <c r="O1215" s="182"/>
    </row>
    <row r="1216" customFormat="false" ht="12.75" hidden="false" customHeight="false" outlineLevel="0" collapsed="false">
      <c r="A1216" s="198"/>
      <c r="B1216" s="199" t="s">
        <v>116</v>
      </c>
      <c r="C1216" s="200" t="str">
        <f aca="false">CONCATENATE(B1213," ",C1213)</f>
        <v>M24 Montáže vzduchotechnických zařízení</v>
      </c>
      <c r="D1216" s="201"/>
      <c r="E1216" s="202"/>
      <c r="F1216" s="203"/>
      <c r="G1216" s="204" t="n">
        <f aca="false">SUM(G1213:G1215)</f>
        <v>0</v>
      </c>
      <c r="O1216" s="182" t="n">
        <v>4</v>
      </c>
      <c r="BA1216" s="205" t="n">
        <f aca="false">SUM(BA1213:BA1215)</f>
        <v>0</v>
      </c>
      <c r="BB1216" s="205" t="n">
        <f aca="false">SUM(BB1213:BB1215)</f>
        <v>0</v>
      </c>
      <c r="BC1216" s="205" t="n">
        <f aca="false">SUM(BC1213:BC1215)</f>
        <v>0</v>
      </c>
      <c r="BD1216" s="205" t="n">
        <f aca="false">SUM(BD1213:BD1215)</f>
        <v>0</v>
      </c>
      <c r="BE1216" s="205" t="n">
        <f aca="false">SUM(BE1213:BE1215)</f>
        <v>0</v>
      </c>
    </row>
    <row r="1217" customFormat="false" ht="12.75" hidden="false" customHeight="false" outlineLevel="0" collapsed="false">
      <c r="A1217" s="175" t="s">
        <v>89</v>
      </c>
      <c r="B1217" s="176" t="s">
        <v>1093</v>
      </c>
      <c r="C1217" s="177" t="s">
        <v>1094</v>
      </c>
      <c r="D1217" s="178"/>
      <c r="E1217" s="179"/>
      <c r="F1217" s="179"/>
      <c r="G1217" s="180"/>
      <c r="H1217" s="181"/>
      <c r="I1217" s="181"/>
      <c r="O1217" s="182" t="n">
        <v>1</v>
      </c>
    </row>
    <row r="1218" customFormat="false" ht="12.75" hidden="false" customHeight="false" outlineLevel="0" collapsed="false">
      <c r="A1218" s="183" t="n">
        <v>230</v>
      </c>
      <c r="B1218" s="184" t="s">
        <v>1093</v>
      </c>
      <c r="C1218" s="185" t="s">
        <v>1095</v>
      </c>
      <c r="D1218" s="186" t="s">
        <v>385</v>
      </c>
      <c r="E1218" s="187" t="n">
        <v>1</v>
      </c>
      <c r="F1218" s="187" t="n">
        <v>0</v>
      </c>
      <c r="G1218" s="188" t="n">
        <f aca="false">E1218*F1218</f>
        <v>0</v>
      </c>
      <c r="O1218" s="182" t="n">
        <v>2</v>
      </c>
      <c r="AA1218" s="154" t="n">
        <v>12</v>
      </c>
      <c r="AB1218" s="154" t="n">
        <v>0</v>
      </c>
      <c r="AC1218" s="154" t="n">
        <v>171</v>
      </c>
      <c r="AZ1218" s="154" t="n">
        <v>4</v>
      </c>
      <c r="BA1218" s="154" t="n">
        <f aca="false">IF(AZ1218=1,G1218,0)</f>
        <v>0</v>
      </c>
      <c r="BB1218" s="154" t="n">
        <f aca="false">IF(AZ1218=2,G1218,0)</f>
        <v>0</v>
      </c>
      <c r="BC1218" s="154" t="n">
        <f aca="false">IF(AZ1218=3,G1218,0)</f>
        <v>0</v>
      </c>
      <c r="BD1218" s="154" t="n">
        <f aca="false">IF(AZ1218=4,G1218,0)</f>
        <v>0</v>
      </c>
      <c r="BE1218" s="154" t="n">
        <f aca="false">IF(AZ1218=5,G1218,0)</f>
        <v>0</v>
      </c>
      <c r="CA1218" s="189" t="n">
        <v>12</v>
      </c>
      <c r="CB1218" s="189" t="n">
        <v>0</v>
      </c>
      <c r="CZ1218" s="154" t="n">
        <v>0</v>
      </c>
    </row>
    <row r="1219" customFormat="false" ht="12.75" hidden="false" customHeight="true" outlineLevel="0" collapsed="false">
      <c r="A1219" s="190"/>
      <c r="B1219" s="191"/>
      <c r="C1219" s="192" t="s">
        <v>617</v>
      </c>
      <c r="D1219" s="192"/>
      <c r="E1219" s="193" t="n">
        <v>1</v>
      </c>
      <c r="F1219" s="194"/>
      <c r="G1219" s="195"/>
      <c r="M1219" s="196" t="s">
        <v>617</v>
      </c>
      <c r="O1219" s="182"/>
    </row>
    <row r="1220" customFormat="false" ht="12.75" hidden="false" customHeight="false" outlineLevel="0" collapsed="false">
      <c r="A1220" s="198"/>
      <c r="B1220" s="199" t="s">
        <v>116</v>
      </c>
      <c r="C1220" s="200" t="str">
        <f aca="false">CONCATENATE(B1217," ",C1217)</f>
        <v>M36 Montáže měřících a regulačních zařízení</v>
      </c>
      <c r="D1220" s="201"/>
      <c r="E1220" s="202"/>
      <c r="F1220" s="203"/>
      <c r="G1220" s="204" t="n">
        <f aca="false">SUM(G1217:G1219)</f>
        <v>0</v>
      </c>
      <c r="O1220" s="182" t="n">
        <v>4</v>
      </c>
      <c r="BA1220" s="205" t="n">
        <f aca="false">SUM(BA1217:BA1219)</f>
        <v>0</v>
      </c>
      <c r="BB1220" s="205" t="n">
        <f aca="false">SUM(BB1217:BB1219)</f>
        <v>0</v>
      </c>
      <c r="BC1220" s="205" t="n">
        <f aca="false">SUM(BC1217:BC1219)</f>
        <v>0</v>
      </c>
      <c r="BD1220" s="205" t="n">
        <f aca="false">SUM(BD1217:BD1219)</f>
        <v>0</v>
      </c>
      <c r="BE1220" s="205" t="n">
        <f aca="false">SUM(BE1217:BE1219)</f>
        <v>0</v>
      </c>
    </row>
    <row r="1221" customFormat="false" ht="12.75" hidden="false" customHeight="false" outlineLevel="0" collapsed="false">
      <c r="A1221" s="175" t="s">
        <v>89</v>
      </c>
      <c r="B1221" s="176" t="s">
        <v>1096</v>
      </c>
      <c r="C1221" s="177" t="s">
        <v>1097</v>
      </c>
      <c r="D1221" s="178"/>
      <c r="E1221" s="179"/>
      <c r="F1221" s="179"/>
      <c r="G1221" s="180"/>
      <c r="H1221" s="181"/>
      <c r="I1221" s="181"/>
      <c r="O1221" s="182" t="n">
        <v>1</v>
      </c>
    </row>
    <row r="1222" customFormat="false" ht="12.75" hidden="false" customHeight="false" outlineLevel="0" collapsed="false">
      <c r="A1222" s="183" t="n">
        <v>231</v>
      </c>
      <c r="B1222" s="184" t="s">
        <v>1098</v>
      </c>
      <c r="C1222" s="185" t="s">
        <v>1099</v>
      </c>
      <c r="D1222" s="186" t="s">
        <v>94</v>
      </c>
      <c r="E1222" s="187" t="n">
        <v>2495.73</v>
      </c>
      <c r="F1222" s="187" t="n">
        <v>0</v>
      </c>
      <c r="G1222" s="188" t="n">
        <f aca="false">E1222*F1222</f>
        <v>0</v>
      </c>
      <c r="O1222" s="182" t="n">
        <v>2</v>
      </c>
      <c r="AA1222" s="154" t="n">
        <v>12</v>
      </c>
      <c r="AB1222" s="154" t="n">
        <v>0</v>
      </c>
      <c r="AC1222" s="154" t="n">
        <v>43</v>
      </c>
      <c r="AZ1222" s="154" t="n">
        <v>4</v>
      </c>
      <c r="BA1222" s="154" t="n">
        <f aca="false">IF(AZ1222=1,G1222,0)</f>
        <v>0</v>
      </c>
      <c r="BB1222" s="154" t="n">
        <f aca="false">IF(AZ1222=2,G1222,0)</f>
        <v>0</v>
      </c>
      <c r="BC1222" s="154" t="n">
        <f aca="false">IF(AZ1222=3,G1222,0)</f>
        <v>0</v>
      </c>
      <c r="BD1222" s="154" t="n">
        <f aca="false">IF(AZ1222=4,G1222,0)</f>
        <v>0</v>
      </c>
      <c r="BE1222" s="154" t="n">
        <f aca="false">IF(AZ1222=5,G1222,0)</f>
        <v>0</v>
      </c>
      <c r="CA1222" s="189" t="n">
        <v>12</v>
      </c>
      <c r="CB1222" s="189" t="n">
        <v>0</v>
      </c>
      <c r="CZ1222" s="154" t="n">
        <v>0</v>
      </c>
    </row>
    <row r="1223" customFormat="false" ht="12.75" hidden="false" customHeight="true" outlineLevel="0" collapsed="false">
      <c r="A1223" s="190"/>
      <c r="B1223" s="191"/>
      <c r="C1223" s="192" t="s">
        <v>1100</v>
      </c>
      <c r="D1223" s="192"/>
      <c r="E1223" s="193" t="n">
        <v>0</v>
      </c>
      <c r="F1223" s="194"/>
      <c r="G1223" s="195"/>
      <c r="M1223" s="196" t="s">
        <v>1100</v>
      </c>
      <c r="O1223" s="182"/>
    </row>
    <row r="1224" customFormat="false" ht="12.75" hidden="false" customHeight="true" outlineLevel="0" collapsed="false">
      <c r="A1224" s="190"/>
      <c r="B1224" s="191"/>
      <c r="C1224" s="192" t="s">
        <v>1101</v>
      </c>
      <c r="D1224" s="192"/>
      <c r="E1224" s="193" t="n">
        <v>2495.73</v>
      </c>
      <c r="F1224" s="194"/>
      <c r="G1224" s="195"/>
      <c r="M1224" s="196" t="s">
        <v>1101</v>
      </c>
      <c r="O1224" s="182"/>
    </row>
    <row r="1225" customFormat="false" ht="12.75" hidden="false" customHeight="false" outlineLevel="0" collapsed="false">
      <c r="A1225" s="183" t="n">
        <v>232</v>
      </c>
      <c r="B1225" s="184" t="s">
        <v>1102</v>
      </c>
      <c r="C1225" s="185" t="s">
        <v>1103</v>
      </c>
      <c r="D1225" s="186" t="s">
        <v>94</v>
      </c>
      <c r="E1225" s="187" t="n">
        <v>432.4185</v>
      </c>
      <c r="F1225" s="187" t="n">
        <v>0</v>
      </c>
      <c r="G1225" s="188" t="n">
        <f aca="false">E1225*F1225</f>
        <v>0</v>
      </c>
      <c r="O1225" s="182" t="n">
        <v>2</v>
      </c>
      <c r="AA1225" s="154" t="n">
        <v>12</v>
      </c>
      <c r="AB1225" s="154" t="n">
        <v>0</v>
      </c>
      <c r="AC1225" s="154" t="n">
        <v>29</v>
      </c>
      <c r="AZ1225" s="154" t="n">
        <v>4</v>
      </c>
      <c r="BA1225" s="154" t="n">
        <f aca="false">IF(AZ1225=1,G1225,0)</f>
        <v>0</v>
      </c>
      <c r="BB1225" s="154" t="n">
        <f aca="false">IF(AZ1225=2,G1225,0)</f>
        <v>0</v>
      </c>
      <c r="BC1225" s="154" t="n">
        <f aca="false">IF(AZ1225=3,G1225,0)</f>
        <v>0</v>
      </c>
      <c r="BD1225" s="154" t="n">
        <f aca="false">IF(AZ1225=4,G1225,0)</f>
        <v>0</v>
      </c>
      <c r="BE1225" s="154" t="n">
        <f aca="false">IF(AZ1225=5,G1225,0)</f>
        <v>0</v>
      </c>
      <c r="CA1225" s="189" t="n">
        <v>12</v>
      </c>
      <c r="CB1225" s="189" t="n">
        <v>0</v>
      </c>
      <c r="CZ1225" s="154" t="n">
        <v>0</v>
      </c>
    </row>
    <row r="1226" customFormat="false" ht="12.75" hidden="false" customHeight="true" outlineLevel="0" collapsed="false">
      <c r="A1226" s="190"/>
      <c r="B1226" s="191"/>
      <c r="C1226" s="192" t="s">
        <v>1104</v>
      </c>
      <c r="D1226" s="192"/>
      <c r="E1226" s="193" t="n">
        <v>0</v>
      </c>
      <c r="F1226" s="194"/>
      <c r="G1226" s="195"/>
      <c r="M1226" s="196" t="s">
        <v>1104</v>
      </c>
      <c r="O1226" s="182"/>
    </row>
    <row r="1227" customFormat="false" ht="12.75" hidden="false" customHeight="true" outlineLevel="0" collapsed="false">
      <c r="A1227" s="190"/>
      <c r="B1227" s="191"/>
      <c r="C1227" s="192" t="s">
        <v>1105</v>
      </c>
      <c r="D1227" s="192"/>
      <c r="E1227" s="193" t="n">
        <v>2.52</v>
      </c>
      <c r="F1227" s="194"/>
      <c r="G1227" s="195"/>
      <c r="M1227" s="196" t="s">
        <v>1105</v>
      </c>
      <c r="O1227" s="182"/>
    </row>
    <row r="1228" customFormat="false" ht="12.75" hidden="false" customHeight="true" outlineLevel="0" collapsed="false">
      <c r="A1228" s="190"/>
      <c r="B1228" s="191"/>
      <c r="C1228" s="192" t="s">
        <v>95</v>
      </c>
      <c r="D1228" s="192"/>
      <c r="E1228" s="193" t="n">
        <v>0</v>
      </c>
      <c r="F1228" s="194"/>
      <c r="G1228" s="195"/>
      <c r="M1228" s="196" t="s">
        <v>95</v>
      </c>
      <c r="O1228" s="182"/>
    </row>
    <row r="1229" customFormat="false" ht="12.75" hidden="false" customHeight="true" outlineLevel="0" collapsed="false">
      <c r="A1229" s="190"/>
      <c r="B1229" s="191"/>
      <c r="C1229" s="192" t="s">
        <v>1106</v>
      </c>
      <c r="D1229" s="192"/>
      <c r="E1229" s="193" t="n">
        <v>6.39</v>
      </c>
      <c r="F1229" s="194"/>
      <c r="G1229" s="195"/>
      <c r="M1229" s="196" t="s">
        <v>1106</v>
      </c>
      <c r="O1229" s="182"/>
    </row>
    <row r="1230" customFormat="false" ht="12.75" hidden="false" customHeight="true" outlineLevel="0" collapsed="false">
      <c r="A1230" s="190"/>
      <c r="B1230" s="191"/>
      <c r="C1230" s="192" t="s">
        <v>1107</v>
      </c>
      <c r="D1230" s="192"/>
      <c r="E1230" s="193" t="n">
        <v>22.815</v>
      </c>
      <c r="F1230" s="194"/>
      <c r="G1230" s="195"/>
      <c r="M1230" s="196" t="s">
        <v>1107</v>
      </c>
      <c r="O1230" s="182"/>
    </row>
    <row r="1231" customFormat="false" ht="12.75" hidden="false" customHeight="true" outlineLevel="0" collapsed="false">
      <c r="A1231" s="190"/>
      <c r="B1231" s="191"/>
      <c r="C1231" s="192" t="s">
        <v>1108</v>
      </c>
      <c r="D1231" s="192"/>
      <c r="E1231" s="193" t="n">
        <v>4.815</v>
      </c>
      <c r="F1231" s="194"/>
      <c r="G1231" s="195"/>
      <c r="M1231" s="196" t="s">
        <v>1108</v>
      </c>
      <c r="O1231" s="182"/>
    </row>
    <row r="1232" customFormat="false" ht="12.75" hidden="false" customHeight="true" outlineLevel="0" collapsed="false">
      <c r="A1232" s="190"/>
      <c r="B1232" s="191"/>
      <c r="C1232" s="192" t="s">
        <v>1109</v>
      </c>
      <c r="D1232" s="192"/>
      <c r="E1232" s="193" t="n">
        <v>8.298</v>
      </c>
      <c r="F1232" s="194"/>
      <c r="G1232" s="195"/>
      <c r="M1232" s="196" t="s">
        <v>1109</v>
      </c>
      <c r="O1232" s="182"/>
    </row>
    <row r="1233" customFormat="false" ht="12.75" hidden="false" customHeight="true" outlineLevel="0" collapsed="false">
      <c r="A1233" s="190"/>
      <c r="B1233" s="191"/>
      <c r="C1233" s="192" t="s">
        <v>1110</v>
      </c>
      <c r="D1233" s="192"/>
      <c r="E1233" s="193" t="n">
        <v>2.265</v>
      </c>
      <c r="F1233" s="194"/>
      <c r="G1233" s="195"/>
      <c r="M1233" s="196" t="s">
        <v>1110</v>
      </c>
      <c r="O1233" s="182"/>
    </row>
    <row r="1234" customFormat="false" ht="12.75" hidden="false" customHeight="true" outlineLevel="0" collapsed="false">
      <c r="A1234" s="190"/>
      <c r="B1234" s="191"/>
      <c r="C1234" s="192" t="s">
        <v>1111</v>
      </c>
      <c r="D1234" s="192"/>
      <c r="E1234" s="193" t="n">
        <v>2.79</v>
      </c>
      <c r="F1234" s="194"/>
      <c r="G1234" s="195"/>
      <c r="M1234" s="196" t="s">
        <v>1111</v>
      </c>
      <c r="O1234" s="182"/>
    </row>
    <row r="1235" customFormat="false" ht="12.75" hidden="false" customHeight="true" outlineLevel="0" collapsed="false">
      <c r="A1235" s="190"/>
      <c r="B1235" s="191"/>
      <c r="C1235" s="192" t="s">
        <v>1112</v>
      </c>
      <c r="D1235" s="192"/>
      <c r="E1235" s="193" t="n">
        <v>4.365</v>
      </c>
      <c r="F1235" s="194"/>
      <c r="G1235" s="195"/>
      <c r="M1235" s="196" t="s">
        <v>1112</v>
      </c>
      <c r="O1235" s="182"/>
    </row>
    <row r="1236" customFormat="false" ht="12.75" hidden="false" customHeight="true" outlineLevel="0" collapsed="false">
      <c r="A1236" s="190"/>
      <c r="B1236" s="191"/>
      <c r="C1236" s="192" t="s">
        <v>1113</v>
      </c>
      <c r="D1236" s="192"/>
      <c r="E1236" s="193" t="n">
        <v>3.3653</v>
      </c>
      <c r="F1236" s="194"/>
      <c r="G1236" s="195"/>
      <c r="M1236" s="196" t="s">
        <v>1113</v>
      </c>
      <c r="O1236" s="182"/>
    </row>
    <row r="1237" customFormat="false" ht="22.5" hidden="false" customHeight="true" outlineLevel="0" collapsed="false">
      <c r="A1237" s="190"/>
      <c r="B1237" s="191"/>
      <c r="C1237" s="192" t="s">
        <v>1114</v>
      </c>
      <c r="D1237" s="192"/>
      <c r="E1237" s="193" t="n">
        <v>10.98</v>
      </c>
      <c r="F1237" s="194"/>
      <c r="G1237" s="195"/>
      <c r="M1237" s="196" t="s">
        <v>1114</v>
      </c>
      <c r="O1237" s="182"/>
    </row>
    <row r="1238" customFormat="false" ht="12.75" hidden="false" customHeight="true" outlineLevel="0" collapsed="false">
      <c r="A1238" s="190"/>
      <c r="B1238" s="191"/>
      <c r="C1238" s="192" t="s">
        <v>1115</v>
      </c>
      <c r="D1238" s="192"/>
      <c r="E1238" s="193" t="n">
        <v>5.325</v>
      </c>
      <c r="F1238" s="194"/>
      <c r="G1238" s="195"/>
      <c r="M1238" s="196" t="s">
        <v>1115</v>
      </c>
      <c r="O1238" s="182"/>
    </row>
    <row r="1239" customFormat="false" ht="12.75" hidden="false" customHeight="true" outlineLevel="0" collapsed="false">
      <c r="A1239" s="190"/>
      <c r="B1239" s="191"/>
      <c r="C1239" s="192" t="s">
        <v>1116</v>
      </c>
      <c r="D1239" s="192"/>
      <c r="E1239" s="193" t="n">
        <v>3.4103</v>
      </c>
      <c r="F1239" s="194"/>
      <c r="G1239" s="195"/>
      <c r="M1239" s="196" t="s">
        <v>1116</v>
      </c>
      <c r="O1239" s="182"/>
    </row>
    <row r="1240" customFormat="false" ht="12.75" hidden="false" customHeight="true" outlineLevel="0" collapsed="false">
      <c r="A1240" s="190"/>
      <c r="B1240" s="191"/>
      <c r="C1240" s="192" t="s">
        <v>1117</v>
      </c>
      <c r="D1240" s="192"/>
      <c r="E1240" s="193" t="n">
        <v>3.42</v>
      </c>
      <c r="F1240" s="194"/>
      <c r="G1240" s="195"/>
      <c r="M1240" s="196" t="s">
        <v>1117</v>
      </c>
      <c r="O1240" s="182"/>
    </row>
    <row r="1241" customFormat="false" ht="12.75" hidden="false" customHeight="true" outlineLevel="0" collapsed="false">
      <c r="A1241" s="190"/>
      <c r="B1241" s="191"/>
      <c r="C1241" s="192" t="s">
        <v>1118</v>
      </c>
      <c r="D1241" s="192"/>
      <c r="E1241" s="193" t="n">
        <v>2.25</v>
      </c>
      <c r="F1241" s="194"/>
      <c r="G1241" s="195"/>
      <c r="M1241" s="196" t="s">
        <v>1118</v>
      </c>
      <c r="O1241" s="182"/>
    </row>
    <row r="1242" customFormat="false" ht="12.75" hidden="false" customHeight="true" outlineLevel="0" collapsed="false">
      <c r="A1242" s="190"/>
      <c r="B1242" s="191"/>
      <c r="C1242" s="192" t="s">
        <v>1119</v>
      </c>
      <c r="D1242" s="192"/>
      <c r="E1242" s="193" t="n">
        <v>1.242</v>
      </c>
      <c r="F1242" s="194"/>
      <c r="G1242" s="195"/>
      <c r="M1242" s="196" t="s">
        <v>1119</v>
      </c>
      <c r="O1242" s="182"/>
    </row>
    <row r="1243" customFormat="false" ht="22.5" hidden="false" customHeight="true" outlineLevel="0" collapsed="false">
      <c r="A1243" s="190"/>
      <c r="B1243" s="191"/>
      <c r="C1243" s="192" t="s">
        <v>1120</v>
      </c>
      <c r="D1243" s="192"/>
      <c r="E1243" s="193" t="n">
        <v>21.56</v>
      </c>
      <c r="F1243" s="194"/>
      <c r="G1243" s="195"/>
      <c r="M1243" s="196" t="s">
        <v>1120</v>
      </c>
      <c r="O1243" s="182"/>
    </row>
    <row r="1244" customFormat="false" ht="12.75" hidden="false" customHeight="true" outlineLevel="0" collapsed="false">
      <c r="A1244" s="190"/>
      <c r="B1244" s="191"/>
      <c r="C1244" s="192" t="s">
        <v>131</v>
      </c>
      <c r="D1244" s="192"/>
      <c r="E1244" s="193" t="n">
        <v>0</v>
      </c>
      <c r="F1244" s="194"/>
      <c r="G1244" s="195"/>
      <c r="M1244" s="196" t="s">
        <v>131</v>
      </c>
      <c r="O1244" s="182"/>
    </row>
    <row r="1245" customFormat="false" ht="12.75" hidden="false" customHeight="true" outlineLevel="0" collapsed="false">
      <c r="A1245" s="190"/>
      <c r="B1245" s="191"/>
      <c r="C1245" s="192" t="s">
        <v>1121</v>
      </c>
      <c r="D1245" s="192"/>
      <c r="E1245" s="193" t="n">
        <v>33.12</v>
      </c>
      <c r="F1245" s="194"/>
      <c r="G1245" s="195"/>
      <c r="M1245" s="196" t="s">
        <v>1121</v>
      </c>
      <c r="O1245" s="182"/>
    </row>
    <row r="1246" customFormat="false" ht="12.75" hidden="false" customHeight="true" outlineLevel="0" collapsed="false">
      <c r="A1246" s="190"/>
      <c r="B1246" s="191"/>
      <c r="C1246" s="192" t="s">
        <v>1122</v>
      </c>
      <c r="D1246" s="192"/>
      <c r="E1246" s="193" t="n">
        <v>5.85</v>
      </c>
      <c r="F1246" s="194"/>
      <c r="G1246" s="195"/>
      <c r="M1246" s="196" t="s">
        <v>1122</v>
      </c>
      <c r="O1246" s="182"/>
    </row>
    <row r="1247" customFormat="false" ht="12.75" hidden="false" customHeight="true" outlineLevel="0" collapsed="false">
      <c r="A1247" s="190"/>
      <c r="B1247" s="191"/>
      <c r="C1247" s="192" t="s">
        <v>1123</v>
      </c>
      <c r="D1247" s="192"/>
      <c r="E1247" s="193" t="n">
        <v>16.845</v>
      </c>
      <c r="F1247" s="194"/>
      <c r="G1247" s="195"/>
      <c r="M1247" s="196" t="s">
        <v>1123</v>
      </c>
      <c r="O1247" s="182"/>
    </row>
    <row r="1248" customFormat="false" ht="12.75" hidden="false" customHeight="true" outlineLevel="0" collapsed="false">
      <c r="A1248" s="190"/>
      <c r="B1248" s="191"/>
      <c r="C1248" s="192" t="s">
        <v>1124</v>
      </c>
      <c r="D1248" s="192"/>
      <c r="E1248" s="193" t="n">
        <v>7.875</v>
      </c>
      <c r="F1248" s="194"/>
      <c r="G1248" s="195"/>
      <c r="M1248" s="196" t="s">
        <v>1124</v>
      </c>
      <c r="O1248" s="182"/>
    </row>
    <row r="1249" customFormat="false" ht="12.75" hidden="false" customHeight="true" outlineLevel="0" collapsed="false">
      <c r="A1249" s="190"/>
      <c r="B1249" s="191"/>
      <c r="C1249" s="192" t="s">
        <v>1125</v>
      </c>
      <c r="D1249" s="192"/>
      <c r="E1249" s="193" t="n">
        <v>2.295</v>
      </c>
      <c r="F1249" s="194"/>
      <c r="G1249" s="195"/>
      <c r="M1249" s="196" t="s">
        <v>1125</v>
      </c>
      <c r="O1249" s="182"/>
    </row>
    <row r="1250" customFormat="false" ht="22.5" hidden="false" customHeight="true" outlineLevel="0" collapsed="false">
      <c r="A1250" s="190"/>
      <c r="B1250" s="191"/>
      <c r="C1250" s="192" t="s">
        <v>1126</v>
      </c>
      <c r="D1250" s="192"/>
      <c r="E1250" s="193" t="n">
        <v>19.71</v>
      </c>
      <c r="F1250" s="194"/>
      <c r="G1250" s="195"/>
      <c r="M1250" s="196" t="s">
        <v>1126</v>
      </c>
      <c r="O1250" s="182"/>
    </row>
    <row r="1251" customFormat="false" ht="12.75" hidden="false" customHeight="true" outlineLevel="0" collapsed="false">
      <c r="A1251" s="190"/>
      <c r="B1251" s="191"/>
      <c r="C1251" s="192" t="s">
        <v>1127</v>
      </c>
      <c r="D1251" s="192"/>
      <c r="E1251" s="193" t="n">
        <v>4.515</v>
      </c>
      <c r="F1251" s="194"/>
      <c r="G1251" s="195"/>
      <c r="M1251" s="196" t="s">
        <v>1127</v>
      </c>
      <c r="O1251" s="182"/>
    </row>
    <row r="1252" customFormat="false" ht="12.75" hidden="false" customHeight="true" outlineLevel="0" collapsed="false">
      <c r="A1252" s="190"/>
      <c r="B1252" s="191"/>
      <c r="C1252" s="192" t="s">
        <v>1128</v>
      </c>
      <c r="D1252" s="192"/>
      <c r="E1252" s="193" t="n">
        <v>4.86</v>
      </c>
      <c r="F1252" s="194"/>
      <c r="G1252" s="195"/>
      <c r="M1252" s="196" t="s">
        <v>1128</v>
      </c>
      <c r="O1252" s="182"/>
    </row>
    <row r="1253" customFormat="false" ht="12.75" hidden="false" customHeight="true" outlineLevel="0" collapsed="false">
      <c r="A1253" s="190"/>
      <c r="B1253" s="191"/>
      <c r="C1253" s="192" t="s">
        <v>1129</v>
      </c>
      <c r="D1253" s="192"/>
      <c r="E1253" s="193" t="n">
        <v>4.14</v>
      </c>
      <c r="F1253" s="194"/>
      <c r="G1253" s="195"/>
      <c r="M1253" s="196" t="s">
        <v>1129</v>
      </c>
      <c r="O1253" s="182"/>
    </row>
    <row r="1254" customFormat="false" ht="12.75" hidden="false" customHeight="true" outlineLevel="0" collapsed="false">
      <c r="A1254" s="190"/>
      <c r="B1254" s="191"/>
      <c r="C1254" s="192" t="s">
        <v>1130</v>
      </c>
      <c r="D1254" s="192"/>
      <c r="E1254" s="193" t="n">
        <v>3.69</v>
      </c>
      <c r="F1254" s="194"/>
      <c r="G1254" s="195"/>
      <c r="M1254" s="196" t="s">
        <v>1130</v>
      </c>
      <c r="O1254" s="182"/>
    </row>
    <row r="1255" customFormat="false" ht="22.5" hidden="false" customHeight="true" outlineLevel="0" collapsed="false">
      <c r="A1255" s="190"/>
      <c r="B1255" s="191"/>
      <c r="C1255" s="192" t="s">
        <v>1131</v>
      </c>
      <c r="D1255" s="192"/>
      <c r="E1255" s="193" t="n">
        <v>23.18</v>
      </c>
      <c r="F1255" s="194"/>
      <c r="G1255" s="195"/>
      <c r="M1255" s="196" t="s">
        <v>1131</v>
      </c>
      <c r="O1255" s="182"/>
    </row>
    <row r="1256" customFormat="false" ht="12.75" hidden="false" customHeight="true" outlineLevel="0" collapsed="false">
      <c r="A1256" s="190"/>
      <c r="B1256" s="191"/>
      <c r="C1256" s="192" t="s">
        <v>132</v>
      </c>
      <c r="D1256" s="192"/>
      <c r="E1256" s="193" t="n">
        <v>0</v>
      </c>
      <c r="F1256" s="194"/>
      <c r="G1256" s="195"/>
      <c r="M1256" s="196" t="s">
        <v>132</v>
      </c>
      <c r="O1256" s="182"/>
    </row>
    <row r="1257" customFormat="false" ht="12.75" hidden="false" customHeight="true" outlineLevel="0" collapsed="false">
      <c r="A1257" s="190"/>
      <c r="B1257" s="191"/>
      <c r="C1257" s="192" t="s">
        <v>1132</v>
      </c>
      <c r="D1257" s="192"/>
      <c r="E1257" s="193" t="n">
        <v>32.58</v>
      </c>
      <c r="F1257" s="194"/>
      <c r="G1257" s="195"/>
      <c r="M1257" s="196" t="s">
        <v>1132</v>
      </c>
      <c r="O1257" s="182"/>
    </row>
    <row r="1258" customFormat="false" ht="12.75" hidden="false" customHeight="true" outlineLevel="0" collapsed="false">
      <c r="A1258" s="190"/>
      <c r="B1258" s="191"/>
      <c r="C1258" s="192" t="s">
        <v>1122</v>
      </c>
      <c r="D1258" s="192"/>
      <c r="E1258" s="193" t="n">
        <v>5.85</v>
      </c>
      <c r="F1258" s="194"/>
      <c r="G1258" s="195"/>
      <c r="M1258" s="196" t="s">
        <v>1122</v>
      </c>
      <c r="O1258" s="182"/>
    </row>
    <row r="1259" customFormat="false" ht="12.75" hidden="false" customHeight="true" outlineLevel="0" collapsed="false">
      <c r="A1259" s="190"/>
      <c r="B1259" s="191"/>
      <c r="C1259" s="192" t="s">
        <v>1133</v>
      </c>
      <c r="D1259" s="192"/>
      <c r="E1259" s="193" t="n">
        <v>18.375</v>
      </c>
      <c r="F1259" s="194"/>
      <c r="G1259" s="195"/>
      <c r="M1259" s="196" t="s">
        <v>1133</v>
      </c>
      <c r="O1259" s="182"/>
    </row>
    <row r="1260" customFormat="false" ht="12.75" hidden="false" customHeight="true" outlineLevel="0" collapsed="false">
      <c r="A1260" s="190"/>
      <c r="B1260" s="191"/>
      <c r="C1260" s="192" t="s">
        <v>1134</v>
      </c>
      <c r="D1260" s="192"/>
      <c r="E1260" s="193" t="n">
        <v>6.165</v>
      </c>
      <c r="F1260" s="194"/>
      <c r="G1260" s="195"/>
      <c r="M1260" s="196" t="s">
        <v>1134</v>
      </c>
      <c r="O1260" s="182"/>
    </row>
    <row r="1261" customFormat="false" ht="12.75" hidden="false" customHeight="true" outlineLevel="0" collapsed="false">
      <c r="A1261" s="190"/>
      <c r="B1261" s="191"/>
      <c r="C1261" s="192" t="s">
        <v>1135</v>
      </c>
      <c r="D1261" s="192"/>
      <c r="E1261" s="193" t="n">
        <v>1.035</v>
      </c>
      <c r="F1261" s="194"/>
      <c r="G1261" s="195"/>
      <c r="M1261" s="196" t="s">
        <v>1135</v>
      </c>
      <c r="O1261" s="182"/>
    </row>
    <row r="1262" customFormat="false" ht="22.5" hidden="false" customHeight="true" outlineLevel="0" collapsed="false">
      <c r="A1262" s="190"/>
      <c r="B1262" s="191"/>
      <c r="C1262" s="192" t="s">
        <v>1136</v>
      </c>
      <c r="D1262" s="192"/>
      <c r="E1262" s="193" t="n">
        <v>20.7</v>
      </c>
      <c r="F1262" s="194"/>
      <c r="G1262" s="195"/>
      <c r="M1262" s="196" t="s">
        <v>1136</v>
      </c>
      <c r="O1262" s="182"/>
    </row>
    <row r="1263" customFormat="false" ht="12.75" hidden="false" customHeight="true" outlineLevel="0" collapsed="false">
      <c r="A1263" s="190"/>
      <c r="B1263" s="191"/>
      <c r="C1263" s="192" t="s">
        <v>1137</v>
      </c>
      <c r="D1263" s="192"/>
      <c r="E1263" s="193" t="n">
        <v>3.705</v>
      </c>
      <c r="F1263" s="194"/>
      <c r="G1263" s="195"/>
      <c r="M1263" s="196" t="s">
        <v>1137</v>
      </c>
      <c r="O1263" s="182"/>
    </row>
    <row r="1264" customFormat="false" ht="12.75" hidden="false" customHeight="true" outlineLevel="0" collapsed="false">
      <c r="A1264" s="190"/>
      <c r="B1264" s="191"/>
      <c r="C1264" s="192" t="s">
        <v>1138</v>
      </c>
      <c r="D1264" s="192"/>
      <c r="E1264" s="193" t="n">
        <v>9.72</v>
      </c>
      <c r="F1264" s="194"/>
      <c r="G1264" s="195"/>
      <c r="M1264" s="196" t="s">
        <v>1138</v>
      </c>
      <c r="O1264" s="182"/>
    </row>
    <row r="1265" customFormat="false" ht="12.75" hidden="false" customHeight="true" outlineLevel="0" collapsed="false">
      <c r="A1265" s="190"/>
      <c r="B1265" s="191"/>
      <c r="C1265" s="192" t="s">
        <v>1139</v>
      </c>
      <c r="D1265" s="192"/>
      <c r="E1265" s="193" t="n">
        <v>2.34</v>
      </c>
      <c r="F1265" s="194"/>
      <c r="G1265" s="195"/>
      <c r="M1265" s="196" t="s">
        <v>1139</v>
      </c>
      <c r="O1265" s="182"/>
    </row>
    <row r="1266" customFormat="false" ht="12.75" hidden="false" customHeight="true" outlineLevel="0" collapsed="false">
      <c r="A1266" s="190"/>
      <c r="B1266" s="191"/>
      <c r="C1266" s="192" t="s">
        <v>1140</v>
      </c>
      <c r="D1266" s="192"/>
      <c r="E1266" s="193" t="n">
        <v>23.24</v>
      </c>
      <c r="F1266" s="194"/>
      <c r="G1266" s="195"/>
      <c r="M1266" s="196" t="s">
        <v>1140</v>
      </c>
      <c r="O1266" s="182"/>
    </row>
    <row r="1267" customFormat="false" ht="12.75" hidden="false" customHeight="true" outlineLevel="0" collapsed="false">
      <c r="A1267" s="190"/>
      <c r="B1267" s="191"/>
      <c r="C1267" s="192" t="s">
        <v>121</v>
      </c>
      <c r="D1267" s="192"/>
      <c r="E1267" s="193" t="n">
        <v>0</v>
      </c>
      <c r="F1267" s="194"/>
      <c r="G1267" s="195"/>
      <c r="M1267" s="196" t="s">
        <v>121</v>
      </c>
      <c r="O1267" s="182"/>
    </row>
    <row r="1268" customFormat="false" ht="12.75" hidden="false" customHeight="true" outlineLevel="0" collapsed="false">
      <c r="A1268" s="190"/>
      <c r="B1268" s="191"/>
      <c r="C1268" s="192" t="s">
        <v>1141</v>
      </c>
      <c r="D1268" s="192"/>
      <c r="E1268" s="193" t="n">
        <v>2.004</v>
      </c>
      <c r="F1268" s="194"/>
      <c r="G1268" s="195"/>
      <c r="M1268" s="196" t="s">
        <v>1141</v>
      </c>
      <c r="O1268" s="182"/>
    </row>
    <row r="1269" customFormat="false" ht="12.75" hidden="false" customHeight="true" outlineLevel="0" collapsed="false">
      <c r="A1269" s="190"/>
      <c r="B1269" s="191"/>
      <c r="C1269" s="192" t="s">
        <v>1142</v>
      </c>
      <c r="D1269" s="192"/>
      <c r="E1269" s="193" t="n">
        <v>0</v>
      </c>
      <c r="F1269" s="194"/>
      <c r="G1269" s="195"/>
      <c r="M1269" s="196" t="s">
        <v>1142</v>
      </c>
      <c r="O1269" s="182"/>
    </row>
    <row r="1270" customFormat="false" ht="12.75" hidden="false" customHeight="true" outlineLevel="0" collapsed="false">
      <c r="A1270" s="190"/>
      <c r="B1270" s="191"/>
      <c r="C1270" s="192" t="s">
        <v>1143</v>
      </c>
      <c r="D1270" s="192"/>
      <c r="E1270" s="193" t="n">
        <v>22.827</v>
      </c>
      <c r="F1270" s="194"/>
      <c r="G1270" s="195"/>
      <c r="M1270" s="196" t="s">
        <v>1143</v>
      </c>
      <c r="O1270" s="182"/>
    </row>
    <row r="1271" customFormat="false" ht="12.75" hidden="false" customHeight="true" outlineLevel="0" collapsed="false">
      <c r="A1271" s="190"/>
      <c r="B1271" s="191"/>
      <c r="C1271" s="192" t="s">
        <v>1144</v>
      </c>
      <c r="D1271" s="192"/>
      <c r="E1271" s="193" t="n">
        <v>22.827</v>
      </c>
      <c r="F1271" s="194"/>
      <c r="G1271" s="195"/>
      <c r="M1271" s="196" t="s">
        <v>1144</v>
      </c>
      <c r="O1271" s="182"/>
    </row>
    <row r="1272" customFormat="false" ht="12.75" hidden="false" customHeight="true" outlineLevel="0" collapsed="false">
      <c r="A1272" s="190"/>
      <c r="B1272" s="191"/>
      <c r="C1272" s="192" t="s">
        <v>1145</v>
      </c>
      <c r="D1272" s="192"/>
      <c r="E1272" s="193" t="n">
        <v>15.3</v>
      </c>
      <c r="F1272" s="194"/>
      <c r="G1272" s="195"/>
      <c r="M1272" s="196" t="s">
        <v>1145</v>
      </c>
      <c r="O1272" s="182"/>
    </row>
    <row r="1273" customFormat="false" ht="12.75" hidden="false" customHeight="true" outlineLevel="0" collapsed="false">
      <c r="A1273" s="190"/>
      <c r="B1273" s="191"/>
      <c r="C1273" s="192" t="s">
        <v>1146</v>
      </c>
      <c r="D1273" s="192"/>
      <c r="E1273" s="193" t="n">
        <v>13.86</v>
      </c>
      <c r="F1273" s="194"/>
      <c r="G1273" s="195"/>
      <c r="M1273" s="196" t="s">
        <v>1146</v>
      </c>
      <c r="O1273" s="182"/>
    </row>
    <row r="1274" customFormat="false" ht="12.75" hidden="false" customHeight="false" outlineLevel="0" collapsed="false">
      <c r="A1274" s="183" t="n">
        <v>233</v>
      </c>
      <c r="B1274" s="184" t="s">
        <v>1147</v>
      </c>
      <c r="C1274" s="185" t="s">
        <v>1148</v>
      </c>
      <c r="D1274" s="186" t="s">
        <v>94</v>
      </c>
      <c r="E1274" s="187" t="n">
        <v>58.86</v>
      </c>
      <c r="F1274" s="187" t="n">
        <v>0</v>
      </c>
      <c r="G1274" s="188" t="n">
        <f aca="false">E1274*F1274</f>
        <v>0</v>
      </c>
      <c r="O1274" s="182" t="n">
        <v>2</v>
      </c>
      <c r="AA1274" s="154" t="n">
        <v>12</v>
      </c>
      <c r="AB1274" s="154" t="n">
        <v>0</v>
      </c>
      <c r="AC1274" s="154" t="n">
        <v>28</v>
      </c>
      <c r="AZ1274" s="154" t="n">
        <v>4</v>
      </c>
      <c r="BA1274" s="154" t="n">
        <f aca="false">IF(AZ1274=1,G1274,0)</f>
        <v>0</v>
      </c>
      <c r="BB1274" s="154" t="n">
        <f aca="false">IF(AZ1274=2,G1274,0)</f>
        <v>0</v>
      </c>
      <c r="BC1274" s="154" t="n">
        <f aca="false">IF(AZ1274=3,G1274,0)</f>
        <v>0</v>
      </c>
      <c r="BD1274" s="154" t="n">
        <f aca="false">IF(AZ1274=4,G1274,0)</f>
        <v>0</v>
      </c>
      <c r="BE1274" s="154" t="n">
        <f aca="false">IF(AZ1274=5,G1274,0)</f>
        <v>0</v>
      </c>
      <c r="CA1274" s="189" t="n">
        <v>12</v>
      </c>
      <c r="CB1274" s="189" t="n">
        <v>0</v>
      </c>
      <c r="CZ1274" s="154" t="n">
        <v>0</v>
      </c>
    </row>
    <row r="1275" customFormat="false" ht="12.75" hidden="false" customHeight="true" outlineLevel="0" collapsed="false">
      <c r="A1275" s="190"/>
      <c r="B1275" s="191"/>
      <c r="C1275" s="192" t="s">
        <v>1149</v>
      </c>
      <c r="D1275" s="192"/>
      <c r="E1275" s="193" t="n">
        <v>0</v>
      </c>
      <c r="F1275" s="194"/>
      <c r="G1275" s="195"/>
      <c r="M1275" s="196" t="s">
        <v>1149</v>
      </c>
      <c r="O1275" s="182"/>
    </row>
    <row r="1276" customFormat="false" ht="12.75" hidden="false" customHeight="true" outlineLevel="0" collapsed="false">
      <c r="A1276" s="190"/>
      <c r="B1276" s="191"/>
      <c r="C1276" s="192" t="s">
        <v>1150</v>
      </c>
      <c r="D1276" s="192"/>
      <c r="E1276" s="193" t="n">
        <v>58.86</v>
      </c>
      <c r="F1276" s="194"/>
      <c r="G1276" s="195"/>
      <c r="M1276" s="196" t="s">
        <v>1150</v>
      </c>
      <c r="O1276" s="182"/>
    </row>
    <row r="1277" customFormat="false" ht="12.75" hidden="false" customHeight="false" outlineLevel="0" collapsed="false">
      <c r="A1277" s="183" t="n">
        <v>234</v>
      </c>
      <c r="B1277" s="184" t="s">
        <v>1151</v>
      </c>
      <c r="C1277" s="185" t="s">
        <v>1152</v>
      </c>
      <c r="D1277" s="186" t="s">
        <v>94</v>
      </c>
      <c r="E1277" s="187" t="n">
        <v>92.04</v>
      </c>
      <c r="F1277" s="187" t="n">
        <v>0</v>
      </c>
      <c r="G1277" s="188" t="n">
        <f aca="false">E1277*F1277</f>
        <v>0</v>
      </c>
      <c r="O1277" s="182" t="n">
        <v>2</v>
      </c>
      <c r="AA1277" s="154" t="n">
        <v>12</v>
      </c>
      <c r="AB1277" s="154" t="n">
        <v>0</v>
      </c>
      <c r="AC1277" s="154" t="n">
        <v>30</v>
      </c>
      <c r="AZ1277" s="154" t="n">
        <v>4</v>
      </c>
      <c r="BA1277" s="154" t="n">
        <f aca="false">IF(AZ1277=1,G1277,0)</f>
        <v>0</v>
      </c>
      <c r="BB1277" s="154" t="n">
        <f aca="false">IF(AZ1277=2,G1277,0)</f>
        <v>0</v>
      </c>
      <c r="BC1277" s="154" t="n">
        <f aca="false">IF(AZ1277=3,G1277,0)</f>
        <v>0</v>
      </c>
      <c r="BD1277" s="154" t="n">
        <f aca="false">IF(AZ1277=4,G1277,0)</f>
        <v>0</v>
      </c>
      <c r="BE1277" s="154" t="n">
        <f aca="false">IF(AZ1277=5,G1277,0)</f>
        <v>0</v>
      </c>
      <c r="CA1277" s="189" t="n">
        <v>12</v>
      </c>
      <c r="CB1277" s="189" t="n">
        <v>0</v>
      </c>
      <c r="CZ1277" s="154" t="n">
        <v>0</v>
      </c>
    </row>
    <row r="1278" customFormat="false" ht="12.75" hidden="false" customHeight="true" outlineLevel="0" collapsed="false">
      <c r="A1278" s="190"/>
      <c r="B1278" s="191"/>
      <c r="C1278" s="192" t="s">
        <v>1153</v>
      </c>
      <c r="D1278" s="192"/>
      <c r="E1278" s="193" t="n">
        <v>0</v>
      </c>
      <c r="F1278" s="194"/>
      <c r="G1278" s="195"/>
      <c r="M1278" s="196" t="s">
        <v>1153</v>
      </c>
      <c r="O1278" s="182"/>
    </row>
    <row r="1279" customFormat="false" ht="12.75" hidden="false" customHeight="true" outlineLevel="0" collapsed="false">
      <c r="A1279" s="190"/>
      <c r="B1279" s="191"/>
      <c r="C1279" s="192" t="s">
        <v>1154</v>
      </c>
      <c r="D1279" s="192"/>
      <c r="E1279" s="193" t="n">
        <v>92.04</v>
      </c>
      <c r="F1279" s="194"/>
      <c r="G1279" s="195"/>
      <c r="M1279" s="196" t="s">
        <v>1154</v>
      </c>
      <c r="O1279" s="182"/>
    </row>
    <row r="1280" customFormat="false" ht="12.75" hidden="false" customHeight="false" outlineLevel="0" collapsed="false">
      <c r="A1280" s="183" t="n">
        <v>235</v>
      </c>
      <c r="B1280" s="184" t="s">
        <v>1155</v>
      </c>
      <c r="C1280" s="185" t="s">
        <v>1156</v>
      </c>
      <c r="D1280" s="186" t="s">
        <v>94</v>
      </c>
      <c r="E1280" s="187" t="n">
        <v>9.51</v>
      </c>
      <c r="F1280" s="187" t="n">
        <v>0</v>
      </c>
      <c r="G1280" s="188" t="n">
        <f aca="false">E1280*F1280</f>
        <v>0</v>
      </c>
      <c r="O1280" s="182" t="n">
        <v>2</v>
      </c>
      <c r="AA1280" s="154" t="n">
        <v>12</v>
      </c>
      <c r="AB1280" s="154" t="n">
        <v>0</v>
      </c>
      <c r="AC1280" s="154" t="n">
        <v>31</v>
      </c>
      <c r="AZ1280" s="154" t="n">
        <v>4</v>
      </c>
      <c r="BA1280" s="154" t="n">
        <f aca="false">IF(AZ1280=1,G1280,0)</f>
        <v>0</v>
      </c>
      <c r="BB1280" s="154" t="n">
        <f aca="false">IF(AZ1280=2,G1280,0)</f>
        <v>0</v>
      </c>
      <c r="BC1280" s="154" t="n">
        <f aca="false">IF(AZ1280=3,G1280,0)</f>
        <v>0</v>
      </c>
      <c r="BD1280" s="154" t="n">
        <f aca="false">IF(AZ1280=4,G1280,0)</f>
        <v>0</v>
      </c>
      <c r="BE1280" s="154" t="n">
        <f aca="false">IF(AZ1280=5,G1280,0)</f>
        <v>0</v>
      </c>
      <c r="CA1280" s="189" t="n">
        <v>12</v>
      </c>
      <c r="CB1280" s="189" t="n">
        <v>0</v>
      </c>
      <c r="CZ1280" s="154" t="n">
        <v>0</v>
      </c>
    </row>
    <row r="1281" customFormat="false" ht="12.75" hidden="false" customHeight="true" outlineLevel="0" collapsed="false">
      <c r="A1281" s="190"/>
      <c r="B1281" s="191"/>
      <c r="C1281" s="192" t="s">
        <v>1157</v>
      </c>
      <c r="D1281" s="192"/>
      <c r="E1281" s="193" t="n">
        <v>0</v>
      </c>
      <c r="F1281" s="194"/>
      <c r="G1281" s="195"/>
      <c r="M1281" s="196" t="s">
        <v>1157</v>
      </c>
      <c r="O1281" s="182"/>
    </row>
    <row r="1282" customFormat="false" ht="12.75" hidden="false" customHeight="true" outlineLevel="0" collapsed="false">
      <c r="A1282" s="190"/>
      <c r="B1282" s="191"/>
      <c r="C1282" s="192" t="s">
        <v>1158</v>
      </c>
      <c r="D1282" s="192"/>
      <c r="E1282" s="193" t="n">
        <v>9.51</v>
      </c>
      <c r="F1282" s="194"/>
      <c r="G1282" s="195"/>
      <c r="M1282" s="196" t="s">
        <v>1158</v>
      </c>
      <c r="O1282" s="182"/>
    </row>
    <row r="1283" customFormat="false" ht="12.75" hidden="false" customHeight="false" outlineLevel="0" collapsed="false">
      <c r="A1283" s="183" t="n">
        <v>236</v>
      </c>
      <c r="B1283" s="184" t="s">
        <v>1159</v>
      </c>
      <c r="C1283" s="185" t="s">
        <v>1160</v>
      </c>
      <c r="D1283" s="186" t="s">
        <v>94</v>
      </c>
      <c r="E1283" s="187" t="n">
        <v>255.985</v>
      </c>
      <c r="F1283" s="187" t="n">
        <v>0</v>
      </c>
      <c r="G1283" s="188" t="n">
        <f aca="false">E1283*F1283</f>
        <v>0</v>
      </c>
      <c r="O1283" s="182" t="n">
        <v>2</v>
      </c>
      <c r="AA1283" s="154" t="n">
        <v>12</v>
      </c>
      <c r="AB1283" s="154" t="n">
        <v>0</v>
      </c>
      <c r="AC1283" s="154" t="n">
        <v>32</v>
      </c>
      <c r="AZ1283" s="154" t="n">
        <v>4</v>
      </c>
      <c r="BA1283" s="154" t="n">
        <f aca="false">IF(AZ1283=1,G1283,0)</f>
        <v>0</v>
      </c>
      <c r="BB1283" s="154" t="n">
        <f aca="false">IF(AZ1283=2,G1283,0)</f>
        <v>0</v>
      </c>
      <c r="BC1283" s="154" t="n">
        <f aca="false">IF(AZ1283=3,G1283,0)</f>
        <v>0</v>
      </c>
      <c r="BD1283" s="154" t="n">
        <f aca="false">IF(AZ1283=4,G1283,0)</f>
        <v>0</v>
      </c>
      <c r="BE1283" s="154" t="n">
        <f aca="false">IF(AZ1283=5,G1283,0)</f>
        <v>0</v>
      </c>
      <c r="CA1283" s="189" t="n">
        <v>12</v>
      </c>
      <c r="CB1283" s="189" t="n">
        <v>0</v>
      </c>
      <c r="CZ1283" s="154" t="n">
        <v>0</v>
      </c>
    </row>
    <row r="1284" customFormat="false" ht="12.75" hidden="false" customHeight="true" outlineLevel="0" collapsed="false">
      <c r="A1284" s="190"/>
      <c r="B1284" s="191"/>
      <c r="C1284" s="192" t="s">
        <v>1161</v>
      </c>
      <c r="D1284" s="192"/>
      <c r="E1284" s="193" t="n">
        <v>0</v>
      </c>
      <c r="F1284" s="194"/>
      <c r="G1284" s="195"/>
      <c r="M1284" s="196" t="s">
        <v>1161</v>
      </c>
      <c r="O1284" s="182"/>
    </row>
    <row r="1285" customFormat="false" ht="12.75" hidden="false" customHeight="true" outlineLevel="0" collapsed="false">
      <c r="A1285" s="190"/>
      <c r="B1285" s="191"/>
      <c r="C1285" s="192" t="s">
        <v>1162</v>
      </c>
      <c r="D1285" s="192"/>
      <c r="E1285" s="193" t="n">
        <v>230.29</v>
      </c>
      <c r="F1285" s="194"/>
      <c r="G1285" s="195"/>
      <c r="M1285" s="196" t="s">
        <v>1162</v>
      </c>
      <c r="O1285" s="182"/>
    </row>
    <row r="1286" customFormat="false" ht="12.75" hidden="false" customHeight="true" outlineLevel="0" collapsed="false">
      <c r="A1286" s="190"/>
      <c r="B1286" s="191"/>
      <c r="C1286" s="192" t="s">
        <v>1163</v>
      </c>
      <c r="D1286" s="192"/>
      <c r="E1286" s="193" t="n">
        <v>0</v>
      </c>
      <c r="F1286" s="194"/>
      <c r="G1286" s="195"/>
      <c r="M1286" s="196" t="s">
        <v>1163</v>
      </c>
      <c r="O1286" s="182"/>
    </row>
    <row r="1287" customFormat="false" ht="22.5" hidden="false" customHeight="true" outlineLevel="0" collapsed="false">
      <c r="A1287" s="190"/>
      <c r="B1287" s="191"/>
      <c r="C1287" s="192" t="s">
        <v>1164</v>
      </c>
      <c r="D1287" s="192"/>
      <c r="E1287" s="193" t="n">
        <v>28.755</v>
      </c>
      <c r="F1287" s="194"/>
      <c r="G1287" s="195"/>
      <c r="M1287" s="196" t="s">
        <v>1164</v>
      </c>
      <c r="O1287" s="182"/>
    </row>
    <row r="1288" customFormat="false" ht="12.75" hidden="false" customHeight="true" outlineLevel="0" collapsed="false">
      <c r="A1288" s="190"/>
      <c r="B1288" s="191"/>
      <c r="C1288" s="192" t="s">
        <v>1165</v>
      </c>
      <c r="D1288" s="192"/>
      <c r="E1288" s="193" t="n">
        <v>-3.06</v>
      </c>
      <c r="F1288" s="194"/>
      <c r="G1288" s="195"/>
      <c r="M1288" s="196" t="s">
        <v>1165</v>
      </c>
      <c r="O1288" s="182"/>
    </row>
    <row r="1289" customFormat="false" ht="12.75" hidden="false" customHeight="false" outlineLevel="0" collapsed="false">
      <c r="A1289" s="183" t="n">
        <v>237</v>
      </c>
      <c r="B1289" s="184" t="s">
        <v>1166</v>
      </c>
      <c r="C1289" s="185" t="s">
        <v>1167</v>
      </c>
      <c r="D1289" s="186" t="s">
        <v>94</v>
      </c>
      <c r="E1289" s="187" t="n">
        <v>2554.2452</v>
      </c>
      <c r="F1289" s="187" t="n">
        <v>0</v>
      </c>
      <c r="G1289" s="188" t="n">
        <f aca="false">E1289*F1289</f>
        <v>0</v>
      </c>
      <c r="O1289" s="182" t="n">
        <v>2</v>
      </c>
      <c r="AA1289" s="154" t="n">
        <v>12</v>
      </c>
      <c r="AB1289" s="154" t="n">
        <v>0</v>
      </c>
      <c r="AC1289" s="154" t="n">
        <v>175</v>
      </c>
      <c r="AZ1289" s="154" t="n">
        <v>4</v>
      </c>
      <c r="BA1289" s="154" t="n">
        <f aca="false">IF(AZ1289=1,G1289,0)</f>
        <v>0</v>
      </c>
      <c r="BB1289" s="154" t="n">
        <f aca="false">IF(AZ1289=2,G1289,0)</f>
        <v>0</v>
      </c>
      <c r="BC1289" s="154" t="n">
        <f aca="false">IF(AZ1289=3,G1289,0)</f>
        <v>0</v>
      </c>
      <c r="BD1289" s="154" t="n">
        <f aca="false">IF(AZ1289=4,G1289,0)</f>
        <v>0</v>
      </c>
      <c r="BE1289" s="154" t="n">
        <f aca="false">IF(AZ1289=5,G1289,0)</f>
        <v>0</v>
      </c>
      <c r="CA1289" s="189" t="n">
        <v>12</v>
      </c>
      <c r="CB1289" s="189" t="n">
        <v>0</v>
      </c>
      <c r="CZ1289" s="154" t="n">
        <v>0</v>
      </c>
    </row>
    <row r="1290" customFormat="false" ht="12.75" hidden="false" customHeight="true" outlineLevel="0" collapsed="false">
      <c r="A1290" s="190"/>
      <c r="B1290" s="191"/>
      <c r="C1290" s="192" t="s">
        <v>1168</v>
      </c>
      <c r="D1290" s="192"/>
      <c r="E1290" s="193" t="n">
        <v>0</v>
      </c>
      <c r="F1290" s="194"/>
      <c r="G1290" s="195"/>
      <c r="M1290" s="196" t="s">
        <v>1168</v>
      </c>
      <c r="O1290" s="182"/>
    </row>
    <row r="1291" customFormat="false" ht="12.75" hidden="false" customHeight="true" outlineLevel="0" collapsed="false">
      <c r="A1291" s="190"/>
      <c r="B1291" s="191"/>
      <c r="C1291" s="192" t="s">
        <v>1163</v>
      </c>
      <c r="D1291" s="192"/>
      <c r="E1291" s="193" t="n">
        <v>0</v>
      </c>
      <c r="F1291" s="194"/>
      <c r="G1291" s="195"/>
      <c r="M1291" s="196" t="s">
        <v>1163</v>
      </c>
      <c r="O1291" s="182"/>
    </row>
    <row r="1292" customFormat="false" ht="12.75" hidden="false" customHeight="true" outlineLevel="0" collapsed="false">
      <c r="A1292" s="190"/>
      <c r="B1292" s="191"/>
      <c r="C1292" s="192" t="s">
        <v>1169</v>
      </c>
      <c r="D1292" s="192"/>
      <c r="E1292" s="193" t="n">
        <v>221.4</v>
      </c>
      <c r="F1292" s="194"/>
      <c r="G1292" s="195"/>
      <c r="M1292" s="196" t="s">
        <v>1169</v>
      </c>
      <c r="O1292" s="182"/>
    </row>
    <row r="1293" customFormat="false" ht="12.75" hidden="false" customHeight="true" outlineLevel="0" collapsed="false">
      <c r="A1293" s="190"/>
      <c r="B1293" s="191"/>
      <c r="C1293" s="192" t="s">
        <v>1170</v>
      </c>
      <c r="D1293" s="192"/>
      <c r="E1293" s="193" t="n">
        <v>0</v>
      </c>
      <c r="F1293" s="194"/>
      <c r="G1293" s="195"/>
      <c r="M1293" s="196" t="s">
        <v>1170</v>
      </c>
      <c r="O1293" s="182"/>
    </row>
    <row r="1294" customFormat="false" ht="12.75" hidden="false" customHeight="true" outlineLevel="0" collapsed="false">
      <c r="A1294" s="190"/>
      <c r="B1294" s="191"/>
      <c r="C1294" s="192" t="s">
        <v>1171</v>
      </c>
      <c r="D1294" s="192"/>
      <c r="E1294" s="193" t="n">
        <v>2715.5484</v>
      </c>
      <c r="F1294" s="194"/>
      <c r="G1294" s="195"/>
      <c r="M1294" s="196" t="s">
        <v>1171</v>
      </c>
      <c r="O1294" s="182"/>
    </row>
    <row r="1295" customFormat="false" ht="12.75" hidden="false" customHeight="true" outlineLevel="0" collapsed="false">
      <c r="A1295" s="190"/>
      <c r="B1295" s="191"/>
      <c r="C1295" s="192" t="s">
        <v>1172</v>
      </c>
      <c r="D1295" s="192"/>
      <c r="E1295" s="193" t="n">
        <v>-7.92</v>
      </c>
      <c r="F1295" s="194"/>
      <c r="G1295" s="195"/>
      <c r="M1295" s="196" t="s">
        <v>1172</v>
      </c>
      <c r="O1295" s="182"/>
    </row>
    <row r="1296" customFormat="false" ht="12.75" hidden="false" customHeight="true" outlineLevel="0" collapsed="false">
      <c r="A1296" s="190"/>
      <c r="B1296" s="191"/>
      <c r="C1296" s="192" t="s">
        <v>1173</v>
      </c>
      <c r="D1296" s="192"/>
      <c r="E1296" s="193" t="n">
        <v>-196.8108</v>
      </c>
      <c r="F1296" s="194"/>
      <c r="G1296" s="195"/>
      <c r="M1296" s="196" t="s">
        <v>1173</v>
      </c>
      <c r="O1296" s="182"/>
    </row>
    <row r="1297" customFormat="false" ht="12.75" hidden="false" customHeight="true" outlineLevel="0" collapsed="false">
      <c r="A1297" s="190"/>
      <c r="B1297" s="191"/>
      <c r="C1297" s="192" t="s">
        <v>1174</v>
      </c>
      <c r="D1297" s="192"/>
      <c r="E1297" s="193" t="n">
        <v>-35.4844</v>
      </c>
      <c r="F1297" s="194"/>
      <c r="G1297" s="195"/>
      <c r="M1297" s="196" t="s">
        <v>1174</v>
      </c>
      <c r="O1297" s="182"/>
    </row>
    <row r="1298" customFormat="false" ht="12.75" hidden="false" customHeight="true" outlineLevel="0" collapsed="false">
      <c r="A1298" s="190"/>
      <c r="B1298" s="191"/>
      <c r="C1298" s="192" t="s">
        <v>1175</v>
      </c>
      <c r="D1298" s="192"/>
      <c r="E1298" s="193" t="n">
        <v>-16.2585</v>
      </c>
      <c r="F1298" s="194"/>
      <c r="G1298" s="195"/>
      <c r="M1298" s="196" t="s">
        <v>1175</v>
      </c>
      <c r="O1298" s="182"/>
    </row>
    <row r="1299" customFormat="false" ht="12.75" hidden="false" customHeight="true" outlineLevel="0" collapsed="false">
      <c r="A1299" s="190"/>
      <c r="B1299" s="191"/>
      <c r="C1299" s="192" t="s">
        <v>1176</v>
      </c>
      <c r="D1299" s="192"/>
      <c r="E1299" s="193" t="n">
        <v>-8.634</v>
      </c>
      <c r="F1299" s="194"/>
      <c r="G1299" s="195"/>
      <c r="M1299" s="196" t="s">
        <v>1176</v>
      </c>
      <c r="O1299" s="182"/>
    </row>
    <row r="1300" customFormat="false" ht="12.75" hidden="false" customHeight="true" outlineLevel="0" collapsed="false">
      <c r="A1300" s="190"/>
      <c r="B1300" s="191"/>
      <c r="C1300" s="192" t="s">
        <v>1177</v>
      </c>
      <c r="D1300" s="192"/>
      <c r="E1300" s="193" t="n">
        <v>-117.5955</v>
      </c>
      <c r="F1300" s="194"/>
      <c r="G1300" s="195"/>
      <c r="M1300" s="196" t="s">
        <v>1177</v>
      </c>
      <c r="O1300" s="182"/>
    </row>
    <row r="1301" customFormat="false" ht="12.75" hidden="false" customHeight="false" outlineLevel="0" collapsed="false">
      <c r="A1301" s="183" t="n">
        <v>238</v>
      </c>
      <c r="B1301" s="184" t="s">
        <v>1178</v>
      </c>
      <c r="C1301" s="185" t="s">
        <v>1179</v>
      </c>
      <c r="D1301" s="186" t="s">
        <v>94</v>
      </c>
      <c r="E1301" s="187" t="n">
        <v>117.5955</v>
      </c>
      <c r="F1301" s="187" t="n">
        <v>0</v>
      </c>
      <c r="G1301" s="188" t="n">
        <f aca="false">E1301*F1301</f>
        <v>0</v>
      </c>
      <c r="O1301" s="182" t="n">
        <v>2</v>
      </c>
      <c r="AA1301" s="154" t="n">
        <v>12</v>
      </c>
      <c r="AB1301" s="154" t="n">
        <v>0</v>
      </c>
      <c r="AC1301" s="154" t="n">
        <v>189</v>
      </c>
      <c r="AZ1301" s="154" t="n">
        <v>4</v>
      </c>
      <c r="BA1301" s="154" t="n">
        <f aca="false">IF(AZ1301=1,G1301,0)</f>
        <v>0</v>
      </c>
      <c r="BB1301" s="154" t="n">
        <f aca="false">IF(AZ1301=2,G1301,0)</f>
        <v>0</v>
      </c>
      <c r="BC1301" s="154" t="n">
        <f aca="false">IF(AZ1301=3,G1301,0)</f>
        <v>0</v>
      </c>
      <c r="BD1301" s="154" t="n">
        <f aca="false">IF(AZ1301=4,G1301,0)</f>
        <v>0</v>
      </c>
      <c r="BE1301" s="154" t="n">
        <f aca="false">IF(AZ1301=5,G1301,0)</f>
        <v>0</v>
      </c>
      <c r="CA1301" s="189" t="n">
        <v>12</v>
      </c>
      <c r="CB1301" s="189" t="n">
        <v>0</v>
      </c>
      <c r="CZ1301" s="154" t="n">
        <v>0</v>
      </c>
    </row>
    <row r="1302" customFormat="false" ht="12.75" hidden="false" customHeight="true" outlineLevel="0" collapsed="false">
      <c r="A1302" s="190"/>
      <c r="B1302" s="191"/>
      <c r="C1302" s="192" t="s">
        <v>1180</v>
      </c>
      <c r="D1302" s="192"/>
      <c r="E1302" s="193" t="n">
        <v>0</v>
      </c>
      <c r="F1302" s="194"/>
      <c r="G1302" s="195"/>
      <c r="M1302" s="196" t="s">
        <v>1180</v>
      </c>
      <c r="O1302" s="182"/>
    </row>
    <row r="1303" customFormat="false" ht="12.75" hidden="false" customHeight="true" outlineLevel="0" collapsed="false">
      <c r="A1303" s="190"/>
      <c r="B1303" s="191"/>
      <c r="C1303" s="192" t="s">
        <v>1170</v>
      </c>
      <c r="D1303" s="192"/>
      <c r="E1303" s="193" t="n">
        <v>0</v>
      </c>
      <c r="F1303" s="194"/>
      <c r="G1303" s="195"/>
      <c r="M1303" s="196" t="s">
        <v>1170</v>
      </c>
      <c r="O1303" s="182"/>
    </row>
    <row r="1304" customFormat="false" ht="22.5" hidden="false" customHeight="true" outlineLevel="0" collapsed="false">
      <c r="A1304" s="190"/>
      <c r="B1304" s="191"/>
      <c r="C1304" s="192" t="s">
        <v>1181</v>
      </c>
      <c r="D1304" s="192"/>
      <c r="E1304" s="193" t="n">
        <v>117.5955</v>
      </c>
      <c r="F1304" s="194"/>
      <c r="G1304" s="195"/>
      <c r="M1304" s="196" t="s">
        <v>1181</v>
      </c>
      <c r="O1304" s="182"/>
    </row>
    <row r="1305" customFormat="false" ht="12.75" hidden="false" customHeight="false" outlineLevel="0" collapsed="false">
      <c r="A1305" s="183" t="n">
        <v>239</v>
      </c>
      <c r="B1305" s="184" t="s">
        <v>1182</v>
      </c>
      <c r="C1305" s="185" t="s">
        <v>1183</v>
      </c>
      <c r="D1305" s="186" t="s">
        <v>142</v>
      </c>
      <c r="E1305" s="187" t="n">
        <v>392.74</v>
      </c>
      <c r="F1305" s="187" t="n">
        <v>0</v>
      </c>
      <c r="G1305" s="188" t="n">
        <f aca="false">E1305*F1305</f>
        <v>0</v>
      </c>
      <c r="O1305" s="182" t="n">
        <v>2</v>
      </c>
      <c r="AA1305" s="154" t="n">
        <v>12</v>
      </c>
      <c r="AB1305" s="154" t="n">
        <v>0</v>
      </c>
      <c r="AC1305" s="154" t="n">
        <v>190</v>
      </c>
      <c r="AZ1305" s="154" t="n">
        <v>4</v>
      </c>
      <c r="BA1305" s="154" t="n">
        <f aca="false">IF(AZ1305=1,G1305,0)</f>
        <v>0</v>
      </c>
      <c r="BB1305" s="154" t="n">
        <f aca="false">IF(AZ1305=2,G1305,0)</f>
        <v>0</v>
      </c>
      <c r="BC1305" s="154" t="n">
        <f aca="false">IF(AZ1305=3,G1305,0)</f>
        <v>0</v>
      </c>
      <c r="BD1305" s="154" t="n">
        <f aca="false">IF(AZ1305=4,G1305,0)</f>
        <v>0</v>
      </c>
      <c r="BE1305" s="154" t="n">
        <f aca="false">IF(AZ1305=5,G1305,0)</f>
        <v>0</v>
      </c>
      <c r="CA1305" s="189" t="n">
        <v>12</v>
      </c>
      <c r="CB1305" s="189" t="n">
        <v>0</v>
      </c>
      <c r="CZ1305" s="154" t="n">
        <v>0</v>
      </c>
    </row>
    <row r="1306" customFormat="false" ht="12.75" hidden="false" customHeight="true" outlineLevel="0" collapsed="false">
      <c r="A1306" s="190"/>
      <c r="B1306" s="191"/>
      <c r="C1306" s="192" t="s">
        <v>1163</v>
      </c>
      <c r="D1306" s="192"/>
      <c r="E1306" s="193" t="n">
        <v>0</v>
      </c>
      <c r="F1306" s="194"/>
      <c r="G1306" s="195"/>
      <c r="M1306" s="196" t="s">
        <v>1163</v>
      </c>
      <c r="O1306" s="182"/>
    </row>
    <row r="1307" customFormat="false" ht="12.75" hidden="false" customHeight="true" outlineLevel="0" collapsed="false">
      <c r="A1307" s="190"/>
      <c r="B1307" s="191"/>
      <c r="C1307" s="192" t="s">
        <v>1184</v>
      </c>
      <c r="D1307" s="192"/>
      <c r="E1307" s="193" t="n">
        <v>42.6</v>
      </c>
      <c r="F1307" s="194"/>
      <c r="G1307" s="195"/>
      <c r="M1307" s="196" t="s">
        <v>1184</v>
      </c>
      <c r="O1307" s="182"/>
    </row>
    <row r="1308" customFormat="false" ht="12.75" hidden="false" customHeight="true" outlineLevel="0" collapsed="false">
      <c r="A1308" s="190"/>
      <c r="B1308" s="191"/>
      <c r="C1308" s="192" t="s">
        <v>121</v>
      </c>
      <c r="D1308" s="192"/>
      <c r="E1308" s="193" t="n">
        <v>0</v>
      </c>
      <c r="F1308" s="194"/>
      <c r="G1308" s="195"/>
      <c r="M1308" s="196" t="s">
        <v>121</v>
      </c>
      <c r="O1308" s="182"/>
    </row>
    <row r="1309" customFormat="false" ht="12.75" hidden="false" customHeight="true" outlineLevel="0" collapsed="false">
      <c r="A1309" s="190"/>
      <c r="B1309" s="191"/>
      <c r="C1309" s="192" t="s">
        <v>1185</v>
      </c>
      <c r="D1309" s="192"/>
      <c r="E1309" s="193" t="n">
        <v>58.96</v>
      </c>
      <c r="F1309" s="194"/>
      <c r="G1309" s="195"/>
      <c r="M1309" s="196" t="s">
        <v>1185</v>
      </c>
      <c r="O1309" s="182"/>
    </row>
    <row r="1310" customFormat="false" ht="12.75" hidden="false" customHeight="true" outlineLevel="0" collapsed="false">
      <c r="A1310" s="190"/>
      <c r="B1310" s="191"/>
      <c r="C1310" s="192" t="s">
        <v>1186</v>
      </c>
      <c r="D1310" s="192"/>
      <c r="E1310" s="193" t="n">
        <v>212.62</v>
      </c>
      <c r="F1310" s="194"/>
      <c r="G1310" s="195"/>
      <c r="M1310" s="196" t="s">
        <v>1186</v>
      </c>
      <c r="O1310" s="182"/>
    </row>
    <row r="1311" customFormat="false" ht="12.75" hidden="false" customHeight="true" outlineLevel="0" collapsed="false">
      <c r="A1311" s="190"/>
      <c r="B1311" s="191"/>
      <c r="C1311" s="192" t="s">
        <v>1187</v>
      </c>
      <c r="D1311" s="192"/>
      <c r="E1311" s="193" t="n">
        <v>-2.6</v>
      </c>
      <c r="F1311" s="194"/>
      <c r="G1311" s="195"/>
      <c r="M1311" s="196" t="s">
        <v>1187</v>
      </c>
      <c r="O1311" s="182"/>
    </row>
    <row r="1312" customFormat="false" ht="12.75" hidden="false" customHeight="true" outlineLevel="0" collapsed="false">
      <c r="A1312" s="190"/>
      <c r="B1312" s="191"/>
      <c r="C1312" s="192" t="s">
        <v>1188</v>
      </c>
      <c r="D1312" s="192"/>
      <c r="E1312" s="193" t="n">
        <v>81.16</v>
      </c>
      <c r="F1312" s="194"/>
      <c r="G1312" s="195"/>
      <c r="M1312" s="196" t="s">
        <v>1188</v>
      </c>
      <c r="O1312" s="182"/>
    </row>
    <row r="1313" customFormat="false" ht="12.75" hidden="false" customHeight="false" outlineLevel="0" collapsed="false">
      <c r="A1313" s="183" t="n">
        <v>240</v>
      </c>
      <c r="B1313" s="184" t="s">
        <v>1189</v>
      </c>
      <c r="C1313" s="185" t="s">
        <v>1190</v>
      </c>
      <c r="D1313" s="186" t="s">
        <v>142</v>
      </c>
      <c r="E1313" s="187" t="n">
        <v>31.8</v>
      </c>
      <c r="F1313" s="187" t="n">
        <v>0</v>
      </c>
      <c r="G1313" s="188" t="n">
        <f aca="false">E1313*F1313</f>
        <v>0</v>
      </c>
      <c r="O1313" s="182" t="n">
        <v>2</v>
      </c>
      <c r="AA1313" s="154" t="n">
        <v>12</v>
      </c>
      <c r="AB1313" s="154" t="n">
        <v>0</v>
      </c>
      <c r="AC1313" s="154" t="n">
        <v>33</v>
      </c>
      <c r="AZ1313" s="154" t="n">
        <v>4</v>
      </c>
      <c r="BA1313" s="154" t="n">
        <f aca="false">IF(AZ1313=1,G1313,0)</f>
        <v>0</v>
      </c>
      <c r="BB1313" s="154" t="n">
        <f aca="false">IF(AZ1313=2,G1313,0)</f>
        <v>0</v>
      </c>
      <c r="BC1313" s="154" t="n">
        <f aca="false">IF(AZ1313=3,G1313,0)</f>
        <v>0</v>
      </c>
      <c r="BD1313" s="154" t="n">
        <f aca="false">IF(AZ1313=4,G1313,0)</f>
        <v>0</v>
      </c>
      <c r="BE1313" s="154" t="n">
        <f aca="false">IF(AZ1313=5,G1313,0)</f>
        <v>0</v>
      </c>
      <c r="CA1313" s="189" t="n">
        <v>12</v>
      </c>
      <c r="CB1313" s="189" t="n">
        <v>0</v>
      </c>
      <c r="CZ1313" s="154" t="n">
        <v>0</v>
      </c>
    </row>
    <row r="1314" customFormat="false" ht="12.75" hidden="false" customHeight="true" outlineLevel="0" collapsed="false">
      <c r="A1314" s="190"/>
      <c r="B1314" s="191"/>
      <c r="C1314" s="192" t="s">
        <v>1163</v>
      </c>
      <c r="D1314" s="192"/>
      <c r="E1314" s="193" t="n">
        <v>0</v>
      </c>
      <c r="F1314" s="194"/>
      <c r="G1314" s="195"/>
      <c r="M1314" s="196" t="s">
        <v>1163</v>
      </c>
      <c r="O1314" s="182"/>
    </row>
    <row r="1315" customFormat="false" ht="12.75" hidden="false" customHeight="true" outlineLevel="0" collapsed="false">
      <c r="A1315" s="190"/>
      <c r="B1315" s="191"/>
      <c r="C1315" s="192" t="s">
        <v>1191</v>
      </c>
      <c r="D1315" s="192"/>
      <c r="E1315" s="193" t="n">
        <v>24.6</v>
      </c>
      <c r="F1315" s="194"/>
      <c r="G1315" s="195"/>
      <c r="M1315" s="196" t="s">
        <v>1191</v>
      </c>
      <c r="O1315" s="182"/>
    </row>
    <row r="1316" customFormat="false" ht="12.75" hidden="false" customHeight="true" outlineLevel="0" collapsed="false">
      <c r="A1316" s="190"/>
      <c r="B1316" s="191"/>
      <c r="C1316" s="192" t="s">
        <v>121</v>
      </c>
      <c r="D1316" s="192"/>
      <c r="E1316" s="193" t="n">
        <v>0</v>
      </c>
      <c r="F1316" s="194"/>
      <c r="G1316" s="195"/>
      <c r="M1316" s="196" t="s">
        <v>121</v>
      </c>
      <c r="O1316" s="182"/>
    </row>
    <row r="1317" customFormat="false" ht="12.75" hidden="false" customHeight="true" outlineLevel="0" collapsed="false">
      <c r="A1317" s="190"/>
      <c r="B1317" s="191"/>
      <c r="C1317" s="192" t="s">
        <v>1192</v>
      </c>
      <c r="D1317" s="192"/>
      <c r="E1317" s="193" t="n">
        <v>7.2</v>
      </c>
      <c r="F1317" s="194"/>
      <c r="G1317" s="195"/>
      <c r="M1317" s="196" t="s">
        <v>1192</v>
      </c>
      <c r="O1317" s="182"/>
    </row>
    <row r="1318" customFormat="false" ht="12.75" hidden="false" customHeight="false" outlineLevel="0" collapsed="false">
      <c r="A1318" s="183" t="n">
        <v>241</v>
      </c>
      <c r="B1318" s="184" t="s">
        <v>1193</v>
      </c>
      <c r="C1318" s="185" t="s">
        <v>1194</v>
      </c>
      <c r="D1318" s="186" t="s">
        <v>142</v>
      </c>
      <c r="E1318" s="187" t="n">
        <v>3.6</v>
      </c>
      <c r="F1318" s="187" t="n">
        <v>0</v>
      </c>
      <c r="G1318" s="188" t="n">
        <f aca="false">E1318*F1318</f>
        <v>0</v>
      </c>
      <c r="O1318" s="182" t="n">
        <v>2</v>
      </c>
      <c r="AA1318" s="154" t="n">
        <v>12</v>
      </c>
      <c r="AB1318" s="154" t="n">
        <v>0</v>
      </c>
      <c r="AC1318" s="154" t="n">
        <v>192</v>
      </c>
      <c r="AZ1318" s="154" t="n">
        <v>4</v>
      </c>
      <c r="BA1318" s="154" t="n">
        <f aca="false">IF(AZ1318=1,G1318,0)</f>
        <v>0</v>
      </c>
      <c r="BB1318" s="154" t="n">
        <f aca="false">IF(AZ1318=2,G1318,0)</f>
        <v>0</v>
      </c>
      <c r="BC1318" s="154" t="n">
        <f aca="false">IF(AZ1318=3,G1318,0)</f>
        <v>0</v>
      </c>
      <c r="BD1318" s="154" t="n">
        <f aca="false">IF(AZ1318=4,G1318,0)</f>
        <v>0</v>
      </c>
      <c r="BE1318" s="154" t="n">
        <f aca="false">IF(AZ1318=5,G1318,0)</f>
        <v>0</v>
      </c>
      <c r="CA1318" s="189" t="n">
        <v>12</v>
      </c>
      <c r="CB1318" s="189" t="n">
        <v>0</v>
      </c>
      <c r="CZ1318" s="154" t="n">
        <v>0</v>
      </c>
    </row>
    <row r="1319" customFormat="false" ht="12.75" hidden="false" customHeight="true" outlineLevel="0" collapsed="false">
      <c r="A1319" s="190"/>
      <c r="B1319" s="191"/>
      <c r="C1319" s="192" t="s">
        <v>121</v>
      </c>
      <c r="D1319" s="192"/>
      <c r="E1319" s="193" t="n">
        <v>0</v>
      </c>
      <c r="F1319" s="194"/>
      <c r="G1319" s="195"/>
      <c r="M1319" s="196" t="s">
        <v>121</v>
      </c>
      <c r="O1319" s="182"/>
    </row>
    <row r="1320" customFormat="false" ht="12.75" hidden="false" customHeight="true" outlineLevel="0" collapsed="false">
      <c r="A1320" s="190"/>
      <c r="B1320" s="191"/>
      <c r="C1320" s="192" t="s">
        <v>1195</v>
      </c>
      <c r="D1320" s="192"/>
      <c r="E1320" s="193" t="n">
        <v>3.6</v>
      </c>
      <c r="F1320" s="194"/>
      <c r="G1320" s="195"/>
      <c r="M1320" s="196" t="s">
        <v>1195</v>
      </c>
      <c r="O1320" s="182"/>
    </row>
    <row r="1321" customFormat="false" ht="12.75" hidden="false" customHeight="false" outlineLevel="0" collapsed="false">
      <c r="A1321" s="183" t="n">
        <v>242</v>
      </c>
      <c r="B1321" s="184" t="s">
        <v>1196</v>
      </c>
      <c r="C1321" s="185" t="s">
        <v>1197</v>
      </c>
      <c r="D1321" s="186" t="s">
        <v>142</v>
      </c>
      <c r="E1321" s="187" t="n">
        <v>26.26</v>
      </c>
      <c r="F1321" s="187" t="n">
        <v>0</v>
      </c>
      <c r="G1321" s="188" t="n">
        <f aca="false">E1321*F1321</f>
        <v>0</v>
      </c>
      <c r="O1321" s="182" t="n">
        <v>2</v>
      </c>
      <c r="AA1321" s="154" t="n">
        <v>12</v>
      </c>
      <c r="AB1321" s="154" t="n">
        <v>0</v>
      </c>
      <c r="AC1321" s="154" t="n">
        <v>191</v>
      </c>
      <c r="AZ1321" s="154" t="n">
        <v>4</v>
      </c>
      <c r="BA1321" s="154" t="n">
        <f aca="false">IF(AZ1321=1,G1321,0)</f>
        <v>0</v>
      </c>
      <c r="BB1321" s="154" t="n">
        <f aca="false">IF(AZ1321=2,G1321,0)</f>
        <v>0</v>
      </c>
      <c r="BC1321" s="154" t="n">
        <f aca="false">IF(AZ1321=3,G1321,0)</f>
        <v>0</v>
      </c>
      <c r="BD1321" s="154" t="n">
        <f aca="false">IF(AZ1321=4,G1321,0)</f>
        <v>0</v>
      </c>
      <c r="BE1321" s="154" t="n">
        <f aca="false">IF(AZ1321=5,G1321,0)</f>
        <v>0</v>
      </c>
      <c r="CA1321" s="189" t="n">
        <v>12</v>
      </c>
      <c r="CB1321" s="189" t="n">
        <v>0</v>
      </c>
      <c r="CZ1321" s="154" t="n">
        <v>0</v>
      </c>
    </row>
    <row r="1322" customFormat="false" ht="12.75" hidden="false" customHeight="true" outlineLevel="0" collapsed="false">
      <c r="A1322" s="190"/>
      <c r="B1322" s="191"/>
      <c r="C1322" s="192" t="s">
        <v>121</v>
      </c>
      <c r="D1322" s="192"/>
      <c r="E1322" s="193" t="n">
        <v>0</v>
      </c>
      <c r="F1322" s="194"/>
      <c r="G1322" s="195"/>
      <c r="M1322" s="196" t="s">
        <v>121</v>
      </c>
      <c r="O1322" s="182"/>
    </row>
    <row r="1323" customFormat="false" ht="12.75" hidden="false" customHeight="true" outlineLevel="0" collapsed="false">
      <c r="A1323" s="190"/>
      <c r="B1323" s="191"/>
      <c r="C1323" s="192" t="s">
        <v>1198</v>
      </c>
      <c r="D1323" s="192"/>
      <c r="E1323" s="193" t="n">
        <v>26.26</v>
      </c>
      <c r="F1323" s="194"/>
      <c r="G1323" s="195"/>
      <c r="M1323" s="196" t="s">
        <v>1198</v>
      </c>
      <c r="O1323" s="182"/>
    </row>
    <row r="1324" customFormat="false" ht="12.75" hidden="false" customHeight="false" outlineLevel="0" collapsed="false">
      <c r="A1324" s="198"/>
      <c r="B1324" s="199" t="s">
        <v>116</v>
      </c>
      <c r="C1324" s="200" t="str">
        <f aca="false">CONCATENATE(B1221," ",C1221)</f>
        <v>MVY výměry-neoceňovat (potřebné k výpočtu ceny)</v>
      </c>
      <c r="D1324" s="201"/>
      <c r="E1324" s="202"/>
      <c r="F1324" s="203"/>
      <c r="G1324" s="204" t="n">
        <f aca="false">SUM(G1221:G1323)</f>
        <v>0</v>
      </c>
      <c r="O1324" s="182" t="n">
        <v>4</v>
      </c>
      <c r="BA1324" s="205" t="n">
        <f aca="false">SUM(BA1221:BA1323)</f>
        <v>0</v>
      </c>
      <c r="BB1324" s="205" t="n">
        <f aca="false">SUM(BB1221:BB1323)</f>
        <v>0</v>
      </c>
      <c r="BC1324" s="205" t="n">
        <f aca="false">SUM(BC1221:BC1323)</f>
        <v>0</v>
      </c>
      <c r="BD1324" s="205" t="n">
        <f aca="false">SUM(BD1221:BD1323)</f>
        <v>0</v>
      </c>
      <c r="BE1324" s="205" t="n">
        <f aca="false">SUM(BE1221:BE1323)</f>
        <v>0</v>
      </c>
    </row>
    <row r="1325" customFormat="false" ht="12.75" hidden="false" customHeight="false" outlineLevel="0" collapsed="false">
      <c r="A1325" s="175" t="s">
        <v>89</v>
      </c>
      <c r="B1325" s="176" t="s">
        <v>1199</v>
      </c>
      <c r="C1325" s="177" t="s">
        <v>1200</v>
      </c>
      <c r="D1325" s="178"/>
      <c r="E1325" s="179"/>
      <c r="F1325" s="179"/>
      <c r="G1325" s="180"/>
      <c r="H1325" s="181"/>
      <c r="I1325" s="181"/>
      <c r="O1325" s="182" t="n">
        <v>1</v>
      </c>
    </row>
    <row r="1326" customFormat="false" ht="12.75" hidden="false" customHeight="false" outlineLevel="0" collapsed="false">
      <c r="A1326" s="183" t="n">
        <v>243</v>
      </c>
      <c r="B1326" s="184" t="s">
        <v>1201</v>
      </c>
      <c r="C1326" s="185" t="s">
        <v>1202</v>
      </c>
      <c r="D1326" s="186" t="s">
        <v>128</v>
      </c>
      <c r="E1326" s="187" t="n">
        <v>102.83089156</v>
      </c>
      <c r="F1326" s="187" t="n">
        <v>0</v>
      </c>
      <c r="G1326" s="188" t="n">
        <f aca="false">E1326*F1326</f>
        <v>0</v>
      </c>
      <c r="O1326" s="182" t="n">
        <v>2</v>
      </c>
      <c r="AA1326" s="154" t="n">
        <v>8</v>
      </c>
      <c r="AB1326" s="154" t="n">
        <v>0</v>
      </c>
      <c r="AC1326" s="154" t="n">
        <v>3</v>
      </c>
      <c r="AZ1326" s="154" t="n">
        <v>1</v>
      </c>
      <c r="BA1326" s="154" t="n">
        <f aca="false">IF(AZ1326=1,G1326,0)</f>
        <v>0</v>
      </c>
      <c r="BB1326" s="154" t="n">
        <f aca="false">IF(AZ1326=2,G1326,0)</f>
        <v>0</v>
      </c>
      <c r="BC1326" s="154" t="n">
        <f aca="false">IF(AZ1326=3,G1326,0)</f>
        <v>0</v>
      </c>
      <c r="BD1326" s="154" t="n">
        <f aca="false">IF(AZ1326=4,G1326,0)</f>
        <v>0</v>
      </c>
      <c r="BE1326" s="154" t="n">
        <f aca="false">IF(AZ1326=5,G1326,0)</f>
        <v>0</v>
      </c>
      <c r="CA1326" s="189" t="n">
        <v>8</v>
      </c>
      <c r="CB1326" s="189" t="n">
        <v>0</v>
      </c>
      <c r="CZ1326" s="154" t="n">
        <v>0</v>
      </c>
    </row>
    <row r="1327" customFormat="false" ht="12.75" hidden="false" customHeight="false" outlineLevel="0" collapsed="false">
      <c r="A1327" s="183" t="n">
        <v>244</v>
      </c>
      <c r="B1327" s="184" t="s">
        <v>1203</v>
      </c>
      <c r="C1327" s="185" t="s">
        <v>1204</v>
      </c>
      <c r="D1327" s="186" t="s">
        <v>128</v>
      </c>
      <c r="E1327" s="187" t="n">
        <v>154.24633734</v>
      </c>
      <c r="F1327" s="187" t="n">
        <v>0</v>
      </c>
      <c r="G1327" s="188" t="n">
        <f aca="false">E1327*F1327</f>
        <v>0</v>
      </c>
      <c r="O1327" s="182" t="n">
        <v>2</v>
      </c>
      <c r="AA1327" s="154" t="n">
        <v>8</v>
      </c>
      <c r="AB1327" s="154" t="n">
        <v>0</v>
      </c>
      <c r="AC1327" s="154" t="n">
        <v>3</v>
      </c>
      <c r="AZ1327" s="154" t="n">
        <v>1</v>
      </c>
      <c r="BA1327" s="154" t="n">
        <f aca="false">IF(AZ1327=1,G1327,0)</f>
        <v>0</v>
      </c>
      <c r="BB1327" s="154" t="n">
        <f aca="false">IF(AZ1327=2,G1327,0)</f>
        <v>0</v>
      </c>
      <c r="BC1327" s="154" t="n">
        <f aca="false">IF(AZ1327=3,G1327,0)</f>
        <v>0</v>
      </c>
      <c r="BD1327" s="154" t="n">
        <f aca="false">IF(AZ1327=4,G1327,0)</f>
        <v>0</v>
      </c>
      <c r="BE1327" s="154" t="n">
        <f aca="false">IF(AZ1327=5,G1327,0)</f>
        <v>0</v>
      </c>
      <c r="CA1327" s="189" t="n">
        <v>8</v>
      </c>
      <c r="CB1327" s="189" t="n">
        <v>0</v>
      </c>
      <c r="CZ1327" s="154" t="n">
        <v>0</v>
      </c>
    </row>
    <row r="1328" customFormat="false" ht="12.75" hidden="false" customHeight="false" outlineLevel="0" collapsed="false">
      <c r="A1328" s="183" t="n">
        <v>245</v>
      </c>
      <c r="B1328" s="184" t="s">
        <v>1205</v>
      </c>
      <c r="C1328" s="185" t="s">
        <v>1206</v>
      </c>
      <c r="D1328" s="186" t="s">
        <v>128</v>
      </c>
      <c r="E1328" s="187" t="n">
        <v>102.83089156</v>
      </c>
      <c r="F1328" s="187" t="n">
        <v>0</v>
      </c>
      <c r="G1328" s="188" t="n">
        <f aca="false">E1328*F1328</f>
        <v>0</v>
      </c>
      <c r="O1328" s="182" t="n">
        <v>2</v>
      </c>
      <c r="AA1328" s="154" t="n">
        <v>8</v>
      </c>
      <c r="AB1328" s="154" t="n">
        <v>0</v>
      </c>
      <c r="AC1328" s="154" t="n">
        <v>3</v>
      </c>
      <c r="AZ1328" s="154" t="n">
        <v>1</v>
      </c>
      <c r="BA1328" s="154" t="n">
        <f aca="false">IF(AZ1328=1,G1328,0)</f>
        <v>0</v>
      </c>
      <c r="BB1328" s="154" t="n">
        <f aca="false">IF(AZ1328=2,G1328,0)</f>
        <v>0</v>
      </c>
      <c r="BC1328" s="154" t="n">
        <f aca="false">IF(AZ1328=3,G1328,0)</f>
        <v>0</v>
      </c>
      <c r="BD1328" s="154" t="n">
        <f aca="false">IF(AZ1328=4,G1328,0)</f>
        <v>0</v>
      </c>
      <c r="BE1328" s="154" t="n">
        <f aca="false">IF(AZ1328=5,G1328,0)</f>
        <v>0</v>
      </c>
      <c r="CA1328" s="189" t="n">
        <v>8</v>
      </c>
      <c r="CB1328" s="189" t="n">
        <v>0</v>
      </c>
      <c r="CZ1328" s="154" t="n">
        <v>0</v>
      </c>
    </row>
    <row r="1329" customFormat="false" ht="12.75" hidden="false" customHeight="false" outlineLevel="0" collapsed="false">
      <c r="A1329" s="183" t="n">
        <v>246</v>
      </c>
      <c r="B1329" s="184" t="s">
        <v>1207</v>
      </c>
      <c r="C1329" s="185" t="s">
        <v>1208</v>
      </c>
      <c r="D1329" s="186" t="s">
        <v>128</v>
      </c>
      <c r="E1329" s="187" t="n">
        <v>1439.63248184</v>
      </c>
      <c r="F1329" s="187" t="n">
        <v>0</v>
      </c>
      <c r="G1329" s="188" t="n">
        <f aca="false">E1329*F1329</f>
        <v>0</v>
      </c>
      <c r="O1329" s="182" t="n">
        <v>2</v>
      </c>
      <c r="AA1329" s="154" t="n">
        <v>8</v>
      </c>
      <c r="AB1329" s="154" t="n">
        <v>0</v>
      </c>
      <c r="AC1329" s="154" t="n">
        <v>3</v>
      </c>
      <c r="AZ1329" s="154" t="n">
        <v>1</v>
      </c>
      <c r="BA1329" s="154" t="n">
        <f aca="false">IF(AZ1329=1,G1329,0)</f>
        <v>0</v>
      </c>
      <c r="BB1329" s="154" t="n">
        <f aca="false">IF(AZ1329=2,G1329,0)</f>
        <v>0</v>
      </c>
      <c r="BC1329" s="154" t="n">
        <f aca="false">IF(AZ1329=3,G1329,0)</f>
        <v>0</v>
      </c>
      <c r="BD1329" s="154" t="n">
        <f aca="false">IF(AZ1329=4,G1329,0)</f>
        <v>0</v>
      </c>
      <c r="BE1329" s="154" t="n">
        <f aca="false">IF(AZ1329=5,G1329,0)</f>
        <v>0</v>
      </c>
      <c r="CA1329" s="189" t="n">
        <v>8</v>
      </c>
      <c r="CB1329" s="189" t="n">
        <v>0</v>
      </c>
      <c r="CZ1329" s="154" t="n">
        <v>0</v>
      </c>
    </row>
    <row r="1330" customFormat="false" ht="12.75" hidden="false" customHeight="false" outlineLevel="0" collapsed="false">
      <c r="A1330" s="183" t="n">
        <v>247</v>
      </c>
      <c r="B1330" s="184" t="s">
        <v>1209</v>
      </c>
      <c r="C1330" s="185" t="s">
        <v>1210</v>
      </c>
      <c r="D1330" s="186" t="s">
        <v>128</v>
      </c>
      <c r="E1330" s="187" t="n">
        <v>102.83089156</v>
      </c>
      <c r="F1330" s="187" t="n">
        <v>0</v>
      </c>
      <c r="G1330" s="188" t="n">
        <f aca="false">E1330*F1330</f>
        <v>0</v>
      </c>
      <c r="O1330" s="182" t="n">
        <v>2</v>
      </c>
      <c r="AA1330" s="154" t="n">
        <v>8</v>
      </c>
      <c r="AB1330" s="154" t="n">
        <v>0</v>
      </c>
      <c r="AC1330" s="154" t="n">
        <v>3</v>
      </c>
      <c r="AZ1330" s="154" t="n">
        <v>1</v>
      </c>
      <c r="BA1330" s="154" t="n">
        <f aca="false">IF(AZ1330=1,G1330,0)</f>
        <v>0</v>
      </c>
      <c r="BB1330" s="154" t="n">
        <f aca="false">IF(AZ1330=2,G1330,0)</f>
        <v>0</v>
      </c>
      <c r="BC1330" s="154" t="n">
        <f aca="false">IF(AZ1330=3,G1330,0)</f>
        <v>0</v>
      </c>
      <c r="BD1330" s="154" t="n">
        <f aca="false">IF(AZ1330=4,G1330,0)</f>
        <v>0</v>
      </c>
      <c r="BE1330" s="154" t="n">
        <f aca="false">IF(AZ1330=5,G1330,0)</f>
        <v>0</v>
      </c>
      <c r="CA1330" s="189" t="n">
        <v>8</v>
      </c>
      <c r="CB1330" s="189" t="n">
        <v>0</v>
      </c>
      <c r="CZ1330" s="154" t="n">
        <v>0</v>
      </c>
    </row>
    <row r="1331" customFormat="false" ht="12.75" hidden="false" customHeight="false" outlineLevel="0" collapsed="false">
      <c r="A1331" s="183" t="n">
        <v>248</v>
      </c>
      <c r="B1331" s="184" t="s">
        <v>1211</v>
      </c>
      <c r="C1331" s="185" t="s">
        <v>1212</v>
      </c>
      <c r="D1331" s="186" t="s">
        <v>128</v>
      </c>
      <c r="E1331" s="187" t="n">
        <v>102.83089156</v>
      </c>
      <c r="F1331" s="187" t="n">
        <v>0</v>
      </c>
      <c r="G1331" s="188" t="n">
        <f aca="false">E1331*F1331</f>
        <v>0</v>
      </c>
      <c r="O1331" s="182" t="n">
        <v>2</v>
      </c>
      <c r="AA1331" s="154" t="n">
        <v>8</v>
      </c>
      <c r="AB1331" s="154" t="n">
        <v>0</v>
      </c>
      <c r="AC1331" s="154" t="n">
        <v>3</v>
      </c>
      <c r="AZ1331" s="154" t="n">
        <v>1</v>
      </c>
      <c r="BA1331" s="154" t="n">
        <f aca="false">IF(AZ1331=1,G1331,0)</f>
        <v>0</v>
      </c>
      <c r="BB1331" s="154" t="n">
        <f aca="false">IF(AZ1331=2,G1331,0)</f>
        <v>0</v>
      </c>
      <c r="BC1331" s="154" t="n">
        <f aca="false">IF(AZ1331=3,G1331,0)</f>
        <v>0</v>
      </c>
      <c r="BD1331" s="154" t="n">
        <f aca="false">IF(AZ1331=4,G1331,0)</f>
        <v>0</v>
      </c>
      <c r="BE1331" s="154" t="n">
        <f aca="false">IF(AZ1331=5,G1331,0)</f>
        <v>0</v>
      </c>
      <c r="CA1331" s="189" t="n">
        <v>8</v>
      </c>
      <c r="CB1331" s="189" t="n">
        <v>0</v>
      </c>
      <c r="CZ1331" s="154" t="n">
        <v>0</v>
      </c>
    </row>
    <row r="1332" customFormat="false" ht="12.75" hidden="false" customHeight="false" outlineLevel="0" collapsed="false">
      <c r="A1332" s="183" t="n">
        <v>249</v>
      </c>
      <c r="B1332" s="184" t="s">
        <v>1213</v>
      </c>
      <c r="C1332" s="185" t="s">
        <v>1214</v>
      </c>
      <c r="D1332" s="186" t="s">
        <v>128</v>
      </c>
      <c r="E1332" s="187" t="n">
        <v>102.83089156</v>
      </c>
      <c r="F1332" s="187" t="n">
        <v>0</v>
      </c>
      <c r="G1332" s="188" t="n">
        <f aca="false">E1332*F1332</f>
        <v>0</v>
      </c>
      <c r="O1332" s="182" t="n">
        <v>2</v>
      </c>
      <c r="AA1332" s="154" t="n">
        <v>8</v>
      </c>
      <c r="AB1332" s="154" t="n">
        <v>0</v>
      </c>
      <c r="AC1332" s="154" t="n">
        <v>3</v>
      </c>
      <c r="AZ1332" s="154" t="n">
        <v>1</v>
      </c>
      <c r="BA1332" s="154" t="n">
        <f aca="false">IF(AZ1332=1,G1332,0)</f>
        <v>0</v>
      </c>
      <c r="BB1332" s="154" t="n">
        <f aca="false">IF(AZ1332=2,G1332,0)</f>
        <v>0</v>
      </c>
      <c r="BC1332" s="154" t="n">
        <f aca="false">IF(AZ1332=3,G1332,0)</f>
        <v>0</v>
      </c>
      <c r="BD1332" s="154" t="n">
        <f aca="false">IF(AZ1332=4,G1332,0)</f>
        <v>0</v>
      </c>
      <c r="BE1332" s="154" t="n">
        <f aca="false">IF(AZ1332=5,G1332,0)</f>
        <v>0</v>
      </c>
      <c r="CA1332" s="189" t="n">
        <v>8</v>
      </c>
      <c r="CB1332" s="189" t="n">
        <v>0</v>
      </c>
      <c r="CZ1332" s="154" t="n">
        <v>0</v>
      </c>
    </row>
    <row r="1333" customFormat="false" ht="12.75" hidden="false" customHeight="false" outlineLevel="0" collapsed="false">
      <c r="A1333" s="183" t="n">
        <v>250</v>
      </c>
      <c r="B1333" s="184" t="s">
        <v>1215</v>
      </c>
      <c r="C1333" s="185" t="s">
        <v>1216</v>
      </c>
      <c r="D1333" s="186" t="s">
        <v>128</v>
      </c>
      <c r="E1333" s="187" t="n">
        <v>102.83089156</v>
      </c>
      <c r="F1333" s="187" t="n">
        <v>0</v>
      </c>
      <c r="G1333" s="188" t="n">
        <f aca="false">E1333*F1333</f>
        <v>0</v>
      </c>
      <c r="O1333" s="182" t="n">
        <v>2</v>
      </c>
      <c r="AA1333" s="154" t="n">
        <v>8</v>
      </c>
      <c r="AB1333" s="154" t="n">
        <v>0</v>
      </c>
      <c r="AC1333" s="154" t="n">
        <v>3</v>
      </c>
      <c r="AZ1333" s="154" t="n">
        <v>1</v>
      </c>
      <c r="BA1333" s="154" t="n">
        <f aca="false">IF(AZ1333=1,G1333,0)</f>
        <v>0</v>
      </c>
      <c r="BB1333" s="154" t="n">
        <f aca="false">IF(AZ1333=2,G1333,0)</f>
        <v>0</v>
      </c>
      <c r="BC1333" s="154" t="n">
        <f aca="false">IF(AZ1333=3,G1333,0)</f>
        <v>0</v>
      </c>
      <c r="BD1333" s="154" t="n">
        <f aca="false">IF(AZ1333=4,G1333,0)</f>
        <v>0</v>
      </c>
      <c r="BE1333" s="154" t="n">
        <f aca="false">IF(AZ1333=5,G1333,0)</f>
        <v>0</v>
      </c>
      <c r="CA1333" s="189" t="n">
        <v>8</v>
      </c>
      <c r="CB1333" s="189" t="n">
        <v>0</v>
      </c>
      <c r="CZ1333" s="154" t="n">
        <v>0</v>
      </c>
    </row>
    <row r="1334" customFormat="false" ht="12.75" hidden="false" customHeight="false" outlineLevel="0" collapsed="false">
      <c r="A1334" s="198"/>
      <c r="B1334" s="199" t="s">
        <v>116</v>
      </c>
      <c r="C1334" s="200" t="str">
        <f aca="false">CONCATENATE(B1325," ",C1325)</f>
        <v>D96 Přesuny suti a vybouraných hmot</v>
      </c>
      <c r="D1334" s="201"/>
      <c r="E1334" s="202"/>
      <c r="F1334" s="203"/>
      <c r="G1334" s="204" t="n">
        <f aca="false">SUM(G1325:G1333)</f>
        <v>0</v>
      </c>
      <c r="O1334" s="182" t="n">
        <v>4</v>
      </c>
      <c r="BA1334" s="205" t="n">
        <f aca="false">SUM(BA1325:BA1333)</f>
        <v>0</v>
      </c>
      <c r="BB1334" s="205" t="n">
        <f aca="false">SUM(BB1325:BB1333)</f>
        <v>0</v>
      </c>
      <c r="BC1334" s="205" t="n">
        <f aca="false">SUM(BC1325:BC1333)</f>
        <v>0</v>
      </c>
      <c r="BD1334" s="205" t="n">
        <f aca="false">SUM(BD1325:BD1333)</f>
        <v>0</v>
      </c>
      <c r="BE1334" s="205" t="n">
        <f aca="false">SUM(BE1325:BE1333)</f>
        <v>0</v>
      </c>
    </row>
    <row r="1335" customFormat="false" ht="12.75" hidden="false" customHeight="false" outlineLevel="0" collapsed="false">
      <c r="E1335" s="154"/>
    </row>
    <row r="1336" customFormat="false" ht="12.75" hidden="false" customHeight="false" outlineLevel="0" collapsed="false">
      <c r="E1336" s="154"/>
    </row>
    <row r="1337" customFormat="false" ht="12.75" hidden="false" customHeight="false" outlineLevel="0" collapsed="false">
      <c r="E1337" s="154"/>
    </row>
    <row r="1338" customFormat="false" ht="12.75" hidden="false" customHeight="false" outlineLevel="0" collapsed="false">
      <c r="E1338" s="154"/>
    </row>
    <row r="1339" customFormat="false" ht="12.75" hidden="false" customHeight="false" outlineLevel="0" collapsed="false">
      <c r="E1339" s="154"/>
    </row>
    <row r="1340" customFormat="false" ht="12.75" hidden="false" customHeight="false" outlineLevel="0" collapsed="false">
      <c r="E1340" s="154"/>
    </row>
    <row r="1341" customFormat="false" ht="12.75" hidden="false" customHeight="false" outlineLevel="0" collapsed="false">
      <c r="E1341" s="154"/>
    </row>
    <row r="1342" customFormat="false" ht="12.75" hidden="false" customHeight="false" outlineLevel="0" collapsed="false">
      <c r="E1342" s="154"/>
    </row>
    <row r="1343" customFormat="false" ht="12.75" hidden="false" customHeight="false" outlineLevel="0" collapsed="false">
      <c r="E1343" s="154"/>
    </row>
    <row r="1344" customFormat="false" ht="12.75" hidden="false" customHeight="false" outlineLevel="0" collapsed="false">
      <c r="E1344" s="154"/>
    </row>
    <row r="1345" customFormat="false" ht="12.75" hidden="false" customHeight="false" outlineLevel="0" collapsed="false">
      <c r="E1345" s="154"/>
    </row>
    <row r="1346" customFormat="false" ht="12.75" hidden="false" customHeight="false" outlineLevel="0" collapsed="false">
      <c r="E1346" s="154"/>
    </row>
    <row r="1347" customFormat="false" ht="12.75" hidden="false" customHeight="false" outlineLevel="0" collapsed="false">
      <c r="E1347" s="154"/>
    </row>
    <row r="1348" customFormat="false" ht="12.75" hidden="false" customHeight="false" outlineLevel="0" collapsed="false">
      <c r="E1348" s="154"/>
    </row>
    <row r="1349" customFormat="false" ht="12.75" hidden="false" customHeight="false" outlineLevel="0" collapsed="false">
      <c r="E1349" s="154"/>
    </row>
    <row r="1350" customFormat="false" ht="12.75" hidden="false" customHeight="false" outlineLevel="0" collapsed="false">
      <c r="E1350" s="154"/>
    </row>
    <row r="1351" customFormat="false" ht="12.75" hidden="false" customHeight="false" outlineLevel="0" collapsed="false">
      <c r="E1351" s="154"/>
    </row>
    <row r="1352" customFormat="false" ht="12.75" hidden="false" customHeight="false" outlineLevel="0" collapsed="false">
      <c r="E1352" s="154"/>
    </row>
    <row r="1353" customFormat="false" ht="12.75" hidden="false" customHeight="false" outlineLevel="0" collapsed="false">
      <c r="E1353" s="154"/>
    </row>
    <row r="1354" customFormat="false" ht="12.75" hidden="false" customHeight="false" outlineLevel="0" collapsed="false">
      <c r="E1354" s="154"/>
    </row>
    <row r="1355" customFormat="false" ht="12.75" hidden="false" customHeight="false" outlineLevel="0" collapsed="false">
      <c r="E1355" s="154"/>
    </row>
    <row r="1356" customFormat="false" ht="12.75" hidden="false" customHeight="false" outlineLevel="0" collapsed="false">
      <c r="E1356" s="154"/>
    </row>
    <row r="1357" customFormat="false" ht="12.75" hidden="false" customHeight="false" outlineLevel="0" collapsed="false">
      <c r="E1357" s="154"/>
    </row>
    <row r="1358" customFormat="false" ht="12.75" hidden="false" customHeight="false" outlineLevel="0" collapsed="false">
      <c r="A1358" s="209"/>
      <c r="B1358" s="209"/>
      <c r="C1358" s="209"/>
      <c r="D1358" s="209"/>
      <c r="E1358" s="209"/>
      <c r="F1358" s="209"/>
      <c r="G1358" s="209"/>
    </row>
    <row r="1359" customFormat="false" ht="12.75" hidden="false" customHeight="false" outlineLevel="0" collapsed="false">
      <c r="A1359" s="209"/>
      <c r="B1359" s="209"/>
      <c r="C1359" s="209"/>
      <c r="D1359" s="209"/>
      <c r="E1359" s="209"/>
      <c r="F1359" s="209"/>
      <c r="G1359" s="209"/>
    </row>
    <row r="1360" customFormat="false" ht="12.75" hidden="false" customHeight="false" outlineLevel="0" collapsed="false">
      <c r="A1360" s="209"/>
      <c r="B1360" s="209"/>
      <c r="C1360" s="209"/>
      <c r="D1360" s="209"/>
      <c r="E1360" s="209"/>
      <c r="F1360" s="209"/>
      <c r="G1360" s="209"/>
    </row>
    <row r="1361" customFormat="false" ht="12.75" hidden="false" customHeight="false" outlineLevel="0" collapsed="false">
      <c r="A1361" s="209"/>
      <c r="B1361" s="209"/>
      <c r="C1361" s="209"/>
      <c r="D1361" s="209"/>
      <c r="E1361" s="209"/>
      <c r="F1361" s="209"/>
      <c r="G1361" s="209"/>
    </row>
    <row r="1362" customFormat="false" ht="12.75" hidden="false" customHeight="false" outlineLevel="0" collapsed="false">
      <c r="E1362" s="154"/>
    </row>
    <row r="1363" customFormat="false" ht="12.75" hidden="false" customHeight="false" outlineLevel="0" collapsed="false">
      <c r="E1363" s="154"/>
    </row>
    <row r="1364" customFormat="false" ht="12.75" hidden="false" customHeight="false" outlineLevel="0" collapsed="false">
      <c r="E1364" s="154"/>
    </row>
    <row r="1365" customFormat="false" ht="12.75" hidden="false" customHeight="false" outlineLevel="0" collapsed="false">
      <c r="E1365" s="154"/>
    </row>
    <row r="1366" customFormat="false" ht="12.75" hidden="false" customHeight="false" outlineLevel="0" collapsed="false">
      <c r="E1366" s="154"/>
    </row>
    <row r="1367" customFormat="false" ht="12.75" hidden="false" customHeight="false" outlineLevel="0" collapsed="false">
      <c r="E1367" s="154"/>
    </row>
    <row r="1368" customFormat="false" ht="12.75" hidden="false" customHeight="false" outlineLevel="0" collapsed="false">
      <c r="E1368" s="154"/>
    </row>
    <row r="1369" customFormat="false" ht="12.75" hidden="false" customHeight="false" outlineLevel="0" collapsed="false">
      <c r="E1369" s="154"/>
    </row>
    <row r="1370" customFormat="false" ht="12.75" hidden="false" customHeight="false" outlineLevel="0" collapsed="false">
      <c r="E1370" s="154"/>
    </row>
    <row r="1371" customFormat="false" ht="12.75" hidden="false" customHeight="false" outlineLevel="0" collapsed="false">
      <c r="E1371" s="154"/>
    </row>
    <row r="1372" customFormat="false" ht="12.75" hidden="false" customHeight="false" outlineLevel="0" collapsed="false">
      <c r="E1372" s="154"/>
    </row>
    <row r="1373" customFormat="false" ht="12.75" hidden="false" customHeight="false" outlineLevel="0" collapsed="false">
      <c r="E1373" s="154"/>
    </row>
    <row r="1374" customFormat="false" ht="12.75" hidden="false" customHeight="false" outlineLevel="0" collapsed="false">
      <c r="E1374" s="154"/>
    </row>
    <row r="1375" customFormat="false" ht="12.75" hidden="false" customHeight="false" outlineLevel="0" collapsed="false">
      <c r="E1375" s="154"/>
    </row>
    <row r="1376" customFormat="false" ht="12.75" hidden="false" customHeight="false" outlineLevel="0" collapsed="false">
      <c r="E1376" s="154"/>
    </row>
    <row r="1377" customFormat="false" ht="12.75" hidden="false" customHeight="false" outlineLevel="0" collapsed="false">
      <c r="E1377" s="154"/>
    </row>
    <row r="1378" customFormat="false" ht="12.75" hidden="false" customHeight="false" outlineLevel="0" collapsed="false">
      <c r="E1378" s="154"/>
    </row>
    <row r="1379" customFormat="false" ht="12.75" hidden="false" customHeight="false" outlineLevel="0" collapsed="false">
      <c r="E1379" s="154"/>
    </row>
    <row r="1380" customFormat="false" ht="12.75" hidden="false" customHeight="false" outlineLevel="0" collapsed="false">
      <c r="E1380" s="154"/>
    </row>
    <row r="1381" customFormat="false" ht="12.75" hidden="false" customHeight="false" outlineLevel="0" collapsed="false">
      <c r="E1381" s="154"/>
    </row>
    <row r="1382" customFormat="false" ht="12.75" hidden="false" customHeight="false" outlineLevel="0" collapsed="false">
      <c r="E1382" s="154"/>
    </row>
    <row r="1383" customFormat="false" ht="12.75" hidden="false" customHeight="false" outlineLevel="0" collapsed="false">
      <c r="E1383" s="154"/>
    </row>
    <row r="1384" customFormat="false" ht="12.75" hidden="false" customHeight="false" outlineLevel="0" collapsed="false">
      <c r="E1384" s="154"/>
    </row>
    <row r="1385" customFormat="false" ht="12.75" hidden="false" customHeight="false" outlineLevel="0" collapsed="false">
      <c r="E1385" s="154"/>
    </row>
    <row r="1386" customFormat="false" ht="12.75" hidden="false" customHeight="false" outlineLevel="0" collapsed="false">
      <c r="E1386" s="154"/>
    </row>
    <row r="1387" customFormat="false" ht="12.75" hidden="false" customHeight="false" outlineLevel="0" collapsed="false">
      <c r="E1387" s="154"/>
    </row>
    <row r="1388" customFormat="false" ht="12.75" hidden="false" customHeight="false" outlineLevel="0" collapsed="false">
      <c r="E1388" s="154"/>
    </row>
    <row r="1389" customFormat="false" ht="12.75" hidden="false" customHeight="false" outlineLevel="0" collapsed="false">
      <c r="E1389" s="154"/>
    </row>
    <row r="1390" customFormat="false" ht="12.75" hidden="false" customHeight="false" outlineLevel="0" collapsed="false">
      <c r="E1390" s="154"/>
    </row>
    <row r="1391" customFormat="false" ht="12.75" hidden="false" customHeight="false" outlineLevel="0" collapsed="false">
      <c r="E1391" s="154"/>
    </row>
    <row r="1392" customFormat="false" ht="12.75" hidden="false" customHeight="false" outlineLevel="0" collapsed="false">
      <c r="E1392" s="154"/>
    </row>
    <row r="1393" customFormat="false" ht="12.75" hidden="false" customHeight="false" outlineLevel="0" collapsed="false">
      <c r="A1393" s="210"/>
      <c r="B1393" s="210"/>
    </row>
    <row r="1394" customFormat="false" ht="12.75" hidden="false" customHeight="false" outlineLevel="0" collapsed="false">
      <c r="A1394" s="209"/>
      <c r="B1394" s="209"/>
      <c r="C1394" s="211"/>
      <c r="D1394" s="211"/>
      <c r="E1394" s="212"/>
      <c r="F1394" s="211"/>
      <c r="G1394" s="213"/>
    </row>
    <row r="1395" customFormat="false" ht="12.75" hidden="false" customHeight="false" outlineLevel="0" collapsed="false">
      <c r="A1395" s="214"/>
      <c r="B1395" s="214"/>
      <c r="C1395" s="209"/>
      <c r="D1395" s="209"/>
      <c r="E1395" s="215"/>
      <c r="F1395" s="209"/>
      <c r="G1395" s="209"/>
    </row>
    <row r="1396" customFormat="false" ht="12.75" hidden="false" customHeight="false" outlineLevel="0" collapsed="false">
      <c r="A1396" s="209"/>
      <c r="B1396" s="209"/>
      <c r="C1396" s="209"/>
      <c r="D1396" s="209"/>
      <c r="E1396" s="215"/>
      <c r="F1396" s="209"/>
      <c r="G1396" s="209"/>
    </row>
    <row r="1397" customFormat="false" ht="12.75" hidden="false" customHeight="false" outlineLevel="0" collapsed="false">
      <c r="A1397" s="209"/>
      <c r="B1397" s="209"/>
      <c r="C1397" s="209"/>
      <c r="D1397" s="209"/>
      <c r="E1397" s="215"/>
      <c r="F1397" s="209"/>
      <c r="G1397" s="209"/>
    </row>
    <row r="1398" customFormat="false" ht="12.75" hidden="false" customHeight="false" outlineLevel="0" collapsed="false">
      <c r="A1398" s="209"/>
      <c r="B1398" s="209"/>
      <c r="C1398" s="209"/>
      <c r="D1398" s="209"/>
      <c r="E1398" s="215"/>
      <c r="F1398" s="209"/>
      <c r="G1398" s="209"/>
    </row>
    <row r="1399" customFormat="false" ht="12.75" hidden="false" customHeight="false" outlineLevel="0" collapsed="false">
      <c r="A1399" s="209"/>
      <c r="B1399" s="209"/>
      <c r="C1399" s="209"/>
      <c r="D1399" s="209"/>
      <c r="E1399" s="215"/>
      <c r="F1399" s="209"/>
      <c r="G1399" s="209"/>
    </row>
    <row r="1400" customFormat="false" ht="12.75" hidden="false" customHeight="false" outlineLevel="0" collapsed="false">
      <c r="A1400" s="209"/>
      <c r="B1400" s="209"/>
      <c r="C1400" s="209"/>
      <c r="D1400" s="209"/>
      <c r="E1400" s="215"/>
      <c r="F1400" s="209"/>
      <c r="G1400" s="209"/>
    </row>
    <row r="1401" customFormat="false" ht="12.75" hidden="false" customHeight="false" outlineLevel="0" collapsed="false">
      <c r="A1401" s="209"/>
      <c r="B1401" s="209"/>
      <c r="C1401" s="209"/>
      <c r="D1401" s="209"/>
      <c r="E1401" s="215"/>
      <c r="F1401" s="209"/>
      <c r="G1401" s="209"/>
    </row>
    <row r="1402" customFormat="false" ht="12.75" hidden="false" customHeight="false" outlineLevel="0" collapsed="false">
      <c r="A1402" s="209"/>
      <c r="B1402" s="209"/>
      <c r="C1402" s="209"/>
      <c r="D1402" s="209"/>
      <c r="E1402" s="215"/>
      <c r="F1402" s="209"/>
      <c r="G1402" s="209"/>
    </row>
    <row r="1403" customFormat="false" ht="12.75" hidden="false" customHeight="false" outlineLevel="0" collapsed="false">
      <c r="A1403" s="209"/>
      <c r="B1403" s="209"/>
      <c r="C1403" s="209"/>
      <c r="D1403" s="209"/>
      <c r="E1403" s="215"/>
      <c r="F1403" s="209"/>
      <c r="G1403" s="209"/>
    </row>
    <row r="1404" customFormat="false" ht="12.75" hidden="false" customHeight="false" outlineLevel="0" collapsed="false">
      <c r="A1404" s="209"/>
      <c r="B1404" s="209"/>
      <c r="C1404" s="209"/>
      <c r="D1404" s="209"/>
      <c r="E1404" s="215"/>
      <c r="F1404" s="209"/>
      <c r="G1404" s="209"/>
    </row>
    <row r="1405" customFormat="false" ht="12.75" hidden="false" customHeight="false" outlineLevel="0" collapsed="false">
      <c r="A1405" s="209"/>
      <c r="B1405" s="209"/>
      <c r="C1405" s="209"/>
      <c r="D1405" s="209"/>
      <c r="E1405" s="215"/>
      <c r="F1405" s="209"/>
      <c r="G1405" s="209"/>
    </row>
    <row r="1406" customFormat="false" ht="12.75" hidden="false" customHeight="false" outlineLevel="0" collapsed="false">
      <c r="A1406" s="209"/>
      <c r="B1406" s="209"/>
      <c r="C1406" s="209"/>
      <c r="D1406" s="209"/>
      <c r="E1406" s="215"/>
      <c r="F1406" s="209"/>
      <c r="G1406" s="209"/>
    </row>
    <row r="1407" customFormat="false" ht="12.75" hidden="false" customHeight="false" outlineLevel="0" collapsed="false">
      <c r="A1407" s="209"/>
      <c r="B1407" s="209"/>
      <c r="C1407" s="209"/>
      <c r="D1407" s="209"/>
      <c r="E1407" s="215"/>
      <c r="F1407" s="209"/>
      <c r="G1407" s="209"/>
    </row>
  </sheetData>
  <mergeCells count="1022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5:D25"/>
    <mergeCell ref="C27:D27"/>
    <mergeCell ref="C28:D28"/>
    <mergeCell ref="C29:D29"/>
    <mergeCell ref="C31:D31"/>
    <mergeCell ref="C35:D35"/>
    <mergeCell ref="C36:D36"/>
    <mergeCell ref="C37:D37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8:D68"/>
    <mergeCell ref="C69:D69"/>
    <mergeCell ref="C71:D71"/>
    <mergeCell ref="C72:D72"/>
    <mergeCell ref="C74:D74"/>
    <mergeCell ref="C78:D78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4:D154"/>
    <mergeCell ref="C156:D156"/>
    <mergeCell ref="C158:D158"/>
    <mergeCell ref="C160:D160"/>
    <mergeCell ref="C162:D162"/>
    <mergeCell ref="C163:D163"/>
    <mergeCell ref="C165:D165"/>
    <mergeCell ref="C166:D166"/>
    <mergeCell ref="C167:D167"/>
    <mergeCell ref="C168:D168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5:D195"/>
    <mergeCell ref="C196:D196"/>
    <mergeCell ref="C200:D200"/>
    <mergeCell ref="C201:D201"/>
    <mergeCell ref="C202:D202"/>
    <mergeCell ref="C203:D203"/>
    <mergeCell ref="C204:D204"/>
    <mergeCell ref="C205:D205"/>
    <mergeCell ref="C206:D206"/>
    <mergeCell ref="C208:D208"/>
    <mergeCell ref="C209:D209"/>
    <mergeCell ref="C210:D210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6:D236"/>
    <mergeCell ref="C237:D237"/>
    <mergeCell ref="C238:D238"/>
    <mergeCell ref="C240:D240"/>
    <mergeCell ref="C244:D244"/>
    <mergeCell ref="C245:D245"/>
    <mergeCell ref="C246:D246"/>
    <mergeCell ref="C247:D247"/>
    <mergeCell ref="C248:D248"/>
    <mergeCell ref="C249:D249"/>
    <mergeCell ref="C250:D250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7:D267"/>
    <mergeCell ref="C269:D269"/>
    <mergeCell ref="C271:D271"/>
    <mergeCell ref="C273:D273"/>
    <mergeCell ref="C275:D275"/>
    <mergeCell ref="C277:D277"/>
    <mergeCell ref="C278:D278"/>
    <mergeCell ref="C279:D279"/>
    <mergeCell ref="C281:D281"/>
    <mergeCell ref="C283:D283"/>
    <mergeCell ref="C285:D285"/>
    <mergeCell ref="C287:D287"/>
    <mergeCell ref="C291:D291"/>
    <mergeCell ref="C292:D292"/>
    <mergeCell ref="C293:D293"/>
    <mergeCell ref="C295:D295"/>
    <mergeCell ref="C296:D296"/>
    <mergeCell ref="C298:D298"/>
    <mergeCell ref="C299:D299"/>
    <mergeCell ref="C301:D301"/>
    <mergeCell ref="C302:D302"/>
    <mergeCell ref="C303:D303"/>
    <mergeCell ref="C304:D304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9:D319"/>
    <mergeCell ref="C320:D320"/>
    <mergeCell ref="C321:D321"/>
    <mergeCell ref="C323:D323"/>
    <mergeCell ref="C324:D324"/>
    <mergeCell ref="C326:D326"/>
    <mergeCell ref="C328:D328"/>
    <mergeCell ref="C329:D329"/>
    <mergeCell ref="C330:D330"/>
    <mergeCell ref="C332:D332"/>
    <mergeCell ref="C333:D333"/>
    <mergeCell ref="C334:D334"/>
    <mergeCell ref="C338:D338"/>
    <mergeCell ref="C339:D339"/>
    <mergeCell ref="C340:D340"/>
    <mergeCell ref="C342:D342"/>
    <mergeCell ref="C343:D343"/>
    <mergeCell ref="C344:D344"/>
    <mergeCell ref="C345:D345"/>
    <mergeCell ref="C347:D347"/>
    <mergeCell ref="C348:D348"/>
    <mergeCell ref="C349:D349"/>
    <mergeCell ref="C351:D351"/>
    <mergeCell ref="C352:D352"/>
    <mergeCell ref="C353:D353"/>
    <mergeCell ref="C354:D354"/>
    <mergeCell ref="C356:D356"/>
    <mergeCell ref="C357:D357"/>
    <mergeCell ref="C358:D358"/>
    <mergeCell ref="C360:D360"/>
    <mergeCell ref="C361:D361"/>
    <mergeCell ref="C363:D363"/>
    <mergeCell ref="C364:D364"/>
    <mergeCell ref="C366:D366"/>
    <mergeCell ref="C367:D367"/>
    <mergeCell ref="C369:D369"/>
    <mergeCell ref="C370:D370"/>
    <mergeCell ref="C371:D371"/>
    <mergeCell ref="C373:D373"/>
    <mergeCell ref="C374:D374"/>
    <mergeCell ref="C376:D376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4:D484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6:D496"/>
    <mergeCell ref="C497:D497"/>
    <mergeCell ref="C498:D498"/>
    <mergeCell ref="C499:D499"/>
    <mergeCell ref="C501:D501"/>
    <mergeCell ref="C502:D502"/>
    <mergeCell ref="C503:D503"/>
    <mergeCell ref="C504:D504"/>
    <mergeCell ref="C506:D506"/>
    <mergeCell ref="C507:D507"/>
    <mergeCell ref="C508:D508"/>
    <mergeCell ref="C510:D510"/>
    <mergeCell ref="C511:D511"/>
    <mergeCell ref="C512:D512"/>
    <mergeCell ref="C513:D513"/>
    <mergeCell ref="C514:D514"/>
    <mergeCell ref="C515:D515"/>
    <mergeCell ref="C516:D516"/>
    <mergeCell ref="C523:D523"/>
    <mergeCell ref="C524:D524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5:D535"/>
    <mergeCell ref="C536:D536"/>
    <mergeCell ref="C538:D538"/>
    <mergeCell ref="C539:D539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7:D567"/>
    <mergeCell ref="C568:D568"/>
    <mergeCell ref="C570:D570"/>
    <mergeCell ref="C575:D575"/>
    <mergeCell ref="C576:D576"/>
    <mergeCell ref="C577:D577"/>
    <mergeCell ref="C578:D578"/>
    <mergeCell ref="C579:D579"/>
    <mergeCell ref="C581:D581"/>
    <mergeCell ref="C582:D582"/>
    <mergeCell ref="C584:D584"/>
    <mergeCell ref="C586:D586"/>
    <mergeCell ref="C587:D587"/>
    <mergeCell ref="C588:D588"/>
    <mergeCell ref="C589:D589"/>
    <mergeCell ref="C590:D590"/>
    <mergeCell ref="C592:D592"/>
    <mergeCell ref="C593:D593"/>
    <mergeCell ref="C595:D595"/>
    <mergeCell ref="C596:D596"/>
    <mergeCell ref="C597:D597"/>
    <mergeCell ref="C598:D598"/>
    <mergeCell ref="C600:D600"/>
    <mergeCell ref="C601:D601"/>
    <mergeCell ref="C603:D603"/>
    <mergeCell ref="C604:D604"/>
    <mergeCell ref="C606:D606"/>
    <mergeCell ref="C608:D608"/>
    <mergeCell ref="C609:D609"/>
    <mergeCell ref="C611:D611"/>
    <mergeCell ref="C612:D612"/>
    <mergeCell ref="C617:D617"/>
    <mergeCell ref="C618:D618"/>
    <mergeCell ref="C620:D620"/>
    <mergeCell ref="C621:D621"/>
    <mergeCell ref="C623:D623"/>
    <mergeCell ref="C624:D624"/>
    <mergeCell ref="C629:D629"/>
    <mergeCell ref="C633:D633"/>
    <mergeCell ref="C634:D634"/>
    <mergeCell ref="C635:D635"/>
    <mergeCell ref="C636:D636"/>
    <mergeCell ref="C637:D637"/>
    <mergeCell ref="C638:D638"/>
    <mergeCell ref="C640:D640"/>
    <mergeCell ref="C641:D641"/>
    <mergeCell ref="C643:D643"/>
    <mergeCell ref="C645:D645"/>
    <mergeCell ref="C646:D646"/>
    <mergeCell ref="C648:D648"/>
    <mergeCell ref="C650:D650"/>
    <mergeCell ref="C651:D651"/>
    <mergeCell ref="C652:D652"/>
    <mergeCell ref="C653:D653"/>
    <mergeCell ref="C655:D655"/>
    <mergeCell ref="C656:D656"/>
    <mergeCell ref="C657:D657"/>
    <mergeCell ref="C658:D658"/>
    <mergeCell ref="C659:D659"/>
    <mergeCell ref="C660:D660"/>
    <mergeCell ref="C662:D662"/>
    <mergeCell ref="C664:D664"/>
    <mergeCell ref="C665:D665"/>
    <mergeCell ref="C666:D666"/>
    <mergeCell ref="C667:D667"/>
    <mergeCell ref="C669:D669"/>
    <mergeCell ref="C670:D670"/>
    <mergeCell ref="C671:D671"/>
    <mergeCell ref="C672:D672"/>
    <mergeCell ref="C673:D673"/>
    <mergeCell ref="C675:D675"/>
    <mergeCell ref="C676:D676"/>
    <mergeCell ref="C677:D677"/>
    <mergeCell ref="C678:D678"/>
    <mergeCell ref="C680:D680"/>
    <mergeCell ref="C682:D682"/>
    <mergeCell ref="C683:D683"/>
    <mergeCell ref="C684:D684"/>
    <mergeCell ref="C685:D685"/>
    <mergeCell ref="C686:D686"/>
    <mergeCell ref="C688:D688"/>
    <mergeCell ref="C693:D693"/>
    <mergeCell ref="C695:D695"/>
    <mergeCell ref="C696:D696"/>
    <mergeCell ref="C698:D698"/>
    <mergeCell ref="C700:D700"/>
    <mergeCell ref="C702:D702"/>
    <mergeCell ref="C704:D704"/>
    <mergeCell ref="C705:D705"/>
    <mergeCell ref="C707:D707"/>
    <mergeCell ref="C709:D709"/>
    <mergeCell ref="C711:D711"/>
    <mergeCell ref="C713:D713"/>
    <mergeCell ref="C715:D715"/>
    <mergeCell ref="C716:D716"/>
    <mergeCell ref="C718:D718"/>
    <mergeCell ref="C719:D719"/>
    <mergeCell ref="C721:D721"/>
    <mergeCell ref="C722:D722"/>
    <mergeCell ref="C724:D724"/>
    <mergeCell ref="C725:D725"/>
    <mergeCell ref="C727:D727"/>
    <mergeCell ref="C728:D728"/>
    <mergeCell ref="C729:D729"/>
    <mergeCell ref="C731:D731"/>
    <mergeCell ref="C732:D732"/>
    <mergeCell ref="C734:D734"/>
    <mergeCell ref="C735:D735"/>
    <mergeCell ref="C737:D737"/>
    <mergeCell ref="C738:D738"/>
    <mergeCell ref="C740:D740"/>
    <mergeCell ref="C741:D741"/>
    <mergeCell ref="C742:D742"/>
    <mergeCell ref="C744:D744"/>
    <mergeCell ref="C745:D745"/>
    <mergeCell ref="C747:D747"/>
    <mergeCell ref="C748:D748"/>
    <mergeCell ref="C753:D753"/>
    <mergeCell ref="C758:D758"/>
    <mergeCell ref="C759:D759"/>
    <mergeCell ref="C761:D761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4:D774"/>
    <mergeCell ref="C776:D776"/>
    <mergeCell ref="C777:D777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2:D822"/>
    <mergeCell ref="C823:D823"/>
    <mergeCell ref="C824:D824"/>
    <mergeCell ref="C826:D826"/>
    <mergeCell ref="C827:D827"/>
    <mergeCell ref="C828:D828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1:D851"/>
    <mergeCell ref="C852:D852"/>
    <mergeCell ref="C854:D854"/>
    <mergeCell ref="C855:D855"/>
    <mergeCell ref="C856:D856"/>
    <mergeCell ref="C857:D857"/>
    <mergeCell ref="C858:D858"/>
    <mergeCell ref="C859:D859"/>
    <mergeCell ref="C860:D860"/>
    <mergeCell ref="C862:D862"/>
    <mergeCell ref="C863:D863"/>
    <mergeCell ref="C865:D865"/>
    <mergeCell ref="C866:D866"/>
    <mergeCell ref="C868:D868"/>
    <mergeCell ref="C869:D869"/>
    <mergeCell ref="C871:D871"/>
    <mergeCell ref="C872:D872"/>
    <mergeCell ref="C873:D873"/>
    <mergeCell ref="C875:D875"/>
    <mergeCell ref="C876:D876"/>
    <mergeCell ref="C878:D878"/>
    <mergeCell ref="C879:D879"/>
    <mergeCell ref="C881:D881"/>
    <mergeCell ref="C882:D882"/>
    <mergeCell ref="C884:D884"/>
    <mergeCell ref="C885:D885"/>
    <mergeCell ref="C886:D886"/>
    <mergeCell ref="C888:D888"/>
    <mergeCell ref="C889:D889"/>
    <mergeCell ref="C890:D890"/>
    <mergeCell ref="C892:D892"/>
    <mergeCell ref="C893:D893"/>
    <mergeCell ref="C894:D894"/>
    <mergeCell ref="C896:D896"/>
    <mergeCell ref="C897:D897"/>
    <mergeCell ref="C898:D898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1:D911"/>
    <mergeCell ref="C912:D912"/>
    <mergeCell ref="C913:D913"/>
    <mergeCell ref="C915:D915"/>
    <mergeCell ref="C916:D916"/>
    <mergeCell ref="C917:D917"/>
    <mergeCell ref="C918:D918"/>
    <mergeCell ref="C920:D920"/>
    <mergeCell ref="C921:D921"/>
    <mergeCell ref="C922:D922"/>
    <mergeCell ref="C923:D923"/>
    <mergeCell ref="C924:D924"/>
    <mergeCell ref="C925:D925"/>
    <mergeCell ref="C926:D926"/>
    <mergeCell ref="C928:D928"/>
    <mergeCell ref="C929:D929"/>
    <mergeCell ref="C931:D931"/>
    <mergeCell ref="C932:D932"/>
    <mergeCell ref="C934:D934"/>
    <mergeCell ref="C935:D935"/>
    <mergeCell ref="C936:D936"/>
    <mergeCell ref="C937:D937"/>
    <mergeCell ref="C938:D938"/>
    <mergeCell ref="C940:D940"/>
    <mergeCell ref="C941:D941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1:D1021"/>
    <mergeCell ref="C1022:D1022"/>
    <mergeCell ref="C1024:D1024"/>
    <mergeCell ref="C1025:D1025"/>
    <mergeCell ref="C1026:D1026"/>
    <mergeCell ref="C1027:D1027"/>
    <mergeCell ref="C1028:D1028"/>
    <mergeCell ref="C1030:D1030"/>
    <mergeCell ref="C1031:D1031"/>
    <mergeCell ref="C1032:D1032"/>
    <mergeCell ref="C1033:D1033"/>
    <mergeCell ref="C1034:D1034"/>
    <mergeCell ref="C1036:D1036"/>
    <mergeCell ref="C1037:D1037"/>
    <mergeCell ref="C1038:D1038"/>
    <mergeCell ref="C1039:D1039"/>
    <mergeCell ref="C1041:D1041"/>
    <mergeCell ref="C1042:D1042"/>
    <mergeCell ref="C1043:D1043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7:D1077"/>
    <mergeCell ref="C1078:D1078"/>
    <mergeCell ref="C1079:D1079"/>
    <mergeCell ref="C1081:D1081"/>
    <mergeCell ref="C1082:D1082"/>
    <mergeCell ref="C1084:D1084"/>
    <mergeCell ref="C1085:D1085"/>
    <mergeCell ref="C1086:D1086"/>
    <mergeCell ref="C1088:D1088"/>
    <mergeCell ref="C1089:D1089"/>
    <mergeCell ref="C1090:D1090"/>
    <mergeCell ref="C1091:D1091"/>
    <mergeCell ref="C1092:D1092"/>
    <mergeCell ref="C1093:D1093"/>
    <mergeCell ref="C1095:D1095"/>
    <mergeCell ref="C1096:D1096"/>
    <mergeCell ref="C1097:D1097"/>
    <mergeCell ref="C1098:D1098"/>
    <mergeCell ref="C1100:D1100"/>
    <mergeCell ref="C1101:D1101"/>
    <mergeCell ref="C1102:D1102"/>
    <mergeCell ref="C1103:D1103"/>
    <mergeCell ref="C1104:D1104"/>
    <mergeCell ref="C1106:D1106"/>
    <mergeCell ref="C1107:D1107"/>
    <mergeCell ref="C1109:D1109"/>
    <mergeCell ref="C1110:D1110"/>
    <mergeCell ref="C1111:D1111"/>
    <mergeCell ref="C1112:D1112"/>
    <mergeCell ref="C1113:D1113"/>
    <mergeCell ref="C1114:D1114"/>
    <mergeCell ref="C1116:D1116"/>
    <mergeCell ref="C1117:D1117"/>
    <mergeCell ref="C1118:D1118"/>
    <mergeCell ref="C1119:D1119"/>
    <mergeCell ref="C1121:D1121"/>
    <mergeCell ref="C1122:D1122"/>
    <mergeCell ref="C1123:D1123"/>
    <mergeCell ref="C1124:D1124"/>
    <mergeCell ref="C1126:D1126"/>
    <mergeCell ref="C1127:D1127"/>
    <mergeCell ref="C1128:D1128"/>
    <mergeCell ref="C1129:D1129"/>
    <mergeCell ref="C1130:D1130"/>
    <mergeCell ref="C1131:D1131"/>
    <mergeCell ref="C1133:D1133"/>
    <mergeCell ref="C1134:D1134"/>
    <mergeCell ref="C1136:D1136"/>
    <mergeCell ref="C1137:D1137"/>
    <mergeCell ref="C1139:D1139"/>
    <mergeCell ref="C1140:D1140"/>
    <mergeCell ref="C1141:D1141"/>
    <mergeCell ref="C1142:D1142"/>
    <mergeCell ref="C1144:D1144"/>
    <mergeCell ref="C1145:D1145"/>
    <mergeCell ref="C1146:D1146"/>
    <mergeCell ref="C1147:D1147"/>
    <mergeCell ref="C1149:D1149"/>
    <mergeCell ref="C1150:D1150"/>
    <mergeCell ref="C1151:D1151"/>
    <mergeCell ref="C1156:D1156"/>
    <mergeCell ref="C1157:D1157"/>
    <mergeCell ref="C1158:D1158"/>
    <mergeCell ref="C1159:D1159"/>
    <mergeCell ref="C1161:D1161"/>
    <mergeCell ref="C1162:D1162"/>
    <mergeCell ref="C1163:D1163"/>
    <mergeCell ref="C1165:D1165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5:D1205"/>
    <mergeCell ref="C1206:D1206"/>
    <mergeCell ref="C1211:D1211"/>
    <mergeCell ref="C1215:D1215"/>
    <mergeCell ref="C1219:D1219"/>
    <mergeCell ref="C1223:D1223"/>
    <mergeCell ref="C1224:D1224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5:D1275"/>
    <mergeCell ref="C1276:D1276"/>
    <mergeCell ref="C1278:D1278"/>
    <mergeCell ref="C1279:D1279"/>
    <mergeCell ref="C1281:D1281"/>
    <mergeCell ref="C1282:D1282"/>
    <mergeCell ref="C1284:D1284"/>
    <mergeCell ref="C1285:D1285"/>
    <mergeCell ref="C1286:D1286"/>
    <mergeCell ref="C1287:D1287"/>
    <mergeCell ref="C1288:D1288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2:D1302"/>
    <mergeCell ref="C1303:D1303"/>
    <mergeCell ref="C1304:D1304"/>
    <mergeCell ref="C1306:D1306"/>
    <mergeCell ref="C1307:D1307"/>
    <mergeCell ref="C1308:D1308"/>
    <mergeCell ref="C1309:D1309"/>
    <mergeCell ref="C1310:D1310"/>
    <mergeCell ref="C1311:D1311"/>
    <mergeCell ref="C1312:D1312"/>
    <mergeCell ref="C1314:D1314"/>
    <mergeCell ref="C1315:D1315"/>
    <mergeCell ref="C1316:D1316"/>
    <mergeCell ref="C1317:D1317"/>
    <mergeCell ref="C1319:D1319"/>
    <mergeCell ref="C1320:D1320"/>
    <mergeCell ref="C1322:D1322"/>
    <mergeCell ref="C1323:D13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8:30:50Z</dcterms:created>
  <dc:creator>Huk</dc:creator>
  <dc:description/>
  <dc:language>en-US</dc:language>
  <cp:lastModifiedBy>Huk</cp:lastModifiedBy>
  <dcterms:modified xsi:type="dcterms:W3CDTF">2020-01-27T08:35:05Z</dcterms:modified>
  <cp:revision>0</cp:revision>
  <dc:subject/>
  <dc:title/>
</cp:coreProperties>
</file>