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Venkovní kanalizace" sheetId="2" state="visible" r:id="rId3"/>
    <sheet name="Chodník" sheetId="3" state="visible" r:id="rId4"/>
    <sheet name="Jímky" sheetId="4" state="visible" r:id="rId5"/>
    <sheet name="Elektroinstalace" sheetId="5" state="visible" r:id="rId6"/>
    <sheet name="CENA CELKEM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Chodník!$A$2:$G$27</definedName>
    <definedName function="false" hidden="false" localSheetId="4" name="_xlnm.Print_Titles" vbProcedure="false">Elektroinstalace!$2:$13</definedName>
    <definedName function="false" hidden="false" localSheetId="3" name="_xlnm.Print_Area" vbProcedure="false">Jímky!$A$2:$G$163</definedName>
    <definedName function="false" hidden="false" localSheetId="1" name="_xlnm.Print_Area" vbProcedure="false">'Venkovní kanalizace'!$A$2:$G$55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Dil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Rozpoctov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2" name="cisloobjektu" vbProcedure="false">'[1]Krycí list'!$A$5</definedName>
    <definedName function="false" hidden="false" localSheetId="2" name="CisloRozpoctu" vbProcedure="false">'[1]Krycí list'!$C$2</definedName>
    <definedName function="false" hidden="false" localSheetId="2" name="cislostavby" vbProcedure="false">'[1]Krycí list'!$A$7</definedName>
    <definedName function="false" hidden="false" localSheetId="2" name="nazevobjektu" vbProcedure="false">'[1]Krycí list'!$C$5</definedName>
    <definedName function="false" hidden="false" localSheetId="2" name="NazevRozpoctu" vbProcedure="false">'[1]Krycí list'!$D$2</definedName>
    <definedName function="false" hidden="false" localSheetId="2" name="nazevstavby" vbProcedure="false">'[1]Krycí list'!$C$7</definedName>
    <definedName function="false" hidden="false" localSheetId="2" name="SazbaDPH1" vbProcedure="false">'[1]Krycí list'!$C$30</definedName>
    <definedName function="false" hidden="false" localSheetId="2" name="SazbaDPH2" vbProcedure="false">'[1]Krycí list'!$C$32</definedName>
    <definedName function="false" hidden="false" localSheetId="3" name="cisloobjektu" vbProcedure="false">'[2]Krycí list'!$A$5</definedName>
    <definedName function="false" hidden="false" localSheetId="3" name="CisloRozpoctu" vbProcedure="false">'[2]Krycí list'!$C$2</definedName>
    <definedName function="false" hidden="false" localSheetId="3" name="cislostavby" vbProcedure="false">'[2]Krycí list'!$A$7</definedName>
    <definedName function="false" hidden="false" localSheetId="3" name="nazevobjektu" vbProcedure="false">'[2]Krycí list'!$C$5</definedName>
    <definedName function="false" hidden="false" localSheetId="3" name="NazevRozpoctu" vbProcedure="false">'[2]Krycí list'!$D$2</definedName>
    <definedName function="false" hidden="false" localSheetId="3" name="nazevstavby" vbProcedure="false">'[2]Krycí list'!$C$7</definedName>
    <definedName function="false" hidden="false" localSheetId="3" name="SazbaDPH1" vbProcedure="false">'[2]Krycí list'!$C$30</definedName>
    <definedName function="false" hidden="false" localSheetId="3" name="SazbaDPH2" vbProcedure="false">'[2]Krycí list'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44"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Příloha č. 5 Výzvy k podání nabídek</t>
  </si>
  <si>
    <t xml:space="preserve">Výkaz výměr</t>
  </si>
  <si>
    <t xml:space="preserve">K412</t>
  </si>
  <si>
    <t xml:space="preserve">SŠG Kanalizační systém </t>
  </si>
  <si>
    <t xml:space="preserve">K412-02</t>
  </si>
  <si>
    <t xml:space="preserve">Venkovní kanalizace</t>
  </si>
  <si>
    <t xml:space="preserve">K412-02-03</t>
  </si>
  <si>
    <t xml:space="preserve">venkovní kanalizace jímek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</t>
  </si>
  <si>
    <t xml:space="preserve">m2</t>
  </si>
  <si>
    <t xml:space="preserve">113107121V01</t>
  </si>
  <si>
    <t xml:space="preserve">Odstranění podkladu pl. 200 m2,kam.drcené tl.15 cm</t>
  </si>
  <si>
    <t xml:space="preserve">132201209R00</t>
  </si>
  <si>
    <t xml:space="preserve">Příplatek za lepivost - hloubení rýh 200cm v hor.3</t>
  </si>
  <si>
    <t xml:space="preserve">m3</t>
  </si>
  <si>
    <t xml:space="preserve">139601102R00</t>
  </si>
  <si>
    <t xml:space="preserve">Ruční výkop jam, rýh a šachet v hornině tř. 3</t>
  </si>
  <si>
    <t xml:space="preserve">151101101R00</t>
  </si>
  <si>
    <t xml:space="preserve">Pažení a rozepření stěn rýh - příložné - hl. do 2m</t>
  </si>
  <si>
    <t xml:space="preserve">151101111R00</t>
  </si>
  <si>
    <t xml:space="preserve">Odstranění pažení stěn rýh - příložné - hl. do 2 m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175101101RT2</t>
  </si>
  <si>
    <t xml:space="preserve">Obsyp potrubí štěrkopískem, s dodáním štěrkopísku </t>
  </si>
  <si>
    <t xml:space="preserve">199000002R00</t>
  </si>
  <si>
    <t xml:space="preserve">Poplatek za skládku horniny 1- 4</t>
  </si>
  <si>
    <t xml:space="preserve">119001411R00</t>
  </si>
  <si>
    <t xml:space="preserve">Dočasné zajištění kanal. potrubí do DN 200 mm</t>
  </si>
  <si>
    <t xml:space="preserve">m</t>
  </si>
  <si>
    <t xml:space="preserve">174101101R00</t>
  </si>
  <si>
    <t xml:space="preserve">Zásyp jam, rýh, šachet se zhutněním</t>
  </si>
  <si>
    <t xml:space="preserve">18</t>
  </si>
  <si>
    <t xml:space="preserve">Povrchové úpravy terénu</t>
  </si>
  <si>
    <t xml:space="preserve">182001121R00</t>
  </si>
  <si>
    <t xml:space="preserve">Plošná úprava terénu, nerovnosti do 15 cm v rovině</t>
  </si>
  <si>
    <t xml:space="preserve">45</t>
  </si>
  <si>
    <t xml:space="preserve">Podkladní a vedlejší konstrukce</t>
  </si>
  <si>
    <t xml:space="preserve">451573111R00</t>
  </si>
  <si>
    <t xml:space="preserve">Lože pod potrubí ze štěrkopísku</t>
  </si>
  <si>
    <t xml:space="preserve">5</t>
  </si>
  <si>
    <t xml:space="preserve">Komunikace</t>
  </si>
  <si>
    <t xml:space="preserve">113201111R00</t>
  </si>
  <si>
    <t xml:space="preserve">Vytrhání obrubníků chodníkových a parkových </t>
  </si>
  <si>
    <t xml:space="preserve">564231111R00</t>
  </si>
  <si>
    <t xml:space="preserve">Podklad ze štěrkopísku po zhutnění tloušťky 10 cm</t>
  </si>
  <si>
    <t xml:space="preserve">564251111R00</t>
  </si>
  <si>
    <t xml:space="preserve">Podklad ze štěrkopísku po zhutnění tloušťky 15 cm</t>
  </si>
  <si>
    <t xml:space="preserve">596215040T02</t>
  </si>
  <si>
    <t xml:space="preserve">Kladení zámkové dlažby tl. 6 cm do štěrkopísku f 0-4 tl. 50mm, 200x200mm, dod+mtz</t>
  </si>
  <si>
    <t xml:space="preserve">639561111R00</t>
  </si>
  <si>
    <t xml:space="preserve">Obrubník zahradní výšky 200 mm, šedý vč. osazení, dod + mont</t>
  </si>
  <si>
    <t xml:space="preserve">5CH</t>
  </si>
  <si>
    <t xml:space="preserve">Podlahy a podlahové konstrukce</t>
  </si>
  <si>
    <t xml:space="preserve">451971112V01</t>
  </si>
  <si>
    <t xml:space="preserve">Položení vrstvy z geotextilie, uchycení sponami, vč. geotextilie</t>
  </si>
  <si>
    <t xml:space="preserve">8</t>
  </si>
  <si>
    <t xml:space="preserve">Trubní vedení</t>
  </si>
  <si>
    <t xml:space="preserve">837365121R00</t>
  </si>
  <si>
    <t xml:space="preserve">Napojení na stav. šachtu</t>
  </si>
  <si>
    <t xml:space="preserve">KUS</t>
  </si>
  <si>
    <t xml:space="preserve">721</t>
  </si>
  <si>
    <t xml:space="preserve">Vnitřní kanalizace</t>
  </si>
  <si>
    <t xml:space="preserve">72111091NT00</t>
  </si>
  <si>
    <t xml:space="preserve">Potrubí kanalizační - napojení</t>
  </si>
  <si>
    <t xml:space="preserve">Kus</t>
  </si>
  <si>
    <t xml:space="preserve">7211109N2T00</t>
  </si>
  <si>
    <t xml:space="preserve">Napojení na stáv. kanalizaci DN 300</t>
  </si>
  <si>
    <t xml:space="preserve">721171004T02</t>
  </si>
  <si>
    <t xml:space="preserve">Potrubí z plastu DN 125, v zemi, dod+mtz</t>
  </si>
  <si>
    <t xml:space="preserve">721171006T02</t>
  </si>
  <si>
    <t xml:space="preserve">Potrubí z plastu DN 200, v zemi, dod+mtz</t>
  </si>
  <si>
    <t xml:space="preserve">721242110RT1</t>
  </si>
  <si>
    <t xml:space="preserve">Lapač střešních splavenin PP  DN 100 mm, kloub, zápachová klapka, koš na listí, dod+mtz</t>
  </si>
  <si>
    <t xml:space="preserve">kus</t>
  </si>
  <si>
    <t xml:space="preserve">721242804R00</t>
  </si>
  <si>
    <t xml:space="preserve">Demontáž lapače střešních splavenin do DN 125</t>
  </si>
  <si>
    <t xml:space="preserve">721290112R00</t>
  </si>
  <si>
    <t xml:space="preserve">Zkouška těsnosti kanalizace vodou DN 200, do DN200</t>
  </si>
  <si>
    <t xml:space="preserve">721171005T00</t>
  </si>
  <si>
    <t xml:space="preserve">Potrubí z plastu DN 150, v zemi, DOD+MTZ</t>
  </si>
  <si>
    <t xml:space="preserve">998276101R00</t>
  </si>
  <si>
    <t xml:space="preserve">Přesun hmot, trubní vedení plastová, otevř. výkop</t>
  </si>
  <si>
    <t xml:space="preserve">t</t>
  </si>
  <si>
    <t xml:space="preserve">M46</t>
  </si>
  <si>
    <t xml:space="preserve">Zemní práce při montážích</t>
  </si>
  <si>
    <t xml:space="preserve">460490012V01</t>
  </si>
  <si>
    <t xml:space="preserve">Zakrytí potr. výstražnou folií PVC, šířka 33 cm, MTZ</t>
  </si>
  <si>
    <t xml:space="preserve">283141494R</t>
  </si>
  <si>
    <t xml:space="preserve">Fólie výstražná pro kanal. VF-300K š. 300 mm( šedá)</t>
  </si>
  <si>
    <t xml:space="preserve">220      T00</t>
  </si>
  <si>
    <t xml:space="preserve">Komplexní montážní přirážka</t>
  </si>
  <si>
    <t xml:space="preserve">%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11111R00</t>
  </si>
  <si>
    <t xml:space="preserve">Svislá doprava suti a vybour. hmot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AT00</t>
  </si>
  <si>
    <t xml:space="preserve">Poplatek za skládku stavební suti</t>
  </si>
  <si>
    <t xml:space="preserve">Celkem cena bez DPH</t>
  </si>
  <si>
    <t xml:space="preserve">SŠG Kanalizační systém</t>
  </si>
  <si>
    <t xml:space="preserve">K412-02-08</t>
  </si>
  <si>
    <t xml:space="preserve">Chodník elektro II</t>
  </si>
  <si>
    <t xml:space="preserve">K412-01</t>
  </si>
  <si>
    <t xml:space="preserve">Dešťové jímky</t>
  </si>
  <si>
    <t xml:space="preserve">K412-01-01</t>
  </si>
  <si>
    <t xml:space="preserve">Stavební</t>
  </si>
  <si>
    <t xml:space="preserve">111301111R00</t>
  </si>
  <si>
    <t xml:space="preserve">Sejmutí drnu tl. do 10 cm, s přemístěním do 50 m</t>
  </si>
  <si>
    <t xml:space="preserve">Jímka A : 6,8*5,5</t>
  </si>
  <si>
    <t xml:space="preserve">Jímka B : 3,9*4,0</t>
  </si>
  <si>
    <t xml:space="preserve">115101201R00</t>
  </si>
  <si>
    <t xml:space="preserve">Čerpání vody včetně kalu na výšku do 10 m, 30m3/hod</t>
  </si>
  <si>
    <t xml:space="preserve">m3    </t>
  </si>
  <si>
    <t xml:space="preserve">Jímka A : 6,1*4,7*3,2</t>
  </si>
  <si>
    <t xml:space="preserve">Jímka B : 3,3*3,9*2,65</t>
  </si>
  <si>
    <t xml:space="preserve">1,6*0,7*2,65</t>
  </si>
  <si>
    <t xml:space="preserve">180402111R00</t>
  </si>
  <si>
    <t xml:space="preserve">Založení trávníku parkového výsevem v rovině</t>
  </si>
  <si>
    <t xml:space="preserve">A : 10*10</t>
  </si>
  <si>
    <t xml:space="preserve">B : 10*10</t>
  </si>
  <si>
    <t xml:space="preserve">184802111R00</t>
  </si>
  <si>
    <t xml:space="preserve">Chem. odplevelení před založ. postřikem, v rovině</t>
  </si>
  <si>
    <t xml:space="preserve">185802113R00</t>
  </si>
  <si>
    <t xml:space="preserve">Hnojení umělým hnojivem v rovině</t>
  </si>
  <si>
    <t xml:space="preserve">185803111R00</t>
  </si>
  <si>
    <t xml:space="preserve">Ošetření trávníku v rovině</t>
  </si>
  <si>
    <t xml:space="preserve">185803411R00</t>
  </si>
  <si>
    <t xml:space="preserve">Vyhrabání trávníku v rovině nebo svahu do 1 : 5</t>
  </si>
  <si>
    <t xml:space="preserve">185804312R00</t>
  </si>
  <si>
    <t xml:space="preserve">Zalití rostlin vodou plochy nad 20 m2</t>
  </si>
  <si>
    <t xml:space="preserve">181301102R00</t>
  </si>
  <si>
    <t xml:space="preserve">Rozprostření ornice, rovina, tl. 10-15 cm,do 500m2</t>
  </si>
  <si>
    <t xml:space="preserve">00572440R</t>
  </si>
  <si>
    <t xml:space="preserve">Směs travní hřištní III. - vysoká zátěž PROFI, á 25 kg</t>
  </si>
  <si>
    <t xml:space="preserve">kg</t>
  </si>
  <si>
    <t xml:space="preserve">10364200</t>
  </si>
  <si>
    <t xml:space="preserve">Ornice pro pozemkové úpravy</t>
  </si>
  <si>
    <t xml:space="preserve">25191158R</t>
  </si>
  <si>
    <t xml:space="preserve">Trávníkové hnojivo AGRO po 10 kg</t>
  </si>
  <si>
    <t xml:space="preserve">Kg</t>
  </si>
  <si>
    <t xml:space="preserve">2</t>
  </si>
  <si>
    <t xml:space="preserve">Základy a zvláštní zakládání</t>
  </si>
  <si>
    <t xml:space="preserve">274311114V01</t>
  </si>
  <si>
    <t xml:space="preserve">Beton základ. pasů prostý z cem. portland. C 12/15, dod+mtz</t>
  </si>
  <si>
    <t xml:space="preserve">3</t>
  </si>
  <si>
    <t xml:space="preserve">Svislé a kompletní konstrukce</t>
  </si>
  <si>
    <t xml:space="preserve">311351101RT1</t>
  </si>
  <si>
    <t xml:space="preserve">Bednění nadzákladových zdí a stropů jednostranné - zřízení, včetně podpěr</t>
  </si>
  <si>
    <t xml:space="preserve">A : 4,2*0,6</t>
  </si>
  <si>
    <t xml:space="preserve">6,8*0,3*2</t>
  </si>
  <si>
    <t xml:space="preserve">5,5*0,3*2</t>
  </si>
  <si>
    <t xml:space="preserve">0,6*0,3*2</t>
  </si>
  <si>
    <t xml:space="preserve">B : 4,6*0,3*2</t>
  </si>
  <si>
    <t xml:space="preserve">4,0*0,3*2</t>
  </si>
  <si>
    <t xml:space="preserve">3,2*0,6</t>
  </si>
  <si>
    <t xml:space="preserve">311351102V01</t>
  </si>
  <si>
    <t xml:space="preserve">Bednění nadzákladových zdí a stropů jednostranné-odstranění, včetně stojek</t>
  </si>
  <si>
    <t xml:space="preserve">317941123RU5</t>
  </si>
  <si>
    <t xml:space="preserve">Osazení ocelových válcovaných nosníků  č.14-22, včetně dodávky profilu U č.20</t>
  </si>
  <si>
    <t xml:space="preserve">m     </t>
  </si>
  <si>
    <t xml:space="preserve">A : 5,2</t>
  </si>
  <si>
    <t xml:space="preserve">0,9</t>
  </si>
  <si>
    <t xml:space="preserve">B : 4,4</t>
  </si>
  <si>
    <t xml:space="preserve">327323127R00</t>
  </si>
  <si>
    <t xml:space="preserve">Zdi a valy z betonu želez.z cementů portl. C 25/30, dod+mont, </t>
  </si>
  <si>
    <t xml:space="preserve">A : 6,8*0,25*0,25*2</t>
  </si>
  <si>
    <t xml:space="preserve">5,0*0,25*0,25*2</t>
  </si>
  <si>
    <t xml:space="preserve">B : 4,0*0,25*0,25*2</t>
  </si>
  <si>
    <t xml:space="preserve">4,6*0,25*0,25*2</t>
  </si>
  <si>
    <t xml:space="preserve">A : 5,2*0,25*0,8</t>
  </si>
  <si>
    <t xml:space="preserve">B : 3,7*0,25*0,8</t>
  </si>
  <si>
    <t xml:space="preserve">311361821R01</t>
  </si>
  <si>
    <t xml:space="preserve">Výztuž nadzáklad. zdí a pasů z betonářské oceli, 10505</t>
  </si>
  <si>
    <t xml:space="preserve">4</t>
  </si>
  <si>
    <t xml:space="preserve">Vodorovné konstrukce</t>
  </si>
  <si>
    <t xml:space="preserve">411122231V01</t>
  </si>
  <si>
    <t xml:space="preserve">dodávka a montáž stropních panelů dl. do 600 cm, do 5,4 t, š 1200mm, Spiroll H PPD 500/207, včet. Jeřábu</t>
  </si>
  <si>
    <t xml:space="preserve">R_381</t>
  </si>
  <si>
    <t xml:space="preserve">Skladba -žulové kostky+štěrk prolitý betonem 100+MZK200+STP podsyp200-dod,mtž, kompletní provedení Dod+Mtz</t>
  </si>
  <si>
    <t xml:space="preserve">1,5*1,5 -0,6*0,6</t>
  </si>
  <si>
    <t xml:space="preserve">1,89</t>
  </si>
  <si>
    <t xml:space="preserve">6</t>
  </si>
  <si>
    <t xml:space="preserve">Úpravy povrchu, podlahy</t>
  </si>
  <si>
    <t xml:space="preserve">761890001T01</t>
  </si>
  <si>
    <t xml:space="preserve">Očistění stěn nádrží, Čistění tlakovou vodou</t>
  </si>
  <si>
    <t xml:space="preserve">Jímka A : 6,1*3,9*2</t>
  </si>
  <si>
    <t xml:space="preserve">4,7*3,9*2</t>
  </si>
  <si>
    <t xml:space="preserve">6,1*4,7</t>
  </si>
  <si>
    <t xml:space="preserve">Jímka B : 3,9*2,65*2</t>
  </si>
  <si>
    <t xml:space="preserve">3,3*2,65*2</t>
  </si>
  <si>
    <t xml:space="preserve">0,7*2,65*2</t>
  </si>
  <si>
    <t xml:space="preserve">622421121R00</t>
  </si>
  <si>
    <t xml:space="preserve">Omítka vnější stěn, MVC, hrubá zatřená, + tenkovrstvá omítka se síťovinou sklotext + soklová probarvená omítka.</t>
  </si>
  <si>
    <t xml:space="preserve">61</t>
  </si>
  <si>
    <t xml:space="preserve">Upravy povrchů vnitřní</t>
  </si>
  <si>
    <t xml:space="preserve">610411121R00</t>
  </si>
  <si>
    <t xml:space="preserve">Cementování mlékem z šedého cementu 1 x, tl, 50mm</t>
  </si>
  <si>
    <t xml:space="preserve">A : 4,7*3,85*2</t>
  </si>
  <si>
    <t xml:space="preserve">6,1*3,85*2</t>
  </si>
  <si>
    <t xml:space="preserve">B : 3,3*2,65*2</t>
  </si>
  <si>
    <t xml:space="preserve">3,9*2,65*2</t>
  </si>
  <si>
    <t xml:space="preserve">612451351R00</t>
  </si>
  <si>
    <t xml:space="preserve">Oprava cementových omítek stěn hlaz.ocelí do 30 %</t>
  </si>
  <si>
    <t xml:space="preserve">614472430V01</t>
  </si>
  <si>
    <t xml:space="preserve">Oprava beton. ploch - podlah do tl. 50mm, dod+mtz </t>
  </si>
  <si>
    <t xml:space="preserve">m2    </t>
  </si>
  <si>
    <t xml:space="preserve">6,1*3,9</t>
  </si>
  <si>
    <t xml:space="preserve">4,7*3,9</t>
  </si>
  <si>
    <t xml:space="preserve">725222117V01</t>
  </si>
  <si>
    <t xml:space="preserve">Vanová vložka jímek A+B, dod+mtz, včetně dopravy a jeřábu</t>
  </si>
  <si>
    <t xml:space="preserve">ks    </t>
  </si>
  <si>
    <t xml:space="preserve">Jímka A  - 4,6x6,0x3,85 m : 2</t>
  </si>
  <si>
    <t xml:space="preserve">Kímka B - 4,7x3,9x2,0 m : </t>
  </si>
  <si>
    <t xml:space="preserve">63</t>
  </si>
  <si>
    <t xml:space="preserve">631313711RT7</t>
  </si>
  <si>
    <t xml:space="preserve">Mazanina betonová tl. 5 cm C 25/30 , dod+mtz</t>
  </si>
  <si>
    <t xml:space="preserve">A : 6,8*5,5</t>
  </si>
  <si>
    <t xml:space="preserve">B : 4,6*4</t>
  </si>
  <si>
    <t xml:space="preserve">2,3*0,7</t>
  </si>
  <si>
    <t xml:space="preserve">631361921RT2</t>
  </si>
  <si>
    <t xml:space="preserve">Výztuž žb svařovanou sítí, průměr drátu  5,0, oka 100/100 mm 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A : 6,1*4,7</t>
  </si>
  <si>
    <t xml:space="preserve">B : 3,3*3,9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96205221ZT00</t>
  </si>
  <si>
    <t xml:space="preserve">Bourání  železobetonového , stropu včetně mazaniny a vnitřních dělících stěn</t>
  </si>
  <si>
    <t xml:space="preserve">A : 6,5*5,1*0,3</t>
  </si>
  <si>
    <t xml:space="preserve">6,1*3,2*0,2</t>
  </si>
  <si>
    <t xml:space="preserve">B : 3,7*4,3*0,3</t>
  </si>
  <si>
    <t xml:space="preserve">3,9*2,65*0,2</t>
  </si>
  <si>
    <t xml:space="preserve">97</t>
  </si>
  <si>
    <t xml:space="preserve">Prorážení otvorů</t>
  </si>
  <si>
    <t xml:space="preserve">970051300R00</t>
  </si>
  <si>
    <t xml:space="preserve">Vrtání jádrové do ŽB do D 300 mm</t>
  </si>
  <si>
    <t xml:space="preserve">970051300V01</t>
  </si>
  <si>
    <t xml:space="preserve">Vrtání jádrové do ŽB do D 500 mm</t>
  </si>
  <si>
    <t xml:space="preserve">970251250R00</t>
  </si>
  <si>
    <t xml:space="preserve">Řezání železobetonu hl. řezu 250 mm, přířezy panelů jímek A+B</t>
  </si>
  <si>
    <t xml:space="preserve">A : 5,0</t>
  </si>
  <si>
    <t xml:space="preserve">B : 4,2+0,30</t>
  </si>
  <si>
    <t xml:space="preserve">99</t>
  </si>
  <si>
    <t xml:space="preserve">Staveništní přesun hmot</t>
  </si>
  <si>
    <t xml:space="preserve">998011001R00</t>
  </si>
  <si>
    <t xml:space="preserve">Přesun hmot pro budovy zděné výšky do 6 m</t>
  </si>
  <si>
    <t xml:space="preserve">ON</t>
  </si>
  <si>
    <t xml:space="preserve">Ostatní náklady</t>
  </si>
  <si>
    <t xml:space="preserve">005211080R</t>
  </si>
  <si>
    <t xml:space="preserve">Bezpečnostní a hygienická opatření na staveništi </t>
  </si>
  <si>
    <t xml:space="preserve">005231010R</t>
  </si>
  <si>
    <t xml:space="preserve">Revize, zkoušky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VN</t>
  </si>
  <si>
    <t xml:space="preserve">Vedlejší náklady</t>
  </si>
  <si>
    <t xml:space="preserve">005111021R</t>
  </si>
  <si>
    <t xml:space="preserve">Vytyčení inženýrských sítí</t>
  </si>
  <si>
    <t xml:space="preserve">005121020R</t>
  </si>
  <si>
    <t xml:space="preserve">Provoz zařízení staveniště </t>
  </si>
  <si>
    <t xml:space="preserve">711</t>
  </si>
  <si>
    <t xml:space="preserve">Izolace proti vodě</t>
  </si>
  <si>
    <t xml:space="preserve">711111001RZ1</t>
  </si>
  <si>
    <t xml:space="preserve">Izolace proti vlhkosti vodor. nátěr ALP za studena, 1x nátěr - včetně dodávky penetračního laku ALP</t>
  </si>
  <si>
    <t xml:space="preserve">B : 4,6*4,0</t>
  </si>
  <si>
    <t xml:space="preserve">0,7*2,3</t>
  </si>
  <si>
    <t xml:space="preserve">711141559R00</t>
  </si>
  <si>
    <t xml:space="preserve">Izolace proti vlhk. vodorovná pásy přitavením, 1xvrstva, asfaltový modifikovaný pás 4mm, dod+mtz </t>
  </si>
  <si>
    <t xml:space="preserve">711140101R00</t>
  </si>
  <si>
    <t xml:space="preserve">Odstr.izolace proti vlhk.vodor. pásy přitav.,1vrst</t>
  </si>
  <si>
    <t xml:space="preserve">711191172RT2</t>
  </si>
  <si>
    <t xml:space="preserve">Izolace proti zem.vlhkosti,ochr.textilie,vodorovná, mtz včetně dodávky textílie 300 g/m2</t>
  </si>
  <si>
    <t xml:space="preserve">998711201R00</t>
  </si>
  <si>
    <t xml:space="preserve">Přesun hmot pro izolace proti vodě, výšky do 6 m</t>
  </si>
  <si>
    <t xml:space="preserve">721176431T01</t>
  </si>
  <si>
    <t xml:space="preserve">Potrubí plast DN 500, dod+MTZ</t>
  </si>
  <si>
    <t xml:space="preserve">721290123V01</t>
  </si>
  <si>
    <t xml:space="preserve">Zkouška těsnosti kanalizace kouřem , do DN 600</t>
  </si>
  <si>
    <t xml:space="preserve">A : 4</t>
  </si>
  <si>
    <t xml:space="preserve">B : 2</t>
  </si>
  <si>
    <t xml:space="preserve">721176115V01</t>
  </si>
  <si>
    <t xml:space="preserve">Potrubí plast DN 200, dod+mtz</t>
  </si>
  <si>
    <t xml:space="preserve">998721201R00</t>
  </si>
  <si>
    <t xml:space="preserve">Přesun hmot pro vnitřní kanalizaci, výšky do 6 m</t>
  </si>
  <si>
    <t xml:space="preserve">722</t>
  </si>
  <si>
    <t xml:space="preserve">Vnitřní vodovod</t>
  </si>
  <si>
    <t xml:space="preserve">722190403R00</t>
  </si>
  <si>
    <t xml:space="preserve">Vyvedení a upevnění výpustek DN 25</t>
  </si>
  <si>
    <t xml:space="preserve">A : 1</t>
  </si>
  <si>
    <t xml:space="preserve">722174312R00</t>
  </si>
  <si>
    <t xml:space="preserve">Potrubí z  Plast D 25/3,5</t>
  </si>
  <si>
    <t xml:space="preserve">A : 5,5</t>
  </si>
  <si>
    <t xml:space="preserve">722231B04T00</t>
  </si>
  <si>
    <t xml:space="preserve">Bezpečnostní zpětný ventil ,dodávka+MTZ, DN 25</t>
  </si>
  <si>
    <t xml:space="preserve">722235163063</t>
  </si>
  <si>
    <t xml:space="preserve">Kohout kulový, dodávka + MTZ   DN 25, na hadici </t>
  </si>
  <si>
    <t xml:space="preserve">722290226R00</t>
  </si>
  <si>
    <t xml:space="preserve">Zkouška tlaku potrubí do DN 50</t>
  </si>
  <si>
    <t xml:space="preserve">732429111V06</t>
  </si>
  <si>
    <t xml:space="preserve">Montáž čerpadel ponorných - domovní vodárna, DN 25, vč. dodávky čerp. 230V, 1100W, 1,6 l/s</t>
  </si>
  <si>
    <t xml:space="preserve">998722201R00</t>
  </si>
  <si>
    <t xml:space="preserve">Přesun hmot pro vnitřní vodovod, výšky do 6 m</t>
  </si>
  <si>
    <t xml:space="preserve">767</t>
  </si>
  <si>
    <t xml:space="preserve">Konstrukce zámečnické</t>
  </si>
  <si>
    <t xml:space="preserve">767996804R00</t>
  </si>
  <si>
    <t xml:space="preserve">Demontáž atypických ocelových konstr. do 500 kg</t>
  </si>
  <si>
    <t xml:space="preserve">767 1/Z</t>
  </si>
  <si>
    <t xml:space="preserve">D+M Ocelové stupadlo, žárově zinkováno</t>
  </si>
  <si>
    <t xml:space="preserve">ks</t>
  </si>
  <si>
    <t xml:space="preserve">767 2/Z</t>
  </si>
  <si>
    <t xml:space="preserve">D+M Ocelový poklop uzamykatelný, těžký , 600mm/600mm</t>
  </si>
  <si>
    <t xml:space="preserve">767 3/Z</t>
  </si>
  <si>
    <t xml:space="preserve">D+M Ocelový prostup DN 300</t>
  </si>
  <si>
    <t xml:space="preserve">767 4/Z</t>
  </si>
  <si>
    <t xml:space="preserve">D+M Ocelový prostup DN 500</t>
  </si>
  <si>
    <t xml:space="preserve">767998105R00</t>
  </si>
  <si>
    <t xml:space="preserve">Montáž atypických konstrukcí hmotnosti do 5 kg</t>
  </si>
  <si>
    <t xml:space="preserve">133000012</t>
  </si>
  <si>
    <t xml:space="preserve">Ocel prof.+plech+spoj.mater.</t>
  </si>
  <si>
    <t xml:space="preserve">KG</t>
  </si>
  <si>
    <t xml:space="preserve">998767201R00</t>
  </si>
  <si>
    <t xml:space="preserve">Přesun hmot pro zámečnické konstr., výšky do 6 m</t>
  </si>
  <si>
    <t xml:space="preserve">Svislá doprava suti a vybour. hmot za 1.PP</t>
  </si>
  <si>
    <t xml:space="preserve">Stavba:   Šmahova 110, Brno, Oprava kanalizačního systému</t>
  </si>
  <si>
    <t xml:space="preserve">Objekt:   Přívod EL</t>
  </si>
  <si>
    <t xml:space="preserve">Objednatel:   </t>
  </si>
  <si>
    <t xml:space="preserve">Zhotovitel:   </t>
  </si>
  <si>
    <t xml:space="preserve">Zpracoval:   PK Sklenář s.r.o.</t>
  </si>
  <si>
    <t xml:space="preserve">Místo:   Brno, Šmahova</t>
  </si>
  <si>
    <t xml:space="preserve">Datum:   16. 10. 2019</t>
  </si>
  <si>
    <t xml:space="preserve">Č.</t>
  </si>
  <si>
    <t xml:space="preserve">KCN</t>
  </si>
  <si>
    <t xml:space="preserve">Kód položky</t>
  </si>
  <si>
    <t xml:space="preserve">Popis</t>
  </si>
  <si>
    <t xml:space="preserve">Množství celkem</t>
  </si>
  <si>
    <t xml:space="preserve">Jednotková cena zadání</t>
  </si>
  <si>
    <t xml:space="preserve">Celková cena zadání</t>
  </si>
  <si>
    <t xml:space="preserve">7</t>
  </si>
  <si>
    <t xml:space="preserve">M</t>
  </si>
  <si>
    <t xml:space="preserve">Práce a dodávky M   </t>
  </si>
  <si>
    <t xml:space="preserve">21-M</t>
  </si>
  <si>
    <t xml:space="preserve">Elektromontáže viz půdorysy   </t>
  </si>
  <si>
    <t xml:space="preserve">921</t>
  </si>
  <si>
    <t xml:space="preserve">210010005</t>
  </si>
  <si>
    <t xml:space="preserve">Montáž trubek plastových ohebných D 36 mm uložených podpevně   </t>
  </si>
  <si>
    <t xml:space="preserve">345</t>
  </si>
  <si>
    <t xml:space="preserve">345713510</t>
  </si>
  <si>
    <t xml:space="preserve">trubka elektroinstalační ohebná Kopoflex, HDPE+LDPE KF 09050   </t>
  </si>
  <si>
    <t xml:space="preserve">EAN 8595057698178   </t>
  </si>
  <si>
    <t xml:space="preserve">210010317</t>
  </si>
  <si>
    <t xml:space="preserve">Montáž krabic nástěnných plastových čtyřhranných do 160x160 mm   </t>
  </si>
  <si>
    <t xml:space="preserve">358</t>
  </si>
  <si>
    <t xml:space="preserve">358895220-1</t>
  </si>
  <si>
    <t xml:space="preserve">svodič přepětí -T1+T2, 230V do krabice   </t>
  </si>
  <si>
    <t xml:space="preserve">EAN: 8590125347224   </t>
  </si>
  <si>
    <t xml:space="preserve">210100155</t>
  </si>
  <si>
    <t xml:space="preserve">Ukončení kabelů smršťovací záklopkou nebo páskou se zapojením bez letování žíly do 5x6 mm2   </t>
  </si>
  <si>
    <t xml:space="preserve">210110001</t>
  </si>
  <si>
    <t xml:space="preserve">Montáž nástěnný vypínač nn jednopólový pro prostředí základní nebo vlhké   </t>
  </si>
  <si>
    <t xml:space="preserve">345355120-1</t>
  </si>
  <si>
    <t xml:space="preserve">spínač jednopólový 10A  IP 44   </t>
  </si>
  <si>
    <t xml:space="preserve">210280351</t>
  </si>
  <si>
    <t xml:space="preserve">Zkoušky kabelů silových do 1 kV, počtu a průřezu žil do 4x25 mm2   </t>
  </si>
  <si>
    <t xml:space="preserve">210280542</t>
  </si>
  <si>
    <t xml:space="preserve">Měření impedance nulové smyčky okruhu vedení třífázového   </t>
  </si>
  <si>
    <t xml:space="preserve">210290451-R</t>
  </si>
  <si>
    <t xml:space="preserve">Úprava stávajícího rozvaděče ZB   </t>
  </si>
  <si>
    <t xml:space="preserve">358221950</t>
  </si>
  <si>
    <t xml:space="preserve">jistič 1pólový-charakteristika D LPN (LSN) 6D/1   </t>
  </si>
  <si>
    <t xml:space="preserve">EAN: 8590125339113   </t>
  </si>
  <si>
    <t xml:space="preserve">210802044</t>
  </si>
  <si>
    <t xml:space="preserve">Montáž měděných šňůr středních CMFM, CGSG, CSSS, CGSU do 1 kV do 1,6 kg uložených volně   </t>
  </si>
  <si>
    <t xml:space="preserve">341</t>
  </si>
  <si>
    <t xml:space="preserve">341110360</t>
  </si>
  <si>
    <t xml:space="preserve">kabel silový s Cu jádrem CYKY 3x2,5 mm2   </t>
  </si>
  <si>
    <t xml:space="preserve">46-M</t>
  </si>
  <si>
    <t xml:space="preserve">Zemní práce při extr.mont.pracích - (viz situace a řezy)   </t>
  </si>
  <si>
    <t xml:space="preserve">946</t>
  </si>
  <si>
    <t xml:space="preserve">460010024</t>
  </si>
  <si>
    <t xml:space="preserve">Vytyčení trasy vedení kabelového (podzemního) v zastavěném prostoru   </t>
  </si>
  <si>
    <t xml:space="preserve">km</t>
  </si>
  <si>
    <t xml:space="preserve">460010025</t>
  </si>
  <si>
    <t xml:space="preserve">Zaměření  trasy skutečného provedení v zastavěném prostoru   </t>
  </si>
  <si>
    <t xml:space="preserve">460200143</t>
  </si>
  <si>
    <t xml:space="preserve">Hloubení kabelových nezapažených rýh ručně š 35 cm, hl 60 cm, v hornině tř 3   </t>
  </si>
  <si>
    <t xml:space="preserve">460421082</t>
  </si>
  <si>
    <t xml:space="preserve">Lože kabelů z písku nebo štěrkopísku tl 5 cm nad kabel, kryté plastovou folií, š lože do 50 cm   </t>
  </si>
  <si>
    <t xml:space="preserve">460560123</t>
  </si>
  <si>
    <t xml:space="preserve">Zásyp rýh ručně šířky 35 cm, hloubky 40 cm, z horniny třídy 3   </t>
  </si>
  <si>
    <t xml:space="preserve">460600021</t>
  </si>
  <si>
    <t xml:space="preserve">Vodorovné přemístění horniny jakékoliv třídy do 50 m   </t>
  </si>
  <si>
    <t xml:space="preserve">4*.35*.2   </t>
  </si>
  <si>
    <t xml:space="preserve">460600031</t>
  </si>
  <si>
    <t xml:space="preserve">Příplatek k vodorovnému přemístění horniny za každých dalších 1000 m   </t>
  </si>
  <si>
    <t xml:space="preserve">.28*15   </t>
  </si>
  <si>
    <t xml:space="preserve">460600071-11</t>
  </si>
  <si>
    <t xml:space="preserve">Poplatek za skládku zeminy   </t>
  </si>
  <si>
    <t xml:space="preserve">.28*1.6   </t>
  </si>
  <si>
    <t xml:space="preserve">460680502</t>
  </si>
  <si>
    <t xml:space="preserve">Vysekání rýh pro montáž trubek a kabelů ve zdivu betonovém hloubky do 3 cm a šířky do 5 cm   </t>
  </si>
  <si>
    <t xml:space="preserve">460710012</t>
  </si>
  <si>
    <t xml:space="preserve">Vyplnění a omítnutí rýh ve stropech hloubky do 5 cm a šířky do 5 cm   </t>
  </si>
  <si>
    <t xml:space="preserve">Cena celkem bez DPH</t>
  </si>
  <si>
    <t xml:space="preserve">CELKOVÁ CENA</t>
  </si>
  <si>
    <t xml:space="preserve">Cena za venkovní kanalizaci jímek</t>
  </si>
  <si>
    <t xml:space="preserve">Cena za chodník elektro II</t>
  </si>
  <si>
    <t xml:space="preserve">Cena za stavební práce dešťových jímek</t>
  </si>
  <si>
    <t xml:space="preserve">Cena za elektroinstalaci</t>
  </si>
  <si>
    <t xml:space="preserve">CELKEM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"/>
    <numFmt numFmtId="168" formatCode="[$-409]#,##0_);\(#,##0\)"/>
    <numFmt numFmtId="169" formatCode="#,##0.000;\-#,##0.000"/>
    <numFmt numFmtId="170" formatCode="[$-409]#,##0.00_);\(#,##0.00\)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333333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8" fillId="3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4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8" fillId="3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4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3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3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4" fillId="0" borderId="0" xfId="2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4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7" borderId="4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2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4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4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3" borderId="4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5" fillId="3" borderId="4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5" fillId="6" borderId="42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15" fillId="3" borderId="4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2" fillId="0" borderId="4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4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2" fillId="3" borderId="4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2" fillId="3" borderId="4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2" fillId="6" borderId="42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3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23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4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24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4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4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3" borderId="4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5" fillId="3" borderId="4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5" fillId="6" borderId="4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15" fillId="3" borderId="4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9" fillId="5" borderId="3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5" borderId="40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5" fillId="5" borderId="4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5" fillId="5" borderId="4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25" fillId="5" borderId="4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OCHY~1/AppData/Local/Temp/Rar$DIa18952.26551/2%20V&#253;kaz%20v&#253;m&#283;r%20chodn&#237;ky%20pro%20elektro%20I%20.%20etapa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ROCHY~1/AppData/Local/Temp/Rar$DIa18952.16167/VV%20-%20j&#237;mky%20staveb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Položk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2" width="38.28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8"/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3</v>
      </c>
      <c r="B4" s="11"/>
      <c r="C4" s="12"/>
      <c r="D4" s="12"/>
      <c r="E4" s="12"/>
      <c r="F4" s="12"/>
      <c r="G4" s="12"/>
    </row>
    <row r="5" customFormat="false" ht="14.25" hidden="false" customHeight="false" outlineLevel="0" collapsed="false">
      <c r="B5" s="13"/>
      <c r="C5" s="14"/>
      <c r="D5" s="15"/>
    </row>
    <row r="6" customFormat="false" ht="13.5" hidden="false" customHeight="fals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0</v>
      </c>
    </row>
    <row r="7" customFormat="false" ht="14.25" hidden="false" customHeight="false" outlineLevel="0" collapsed="false">
      <c r="A7" s="23"/>
      <c r="B7" s="24"/>
      <c r="C7" s="25"/>
      <c r="D7" s="26"/>
      <c r="E7" s="27"/>
      <c r="F7" s="28"/>
      <c r="G7" s="2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D57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3" activeCellId="0" sqref="C3:G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0" width="14.41"/>
    <col collapsed="false" customWidth="true" hidden="false" outlineLevel="0" max="3" min="3" style="3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31" width="12.7"/>
    <col collapsed="false" customWidth="false" hidden="true" outlineLevel="0" max="18" min="8" style="0" width="9.06"/>
    <col collapsed="false" customWidth="false" hidden="true" outlineLevel="0" max="37" min="25" style="0" width="9.06"/>
  </cols>
  <sheetData>
    <row r="1" customFormat="false" ht="24.75" hidden="false" customHeight="true" outlineLevel="0" collapsed="false">
      <c r="A1" s="32" t="s">
        <v>11</v>
      </c>
      <c r="B1" s="32"/>
      <c r="C1" s="32"/>
      <c r="D1" s="32"/>
      <c r="E1" s="32"/>
      <c r="F1" s="32"/>
      <c r="G1" s="32"/>
    </row>
    <row r="2" customFormat="false" ht="16.5" hidden="false" customHeight="false" outlineLevel="0" collapsed="false">
      <c r="A2" s="33" t="s">
        <v>12</v>
      </c>
      <c r="B2" s="33"/>
      <c r="C2" s="33"/>
      <c r="D2" s="33"/>
      <c r="E2" s="33"/>
      <c r="F2" s="33"/>
      <c r="G2" s="33"/>
    </row>
    <row r="3" customFormat="false" ht="13.5" hidden="false" customHeight="true" outlineLevel="0" collapsed="false">
      <c r="A3" s="4" t="s">
        <v>1</v>
      </c>
      <c r="B3" s="5" t="s">
        <v>13</v>
      </c>
      <c r="C3" s="34" t="s">
        <v>14</v>
      </c>
      <c r="D3" s="34"/>
      <c r="E3" s="34"/>
      <c r="F3" s="34"/>
      <c r="G3" s="34"/>
    </row>
    <row r="4" customFormat="false" ht="12.75" hidden="false" customHeight="true" outlineLevel="0" collapsed="false">
      <c r="A4" s="7" t="s">
        <v>2</v>
      </c>
      <c r="B4" s="8" t="s">
        <v>15</v>
      </c>
      <c r="C4" s="35" t="s">
        <v>16</v>
      </c>
      <c r="D4" s="35"/>
      <c r="E4" s="35"/>
      <c r="F4" s="35"/>
      <c r="G4" s="35"/>
    </row>
    <row r="5" customFormat="false" ht="13.5" hidden="false" customHeight="true" outlineLevel="0" collapsed="false">
      <c r="A5" s="36" t="s">
        <v>3</v>
      </c>
      <c r="B5" s="37" t="s">
        <v>17</v>
      </c>
      <c r="C5" s="38" t="s">
        <v>18</v>
      </c>
      <c r="D5" s="38"/>
      <c r="E5" s="38"/>
      <c r="F5" s="38"/>
      <c r="G5" s="38"/>
    </row>
    <row r="6" customFormat="false" ht="14.25" hidden="false" customHeight="false" outlineLevel="0" collapsed="false">
      <c r="A6" s="1"/>
      <c r="B6" s="13"/>
      <c r="C6" s="14"/>
      <c r="D6" s="15"/>
      <c r="E6" s="1"/>
      <c r="F6" s="1"/>
      <c r="G6" s="15"/>
    </row>
    <row r="7" customFormat="false" ht="14.25" hidden="false" customHeight="false" outlineLevel="0" collapsed="false">
      <c r="A7" s="39" t="s">
        <v>4</v>
      </c>
      <c r="B7" s="40" t="s">
        <v>5</v>
      </c>
      <c r="C7" s="41" t="s">
        <v>6</v>
      </c>
      <c r="D7" s="42" t="s">
        <v>7</v>
      </c>
      <c r="E7" s="43" t="s">
        <v>8</v>
      </c>
      <c r="F7" s="44" t="s">
        <v>9</v>
      </c>
      <c r="G7" s="45" t="s">
        <v>10</v>
      </c>
    </row>
    <row r="8" customFormat="false" ht="12.75" hidden="false" customHeight="false" outlineLevel="0" collapsed="false">
      <c r="A8" s="46" t="s">
        <v>19</v>
      </c>
      <c r="B8" s="47" t="s">
        <v>20</v>
      </c>
      <c r="C8" s="48" t="s">
        <v>21</v>
      </c>
      <c r="D8" s="49"/>
      <c r="E8" s="50"/>
      <c r="F8" s="51" t="n">
        <f aca="false">SUM(G9:G20)</f>
        <v>0</v>
      </c>
      <c r="G8" s="51"/>
    </row>
    <row r="9" customFormat="false" ht="12.75" hidden="false" customHeight="false" outlineLevel="1" collapsed="false">
      <c r="A9" s="52" t="n">
        <v>1</v>
      </c>
      <c r="B9" s="53" t="s">
        <v>22</v>
      </c>
      <c r="C9" s="54" t="s">
        <v>23</v>
      </c>
      <c r="D9" s="55" t="s">
        <v>24</v>
      </c>
      <c r="E9" s="56" t="n">
        <v>6.592</v>
      </c>
      <c r="F9" s="57" t="n">
        <v>0</v>
      </c>
      <c r="G9" s="58" t="n">
        <f aca="false">E9*F9</f>
        <v>0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</row>
    <row r="10" customFormat="false" ht="12.75" hidden="false" customHeight="false" outlineLevel="1" collapsed="false">
      <c r="A10" s="52" t="n">
        <v>2</v>
      </c>
      <c r="B10" s="53" t="s">
        <v>25</v>
      </c>
      <c r="C10" s="54" t="s">
        <v>26</v>
      </c>
      <c r="D10" s="55" t="s">
        <v>24</v>
      </c>
      <c r="E10" s="56" t="n">
        <v>6.59</v>
      </c>
      <c r="F10" s="57" t="n">
        <v>0</v>
      </c>
      <c r="G10" s="58" t="n">
        <f aca="false">E10*F10</f>
        <v>0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</row>
    <row r="11" customFormat="false" ht="12.75" hidden="false" customHeight="false" outlineLevel="1" collapsed="false">
      <c r="A11" s="52" t="n">
        <v>3</v>
      </c>
      <c r="B11" s="53" t="s">
        <v>27</v>
      </c>
      <c r="C11" s="54" t="s">
        <v>28</v>
      </c>
      <c r="D11" s="55" t="s">
        <v>29</v>
      </c>
      <c r="E11" s="56" t="n">
        <v>10.99</v>
      </c>
      <c r="F11" s="57" t="n">
        <v>0</v>
      </c>
      <c r="G11" s="58" t="n">
        <f aca="false">E11*F11</f>
        <v>0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</row>
    <row r="12" customFormat="false" ht="12.75" hidden="false" customHeight="false" outlineLevel="1" collapsed="false">
      <c r="A12" s="52" t="n">
        <v>4</v>
      </c>
      <c r="B12" s="53" t="s">
        <v>30</v>
      </c>
      <c r="C12" s="54" t="s">
        <v>31</v>
      </c>
      <c r="D12" s="55" t="s">
        <v>29</v>
      </c>
      <c r="E12" s="56" t="n">
        <v>10.99384</v>
      </c>
      <c r="F12" s="57" t="n">
        <v>0</v>
      </c>
      <c r="G12" s="58" t="n">
        <f aca="false">E12*F12</f>
        <v>0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</row>
    <row r="13" customFormat="false" ht="12.75" hidden="false" customHeight="false" outlineLevel="1" collapsed="false">
      <c r="A13" s="52" t="n">
        <v>5</v>
      </c>
      <c r="B13" s="53" t="s">
        <v>32</v>
      </c>
      <c r="C13" s="54" t="s">
        <v>33</v>
      </c>
      <c r="D13" s="55" t="s">
        <v>24</v>
      </c>
      <c r="E13" s="56" t="n">
        <v>27.4846</v>
      </c>
      <c r="F13" s="57" t="n">
        <v>0</v>
      </c>
      <c r="G13" s="58" t="n">
        <f aca="false">E13*F13</f>
        <v>0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</row>
    <row r="14" customFormat="false" ht="12.75" hidden="false" customHeight="false" outlineLevel="1" collapsed="false">
      <c r="A14" s="52" t="n">
        <v>6</v>
      </c>
      <c r="B14" s="53" t="s">
        <v>34</v>
      </c>
      <c r="C14" s="54" t="s">
        <v>35</v>
      </c>
      <c r="D14" s="55" t="s">
        <v>24</v>
      </c>
      <c r="E14" s="56" t="n">
        <v>27.48</v>
      </c>
      <c r="F14" s="57" t="n">
        <v>0</v>
      </c>
      <c r="G14" s="58" t="n">
        <f aca="false">E14*F14</f>
        <v>0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</row>
    <row r="15" customFormat="false" ht="12.75" hidden="false" customHeight="false" outlineLevel="1" collapsed="false">
      <c r="A15" s="52" t="n">
        <v>7</v>
      </c>
      <c r="B15" s="53" t="s">
        <v>36</v>
      </c>
      <c r="C15" s="54" t="s">
        <v>37</v>
      </c>
      <c r="D15" s="55" t="s">
        <v>29</v>
      </c>
      <c r="E15" s="56" t="n">
        <v>10.99</v>
      </c>
      <c r="F15" s="57" t="n">
        <v>0</v>
      </c>
      <c r="G15" s="58" t="n">
        <f aca="false">E15*F15</f>
        <v>0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</row>
    <row r="16" customFormat="false" ht="12.75" hidden="false" customHeight="false" outlineLevel="1" collapsed="false">
      <c r="A16" s="52" t="n">
        <v>8</v>
      </c>
      <c r="B16" s="53" t="s">
        <v>38</v>
      </c>
      <c r="C16" s="54" t="s">
        <v>39</v>
      </c>
      <c r="D16" s="55" t="s">
        <v>29</v>
      </c>
      <c r="E16" s="56" t="n">
        <v>3.3624</v>
      </c>
      <c r="F16" s="57" t="n">
        <v>0</v>
      </c>
      <c r="G16" s="58" t="n">
        <f aca="false">E16*F16</f>
        <v>0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</row>
    <row r="17" customFormat="false" ht="12.75" hidden="false" customHeight="false" outlineLevel="1" collapsed="false">
      <c r="A17" s="52" t="n">
        <v>9</v>
      </c>
      <c r="B17" s="53" t="s">
        <v>40</v>
      </c>
      <c r="C17" s="54" t="s">
        <v>41</v>
      </c>
      <c r="D17" s="55" t="s">
        <v>29</v>
      </c>
      <c r="E17" s="56" t="n">
        <v>2.2416</v>
      </c>
      <c r="F17" s="57" t="n">
        <v>0</v>
      </c>
      <c r="G17" s="58" t="n">
        <f aca="false">E17*F17</f>
        <v>0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</row>
    <row r="18" customFormat="false" ht="12.75" hidden="false" customHeight="false" outlineLevel="1" collapsed="false">
      <c r="A18" s="52" t="n">
        <v>10</v>
      </c>
      <c r="B18" s="53" t="s">
        <v>42</v>
      </c>
      <c r="C18" s="54" t="s">
        <v>43</v>
      </c>
      <c r="D18" s="55" t="s">
        <v>29</v>
      </c>
      <c r="E18" s="56" t="n">
        <v>3.362</v>
      </c>
      <c r="F18" s="57" t="n">
        <v>0</v>
      </c>
      <c r="G18" s="58" t="n">
        <f aca="false">E18*F18</f>
        <v>0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</row>
    <row r="19" customFormat="false" ht="12.75" hidden="false" customHeight="false" outlineLevel="1" collapsed="false">
      <c r="A19" s="52" t="n">
        <v>11</v>
      </c>
      <c r="B19" s="53" t="s">
        <v>44</v>
      </c>
      <c r="C19" s="54" t="s">
        <v>45</v>
      </c>
      <c r="D19" s="55" t="s">
        <v>46</v>
      </c>
      <c r="E19" s="56" t="n">
        <v>1</v>
      </c>
      <c r="F19" s="57" t="n">
        <v>0</v>
      </c>
      <c r="G19" s="58" t="n">
        <f aca="false">E19*F19</f>
        <v>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</row>
    <row r="20" customFormat="false" ht="12.75" hidden="false" customHeight="false" outlineLevel="1" collapsed="false">
      <c r="A20" s="52" t="n">
        <v>12</v>
      </c>
      <c r="B20" s="53" t="s">
        <v>47</v>
      </c>
      <c r="C20" s="54" t="s">
        <v>48</v>
      </c>
      <c r="D20" s="55" t="s">
        <v>29</v>
      </c>
      <c r="E20" s="56" t="n">
        <v>7.13</v>
      </c>
      <c r="F20" s="57" t="n">
        <v>0</v>
      </c>
      <c r="G20" s="58" t="n">
        <f aca="false">E20*F20</f>
        <v>0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</row>
    <row r="21" customFormat="false" ht="12.75" hidden="false" customHeight="false" outlineLevel="0" collapsed="false">
      <c r="A21" s="60" t="s">
        <v>19</v>
      </c>
      <c r="B21" s="61" t="s">
        <v>49</v>
      </c>
      <c r="C21" s="62" t="s">
        <v>50</v>
      </c>
      <c r="D21" s="63"/>
      <c r="E21" s="64"/>
      <c r="F21" s="65" t="n">
        <f aca="false">SUM(G22:G22)</f>
        <v>0</v>
      </c>
      <c r="G21" s="65"/>
    </row>
    <row r="22" customFormat="false" ht="12.75" hidden="false" customHeight="false" outlineLevel="1" collapsed="false">
      <c r="A22" s="52" t="n">
        <v>13</v>
      </c>
      <c r="B22" s="53" t="s">
        <v>51</v>
      </c>
      <c r="C22" s="54" t="s">
        <v>52</v>
      </c>
      <c r="D22" s="55" t="s">
        <v>24</v>
      </c>
      <c r="E22" s="56" t="n">
        <v>3</v>
      </c>
      <c r="F22" s="57" t="n">
        <v>0</v>
      </c>
      <c r="G22" s="58" t="n">
        <f aca="false">E22*F22</f>
        <v>0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</row>
    <row r="23" customFormat="false" ht="12.75" hidden="false" customHeight="false" outlineLevel="0" collapsed="false">
      <c r="A23" s="60" t="s">
        <v>19</v>
      </c>
      <c r="B23" s="61" t="s">
        <v>53</v>
      </c>
      <c r="C23" s="62" t="s">
        <v>54</v>
      </c>
      <c r="D23" s="63"/>
      <c r="E23" s="64"/>
      <c r="F23" s="65" t="n">
        <f aca="false">SUM(G24:G24)</f>
        <v>0</v>
      </c>
      <c r="G23" s="65"/>
    </row>
    <row r="24" customFormat="false" ht="12.75" hidden="false" customHeight="false" outlineLevel="1" collapsed="false">
      <c r="A24" s="52" t="n">
        <v>14</v>
      </c>
      <c r="B24" s="53" t="s">
        <v>55</v>
      </c>
      <c r="C24" s="54" t="s">
        <v>56</v>
      </c>
      <c r="D24" s="55" t="s">
        <v>29</v>
      </c>
      <c r="E24" s="56" t="n">
        <v>1.1208</v>
      </c>
      <c r="F24" s="57" t="n">
        <v>0</v>
      </c>
      <c r="G24" s="58" t="n">
        <f aca="false">E24*F24</f>
        <v>0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</row>
    <row r="25" customFormat="false" ht="12.75" hidden="false" customHeight="false" outlineLevel="0" collapsed="false">
      <c r="A25" s="60" t="s">
        <v>19</v>
      </c>
      <c r="B25" s="61" t="s">
        <v>57</v>
      </c>
      <c r="C25" s="62" t="s">
        <v>58</v>
      </c>
      <c r="D25" s="63"/>
      <c r="E25" s="64"/>
      <c r="F25" s="65" t="n">
        <f aca="false">SUM(G26:G30)</f>
        <v>0</v>
      </c>
      <c r="G25" s="65"/>
    </row>
    <row r="26" customFormat="false" ht="12.75" hidden="false" customHeight="false" outlineLevel="1" collapsed="false">
      <c r="A26" s="52" t="n">
        <v>15</v>
      </c>
      <c r="B26" s="53" t="s">
        <v>59</v>
      </c>
      <c r="C26" s="54" t="s">
        <v>60</v>
      </c>
      <c r="D26" s="55" t="s">
        <v>46</v>
      </c>
      <c r="E26" s="56" t="n">
        <v>4</v>
      </c>
      <c r="F26" s="57" t="n">
        <v>0</v>
      </c>
      <c r="G26" s="58" t="n">
        <f aca="false">E26*F26</f>
        <v>0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</row>
    <row r="27" customFormat="false" ht="12.75" hidden="false" customHeight="false" outlineLevel="1" collapsed="false">
      <c r="A27" s="52" t="n">
        <v>16</v>
      </c>
      <c r="B27" s="53" t="s">
        <v>61</v>
      </c>
      <c r="C27" s="54" t="s">
        <v>62</v>
      </c>
      <c r="D27" s="55" t="s">
        <v>24</v>
      </c>
      <c r="E27" s="56" t="n">
        <v>10.99</v>
      </c>
      <c r="F27" s="57" t="n">
        <v>0</v>
      </c>
      <c r="G27" s="58" t="n">
        <f aca="false">E27*F27</f>
        <v>0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</row>
    <row r="28" customFormat="false" ht="12.75" hidden="false" customHeight="false" outlineLevel="1" collapsed="false">
      <c r="A28" s="52" t="n">
        <v>17</v>
      </c>
      <c r="B28" s="53" t="s">
        <v>63</v>
      </c>
      <c r="C28" s="54" t="s">
        <v>64</v>
      </c>
      <c r="D28" s="55" t="s">
        <v>24</v>
      </c>
      <c r="E28" s="56" t="n">
        <v>10.99</v>
      </c>
      <c r="F28" s="57" t="n">
        <v>0</v>
      </c>
      <c r="G28" s="58" t="n">
        <f aca="false">E28*F28</f>
        <v>0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</row>
    <row r="29" customFormat="false" ht="22.5" hidden="false" customHeight="false" outlineLevel="1" collapsed="false">
      <c r="A29" s="52" t="n">
        <v>18</v>
      </c>
      <c r="B29" s="53" t="s">
        <v>65</v>
      </c>
      <c r="C29" s="54" t="s">
        <v>66</v>
      </c>
      <c r="D29" s="55" t="s">
        <v>24</v>
      </c>
      <c r="E29" s="56" t="n">
        <v>11.5395</v>
      </c>
      <c r="F29" s="57" t="n">
        <v>0</v>
      </c>
      <c r="G29" s="58" t="n">
        <f aca="false">E29*F29</f>
        <v>0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</row>
    <row r="30" customFormat="false" ht="22.5" hidden="false" customHeight="false" outlineLevel="1" collapsed="false">
      <c r="A30" s="52" t="n">
        <v>19</v>
      </c>
      <c r="B30" s="53" t="s">
        <v>67</v>
      </c>
      <c r="C30" s="54" t="s">
        <v>68</v>
      </c>
      <c r="D30" s="55" t="s">
        <v>46</v>
      </c>
      <c r="E30" s="56" t="n">
        <v>4.2</v>
      </c>
      <c r="F30" s="57" t="n">
        <v>0</v>
      </c>
      <c r="G30" s="58" t="n">
        <f aca="false">E30*F30</f>
        <v>0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</row>
    <row r="31" customFormat="false" ht="12.75" hidden="false" customHeight="false" outlineLevel="0" collapsed="false">
      <c r="A31" s="60" t="s">
        <v>19</v>
      </c>
      <c r="B31" s="61" t="s">
        <v>69</v>
      </c>
      <c r="C31" s="62" t="s">
        <v>70</v>
      </c>
      <c r="D31" s="63"/>
      <c r="E31" s="64"/>
      <c r="F31" s="65" t="n">
        <f aca="false">SUM(G32:G32)</f>
        <v>0</v>
      </c>
      <c r="G31" s="65"/>
    </row>
    <row r="32" customFormat="false" ht="22.5" hidden="false" customHeight="false" outlineLevel="1" collapsed="false">
      <c r="A32" s="52" t="n">
        <v>20</v>
      </c>
      <c r="B32" s="53" t="s">
        <v>71</v>
      </c>
      <c r="C32" s="54" t="s">
        <v>72</v>
      </c>
      <c r="D32" s="55" t="s">
        <v>24</v>
      </c>
      <c r="E32" s="56" t="n">
        <v>12.089</v>
      </c>
      <c r="F32" s="57" t="n">
        <v>0</v>
      </c>
      <c r="G32" s="58" t="n">
        <f aca="false">E32*F32</f>
        <v>0</v>
      </c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</row>
    <row r="33" customFormat="false" ht="12.75" hidden="false" customHeight="false" outlineLevel="0" collapsed="false">
      <c r="A33" s="60" t="s">
        <v>19</v>
      </c>
      <c r="B33" s="61" t="s">
        <v>73</v>
      </c>
      <c r="C33" s="62" t="s">
        <v>74</v>
      </c>
      <c r="D33" s="63"/>
      <c r="E33" s="64"/>
      <c r="F33" s="65" t="n">
        <f aca="false">SUM(G34:G34)</f>
        <v>0</v>
      </c>
      <c r="G33" s="65"/>
    </row>
    <row r="34" customFormat="false" ht="12.75" hidden="false" customHeight="false" outlineLevel="1" collapsed="false">
      <c r="A34" s="52" t="n">
        <v>21</v>
      </c>
      <c r="B34" s="53" t="s">
        <v>75</v>
      </c>
      <c r="C34" s="54" t="s">
        <v>76</v>
      </c>
      <c r="D34" s="55" t="s">
        <v>77</v>
      </c>
      <c r="E34" s="56" t="n">
        <v>1</v>
      </c>
      <c r="F34" s="57" t="n">
        <v>0</v>
      </c>
      <c r="G34" s="58" t="n">
        <f aca="false">E34*F34</f>
        <v>0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</row>
    <row r="35" customFormat="false" ht="12.75" hidden="false" customHeight="false" outlineLevel="0" collapsed="false">
      <c r="A35" s="60" t="s">
        <v>19</v>
      </c>
      <c r="B35" s="61" t="s">
        <v>78</v>
      </c>
      <c r="C35" s="62" t="s">
        <v>79</v>
      </c>
      <c r="D35" s="63"/>
      <c r="E35" s="64"/>
      <c r="F35" s="65" t="n">
        <f aca="false">SUM(G36:G44)</f>
        <v>0</v>
      </c>
      <c r="G35" s="65"/>
    </row>
    <row r="36" customFormat="false" ht="12.75" hidden="false" customHeight="false" outlineLevel="1" collapsed="false">
      <c r="A36" s="52" t="n">
        <v>22</v>
      </c>
      <c r="B36" s="53" t="s">
        <v>80</v>
      </c>
      <c r="C36" s="54" t="s">
        <v>81</v>
      </c>
      <c r="D36" s="55" t="s">
        <v>82</v>
      </c>
      <c r="E36" s="56" t="n">
        <v>5</v>
      </c>
      <c r="F36" s="57" t="n">
        <v>0</v>
      </c>
      <c r="G36" s="58" t="n">
        <f aca="false">E36*F36</f>
        <v>0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</row>
    <row r="37" customFormat="false" ht="12.75" hidden="false" customHeight="false" outlineLevel="1" collapsed="false">
      <c r="A37" s="52" t="n">
        <v>23</v>
      </c>
      <c r="B37" s="53" t="s">
        <v>83</v>
      </c>
      <c r="C37" s="54" t="s">
        <v>84</v>
      </c>
      <c r="D37" s="55" t="s">
        <v>82</v>
      </c>
      <c r="E37" s="56" t="n">
        <v>1</v>
      </c>
      <c r="F37" s="57" t="n">
        <v>0</v>
      </c>
      <c r="G37" s="58" t="n">
        <f aca="false">E37*F37</f>
        <v>0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</row>
    <row r="38" customFormat="false" ht="12.75" hidden="false" customHeight="false" outlineLevel="1" collapsed="false">
      <c r="A38" s="52" t="n">
        <v>24</v>
      </c>
      <c r="B38" s="53" t="s">
        <v>85</v>
      </c>
      <c r="C38" s="54" t="s">
        <v>86</v>
      </c>
      <c r="D38" s="55" t="s">
        <v>46</v>
      </c>
      <c r="E38" s="56" t="n">
        <v>0.8</v>
      </c>
      <c r="F38" s="57" t="n">
        <v>0</v>
      </c>
      <c r="G38" s="58" t="n">
        <f aca="false">E38*F38</f>
        <v>0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</row>
    <row r="39" customFormat="false" ht="12.75" hidden="false" customHeight="false" outlineLevel="1" collapsed="false">
      <c r="A39" s="52" t="n">
        <v>25</v>
      </c>
      <c r="B39" s="53" t="s">
        <v>87</v>
      </c>
      <c r="C39" s="54" t="s">
        <v>88</v>
      </c>
      <c r="D39" s="55" t="s">
        <v>46</v>
      </c>
      <c r="E39" s="56" t="n">
        <v>4.5</v>
      </c>
      <c r="F39" s="57" t="n">
        <v>0</v>
      </c>
      <c r="G39" s="58" t="n">
        <f aca="false">E39*F39</f>
        <v>0</v>
      </c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</row>
    <row r="40" customFormat="false" ht="22.5" hidden="false" customHeight="false" outlineLevel="1" collapsed="false">
      <c r="A40" s="52" t="n">
        <v>26</v>
      </c>
      <c r="B40" s="53" t="s">
        <v>89</v>
      </c>
      <c r="C40" s="54" t="s">
        <v>90</v>
      </c>
      <c r="D40" s="55" t="s">
        <v>91</v>
      </c>
      <c r="E40" s="56" t="n">
        <v>1</v>
      </c>
      <c r="F40" s="57" t="n">
        <v>0</v>
      </c>
      <c r="G40" s="58" t="n">
        <f aca="false">E40*F40</f>
        <v>0</v>
      </c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</row>
    <row r="41" customFormat="false" ht="12.75" hidden="false" customHeight="false" outlineLevel="1" collapsed="false">
      <c r="A41" s="52" t="n">
        <v>27</v>
      </c>
      <c r="B41" s="53" t="s">
        <v>92</v>
      </c>
      <c r="C41" s="54" t="s">
        <v>93</v>
      </c>
      <c r="D41" s="55" t="s">
        <v>91</v>
      </c>
      <c r="E41" s="56" t="n">
        <v>1</v>
      </c>
      <c r="F41" s="57" t="n">
        <v>0</v>
      </c>
      <c r="G41" s="58" t="n">
        <f aca="false">E41*F41</f>
        <v>0</v>
      </c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</row>
    <row r="42" customFormat="false" ht="22.5" hidden="false" customHeight="false" outlineLevel="1" collapsed="false">
      <c r="A42" s="52" t="n">
        <v>28</v>
      </c>
      <c r="B42" s="53" t="s">
        <v>94</v>
      </c>
      <c r="C42" s="54" t="s">
        <v>95</v>
      </c>
      <c r="D42" s="55" t="s">
        <v>46</v>
      </c>
      <c r="E42" s="56" t="n">
        <v>8.04</v>
      </c>
      <c r="F42" s="57" t="n">
        <v>0</v>
      </c>
      <c r="G42" s="58" t="n">
        <f aca="false">E42*F42</f>
        <v>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</row>
    <row r="43" customFormat="false" ht="12.75" hidden="false" customHeight="false" outlineLevel="1" collapsed="false">
      <c r="A43" s="52" t="n">
        <v>29</v>
      </c>
      <c r="B43" s="53" t="s">
        <v>96</v>
      </c>
      <c r="C43" s="54" t="s">
        <v>97</v>
      </c>
      <c r="D43" s="55" t="s">
        <v>46</v>
      </c>
      <c r="E43" s="56" t="n">
        <v>4.84</v>
      </c>
      <c r="F43" s="57" t="n">
        <v>0</v>
      </c>
      <c r="G43" s="58" t="n">
        <f aca="false">E43*F43</f>
        <v>0</v>
      </c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</row>
    <row r="44" customFormat="false" ht="12.75" hidden="false" customHeight="false" outlineLevel="1" collapsed="false">
      <c r="A44" s="52" t="n">
        <v>30</v>
      </c>
      <c r="B44" s="53" t="s">
        <v>98</v>
      </c>
      <c r="C44" s="54" t="s">
        <v>99</v>
      </c>
      <c r="D44" s="55" t="s">
        <v>100</v>
      </c>
      <c r="E44" s="56" t="n">
        <v>1.63953</v>
      </c>
      <c r="F44" s="57" t="n">
        <v>0</v>
      </c>
      <c r="G44" s="58" t="n">
        <f aca="false">E44*F44</f>
        <v>0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</row>
    <row r="45" customFormat="false" ht="12.75" hidden="false" customHeight="false" outlineLevel="0" collapsed="false">
      <c r="A45" s="60" t="s">
        <v>19</v>
      </c>
      <c r="B45" s="61" t="s">
        <v>101</v>
      </c>
      <c r="C45" s="62" t="s">
        <v>102</v>
      </c>
      <c r="D45" s="63"/>
      <c r="E45" s="64"/>
      <c r="F45" s="65" t="n">
        <f aca="false">SUM(G46:G48)</f>
        <v>0</v>
      </c>
      <c r="G45" s="65"/>
    </row>
    <row r="46" customFormat="false" ht="12.75" hidden="false" customHeight="false" outlineLevel="1" collapsed="false">
      <c r="A46" s="52" t="n">
        <v>31</v>
      </c>
      <c r="B46" s="53" t="s">
        <v>103</v>
      </c>
      <c r="C46" s="54" t="s">
        <v>104</v>
      </c>
      <c r="D46" s="55" t="s">
        <v>46</v>
      </c>
      <c r="E46" s="56" t="n">
        <v>9.04</v>
      </c>
      <c r="F46" s="57" t="n">
        <v>0</v>
      </c>
      <c r="G46" s="58" t="n">
        <f aca="false">E46*F46</f>
        <v>0</v>
      </c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</row>
    <row r="47" customFormat="false" ht="22.5" hidden="false" customHeight="false" outlineLevel="1" collapsed="false">
      <c r="A47" s="52" t="n">
        <v>32</v>
      </c>
      <c r="B47" s="53" t="s">
        <v>105</v>
      </c>
      <c r="C47" s="54" t="s">
        <v>106</v>
      </c>
      <c r="D47" s="55" t="s">
        <v>46</v>
      </c>
      <c r="E47" s="56" t="n">
        <v>9.04</v>
      </c>
      <c r="F47" s="57" t="n">
        <v>0</v>
      </c>
      <c r="G47" s="58" t="n">
        <f aca="false">E47*F47</f>
        <v>0</v>
      </c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</row>
    <row r="48" customFormat="false" ht="12.75" hidden="false" customHeight="false" outlineLevel="1" collapsed="false">
      <c r="A48" s="52" t="n">
        <v>33</v>
      </c>
      <c r="B48" s="53" t="s">
        <v>107</v>
      </c>
      <c r="C48" s="54" t="s">
        <v>108</v>
      </c>
      <c r="D48" s="55" t="s">
        <v>109</v>
      </c>
      <c r="E48" s="56" t="n">
        <v>1</v>
      </c>
      <c r="F48" s="57" t="n">
        <v>0</v>
      </c>
      <c r="G48" s="58" t="n">
        <f aca="false">E48*F48</f>
        <v>0</v>
      </c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</row>
    <row r="49" customFormat="false" ht="12.75" hidden="false" customHeight="false" outlineLevel="0" collapsed="false">
      <c r="A49" s="60" t="s">
        <v>19</v>
      </c>
      <c r="B49" s="61" t="s">
        <v>110</v>
      </c>
      <c r="C49" s="62" t="s">
        <v>111</v>
      </c>
      <c r="D49" s="63"/>
      <c r="E49" s="64"/>
      <c r="F49" s="65" t="n">
        <f aca="false">SUM(G50:G55)</f>
        <v>0</v>
      </c>
      <c r="G49" s="65"/>
    </row>
    <row r="50" customFormat="false" ht="12.75" hidden="false" customHeight="false" outlineLevel="1" collapsed="false">
      <c r="A50" s="52" t="n">
        <v>34</v>
      </c>
      <c r="B50" s="53" t="s">
        <v>112</v>
      </c>
      <c r="C50" s="54" t="s">
        <v>113</v>
      </c>
      <c r="D50" s="55" t="s">
        <v>100</v>
      </c>
      <c r="E50" s="56" t="n">
        <v>8.99609</v>
      </c>
      <c r="F50" s="57" t="n">
        <v>0</v>
      </c>
      <c r="G50" s="58" t="n">
        <f aca="false">E50*F50</f>
        <v>0</v>
      </c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</row>
    <row r="51" customFormat="false" ht="12.75" hidden="false" customHeight="false" outlineLevel="1" collapsed="false">
      <c r="A51" s="52" t="n">
        <v>35</v>
      </c>
      <c r="B51" s="53" t="s">
        <v>114</v>
      </c>
      <c r="C51" s="54" t="s">
        <v>115</v>
      </c>
      <c r="D51" s="55" t="s">
        <v>100</v>
      </c>
      <c r="E51" s="56" t="n">
        <v>80.96476</v>
      </c>
      <c r="F51" s="57" t="n">
        <v>0</v>
      </c>
      <c r="G51" s="58" t="n">
        <f aca="false">E51*F51</f>
        <v>0</v>
      </c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</row>
    <row r="52" customFormat="false" ht="12.75" hidden="false" customHeight="false" outlineLevel="1" collapsed="false">
      <c r="A52" s="52" t="n">
        <v>36</v>
      </c>
      <c r="B52" s="53" t="s">
        <v>116</v>
      </c>
      <c r="C52" s="54" t="s">
        <v>117</v>
      </c>
      <c r="D52" s="55" t="s">
        <v>100</v>
      </c>
      <c r="E52" s="56" t="n">
        <v>8.99609</v>
      </c>
      <c r="F52" s="57" t="n">
        <v>0</v>
      </c>
      <c r="G52" s="58" t="n">
        <f aca="false">E52*F52</f>
        <v>0</v>
      </c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</row>
    <row r="53" customFormat="false" ht="12.75" hidden="false" customHeight="false" outlineLevel="1" collapsed="false">
      <c r="A53" s="52" t="n">
        <v>37</v>
      </c>
      <c r="B53" s="53" t="s">
        <v>118</v>
      </c>
      <c r="C53" s="54" t="s">
        <v>119</v>
      </c>
      <c r="D53" s="55" t="s">
        <v>100</v>
      </c>
      <c r="E53" s="56" t="n">
        <v>8.99609</v>
      </c>
      <c r="F53" s="57" t="n">
        <v>0</v>
      </c>
      <c r="G53" s="58" t="n">
        <f aca="false">E53*F53</f>
        <v>0</v>
      </c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</row>
    <row r="54" customFormat="false" ht="12.75" hidden="false" customHeight="false" outlineLevel="1" collapsed="false">
      <c r="A54" s="52" t="n">
        <v>38</v>
      </c>
      <c r="B54" s="53" t="s">
        <v>120</v>
      </c>
      <c r="C54" s="54" t="s">
        <v>121</v>
      </c>
      <c r="D54" s="55" t="s">
        <v>100</v>
      </c>
      <c r="E54" s="56" t="n">
        <v>17.99217</v>
      </c>
      <c r="F54" s="57" t="n">
        <v>0</v>
      </c>
      <c r="G54" s="58" t="n">
        <f aca="false">E54*F54</f>
        <v>0</v>
      </c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</row>
    <row r="55" customFormat="false" ht="13.5" hidden="false" customHeight="false" outlineLevel="1" collapsed="false">
      <c r="A55" s="66" t="n">
        <v>39</v>
      </c>
      <c r="B55" s="67" t="s">
        <v>122</v>
      </c>
      <c r="C55" s="68" t="s">
        <v>123</v>
      </c>
      <c r="D55" s="69" t="s">
        <v>100</v>
      </c>
      <c r="E55" s="70" t="n">
        <v>8.99609</v>
      </c>
      <c r="F55" s="71" t="n">
        <v>0</v>
      </c>
      <c r="G55" s="72" t="n">
        <f aca="false">E55*F55</f>
        <v>0</v>
      </c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</row>
    <row r="56" customFormat="false" ht="13.5" hidden="false" customHeight="false" outlineLevel="0" collapsed="false">
      <c r="C56" s="73" t="s">
        <v>124</v>
      </c>
      <c r="D56" s="74"/>
      <c r="E56" s="74"/>
      <c r="F56" s="74"/>
      <c r="G56" s="75" t="n">
        <f aca="false">SUM(G9:G20,G22,G24,G26:G30,G32,G34,G36:G44,G46:G48,G50:G55)</f>
        <v>0</v>
      </c>
      <c r="AG56" s="0" t="n">
        <f aca="false">SUM(AG2:AG55)</f>
        <v>0</v>
      </c>
      <c r="AH56" s="0" t="n">
        <f aca="false">SUM(AH2:AH55)</f>
        <v>0</v>
      </c>
      <c r="AJ56" s="0" t="n">
        <v>15</v>
      </c>
      <c r="AK56" s="0" t="n">
        <v>21</v>
      </c>
    </row>
    <row r="57" customFormat="false" ht="12.75" hidden="false" customHeight="false" outlineLevel="0" collapsed="false">
      <c r="AJ57" s="0" t="n">
        <f aca="false">SUMIF(AI9:AI56,AJ56,G9:G56)</f>
        <v>0</v>
      </c>
      <c r="AK57" s="0" t="n">
        <f aca="false">SUMIF(AI9:AI56,AK56,G9:G56)</f>
        <v>0</v>
      </c>
    </row>
  </sheetData>
  <mergeCells count="14">
    <mergeCell ref="A1:G1"/>
    <mergeCell ref="A2:G2"/>
    <mergeCell ref="C3:G3"/>
    <mergeCell ref="C4:G4"/>
    <mergeCell ref="C5:G5"/>
    <mergeCell ref="F8:G8"/>
    <mergeCell ref="F21:G21"/>
    <mergeCell ref="F23:G23"/>
    <mergeCell ref="F25:G25"/>
    <mergeCell ref="F31:G31"/>
    <mergeCell ref="F33:G33"/>
    <mergeCell ref="F35:G35"/>
    <mergeCell ref="F45:G45"/>
    <mergeCell ref="F49:G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0" width="14.41"/>
    <col collapsed="false" customWidth="true" hidden="false" outlineLevel="0" max="3" min="3" style="3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31" width="12.7"/>
    <col collapsed="false" customWidth="false" hidden="true" outlineLevel="0" max="18" min="8" style="0" width="9.06"/>
    <col collapsed="false" customWidth="false" hidden="true" outlineLevel="0" max="37" min="25" style="0" width="9.06"/>
  </cols>
  <sheetData>
    <row r="1" customFormat="false" ht="21.75" hidden="false" customHeight="true" outlineLevel="0" collapsed="false">
      <c r="A1" s="32" t="s">
        <v>11</v>
      </c>
      <c r="B1" s="32"/>
      <c r="C1" s="32"/>
      <c r="D1" s="32"/>
      <c r="E1" s="32"/>
      <c r="F1" s="32"/>
      <c r="G1" s="32"/>
    </row>
    <row r="2" customFormat="false" ht="16.5" hidden="false" customHeight="false" outlineLevel="0" collapsed="false">
      <c r="A2" s="33" t="s">
        <v>12</v>
      </c>
      <c r="B2" s="33"/>
      <c r="C2" s="33"/>
      <c r="D2" s="33"/>
      <c r="E2" s="33"/>
      <c r="F2" s="33"/>
      <c r="G2" s="33"/>
    </row>
    <row r="3" customFormat="false" ht="13.5" hidden="false" customHeight="true" outlineLevel="0" collapsed="false">
      <c r="A3" s="4" t="s">
        <v>1</v>
      </c>
      <c r="B3" s="5" t="s">
        <v>13</v>
      </c>
      <c r="C3" s="34" t="s">
        <v>125</v>
      </c>
      <c r="D3" s="34"/>
      <c r="E3" s="34"/>
      <c r="F3" s="34"/>
      <c r="G3" s="34"/>
    </row>
    <row r="4" customFormat="false" ht="12.75" hidden="false" customHeight="true" outlineLevel="0" collapsed="false">
      <c r="A4" s="7" t="s">
        <v>2</v>
      </c>
      <c r="B4" s="8" t="s">
        <v>15</v>
      </c>
      <c r="C4" s="35" t="s">
        <v>16</v>
      </c>
      <c r="D4" s="35"/>
      <c r="E4" s="35"/>
      <c r="F4" s="35"/>
      <c r="G4" s="35"/>
    </row>
    <row r="5" customFormat="false" ht="13.5" hidden="false" customHeight="true" outlineLevel="0" collapsed="false">
      <c r="A5" s="36" t="s">
        <v>3</v>
      </c>
      <c r="B5" s="37" t="s">
        <v>126</v>
      </c>
      <c r="C5" s="38" t="s">
        <v>127</v>
      </c>
      <c r="D5" s="38"/>
      <c r="E5" s="38"/>
      <c r="F5" s="38"/>
      <c r="G5" s="38"/>
    </row>
    <row r="6" customFormat="false" ht="14.25" hidden="false" customHeight="false" outlineLevel="0" collapsed="false">
      <c r="A6" s="1"/>
      <c r="B6" s="13"/>
      <c r="C6" s="14"/>
      <c r="D6" s="15"/>
      <c r="E6" s="1"/>
      <c r="F6" s="1"/>
      <c r="G6" s="15"/>
    </row>
    <row r="7" customFormat="false" ht="14.25" hidden="false" customHeight="false" outlineLevel="0" collapsed="false">
      <c r="A7" s="39" t="s">
        <v>4</v>
      </c>
      <c r="B7" s="40" t="s">
        <v>5</v>
      </c>
      <c r="C7" s="41" t="s">
        <v>6</v>
      </c>
      <c r="D7" s="42" t="s">
        <v>7</v>
      </c>
      <c r="E7" s="43" t="s">
        <v>8</v>
      </c>
      <c r="F7" s="44" t="s">
        <v>9</v>
      </c>
      <c r="G7" s="45" t="s">
        <v>10</v>
      </c>
    </row>
    <row r="8" customFormat="false" ht="12.75" hidden="false" customHeight="false" outlineLevel="0" collapsed="false">
      <c r="A8" s="46" t="s">
        <v>19</v>
      </c>
      <c r="B8" s="47" t="s">
        <v>20</v>
      </c>
      <c r="C8" s="48" t="s">
        <v>21</v>
      </c>
      <c r="D8" s="49"/>
      <c r="E8" s="50"/>
      <c r="F8" s="51" t="n">
        <f aca="false">SUM(G9:G10)</f>
        <v>0</v>
      </c>
      <c r="G8" s="51"/>
    </row>
    <row r="9" customFormat="false" ht="12.75" hidden="false" customHeight="false" outlineLevel="1" collapsed="false">
      <c r="A9" s="52" t="n">
        <v>1</v>
      </c>
      <c r="B9" s="76" t="s">
        <v>22</v>
      </c>
      <c r="C9" s="77" t="s">
        <v>23</v>
      </c>
      <c r="D9" s="55" t="s">
        <v>24</v>
      </c>
      <c r="E9" s="56" t="n">
        <v>4.4</v>
      </c>
      <c r="F9" s="78" t="n">
        <v>0</v>
      </c>
      <c r="G9" s="58" t="n">
        <f aca="false">F9*E9</f>
        <v>0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</row>
    <row r="10" customFormat="false" ht="12.75" hidden="false" customHeight="false" outlineLevel="1" collapsed="false">
      <c r="A10" s="52" t="n">
        <v>2</v>
      </c>
      <c r="B10" s="76" t="s">
        <v>25</v>
      </c>
      <c r="C10" s="77" t="s">
        <v>26</v>
      </c>
      <c r="D10" s="55" t="s">
        <v>24</v>
      </c>
      <c r="E10" s="56" t="n">
        <v>4.4</v>
      </c>
      <c r="F10" s="78" t="n">
        <v>0</v>
      </c>
      <c r="G10" s="58" t="n">
        <f aca="false">F10*E10</f>
        <v>0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</row>
    <row r="11" customFormat="false" ht="12.75" hidden="false" customHeight="false" outlineLevel="0" collapsed="false">
      <c r="A11" s="60" t="s">
        <v>19</v>
      </c>
      <c r="B11" s="79" t="s">
        <v>49</v>
      </c>
      <c r="C11" s="80" t="s">
        <v>50</v>
      </c>
      <c r="D11" s="63"/>
      <c r="E11" s="64"/>
      <c r="F11" s="65" t="n">
        <f aca="false">SUM(G12:G12)</f>
        <v>0</v>
      </c>
      <c r="G11" s="65"/>
    </row>
    <row r="12" customFormat="false" ht="12.75" hidden="false" customHeight="false" outlineLevel="1" collapsed="false">
      <c r="A12" s="52" t="n">
        <v>3</v>
      </c>
      <c r="B12" s="76" t="s">
        <v>51</v>
      </c>
      <c r="C12" s="77" t="s">
        <v>52</v>
      </c>
      <c r="D12" s="55" t="s">
        <v>24</v>
      </c>
      <c r="E12" s="56" t="n">
        <v>2</v>
      </c>
      <c r="F12" s="78" t="n">
        <v>0</v>
      </c>
      <c r="G12" s="58" t="n">
        <f aca="false">F12*E12</f>
        <v>0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</row>
    <row r="13" customFormat="false" ht="12.75" hidden="false" customHeight="false" outlineLevel="0" collapsed="false">
      <c r="A13" s="60" t="s">
        <v>19</v>
      </c>
      <c r="B13" s="79" t="s">
        <v>57</v>
      </c>
      <c r="C13" s="80" t="s">
        <v>58</v>
      </c>
      <c r="D13" s="63"/>
      <c r="E13" s="64"/>
      <c r="F13" s="65" t="n">
        <f aca="false">SUM(G14:G18)</f>
        <v>0</v>
      </c>
      <c r="G13" s="65"/>
    </row>
    <row r="14" customFormat="false" ht="12.75" hidden="false" customHeight="false" outlineLevel="1" collapsed="false">
      <c r="A14" s="52" t="n">
        <v>4</v>
      </c>
      <c r="B14" s="76" t="s">
        <v>59</v>
      </c>
      <c r="C14" s="77" t="s">
        <v>60</v>
      </c>
      <c r="D14" s="55" t="s">
        <v>46</v>
      </c>
      <c r="E14" s="56" t="n">
        <v>2</v>
      </c>
      <c r="F14" s="78" t="n">
        <v>0</v>
      </c>
      <c r="G14" s="58" t="n">
        <f aca="false">F14*E14</f>
        <v>0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</row>
    <row r="15" customFormat="false" ht="12.75" hidden="false" customHeight="false" outlineLevel="1" collapsed="false">
      <c r="A15" s="52" t="n">
        <v>5</v>
      </c>
      <c r="B15" s="76" t="s">
        <v>61</v>
      </c>
      <c r="C15" s="77" t="s">
        <v>62</v>
      </c>
      <c r="D15" s="55" t="s">
        <v>24</v>
      </c>
      <c r="E15" s="56" t="n">
        <v>4.4</v>
      </c>
      <c r="F15" s="78" t="n">
        <v>0</v>
      </c>
      <c r="G15" s="58" t="n">
        <f aca="false">F15*E15</f>
        <v>0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</row>
    <row r="16" customFormat="false" ht="12.75" hidden="false" customHeight="false" outlineLevel="1" collapsed="false">
      <c r="A16" s="52" t="n">
        <v>6</v>
      </c>
      <c r="B16" s="76" t="s">
        <v>63</v>
      </c>
      <c r="C16" s="77" t="s">
        <v>64</v>
      </c>
      <c r="D16" s="55" t="s">
        <v>24</v>
      </c>
      <c r="E16" s="56" t="n">
        <v>4.4</v>
      </c>
      <c r="F16" s="78" t="n">
        <v>0</v>
      </c>
      <c r="G16" s="58" t="n">
        <f aca="false">F16*E16</f>
        <v>0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</row>
    <row r="17" customFormat="false" ht="22.5" hidden="false" customHeight="false" outlineLevel="1" collapsed="false">
      <c r="A17" s="52" t="n">
        <v>7</v>
      </c>
      <c r="B17" s="76" t="s">
        <v>65</v>
      </c>
      <c r="C17" s="77" t="s">
        <v>66</v>
      </c>
      <c r="D17" s="55" t="s">
        <v>24</v>
      </c>
      <c r="E17" s="56" t="n">
        <v>4.62</v>
      </c>
      <c r="F17" s="78" t="n">
        <v>0</v>
      </c>
      <c r="G17" s="58" t="n">
        <f aca="false">F17*E17</f>
        <v>0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</row>
    <row r="18" customFormat="false" ht="22.5" hidden="false" customHeight="false" outlineLevel="1" collapsed="false">
      <c r="A18" s="52" t="n">
        <v>8</v>
      </c>
      <c r="B18" s="76" t="s">
        <v>67</v>
      </c>
      <c r="C18" s="77" t="s">
        <v>68</v>
      </c>
      <c r="D18" s="55" t="s">
        <v>46</v>
      </c>
      <c r="E18" s="56" t="n">
        <v>2.1</v>
      </c>
      <c r="F18" s="78" t="n">
        <v>0</v>
      </c>
      <c r="G18" s="58" t="n">
        <f aca="false">F18*E18</f>
        <v>0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</row>
    <row r="19" customFormat="false" ht="12.75" hidden="false" customHeight="false" outlineLevel="0" collapsed="false">
      <c r="A19" s="60" t="s">
        <v>19</v>
      </c>
      <c r="B19" s="79" t="s">
        <v>69</v>
      </c>
      <c r="C19" s="80" t="s">
        <v>70</v>
      </c>
      <c r="D19" s="63"/>
      <c r="E19" s="64"/>
      <c r="F19" s="65" t="n">
        <f aca="false">SUM(G20:G20)</f>
        <v>0</v>
      </c>
      <c r="G19" s="65"/>
    </row>
    <row r="20" customFormat="false" ht="22.5" hidden="false" customHeight="false" outlineLevel="1" collapsed="false">
      <c r="A20" s="52" t="n">
        <v>9</v>
      </c>
      <c r="B20" s="76" t="s">
        <v>71</v>
      </c>
      <c r="C20" s="77" t="s">
        <v>72</v>
      </c>
      <c r="D20" s="55" t="s">
        <v>24</v>
      </c>
      <c r="E20" s="56" t="n">
        <v>4.84</v>
      </c>
      <c r="F20" s="78" t="n">
        <v>0</v>
      </c>
      <c r="G20" s="58" t="n">
        <f aca="false">F20*E20</f>
        <v>0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</row>
    <row r="21" customFormat="false" ht="12.75" hidden="false" customHeight="false" outlineLevel="0" collapsed="false">
      <c r="A21" s="60" t="s">
        <v>19</v>
      </c>
      <c r="B21" s="79" t="s">
        <v>110</v>
      </c>
      <c r="C21" s="80" t="s">
        <v>111</v>
      </c>
      <c r="D21" s="63"/>
      <c r="E21" s="64"/>
      <c r="F21" s="65" t="n">
        <f aca="false">SUM(G22:G27)</f>
        <v>0</v>
      </c>
      <c r="G21" s="65"/>
    </row>
    <row r="22" customFormat="false" ht="12.75" hidden="false" customHeight="false" outlineLevel="1" collapsed="false">
      <c r="A22" s="52" t="n">
        <v>10</v>
      </c>
      <c r="B22" s="76" t="s">
        <v>112</v>
      </c>
      <c r="C22" s="77" t="s">
        <v>113</v>
      </c>
      <c r="D22" s="55" t="s">
        <v>100</v>
      </c>
      <c r="E22" s="56" t="n">
        <v>8.99609</v>
      </c>
      <c r="F22" s="78" t="n">
        <v>0</v>
      </c>
      <c r="G22" s="58" t="n">
        <f aca="false">E22*F22</f>
        <v>0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</row>
    <row r="23" customFormat="false" ht="12.75" hidden="false" customHeight="false" outlineLevel="1" collapsed="false">
      <c r="A23" s="52" t="n">
        <v>11</v>
      </c>
      <c r="B23" s="76" t="s">
        <v>114</v>
      </c>
      <c r="C23" s="77" t="s">
        <v>115</v>
      </c>
      <c r="D23" s="55" t="s">
        <v>100</v>
      </c>
      <c r="E23" s="56" t="n">
        <v>80.96476</v>
      </c>
      <c r="F23" s="78" t="n">
        <v>0</v>
      </c>
      <c r="G23" s="58" t="n">
        <f aca="false">E23*F23</f>
        <v>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</row>
    <row r="24" customFormat="false" ht="12.75" hidden="false" customHeight="false" outlineLevel="1" collapsed="false">
      <c r="A24" s="52" t="n">
        <v>12</v>
      </c>
      <c r="B24" s="76" t="s">
        <v>116</v>
      </c>
      <c r="C24" s="77" t="s">
        <v>117</v>
      </c>
      <c r="D24" s="55" t="s">
        <v>100</v>
      </c>
      <c r="E24" s="56" t="n">
        <v>8.99609</v>
      </c>
      <c r="F24" s="78" t="n">
        <v>0</v>
      </c>
      <c r="G24" s="58" t="n">
        <f aca="false">E24*F24</f>
        <v>0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</row>
    <row r="25" customFormat="false" ht="12.75" hidden="false" customHeight="false" outlineLevel="1" collapsed="false">
      <c r="A25" s="52" t="n">
        <v>13</v>
      </c>
      <c r="B25" s="76" t="s">
        <v>118</v>
      </c>
      <c r="C25" s="77" t="s">
        <v>119</v>
      </c>
      <c r="D25" s="55" t="s">
        <v>100</v>
      </c>
      <c r="E25" s="56" t="n">
        <v>8.99609</v>
      </c>
      <c r="F25" s="78" t="n">
        <v>0</v>
      </c>
      <c r="G25" s="58" t="n">
        <f aca="false">E25*F25</f>
        <v>0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</row>
    <row r="26" customFormat="false" ht="12.75" hidden="false" customHeight="false" outlineLevel="1" collapsed="false">
      <c r="A26" s="52" t="n">
        <v>14</v>
      </c>
      <c r="B26" s="76" t="s">
        <v>120</v>
      </c>
      <c r="C26" s="77" t="s">
        <v>121</v>
      </c>
      <c r="D26" s="55" t="s">
        <v>100</v>
      </c>
      <c r="E26" s="56" t="n">
        <v>17.99217</v>
      </c>
      <c r="F26" s="78" t="n">
        <v>0</v>
      </c>
      <c r="G26" s="58" t="n">
        <f aca="false">E26*F26</f>
        <v>0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</row>
    <row r="27" customFormat="false" ht="13.5" hidden="false" customHeight="false" outlineLevel="1" collapsed="false">
      <c r="A27" s="66" t="n">
        <v>15</v>
      </c>
      <c r="B27" s="81" t="s">
        <v>122</v>
      </c>
      <c r="C27" s="82" t="s">
        <v>123</v>
      </c>
      <c r="D27" s="69" t="s">
        <v>100</v>
      </c>
      <c r="E27" s="70" t="n">
        <v>8.99609</v>
      </c>
      <c r="F27" s="83" t="n">
        <v>0</v>
      </c>
      <c r="G27" s="72" t="n">
        <f aca="false">E27*F27</f>
        <v>0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</row>
    <row r="28" customFormat="false" ht="12.75" hidden="false" customHeight="true" outlineLevel="0" collapsed="false">
      <c r="A28" s="1"/>
      <c r="B28" s="13"/>
      <c r="C28" s="84" t="s">
        <v>124</v>
      </c>
      <c r="D28" s="85"/>
      <c r="E28" s="85"/>
      <c r="F28" s="85"/>
      <c r="G28" s="86" t="n">
        <f aca="false">SUM(G9:G10,G12,G14:G18,G20,G22:G27)</f>
        <v>0</v>
      </c>
      <c r="AG28" s="0" t="n">
        <f aca="false">SUM(AG2:AG27)</f>
        <v>0</v>
      </c>
      <c r="AH28" s="0" t="n">
        <f aca="false">SUM(AH2:AH27)</f>
        <v>0</v>
      </c>
      <c r="AJ28" s="0" t="n">
        <v>15</v>
      </c>
      <c r="AK28" s="0" t="n">
        <v>21</v>
      </c>
    </row>
    <row r="29" customFormat="false" ht="12.75" hidden="false" customHeight="true" outlineLevel="0" collapsed="false">
      <c r="A29" s="1"/>
      <c r="B29" s="13"/>
      <c r="C29" s="14"/>
      <c r="D29" s="1"/>
      <c r="E29" s="1"/>
      <c r="F29" s="1"/>
      <c r="G29" s="15"/>
      <c r="AJ29" s="0" t="n">
        <f aca="false">SUMIF(AI9:AI28,AJ28,G9:G28)</f>
        <v>0</v>
      </c>
      <c r="AK29" s="0" t="n">
        <f aca="false">SUMIF(AI9:AI28,AK28,G9:G28)</f>
        <v>0</v>
      </c>
    </row>
    <row r="30" customFormat="false" ht="12.75" hidden="false" customHeight="true" outlineLevel="0" collapsed="false">
      <c r="A30" s="1"/>
      <c r="B30" s="13"/>
      <c r="C30" s="14"/>
      <c r="D30" s="1"/>
      <c r="E30" s="1"/>
      <c r="F30" s="1"/>
      <c r="G30" s="15"/>
    </row>
    <row r="31" customFormat="false" ht="12.75" hidden="false" customHeight="true" outlineLevel="0" collapsed="false">
      <c r="A31" s="1"/>
      <c r="B31" s="13"/>
      <c r="C31" s="14"/>
      <c r="D31" s="1"/>
      <c r="E31" s="1"/>
      <c r="F31" s="1"/>
      <c r="G31" s="15"/>
    </row>
    <row r="32" customFormat="false" ht="12.75" hidden="false" customHeight="true" outlineLevel="0" collapsed="false">
      <c r="A32" s="1"/>
      <c r="B32" s="13"/>
      <c r="C32" s="14"/>
      <c r="D32" s="1"/>
      <c r="E32" s="1"/>
      <c r="F32" s="1"/>
      <c r="G32" s="15"/>
    </row>
    <row r="33" customFormat="false" ht="12.75" hidden="false" customHeight="true" outlineLevel="0" collapsed="false">
      <c r="A33" s="1"/>
      <c r="B33" s="13"/>
      <c r="C33" s="14"/>
      <c r="D33" s="1"/>
      <c r="E33" s="1"/>
      <c r="F33" s="1"/>
      <c r="G33" s="15"/>
    </row>
    <row r="34" customFormat="false" ht="12.75" hidden="false" customHeight="true" outlineLevel="0" collapsed="false">
      <c r="A34" s="1"/>
      <c r="B34" s="13"/>
      <c r="C34" s="14"/>
      <c r="D34" s="1"/>
      <c r="E34" s="1"/>
      <c r="F34" s="1"/>
      <c r="G34" s="15"/>
    </row>
    <row r="35" customFormat="false" ht="12.75" hidden="false" customHeight="true" outlineLevel="0" collapsed="false">
      <c r="A35" s="1"/>
      <c r="B35" s="13"/>
      <c r="C35" s="14"/>
      <c r="D35" s="1"/>
      <c r="E35" s="1"/>
      <c r="F35" s="1"/>
      <c r="G35" s="15"/>
    </row>
    <row r="36" customFormat="false" ht="12.75" hidden="false" customHeight="true" outlineLevel="0" collapsed="false">
      <c r="A36" s="1"/>
      <c r="B36" s="13"/>
      <c r="C36" s="14"/>
      <c r="D36" s="1"/>
      <c r="E36" s="1"/>
      <c r="F36" s="1"/>
      <c r="G36" s="15"/>
    </row>
    <row r="37" customFormat="false" ht="12.75" hidden="false" customHeight="true" outlineLevel="0" collapsed="false">
      <c r="A37" s="1"/>
      <c r="B37" s="13"/>
      <c r="C37" s="14"/>
      <c r="D37" s="1"/>
      <c r="E37" s="1"/>
      <c r="F37" s="1"/>
      <c r="G37" s="15"/>
    </row>
    <row r="38" customFormat="false" ht="12.75" hidden="false" customHeight="true" outlineLevel="0" collapsed="false">
      <c r="A38" s="1"/>
      <c r="B38" s="13"/>
      <c r="C38" s="14"/>
      <c r="D38" s="1"/>
      <c r="E38" s="1"/>
      <c r="F38" s="1"/>
      <c r="G38" s="15"/>
    </row>
    <row r="39" customFormat="false" ht="12.75" hidden="false" customHeight="true" outlineLevel="0" collapsed="false">
      <c r="A39" s="1"/>
      <c r="B39" s="13"/>
      <c r="C39" s="14"/>
      <c r="D39" s="1"/>
      <c r="E39" s="1"/>
      <c r="F39" s="1"/>
      <c r="G39" s="15"/>
    </row>
    <row r="40" customFormat="false" ht="12.75" hidden="false" customHeight="true" outlineLevel="0" collapsed="false">
      <c r="A40" s="1"/>
      <c r="B40" s="13"/>
      <c r="C40" s="14"/>
      <c r="D40" s="1"/>
      <c r="E40" s="1"/>
      <c r="F40" s="1"/>
      <c r="G40" s="15"/>
    </row>
    <row r="41" customFormat="false" ht="12.75" hidden="false" customHeight="true" outlineLevel="0" collapsed="false">
      <c r="A41" s="1"/>
      <c r="B41" s="13"/>
      <c r="C41" s="14"/>
      <c r="D41" s="1"/>
      <c r="E41" s="1"/>
      <c r="F41" s="1"/>
      <c r="G41" s="15"/>
    </row>
    <row r="42" customFormat="false" ht="12.75" hidden="false" customHeight="true" outlineLevel="0" collapsed="false">
      <c r="A42" s="1"/>
      <c r="B42" s="13"/>
      <c r="C42" s="14"/>
      <c r="D42" s="1"/>
      <c r="E42" s="1"/>
      <c r="F42" s="1"/>
      <c r="G42" s="15"/>
    </row>
    <row r="43" customFormat="false" ht="12.75" hidden="false" customHeight="true" outlineLevel="0" collapsed="false">
      <c r="A43" s="1"/>
      <c r="B43" s="13"/>
      <c r="C43" s="14"/>
      <c r="D43" s="1"/>
      <c r="E43" s="1"/>
      <c r="F43" s="1"/>
      <c r="G43" s="15"/>
    </row>
    <row r="44" customFormat="false" ht="12.75" hidden="false" customHeight="true" outlineLevel="0" collapsed="false">
      <c r="A44" s="1"/>
      <c r="B44" s="13"/>
      <c r="C44" s="14"/>
      <c r="D44" s="1"/>
      <c r="E44" s="1"/>
      <c r="F44" s="1"/>
      <c r="G44" s="15"/>
    </row>
  </sheetData>
  <mergeCells count="10">
    <mergeCell ref="A1:G1"/>
    <mergeCell ref="A2:G2"/>
    <mergeCell ref="C3:G3"/>
    <mergeCell ref="C4:G4"/>
    <mergeCell ref="C5:G5"/>
    <mergeCell ref="F8:G8"/>
    <mergeCell ref="F11:G11"/>
    <mergeCell ref="F13:G13"/>
    <mergeCell ref="F19:G19"/>
    <mergeCell ref="F21:G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D165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30" width="14.41"/>
    <col collapsed="false" customWidth="true" hidden="false" outlineLevel="0" max="3" min="3" style="3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31" width="12.7"/>
    <col collapsed="false" customWidth="false" hidden="true" outlineLevel="0" max="18" min="8" style="0" width="9.06"/>
    <col collapsed="false" customWidth="false" hidden="true" outlineLevel="0" max="37" min="25" style="0" width="9.06"/>
  </cols>
  <sheetData>
    <row r="1" customFormat="false" ht="21.75" hidden="false" customHeight="true" outlineLevel="0" collapsed="false">
      <c r="A1" s="32" t="s">
        <v>11</v>
      </c>
      <c r="B1" s="32"/>
      <c r="C1" s="32"/>
      <c r="D1" s="32"/>
      <c r="E1" s="32"/>
      <c r="F1" s="32"/>
      <c r="G1" s="32"/>
    </row>
    <row r="2" customFormat="false" ht="16.5" hidden="false" customHeight="false" outlineLevel="0" collapsed="false">
      <c r="A2" s="33" t="s">
        <v>12</v>
      </c>
      <c r="B2" s="33"/>
      <c r="C2" s="33"/>
      <c r="D2" s="33"/>
      <c r="E2" s="33"/>
      <c r="F2" s="33"/>
      <c r="G2" s="33"/>
    </row>
    <row r="3" customFormat="false" ht="13.5" hidden="false" customHeight="true" outlineLevel="0" collapsed="false">
      <c r="A3" s="4" t="s">
        <v>1</v>
      </c>
      <c r="B3" s="5" t="s">
        <v>13</v>
      </c>
      <c r="C3" s="34" t="s">
        <v>125</v>
      </c>
      <c r="D3" s="34"/>
      <c r="E3" s="34"/>
      <c r="F3" s="34"/>
      <c r="G3" s="34"/>
    </row>
    <row r="4" customFormat="false" ht="12.75" hidden="false" customHeight="true" outlineLevel="0" collapsed="false">
      <c r="A4" s="7" t="s">
        <v>2</v>
      </c>
      <c r="B4" s="8" t="s">
        <v>128</v>
      </c>
      <c r="C4" s="35" t="s">
        <v>129</v>
      </c>
      <c r="D4" s="35"/>
      <c r="E4" s="35"/>
      <c r="F4" s="35"/>
      <c r="G4" s="35"/>
    </row>
    <row r="5" customFormat="false" ht="13.5" hidden="false" customHeight="true" outlineLevel="0" collapsed="false">
      <c r="A5" s="36" t="s">
        <v>3</v>
      </c>
      <c r="B5" s="37" t="s">
        <v>130</v>
      </c>
      <c r="C5" s="38" t="s">
        <v>131</v>
      </c>
      <c r="D5" s="38"/>
      <c r="E5" s="38"/>
      <c r="F5" s="38"/>
      <c r="G5" s="38"/>
    </row>
    <row r="6" customFormat="false" ht="14.25" hidden="false" customHeight="false" outlineLevel="0" collapsed="false">
      <c r="A6" s="1"/>
      <c r="B6" s="13"/>
      <c r="C6" s="14"/>
      <c r="D6" s="15"/>
      <c r="E6" s="1"/>
      <c r="F6" s="1"/>
      <c r="G6" s="15"/>
    </row>
    <row r="7" customFormat="false" ht="14.25" hidden="false" customHeight="false" outlineLevel="0" collapsed="false">
      <c r="A7" s="39" t="s">
        <v>4</v>
      </c>
      <c r="B7" s="40" t="s">
        <v>5</v>
      </c>
      <c r="C7" s="41" t="s">
        <v>6</v>
      </c>
      <c r="D7" s="42" t="s">
        <v>7</v>
      </c>
      <c r="E7" s="43" t="s">
        <v>8</v>
      </c>
      <c r="F7" s="44" t="s">
        <v>9</v>
      </c>
      <c r="G7" s="45" t="s">
        <v>10</v>
      </c>
    </row>
    <row r="8" customFormat="false" ht="12.75" hidden="false" customHeight="false" outlineLevel="0" collapsed="false">
      <c r="A8" s="46" t="s">
        <v>19</v>
      </c>
      <c r="B8" s="47" t="s">
        <v>20</v>
      </c>
      <c r="C8" s="48" t="s">
        <v>21</v>
      </c>
      <c r="D8" s="49"/>
      <c r="E8" s="50"/>
      <c r="F8" s="51" t="n">
        <f aca="false">SUM(G9:G23)</f>
        <v>0</v>
      </c>
      <c r="G8" s="51"/>
    </row>
    <row r="9" customFormat="false" ht="12.75" hidden="false" customHeight="false" outlineLevel="1" collapsed="false">
      <c r="A9" s="52" t="n">
        <v>1</v>
      </c>
      <c r="B9" s="76" t="s">
        <v>132</v>
      </c>
      <c r="C9" s="77" t="s">
        <v>133</v>
      </c>
      <c r="D9" s="55" t="s">
        <v>24</v>
      </c>
      <c r="E9" s="56" t="n">
        <v>53</v>
      </c>
      <c r="F9" s="78" t="n">
        <v>0</v>
      </c>
      <c r="G9" s="58" t="n">
        <f aca="false">E9*F9</f>
        <v>0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</row>
    <row r="10" customFormat="false" ht="12.75" hidden="false" customHeight="false" outlineLevel="1" collapsed="false">
      <c r="A10" s="52"/>
      <c r="B10" s="76"/>
      <c r="C10" s="87" t="s">
        <v>134</v>
      </c>
      <c r="D10" s="88"/>
      <c r="E10" s="89" t="n">
        <v>37.4</v>
      </c>
      <c r="F10" s="78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</row>
    <row r="11" customFormat="false" ht="12.75" hidden="false" customHeight="false" outlineLevel="1" collapsed="false">
      <c r="A11" s="52"/>
      <c r="B11" s="76"/>
      <c r="C11" s="87" t="s">
        <v>135</v>
      </c>
      <c r="D11" s="88"/>
      <c r="E11" s="89" t="n">
        <v>15.6</v>
      </c>
      <c r="F11" s="78"/>
      <c r="G11" s="58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</row>
    <row r="12" customFormat="false" ht="22.5" hidden="false" customHeight="false" outlineLevel="1" collapsed="false">
      <c r="A12" s="52" t="n">
        <v>2</v>
      </c>
      <c r="B12" s="76" t="s">
        <v>136</v>
      </c>
      <c r="C12" s="77" t="s">
        <v>137</v>
      </c>
      <c r="D12" s="55" t="s">
        <v>138</v>
      </c>
      <c r="E12" s="56" t="n">
        <v>128.8175</v>
      </c>
      <c r="F12" s="78" t="n">
        <v>0</v>
      </c>
      <c r="G12" s="58" t="n">
        <f aca="false">E12*F12</f>
        <v>0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</row>
    <row r="13" customFormat="false" ht="12.75" hidden="false" customHeight="false" outlineLevel="1" collapsed="false">
      <c r="A13" s="52"/>
      <c r="B13" s="76"/>
      <c r="C13" s="87" t="s">
        <v>139</v>
      </c>
      <c r="D13" s="88"/>
      <c r="E13" s="89" t="n">
        <v>91.744</v>
      </c>
      <c r="F13" s="78"/>
      <c r="G13" s="58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</row>
    <row r="14" customFormat="false" ht="12.75" hidden="false" customHeight="false" outlineLevel="1" collapsed="false">
      <c r="A14" s="52"/>
      <c r="B14" s="76"/>
      <c r="C14" s="87" t="s">
        <v>140</v>
      </c>
      <c r="D14" s="88"/>
      <c r="E14" s="89" t="n">
        <v>34.1055</v>
      </c>
      <c r="F14" s="78"/>
      <c r="G14" s="58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</row>
    <row r="15" customFormat="false" ht="12.75" hidden="false" customHeight="false" outlineLevel="1" collapsed="false">
      <c r="A15" s="52"/>
      <c r="B15" s="76"/>
      <c r="C15" s="87" t="s">
        <v>141</v>
      </c>
      <c r="D15" s="88"/>
      <c r="E15" s="89" t="n">
        <v>2.968</v>
      </c>
      <c r="F15" s="78"/>
      <c r="G15" s="58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</row>
    <row r="16" customFormat="false" ht="12.75" hidden="false" customHeight="false" outlineLevel="1" collapsed="false">
      <c r="A16" s="52" t="n">
        <v>3</v>
      </c>
      <c r="B16" s="76" t="s">
        <v>142</v>
      </c>
      <c r="C16" s="77" t="s">
        <v>143</v>
      </c>
      <c r="D16" s="55" t="s">
        <v>24</v>
      </c>
      <c r="E16" s="56" t="n">
        <v>200</v>
      </c>
      <c r="F16" s="78" t="n">
        <v>0</v>
      </c>
      <c r="G16" s="58" t="n">
        <f aca="false">E16*F16</f>
        <v>0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</row>
    <row r="17" customFormat="false" ht="12.75" hidden="false" customHeight="false" outlineLevel="1" collapsed="false">
      <c r="A17" s="52"/>
      <c r="B17" s="76"/>
      <c r="C17" s="87" t="s">
        <v>144</v>
      </c>
      <c r="D17" s="88"/>
      <c r="E17" s="89" t="n">
        <v>100</v>
      </c>
      <c r="F17" s="78"/>
      <c r="G17" s="5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</row>
    <row r="18" customFormat="false" ht="12.75" hidden="false" customHeight="false" outlineLevel="1" collapsed="false">
      <c r="A18" s="52"/>
      <c r="B18" s="76"/>
      <c r="C18" s="87" t="s">
        <v>145</v>
      </c>
      <c r="D18" s="88"/>
      <c r="E18" s="89" t="n">
        <v>100</v>
      </c>
      <c r="F18" s="78"/>
      <c r="G18" s="5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</row>
    <row r="19" customFormat="false" ht="12.75" hidden="false" customHeight="false" outlineLevel="1" collapsed="false">
      <c r="A19" s="52" t="n">
        <v>4</v>
      </c>
      <c r="B19" s="76" t="s">
        <v>146</v>
      </c>
      <c r="C19" s="77" t="s">
        <v>147</v>
      </c>
      <c r="D19" s="55" t="s">
        <v>24</v>
      </c>
      <c r="E19" s="56" t="n">
        <v>200</v>
      </c>
      <c r="F19" s="78" t="n">
        <v>0</v>
      </c>
      <c r="G19" s="58" t="n">
        <f aca="false">E19*F19</f>
        <v>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</row>
    <row r="20" customFormat="false" ht="12.75" hidden="false" customHeight="false" outlineLevel="1" collapsed="false">
      <c r="A20" s="52" t="n">
        <v>5</v>
      </c>
      <c r="B20" s="76" t="s">
        <v>148</v>
      </c>
      <c r="C20" s="77" t="s">
        <v>149</v>
      </c>
      <c r="D20" s="55" t="s">
        <v>100</v>
      </c>
      <c r="E20" s="56" t="n">
        <v>0.01</v>
      </c>
      <c r="F20" s="78" t="n">
        <v>0</v>
      </c>
      <c r="G20" s="58" t="n">
        <f aca="false">E20*F20</f>
        <v>0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</row>
    <row r="21" customFormat="false" ht="12.75" hidden="false" customHeight="false" outlineLevel="1" collapsed="false">
      <c r="A21" s="52" t="n">
        <v>6</v>
      </c>
      <c r="B21" s="76" t="s">
        <v>150</v>
      </c>
      <c r="C21" s="77" t="s">
        <v>151</v>
      </c>
      <c r="D21" s="55" t="s">
        <v>24</v>
      </c>
      <c r="E21" s="56" t="n">
        <v>200</v>
      </c>
      <c r="F21" s="78" t="n">
        <v>0</v>
      </c>
      <c r="G21" s="58" t="n">
        <f aca="false">E21*F21</f>
        <v>0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</row>
    <row r="22" customFormat="false" ht="12.75" hidden="false" customHeight="false" outlineLevel="1" collapsed="false">
      <c r="A22" s="52" t="n">
        <v>7</v>
      </c>
      <c r="B22" s="76" t="s">
        <v>152</v>
      </c>
      <c r="C22" s="77" t="s">
        <v>153</v>
      </c>
      <c r="D22" s="55" t="s">
        <v>24</v>
      </c>
      <c r="E22" s="56" t="n">
        <v>200</v>
      </c>
      <c r="F22" s="78" t="n">
        <v>0</v>
      </c>
      <c r="G22" s="58" t="n">
        <f aca="false">E22*F22</f>
        <v>0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</row>
    <row r="23" customFormat="false" ht="12.75" hidden="false" customHeight="false" outlineLevel="1" collapsed="false">
      <c r="A23" s="52" t="n">
        <v>8</v>
      </c>
      <c r="B23" s="76" t="s">
        <v>154</v>
      </c>
      <c r="C23" s="77" t="s">
        <v>155</v>
      </c>
      <c r="D23" s="55" t="s">
        <v>29</v>
      </c>
      <c r="E23" s="56" t="n">
        <v>2</v>
      </c>
      <c r="F23" s="78" t="n">
        <v>0</v>
      </c>
      <c r="G23" s="58" t="n">
        <f aca="false">E23*F23</f>
        <v>0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</row>
    <row r="24" customFormat="false" ht="12.75" hidden="false" customHeight="false" outlineLevel="0" collapsed="false">
      <c r="A24" s="60" t="s">
        <v>19</v>
      </c>
      <c r="B24" s="79" t="s">
        <v>49</v>
      </c>
      <c r="C24" s="80" t="s">
        <v>50</v>
      </c>
      <c r="D24" s="63"/>
      <c r="E24" s="64"/>
      <c r="F24" s="65" t="n">
        <f aca="false">SUM(G25:G29)</f>
        <v>0</v>
      </c>
      <c r="G24" s="65"/>
    </row>
    <row r="25" customFormat="false" ht="12.75" hidden="false" customHeight="false" outlineLevel="1" collapsed="false">
      <c r="A25" s="52" t="n">
        <v>9</v>
      </c>
      <c r="B25" s="76" t="s">
        <v>156</v>
      </c>
      <c r="C25" s="77" t="s">
        <v>157</v>
      </c>
      <c r="D25" s="55" t="s">
        <v>24</v>
      </c>
      <c r="E25" s="56" t="n">
        <v>48.5</v>
      </c>
      <c r="F25" s="78" t="n">
        <v>0</v>
      </c>
      <c r="G25" s="58" t="n">
        <f aca="false">F25*E25</f>
        <v>0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</row>
    <row r="26" customFormat="false" ht="12.75" hidden="false" customHeight="false" outlineLevel="1" collapsed="false">
      <c r="A26" s="52" t="n">
        <v>10</v>
      </c>
      <c r="B26" s="76" t="s">
        <v>51</v>
      </c>
      <c r="C26" s="77" t="s">
        <v>52</v>
      </c>
      <c r="D26" s="55" t="s">
        <v>24</v>
      </c>
      <c r="E26" s="56" t="n">
        <v>200</v>
      </c>
      <c r="F26" s="78" t="n">
        <v>0</v>
      </c>
      <c r="G26" s="58" t="n">
        <f aca="false">F26*E26</f>
        <v>0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</row>
    <row r="27" customFormat="false" ht="12.75" hidden="false" customHeight="false" outlineLevel="1" collapsed="false">
      <c r="A27" s="52" t="n">
        <v>11</v>
      </c>
      <c r="B27" s="76" t="s">
        <v>158</v>
      </c>
      <c r="C27" s="77" t="s">
        <v>159</v>
      </c>
      <c r="D27" s="55" t="s">
        <v>160</v>
      </c>
      <c r="E27" s="56" t="n">
        <v>7.6</v>
      </c>
      <c r="F27" s="78" t="n">
        <v>0</v>
      </c>
      <c r="G27" s="58" t="n">
        <f aca="false">F27*E27</f>
        <v>0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</row>
    <row r="28" customFormat="false" ht="12.75" hidden="false" customHeight="false" outlineLevel="1" collapsed="false">
      <c r="A28" s="52" t="n">
        <v>12</v>
      </c>
      <c r="B28" s="76" t="s">
        <v>161</v>
      </c>
      <c r="C28" s="77" t="s">
        <v>162</v>
      </c>
      <c r="D28" s="55" t="s">
        <v>29</v>
      </c>
      <c r="E28" s="56" t="n">
        <v>10</v>
      </c>
      <c r="F28" s="78" t="n">
        <v>0</v>
      </c>
      <c r="G28" s="58" t="n">
        <f aca="false">F28*E28</f>
        <v>0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</row>
    <row r="29" customFormat="false" ht="12.75" hidden="false" customHeight="false" outlineLevel="1" collapsed="false">
      <c r="A29" s="52" t="n">
        <v>13</v>
      </c>
      <c r="B29" s="76" t="s">
        <v>163</v>
      </c>
      <c r="C29" s="77" t="s">
        <v>164</v>
      </c>
      <c r="D29" s="55" t="s">
        <v>165</v>
      </c>
      <c r="E29" s="56" t="n">
        <v>10</v>
      </c>
      <c r="F29" s="78" t="n">
        <v>0</v>
      </c>
      <c r="G29" s="58" t="n">
        <f aca="false">F29*E29</f>
        <v>0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</row>
    <row r="30" customFormat="false" ht="12.75" hidden="false" customHeight="false" outlineLevel="0" collapsed="false">
      <c r="A30" s="60" t="s">
        <v>19</v>
      </c>
      <c r="B30" s="79" t="s">
        <v>166</v>
      </c>
      <c r="C30" s="80" t="s">
        <v>167</v>
      </c>
      <c r="D30" s="63"/>
      <c r="E30" s="64"/>
      <c r="F30" s="65" t="n">
        <f aca="false">SUM(G31:G31)</f>
        <v>0</v>
      </c>
      <c r="G30" s="65"/>
    </row>
    <row r="31" customFormat="false" ht="22.5" hidden="false" customHeight="false" outlineLevel="1" collapsed="false">
      <c r="A31" s="52" t="n">
        <v>14</v>
      </c>
      <c r="B31" s="76" t="s">
        <v>168</v>
      </c>
      <c r="C31" s="77" t="s">
        <v>169</v>
      </c>
      <c r="D31" s="55" t="s">
        <v>29</v>
      </c>
      <c r="E31" s="56" t="n">
        <v>2.968</v>
      </c>
      <c r="F31" s="78" t="n">
        <v>0</v>
      </c>
      <c r="G31" s="58" t="n">
        <f aca="false">E31*F31</f>
        <v>0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</row>
    <row r="32" customFormat="false" ht="12.75" hidden="false" customHeight="false" outlineLevel="0" collapsed="false">
      <c r="A32" s="60" t="s">
        <v>19</v>
      </c>
      <c r="B32" s="79" t="s">
        <v>170</v>
      </c>
      <c r="C32" s="80" t="s">
        <v>171</v>
      </c>
      <c r="D32" s="63"/>
      <c r="E32" s="64"/>
      <c r="F32" s="65" t="n">
        <f aca="false">SUM(G33:G55)</f>
        <v>0</v>
      </c>
      <c r="G32" s="65"/>
    </row>
    <row r="33" customFormat="false" ht="22.5" hidden="false" customHeight="false" outlineLevel="1" collapsed="false">
      <c r="A33" s="52" t="n">
        <v>15</v>
      </c>
      <c r="B33" s="76" t="s">
        <v>172</v>
      </c>
      <c r="C33" s="77" t="s">
        <v>173</v>
      </c>
      <c r="D33" s="55" t="s">
        <v>24</v>
      </c>
      <c r="E33" s="56" t="n">
        <v>17.7</v>
      </c>
      <c r="F33" s="78" t="n">
        <v>0</v>
      </c>
      <c r="G33" s="58" t="n">
        <f aca="false">E33*F33</f>
        <v>0</v>
      </c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</row>
    <row r="34" customFormat="false" ht="12.75" hidden="false" customHeight="false" outlineLevel="1" collapsed="false">
      <c r="A34" s="52"/>
      <c r="B34" s="76"/>
      <c r="C34" s="87" t="s">
        <v>174</v>
      </c>
      <c r="D34" s="88"/>
      <c r="E34" s="89" t="n">
        <v>2.52</v>
      </c>
      <c r="F34" s="78"/>
      <c r="G34" s="58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</row>
    <row r="35" customFormat="false" ht="12.75" hidden="false" customHeight="false" outlineLevel="1" collapsed="false">
      <c r="A35" s="52"/>
      <c r="B35" s="76"/>
      <c r="C35" s="87" t="s">
        <v>175</v>
      </c>
      <c r="D35" s="88"/>
      <c r="E35" s="89" t="n">
        <v>4.08</v>
      </c>
      <c r="F35" s="78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</row>
    <row r="36" customFormat="false" ht="12.75" hidden="false" customHeight="false" outlineLevel="1" collapsed="false">
      <c r="A36" s="52"/>
      <c r="B36" s="76"/>
      <c r="C36" s="87" t="s">
        <v>176</v>
      </c>
      <c r="D36" s="88"/>
      <c r="E36" s="89" t="n">
        <v>3.3</v>
      </c>
      <c r="F36" s="78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</row>
    <row r="37" customFormat="false" ht="12.75" hidden="false" customHeight="false" outlineLevel="1" collapsed="false">
      <c r="A37" s="52"/>
      <c r="B37" s="76"/>
      <c r="C37" s="87" t="s">
        <v>177</v>
      </c>
      <c r="D37" s="88"/>
      <c r="E37" s="89" t="n">
        <v>0.36</v>
      </c>
      <c r="F37" s="78"/>
      <c r="G37" s="58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</row>
    <row r="38" customFormat="false" ht="12.75" hidden="false" customHeight="false" outlineLevel="1" collapsed="false">
      <c r="A38" s="52"/>
      <c r="B38" s="76"/>
      <c r="C38" s="87" t="s">
        <v>178</v>
      </c>
      <c r="D38" s="88"/>
      <c r="E38" s="89" t="n">
        <v>2.76</v>
      </c>
      <c r="F38" s="78"/>
      <c r="G38" s="58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</row>
    <row r="39" customFormat="false" ht="12.75" hidden="false" customHeight="false" outlineLevel="1" collapsed="false">
      <c r="A39" s="52"/>
      <c r="B39" s="76"/>
      <c r="C39" s="87" t="s">
        <v>179</v>
      </c>
      <c r="D39" s="88"/>
      <c r="E39" s="89" t="n">
        <v>2.4</v>
      </c>
      <c r="F39" s="78"/>
      <c r="G39" s="58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</row>
    <row r="40" customFormat="false" ht="12.75" hidden="false" customHeight="false" outlineLevel="1" collapsed="false">
      <c r="A40" s="52"/>
      <c r="B40" s="76"/>
      <c r="C40" s="87" t="s">
        <v>180</v>
      </c>
      <c r="D40" s="88"/>
      <c r="E40" s="89" t="n">
        <v>1.92</v>
      </c>
      <c r="F40" s="78"/>
      <c r="G40" s="58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</row>
    <row r="41" customFormat="false" ht="12.75" hidden="false" customHeight="false" outlineLevel="1" collapsed="false">
      <c r="A41" s="52"/>
      <c r="B41" s="76"/>
      <c r="C41" s="87" t="s">
        <v>177</v>
      </c>
      <c r="D41" s="88"/>
      <c r="E41" s="89" t="n">
        <v>0.36</v>
      </c>
      <c r="F41" s="78"/>
      <c r="G41" s="58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</row>
    <row r="42" customFormat="false" ht="22.5" hidden="false" customHeight="false" outlineLevel="1" collapsed="false">
      <c r="A42" s="52" t="n">
        <v>16</v>
      </c>
      <c r="B42" s="76" t="s">
        <v>181</v>
      </c>
      <c r="C42" s="77" t="s">
        <v>182</v>
      </c>
      <c r="D42" s="55" t="s">
        <v>24</v>
      </c>
      <c r="E42" s="56" t="n">
        <v>17.7</v>
      </c>
      <c r="F42" s="78" t="n">
        <v>0</v>
      </c>
      <c r="G42" s="58" t="n">
        <f aca="false">E42*F42</f>
        <v>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</row>
    <row r="43" customFormat="false" ht="22.5" hidden="false" customHeight="false" outlineLevel="1" collapsed="false">
      <c r="A43" s="52" t="n">
        <v>17</v>
      </c>
      <c r="B43" s="76" t="s">
        <v>183</v>
      </c>
      <c r="C43" s="77" t="s">
        <v>184</v>
      </c>
      <c r="D43" s="55" t="s">
        <v>185</v>
      </c>
      <c r="E43" s="56" t="n">
        <v>11.4</v>
      </c>
      <c r="F43" s="78" t="n">
        <v>0</v>
      </c>
      <c r="G43" s="58" t="n">
        <f aca="false">E43*F43</f>
        <v>0</v>
      </c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</row>
    <row r="44" customFormat="false" ht="12.75" hidden="false" customHeight="false" outlineLevel="1" collapsed="false">
      <c r="A44" s="52"/>
      <c r="B44" s="76"/>
      <c r="C44" s="87" t="s">
        <v>186</v>
      </c>
      <c r="D44" s="88"/>
      <c r="E44" s="89" t="n">
        <v>5.2</v>
      </c>
      <c r="F44" s="78"/>
      <c r="G44" s="58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</row>
    <row r="45" customFormat="false" ht="12.75" hidden="false" customHeight="false" outlineLevel="1" collapsed="false">
      <c r="A45" s="52"/>
      <c r="B45" s="76"/>
      <c r="C45" s="87" t="s">
        <v>187</v>
      </c>
      <c r="D45" s="88"/>
      <c r="E45" s="89" t="n">
        <v>0.9</v>
      </c>
      <c r="F45" s="78"/>
      <c r="G45" s="58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</row>
    <row r="46" customFormat="false" ht="12.75" hidden="false" customHeight="false" outlineLevel="1" collapsed="false">
      <c r="A46" s="52"/>
      <c r="B46" s="76"/>
      <c r="C46" s="87" t="s">
        <v>188</v>
      </c>
      <c r="D46" s="88"/>
      <c r="E46" s="89" t="n">
        <v>4.4</v>
      </c>
      <c r="F46" s="78"/>
      <c r="G46" s="58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</row>
    <row r="47" customFormat="false" ht="12.75" hidden="false" customHeight="false" outlineLevel="1" collapsed="false">
      <c r="A47" s="52"/>
      <c r="B47" s="76"/>
      <c r="C47" s="87" t="s">
        <v>187</v>
      </c>
      <c r="D47" s="88"/>
      <c r="E47" s="89" t="n">
        <v>0.9</v>
      </c>
      <c r="F47" s="78"/>
      <c r="G47" s="58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</row>
    <row r="48" customFormat="false" ht="22.5" hidden="false" customHeight="false" outlineLevel="1" collapsed="false">
      <c r="A48" s="52" t="n">
        <v>18</v>
      </c>
      <c r="B48" s="76" t="s">
        <v>189</v>
      </c>
      <c r="C48" s="77" t="s">
        <v>190</v>
      </c>
      <c r="D48" s="55" t="s">
        <v>29</v>
      </c>
      <c r="E48" s="56" t="n">
        <v>4.33</v>
      </c>
      <c r="F48" s="78" t="n">
        <v>0</v>
      </c>
      <c r="G48" s="58" t="n">
        <f aca="false">E48*F48</f>
        <v>0</v>
      </c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</row>
    <row r="49" customFormat="false" ht="12.75" hidden="false" customHeight="false" outlineLevel="1" collapsed="false">
      <c r="A49" s="52"/>
      <c r="B49" s="76"/>
      <c r="C49" s="87" t="s">
        <v>191</v>
      </c>
      <c r="D49" s="88"/>
      <c r="E49" s="89" t="n">
        <v>0.85</v>
      </c>
      <c r="F49" s="78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</row>
    <row r="50" customFormat="false" ht="12.75" hidden="false" customHeight="false" outlineLevel="1" collapsed="false">
      <c r="A50" s="52"/>
      <c r="B50" s="76"/>
      <c r="C50" s="87" t="s">
        <v>192</v>
      </c>
      <c r="D50" s="88"/>
      <c r="E50" s="89" t="n">
        <v>0.625</v>
      </c>
      <c r="F50" s="78"/>
      <c r="G50" s="58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</row>
    <row r="51" customFormat="false" ht="12.75" hidden="false" customHeight="false" outlineLevel="1" collapsed="false">
      <c r="A51" s="52"/>
      <c r="B51" s="76"/>
      <c r="C51" s="87" t="s">
        <v>193</v>
      </c>
      <c r="D51" s="88"/>
      <c r="E51" s="89" t="n">
        <v>0.5</v>
      </c>
      <c r="F51" s="78"/>
      <c r="G51" s="58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</row>
    <row r="52" customFormat="false" ht="12.75" hidden="false" customHeight="false" outlineLevel="1" collapsed="false">
      <c r="A52" s="52"/>
      <c r="B52" s="76"/>
      <c r="C52" s="87" t="s">
        <v>194</v>
      </c>
      <c r="D52" s="88"/>
      <c r="E52" s="89" t="n">
        <v>0.575</v>
      </c>
      <c r="F52" s="78"/>
      <c r="G52" s="58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</row>
    <row r="53" customFormat="false" ht="12.75" hidden="false" customHeight="false" outlineLevel="1" collapsed="false">
      <c r="A53" s="52"/>
      <c r="B53" s="76"/>
      <c r="C53" s="87" t="s">
        <v>195</v>
      </c>
      <c r="D53" s="88"/>
      <c r="E53" s="89" t="n">
        <v>1.04</v>
      </c>
      <c r="F53" s="78"/>
      <c r="G53" s="58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</row>
    <row r="54" customFormat="false" ht="12.75" hidden="false" customHeight="false" outlineLevel="1" collapsed="false">
      <c r="A54" s="52"/>
      <c r="B54" s="76"/>
      <c r="C54" s="87" t="s">
        <v>196</v>
      </c>
      <c r="D54" s="88"/>
      <c r="E54" s="89" t="n">
        <v>0.74</v>
      </c>
      <c r="F54" s="78"/>
      <c r="G54" s="58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</row>
    <row r="55" customFormat="false" ht="22.5" hidden="false" customHeight="false" outlineLevel="1" collapsed="false">
      <c r="A55" s="52" t="n">
        <v>19</v>
      </c>
      <c r="B55" s="76" t="s">
        <v>197</v>
      </c>
      <c r="C55" s="77" t="s">
        <v>198</v>
      </c>
      <c r="D55" s="55" t="s">
        <v>100</v>
      </c>
      <c r="E55" s="56" t="n">
        <v>0.354</v>
      </c>
      <c r="F55" s="78" t="n">
        <v>0</v>
      </c>
      <c r="G55" s="58" t="n">
        <f aca="false">E55*F55</f>
        <v>0</v>
      </c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</row>
    <row r="56" customFormat="false" ht="12.75" hidden="false" customHeight="false" outlineLevel="0" collapsed="false">
      <c r="A56" s="60" t="s">
        <v>19</v>
      </c>
      <c r="B56" s="79" t="s">
        <v>199</v>
      </c>
      <c r="C56" s="80" t="s">
        <v>200</v>
      </c>
      <c r="D56" s="63"/>
      <c r="E56" s="64"/>
      <c r="F56" s="65" t="n">
        <f aca="false">SUM(G57:G57)</f>
        <v>0</v>
      </c>
      <c r="G56" s="65"/>
    </row>
    <row r="57" customFormat="false" ht="33.75" hidden="false" customHeight="false" outlineLevel="1" collapsed="false">
      <c r="A57" s="52" t="n">
        <v>20</v>
      </c>
      <c r="B57" s="76" t="s">
        <v>201</v>
      </c>
      <c r="C57" s="77" t="s">
        <v>202</v>
      </c>
      <c r="D57" s="55" t="s">
        <v>91</v>
      </c>
      <c r="E57" s="56" t="n">
        <v>7</v>
      </c>
      <c r="F57" s="78" t="n">
        <v>0</v>
      </c>
      <c r="G57" s="58" t="n">
        <f aca="false">E57*F57</f>
        <v>0</v>
      </c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</row>
    <row r="58" customFormat="false" ht="12.75" hidden="false" customHeight="false" outlineLevel="0" collapsed="false">
      <c r="A58" s="60" t="s">
        <v>19</v>
      </c>
      <c r="B58" s="79" t="s">
        <v>57</v>
      </c>
      <c r="C58" s="80" t="s">
        <v>58</v>
      </c>
      <c r="D58" s="63"/>
      <c r="E58" s="64"/>
      <c r="F58" s="65" t="n">
        <f aca="false">SUM(G59:G61)</f>
        <v>0</v>
      </c>
      <c r="G58" s="65"/>
    </row>
    <row r="59" customFormat="false" ht="33.75" hidden="false" customHeight="false" outlineLevel="1" collapsed="false">
      <c r="A59" s="52" t="n">
        <v>21</v>
      </c>
      <c r="B59" s="76" t="s">
        <v>203</v>
      </c>
      <c r="C59" s="77" t="s">
        <v>204</v>
      </c>
      <c r="D59" s="55" t="s">
        <v>24</v>
      </c>
      <c r="E59" s="56" t="n">
        <v>3.78</v>
      </c>
      <c r="F59" s="78" t="n">
        <v>0</v>
      </c>
      <c r="G59" s="58" t="n">
        <f aca="false">F59*E59</f>
        <v>0</v>
      </c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</row>
    <row r="60" customFormat="false" ht="12.75" hidden="false" customHeight="false" outlineLevel="1" collapsed="false">
      <c r="A60" s="52"/>
      <c r="B60" s="76"/>
      <c r="C60" s="87" t="s">
        <v>205</v>
      </c>
      <c r="D60" s="88"/>
      <c r="E60" s="89" t="n">
        <v>1.89</v>
      </c>
      <c r="F60" s="90"/>
      <c r="G60" s="58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</row>
    <row r="61" customFormat="false" ht="12.75" hidden="false" customHeight="false" outlineLevel="1" collapsed="false">
      <c r="A61" s="52"/>
      <c r="B61" s="76"/>
      <c r="C61" s="87" t="s">
        <v>206</v>
      </c>
      <c r="D61" s="88"/>
      <c r="E61" s="89" t="n">
        <v>1.89</v>
      </c>
      <c r="F61" s="90"/>
      <c r="G61" s="58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</row>
    <row r="62" customFormat="false" ht="12.75" hidden="false" customHeight="false" outlineLevel="0" collapsed="false">
      <c r="A62" s="60" t="s">
        <v>19</v>
      </c>
      <c r="B62" s="79" t="s">
        <v>207</v>
      </c>
      <c r="C62" s="80" t="s">
        <v>208</v>
      </c>
      <c r="D62" s="63"/>
      <c r="E62" s="64"/>
      <c r="F62" s="65" t="n">
        <f aca="false">SUM(G63:G70)</f>
        <v>0</v>
      </c>
      <c r="G62" s="65"/>
    </row>
    <row r="63" customFormat="false" ht="12.75" hidden="false" customHeight="false" outlineLevel="1" collapsed="false">
      <c r="A63" s="52" t="n">
        <v>22</v>
      </c>
      <c r="B63" s="76" t="s">
        <v>209</v>
      </c>
      <c r="C63" s="77" t="s">
        <v>210</v>
      </c>
      <c r="D63" s="55" t="s">
        <v>24</v>
      </c>
      <c r="E63" s="56" t="n">
        <v>154.78</v>
      </c>
      <c r="F63" s="78" t="n">
        <v>0</v>
      </c>
      <c r="G63" s="58" t="n">
        <f aca="false">E63*F63</f>
        <v>0</v>
      </c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</row>
    <row r="64" customFormat="false" ht="12.75" hidden="false" customHeight="false" outlineLevel="1" collapsed="false">
      <c r="A64" s="52"/>
      <c r="B64" s="76"/>
      <c r="C64" s="87" t="s">
        <v>211</v>
      </c>
      <c r="D64" s="88"/>
      <c r="E64" s="89" t="n">
        <v>47.58</v>
      </c>
      <c r="F64" s="78"/>
      <c r="G64" s="58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</row>
    <row r="65" customFormat="false" ht="12.75" hidden="false" customHeight="false" outlineLevel="1" collapsed="false">
      <c r="A65" s="52"/>
      <c r="B65" s="76"/>
      <c r="C65" s="87" t="s">
        <v>212</v>
      </c>
      <c r="D65" s="88"/>
      <c r="E65" s="89" t="n">
        <v>36.66</v>
      </c>
      <c r="F65" s="78"/>
      <c r="G65" s="58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</row>
    <row r="66" customFormat="false" ht="12.75" hidden="false" customHeight="false" outlineLevel="1" collapsed="false">
      <c r="A66" s="52"/>
      <c r="B66" s="76"/>
      <c r="C66" s="87" t="s">
        <v>213</v>
      </c>
      <c r="D66" s="88"/>
      <c r="E66" s="89" t="n">
        <v>28.67</v>
      </c>
      <c r="F66" s="78"/>
      <c r="G66" s="58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</row>
    <row r="67" customFormat="false" ht="12.75" hidden="false" customHeight="false" outlineLevel="1" collapsed="false">
      <c r="A67" s="52"/>
      <c r="B67" s="76"/>
      <c r="C67" s="87" t="s">
        <v>214</v>
      </c>
      <c r="D67" s="88"/>
      <c r="E67" s="89" t="n">
        <v>20.67</v>
      </c>
      <c r="F67" s="78"/>
      <c r="G67" s="58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</row>
    <row r="68" customFormat="false" ht="12.75" hidden="false" customHeight="false" outlineLevel="1" collapsed="false">
      <c r="A68" s="52"/>
      <c r="B68" s="76"/>
      <c r="C68" s="87" t="s">
        <v>215</v>
      </c>
      <c r="D68" s="88"/>
      <c r="E68" s="89" t="n">
        <v>17.49</v>
      </c>
      <c r="F68" s="78"/>
      <c r="G68" s="58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</row>
    <row r="69" customFormat="false" ht="12.75" hidden="false" customHeight="false" outlineLevel="1" collapsed="false">
      <c r="A69" s="52"/>
      <c r="B69" s="76"/>
      <c r="C69" s="87" t="s">
        <v>216</v>
      </c>
      <c r="D69" s="88"/>
      <c r="E69" s="89" t="n">
        <v>3.71</v>
      </c>
      <c r="F69" s="78"/>
      <c r="G69" s="58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</row>
    <row r="70" customFormat="false" ht="33.75" hidden="false" customHeight="false" outlineLevel="1" collapsed="false">
      <c r="A70" s="52" t="n">
        <v>23</v>
      </c>
      <c r="B70" s="76" t="s">
        <v>217</v>
      </c>
      <c r="C70" s="77" t="s">
        <v>218</v>
      </c>
      <c r="D70" s="55" t="s">
        <v>24</v>
      </c>
      <c r="E70" s="56" t="n">
        <v>6</v>
      </c>
      <c r="F70" s="78" t="n">
        <v>0</v>
      </c>
      <c r="G70" s="58" t="n">
        <f aca="false">E70*F70</f>
        <v>0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</row>
    <row r="71" customFormat="false" ht="12.75" hidden="false" customHeight="false" outlineLevel="0" collapsed="false">
      <c r="A71" s="60" t="s">
        <v>19</v>
      </c>
      <c r="B71" s="79" t="s">
        <v>219</v>
      </c>
      <c r="C71" s="80" t="s">
        <v>220</v>
      </c>
      <c r="D71" s="63"/>
      <c r="E71" s="64"/>
      <c r="F71" s="65" t="n">
        <f aca="false">SUM(G72:G83)</f>
        <v>0</v>
      </c>
      <c r="G71" s="65"/>
    </row>
    <row r="72" customFormat="false" ht="22.5" hidden="false" customHeight="false" outlineLevel="1" collapsed="false">
      <c r="A72" s="52" t="n">
        <v>24</v>
      </c>
      <c r="B72" s="76" t="s">
        <v>221</v>
      </c>
      <c r="C72" s="77" t="s">
        <v>222</v>
      </c>
      <c r="D72" s="55" t="s">
        <v>24</v>
      </c>
      <c r="E72" s="56" t="n">
        <v>121.32</v>
      </c>
      <c r="F72" s="78" t="n">
        <v>0</v>
      </c>
      <c r="G72" s="58" t="n">
        <f aca="false">E72*F72</f>
        <v>0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</row>
    <row r="73" customFormat="false" ht="12.75" hidden="false" customHeight="false" outlineLevel="1" collapsed="false">
      <c r="A73" s="52"/>
      <c r="B73" s="76"/>
      <c r="C73" s="87" t="s">
        <v>223</v>
      </c>
      <c r="D73" s="88"/>
      <c r="E73" s="89" t="n">
        <v>36.19</v>
      </c>
      <c r="F73" s="78"/>
      <c r="G73" s="58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</row>
    <row r="74" customFormat="false" ht="12.75" hidden="false" customHeight="false" outlineLevel="1" collapsed="false">
      <c r="A74" s="52"/>
      <c r="B74" s="76"/>
      <c r="C74" s="87" t="s">
        <v>224</v>
      </c>
      <c r="D74" s="88"/>
      <c r="E74" s="89" t="n">
        <v>46.97</v>
      </c>
      <c r="F74" s="78"/>
      <c r="G74" s="58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</row>
    <row r="75" customFormat="false" ht="12.75" hidden="false" customHeight="false" outlineLevel="1" collapsed="false">
      <c r="A75" s="52"/>
      <c r="B75" s="76"/>
      <c r="C75" s="87" t="s">
        <v>225</v>
      </c>
      <c r="D75" s="88"/>
      <c r="E75" s="89" t="n">
        <v>17.49</v>
      </c>
      <c r="F75" s="78"/>
      <c r="G75" s="58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</row>
    <row r="76" customFormat="false" ht="12.75" hidden="false" customHeight="false" outlineLevel="1" collapsed="false">
      <c r="A76" s="52"/>
      <c r="B76" s="76"/>
      <c r="C76" s="87" t="s">
        <v>226</v>
      </c>
      <c r="D76" s="88"/>
      <c r="E76" s="89" t="n">
        <v>20.67</v>
      </c>
      <c r="F76" s="78"/>
      <c r="G76" s="58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</row>
    <row r="77" customFormat="false" ht="12.75" hidden="false" customHeight="false" outlineLevel="1" collapsed="false">
      <c r="A77" s="52" t="n">
        <v>25</v>
      </c>
      <c r="B77" s="76" t="s">
        <v>227</v>
      </c>
      <c r="C77" s="77" t="s">
        <v>228</v>
      </c>
      <c r="D77" s="55" t="s">
        <v>24</v>
      </c>
      <c r="E77" s="56" t="n">
        <v>154.78</v>
      </c>
      <c r="F77" s="78" t="n">
        <v>0</v>
      </c>
      <c r="G77" s="58" t="n">
        <f aca="false">E77*F77</f>
        <v>0</v>
      </c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</row>
    <row r="78" customFormat="false" ht="12.75" hidden="false" customHeight="false" outlineLevel="1" collapsed="false">
      <c r="A78" s="52" t="n">
        <v>26</v>
      </c>
      <c r="B78" s="76" t="s">
        <v>229</v>
      </c>
      <c r="C78" s="77" t="s">
        <v>230</v>
      </c>
      <c r="D78" s="55" t="s">
        <v>231</v>
      </c>
      <c r="E78" s="56" t="n">
        <v>42.12</v>
      </c>
      <c r="F78" s="78" t="n">
        <v>0</v>
      </c>
      <c r="G78" s="58" t="n">
        <f aca="false">E78*F78</f>
        <v>0</v>
      </c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</row>
    <row r="79" customFormat="false" ht="12.75" hidden="false" customHeight="false" outlineLevel="1" collapsed="false">
      <c r="A79" s="52"/>
      <c r="B79" s="76"/>
      <c r="C79" s="87" t="s">
        <v>232</v>
      </c>
      <c r="D79" s="88"/>
      <c r="E79" s="89" t="n">
        <v>23.79</v>
      </c>
      <c r="F79" s="78"/>
      <c r="G79" s="58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</row>
    <row r="80" customFormat="false" ht="12.75" hidden="false" customHeight="false" outlineLevel="1" collapsed="false">
      <c r="A80" s="52"/>
      <c r="B80" s="76"/>
      <c r="C80" s="87" t="s">
        <v>233</v>
      </c>
      <c r="D80" s="88"/>
      <c r="E80" s="89" t="n">
        <v>18.33</v>
      </c>
      <c r="F80" s="78"/>
      <c r="G80" s="58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</row>
    <row r="81" customFormat="false" ht="22.5" hidden="false" customHeight="false" outlineLevel="1" collapsed="false">
      <c r="A81" s="52" t="n">
        <v>27</v>
      </c>
      <c r="B81" s="76" t="s">
        <v>234</v>
      </c>
      <c r="C81" s="77" t="s">
        <v>235</v>
      </c>
      <c r="D81" s="55" t="s">
        <v>236</v>
      </c>
      <c r="E81" s="56" t="n">
        <v>2</v>
      </c>
      <c r="F81" s="78" t="n">
        <v>0</v>
      </c>
      <c r="G81" s="58" t="n">
        <f aca="false">E81*F81</f>
        <v>0</v>
      </c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</row>
    <row r="82" customFormat="false" ht="12.75" hidden="false" customHeight="false" outlineLevel="1" collapsed="false">
      <c r="A82" s="52"/>
      <c r="B82" s="76"/>
      <c r="C82" s="87" t="s">
        <v>237</v>
      </c>
      <c r="D82" s="88"/>
      <c r="E82" s="89" t="n">
        <v>2</v>
      </c>
      <c r="F82" s="78"/>
      <c r="G82" s="58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</row>
    <row r="83" customFormat="false" ht="12.75" hidden="false" customHeight="false" outlineLevel="1" collapsed="false">
      <c r="A83" s="52"/>
      <c r="B83" s="76"/>
      <c r="C83" s="87" t="s">
        <v>238</v>
      </c>
      <c r="D83" s="88"/>
      <c r="E83" s="89"/>
      <c r="F83" s="7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</row>
    <row r="84" customFormat="false" ht="12.75" hidden="false" customHeight="false" outlineLevel="0" collapsed="false">
      <c r="A84" s="60" t="s">
        <v>19</v>
      </c>
      <c r="B84" s="79" t="s">
        <v>239</v>
      </c>
      <c r="C84" s="80" t="s">
        <v>70</v>
      </c>
      <c r="D84" s="63"/>
      <c r="E84" s="64"/>
      <c r="F84" s="65" t="n">
        <f aca="false">SUM(G85:G89)</f>
        <v>0</v>
      </c>
      <c r="G84" s="65"/>
    </row>
    <row r="85" customFormat="false" ht="12.75" hidden="false" customHeight="false" outlineLevel="1" collapsed="false">
      <c r="A85" s="52" t="n">
        <v>28</v>
      </c>
      <c r="B85" s="76" t="s">
        <v>240</v>
      </c>
      <c r="C85" s="77" t="s">
        <v>241</v>
      </c>
      <c r="D85" s="55" t="s">
        <v>231</v>
      </c>
      <c r="E85" s="56" t="n">
        <v>57.41</v>
      </c>
      <c r="F85" s="78" t="n">
        <v>0</v>
      </c>
      <c r="G85" s="58" t="n">
        <f aca="false">E85*F85</f>
        <v>0</v>
      </c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</row>
    <row r="86" customFormat="false" ht="12.75" hidden="false" customHeight="false" outlineLevel="1" collapsed="false">
      <c r="A86" s="52"/>
      <c r="B86" s="76"/>
      <c r="C86" s="87" t="s">
        <v>242</v>
      </c>
      <c r="D86" s="88"/>
      <c r="E86" s="89" t="n">
        <v>37.4</v>
      </c>
      <c r="F86" s="78"/>
      <c r="G86" s="58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</row>
    <row r="87" customFormat="false" ht="12.75" hidden="false" customHeight="false" outlineLevel="1" collapsed="false">
      <c r="A87" s="52"/>
      <c r="B87" s="76"/>
      <c r="C87" s="87" t="s">
        <v>243</v>
      </c>
      <c r="D87" s="88"/>
      <c r="E87" s="89" t="n">
        <v>18.4</v>
      </c>
      <c r="F87" s="78"/>
      <c r="G87" s="58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</row>
    <row r="88" customFormat="false" ht="12.75" hidden="false" customHeight="false" outlineLevel="1" collapsed="false">
      <c r="A88" s="52"/>
      <c r="B88" s="76"/>
      <c r="C88" s="87" t="s">
        <v>244</v>
      </c>
      <c r="D88" s="88"/>
      <c r="E88" s="89" t="n">
        <v>1.61</v>
      </c>
      <c r="F88" s="78"/>
      <c r="G88" s="58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</row>
    <row r="89" customFormat="false" ht="22.5" hidden="false" customHeight="false" outlineLevel="1" collapsed="false">
      <c r="A89" s="52" t="n">
        <v>29</v>
      </c>
      <c r="B89" s="76" t="s">
        <v>245</v>
      </c>
      <c r="C89" s="77" t="s">
        <v>246</v>
      </c>
      <c r="D89" s="55" t="s">
        <v>231</v>
      </c>
      <c r="E89" s="56" t="n">
        <v>0.02237</v>
      </c>
      <c r="F89" s="78" t="n">
        <v>0</v>
      </c>
      <c r="G89" s="58" t="n">
        <f aca="false">E89*F89</f>
        <v>0</v>
      </c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</row>
    <row r="90" customFormat="false" ht="12.75" hidden="false" customHeight="false" outlineLevel="0" collapsed="false">
      <c r="A90" s="60" t="s">
        <v>19</v>
      </c>
      <c r="B90" s="79" t="s">
        <v>247</v>
      </c>
      <c r="C90" s="80" t="s">
        <v>248</v>
      </c>
      <c r="D90" s="63"/>
      <c r="E90" s="64"/>
      <c r="F90" s="65" t="n">
        <f aca="false">SUM(G91:G93)</f>
        <v>0</v>
      </c>
      <c r="G90" s="65"/>
    </row>
    <row r="91" customFormat="false" ht="12.75" hidden="false" customHeight="false" outlineLevel="1" collapsed="false">
      <c r="A91" s="52" t="n">
        <v>30</v>
      </c>
      <c r="B91" s="76" t="s">
        <v>249</v>
      </c>
      <c r="C91" s="77" t="s">
        <v>250</v>
      </c>
      <c r="D91" s="55" t="s">
        <v>24</v>
      </c>
      <c r="E91" s="56" t="n">
        <v>41.54</v>
      </c>
      <c r="F91" s="78" t="n">
        <v>0</v>
      </c>
      <c r="G91" s="58" t="n">
        <f aca="false">E91*F91</f>
        <v>0</v>
      </c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</row>
    <row r="92" customFormat="false" ht="12.75" hidden="false" customHeight="false" outlineLevel="1" collapsed="false">
      <c r="A92" s="52"/>
      <c r="B92" s="76"/>
      <c r="C92" s="87" t="s">
        <v>251</v>
      </c>
      <c r="D92" s="88"/>
      <c r="E92" s="89" t="n">
        <v>28.67</v>
      </c>
      <c r="F92" s="78"/>
      <c r="G92" s="58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</row>
    <row r="93" customFormat="false" ht="12.75" hidden="false" customHeight="false" outlineLevel="1" collapsed="false">
      <c r="A93" s="52"/>
      <c r="B93" s="76"/>
      <c r="C93" s="87" t="s">
        <v>252</v>
      </c>
      <c r="D93" s="88"/>
      <c r="E93" s="89" t="n">
        <v>12.87</v>
      </c>
      <c r="F93" s="78"/>
      <c r="G93" s="58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</row>
    <row r="94" customFormat="false" ht="25.5" hidden="false" customHeight="false" outlineLevel="0" collapsed="false">
      <c r="A94" s="60" t="s">
        <v>19</v>
      </c>
      <c r="B94" s="79" t="s">
        <v>253</v>
      </c>
      <c r="C94" s="80" t="s">
        <v>254</v>
      </c>
      <c r="D94" s="63"/>
      <c r="E94" s="64"/>
      <c r="F94" s="65" t="n">
        <f aca="false">SUM(G95:G95)</f>
        <v>0</v>
      </c>
      <c r="G94" s="65"/>
    </row>
    <row r="95" customFormat="false" ht="12.75" hidden="false" customHeight="false" outlineLevel="1" collapsed="false">
      <c r="A95" s="52" t="n">
        <v>31</v>
      </c>
      <c r="B95" s="76" t="s">
        <v>255</v>
      </c>
      <c r="C95" s="77" t="s">
        <v>256</v>
      </c>
      <c r="D95" s="55" t="s">
        <v>24</v>
      </c>
      <c r="E95" s="56" t="n">
        <v>83.08</v>
      </c>
      <c r="F95" s="78" t="n">
        <v>0</v>
      </c>
      <c r="G95" s="58" t="n">
        <f aca="false">E95*F95</f>
        <v>0</v>
      </c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</row>
    <row r="96" customFormat="false" ht="12.75" hidden="false" customHeight="false" outlineLevel="0" collapsed="false">
      <c r="A96" s="60" t="s">
        <v>19</v>
      </c>
      <c r="B96" s="79" t="s">
        <v>257</v>
      </c>
      <c r="C96" s="80" t="s">
        <v>258</v>
      </c>
      <c r="D96" s="63"/>
      <c r="E96" s="64"/>
      <c r="F96" s="65" t="n">
        <f aca="false">SUM(G97:G101)</f>
        <v>0</v>
      </c>
      <c r="G96" s="65"/>
    </row>
    <row r="97" customFormat="false" ht="22.5" hidden="false" customHeight="false" outlineLevel="1" collapsed="false">
      <c r="A97" s="52" t="n">
        <v>32</v>
      </c>
      <c r="B97" s="76" t="s">
        <v>259</v>
      </c>
      <c r="C97" s="77" t="s">
        <v>260</v>
      </c>
      <c r="D97" s="55" t="s">
        <v>29</v>
      </c>
      <c r="E97" s="56" t="n">
        <v>20.689</v>
      </c>
      <c r="F97" s="78" t="n">
        <v>0</v>
      </c>
      <c r="G97" s="58" t="n">
        <f aca="false">E97*F97</f>
        <v>0</v>
      </c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</row>
    <row r="98" customFormat="false" ht="12.75" hidden="false" customHeight="false" outlineLevel="1" collapsed="false">
      <c r="A98" s="52"/>
      <c r="B98" s="76"/>
      <c r="C98" s="87" t="s">
        <v>261</v>
      </c>
      <c r="D98" s="88"/>
      <c r="E98" s="89" t="n">
        <v>9.945</v>
      </c>
      <c r="F98" s="78"/>
      <c r="G98" s="58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</row>
    <row r="99" customFormat="false" ht="12.75" hidden="false" customHeight="false" outlineLevel="1" collapsed="false">
      <c r="A99" s="52"/>
      <c r="B99" s="76"/>
      <c r="C99" s="87" t="s">
        <v>262</v>
      </c>
      <c r="D99" s="88"/>
      <c r="E99" s="89" t="n">
        <v>3.904</v>
      </c>
      <c r="F99" s="78"/>
      <c r="G99" s="58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</row>
    <row r="100" customFormat="false" ht="12.75" hidden="false" customHeight="false" outlineLevel="1" collapsed="false">
      <c r="A100" s="52"/>
      <c r="B100" s="76"/>
      <c r="C100" s="87" t="s">
        <v>263</v>
      </c>
      <c r="D100" s="88"/>
      <c r="E100" s="89" t="n">
        <v>4.773</v>
      </c>
      <c r="F100" s="78"/>
      <c r="G100" s="58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</row>
    <row r="101" customFormat="false" ht="12.75" hidden="false" customHeight="false" outlineLevel="1" collapsed="false">
      <c r="A101" s="52"/>
      <c r="B101" s="76"/>
      <c r="C101" s="87" t="s">
        <v>264</v>
      </c>
      <c r="D101" s="88"/>
      <c r="E101" s="89" t="n">
        <v>2.067</v>
      </c>
      <c r="F101" s="78"/>
      <c r="G101" s="58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</row>
    <row r="102" customFormat="false" ht="12.75" hidden="false" customHeight="false" outlineLevel="0" collapsed="false">
      <c r="A102" s="60" t="s">
        <v>19</v>
      </c>
      <c r="B102" s="79" t="s">
        <v>265</v>
      </c>
      <c r="C102" s="80" t="s">
        <v>266</v>
      </c>
      <c r="D102" s="63"/>
      <c r="E102" s="64"/>
      <c r="F102" s="65" t="n">
        <f aca="false">SUM(G103:G107)</f>
        <v>0</v>
      </c>
      <c r="G102" s="65"/>
    </row>
    <row r="103" customFormat="false" ht="12.75" hidden="false" customHeight="false" outlineLevel="1" collapsed="false">
      <c r="A103" s="52" t="n">
        <v>33</v>
      </c>
      <c r="B103" s="76" t="s">
        <v>267</v>
      </c>
      <c r="C103" s="77" t="s">
        <v>268</v>
      </c>
      <c r="D103" s="55" t="s">
        <v>46</v>
      </c>
      <c r="E103" s="56" t="n">
        <v>2</v>
      </c>
      <c r="F103" s="78" t="n">
        <v>0</v>
      </c>
      <c r="G103" s="58" t="n">
        <f aca="false">E103*F103</f>
        <v>0</v>
      </c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</row>
    <row r="104" customFormat="false" ht="12.75" hidden="false" customHeight="false" outlineLevel="1" collapsed="false">
      <c r="A104" s="52" t="n">
        <v>34</v>
      </c>
      <c r="B104" s="76" t="s">
        <v>269</v>
      </c>
      <c r="C104" s="77" t="s">
        <v>270</v>
      </c>
      <c r="D104" s="55" t="s">
        <v>46</v>
      </c>
      <c r="E104" s="56" t="n">
        <v>0.4</v>
      </c>
      <c r="F104" s="78" t="n">
        <v>0</v>
      </c>
      <c r="G104" s="58" t="n">
        <f aca="false">E104*F104</f>
        <v>0</v>
      </c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</row>
    <row r="105" customFormat="false" ht="22.5" hidden="false" customHeight="false" outlineLevel="1" collapsed="false">
      <c r="A105" s="52" t="n">
        <v>35</v>
      </c>
      <c r="B105" s="76" t="s">
        <v>271</v>
      </c>
      <c r="C105" s="77" t="s">
        <v>272</v>
      </c>
      <c r="D105" s="55" t="s">
        <v>46</v>
      </c>
      <c r="E105" s="56" t="n">
        <v>9.5</v>
      </c>
      <c r="F105" s="78" t="n">
        <v>0</v>
      </c>
      <c r="G105" s="58" t="n">
        <f aca="false">E105*F105</f>
        <v>0</v>
      </c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</row>
    <row r="106" customFormat="false" ht="12.75" hidden="false" customHeight="false" outlineLevel="1" collapsed="false">
      <c r="A106" s="52"/>
      <c r="B106" s="76"/>
      <c r="C106" s="87" t="s">
        <v>273</v>
      </c>
      <c r="D106" s="88"/>
      <c r="E106" s="89" t="n">
        <v>5</v>
      </c>
      <c r="F106" s="78"/>
      <c r="G106" s="58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</row>
    <row r="107" customFormat="false" ht="12.75" hidden="false" customHeight="false" outlineLevel="1" collapsed="false">
      <c r="A107" s="52"/>
      <c r="B107" s="76"/>
      <c r="C107" s="87" t="s">
        <v>274</v>
      </c>
      <c r="D107" s="88"/>
      <c r="E107" s="89" t="n">
        <v>4.5</v>
      </c>
      <c r="F107" s="78"/>
      <c r="G107" s="58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</row>
    <row r="108" customFormat="false" ht="12.75" hidden="false" customHeight="false" outlineLevel="0" collapsed="false">
      <c r="A108" s="60" t="s">
        <v>19</v>
      </c>
      <c r="B108" s="79" t="s">
        <v>275</v>
      </c>
      <c r="C108" s="80" t="s">
        <v>276</v>
      </c>
      <c r="D108" s="63"/>
      <c r="E108" s="64"/>
      <c r="F108" s="65" t="n">
        <f aca="false">SUM(G109:G109)</f>
        <v>0</v>
      </c>
      <c r="G108" s="65"/>
    </row>
    <row r="109" customFormat="false" ht="12.75" hidden="false" customHeight="false" outlineLevel="1" collapsed="false">
      <c r="A109" s="52" t="n">
        <v>36</v>
      </c>
      <c r="B109" s="76" t="s">
        <v>277</v>
      </c>
      <c r="C109" s="77" t="s">
        <v>278</v>
      </c>
      <c r="D109" s="55" t="s">
        <v>100</v>
      </c>
      <c r="E109" s="56" t="n">
        <v>57.421</v>
      </c>
      <c r="F109" s="78" t="n">
        <v>0</v>
      </c>
      <c r="G109" s="58" t="n">
        <f aca="false">E109*F109</f>
        <v>0</v>
      </c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</row>
    <row r="110" customFormat="false" ht="12.75" hidden="false" customHeight="false" outlineLevel="0" collapsed="false">
      <c r="A110" s="60" t="s">
        <v>19</v>
      </c>
      <c r="B110" s="79" t="s">
        <v>279</v>
      </c>
      <c r="C110" s="80" t="s">
        <v>280</v>
      </c>
      <c r="D110" s="63"/>
      <c r="E110" s="64"/>
      <c r="F110" s="65" t="n">
        <f aca="false">SUM(G111:G114)</f>
        <v>0</v>
      </c>
      <c r="G110" s="65"/>
    </row>
    <row r="111" customFormat="false" ht="12.75" hidden="false" customHeight="false" outlineLevel="1" collapsed="false">
      <c r="A111" s="52" t="n">
        <v>37</v>
      </c>
      <c r="B111" s="76" t="s">
        <v>281</v>
      </c>
      <c r="C111" s="77" t="s">
        <v>282</v>
      </c>
      <c r="D111" s="55" t="s">
        <v>236</v>
      </c>
      <c r="E111" s="56" t="n">
        <v>1</v>
      </c>
      <c r="F111" s="78" t="n">
        <v>0</v>
      </c>
      <c r="G111" s="58" t="n">
        <f aca="false">E111*F111</f>
        <v>0</v>
      </c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</row>
    <row r="112" customFormat="false" ht="12.75" hidden="false" customHeight="false" outlineLevel="1" collapsed="false">
      <c r="A112" s="52" t="n">
        <v>38</v>
      </c>
      <c r="B112" s="76" t="s">
        <v>283</v>
      </c>
      <c r="C112" s="77" t="s">
        <v>284</v>
      </c>
      <c r="D112" s="55" t="s">
        <v>236</v>
      </c>
      <c r="E112" s="56" t="n">
        <v>1</v>
      </c>
      <c r="F112" s="78" t="n">
        <v>0</v>
      </c>
      <c r="G112" s="58" t="n">
        <f aca="false">E112*F112</f>
        <v>0</v>
      </c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</row>
    <row r="113" customFormat="false" ht="12.75" hidden="false" customHeight="false" outlineLevel="1" collapsed="false">
      <c r="A113" s="52" t="n">
        <v>39</v>
      </c>
      <c r="B113" s="76" t="s">
        <v>285</v>
      </c>
      <c r="C113" s="77" t="s">
        <v>286</v>
      </c>
      <c r="D113" s="55" t="s">
        <v>236</v>
      </c>
      <c r="E113" s="56" t="n">
        <v>1</v>
      </c>
      <c r="F113" s="78" t="n">
        <v>0</v>
      </c>
      <c r="G113" s="58" t="n">
        <f aca="false">E113*F113</f>
        <v>0</v>
      </c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</row>
    <row r="114" customFormat="false" ht="12.75" hidden="false" customHeight="false" outlineLevel="1" collapsed="false">
      <c r="A114" s="52" t="n">
        <v>40</v>
      </c>
      <c r="B114" s="76" t="s">
        <v>287</v>
      </c>
      <c r="C114" s="77" t="s">
        <v>288</v>
      </c>
      <c r="D114" s="55" t="s">
        <v>236</v>
      </c>
      <c r="E114" s="56" t="n">
        <v>1</v>
      </c>
      <c r="F114" s="78" t="n">
        <v>0</v>
      </c>
      <c r="G114" s="58" t="n">
        <f aca="false">E114*F114</f>
        <v>0</v>
      </c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</row>
    <row r="115" customFormat="false" ht="12.75" hidden="false" customHeight="false" outlineLevel="0" collapsed="false">
      <c r="A115" s="60" t="s">
        <v>19</v>
      </c>
      <c r="B115" s="79" t="s">
        <v>289</v>
      </c>
      <c r="C115" s="80" t="s">
        <v>290</v>
      </c>
      <c r="D115" s="63"/>
      <c r="E115" s="64"/>
      <c r="F115" s="65" t="n">
        <f aca="false">SUM(G116:G117)</f>
        <v>0</v>
      </c>
      <c r="G115" s="65"/>
    </row>
    <row r="116" customFormat="false" ht="12.75" hidden="false" customHeight="false" outlineLevel="1" collapsed="false">
      <c r="A116" s="52" t="n">
        <v>41</v>
      </c>
      <c r="B116" s="76" t="s">
        <v>291</v>
      </c>
      <c r="C116" s="77" t="s">
        <v>292</v>
      </c>
      <c r="D116" s="55" t="s">
        <v>91</v>
      </c>
      <c r="E116" s="56" t="n">
        <v>1</v>
      </c>
      <c r="F116" s="78" t="n">
        <v>0</v>
      </c>
      <c r="G116" s="58" t="n">
        <f aca="false">E116*F116</f>
        <v>0</v>
      </c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</row>
    <row r="117" customFormat="false" ht="12.75" hidden="false" customHeight="false" outlineLevel="1" collapsed="false">
      <c r="A117" s="52" t="n">
        <v>42</v>
      </c>
      <c r="B117" s="76" t="s">
        <v>293</v>
      </c>
      <c r="C117" s="77" t="s">
        <v>294</v>
      </c>
      <c r="D117" s="55" t="s">
        <v>91</v>
      </c>
      <c r="E117" s="56" t="n">
        <v>1</v>
      </c>
      <c r="F117" s="78" t="n">
        <v>0</v>
      </c>
      <c r="G117" s="58" t="n">
        <f aca="false">E117*F117</f>
        <v>0</v>
      </c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</row>
    <row r="118" customFormat="false" ht="12.75" hidden="false" customHeight="false" outlineLevel="0" collapsed="false">
      <c r="A118" s="60" t="s">
        <v>19</v>
      </c>
      <c r="B118" s="79" t="s">
        <v>295</v>
      </c>
      <c r="C118" s="80" t="s">
        <v>296</v>
      </c>
      <c r="D118" s="63"/>
      <c r="E118" s="64"/>
      <c r="F118" s="65" t="n">
        <f aca="false">SUM(G119:G126)</f>
        <v>0</v>
      </c>
      <c r="G118" s="65"/>
    </row>
    <row r="119" customFormat="false" ht="22.5" hidden="false" customHeight="false" outlineLevel="1" collapsed="false">
      <c r="A119" s="52" t="n">
        <v>43</v>
      </c>
      <c r="B119" s="76" t="s">
        <v>297</v>
      </c>
      <c r="C119" s="77" t="s">
        <v>298</v>
      </c>
      <c r="D119" s="55" t="s">
        <v>24</v>
      </c>
      <c r="E119" s="56" t="n">
        <v>57.41</v>
      </c>
      <c r="F119" s="78" t="n">
        <v>0</v>
      </c>
      <c r="G119" s="58" t="n">
        <f aca="false">E119*F119</f>
        <v>0</v>
      </c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</row>
    <row r="120" customFormat="false" ht="12.75" hidden="false" customHeight="false" outlineLevel="1" collapsed="false">
      <c r="A120" s="52"/>
      <c r="B120" s="76"/>
      <c r="C120" s="87" t="s">
        <v>242</v>
      </c>
      <c r="D120" s="88"/>
      <c r="E120" s="89" t="n">
        <v>37.4</v>
      </c>
      <c r="F120" s="78"/>
      <c r="G120" s="58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</row>
    <row r="121" customFormat="false" ht="12.75" hidden="false" customHeight="false" outlineLevel="1" collapsed="false">
      <c r="A121" s="52"/>
      <c r="B121" s="76"/>
      <c r="C121" s="87" t="s">
        <v>299</v>
      </c>
      <c r="D121" s="88"/>
      <c r="E121" s="89" t="n">
        <v>18.4</v>
      </c>
      <c r="F121" s="78"/>
      <c r="G121" s="58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</row>
    <row r="122" customFormat="false" ht="12.75" hidden="false" customHeight="false" outlineLevel="1" collapsed="false">
      <c r="A122" s="52"/>
      <c r="B122" s="76"/>
      <c r="C122" s="87" t="s">
        <v>300</v>
      </c>
      <c r="D122" s="88"/>
      <c r="E122" s="89" t="n">
        <v>1.61</v>
      </c>
      <c r="F122" s="78"/>
      <c r="G122" s="58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</row>
    <row r="123" customFormat="false" ht="22.5" hidden="false" customHeight="false" outlineLevel="1" collapsed="false">
      <c r="A123" s="52" t="n">
        <v>44</v>
      </c>
      <c r="B123" s="76" t="s">
        <v>301</v>
      </c>
      <c r="C123" s="77" t="s">
        <v>302</v>
      </c>
      <c r="D123" s="55" t="s">
        <v>24</v>
      </c>
      <c r="E123" s="56" t="n">
        <v>57.41</v>
      </c>
      <c r="F123" s="78" t="n">
        <v>0</v>
      </c>
      <c r="G123" s="58" t="n">
        <f aca="false">E123*F123</f>
        <v>0</v>
      </c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</row>
    <row r="124" customFormat="false" ht="12.75" hidden="false" customHeight="false" outlineLevel="1" collapsed="false">
      <c r="A124" s="52" t="n">
        <v>45</v>
      </c>
      <c r="B124" s="76" t="s">
        <v>303</v>
      </c>
      <c r="C124" s="77" t="s">
        <v>304</v>
      </c>
      <c r="D124" s="55" t="s">
        <v>24</v>
      </c>
      <c r="E124" s="56" t="n">
        <v>57.41</v>
      </c>
      <c r="F124" s="78" t="n">
        <v>0</v>
      </c>
      <c r="G124" s="58" t="n">
        <f aca="false">E124*F124</f>
        <v>0</v>
      </c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</row>
    <row r="125" customFormat="false" ht="22.5" hidden="false" customHeight="false" outlineLevel="1" collapsed="false">
      <c r="A125" s="52" t="n">
        <v>46</v>
      </c>
      <c r="B125" s="76" t="s">
        <v>305</v>
      </c>
      <c r="C125" s="77" t="s">
        <v>306</v>
      </c>
      <c r="D125" s="55" t="s">
        <v>24</v>
      </c>
      <c r="E125" s="56" t="n">
        <v>57.41</v>
      </c>
      <c r="F125" s="78" t="n">
        <v>0</v>
      </c>
      <c r="G125" s="58" t="n">
        <f aca="false">E125*F125</f>
        <v>0</v>
      </c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</row>
    <row r="126" customFormat="false" ht="12.75" hidden="false" customHeight="false" outlineLevel="1" collapsed="false">
      <c r="A126" s="52" t="n">
        <v>47</v>
      </c>
      <c r="B126" s="76" t="s">
        <v>307</v>
      </c>
      <c r="C126" s="77" t="s">
        <v>308</v>
      </c>
      <c r="D126" s="55" t="s">
        <v>109</v>
      </c>
      <c r="E126" s="56" t="n">
        <v>2349.3727</v>
      </c>
      <c r="F126" s="78" t="n">
        <v>0</v>
      </c>
      <c r="G126" s="58" t="n">
        <f aca="false">E126*F126</f>
        <v>0</v>
      </c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</row>
    <row r="127" customFormat="false" ht="12.75" hidden="false" customHeight="false" outlineLevel="0" collapsed="false">
      <c r="A127" s="60" t="s">
        <v>19</v>
      </c>
      <c r="B127" s="79" t="s">
        <v>78</v>
      </c>
      <c r="C127" s="80" t="s">
        <v>79</v>
      </c>
      <c r="D127" s="63"/>
      <c r="E127" s="64"/>
      <c r="F127" s="65" t="n">
        <f aca="false">SUM(G128:G134)</f>
        <v>0</v>
      </c>
      <c r="G127" s="65"/>
    </row>
    <row r="128" customFormat="false" ht="12.75" hidden="false" customHeight="false" outlineLevel="1" collapsed="false">
      <c r="A128" s="52" t="n">
        <v>48</v>
      </c>
      <c r="B128" s="76" t="s">
        <v>309</v>
      </c>
      <c r="C128" s="77" t="s">
        <v>310</v>
      </c>
      <c r="D128" s="55" t="s">
        <v>46</v>
      </c>
      <c r="E128" s="56" t="n">
        <v>1</v>
      </c>
      <c r="F128" s="78" t="n">
        <v>0</v>
      </c>
      <c r="G128" s="58" t="n">
        <f aca="false">E128*F128</f>
        <v>0</v>
      </c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</row>
    <row r="129" customFormat="false" ht="12.75" hidden="false" customHeight="false" outlineLevel="1" collapsed="false">
      <c r="A129" s="52" t="n">
        <v>49</v>
      </c>
      <c r="B129" s="76" t="s">
        <v>311</v>
      </c>
      <c r="C129" s="77" t="s">
        <v>312</v>
      </c>
      <c r="D129" s="55" t="s">
        <v>46</v>
      </c>
      <c r="E129" s="56" t="n">
        <v>6</v>
      </c>
      <c r="F129" s="78" t="n">
        <v>0</v>
      </c>
      <c r="G129" s="58" t="n">
        <f aca="false">E129*F129</f>
        <v>0</v>
      </c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</row>
    <row r="130" customFormat="false" ht="12.75" hidden="false" customHeight="false" outlineLevel="1" collapsed="false">
      <c r="A130" s="52" t="n">
        <v>50</v>
      </c>
      <c r="B130" s="76" t="s">
        <v>80</v>
      </c>
      <c r="C130" s="77" t="s">
        <v>81</v>
      </c>
      <c r="D130" s="55" t="s">
        <v>236</v>
      </c>
      <c r="E130" s="56" t="n">
        <v>6</v>
      </c>
      <c r="F130" s="78" t="n">
        <v>0</v>
      </c>
      <c r="G130" s="58" t="n">
        <f aca="false">E130*F130</f>
        <v>0</v>
      </c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</row>
    <row r="131" customFormat="false" ht="12.75" hidden="false" customHeight="false" outlineLevel="1" collapsed="false">
      <c r="A131" s="52"/>
      <c r="B131" s="76"/>
      <c r="C131" s="87" t="s">
        <v>313</v>
      </c>
      <c r="D131" s="88"/>
      <c r="E131" s="89" t="n">
        <v>4</v>
      </c>
      <c r="F131" s="78"/>
      <c r="G131" s="58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</row>
    <row r="132" customFormat="false" ht="12.75" hidden="false" customHeight="false" outlineLevel="1" collapsed="false">
      <c r="A132" s="52"/>
      <c r="B132" s="76"/>
      <c r="C132" s="87" t="s">
        <v>314</v>
      </c>
      <c r="D132" s="88"/>
      <c r="E132" s="89" t="n">
        <v>2</v>
      </c>
      <c r="F132" s="78"/>
      <c r="G132" s="58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</row>
    <row r="133" customFormat="false" ht="12.75" hidden="false" customHeight="false" outlineLevel="1" collapsed="false">
      <c r="A133" s="52" t="n">
        <v>51</v>
      </c>
      <c r="B133" s="76" t="s">
        <v>315</v>
      </c>
      <c r="C133" s="77" t="s">
        <v>316</v>
      </c>
      <c r="D133" s="55" t="s">
        <v>46</v>
      </c>
      <c r="E133" s="56" t="n">
        <v>5</v>
      </c>
      <c r="F133" s="78" t="n">
        <v>0</v>
      </c>
      <c r="G133" s="58" t="n">
        <f aca="false">E133*F133</f>
        <v>0</v>
      </c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</row>
    <row r="134" customFormat="false" ht="12.75" hidden="false" customHeight="false" outlineLevel="1" collapsed="false">
      <c r="A134" s="52" t="n">
        <v>52</v>
      </c>
      <c r="B134" s="76" t="s">
        <v>317</v>
      </c>
      <c r="C134" s="77" t="s">
        <v>318</v>
      </c>
      <c r="D134" s="55" t="s">
        <v>109</v>
      </c>
      <c r="E134" s="56" t="n">
        <v>96.7052</v>
      </c>
      <c r="F134" s="78" t="n">
        <v>0</v>
      </c>
      <c r="G134" s="58" t="n">
        <f aca="false">E134*F134</f>
        <v>0</v>
      </c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</row>
    <row r="135" customFormat="false" ht="12.75" hidden="false" customHeight="false" outlineLevel="0" collapsed="false">
      <c r="A135" s="60" t="s">
        <v>19</v>
      </c>
      <c r="B135" s="79" t="s">
        <v>319</v>
      </c>
      <c r="C135" s="80" t="s">
        <v>320</v>
      </c>
      <c r="D135" s="63"/>
      <c r="E135" s="64"/>
      <c r="F135" s="65" t="n">
        <f aca="false">SUM(G136:G147)</f>
        <v>0</v>
      </c>
      <c r="G135" s="65"/>
    </row>
    <row r="136" customFormat="false" ht="12.75" hidden="false" customHeight="false" outlineLevel="1" collapsed="false">
      <c r="A136" s="52" t="n">
        <v>53</v>
      </c>
      <c r="B136" s="76" t="s">
        <v>321</v>
      </c>
      <c r="C136" s="77" t="s">
        <v>322</v>
      </c>
      <c r="D136" s="55" t="s">
        <v>91</v>
      </c>
      <c r="E136" s="56" t="n">
        <v>1</v>
      </c>
      <c r="F136" s="78" t="n">
        <v>0</v>
      </c>
      <c r="G136" s="58" t="n">
        <f aca="false">E136*F136</f>
        <v>0</v>
      </c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</row>
    <row r="137" customFormat="false" ht="12.75" hidden="false" customHeight="false" outlineLevel="1" collapsed="false">
      <c r="A137" s="52"/>
      <c r="B137" s="76"/>
      <c r="C137" s="87" t="s">
        <v>323</v>
      </c>
      <c r="D137" s="88"/>
      <c r="E137" s="89" t="n">
        <v>1</v>
      </c>
      <c r="F137" s="78"/>
      <c r="G137" s="58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</row>
    <row r="138" customFormat="false" ht="12.75" hidden="false" customHeight="false" outlineLevel="1" collapsed="false">
      <c r="A138" s="52" t="n">
        <v>54</v>
      </c>
      <c r="B138" s="76" t="s">
        <v>324</v>
      </c>
      <c r="C138" s="77" t="s">
        <v>325</v>
      </c>
      <c r="D138" s="55" t="s">
        <v>46</v>
      </c>
      <c r="E138" s="56" t="n">
        <v>5.5</v>
      </c>
      <c r="F138" s="78" t="n">
        <v>0</v>
      </c>
      <c r="G138" s="58" t="n">
        <f aca="false">E138*F138</f>
        <v>0</v>
      </c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</row>
    <row r="139" customFormat="false" ht="12.75" hidden="false" customHeight="false" outlineLevel="1" collapsed="false">
      <c r="A139" s="52"/>
      <c r="B139" s="76"/>
      <c r="C139" s="87" t="s">
        <v>326</v>
      </c>
      <c r="D139" s="88"/>
      <c r="E139" s="89" t="n">
        <v>5.5</v>
      </c>
      <c r="F139" s="78"/>
      <c r="G139" s="58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</row>
    <row r="140" customFormat="false" ht="12.75" hidden="false" customHeight="false" outlineLevel="1" collapsed="false">
      <c r="A140" s="52" t="n">
        <v>55</v>
      </c>
      <c r="B140" s="76" t="s">
        <v>327</v>
      </c>
      <c r="C140" s="77" t="s">
        <v>328</v>
      </c>
      <c r="D140" s="55" t="s">
        <v>236</v>
      </c>
      <c r="E140" s="56" t="n">
        <v>1</v>
      </c>
      <c r="F140" s="78" t="n">
        <v>0</v>
      </c>
      <c r="G140" s="58" t="n">
        <f aca="false">E140*F140</f>
        <v>0</v>
      </c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</row>
    <row r="141" customFormat="false" ht="12.75" hidden="false" customHeight="false" outlineLevel="1" collapsed="false">
      <c r="A141" s="52"/>
      <c r="B141" s="76"/>
      <c r="C141" s="87" t="s">
        <v>323</v>
      </c>
      <c r="D141" s="88"/>
      <c r="E141" s="89" t="n">
        <v>1</v>
      </c>
      <c r="F141" s="78"/>
      <c r="G141" s="58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</row>
    <row r="142" customFormat="false" ht="12.75" hidden="false" customHeight="false" outlineLevel="1" collapsed="false">
      <c r="A142" s="52" t="n">
        <v>56</v>
      </c>
      <c r="B142" s="76" t="s">
        <v>329</v>
      </c>
      <c r="C142" s="77" t="s">
        <v>330</v>
      </c>
      <c r="D142" s="55" t="s">
        <v>91</v>
      </c>
      <c r="E142" s="56" t="n">
        <v>1</v>
      </c>
      <c r="F142" s="78" t="n">
        <v>0</v>
      </c>
      <c r="G142" s="58" t="n">
        <f aca="false">E142*F142</f>
        <v>0</v>
      </c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</row>
    <row r="143" customFormat="false" ht="12.75" hidden="false" customHeight="false" outlineLevel="1" collapsed="false">
      <c r="A143" s="52"/>
      <c r="B143" s="76"/>
      <c r="C143" s="87" t="s">
        <v>323</v>
      </c>
      <c r="D143" s="88"/>
      <c r="E143" s="89" t="n">
        <v>1</v>
      </c>
      <c r="F143" s="78"/>
      <c r="G143" s="58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</row>
    <row r="144" customFormat="false" ht="12.75" hidden="false" customHeight="false" outlineLevel="1" collapsed="false">
      <c r="A144" s="52" t="n">
        <v>57</v>
      </c>
      <c r="B144" s="76" t="s">
        <v>331</v>
      </c>
      <c r="C144" s="77" t="s">
        <v>332</v>
      </c>
      <c r="D144" s="55" t="s">
        <v>46</v>
      </c>
      <c r="E144" s="56" t="n">
        <v>5.5</v>
      </c>
      <c r="F144" s="78" t="n">
        <v>0</v>
      </c>
      <c r="G144" s="58" t="n">
        <f aca="false">E144*F144</f>
        <v>0</v>
      </c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</row>
    <row r="145" customFormat="false" ht="22.5" hidden="false" customHeight="false" outlineLevel="1" collapsed="false">
      <c r="A145" s="52" t="n">
        <v>58</v>
      </c>
      <c r="B145" s="76" t="s">
        <v>333</v>
      </c>
      <c r="C145" s="77" t="s">
        <v>334</v>
      </c>
      <c r="D145" s="55" t="s">
        <v>236</v>
      </c>
      <c r="E145" s="56" t="n">
        <v>1</v>
      </c>
      <c r="F145" s="78" t="n">
        <v>0</v>
      </c>
      <c r="G145" s="58" t="n">
        <f aca="false">E145*F145</f>
        <v>0</v>
      </c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</row>
    <row r="146" customFormat="false" ht="12.75" hidden="false" customHeight="false" outlineLevel="1" collapsed="false">
      <c r="A146" s="52"/>
      <c r="B146" s="76"/>
      <c r="C146" s="87" t="s">
        <v>323</v>
      </c>
      <c r="D146" s="88"/>
      <c r="E146" s="89" t="n">
        <v>1</v>
      </c>
      <c r="F146" s="78"/>
      <c r="G146" s="58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</row>
    <row r="147" customFormat="false" ht="12.75" hidden="false" customHeight="false" outlineLevel="1" collapsed="false">
      <c r="A147" s="52" t="n">
        <v>59</v>
      </c>
      <c r="B147" s="76" t="s">
        <v>335</v>
      </c>
      <c r="C147" s="77" t="s">
        <v>336</v>
      </c>
      <c r="D147" s="55" t="s">
        <v>109</v>
      </c>
      <c r="E147" s="56" t="n">
        <v>125.339</v>
      </c>
      <c r="F147" s="78" t="n">
        <v>0</v>
      </c>
      <c r="G147" s="58" t="n">
        <f aca="false">E147*F147</f>
        <v>0</v>
      </c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</row>
    <row r="148" customFormat="false" ht="12.75" hidden="false" customHeight="false" outlineLevel="0" collapsed="false">
      <c r="A148" s="60" t="s">
        <v>19</v>
      </c>
      <c r="B148" s="79" t="s">
        <v>337</v>
      </c>
      <c r="C148" s="80" t="s">
        <v>338</v>
      </c>
      <c r="D148" s="63"/>
      <c r="E148" s="64"/>
      <c r="F148" s="65" t="n">
        <f aca="false">SUM(G149:G156)</f>
        <v>0</v>
      </c>
      <c r="G148" s="65"/>
    </row>
    <row r="149" customFormat="false" ht="12.75" hidden="false" customHeight="false" outlineLevel="1" collapsed="false">
      <c r="A149" s="52" t="n">
        <v>60</v>
      </c>
      <c r="B149" s="76" t="s">
        <v>339</v>
      </c>
      <c r="C149" s="77" t="s">
        <v>340</v>
      </c>
      <c r="D149" s="55" t="s">
        <v>160</v>
      </c>
      <c r="E149" s="56" t="n">
        <v>300</v>
      </c>
      <c r="F149" s="78" t="n">
        <v>0</v>
      </c>
      <c r="G149" s="58" t="n">
        <f aca="false">E149*F149</f>
        <v>0</v>
      </c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</row>
    <row r="150" customFormat="false" ht="12.75" hidden="false" customHeight="false" outlineLevel="1" collapsed="false">
      <c r="A150" s="52" t="n">
        <v>61</v>
      </c>
      <c r="B150" s="76" t="s">
        <v>341</v>
      </c>
      <c r="C150" s="77" t="s">
        <v>342</v>
      </c>
      <c r="D150" s="55" t="s">
        <v>343</v>
      </c>
      <c r="E150" s="56" t="n">
        <v>22</v>
      </c>
      <c r="F150" s="78" t="n">
        <v>0</v>
      </c>
      <c r="G150" s="58" t="n">
        <f aca="false">E150*F150</f>
        <v>0</v>
      </c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</row>
    <row r="151" customFormat="false" ht="22.5" hidden="false" customHeight="false" outlineLevel="1" collapsed="false">
      <c r="A151" s="52" t="n">
        <v>62</v>
      </c>
      <c r="B151" s="76" t="s">
        <v>344</v>
      </c>
      <c r="C151" s="77" t="s">
        <v>345</v>
      </c>
      <c r="D151" s="55" t="s">
        <v>343</v>
      </c>
      <c r="E151" s="56" t="n">
        <v>2</v>
      </c>
      <c r="F151" s="78" t="n">
        <v>0</v>
      </c>
      <c r="G151" s="58" t="n">
        <f aca="false">E151*F151</f>
        <v>0</v>
      </c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</row>
    <row r="152" customFormat="false" ht="12.75" hidden="false" customHeight="false" outlineLevel="1" collapsed="false">
      <c r="A152" s="52" t="n">
        <v>63</v>
      </c>
      <c r="B152" s="76" t="s">
        <v>346</v>
      </c>
      <c r="C152" s="77" t="s">
        <v>347</v>
      </c>
      <c r="D152" s="55" t="s">
        <v>236</v>
      </c>
      <c r="E152" s="56" t="n">
        <v>3</v>
      </c>
      <c r="F152" s="78" t="n">
        <v>0</v>
      </c>
      <c r="G152" s="58" t="n">
        <f aca="false">E152*F152</f>
        <v>0</v>
      </c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</row>
    <row r="153" customFormat="false" ht="12.75" hidden="false" customHeight="false" outlineLevel="1" collapsed="false">
      <c r="A153" s="52" t="n">
        <v>64</v>
      </c>
      <c r="B153" s="76" t="s">
        <v>348</v>
      </c>
      <c r="C153" s="77" t="s">
        <v>349</v>
      </c>
      <c r="D153" s="55" t="s">
        <v>236</v>
      </c>
      <c r="E153" s="56" t="n">
        <v>1</v>
      </c>
      <c r="F153" s="78" t="n">
        <v>0</v>
      </c>
      <c r="G153" s="58" t="n">
        <f aca="false">E153*F153</f>
        <v>0</v>
      </c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</row>
    <row r="154" customFormat="false" ht="12.75" hidden="false" customHeight="false" outlineLevel="1" collapsed="false">
      <c r="A154" s="52" t="n">
        <v>65</v>
      </c>
      <c r="B154" s="76" t="s">
        <v>350</v>
      </c>
      <c r="C154" s="77" t="s">
        <v>351</v>
      </c>
      <c r="D154" s="55" t="s">
        <v>160</v>
      </c>
      <c r="E154" s="56" t="n">
        <v>2</v>
      </c>
      <c r="F154" s="78" t="n">
        <v>0</v>
      </c>
      <c r="G154" s="58" t="n">
        <f aca="false">E154*F154</f>
        <v>0</v>
      </c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</row>
    <row r="155" customFormat="false" ht="12.75" hidden="false" customHeight="false" outlineLevel="1" collapsed="false">
      <c r="A155" s="52" t="n">
        <v>66</v>
      </c>
      <c r="B155" s="76" t="s">
        <v>352</v>
      </c>
      <c r="C155" s="77" t="s">
        <v>353</v>
      </c>
      <c r="D155" s="55" t="s">
        <v>354</v>
      </c>
      <c r="E155" s="56" t="n">
        <v>2</v>
      </c>
      <c r="F155" s="78" t="n">
        <v>0</v>
      </c>
      <c r="G155" s="58" t="n">
        <f aca="false">E155*F155</f>
        <v>0</v>
      </c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</row>
    <row r="156" customFormat="false" ht="12.75" hidden="false" customHeight="false" outlineLevel="1" collapsed="false">
      <c r="A156" s="52" t="n">
        <v>67</v>
      </c>
      <c r="B156" s="76" t="s">
        <v>355</v>
      </c>
      <c r="C156" s="77" t="s">
        <v>356</v>
      </c>
      <c r="D156" s="55" t="s">
        <v>109</v>
      </c>
      <c r="E156" s="56" t="n">
        <v>481.14</v>
      </c>
      <c r="F156" s="78" t="n">
        <v>0</v>
      </c>
      <c r="G156" s="58" t="n">
        <f aca="false">E156*F156</f>
        <v>0</v>
      </c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</row>
    <row r="157" customFormat="false" ht="12.75" hidden="false" customHeight="false" outlineLevel="0" collapsed="false">
      <c r="A157" s="60" t="s">
        <v>19</v>
      </c>
      <c r="B157" s="79" t="s">
        <v>110</v>
      </c>
      <c r="C157" s="80" t="s">
        <v>111</v>
      </c>
      <c r="D157" s="63"/>
      <c r="E157" s="64"/>
      <c r="F157" s="65" t="n">
        <f aca="false">SUM(G158:G163)</f>
        <v>0</v>
      </c>
      <c r="G157" s="65"/>
    </row>
    <row r="158" customFormat="false" ht="12.75" hidden="false" customHeight="false" outlineLevel="1" collapsed="false">
      <c r="A158" s="52" t="n">
        <v>68</v>
      </c>
      <c r="B158" s="76" t="s">
        <v>116</v>
      </c>
      <c r="C158" s="77" t="s">
        <v>357</v>
      </c>
      <c r="D158" s="55" t="s">
        <v>100</v>
      </c>
      <c r="E158" s="56" t="n">
        <v>8.99609</v>
      </c>
      <c r="F158" s="78" t="n">
        <v>0</v>
      </c>
      <c r="G158" s="58" t="n">
        <f aca="false">E158*F158</f>
        <v>0</v>
      </c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</row>
    <row r="159" customFormat="false" ht="12.75" hidden="false" customHeight="false" outlineLevel="1" collapsed="false">
      <c r="A159" s="52" t="n">
        <v>69</v>
      </c>
      <c r="B159" s="76" t="s">
        <v>112</v>
      </c>
      <c r="C159" s="77" t="s">
        <v>113</v>
      </c>
      <c r="D159" s="55" t="s">
        <v>100</v>
      </c>
      <c r="E159" s="56" t="n">
        <v>8.99609</v>
      </c>
      <c r="F159" s="78" t="n">
        <v>0</v>
      </c>
      <c r="G159" s="58" t="n">
        <f aca="false">E159*F159</f>
        <v>0</v>
      </c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</row>
    <row r="160" customFormat="false" ht="12.75" hidden="false" customHeight="false" outlineLevel="1" collapsed="false">
      <c r="A160" s="52" t="n">
        <v>70</v>
      </c>
      <c r="B160" s="76" t="s">
        <v>114</v>
      </c>
      <c r="C160" s="77" t="s">
        <v>115</v>
      </c>
      <c r="D160" s="55" t="s">
        <v>100</v>
      </c>
      <c r="E160" s="56" t="n">
        <v>80.96476</v>
      </c>
      <c r="F160" s="78" t="n">
        <v>0</v>
      </c>
      <c r="G160" s="58" t="n">
        <f aca="false">E160*F160</f>
        <v>0</v>
      </c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</row>
    <row r="161" customFormat="false" ht="12.75" hidden="false" customHeight="false" outlineLevel="1" collapsed="false">
      <c r="A161" s="52" t="n">
        <v>71</v>
      </c>
      <c r="B161" s="76" t="s">
        <v>118</v>
      </c>
      <c r="C161" s="77" t="s">
        <v>119</v>
      </c>
      <c r="D161" s="55" t="s">
        <v>100</v>
      </c>
      <c r="E161" s="56" t="n">
        <v>8.99609</v>
      </c>
      <c r="F161" s="78" t="n">
        <v>0</v>
      </c>
      <c r="G161" s="58" t="n">
        <f aca="false">E161*F161</f>
        <v>0</v>
      </c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</row>
    <row r="162" customFormat="false" ht="12.75" hidden="false" customHeight="false" outlineLevel="1" collapsed="false">
      <c r="A162" s="52" t="n">
        <v>72</v>
      </c>
      <c r="B162" s="76" t="s">
        <v>120</v>
      </c>
      <c r="C162" s="77" t="s">
        <v>121</v>
      </c>
      <c r="D162" s="55" t="s">
        <v>100</v>
      </c>
      <c r="E162" s="56" t="n">
        <v>17.99217</v>
      </c>
      <c r="F162" s="78" t="n">
        <v>0</v>
      </c>
      <c r="G162" s="58" t="n">
        <f aca="false">E162*F162</f>
        <v>0</v>
      </c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</row>
    <row r="163" customFormat="false" ht="13.5" hidden="false" customHeight="false" outlineLevel="1" collapsed="false">
      <c r="A163" s="66" t="n">
        <v>73</v>
      </c>
      <c r="B163" s="81" t="s">
        <v>122</v>
      </c>
      <c r="C163" s="82" t="s">
        <v>123</v>
      </c>
      <c r="D163" s="69" t="s">
        <v>100</v>
      </c>
      <c r="E163" s="70" t="n">
        <v>8.99609</v>
      </c>
      <c r="F163" s="83" t="n">
        <v>0</v>
      </c>
      <c r="G163" s="72" t="n">
        <f aca="false">E163*F163</f>
        <v>0</v>
      </c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</row>
    <row r="164" customFormat="false" ht="13.5" hidden="false" customHeight="false" outlineLevel="0" collapsed="false">
      <c r="C164" s="73" t="s">
        <v>124</v>
      </c>
      <c r="D164" s="74"/>
      <c r="E164" s="74"/>
      <c r="F164" s="74"/>
      <c r="G164" s="75" t="n">
        <f aca="false">SUM(G9:G23,G25:G29,G31,G33:G55,G57,G59:G61,G63:G70,G72:G83,G85:G89,G91:G93,G95,G97:G101,G103:G107,G109,G111:G114,G116:G117,G119:G126,G128:G134,G136:G147,G149:G156,G158:G163)</f>
        <v>0</v>
      </c>
      <c r="AG164" s="0" t="n">
        <f aca="false">SUM(AG2:AG163)</f>
        <v>0</v>
      </c>
      <c r="AH164" s="0" t="n">
        <f aca="false">SUM(AH2:AH163)</f>
        <v>0</v>
      </c>
      <c r="AJ164" s="0" t="n">
        <v>15</v>
      </c>
      <c r="AK164" s="0" t="n">
        <v>21</v>
      </c>
    </row>
    <row r="165" customFormat="false" ht="12.75" hidden="false" customHeight="false" outlineLevel="0" collapsed="false">
      <c r="AJ165" s="0" t="n">
        <f aca="false">SUMIF(AI9:AI164,AJ164,G9:G164)</f>
        <v>0</v>
      </c>
      <c r="AK165" s="0" t="n">
        <f aca="false">SUMIF(AI9:AI164,AK164,G9:G164)</f>
        <v>0</v>
      </c>
    </row>
  </sheetData>
  <mergeCells count="26">
    <mergeCell ref="A1:G1"/>
    <mergeCell ref="A2:G2"/>
    <mergeCell ref="C3:G3"/>
    <mergeCell ref="C4:G4"/>
    <mergeCell ref="C5:G5"/>
    <mergeCell ref="F8:G8"/>
    <mergeCell ref="F24:G24"/>
    <mergeCell ref="F30:G30"/>
    <mergeCell ref="F32:G32"/>
    <mergeCell ref="F56:G56"/>
    <mergeCell ref="F58:G58"/>
    <mergeCell ref="F62:G62"/>
    <mergeCell ref="F71:G71"/>
    <mergeCell ref="F84:G84"/>
    <mergeCell ref="F90:G90"/>
    <mergeCell ref="F94:G94"/>
    <mergeCell ref="F96:G96"/>
    <mergeCell ref="F102:G102"/>
    <mergeCell ref="F108:G108"/>
    <mergeCell ref="F110:G110"/>
    <mergeCell ref="F115:G115"/>
    <mergeCell ref="F118:G118"/>
    <mergeCell ref="F127:G127"/>
    <mergeCell ref="F135:G135"/>
    <mergeCell ref="F148:G148"/>
    <mergeCell ref="F157:G1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54" activeCellId="0" sqref="G54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2" width="6.56"/>
    <col collapsed="false" customWidth="true" hidden="false" outlineLevel="0" max="3" min="3" style="92" width="9.99"/>
    <col collapsed="false" customWidth="true" hidden="false" outlineLevel="0" max="4" min="4" style="92" width="42.85"/>
    <col collapsed="false" customWidth="true" hidden="false" outlineLevel="0" max="5" min="5" style="92" width="4.7"/>
    <col collapsed="false" customWidth="true" hidden="false" outlineLevel="0" max="6" min="6" style="93" width="11.42"/>
    <col collapsed="false" customWidth="true" hidden="false" outlineLevel="0" max="7" min="7" style="94" width="15.28"/>
    <col collapsed="false" customWidth="true" hidden="false" outlineLevel="0" max="8" min="8" style="95" width="18.14"/>
    <col collapsed="false" customWidth="false" hidden="false" outlineLevel="0" max="257" min="9" style="96" width="8.99"/>
  </cols>
  <sheetData>
    <row r="1" customFormat="false" ht="24.75" hidden="false" customHeight="true" outlineLevel="0" collapsed="false">
      <c r="A1" s="32" t="s">
        <v>11</v>
      </c>
      <c r="B1" s="32"/>
      <c r="C1" s="32"/>
      <c r="D1" s="32"/>
      <c r="E1" s="32"/>
      <c r="F1" s="32"/>
      <c r="G1" s="32"/>
      <c r="H1" s="32"/>
    </row>
    <row r="2" customFormat="false" ht="27.75" hidden="false" customHeight="true" outlineLevel="0" collapsed="false">
      <c r="A2" s="97" t="s">
        <v>12</v>
      </c>
      <c r="B2" s="97"/>
      <c r="C2" s="97"/>
      <c r="D2" s="97"/>
      <c r="E2" s="97"/>
      <c r="F2" s="97"/>
      <c r="G2" s="97"/>
      <c r="H2" s="97"/>
    </row>
    <row r="3" customFormat="false" ht="12.75" hidden="false" customHeight="true" outlineLevel="0" collapsed="false">
      <c r="A3" s="98" t="s">
        <v>358</v>
      </c>
      <c r="B3" s="98"/>
      <c r="C3" s="98"/>
      <c r="D3" s="98"/>
      <c r="E3" s="98"/>
      <c r="F3" s="99"/>
      <c r="G3" s="100"/>
      <c r="H3" s="98"/>
    </row>
    <row r="4" customFormat="false" ht="12.75" hidden="false" customHeight="true" outlineLevel="0" collapsed="false">
      <c r="A4" s="98" t="s">
        <v>359</v>
      </c>
      <c r="B4" s="98"/>
      <c r="C4" s="98"/>
      <c r="D4" s="98"/>
      <c r="E4" s="98"/>
      <c r="F4" s="99"/>
      <c r="G4" s="100"/>
      <c r="H4" s="98"/>
    </row>
    <row r="5" customFormat="false" ht="13.5" hidden="false" customHeight="true" outlineLevel="0" collapsed="false">
      <c r="A5" s="101"/>
      <c r="B5" s="98"/>
      <c r="C5" s="101"/>
      <c r="D5" s="98"/>
      <c r="E5" s="98"/>
      <c r="F5" s="99"/>
      <c r="G5" s="100"/>
      <c r="H5" s="98"/>
    </row>
    <row r="6" customFormat="false" ht="6.75" hidden="false" customHeight="true" outlineLevel="0" collapsed="false">
      <c r="A6" s="102"/>
      <c r="B6" s="102"/>
      <c r="C6" s="102"/>
      <c r="D6" s="102"/>
      <c r="E6" s="102"/>
      <c r="F6" s="96"/>
      <c r="G6" s="103"/>
      <c r="H6" s="102"/>
    </row>
    <row r="7" customFormat="false" ht="12.75" hidden="false" customHeight="true" outlineLevel="0" collapsed="false">
      <c r="A7" s="104" t="s">
        <v>360</v>
      </c>
      <c r="B7" s="105"/>
      <c r="C7" s="105"/>
      <c r="D7" s="105"/>
      <c r="E7" s="105"/>
      <c r="F7" s="106"/>
      <c r="G7" s="107"/>
      <c r="H7" s="108"/>
    </row>
    <row r="8" customFormat="false" ht="12.75" hidden="false" customHeight="true" outlineLevel="0" collapsed="false">
      <c r="A8" s="104" t="s">
        <v>361</v>
      </c>
      <c r="B8" s="105"/>
      <c r="C8" s="105"/>
      <c r="D8" s="105"/>
      <c r="E8" s="105"/>
      <c r="F8" s="106"/>
      <c r="G8" s="109" t="s">
        <v>362</v>
      </c>
      <c r="H8" s="108"/>
    </row>
    <row r="9" customFormat="false" ht="12.75" hidden="false" customHeight="true" outlineLevel="0" collapsed="false">
      <c r="A9" s="104" t="s">
        <v>363</v>
      </c>
      <c r="B9" s="105"/>
      <c r="C9" s="105"/>
      <c r="D9" s="105"/>
      <c r="E9" s="105"/>
      <c r="F9" s="106"/>
      <c r="G9" s="109" t="s">
        <v>364</v>
      </c>
      <c r="H9" s="108"/>
    </row>
    <row r="10" customFormat="false" ht="6" hidden="false" customHeight="true" outlineLevel="0" collapsed="false">
      <c r="A10" s="110"/>
      <c r="B10" s="110"/>
      <c r="C10" s="110"/>
      <c r="D10" s="110"/>
      <c r="E10" s="110"/>
      <c r="F10" s="96"/>
      <c r="G10" s="103"/>
      <c r="H10" s="110"/>
    </row>
    <row r="11" customFormat="false" ht="24" hidden="false" customHeight="true" outlineLevel="0" collapsed="false">
      <c r="A11" s="111" t="s">
        <v>365</v>
      </c>
      <c r="B11" s="111" t="s">
        <v>366</v>
      </c>
      <c r="C11" s="111" t="s">
        <v>367</v>
      </c>
      <c r="D11" s="111" t="s">
        <v>368</v>
      </c>
      <c r="E11" s="111" t="s">
        <v>7</v>
      </c>
      <c r="F11" s="112" t="s">
        <v>369</v>
      </c>
      <c r="G11" s="111" t="s">
        <v>370</v>
      </c>
      <c r="H11" s="111" t="s">
        <v>371</v>
      </c>
    </row>
    <row r="12" customFormat="false" ht="12.75" hidden="true" customHeight="true" outlineLevel="0" collapsed="false">
      <c r="A12" s="111" t="s">
        <v>20</v>
      </c>
      <c r="B12" s="111" t="s">
        <v>166</v>
      </c>
      <c r="C12" s="111" t="s">
        <v>170</v>
      </c>
      <c r="D12" s="111" t="s">
        <v>199</v>
      </c>
      <c r="E12" s="111" t="s">
        <v>57</v>
      </c>
      <c r="F12" s="113" t="s">
        <v>207</v>
      </c>
      <c r="G12" s="111" t="s">
        <v>372</v>
      </c>
      <c r="H12" s="111" t="s">
        <v>73</v>
      </c>
    </row>
    <row r="13" customFormat="false" ht="4.5" hidden="false" customHeight="true" outlineLevel="0" collapsed="false">
      <c r="A13" s="110"/>
      <c r="B13" s="110"/>
      <c r="C13" s="110"/>
      <c r="D13" s="110"/>
      <c r="E13" s="110"/>
      <c r="F13" s="96"/>
      <c r="G13" s="103"/>
      <c r="H13" s="110"/>
    </row>
    <row r="14" customFormat="false" ht="30.75" hidden="false" customHeight="true" outlineLevel="0" collapsed="false">
      <c r="A14" s="114"/>
      <c r="B14" s="115"/>
      <c r="C14" s="115" t="s">
        <v>373</v>
      </c>
      <c r="D14" s="115" t="s">
        <v>374</v>
      </c>
      <c r="E14" s="115"/>
      <c r="F14" s="116"/>
      <c r="G14" s="117"/>
      <c r="H14" s="118"/>
    </row>
    <row r="15" customFormat="false" ht="28.5" hidden="false" customHeight="true" outlineLevel="0" collapsed="false">
      <c r="A15" s="119"/>
      <c r="B15" s="120"/>
      <c r="C15" s="120" t="s">
        <v>375</v>
      </c>
      <c r="D15" s="120" t="s">
        <v>376</v>
      </c>
      <c r="E15" s="120"/>
      <c r="F15" s="121"/>
      <c r="G15" s="122"/>
      <c r="H15" s="123"/>
    </row>
    <row r="16" customFormat="false" ht="24" hidden="false" customHeight="true" outlineLevel="0" collapsed="false">
      <c r="A16" s="124" t="n">
        <v>1</v>
      </c>
      <c r="B16" s="125" t="s">
        <v>377</v>
      </c>
      <c r="C16" s="125" t="s">
        <v>378</v>
      </c>
      <c r="D16" s="125" t="s">
        <v>379</v>
      </c>
      <c r="E16" s="126" t="s">
        <v>46</v>
      </c>
      <c r="F16" s="127" t="n">
        <v>8</v>
      </c>
      <c r="G16" s="128" t="n">
        <v>0</v>
      </c>
      <c r="H16" s="129" t="n">
        <f aca="false">F16*G16</f>
        <v>0</v>
      </c>
    </row>
    <row r="17" customFormat="false" ht="24" hidden="false" customHeight="true" outlineLevel="0" collapsed="false">
      <c r="A17" s="130" t="n">
        <v>2</v>
      </c>
      <c r="B17" s="131" t="s">
        <v>380</v>
      </c>
      <c r="C17" s="131" t="s">
        <v>381</v>
      </c>
      <c r="D17" s="131" t="s">
        <v>382</v>
      </c>
      <c r="E17" s="132" t="s">
        <v>46</v>
      </c>
      <c r="F17" s="133" t="n">
        <v>8</v>
      </c>
      <c r="G17" s="134"/>
      <c r="H17" s="129"/>
    </row>
    <row r="18" customFormat="false" ht="12" hidden="false" customHeight="true" outlineLevel="0" collapsed="false">
      <c r="A18" s="135"/>
      <c r="B18" s="136"/>
      <c r="C18" s="136"/>
      <c r="D18" s="136" t="s">
        <v>383</v>
      </c>
      <c r="E18" s="137"/>
      <c r="F18" s="138"/>
      <c r="G18" s="139"/>
      <c r="H18" s="140"/>
    </row>
    <row r="19" customFormat="false" ht="24" hidden="false" customHeight="true" outlineLevel="0" collapsed="false">
      <c r="A19" s="124" t="n">
        <v>3</v>
      </c>
      <c r="B19" s="125" t="s">
        <v>377</v>
      </c>
      <c r="C19" s="125" t="s">
        <v>384</v>
      </c>
      <c r="D19" s="125" t="s">
        <v>385</v>
      </c>
      <c r="E19" s="126" t="s">
        <v>91</v>
      </c>
      <c r="F19" s="127" t="n">
        <v>1</v>
      </c>
      <c r="G19" s="128" t="n">
        <v>0</v>
      </c>
      <c r="H19" s="129" t="n">
        <f aca="false">F19*G19</f>
        <v>0</v>
      </c>
    </row>
    <row r="20" customFormat="false" ht="13.5" hidden="false" customHeight="true" outlineLevel="0" collapsed="false">
      <c r="A20" s="130" t="n">
        <v>4</v>
      </c>
      <c r="B20" s="131" t="s">
        <v>386</v>
      </c>
      <c r="C20" s="131" t="s">
        <v>387</v>
      </c>
      <c r="D20" s="131" t="s">
        <v>388</v>
      </c>
      <c r="E20" s="132" t="s">
        <v>91</v>
      </c>
      <c r="F20" s="133" t="n">
        <v>1</v>
      </c>
      <c r="G20" s="134"/>
      <c r="H20" s="129"/>
    </row>
    <row r="21" customFormat="false" ht="12" hidden="false" customHeight="true" outlineLevel="0" collapsed="false">
      <c r="A21" s="135"/>
      <c r="B21" s="136"/>
      <c r="C21" s="136"/>
      <c r="D21" s="136" t="s">
        <v>389</v>
      </c>
      <c r="E21" s="137"/>
      <c r="F21" s="138"/>
      <c r="G21" s="139"/>
      <c r="H21" s="140"/>
    </row>
    <row r="22" customFormat="false" ht="24" hidden="false" customHeight="true" outlineLevel="0" collapsed="false">
      <c r="A22" s="124" t="n">
        <v>5</v>
      </c>
      <c r="B22" s="125" t="s">
        <v>377</v>
      </c>
      <c r="C22" s="125" t="s">
        <v>390</v>
      </c>
      <c r="D22" s="125" t="s">
        <v>391</v>
      </c>
      <c r="E22" s="126" t="s">
        <v>91</v>
      </c>
      <c r="F22" s="127" t="n">
        <v>2</v>
      </c>
      <c r="G22" s="128" t="n">
        <v>0</v>
      </c>
      <c r="H22" s="129" t="n">
        <f aca="false">F22*G22</f>
        <v>0</v>
      </c>
    </row>
    <row r="23" customFormat="false" ht="24" hidden="false" customHeight="true" outlineLevel="0" collapsed="false">
      <c r="A23" s="124" t="n">
        <v>6</v>
      </c>
      <c r="B23" s="125" t="s">
        <v>377</v>
      </c>
      <c r="C23" s="125" t="s">
        <v>392</v>
      </c>
      <c r="D23" s="125" t="s">
        <v>393</v>
      </c>
      <c r="E23" s="126" t="s">
        <v>91</v>
      </c>
      <c r="F23" s="127" t="n">
        <v>1</v>
      </c>
      <c r="G23" s="128" t="n">
        <v>0</v>
      </c>
      <c r="H23" s="129" t="n">
        <f aca="false">F23*G23</f>
        <v>0</v>
      </c>
    </row>
    <row r="24" customFormat="false" ht="13.5" hidden="false" customHeight="true" outlineLevel="0" collapsed="false">
      <c r="A24" s="130" t="n">
        <v>7</v>
      </c>
      <c r="B24" s="131" t="s">
        <v>380</v>
      </c>
      <c r="C24" s="131" t="s">
        <v>394</v>
      </c>
      <c r="D24" s="131" t="s">
        <v>395</v>
      </c>
      <c r="E24" s="132" t="s">
        <v>91</v>
      </c>
      <c r="F24" s="133" t="n">
        <v>1</v>
      </c>
      <c r="G24" s="134"/>
      <c r="H24" s="129"/>
    </row>
    <row r="25" customFormat="false" ht="24" hidden="false" customHeight="true" outlineLevel="0" collapsed="false">
      <c r="A25" s="124" t="n">
        <v>8</v>
      </c>
      <c r="B25" s="125" t="s">
        <v>377</v>
      </c>
      <c r="C25" s="125" t="s">
        <v>396</v>
      </c>
      <c r="D25" s="125" t="s">
        <v>397</v>
      </c>
      <c r="E25" s="126" t="s">
        <v>91</v>
      </c>
      <c r="F25" s="127" t="n">
        <v>1</v>
      </c>
      <c r="G25" s="128" t="n">
        <v>0</v>
      </c>
      <c r="H25" s="129" t="n">
        <f aca="false">F25*G25</f>
        <v>0</v>
      </c>
    </row>
    <row r="26" customFormat="false" ht="13.5" hidden="false" customHeight="true" outlineLevel="0" collapsed="false">
      <c r="A26" s="124" t="n">
        <v>9</v>
      </c>
      <c r="B26" s="125" t="s">
        <v>377</v>
      </c>
      <c r="C26" s="125" t="s">
        <v>398</v>
      </c>
      <c r="D26" s="125" t="s">
        <v>399</v>
      </c>
      <c r="E26" s="126" t="s">
        <v>91</v>
      </c>
      <c r="F26" s="127" t="n">
        <v>1</v>
      </c>
      <c r="G26" s="128" t="n">
        <v>0</v>
      </c>
      <c r="H26" s="129" t="n">
        <f aca="false">F26*G26</f>
        <v>0</v>
      </c>
    </row>
    <row r="27" customFormat="false" ht="13.5" hidden="false" customHeight="true" outlineLevel="0" collapsed="false">
      <c r="A27" s="124" t="n">
        <v>10</v>
      </c>
      <c r="B27" s="125" t="s">
        <v>377</v>
      </c>
      <c r="C27" s="125" t="s">
        <v>400</v>
      </c>
      <c r="D27" s="125" t="s">
        <v>401</v>
      </c>
      <c r="E27" s="126" t="s">
        <v>91</v>
      </c>
      <c r="F27" s="127" t="n">
        <v>1</v>
      </c>
      <c r="G27" s="128" t="n">
        <v>0</v>
      </c>
      <c r="H27" s="129" t="n">
        <f aca="false">F27*G27</f>
        <v>0</v>
      </c>
    </row>
    <row r="28" customFormat="false" ht="13.5" hidden="false" customHeight="true" outlineLevel="0" collapsed="false">
      <c r="A28" s="130" t="n">
        <v>11</v>
      </c>
      <c r="B28" s="131" t="s">
        <v>386</v>
      </c>
      <c r="C28" s="131" t="s">
        <v>402</v>
      </c>
      <c r="D28" s="131" t="s">
        <v>403</v>
      </c>
      <c r="E28" s="132" t="s">
        <v>91</v>
      </c>
      <c r="F28" s="133" t="n">
        <v>1</v>
      </c>
      <c r="G28" s="134"/>
      <c r="H28" s="129"/>
    </row>
    <row r="29" customFormat="false" ht="12" hidden="false" customHeight="true" outlineLevel="0" collapsed="false">
      <c r="A29" s="135"/>
      <c r="B29" s="136"/>
      <c r="C29" s="136"/>
      <c r="D29" s="136" t="s">
        <v>404</v>
      </c>
      <c r="E29" s="137"/>
      <c r="F29" s="138"/>
      <c r="G29" s="139"/>
      <c r="H29" s="140"/>
    </row>
    <row r="30" customFormat="false" ht="24" hidden="false" customHeight="true" outlineLevel="0" collapsed="false">
      <c r="A30" s="124" t="n">
        <v>12</v>
      </c>
      <c r="B30" s="125" t="s">
        <v>377</v>
      </c>
      <c r="C30" s="125" t="s">
        <v>405</v>
      </c>
      <c r="D30" s="125" t="s">
        <v>406</v>
      </c>
      <c r="E30" s="126" t="s">
        <v>46</v>
      </c>
      <c r="F30" s="127" t="n">
        <v>48</v>
      </c>
      <c r="G30" s="128" t="n">
        <v>0</v>
      </c>
      <c r="H30" s="129" t="n">
        <f aca="false">F30*G30</f>
        <v>0</v>
      </c>
    </row>
    <row r="31" customFormat="false" ht="13.5" hidden="false" customHeight="true" outlineLevel="0" collapsed="false">
      <c r="A31" s="130" t="n">
        <v>13</v>
      </c>
      <c r="B31" s="131" t="s">
        <v>407</v>
      </c>
      <c r="C31" s="131" t="s">
        <v>408</v>
      </c>
      <c r="D31" s="131" t="s">
        <v>409</v>
      </c>
      <c r="E31" s="132" t="s">
        <v>46</v>
      </c>
      <c r="F31" s="133" t="n">
        <v>48</v>
      </c>
      <c r="G31" s="134"/>
      <c r="H31" s="129"/>
    </row>
    <row r="32" customFormat="false" ht="28.5" hidden="false" customHeight="true" outlineLevel="0" collapsed="false">
      <c r="A32" s="119"/>
      <c r="B32" s="120"/>
      <c r="C32" s="120" t="s">
        <v>410</v>
      </c>
      <c r="D32" s="120" t="s">
        <v>411</v>
      </c>
      <c r="E32" s="141"/>
      <c r="F32" s="142"/>
      <c r="G32" s="143"/>
      <c r="H32" s="140"/>
    </row>
    <row r="33" customFormat="false" ht="24" hidden="false" customHeight="true" outlineLevel="0" collapsed="false">
      <c r="A33" s="124" t="n">
        <v>14</v>
      </c>
      <c r="B33" s="125" t="s">
        <v>412</v>
      </c>
      <c r="C33" s="125" t="s">
        <v>413</v>
      </c>
      <c r="D33" s="125" t="s">
        <v>414</v>
      </c>
      <c r="E33" s="126" t="s">
        <v>415</v>
      </c>
      <c r="F33" s="127" t="n">
        <v>0.004</v>
      </c>
      <c r="G33" s="128" t="n">
        <v>0</v>
      </c>
      <c r="H33" s="129" t="n">
        <f aca="false">F33*G33</f>
        <v>0</v>
      </c>
    </row>
    <row r="34" customFormat="false" ht="24" hidden="false" customHeight="true" outlineLevel="0" collapsed="false">
      <c r="A34" s="124" t="n">
        <v>15</v>
      </c>
      <c r="B34" s="125" t="s">
        <v>412</v>
      </c>
      <c r="C34" s="125" t="s">
        <v>416</v>
      </c>
      <c r="D34" s="125" t="s">
        <v>417</v>
      </c>
      <c r="E34" s="126" t="s">
        <v>415</v>
      </c>
      <c r="F34" s="127" t="n">
        <v>0.004</v>
      </c>
      <c r="G34" s="128" t="n">
        <v>0</v>
      </c>
      <c r="H34" s="129" t="n">
        <f aca="false">F34*G34</f>
        <v>0</v>
      </c>
    </row>
    <row r="35" customFormat="false" ht="24" hidden="false" customHeight="true" outlineLevel="0" collapsed="false">
      <c r="A35" s="124" t="n">
        <v>16</v>
      </c>
      <c r="B35" s="125" t="s">
        <v>412</v>
      </c>
      <c r="C35" s="125" t="s">
        <v>418</v>
      </c>
      <c r="D35" s="125" t="s">
        <v>419</v>
      </c>
      <c r="E35" s="126" t="s">
        <v>46</v>
      </c>
      <c r="F35" s="127" t="n">
        <v>4</v>
      </c>
      <c r="G35" s="128" t="n">
        <v>0</v>
      </c>
      <c r="H35" s="129" t="n">
        <f aca="false">F35*G35</f>
        <v>0</v>
      </c>
    </row>
    <row r="36" customFormat="false" ht="24" hidden="false" customHeight="true" outlineLevel="0" collapsed="false">
      <c r="A36" s="124" t="n">
        <v>17</v>
      </c>
      <c r="B36" s="125" t="s">
        <v>412</v>
      </c>
      <c r="C36" s="125" t="s">
        <v>420</v>
      </c>
      <c r="D36" s="125" t="s">
        <v>421</v>
      </c>
      <c r="E36" s="126" t="s">
        <v>46</v>
      </c>
      <c r="F36" s="127" t="n">
        <v>4</v>
      </c>
      <c r="G36" s="128" t="n">
        <v>0</v>
      </c>
      <c r="H36" s="129" t="n">
        <f aca="false">F36*G36</f>
        <v>0</v>
      </c>
    </row>
    <row r="37" customFormat="false" ht="24" hidden="false" customHeight="true" outlineLevel="0" collapsed="false">
      <c r="A37" s="124" t="n">
        <v>18</v>
      </c>
      <c r="B37" s="125" t="s">
        <v>412</v>
      </c>
      <c r="C37" s="125" t="s">
        <v>422</v>
      </c>
      <c r="D37" s="125" t="s">
        <v>423</v>
      </c>
      <c r="E37" s="126" t="s">
        <v>46</v>
      </c>
      <c r="F37" s="127" t="n">
        <v>4</v>
      </c>
      <c r="G37" s="128" t="n">
        <v>0</v>
      </c>
      <c r="H37" s="129" t="n">
        <f aca="false">F37*G37</f>
        <v>0</v>
      </c>
    </row>
    <row r="38" customFormat="false" ht="13.5" hidden="false" customHeight="true" outlineLevel="0" collapsed="false">
      <c r="A38" s="124" t="n">
        <v>19</v>
      </c>
      <c r="B38" s="125" t="s">
        <v>412</v>
      </c>
      <c r="C38" s="125" t="s">
        <v>424</v>
      </c>
      <c r="D38" s="125" t="s">
        <v>425</v>
      </c>
      <c r="E38" s="126" t="s">
        <v>29</v>
      </c>
      <c r="F38" s="127" t="n">
        <v>0.28</v>
      </c>
      <c r="G38" s="128" t="n">
        <v>0</v>
      </c>
      <c r="H38" s="129" t="n">
        <f aca="false">F38*G38</f>
        <v>0</v>
      </c>
    </row>
    <row r="39" customFormat="false" ht="13.5" hidden="false" customHeight="true" outlineLevel="0" collapsed="false">
      <c r="A39" s="144"/>
      <c r="B39" s="145"/>
      <c r="C39" s="145"/>
      <c r="D39" s="145" t="s">
        <v>426</v>
      </c>
      <c r="E39" s="146"/>
      <c r="F39" s="147" t="n">
        <v>0.28</v>
      </c>
      <c r="G39" s="148"/>
      <c r="H39" s="140"/>
    </row>
    <row r="40" customFormat="false" ht="24" hidden="false" customHeight="true" outlineLevel="0" collapsed="false">
      <c r="A40" s="124" t="n">
        <v>20</v>
      </c>
      <c r="B40" s="125" t="s">
        <v>412</v>
      </c>
      <c r="C40" s="125" t="s">
        <v>427</v>
      </c>
      <c r="D40" s="125" t="s">
        <v>428</v>
      </c>
      <c r="E40" s="126" t="s">
        <v>29</v>
      </c>
      <c r="F40" s="127" t="n">
        <v>4.2</v>
      </c>
      <c r="G40" s="128" t="n">
        <v>0</v>
      </c>
      <c r="H40" s="129" t="n">
        <f aca="false">F40*G40</f>
        <v>0</v>
      </c>
    </row>
    <row r="41" customFormat="false" ht="13.5" hidden="false" customHeight="true" outlineLevel="0" collapsed="false">
      <c r="A41" s="144"/>
      <c r="B41" s="145"/>
      <c r="C41" s="145"/>
      <c r="D41" s="145" t="s">
        <v>429</v>
      </c>
      <c r="E41" s="146"/>
      <c r="F41" s="147" t="n">
        <v>4.2</v>
      </c>
      <c r="G41" s="148"/>
      <c r="H41" s="140"/>
    </row>
    <row r="42" customFormat="false" ht="24" hidden="false" customHeight="true" outlineLevel="0" collapsed="false">
      <c r="A42" s="124" t="n">
        <v>21</v>
      </c>
      <c r="B42" s="125" t="s">
        <v>412</v>
      </c>
      <c r="C42" s="125" t="s">
        <v>430</v>
      </c>
      <c r="D42" s="125" t="s">
        <v>431</v>
      </c>
      <c r="E42" s="126" t="s">
        <v>100</v>
      </c>
      <c r="F42" s="127" t="n">
        <v>0.448</v>
      </c>
      <c r="G42" s="128" t="n">
        <v>0</v>
      </c>
      <c r="H42" s="129" t="n">
        <f aca="false">F42*G42</f>
        <v>0</v>
      </c>
    </row>
    <row r="43" customFormat="false" ht="13.5" hidden="false" customHeight="true" outlineLevel="0" collapsed="false">
      <c r="A43" s="144"/>
      <c r="B43" s="145"/>
      <c r="C43" s="145"/>
      <c r="D43" s="145" t="s">
        <v>432</v>
      </c>
      <c r="E43" s="146"/>
      <c r="F43" s="147" t="n">
        <v>0.448</v>
      </c>
      <c r="G43" s="148"/>
      <c r="H43" s="140"/>
    </row>
    <row r="44" customFormat="false" ht="24" hidden="false" customHeight="true" outlineLevel="0" collapsed="false">
      <c r="A44" s="124" t="n">
        <v>22</v>
      </c>
      <c r="B44" s="125" t="s">
        <v>412</v>
      </c>
      <c r="C44" s="125" t="s">
        <v>433</v>
      </c>
      <c r="D44" s="125" t="s">
        <v>434</v>
      </c>
      <c r="E44" s="126" t="s">
        <v>46</v>
      </c>
      <c r="F44" s="127" t="n">
        <v>12</v>
      </c>
      <c r="G44" s="128" t="n">
        <v>0</v>
      </c>
      <c r="H44" s="129" t="n">
        <f aca="false">F44*G44</f>
        <v>0</v>
      </c>
    </row>
    <row r="45" customFormat="false" ht="24" hidden="false" customHeight="true" outlineLevel="0" collapsed="false">
      <c r="A45" s="124" t="n">
        <v>23</v>
      </c>
      <c r="B45" s="125" t="s">
        <v>412</v>
      </c>
      <c r="C45" s="125" t="s">
        <v>435</v>
      </c>
      <c r="D45" s="149" t="s">
        <v>436</v>
      </c>
      <c r="E45" s="150" t="s">
        <v>46</v>
      </c>
      <c r="F45" s="151" t="n">
        <v>12</v>
      </c>
      <c r="G45" s="152" t="n">
        <v>0</v>
      </c>
      <c r="H45" s="153" t="n">
        <f aca="false">F45*G45</f>
        <v>0</v>
      </c>
    </row>
    <row r="46" customFormat="false" ht="20.25" hidden="false" customHeight="true" outlineLevel="0" collapsed="false">
      <c r="A46" s="154"/>
      <c r="B46" s="155"/>
      <c r="C46" s="155"/>
      <c r="D46" s="156" t="s">
        <v>437</v>
      </c>
      <c r="E46" s="157"/>
      <c r="F46" s="158"/>
      <c r="G46" s="159"/>
      <c r="H46" s="160" t="n">
        <f aca="false">SUM(H16:H4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42"/>
    <col collapsed="false" customWidth="true" hidden="false" outlineLevel="0" max="3" min="3" style="0" width="32.41"/>
    <col collapsed="false" customWidth="true" hidden="false" outlineLevel="0" max="4" min="4" style="0" width="28.56"/>
  </cols>
  <sheetData>
    <row r="1" customFormat="false" ht="23.25" hidden="false" customHeight="true" outlineLevel="0" collapsed="false">
      <c r="A1" s="161" t="s">
        <v>438</v>
      </c>
      <c r="B1" s="161"/>
      <c r="C1" s="161"/>
      <c r="D1" s="161"/>
    </row>
    <row r="2" s="163" customFormat="true" ht="32.25" hidden="false" customHeight="false" outlineLevel="0" collapsed="false">
      <c r="A2" s="162" t="s">
        <v>439</v>
      </c>
      <c r="B2" s="162" t="s">
        <v>440</v>
      </c>
      <c r="C2" s="162" t="s">
        <v>441</v>
      </c>
      <c r="D2" s="162" t="s">
        <v>442</v>
      </c>
    </row>
    <row r="3" customFormat="false" ht="40.5" hidden="false" customHeight="true" outlineLevel="0" collapsed="false">
      <c r="A3" s="164" t="n">
        <f aca="false">'Venkovní kanalizace'!G56</f>
        <v>0</v>
      </c>
      <c r="B3" s="164" t="n">
        <f aca="false">Chodník!G28</f>
        <v>0</v>
      </c>
      <c r="C3" s="164" t="n">
        <f aca="false">Jímky!G164</f>
        <v>0</v>
      </c>
      <c r="D3" s="165" t="n">
        <f aca="false">Elektroinstalace!H46</f>
        <v>0</v>
      </c>
    </row>
    <row r="4" customFormat="false" ht="42.75" hidden="false" customHeight="true" outlineLevel="0" collapsed="false">
      <c r="A4" s="166" t="s">
        <v>443</v>
      </c>
      <c r="B4" s="166"/>
      <c r="C4" s="166"/>
      <c r="D4" s="166"/>
    </row>
    <row r="5" customFormat="false" ht="18.75" hidden="false" customHeight="false" outlineLevel="0" collapsed="false">
      <c r="A5" s="167" t="n">
        <f aca="false">SUM(A3:D3)</f>
        <v>0</v>
      </c>
      <c r="B5" s="167"/>
      <c r="C5" s="167"/>
      <c r="D5" s="167"/>
    </row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/>
  <dc:description/>
  <dc:language>en-US</dc:language>
  <cp:lastModifiedBy>Uživatel systému Windows</cp:lastModifiedBy>
  <cp:lastPrinted>2020-01-03T14:01:17Z</cp:lastPrinted>
  <dcterms:modified xsi:type="dcterms:W3CDTF">2020-01-06T10:35:10Z</dcterms:modified>
  <cp:revision>0</cp:revision>
  <dc:subject/>
  <dc:title/>
</cp:coreProperties>
</file>