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Obnova VDZ v roce 2020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 přepočet čar na ploch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R65" activeCellId="0" sqref="R65: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/1.5</f>
        <v>0</v>
      </c>
      <c r="I36" s="26"/>
      <c r="J36" s="56"/>
      <c r="K36" s="56"/>
      <c r="L36" s="63" t="n">
        <f aca="false">+J36/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/2</f>
        <v>0</v>
      </c>
      <c r="I37" s="26"/>
      <c r="J37" s="56"/>
      <c r="K37" s="56"/>
      <c r="L37" s="63" t="n">
        <f aca="false">+J37/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/2</f>
        <v>0</v>
      </c>
      <c r="I39" s="26"/>
      <c r="J39" s="56"/>
      <c r="K39" s="56"/>
      <c r="L39" s="63" t="n">
        <f aca="false">+J39/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91"/>
      <c r="I41" s="26"/>
      <c r="J41" s="92"/>
      <c r="K41" s="92"/>
      <c r="L41" s="91"/>
      <c r="M41" s="26"/>
    </row>
    <row r="42" customFormat="false" ht="14.25" hidden="false" customHeight="false" outlineLevel="0" collapsed="false">
      <c r="B42" s="93" t="s">
        <v>34</v>
      </c>
      <c r="C42" s="94"/>
      <c r="D42" s="94"/>
      <c r="E42" s="94"/>
      <c r="F42" s="95"/>
      <c r="G42" s="45"/>
      <c r="H42" s="96" t="n">
        <f aca="false">SUM(H28:H33,H35:H41)</f>
        <v>0</v>
      </c>
      <c r="I42" s="97"/>
      <c r="J42" s="44"/>
      <c r="K42" s="45"/>
      <c r="L42" s="96" t="n">
        <f aca="false">SUM(L28:L33,L35:L41)</f>
        <v>0</v>
      </c>
      <c r="M42" s="97"/>
    </row>
    <row r="43" customFormat="fals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100" t="s">
        <v>70</v>
      </c>
      <c r="C52" s="101"/>
      <c r="D52" s="101"/>
      <c r="E52" s="102"/>
    </row>
    <row r="53" customFormat="false" ht="33" hidden="false" customHeight="true" outlineLevel="0" collapsed="false">
      <c r="B53" s="103" t="s">
        <v>71</v>
      </c>
      <c r="C53" s="103"/>
      <c r="D53" s="104" t="n">
        <f aca="false">+H42</f>
        <v>0</v>
      </c>
      <c r="E53" s="105" t="s">
        <v>11</v>
      </c>
    </row>
    <row r="54" customFormat="false" ht="32.25" hidden="false" customHeight="true" outlineLevel="0" collapsed="false">
      <c r="B54" s="103" t="s">
        <v>72</v>
      </c>
      <c r="C54" s="103"/>
      <c r="D54" s="104" t="n">
        <f aca="false">+L42</f>
        <v>0</v>
      </c>
      <c r="E54" s="105" t="s">
        <v>11</v>
      </c>
    </row>
    <row r="55" customFormat="false" ht="33.75" hidden="false" customHeight="true" outlineLevel="0" collapsed="false">
      <c r="B55" s="103" t="s">
        <v>73</v>
      </c>
      <c r="C55" s="103"/>
      <c r="D55" s="106" t="n">
        <f aca="false">+H24</f>
        <v>0</v>
      </c>
      <c r="E55" s="105" t="s">
        <v>11</v>
      </c>
    </row>
    <row r="56" customFormat="false" ht="31.5" hidden="false" customHeight="true" outlineLevel="0" collapsed="false">
      <c r="B56" s="107" t="s">
        <v>74</v>
      </c>
      <c r="C56" s="107"/>
      <c r="D56" s="108" t="n">
        <f aca="false">+L24</f>
        <v>0</v>
      </c>
      <c r="E56" s="109" t="s">
        <v>11</v>
      </c>
    </row>
    <row r="58" customFormat="false" ht="12.75" hidden="false" customHeight="false" outlineLevel="0" collapsed="false">
      <c r="B58" s="110" t="s">
        <v>75</v>
      </c>
    </row>
    <row r="59" customFormat="false" ht="12.75" hidden="false" customHeight="false" outlineLevel="0" collapsed="false">
      <c r="B59" s="110" t="s">
        <v>76</v>
      </c>
    </row>
    <row r="60" customFormat="false" ht="12.75" hidden="false" customHeight="false" outlineLevel="0" collapsed="false">
      <c r="B60" s="110" t="s">
        <v>77</v>
      </c>
    </row>
    <row r="61" customFormat="false" ht="14.25" hidden="false" customHeight="false" outlineLevel="0" collapsed="false">
      <c r="B61" s="110" t="s">
        <v>78</v>
      </c>
    </row>
    <row r="62" customFormat="false" ht="12.75" hidden="false" customHeight="false" outlineLevel="0" collapsed="false">
      <c r="B62" s="110"/>
    </row>
  </sheetData>
  <mergeCells count="70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Křivánková Martina</cp:lastModifiedBy>
  <cp:lastPrinted>2013-09-24T08:51:17Z</cp:lastPrinted>
  <dcterms:modified xsi:type="dcterms:W3CDTF">2020-02-05T11:52:05Z</dcterms:modified>
  <cp:revision>0</cp:revision>
  <dc:subject/>
  <dc:title/>
</cp:coreProperties>
</file>