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2 01 Pol" sheetId="5" state="visible" r:id="rId6"/>
  </sheets>
  <externalReferences>
    <externalReference r:id="rId7"/>
  </externalReferences>
  <definedNames>
    <definedName function="false" hidden="false" localSheetId="3" name="_xlnm.Print_Area" vbProcedure="false">'01 01 Pol'!$A$1:$X$316</definedName>
    <definedName function="false" hidden="false" localSheetId="3" name="_xlnm.Print_Titles" vbProcedure="false">'01 01 Pol'!$1:$7</definedName>
    <definedName function="false" hidden="false" localSheetId="4" name="_xlnm.Print_Area" vbProcedure="false">'02 01 Pol'!$A$1:$X$23</definedName>
    <definedName function="false" hidden="false" localSheetId="4" name="_xlnm.Print_Titles" vbProcedure="false">'02 01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7" uniqueCount="39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36</t>
  </si>
  <si>
    <t xml:space="preserve">Rekonstrukce fasády Gymnázium Dr. Karla Polesného Znojmo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p.č. 1591 , SO č.p. 945, k.ú. Znojmo-město</t>
  </si>
  <si>
    <t xml:space="preserve">02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7241R00</t>
  </si>
  <si>
    <t xml:space="preserve">Zazdívka otvorů o ploše přes 0,09 m2 do 0,25 m2 ve zdivu nadzákladovém cihlami pálenými o tloušťce zdi do 300 mm</t>
  </si>
  <si>
    <t xml:space="preserve">kus</t>
  </si>
  <si>
    <t xml:space="preserve">801-4</t>
  </si>
  <si>
    <t xml:space="preserve">RTS 20/ I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SPU</t>
  </si>
  <si>
    <t xml:space="preserve">61-01</t>
  </si>
  <si>
    <t xml:space="preserve">Zednické zapravení po výměně oken</t>
  </si>
  <si>
    <t xml:space="preserve">m</t>
  </si>
  <si>
    <t xml:space="preserve">Vlastní</t>
  </si>
  <si>
    <t xml:space="preserve">Indiv</t>
  </si>
  <si>
    <t xml:space="preserve">(2*0,98+2*1,68)*6</t>
  </si>
  <si>
    <t xml:space="preserve">VV</t>
  </si>
  <si>
    <t xml:space="preserve">620991121R00</t>
  </si>
  <si>
    <t xml:space="preserve">Zakrývání výplní vnějších otvorů z postaveného lešení</t>
  </si>
  <si>
    <t xml:space="preserve">m2</t>
  </si>
  <si>
    <t xml:space="preserve">801-1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940</t>
  </si>
  <si>
    <t xml:space="preserve">622422222R00</t>
  </si>
  <si>
    <t xml:space="preserve">Oprava vnějších omítek vápenných stupeň členitosti 1 a 2
 v množství opravované plochy přes 10  do 20 % , štukových</t>
  </si>
  <si>
    <t xml:space="preserve">a vápenocementových, bez otlučení vadných míst,</t>
  </si>
  <si>
    <t xml:space="preserve">vnitro blok park : 24,8*18,58+5,03*3,66-1,85*18,58</t>
  </si>
  <si>
    <t xml:space="preserve">vnitroblok střed : 31,2*20,6</t>
  </si>
  <si>
    <t xml:space="preserve">vnitroblok studenstská : 24,75*18,5+3,66*2,57</t>
  </si>
  <si>
    <t xml:space="preserve">štít studenstská : 12*6</t>
  </si>
  <si>
    <t xml:space="preserve">622426322R00</t>
  </si>
  <si>
    <t xml:space="preserve">Oprava vnějších omítek vápenných štukových stupně členitosti 6
 v množství opravované plochy přes 20  do 30 %</t>
  </si>
  <si>
    <t xml:space="preserve">studentská : 41,86*17,65</t>
  </si>
  <si>
    <t xml:space="preserve">náměstí : 39*17,75</t>
  </si>
  <si>
    <t xml:space="preserve">park : 41,8*21,2</t>
  </si>
  <si>
    <t xml:space="preserve">622434113RT2</t>
  </si>
  <si>
    <t xml:space="preserve">Omítkový sanační systém pro vnější zdivo sanační podhoz tl. 4 mm, sanační soklová omítka tl. 20 mm, štuková sanační omítka tl. 2,5 mm,  </t>
  </si>
  <si>
    <t xml:space="preserve"> oprava lokálně přes 10% do 20% : </t>
  </si>
  <si>
    <t xml:space="preserve">sokl Studenstká : 1,09*41,86+(1,73*41,86)/2</t>
  </si>
  <si>
    <t xml:space="preserve">sokl park : 0,52*41,8+(0,94*41,8)/2</t>
  </si>
  <si>
    <t xml:space="preserve">622471317RS8</t>
  </si>
  <si>
    <t xml:space="preserve">Nátěry a nástřiky vnějších stěn a pilířů základním a krycím nátěrem (nebo přestřikem povrchu) hmota silikátová, složitost 1 ÷ 2,  </t>
  </si>
  <si>
    <t xml:space="preserve">Penetrace + 2 x krycí nátěr.</t>
  </si>
  <si>
    <t xml:space="preserve">štít studentská : 12*6</t>
  </si>
  <si>
    <t xml:space="preserve">štít park : 8,5*12</t>
  </si>
  <si>
    <t xml:space="preserve">vnitroblok park : 24,8*18,58</t>
  </si>
  <si>
    <t xml:space="preserve">5,03*3,66</t>
  </si>
  <si>
    <t xml:space="preserve">-1,85*18,58</t>
  </si>
  <si>
    <t xml:space="preserve">vnitroblok studenstská : 24,75*18,5</t>
  </si>
  <si>
    <t xml:space="preserve">3,66*2,57</t>
  </si>
  <si>
    <t xml:space="preserve">sokl : 123,22</t>
  </si>
  <si>
    <t xml:space="preserve">suterén náměstí : 139,12</t>
  </si>
  <si>
    <t xml:space="preserve">balustr.atika vč. kuželek,balustr. vstupního mostku vč. kuželek,balustr zábradlí ul.Studentská : 12,74+32,76+11,76+12,96+33,02+5,88+6,32+14,27+46,65</t>
  </si>
  <si>
    <t xml:space="preserve">sokl 1S pod balustr. zábradlím ul. Studentská : 11,44</t>
  </si>
  <si>
    <t xml:space="preserve">622471320RS8</t>
  </si>
  <si>
    <t xml:space="preserve">Nátěry a nástřiky vnějších stěn a pilířů základním a krycím nátěrem (nebo přestřikem povrchu) hmota silikátová, složitost 6,  </t>
  </si>
  <si>
    <t xml:space="preserve">fasáda studentská , náměstí park : 2317,24</t>
  </si>
  <si>
    <t xml:space="preserve">622904112R00</t>
  </si>
  <si>
    <t xml:space="preserve">Očištění fasád tlakovou vodou, složitost fasády 1 - 2</t>
  </si>
  <si>
    <t xml:space="preserve">1991,16</t>
  </si>
  <si>
    <t xml:space="preserve">187,8</t>
  </si>
  <si>
    <t xml:space="preserve">622904117R00</t>
  </si>
  <si>
    <t xml:space="preserve">Očištění fasád tlakovou vodou, složitost fasády 6 - 7</t>
  </si>
  <si>
    <t xml:space="preserve">62-02-02</t>
  </si>
  <si>
    <t xml:space="preserve">Příplatek za pracnost omítek - balustrády</t>
  </si>
  <si>
    <t xml:space="preserve">82,42</t>
  </si>
  <si>
    <t xml:space="preserve">62-03</t>
  </si>
  <si>
    <t xml:space="preserve">Renovace sousoší dle PD</t>
  </si>
  <si>
    <t xml:space="preserve">kompl.</t>
  </si>
  <si>
    <t xml:space="preserve">renovace průčelního sousoší velikost 7x2,5m .Komplet zahrnující restauratorský průzkum, návrh restauratorských prací a samotnou realizaci. : 1</t>
  </si>
  <si>
    <t xml:space="preserve">62-0587</t>
  </si>
  <si>
    <t xml:space="preserve">Podhoz stěn hrubá omítka 20-30% plochy tl. nad 2,5cm</t>
  </si>
  <si>
    <t xml:space="preserve">3872,06</t>
  </si>
  <si>
    <t xml:space="preserve">6209</t>
  </si>
  <si>
    <t xml:space="preserve">Zakrývání plochy pod lešením</t>
  </si>
  <si>
    <t xml:space="preserve">470,02</t>
  </si>
  <si>
    <t xml:space="preserve">622</t>
  </si>
  <si>
    <t xml:space="preserve">Sanační omítka oprava - repas maltama</t>
  </si>
  <si>
    <t xml:space="preserve">balustr. vstup. mostku, balust. zábradlí ul. Studentská : 47,29</t>
  </si>
  <si>
    <t xml:space="preserve">sokl 1S : 11,44</t>
  </si>
  <si>
    <t xml:space="preserve">622-01</t>
  </si>
  <si>
    <t xml:space="preserve">Příplatek za renovaci zdobných prvků na fasádách</t>
  </si>
  <si>
    <t xml:space="preserve">62243411</t>
  </si>
  <si>
    <t xml:space="preserve">Omítkový sanační systém  oprava lokálně přes 20% do 30%</t>
  </si>
  <si>
    <t xml:space="preserve">12,74+32,76+11,76+12,96+5,88+6,32</t>
  </si>
  <si>
    <t xml:space="preserve">632451023R00</t>
  </si>
  <si>
    <t xml:space="preserve">Vyrovnávací potěr z cementové malty v pásu o průměrné (střední) tloušťce od 30 do 40 mm</t>
  </si>
  <si>
    <t xml:space="preserve">na zdivu jako podklad např. pod izolaci, na parapetech z prefabrikovaných dílců, pod oplechování apod., vodorovný nebo ve spádu do 15°, hlazený dřevěným hladítkem,</t>
  </si>
  <si>
    <t xml:space="preserve">vyspravení pod oplechováním říms : 0,4*108,94</t>
  </si>
  <si>
    <t xml:space="preserve">0,25*91,68</t>
  </si>
  <si>
    <t xml:space="preserve">0,2*53,9</t>
  </si>
  <si>
    <t xml:space="preserve">1,3*28,75</t>
  </si>
  <si>
    <t xml:space="preserve">0,15*7,19</t>
  </si>
  <si>
    <t xml:space="preserve">0,4*5,75</t>
  </si>
  <si>
    <t xml:space="preserve">941941032R00</t>
  </si>
  <si>
    <t xml:space="preserve">Montáž lešení lehkého pracovního řadového s podlahami šířky od 0,80 do 1,00 m, výšky přes 10 do 30 m</t>
  </si>
  <si>
    <t xml:space="preserve">800-3</t>
  </si>
  <si>
    <t xml:space="preserve">včetně kotvení</t>
  </si>
  <si>
    <t xml:space="preserve">suterén : 139,12</t>
  </si>
  <si>
    <t xml:space="preserve">941941192R00</t>
  </si>
  <si>
    <t xml:space="preserve">Montáž lešení lehkého pracovního řadového s podlahami příplatek za každý další i započatý měsíc použití lešení
 šířky šířky od 0,80 do 1,00 m a výšky přes 10 do 30 m</t>
  </si>
  <si>
    <t xml:space="preserve">4308,401*3</t>
  </si>
  <si>
    <t xml:space="preserve">941941832R00</t>
  </si>
  <si>
    <t xml:space="preserve">Demontáž lešení lehkého řadového s podlahami šířky od 0,8 do 1 m, výšky přes 10 do 30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944944081R00</t>
  </si>
  <si>
    <t xml:space="preserve">Demontáž ochranné sítě z umělých vláken </t>
  </si>
  <si>
    <t xml:space="preserve">944945012R00</t>
  </si>
  <si>
    <t xml:space="preserve">Montáž záchytné stříšky šířky do 2 m</t>
  </si>
  <si>
    <t xml:space="preserve">944945192R00</t>
  </si>
  <si>
    <t xml:space="preserve">Montáž záchytné stříšky příplatek k ceně za každý další i započatý měsíc použití záchytné stříšky
 šířky do 2 m</t>
  </si>
  <si>
    <t xml:space="preserve">944945812R00</t>
  </si>
  <si>
    <t xml:space="preserve">Demontáž záchytné stříšky šířky do 2 m</t>
  </si>
  <si>
    <t xml:space="preserve">zřizované současně s lehkým nebo těžkým lešením,</t>
  </si>
  <si>
    <t xml:space="preserve">94-01</t>
  </si>
  <si>
    <t xml:space="preserve">Příplatek za založení lešení na štíty ze strany od sousedního objektu</t>
  </si>
  <si>
    <t xml:space="preserve">94-02</t>
  </si>
  <si>
    <t xml:space="preserve">Příplatek za založení lešení na ploché střeše</t>
  </si>
  <si>
    <t xml:space="preserve">953945111RT9</t>
  </si>
  <si>
    <t xml:space="preserve">Ochranné prvky proti ptactvu hrotový systém osazen z lešení, upevněn lepením, šířka do 200 mm, výška 115 mm, 100 ks hrotů</t>
  </si>
  <si>
    <t xml:space="preserve">968061113R00</t>
  </si>
  <si>
    <t xml:space="preserve">Vyvěšení nebo zavěšení dřevěných křídel oken, plochy přes 1,5 m2</t>
  </si>
  <si>
    <t xml:space="preserve">801-3</t>
  </si>
  <si>
    <t xml:space="preserve">oken, dveří a vrat, s uložením a opětovným zavěšením po provedení stavebních změn,</t>
  </si>
  <si>
    <t xml:space="preserve">3*2</t>
  </si>
  <si>
    <t xml:space="preserve">968062245R00</t>
  </si>
  <si>
    <t xml:space="preserve">Vybourání dřevěných rámů oken jednoduchých, plochy do 2 m2</t>
  </si>
  <si>
    <t xml:space="preserve">včetně pomocného lešení o výšce podlahy do 1900 mm a pro zatížení do 1,5 kPa  (150 kg/m2),</t>
  </si>
  <si>
    <t xml:space="preserve">0,98*1,68*3</t>
  </si>
  <si>
    <t xml:space="preserve">978015231R00</t>
  </si>
  <si>
    <t xml:space="preserve">Otlučení omítek vápenných nebo vápenocementových vnějších s vyškrabáním spár, s očištěním zdiva
 1. až 4. stupni složitosti, v rozsahu do 20 %</t>
  </si>
  <si>
    <t xml:space="preserve">978015241R00</t>
  </si>
  <si>
    <t xml:space="preserve">Otlučení omítek vápenných nebo vápenocementových vnějších s vyškrabáním spár, s očištěním zdiva
 1. až 4. stupni složitosti, v rozsahu do 30 %</t>
  </si>
  <si>
    <t xml:space="preserve">978015341R00</t>
  </si>
  <si>
    <t xml:space="preserve">Otlučení omítek vápenných nebo vápenocementových vnějších s vyškrabáním spár, s očištěním zdiva
 5. až 7. stupni složitosti, v rozsahu do 30 %</t>
  </si>
  <si>
    <t xml:space="preserve">2317,24</t>
  </si>
  <si>
    <t xml:space="preserve">96-01-01</t>
  </si>
  <si>
    <t xml:space="preserve">Vybourání odpadních trub v římsách</t>
  </si>
  <si>
    <t xml:space="preserve">97802</t>
  </si>
  <si>
    <t xml:space="preserve">Otlučení cementových omítek vnějšíchh stěn do 100%</t>
  </si>
  <si>
    <t xml:space="preserve">RTS 18/ I</t>
  </si>
  <si>
    <t xml:space="preserve">33,02+14,27+11,44</t>
  </si>
  <si>
    <t xml:space="preserve">999281111R00</t>
  </si>
  <si>
    <t xml:space="preserve">Přesun hmot pro opravy a údržbu objektů pro opravy a údržbu dosavadních objektů včetně vnějších plášťů
 výšky do 25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64521220R00</t>
  </si>
  <si>
    <t xml:space="preserve">Oplechování říms a ozdobných prvků z měděného plechu výroba a montáž včetně rohů
 rš 150 mm</t>
  </si>
  <si>
    <t xml:space="preserve">800-764</t>
  </si>
  <si>
    <t xml:space="preserve">vč. spojovacích prvků</t>
  </si>
  <si>
    <t xml:space="preserve">764521260R00</t>
  </si>
  <si>
    <t xml:space="preserve">Oplechování říms a ozdobných prvků z měděného plechu výroba a montáž včetně rohů
 rš 400 mm</t>
  </si>
  <si>
    <t xml:space="preserve">764521290R00</t>
  </si>
  <si>
    <t xml:space="preserve">Oplechování říms a ozdobných prvků z měděného plechu výroba a montáž včetně rohů
 rš 700 mm</t>
  </si>
  <si>
    <t xml:space="preserve">případné lokalní opravy poškozených plechů : 25</t>
  </si>
  <si>
    <t xml:space="preserve">764812620R00</t>
  </si>
  <si>
    <t xml:space="preserve">Oplechování  říms, z lakovaného pozinkovaného plechu, rš 200 mm, dodávka a montáž </t>
  </si>
  <si>
    <t xml:space="preserve">včetně zhotovení rohů, spojů a dilatací</t>
  </si>
  <si>
    <t xml:space="preserve">48,97</t>
  </si>
  <si>
    <t xml:space="preserve">4,93</t>
  </si>
  <si>
    <t xml:space="preserve">764812640R00</t>
  </si>
  <si>
    <t xml:space="preserve">Oplechování  říms, z lakovaného pozinkovaného plechu, rš 250 mm, dodávka a montáž </t>
  </si>
  <si>
    <t xml:space="preserve">81</t>
  </si>
  <si>
    <t xml:space="preserve">10,68</t>
  </si>
  <si>
    <t xml:space="preserve">764812660R00</t>
  </si>
  <si>
    <t xml:space="preserve">Oplechování  říms, z lakovaného pozinkovaného plechu, rš 400 mm, dodávka a montáž </t>
  </si>
  <si>
    <t xml:space="preserve">97,95</t>
  </si>
  <si>
    <t xml:space="preserve">10,99</t>
  </si>
  <si>
    <t xml:space="preserve">764819213R00</t>
  </si>
  <si>
    <t xml:space="preserve">Odpadní trouby kruhové, průměr 120 mm, z lakovaného pozinkovaného plechu,  , dodávka a montáž</t>
  </si>
  <si>
    <t xml:space="preserve">764421830R00</t>
  </si>
  <si>
    <t xml:space="preserve">Demontáž oplechování říms rš od 100 do 200 mm</t>
  </si>
  <si>
    <t xml:space="preserve">7,19</t>
  </si>
  <si>
    <t xml:space="preserve">764421850R00</t>
  </si>
  <si>
    <t xml:space="preserve">Demontáž oplechování říms rš od 250 do 330 mm</t>
  </si>
  <si>
    <t xml:space="preserve">764421870R00</t>
  </si>
  <si>
    <t xml:space="preserve">Demontáž oplechování říms rš od 400 do 500 mm</t>
  </si>
  <si>
    <t xml:space="preserve">5,75</t>
  </si>
  <si>
    <t xml:space="preserve">764454802R00</t>
  </si>
  <si>
    <t xml:space="preserve">Demontáž odpadních trub nebo součástí trub kruhových , o průměru 120 mm</t>
  </si>
  <si>
    <t xml:space="preserve">120,6+5,89</t>
  </si>
  <si>
    <t xml:space="preserve">143,22</t>
  </si>
  <si>
    <t xml:space="preserve">7644228</t>
  </si>
  <si>
    <t xml:space="preserve">Demontáž oplechování říms,rš 1300 mm</t>
  </si>
  <si>
    <t xml:space="preserve">76452222</t>
  </si>
  <si>
    <t xml:space="preserve">Oplechování říms z Cu plechu, rš 1300 mm</t>
  </si>
  <si>
    <t xml:space="preserve">998764203R00</t>
  </si>
  <si>
    <t xml:space="preserve">Přesun hmot pro konstrukce klempířské v objektech výšky do 24 m</t>
  </si>
  <si>
    <t xml:space="preserve">50 m vodorovně</t>
  </si>
  <si>
    <t xml:space="preserve">766111820R00</t>
  </si>
  <si>
    <t xml:space="preserve">Demontáž dřevěných stěn plných</t>
  </si>
  <si>
    <t xml:space="preserve">800-766</t>
  </si>
  <si>
    <t xml:space="preserve">včetně demontáže lišt a vysklení,</t>
  </si>
  <si>
    <t xml:space="preserve">766-01</t>
  </si>
  <si>
    <t xml:space="preserve">Dod.+mtz. dřevěného okna 0,98x1,68m - O28</t>
  </si>
  <si>
    <t xml:space="preserve">766-02</t>
  </si>
  <si>
    <t xml:space="preserve">Dod.+mtz. dřevěného okna 0,98x1,68m - O29</t>
  </si>
  <si>
    <t xml:space="preserve">998766203R00</t>
  </si>
  <si>
    <t xml:space="preserve">Přesun hmot pro konstrukce truhlářské v objektech výšky do 24 m</t>
  </si>
  <si>
    <t xml:space="preserve">767-01</t>
  </si>
  <si>
    <t xml:space="preserve">Dmtz.+dod.+mtz. větrací mřížky 200x200mm - KL13</t>
  </si>
  <si>
    <t xml:space="preserve">767-02</t>
  </si>
  <si>
    <t xml:space="preserve">Dod.+mtz. větrací mřížky s žaluzií D15 - Kl26</t>
  </si>
  <si>
    <t xml:space="preserve">767-03</t>
  </si>
  <si>
    <t xml:space="preserve">Dmtz. + dod. +mtz. bezpečnostní mžíže 0,98x1,68m  - KL30</t>
  </si>
  <si>
    <t xml:space="preserve">767-04</t>
  </si>
  <si>
    <t xml:space="preserve">Dmtz.+dod.+mtz.  dvířka dvoukřídlá 0,98x0,92m - KL31</t>
  </si>
  <si>
    <t xml:space="preserve">767-05</t>
  </si>
  <si>
    <t xml:space="preserve">Dmtz.+ dod.+ mtz. fix výplň 0,97x0,94m - KL32</t>
  </si>
  <si>
    <t xml:space="preserve">767-06</t>
  </si>
  <si>
    <t xml:space="preserve">Dmtz.+dod.+mtz. dvířek 0,3x0,3m - KL33</t>
  </si>
  <si>
    <t xml:space="preserve">767-07</t>
  </si>
  <si>
    <t xml:space="preserve">Dmtz.+dod.+mtz. dvířek 0,275x0,275m - KL34</t>
  </si>
  <si>
    <t xml:space="preserve">767-08</t>
  </si>
  <si>
    <t xml:space="preserve">Dmtz.+dod.+mtz. dvířek dvoukřídlých 0,98x0,65m - KL35</t>
  </si>
  <si>
    <t xml:space="preserve">767-09</t>
  </si>
  <si>
    <t xml:space="preserve">Dmtz.+dod.+mtz. větrací mřížky 300x300mm - KL49</t>
  </si>
  <si>
    <t xml:space="preserve">767-10</t>
  </si>
  <si>
    <t xml:space="preserve">Dmtz.+dod.+mtz. větrací mřížky 150x350mm - KL50</t>
  </si>
  <si>
    <t xml:space="preserve">767-11</t>
  </si>
  <si>
    <t xml:space="preserve">Dmtz.+dod.+mtz. větrací mřížky 450x200mm - KL52</t>
  </si>
  <si>
    <t xml:space="preserve">767-12</t>
  </si>
  <si>
    <t xml:space="preserve">Dmtz.+dod.+mtz. větrací mříž 1100x900mm - KL53</t>
  </si>
  <si>
    <t xml:space="preserve">767-13</t>
  </si>
  <si>
    <t xml:space="preserve">Dmtz.+dod.+mtz. větrací mříž s žaluzií 500x500mm - KL54</t>
  </si>
  <si>
    <t xml:space="preserve">767-15</t>
  </si>
  <si>
    <t xml:space="preserve">Dmtz.+ zpětná montáž štítků na fasádě</t>
  </si>
  <si>
    <t xml:space="preserve">998767203R00</t>
  </si>
  <si>
    <t xml:space="preserve">Přesun hmot pro kovové stavební doplňk. konstrukce v objektech výšky do 24 m</t>
  </si>
  <si>
    <t xml:space="preserve">800-767</t>
  </si>
  <si>
    <t xml:space="preserve">783125230R00</t>
  </si>
  <si>
    <t xml:space="preserve">Nátěry ocelových konstrukcí syntetické C+CC ocelové konstrukce lehké + velmi lehké, jednonásobné + 2x email</t>
  </si>
  <si>
    <t xml:space="preserve">800-783</t>
  </si>
  <si>
    <t xml:space="preserve">na vzduchu schnoucí</t>
  </si>
  <si>
    <t xml:space="preserve">783801812R00</t>
  </si>
  <si>
    <t xml:space="preserve">Odstranění starých nátěrů z omítek stěn, oškrabáním </t>
  </si>
  <si>
    <t xml:space="preserve">783-01</t>
  </si>
  <si>
    <t xml:space="preserve">Příplatek za členitost fasády při odstranění nátěrů</t>
  </si>
  <si>
    <t xml:space="preserve">M21-01</t>
  </si>
  <si>
    <t xml:space="preserve">Dmtz. + mtz. čidel na fasádě</t>
  </si>
  <si>
    <t xml:space="preserve">M21-02</t>
  </si>
  <si>
    <t xml:space="preserve">Úprava hromosvodu - dokotvení</t>
  </si>
  <si>
    <t xml:space="preserve">979990162R00</t>
  </si>
  <si>
    <t xml:space="preserve">Poplatek za skládku dřevo+sklo</t>
  </si>
  <si>
    <t xml:space="preserve">979083117R00</t>
  </si>
  <si>
    <t xml:space="preserve">Vodorovné přemístění suti přes 5000 m do 6000 m</t>
  </si>
  <si>
    <t xml:space="preserve">800-6</t>
  </si>
  <si>
    <t xml:space="preserve">Přesun suti</t>
  </si>
  <si>
    <t xml:space="preserve">POL8_</t>
  </si>
  <si>
    <t xml:space="preserve">včetně naložení na dopravní prostředek a složení,</t>
  </si>
  <si>
    <t xml:space="preserve">979990001R00</t>
  </si>
  <si>
    <t xml:space="preserve">Poplatek za skládku stavební suti</t>
  </si>
  <si>
    <t xml:space="preserve">979087311R00</t>
  </si>
  <si>
    <t xml:space="preserve">Vodorovné přemístění suti nošením k místu nakládky vodorovné přemístění suti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9790871</t>
  </si>
  <si>
    <t xml:space="preserve">Nakládání suti na dopravní prostředky - ručně</t>
  </si>
  <si>
    <t xml:space="preserve">SUM</t>
  </si>
  <si>
    <t xml:space="preserve">END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'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 : 1</t>
  </si>
  <si>
    <t xml:space="preserve">'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 : </t>
  </si>
  <si>
    <t xml:space="preserve">'Odstranění objektů zařízení staveniště včetně přípojek energií a jejich odvoz. Položka zahrnuje i náklady na úpravu povrchů po odstranění zařízení staveniště a úklid ploch, na kterých bylo zařízení staveniště provozováno. : : </t>
  </si>
  <si>
    <t xml:space="preserve">005124</t>
  </si>
  <si>
    <t xml:space="preserve">Provoz investora</t>
  </si>
  <si>
    <t xml:space="preserve">'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 : 1</t>
  </si>
  <si>
    <t xml:space="preserve">'Náklady spojené s povinným pojištěním dodavatele nebo stavebního díla či jeho části, v rozsahu obchodních podmínek. :  : </t>
  </si>
  <si>
    <t xml:space="preserve">01-01</t>
  </si>
  <si>
    <t xml:space="preserve">Zábor veřejného prostranství</t>
  </si>
  <si>
    <t xml:space="preserve">m2/den</t>
  </si>
  <si>
    <t xml:space="preserve">450*1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eNGdN8c9KeduDYz+6+t5vaSNWh5sveq2m/I9L98vPKmiWZeEo5kL861FTCHVthB6ohQakJ5F3gxJzUoyYGp5OA==" saltValue="NhYjaMZJMPJBmtOkUUGKW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2:F66,A16,I52:I66)+SUMIF(F52:F66,"PSU",I52:I66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2:F66,A17,I52:I66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2:F66,A18,I52:I66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2:F66,A19,I52:I66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2:F66,A20,I52:I66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F(A24&gt;50, ROUNDUP(A23, 0), ROUNDDOWN(A23, 0))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F(A26&gt;50, ROUNDUP(A25, 0), ROUNDDOWN(A25, 0))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IF(A29&gt;50, ROUNDUP(A27, 0), ROUNDDOWN(A27, 0))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1 01 Pol'!AE315+'02 01 Pol'!AE22</f>
        <v>0</v>
      </c>
      <c r="G39" s="128" t="n">
        <f aca="false">'01 01 Pol'!AF315+'02 01 Pol'!AF2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01 01 Pol'!AE315</f>
        <v>0</v>
      </c>
      <c r="G41" s="134" t="n">
        <f aca="false">'01 01 Pol'!AF315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4</v>
      </c>
      <c r="C42" s="126" t="s">
        <v>45</v>
      </c>
      <c r="D42" s="126"/>
      <c r="E42" s="126"/>
      <c r="F42" s="137" t="n">
        <f aca="false">'01 01 Pol'!AE315</f>
        <v>0</v>
      </c>
      <c r="G42" s="129" t="n">
        <f aca="false">'01 01 Pol'!AF315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46</v>
      </c>
      <c r="C43" s="132" t="s">
        <v>19</v>
      </c>
      <c r="D43" s="132"/>
      <c r="E43" s="132"/>
      <c r="F43" s="133" t="n">
        <f aca="false">'02 01 Pol'!AE22</f>
        <v>0</v>
      </c>
      <c r="G43" s="134" t="n">
        <f aca="false">'02 01 Pol'!AF22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4</v>
      </c>
      <c r="C44" s="126" t="s">
        <v>19</v>
      </c>
      <c r="D44" s="126"/>
      <c r="E44" s="126"/>
      <c r="F44" s="137" t="n">
        <f aca="false">'02 01 Pol'!AE22</f>
        <v>0</v>
      </c>
      <c r="G44" s="129" t="n">
        <f aca="false">'02 01 Pol'!AF22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38" t="s">
        <v>47</v>
      </c>
      <c r="C45" s="138"/>
      <c r="D45" s="138"/>
      <c r="E45" s="138"/>
      <c r="F45" s="139" t="n">
        <f aca="false">SUMIF(A39:A44,"=1",F39:F44)</f>
        <v>0</v>
      </c>
      <c r="G45" s="140" t="n">
        <f aca="false">SUMIF(A39:A44,"=1",G39:G44)</f>
        <v>0</v>
      </c>
      <c r="H45" s="140" t="n">
        <f aca="false">SUMIF(A39:A44,"=1",H39:H44)</f>
        <v>0</v>
      </c>
      <c r="I45" s="140" t="n">
        <f aca="false">SUMIF(A39:A44,"=1",I39:I44)</f>
        <v>0</v>
      </c>
      <c r="J45" s="141" t="n">
        <f aca="false">SUMIF(A39:A44,"=1",J39:J44)</f>
        <v>0</v>
      </c>
    </row>
    <row r="49" customFormat="false" ht="15.75" hidden="false" customHeight="false" outlineLevel="0" collapsed="false">
      <c r="B49" s="142" t="s">
        <v>48</v>
      </c>
    </row>
    <row r="51" customFormat="false" ht="25.5" hidden="false" customHeight="true" outlineLevel="0" collapsed="false">
      <c r="A51" s="143"/>
      <c r="B51" s="144" t="s">
        <v>38</v>
      </c>
      <c r="C51" s="144" t="s">
        <v>39</v>
      </c>
      <c r="D51" s="145"/>
      <c r="E51" s="145"/>
      <c r="F51" s="146" t="s">
        <v>49</v>
      </c>
      <c r="G51" s="146"/>
      <c r="H51" s="146"/>
      <c r="I51" s="146" t="s">
        <v>14</v>
      </c>
      <c r="J51" s="146" t="s">
        <v>24</v>
      </c>
    </row>
    <row r="52" customFormat="false" ht="36.75" hidden="false" customHeight="true" outlineLevel="0" collapsed="false">
      <c r="A52" s="147"/>
      <c r="B52" s="148" t="s">
        <v>50</v>
      </c>
      <c r="C52" s="149" t="s">
        <v>51</v>
      </c>
      <c r="D52" s="149"/>
      <c r="E52" s="149"/>
      <c r="F52" s="150" t="s">
        <v>15</v>
      </c>
      <c r="G52" s="151"/>
      <c r="H52" s="151"/>
      <c r="I52" s="151" t="n">
        <f aca="false">'01 01 Pol'!G8</f>
        <v>0</v>
      </c>
      <c r="J52" s="152" t="str">
        <f aca="false">IF(I67=0,"",I52/I67*100)</f>
        <v/>
      </c>
    </row>
    <row r="53" customFormat="false" ht="36.75" hidden="false" customHeight="true" outlineLevel="0" collapsed="false">
      <c r="A53" s="147"/>
      <c r="B53" s="148" t="s">
        <v>52</v>
      </c>
      <c r="C53" s="149" t="s">
        <v>53</v>
      </c>
      <c r="D53" s="149"/>
      <c r="E53" s="149"/>
      <c r="F53" s="150" t="s">
        <v>15</v>
      </c>
      <c r="G53" s="151"/>
      <c r="H53" s="151"/>
      <c r="I53" s="151" t="n">
        <f aca="false">'01 01 Pol'!G12</f>
        <v>0</v>
      </c>
      <c r="J53" s="152" t="str">
        <f aca="false">IF(I67=0,"",I53/I67*100)</f>
        <v/>
      </c>
    </row>
    <row r="54" customFormat="false" ht="36.75" hidden="false" customHeight="true" outlineLevel="0" collapsed="false">
      <c r="A54" s="147"/>
      <c r="B54" s="148" t="s">
        <v>54</v>
      </c>
      <c r="C54" s="149" t="s">
        <v>55</v>
      </c>
      <c r="D54" s="149"/>
      <c r="E54" s="149"/>
      <c r="F54" s="150" t="s">
        <v>15</v>
      </c>
      <c r="G54" s="151"/>
      <c r="H54" s="151"/>
      <c r="I54" s="151" t="n">
        <f aca="false">'01 01 Pol'!G16</f>
        <v>0</v>
      </c>
      <c r="J54" s="152" t="str">
        <f aca="false">IF(I67=0,"",I54/I67*100)</f>
        <v/>
      </c>
    </row>
    <row r="55" customFormat="false" ht="36.75" hidden="false" customHeight="true" outlineLevel="0" collapsed="false">
      <c r="A55" s="147"/>
      <c r="B55" s="148" t="s">
        <v>56</v>
      </c>
      <c r="C55" s="149" t="s">
        <v>57</v>
      </c>
      <c r="D55" s="149"/>
      <c r="E55" s="149"/>
      <c r="F55" s="150" t="s">
        <v>15</v>
      </c>
      <c r="G55" s="151"/>
      <c r="H55" s="151"/>
      <c r="I55" s="151" t="n">
        <f aca="false">'01 01 Pol'!G91</f>
        <v>0</v>
      </c>
      <c r="J55" s="152" t="str">
        <f aca="false">IF(I67=0,"",I55/I67*100)</f>
        <v/>
      </c>
    </row>
    <row r="56" customFormat="false" ht="36.75" hidden="false" customHeight="true" outlineLevel="0" collapsed="false">
      <c r="A56" s="147"/>
      <c r="B56" s="148" t="s">
        <v>58</v>
      </c>
      <c r="C56" s="149" t="s">
        <v>59</v>
      </c>
      <c r="D56" s="149"/>
      <c r="E56" s="149"/>
      <c r="F56" s="150" t="s">
        <v>15</v>
      </c>
      <c r="G56" s="151"/>
      <c r="H56" s="151"/>
      <c r="I56" s="151" t="n">
        <f aca="false">'01 01 Pol'!G101</f>
        <v>0</v>
      </c>
      <c r="J56" s="152" t="str">
        <f aca="false">IF(I67=0,"",I56/I67*100)</f>
        <v/>
      </c>
    </row>
    <row r="57" customFormat="false" ht="36.75" hidden="false" customHeight="true" outlineLevel="0" collapsed="false">
      <c r="A57" s="147"/>
      <c r="B57" s="148" t="s">
        <v>60</v>
      </c>
      <c r="C57" s="149" t="s">
        <v>61</v>
      </c>
      <c r="D57" s="149"/>
      <c r="E57" s="149"/>
      <c r="F57" s="150" t="s">
        <v>15</v>
      </c>
      <c r="G57" s="151"/>
      <c r="H57" s="151"/>
      <c r="I57" s="151" t="n">
        <f aca="false">'01 01 Pol'!G144</f>
        <v>0</v>
      </c>
      <c r="J57" s="152" t="str">
        <f aca="false">IF(I67=0,"",I57/I67*100)</f>
        <v/>
      </c>
    </row>
    <row r="58" customFormat="false" ht="36.75" hidden="false" customHeight="true" outlineLevel="0" collapsed="false">
      <c r="A58" s="147"/>
      <c r="B58" s="148" t="s">
        <v>62</v>
      </c>
      <c r="C58" s="149" t="s">
        <v>63</v>
      </c>
      <c r="D58" s="149"/>
      <c r="E58" s="149"/>
      <c r="F58" s="150" t="s">
        <v>15</v>
      </c>
      <c r="G58" s="151"/>
      <c r="H58" s="151"/>
      <c r="I58" s="151" t="n">
        <f aca="false">'01 01 Pol'!G147</f>
        <v>0</v>
      </c>
      <c r="J58" s="152" t="str">
        <f aca="false">IF(I67=0,"",I58/I67*100)</f>
        <v/>
      </c>
    </row>
    <row r="59" customFormat="false" ht="36.75" hidden="false" customHeight="true" outlineLevel="0" collapsed="false">
      <c r="A59" s="147"/>
      <c r="B59" s="148" t="s">
        <v>64</v>
      </c>
      <c r="C59" s="149" t="s">
        <v>65</v>
      </c>
      <c r="D59" s="149"/>
      <c r="E59" s="149"/>
      <c r="F59" s="150" t="s">
        <v>15</v>
      </c>
      <c r="G59" s="151"/>
      <c r="H59" s="151"/>
      <c r="I59" s="151" t="n">
        <f aca="false">'01 01 Pol'!G180</f>
        <v>0</v>
      </c>
      <c r="J59" s="152" t="str">
        <f aca="false">IF(I67=0,"",I59/I67*100)</f>
        <v/>
      </c>
    </row>
    <row r="60" customFormat="false" ht="36.75" hidden="false" customHeight="true" outlineLevel="0" collapsed="false">
      <c r="A60" s="147"/>
      <c r="B60" s="148" t="s">
        <v>66</v>
      </c>
      <c r="C60" s="149" t="s">
        <v>67</v>
      </c>
      <c r="D60" s="149"/>
      <c r="E60" s="149"/>
      <c r="F60" s="150" t="s">
        <v>16</v>
      </c>
      <c r="G60" s="151"/>
      <c r="H60" s="151"/>
      <c r="I60" s="151" t="n">
        <f aca="false">'01 01 Pol'!G184</f>
        <v>0</v>
      </c>
      <c r="J60" s="152" t="str">
        <f aca="false">IF(I67=0,"",I60/I67*100)</f>
        <v/>
      </c>
    </row>
    <row r="61" customFormat="false" ht="36.75" hidden="false" customHeight="true" outlineLevel="0" collapsed="false">
      <c r="A61" s="147"/>
      <c r="B61" s="148" t="s">
        <v>68</v>
      </c>
      <c r="C61" s="149" t="s">
        <v>69</v>
      </c>
      <c r="D61" s="149"/>
      <c r="E61" s="149"/>
      <c r="F61" s="150" t="s">
        <v>16</v>
      </c>
      <c r="G61" s="151"/>
      <c r="H61" s="151"/>
      <c r="I61" s="151" t="n">
        <f aca="false">'01 01 Pol'!G237</f>
        <v>0</v>
      </c>
      <c r="J61" s="152" t="str">
        <f aca="false">IF(I67=0,"",I61/I67*100)</f>
        <v/>
      </c>
    </row>
    <row r="62" customFormat="false" ht="36.75" hidden="false" customHeight="true" outlineLevel="0" collapsed="false">
      <c r="A62" s="147"/>
      <c r="B62" s="148" t="s">
        <v>70</v>
      </c>
      <c r="C62" s="149" t="s">
        <v>71</v>
      </c>
      <c r="D62" s="149"/>
      <c r="E62" s="149"/>
      <c r="F62" s="150" t="s">
        <v>16</v>
      </c>
      <c r="G62" s="151"/>
      <c r="H62" s="151"/>
      <c r="I62" s="151" t="n">
        <f aca="false">'01 01 Pol'!G248</f>
        <v>0</v>
      </c>
      <c r="J62" s="152" t="str">
        <f aca="false">IF(I67=0,"",I62/I67*100)</f>
        <v/>
      </c>
    </row>
    <row r="63" customFormat="false" ht="36.75" hidden="false" customHeight="true" outlineLevel="0" collapsed="false">
      <c r="A63" s="147"/>
      <c r="B63" s="148" t="s">
        <v>72</v>
      </c>
      <c r="C63" s="149" t="s">
        <v>73</v>
      </c>
      <c r="D63" s="149"/>
      <c r="E63" s="149"/>
      <c r="F63" s="150" t="s">
        <v>16</v>
      </c>
      <c r="G63" s="151"/>
      <c r="H63" s="151"/>
      <c r="I63" s="151" t="n">
        <f aca="false">'01 01 Pol'!G280</f>
        <v>0</v>
      </c>
      <c r="J63" s="152" t="str">
        <f aca="false">IF(I67=0,"",I63/I67*100)</f>
        <v/>
      </c>
    </row>
    <row r="64" customFormat="false" ht="36.75" hidden="false" customHeight="true" outlineLevel="0" collapsed="false">
      <c r="A64" s="147"/>
      <c r="B64" s="148" t="s">
        <v>74</v>
      </c>
      <c r="C64" s="149" t="s">
        <v>75</v>
      </c>
      <c r="D64" s="149"/>
      <c r="E64" s="149"/>
      <c r="F64" s="150" t="s">
        <v>17</v>
      </c>
      <c r="G64" s="151"/>
      <c r="H64" s="151"/>
      <c r="I64" s="151" t="n">
        <f aca="false">'01 01 Pol'!G293</f>
        <v>0</v>
      </c>
      <c r="J64" s="152" t="str">
        <f aca="false">IF(I67=0,"",I64/I67*100)</f>
        <v/>
      </c>
    </row>
    <row r="65" customFormat="false" ht="36.75" hidden="false" customHeight="true" outlineLevel="0" collapsed="false">
      <c r="A65" s="147"/>
      <c r="B65" s="148" t="s">
        <v>76</v>
      </c>
      <c r="C65" s="149" t="s">
        <v>77</v>
      </c>
      <c r="D65" s="149"/>
      <c r="E65" s="149"/>
      <c r="F65" s="150" t="s">
        <v>78</v>
      </c>
      <c r="G65" s="151"/>
      <c r="H65" s="151"/>
      <c r="I65" s="151" t="n">
        <f aca="false">'01 01 Pol'!G298</f>
        <v>0</v>
      </c>
      <c r="J65" s="152" t="str">
        <f aca="false">IF(I67=0,"",I65/I67*100)</f>
        <v/>
      </c>
    </row>
    <row r="66" customFormat="false" ht="36.75" hidden="false" customHeight="true" outlineLevel="0" collapsed="false">
      <c r="A66" s="147"/>
      <c r="B66" s="148" t="s">
        <v>18</v>
      </c>
      <c r="C66" s="149" t="s">
        <v>19</v>
      </c>
      <c r="D66" s="149"/>
      <c r="E66" s="149"/>
      <c r="F66" s="150" t="s">
        <v>18</v>
      </c>
      <c r="G66" s="151"/>
      <c r="H66" s="151"/>
      <c r="I66" s="151" t="n">
        <f aca="false">'02 01 Pol'!G8</f>
        <v>0</v>
      </c>
      <c r="J66" s="152" t="str">
        <f aca="false">IF(I67=0,"",I66/I67*100)</f>
        <v/>
      </c>
    </row>
    <row r="67" customFormat="false" ht="25.5" hidden="false" customHeight="true" outlineLevel="0" collapsed="false">
      <c r="A67" s="153"/>
      <c r="B67" s="154" t="s">
        <v>41</v>
      </c>
      <c r="C67" s="155"/>
      <c r="D67" s="156"/>
      <c r="E67" s="156"/>
      <c r="F67" s="157"/>
      <c r="G67" s="158"/>
      <c r="H67" s="158"/>
      <c r="I67" s="158" t="n">
        <f aca="false">SUM(I52:I66)</f>
        <v>0</v>
      </c>
      <c r="J67" s="159" t="n">
        <f aca="false">SUM(J52:J66)</f>
        <v>0</v>
      </c>
    </row>
    <row r="68" customFormat="false" ht="12.75" hidden="false" customHeight="false" outlineLevel="0" collapsed="false">
      <c r="F68" s="160"/>
      <c r="G68" s="160"/>
      <c r="H68" s="160"/>
      <c r="I68" s="160"/>
      <c r="J68" s="161"/>
    </row>
    <row r="69" customFormat="false" ht="12.75" hidden="false" customHeight="false" outlineLevel="0" collapsed="false">
      <c r="F69" s="160"/>
      <c r="G69" s="160"/>
      <c r="H69" s="160"/>
      <c r="I69" s="160"/>
      <c r="J69" s="161"/>
    </row>
    <row r="70" customFormat="false" ht="12.75" hidden="false" customHeight="false" outlineLevel="0" collapsed="false">
      <c r="F70" s="160"/>
      <c r="G70" s="160"/>
      <c r="H70" s="160"/>
      <c r="I70" s="160"/>
      <c r="J70" s="161"/>
    </row>
  </sheetData>
  <sheetProtection algorithmName="SHA-512" hashValue="xstMTyKbkMUr4jPq3x4xNDRjCIwjNyorPHFx6TkUykf97KKAccMY+/1wGoxqR+MjOVnhGT+0Z9/I0gerM2rK9A==" saltValue="dsFi9shEeBLdpmGxeoZmgA==" spinCount="100000" sheet="true"/>
  <mergeCells count="6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8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8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8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1zRQQYjusG37P4qSlTz6p6+mYgUpegdXBNjnorFWpe7aKniR2jGfrXWzl6Q8uaYCWEMFkLBcad7SKiSGw9Gvtg==" saltValue="+juNAn1rS4Rie1+OHSw4b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83</v>
      </c>
      <c r="B1" s="172"/>
      <c r="C1" s="172"/>
      <c r="D1" s="172"/>
      <c r="E1" s="172"/>
      <c r="F1" s="172"/>
      <c r="G1" s="172"/>
      <c r="AG1" s="0" t="s">
        <v>84</v>
      </c>
    </row>
    <row r="2" customFormat="false" ht="24.75" hidden="false" customHeight="true" outlineLevel="0" collapsed="false">
      <c r="A2" s="173" t="s">
        <v>80</v>
      </c>
      <c r="B2" s="166" t="s">
        <v>5</v>
      </c>
      <c r="C2" s="174" t="s">
        <v>6</v>
      </c>
      <c r="D2" s="174"/>
      <c r="E2" s="174"/>
      <c r="F2" s="174"/>
      <c r="G2" s="174"/>
      <c r="AG2" s="0" t="s">
        <v>85</v>
      </c>
    </row>
    <row r="3" customFormat="false" ht="24.75" hidden="false" customHeight="true" outlineLevel="0" collapsed="false">
      <c r="A3" s="173" t="s">
        <v>81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85</v>
      </c>
      <c r="AG3" s="0" t="s">
        <v>86</v>
      </c>
    </row>
    <row r="4" customFormat="false" ht="24.75" hidden="false" customHeight="true" outlineLevel="0" collapsed="false">
      <c r="A4" s="175" t="s">
        <v>82</v>
      </c>
      <c r="B4" s="176" t="s">
        <v>44</v>
      </c>
      <c r="C4" s="177" t="s">
        <v>45</v>
      </c>
      <c r="D4" s="177"/>
      <c r="E4" s="177"/>
      <c r="F4" s="177"/>
      <c r="G4" s="177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88</v>
      </c>
      <c r="B6" s="179" t="s">
        <v>89</v>
      </c>
      <c r="C6" s="179" t="s">
        <v>90</v>
      </c>
      <c r="D6" s="180" t="s">
        <v>91</v>
      </c>
      <c r="E6" s="178" t="s">
        <v>92</v>
      </c>
      <c r="F6" s="181" t="s">
        <v>93</v>
      </c>
      <c r="G6" s="178" t="s">
        <v>14</v>
      </c>
      <c r="H6" s="182" t="s">
        <v>94</v>
      </c>
      <c r="I6" s="182" t="s">
        <v>95</v>
      </c>
      <c r="J6" s="182" t="s">
        <v>96</v>
      </c>
      <c r="K6" s="182" t="s">
        <v>97</v>
      </c>
      <c r="L6" s="182" t="s">
        <v>98</v>
      </c>
      <c r="M6" s="182" t="s">
        <v>99</v>
      </c>
      <c r="N6" s="182" t="s">
        <v>100</v>
      </c>
      <c r="O6" s="182" t="s">
        <v>101</v>
      </c>
      <c r="P6" s="182" t="s">
        <v>102</v>
      </c>
      <c r="Q6" s="182" t="s">
        <v>103</v>
      </c>
      <c r="R6" s="182" t="s">
        <v>104</v>
      </c>
      <c r="S6" s="182" t="s">
        <v>105</v>
      </c>
      <c r="T6" s="182" t="s">
        <v>106</v>
      </c>
      <c r="U6" s="182" t="s">
        <v>107</v>
      </c>
      <c r="V6" s="182" t="s">
        <v>108</v>
      </c>
      <c r="W6" s="182" t="s">
        <v>109</v>
      </c>
      <c r="X6" s="182" t="s">
        <v>11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1</v>
      </c>
      <c r="B8" s="186" t="s">
        <v>50</v>
      </c>
      <c r="C8" s="187" t="s">
        <v>51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90"/>
      <c r="O8" s="190" t="n">
        <f aca="false">SUM(O9:O11)</f>
        <v>6.99</v>
      </c>
      <c r="P8" s="190"/>
      <c r="Q8" s="190" t="n">
        <f aca="false">SUM(Q9:Q11)</f>
        <v>0</v>
      </c>
      <c r="R8" s="190"/>
      <c r="S8" s="190"/>
      <c r="T8" s="191"/>
      <c r="U8" s="192"/>
      <c r="V8" s="192" t="n">
        <f aca="false">SUM(V9:V11)</f>
        <v>28.65</v>
      </c>
      <c r="W8" s="192"/>
      <c r="X8" s="192"/>
      <c r="AG8" s="0" t="s">
        <v>112</v>
      </c>
    </row>
    <row r="9" customFormat="false" ht="22.5" hidden="false" customHeight="false" outlineLevel="1" collapsed="false">
      <c r="A9" s="193" t="n">
        <v>1</v>
      </c>
      <c r="B9" s="194" t="s">
        <v>113</v>
      </c>
      <c r="C9" s="195" t="s">
        <v>114</v>
      </c>
      <c r="D9" s="196" t="s">
        <v>115</v>
      </c>
      <c r="E9" s="197" t="n">
        <v>5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.1344</v>
      </c>
      <c r="O9" s="199" t="n">
        <f aca="false">ROUND(E9*N9,2)</f>
        <v>6.99</v>
      </c>
      <c r="P9" s="199" t="n">
        <v>0</v>
      </c>
      <c r="Q9" s="199" t="n">
        <f aca="false">ROUND(E9*P9,2)</f>
        <v>0</v>
      </c>
      <c r="R9" s="199" t="s">
        <v>116</v>
      </c>
      <c r="S9" s="199" t="s">
        <v>117</v>
      </c>
      <c r="T9" s="200" t="s">
        <v>117</v>
      </c>
      <c r="U9" s="201" t="n">
        <v>0.551</v>
      </c>
      <c r="V9" s="201" t="n">
        <f aca="false">ROUND(E9*U9,2)</f>
        <v>28.65</v>
      </c>
      <c r="W9" s="201"/>
      <c r="X9" s="201" t="s">
        <v>118</v>
      </c>
      <c r="Y9" s="202"/>
      <c r="Z9" s="202"/>
      <c r="AA9" s="202"/>
      <c r="AB9" s="202"/>
      <c r="AC9" s="202"/>
      <c r="AD9" s="202"/>
      <c r="AE9" s="202"/>
      <c r="AF9" s="202"/>
      <c r="AG9" s="202" t="s">
        <v>11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20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21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/>
      <c r="D11" s="206"/>
      <c r="E11" s="206"/>
      <c r="F11" s="206"/>
      <c r="G11" s="206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2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11</v>
      </c>
      <c r="B12" s="186" t="s">
        <v>52</v>
      </c>
      <c r="C12" s="187" t="s">
        <v>53</v>
      </c>
      <c r="D12" s="188"/>
      <c r="E12" s="189"/>
      <c r="F12" s="190"/>
      <c r="G12" s="190" t="n">
        <f aca="false">SUMIF(AG13:AG15,"&lt;&gt;NOR",G13:G15)</f>
        <v>0</v>
      </c>
      <c r="H12" s="190"/>
      <c r="I12" s="190" t="n">
        <f aca="false">SUM(I13:I15)</f>
        <v>0</v>
      </c>
      <c r="J12" s="190"/>
      <c r="K12" s="190" t="n">
        <f aca="false">SUM(K13:K15)</f>
        <v>0</v>
      </c>
      <c r="L12" s="190"/>
      <c r="M12" s="190" t="n">
        <f aca="false">SUM(M13:M15)</f>
        <v>0</v>
      </c>
      <c r="N12" s="190"/>
      <c r="O12" s="190" t="n">
        <f aca="false">SUM(O13:O15)</f>
        <v>0</v>
      </c>
      <c r="P12" s="190"/>
      <c r="Q12" s="190" t="n">
        <f aca="false">SUM(Q13:Q15)</f>
        <v>0</v>
      </c>
      <c r="R12" s="190"/>
      <c r="S12" s="190"/>
      <c r="T12" s="191"/>
      <c r="U12" s="192"/>
      <c r="V12" s="192" t="n">
        <f aca="false">SUM(V13:V15)</f>
        <v>0</v>
      </c>
      <c r="W12" s="192"/>
      <c r="X12" s="192"/>
      <c r="AG12" s="0" t="s">
        <v>112</v>
      </c>
    </row>
    <row r="13" customFormat="false" ht="12.75" hidden="false" customHeight="false" outlineLevel="1" collapsed="false">
      <c r="A13" s="193" t="n">
        <v>2</v>
      </c>
      <c r="B13" s="194" t="s">
        <v>123</v>
      </c>
      <c r="C13" s="195" t="s">
        <v>124</v>
      </c>
      <c r="D13" s="196" t="s">
        <v>125</v>
      </c>
      <c r="E13" s="197" t="n">
        <v>31.92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</v>
      </c>
      <c r="O13" s="199" t="n">
        <f aca="false">ROUND(E13*N13,2)</f>
        <v>0</v>
      </c>
      <c r="P13" s="199" t="n">
        <v>0</v>
      </c>
      <c r="Q13" s="199" t="n">
        <f aca="false">ROUND(E13*P13,2)</f>
        <v>0</v>
      </c>
      <c r="R13" s="199"/>
      <c r="S13" s="199" t="s">
        <v>126</v>
      </c>
      <c r="T13" s="200" t="s">
        <v>127</v>
      </c>
      <c r="U13" s="201" t="n">
        <v>0</v>
      </c>
      <c r="V13" s="201" t="n">
        <f aca="false">ROUND(E13*U13,2)</f>
        <v>0</v>
      </c>
      <c r="W13" s="201"/>
      <c r="X13" s="201" t="s">
        <v>118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1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7" t="s">
        <v>128</v>
      </c>
      <c r="D14" s="208"/>
      <c r="E14" s="209" t="n">
        <v>31.92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29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6"/>
      <c r="D15" s="206"/>
      <c r="E15" s="206"/>
      <c r="F15" s="206"/>
      <c r="G15" s="206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2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11</v>
      </c>
      <c r="B16" s="186" t="s">
        <v>54</v>
      </c>
      <c r="C16" s="187" t="s">
        <v>55</v>
      </c>
      <c r="D16" s="188"/>
      <c r="E16" s="189"/>
      <c r="F16" s="190"/>
      <c r="G16" s="190" t="n">
        <f aca="false">SUMIF(AG17:AG90,"&lt;&gt;NOR",G17:G90)</f>
        <v>0</v>
      </c>
      <c r="H16" s="190"/>
      <c r="I16" s="190" t="n">
        <f aca="false">SUM(I17:I90)</f>
        <v>0</v>
      </c>
      <c r="J16" s="190"/>
      <c r="K16" s="190" t="n">
        <f aca="false">SUM(K17:K90)</f>
        <v>0</v>
      </c>
      <c r="L16" s="190"/>
      <c r="M16" s="190" t="n">
        <f aca="false">SUM(M17:M90)</f>
        <v>0</v>
      </c>
      <c r="N16" s="190"/>
      <c r="O16" s="190" t="n">
        <f aca="false">SUM(O17:O90)</f>
        <v>144.39</v>
      </c>
      <c r="P16" s="190"/>
      <c r="Q16" s="190" t="n">
        <f aca="false">SUM(Q17:Q90)</f>
        <v>0</v>
      </c>
      <c r="R16" s="190"/>
      <c r="S16" s="190"/>
      <c r="T16" s="191"/>
      <c r="U16" s="192"/>
      <c r="V16" s="192" t="n">
        <f aca="false">SUM(V17:V90)</f>
        <v>6488.27</v>
      </c>
      <c r="W16" s="192"/>
      <c r="X16" s="192"/>
      <c r="AG16" s="0" t="s">
        <v>112</v>
      </c>
    </row>
    <row r="17" customFormat="false" ht="12.75" hidden="false" customHeight="false" outlineLevel="1" collapsed="false">
      <c r="A17" s="193" t="n">
        <v>3</v>
      </c>
      <c r="B17" s="194" t="s">
        <v>130</v>
      </c>
      <c r="C17" s="195" t="s">
        <v>131</v>
      </c>
      <c r="D17" s="196" t="s">
        <v>132</v>
      </c>
      <c r="E17" s="197" t="n">
        <v>940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4E-005</v>
      </c>
      <c r="O17" s="199" t="n">
        <f aca="false">ROUND(E17*N17,2)</f>
        <v>0.04</v>
      </c>
      <c r="P17" s="199" t="n">
        <v>0</v>
      </c>
      <c r="Q17" s="199" t="n">
        <f aca="false">ROUND(E17*P17,2)</f>
        <v>0</v>
      </c>
      <c r="R17" s="199" t="s">
        <v>133</v>
      </c>
      <c r="S17" s="199" t="s">
        <v>117</v>
      </c>
      <c r="T17" s="200" t="s">
        <v>117</v>
      </c>
      <c r="U17" s="201" t="n">
        <v>0.078</v>
      </c>
      <c r="V17" s="201" t="n">
        <f aca="false">ROUND(E17*U17,2)</f>
        <v>73.32</v>
      </c>
      <c r="W17" s="201"/>
      <c r="X17" s="201" t="s">
        <v>118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19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22.5" hidden="false" customHeight="true" outlineLevel="1" collapsed="false">
      <c r="A18" s="203"/>
      <c r="B18" s="204"/>
      <c r="C18" s="205" t="s">
        <v>134</v>
      </c>
      <c r="D18" s="205"/>
      <c r="E18" s="205"/>
      <c r="F18" s="205"/>
      <c r="G18" s="205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2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10" t="str">
        <f aca="false">C18</f>
        <v>s rámy a zárubněmi, zábradlí, předmětů oplechování apod., které se zřizují ještě před úpravami povrchu, před jejich znečištěním při úpravách povrchu nástřikem plastických (lepivých) maltovin</v>
      </c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7" t="s">
        <v>135</v>
      </c>
      <c r="D19" s="208"/>
      <c r="E19" s="209" t="n">
        <v>940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29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/>
      <c r="D20" s="206"/>
      <c r="E20" s="206"/>
      <c r="F20" s="206"/>
      <c r="G20" s="206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2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false" outlineLevel="1" collapsed="false">
      <c r="A21" s="193" t="n">
        <v>4</v>
      </c>
      <c r="B21" s="194" t="s">
        <v>136</v>
      </c>
      <c r="C21" s="195" t="s">
        <v>137</v>
      </c>
      <c r="D21" s="196" t="s">
        <v>132</v>
      </c>
      <c r="E21" s="197" t="n">
        <v>1626.822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.01682</v>
      </c>
      <c r="O21" s="199" t="n">
        <f aca="false">ROUND(E21*N21,2)</f>
        <v>27.36</v>
      </c>
      <c r="P21" s="199" t="n">
        <v>0</v>
      </c>
      <c r="Q21" s="199" t="n">
        <f aca="false">ROUND(E21*P21,2)</f>
        <v>0</v>
      </c>
      <c r="R21" s="199" t="s">
        <v>116</v>
      </c>
      <c r="S21" s="199" t="s">
        <v>117</v>
      </c>
      <c r="T21" s="200" t="s">
        <v>117</v>
      </c>
      <c r="U21" s="201" t="n">
        <v>0.4916</v>
      </c>
      <c r="V21" s="201" t="n">
        <f aca="false">ROUND(E21*U21,2)</f>
        <v>799.75</v>
      </c>
      <c r="W21" s="201"/>
      <c r="X21" s="201" t="s">
        <v>118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1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1" collapsed="false">
      <c r="A22" s="203"/>
      <c r="B22" s="204"/>
      <c r="C22" s="205" t="s">
        <v>138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21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7" t="s">
        <v>139</v>
      </c>
      <c r="D23" s="208"/>
      <c r="E23" s="209" t="n">
        <v>444.8208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29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7" t="s">
        <v>140</v>
      </c>
      <c r="D24" s="208"/>
      <c r="E24" s="209" t="n">
        <v>642.72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29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7" t="s">
        <v>141</v>
      </c>
      <c r="D25" s="208"/>
      <c r="E25" s="209" t="n">
        <v>467.2812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29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7" t="s">
        <v>142</v>
      </c>
      <c r="D26" s="208"/>
      <c r="E26" s="209" t="n">
        <v>72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29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6"/>
      <c r="D27" s="206"/>
      <c r="E27" s="206"/>
      <c r="F27" s="206"/>
      <c r="G27" s="206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2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193" t="n">
        <v>5</v>
      </c>
      <c r="B28" s="194" t="s">
        <v>143</v>
      </c>
      <c r="C28" s="195" t="s">
        <v>144</v>
      </c>
      <c r="D28" s="196" t="s">
        <v>132</v>
      </c>
      <c r="E28" s="197" t="n">
        <v>2317.239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.02989</v>
      </c>
      <c r="O28" s="199" t="n">
        <f aca="false">ROUND(E28*N28,2)</f>
        <v>69.26</v>
      </c>
      <c r="P28" s="199" t="n">
        <v>0</v>
      </c>
      <c r="Q28" s="199" t="n">
        <f aca="false">ROUND(E28*P28,2)</f>
        <v>0</v>
      </c>
      <c r="R28" s="199" t="s">
        <v>116</v>
      </c>
      <c r="S28" s="199" t="s">
        <v>117</v>
      </c>
      <c r="T28" s="200" t="s">
        <v>117</v>
      </c>
      <c r="U28" s="201" t="n">
        <v>1.30873</v>
      </c>
      <c r="V28" s="201" t="n">
        <f aca="false">ROUND(E28*U28,2)</f>
        <v>3032.64</v>
      </c>
      <c r="W28" s="201"/>
      <c r="X28" s="201" t="s">
        <v>118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19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1" collapsed="false">
      <c r="A29" s="203"/>
      <c r="B29" s="204"/>
      <c r="C29" s="205" t="s">
        <v>138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2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3"/>
      <c r="B30" s="204"/>
      <c r="C30" s="207" t="s">
        <v>145</v>
      </c>
      <c r="D30" s="208"/>
      <c r="E30" s="209" t="n">
        <v>738.829</v>
      </c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1"/>
      <c r="Y30" s="202"/>
      <c r="Z30" s="202"/>
      <c r="AA30" s="202"/>
      <c r="AB30" s="202"/>
      <c r="AC30" s="202"/>
      <c r="AD30" s="202"/>
      <c r="AE30" s="202"/>
      <c r="AF30" s="202"/>
      <c r="AG30" s="202" t="s">
        <v>129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7" t="s">
        <v>146</v>
      </c>
      <c r="D31" s="208"/>
      <c r="E31" s="209" t="n">
        <v>692.25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29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7" t="s">
        <v>147</v>
      </c>
      <c r="D32" s="208"/>
      <c r="E32" s="209" t="n">
        <v>886.16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29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6"/>
      <c r="D33" s="206"/>
      <c r="E33" s="206"/>
      <c r="F33" s="206"/>
      <c r="G33" s="206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1"/>
      <c r="Y33" s="202"/>
      <c r="Z33" s="202"/>
      <c r="AA33" s="202"/>
      <c r="AB33" s="202"/>
      <c r="AC33" s="202"/>
      <c r="AD33" s="202"/>
      <c r="AE33" s="202"/>
      <c r="AF33" s="202"/>
      <c r="AG33" s="202" t="s">
        <v>12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193" t="n">
        <v>6</v>
      </c>
      <c r="B34" s="194" t="s">
        <v>148</v>
      </c>
      <c r="C34" s="195" t="s">
        <v>149</v>
      </c>
      <c r="D34" s="196" t="s">
        <v>132</v>
      </c>
      <c r="E34" s="197" t="n">
        <v>123.2183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9" t="n">
        <v>0.0337</v>
      </c>
      <c r="O34" s="199" t="n">
        <f aca="false">ROUND(E34*N34,2)</f>
        <v>4.15</v>
      </c>
      <c r="P34" s="199" t="n">
        <v>0</v>
      </c>
      <c r="Q34" s="199" t="n">
        <f aca="false">ROUND(E34*P34,2)</f>
        <v>0</v>
      </c>
      <c r="R34" s="199" t="s">
        <v>116</v>
      </c>
      <c r="S34" s="199" t="s">
        <v>117</v>
      </c>
      <c r="T34" s="200" t="s">
        <v>117</v>
      </c>
      <c r="U34" s="201" t="n">
        <v>0.73244</v>
      </c>
      <c r="V34" s="201" t="n">
        <f aca="false">ROUND(E34*U34,2)</f>
        <v>90.25</v>
      </c>
      <c r="W34" s="201"/>
      <c r="X34" s="201" t="s">
        <v>118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1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7" t="s">
        <v>150</v>
      </c>
      <c r="D35" s="208"/>
      <c r="E35" s="209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29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3"/>
      <c r="B36" s="204"/>
      <c r="C36" s="207" t="s">
        <v>151</v>
      </c>
      <c r="D36" s="208"/>
      <c r="E36" s="209" t="n">
        <v>81.8363</v>
      </c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1"/>
      <c r="Y36" s="202"/>
      <c r="Z36" s="202"/>
      <c r="AA36" s="202"/>
      <c r="AB36" s="202"/>
      <c r="AC36" s="202"/>
      <c r="AD36" s="202"/>
      <c r="AE36" s="202"/>
      <c r="AF36" s="202"/>
      <c r="AG36" s="202" t="s">
        <v>129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7" t="s">
        <v>152</v>
      </c>
      <c r="D37" s="208"/>
      <c r="E37" s="209" t="n">
        <v>41.38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29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/>
      <c r="D38" s="206"/>
      <c r="E38" s="206"/>
      <c r="F38" s="206"/>
      <c r="G38" s="206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2"/>
      <c r="Z38" s="202"/>
      <c r="AA38" s="202"/>
      <c r="AB38" s="202"/>
      <c r="AC38" s="202"/>
      <c r="AD38" s="202"/>
      <c r="AE38" s="202"/>
      <c r="AF38" s="202"/>
      <c r="AG38" s="202" t="s">
        <v>12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7</v>
      </c>
      <c r="B39" s="194" t="s">
        <v>153</v>
      </c>
      <c r="C39" s="195" t="s">
        <v>154</v>
      </c>
      <c r="D39" s="196" t="s">
        <v>132</v>
      </c>
      <c r="E39" s="197" t="n">
        <v>1991.162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.00063</v>
      </c>
      <c r="O39" s="199" t="n">
        <f aca="false">ROUND(E39*N39,2)</f>
        <v>1.25</v>
      </c>
      <c r="P39" s="199" t="n">
        <v>0</v>
      </c>
      <c r="Q39" s="199" t="n">
        <f aca="false">ROUND(E39*P39,2)</f>
        <v>0</v>
      </c>
      <c r="R39" s="199" t="s">
        <v>133</v>
      </c>
      <c r="S39" s="199" t="s">
        <v>117</v>
      </c>
      <c r="T39" s="200" t="s">
        <v>117</v>
      </c>
      <c r="U39" s="201" t="n">
        <v>0.23</v>
      </c>
      <c r="V39" s="201" t="n">
        <f aca="false">ROUND(E39*U39,2)</f>
        <v>457.97</v>
      </c>
      <c r="W39" s="201"/>
      <c r="X39" s="201" t="s">
        <v>118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1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5" t="s">
        <v>155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2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7" t="s">
        <v>156</v>
      </c>
      <c r="D41" s="208"/>
      <c r="E41" s="209" t="n">
        <v>72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29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7" t="s">
        <v>157</v>
      </c>
      <c r="D42" s="208"/>
      <c r="E42" s="209" t="n">
        <v>102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29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3"/>
      <c r="B43" s="204"/>
      <c r="C43" s="207" t="s">
        <v>158</v>
      </c>
      <c r="D43" s="208"/>
      <c r="E43" s="209" t="n">
        <v>460.784</v>
      </c>
      <c r="F43" s="201"/>
      <c r="G43" s="201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2"/>
      <c r="Z43" s="202"/>
      <c r="AA43" s="202"/>
      <c r="AB43" s="202"/>
      <c r="AC43" s="202"/>
      <c r="AD43" s="202"/>
      <c r="AE43" s="202"/>
      <c r="AF43" s="202"/>
      <c r="AG43" s="202" t="s">
        <v>129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7" t="s">
        <v>159</v>
      </c>
      <c r="D44" s="208"/>
      <c r="E44" s="209" t="n">
        <v>18.4098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29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7" t="s">
        <v>160</v>
      </c>
      <c r="D45" s="208"/>
      <c r="E45" s="209" t="n">
        <v>-34.373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2"/>
      <c r="Z45" s="202"/>
      <c r="AA45" s="202"/>
      <c r="AB45" s="202"/>
      <c r="AC45" s="202"/>
      <c r="AD45" s="202"/>
      <c r="AE45" s="202"/>
      <c r="AF45" s="202"/>
      <c r="AG45" s="202" t="s">
        <v>129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7" t="s">
        <v>140</v>
      </c>
      <c r="D46" s="208"/>
      <c r="E46" s="209" t="n">
        <v>642.72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29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7" t="s">
        <v>161</v>
      </c>
      <c r="D47" s="208"/>
      <c r="E47" s="209" t="n">
        <v>457.875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29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3"/>
      <c r="B48" s="204"/>
      <c r="C48" s="207" t="s">
        <v>162</v>
      </c>
      <c r="D48" s="208"/>
      <c r="E48" s="209" t="n">
        <v>9.4062</v>
      </c>
      <c r="F48" s="201"/>
      <c r="G48" s="201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2"/>
      <c r="Z48" s="202"/>
      <c r="AA48" s="202"/>
      <c r="AB48" s="202"/>
      <c r="AC48" s="202"/>
      <c r="AD48" s="202"/>
      <c r="AE48" s="202"/>
      <c r="AF48" s="202"/>
      <c r="AG48" s="202" t="s">
        <v>129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7" t="s">
        <v>163</v>
      </c>
      <c r="D49" s="208"/>
      <c r="E49" s="209" t="n">
        <v>123.22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29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7" t="s">
        <v>164</v>
      </c>
      <c r="D50" s="208"/>
      <c r="E50" s="209" t="n">
        <v>139.12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29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6"/>
      <c r="D51" s="206"/>
      <c r="E51" s="206"/>
      <c r="F51" s="206"/>
      <c r="G51" s="206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2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2.5" hidden="false" customHeight="false" outlineLevel="1" collapsed="false">
      <c r="A52" s="193" t="n">
        <v>8</v>
      </c>
      <c r="B52" s="194" t="s">
        <v>153</v>
      </c>
      <c r="C52" s="195" t="s">
        <v>154</v>
      </c>
      <c r="D52" s="196" t="s">
        <v>132</v>
      </c>
      <c r="E52" s="197" t="n">
        <v>187.8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9" t="n">
        <v>0.00063</v>
      </c>
      <c r="O52" s="199" t="n">
        <f aca="false">ROUND(E52*N52,2)</f>
        <v>0.12</v>
      </c>
      <c r="P52" s="199" t="n">
        <v>0</v>
      </c>
      <c r="Q52" s="199" t="n">
        <f aca="false">ROUND(E52*P52,2)</f>
        <v>0</v>
      </c>
      <c r="R52" s="199" t="s">
        <v>133</v>
      </c>
      <c r="S52" s="199" t="s">
        <v>117</v>
      </c>
      <c r="T52" s="200" t="s">
        <v>117</v>
      </c>
      <c r="U52" s="201" t="n">
        <v>0.23</v>
      </c>
      <c r="V52" s="201" t="n">
        <f aca="false">ROUND(E52*U52,2)</f>
        <v>43.19</v>
      </c>
      <c r="W52" s="201"/>
      <c r="X52" s="201" t="s">
        <v>118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19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1" collapsed="false">
      <c r="A53" s="203"/>
      <c r="B53" s="204"/>
      <c r="C53" s="205" t="s">
        <v>155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1"/>
      <c r="Y53" s="202"/>
      <c r="Z53" s="202"/>
      <c r="AA53" s="202"/>
      <c r="AB53" s="202"/>
      <c r="AC53" s="202"/>
      <c r="AD53" s="202"/>
      <c r="AE53" s="202"/>
      <c r="AF53" s="202"/>
      <c r="AG53" s="202" t="s">
        <v>121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22.5" hidden="false" customHeight="false" outlineLevel="1" collapsed="false">
      <c r="A54" s="203"/>
      <c r="B54" s="204"/>
      <c r="C54" s="207" t="s">
        <v>165</v>
      </c>
      <c r="D54" s="208"/>
      <c r="E54" s="209" t="n">
        <v>176.36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2"/>
      <c r="Z54" s="202"/>
      <c r="AA54" s="202"/>
      <c r="AB54" s="202"/>
      <c r="AC54" s="202"/>
      <c r="AD54" s="202"/>
      <c r="AE54" s="202"/>
      <c r="AF54" s="202"/>
      <c r="AG54" s="202" t="s">
        <v>129</v>
      </c>
      <c r="AH54" s="202" t="n">
        <v>0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7" t="s">
        <v>166</v>
      </c>
      <c r="D55" s="208"/>
      <c r="E55" s="209" t="n">
        <v>11.44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29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/>
      <c r="D56" s="206"/>
      <c r="E56" s="206"/>
      <c r="F56" s="206"/>
      <c r="G56" s="206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2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9</v>
      </c>
      <c r="B57" s="194" t="s">
        <v>167</v>
      </c>
      <c r="C57" s="195" t="s">
        <v>168</v>
      </c>
      <c r="D57" s="196" t="s">
        <v>132</v>
      </c>
      <c r="E57" s="197" t="n">
        <v>2317.2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00088</v>
      </c>
      <c r="O57" s="199" t="n">
        <f aca="false">ROUND(E57*N57,2)</f>
        <v>2.04</v>
      </c>
      <c r="P57" s="199" t="n">
        <v>0</v>
      </c>
      <c r="Q57" s="199" t="n">
        <f aca="false">ROUND(E57*P57,2)</f>
        <v>0</v>
      </c>
      <c r="R57" s="199" t="s">
        <v>133</v>
      </c>
      <c r="S57" s="199" t="s">
        <v>117</v>
      </c>
      <c r="T57" s="200" t="s">
        <v>117</v>
      </c>
      <c r="U57" s="201" t="n">
        <v>0.37342</v>
      </c>
      <c r="V57" s="201" t="n">
        <f aca="false">ROUND(E57*U57,2)</f>
        <v>865.3</v>
      </c>
      <c r="W57" s="201"/>
      <c r="X57" s="201" t="s">
        <v>118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19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05" t="s">
        <v>155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21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7" t="s">
        <v>169</v>
      </c>
      <c r="D59" s="208"/>
      <c r="E59" s="209" t="n">
        <v>2317.24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29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6"/>
      <c r="D60" s="206"/>
      <c r="E60" s="206"/>
      <c r="F60" s="206"/>
      <c r="G60" s="206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2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10</v>
      </c>
      <c r="B61" s="194" t="s">
        <v>170</v>
      </c>
      <c r="C61" s="195" t="s">
        <v>171</v>
      </c>
      <c r="D61" s="196" t="s">
        <v>132</v>
      </c>
      <c r="E61" s="197" t="n">
        <v>1991.16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2E-005</v>
      </c>
      <c r="O61" s="199" t="n">
        <f aca="false">ROUND(E61*N61,2)</f>
        <v>0.04</v>
      </c>
      <c r="P61" s="199" t="n">
        <v>0</v>
      </c>
      <c r="Q61" s="199" t="n">
        <f aca="false">ROUND(E61*P61,2)</f>
        <v>0</v>
      </c>
      <c r="R61" s="199" t="s">
        <v>133</v>
      </c>
      <c r="S61" s="199" t="s">
        <v>117</v>
      </c>
      <c r="T61" s="200" t="s">
        <v>117</v>
      </c>
      <c r="U61" s="201" t="n">
        <v>0.11</v>
      </c>
      <c r="V61" s="201" t="n">
        <f aca="false">ROUND(E61*U61,2)</f>
        <v>219.03</v>
      </c>
      <c r="W61" s="201"/>
      <c r="X61" s="201" t="s">
        <v>118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1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7" t="s">
        <v>172</v>
      </c>
      <c r="D62" s="208"/>
      <c r="E62" s="209" t="n">
        <v>1991.16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29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3"/>
      <c r="B63" s="204"/>
      <c r="C63" s="206"/>
      <c r="D63" s="206"/>
      <c r="E63" s="206"/>
      <c r="F63" s="206"/>
      <c r="G63" s="206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2"/>
      <c r="Z63" s="202"/>
      <c r="AA63" s="202"/>
      <c r="AB63" s="202"/>
      <c r="AC63" s="202"/>
      <c r="AD63" s="202"/>
      <c r="AE63" s="202"/>
      <c r="AF63" s="202"/>
      <c r="AG63" s="202" t="s">
        <v>12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11</v>
      </c>
      <c r="B64" s="194" t="s">
        <v>170</v>
      </c>
      <c r="C64" s="195" t="s">
        <v>171</v>
      </c>
      <c r="D64" s="196" t="s">
        <v>132</v>
      </c>
      <c r="E64" s="197" t="n">
        <v>187.8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9" t="n">
        <v>2E-005</v>
      </c>
      <c r="O64" s="199" t="n">
        <f aca="false">ROUND(E64*N64,2)</f>
        <v>0</v>
      </c>
      <c r="P64" s="199" t="n">
        <v>0</v>
      </c>
      <c r="Q64" s="199" t="n">
        <f aca="false">ROUND(E64*P64,2)</f>
        <v>0</v>
      </c>
      <c r="R64" s="199" t="s">
        <v>133</v>
      </c>
      <c r="S64" s="199" t="s">
        <v>117</v>
      </c>
      <c r="T64" s="200" t="s">
        <v>117</v>
      </c>
      <c r="U64" s="201" t="n">
        <v>0.11</v>
      </c>
      <c r="V64" s="201" t="n">
        <f aca="false">ROUND(E64*U64,2)</f>
        <v>20.66</v>
      </c>
      <c r="W64" s="201"/>
      <c r="X64" s="201" t="s">
        <v>118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1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7" t="s">
        <v>173</v>
      </c>
      <c r="D65" s="208"/>
      <c r="E65" s="209" t="n">
        <v>187.8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2"/>
      <c r="Z65" s="202"/>
      <c r="AA65" s="202"/>
      <c r="AB65" s="202"/>
      <c r="AC65" s="202"/>
      <c r="AD65" s="202"/>
      <c r="AE65" s="202"/>
      <c r="AF65" s="202"/>
      <c r="AG65" s="202" t="s">
        <v>129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6"/>
      <c r="D66" s="206"/>
      <c r="E66" s="206"/>
      <c r="F66" s="206"/>
      <c r="G66" s="206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2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193" t="n">
        <v>12</v>
      </c>
      <c r="B67" s="194" t="s">
        <v>174</v>
      </c>
      <c r="C67" s="195" t="s">
        <v>175</v>
      </c>
      <c r="D67" s="196" t="s">
        <v>132</v>
      </c>
      <c r="E67" s="197" t="n">
        <v>2317.24</v>
      </c>
      <c r="F67" s="198"/>
      <c r="G67" s="199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2E-005</v>
      </c>
      <c r="O67" s="199" t="n">
        <f aca="false">ROUND(E67*N67,2)</f>
        <v>0.05</v>
      </c>
      <c r="P67" s="199" t="n">
        <v>0</v>
      </c>
      <c r="Q67" s="199" t="n">
        <f aca="false">ROUND(E67*P67,2)</f>
        <v>0</v>
      </c>
      <c r="R67" s="199" t="s">
        <v>133</v>
      </c>
      <c r="S67" s="199" t="s">
        <v>117</v>
      </c>
      <c r="T67" s="200" t="s">
        <v>117</v>
      </c>
      <c r="U67" s="201" t="n">
        <v>0.2</v>
      </c>
      <c r="V67" s="201" t="n">
        <f aca="false">ROUND(E67*U67,2)</f>
        <v>463.45</v>
      </c>
      <c r="W67" s="201"/>
      <c r="X67" s="201" t="s">
        <v>118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19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7" t="s">
        <v>169</v>
      </c>
      <c r="D68" s="208"/>
      <c r="E68" s="209" t="n">
        <v>2317.24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29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3"/>
      <c r="B69" s="204"/>
      <c r="C69" s="206"/>
      <c r="D69" s="206"/>
      <c r="E69" s="206"/>
      <c r="F69" s="206"/>
      <c r="G69" s="206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2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13</v>
      </c>
      <c r="B70" s="194" t="s">
        <v>176</v>
      </c>
      <c r="C70" s="195" t="s">
        <v>177</v>
      </c>
      <c r="D70" s="196" t="s">
        <v>132</v>
      </c>
      <c r="E70" s="197" t="n">
        <v>82.42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26</v>
      </c>
      <c r="T70" s="200" t="s">
        <v>127</v>
      </c>
      <c r="U70" s="201" t="n">
        <v>0</v>
      </c>
      <c r="V70" s="201" t="n">
        <f aca="false">ROUND(E70*U70,2)</f>
        <v>0</v>
      </c>
      <c r="W70" s="201"/>
      <c r="X70" s="201" t="s">
        <v>118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19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7" t="s">
        <v>178</v>
      </c>
      <c r="D71" s="208"/>
      <c r="E71" s="209" t="n">
        <v>82.42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29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6"/>
      <c r="D72" s="206"/>
      <c r="E72" s="206"/>
      <c r="F72" s="206"/>
      <c r="G72" s="206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2"/>
      <c r="Z72" s="202"/>
      <c r="AA72" s="202"/>
      <c r="AB72" s="202"/>
      <c r="AC72" s="202"/>
      <c r="AD72" s="202"/>
      <c r="AE72" s="202"/>
      <c r="AF72" s="202"/>
      <c r="AG72" s="202" t="s">
        <v>12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193" t="n">
        <v>14</v>
      </c>
      <c r="B73" s="194" t="s">
        <v>179</v>
      </c>
      <c r="C73" s="195" t="s">
        <v>180</v>
      </c>
      <c r="D73" s="196" t="s">
        <v>181</v>
      </c>
      <c r="E73" s="197" t="n">
        <v>1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9" t="n">
        <v>0</v>
      </c>
      <c r="O73" s="199" t="n">
        <f aca="false">ROUND(E73*N73,2)</f>
        <v>0</v>
      </c>
      <c r="P73" s="199" t="n">
        <v>0</v>
      </c>
      <c r="Q73" s="199" t="n">
        <f aca="false">ROUND(E73*P73,2)</f>
        <v>0</v>
      </c>
      <c r="R73" s="199"/>
      <c r="S73" s="199" t="s">
        <v>126</v>
      </c>
      <c r="T73" s="200" t="s">
        <v>127</v>
      </c>
      <c r="U73" s="201" t="n">
        <v>0</v>
      </c>
      <c r="V73" s="201" t="n">
        <f aca="false">ROUND(E73*U73,2)</f>
        <v>0</v>
      </c>
      <c r="W73" s="201"/>
      <c r="X73" s="201" t="s">
        <v>118</v>
      </c>
      <c r="Y73" s="202"/>
      <c r="Z73" s="202"/>
      <c r="AA73" s="202"/>
      <c r="AB73" s="202"/>
      <c r="AC73" s="202"/>
      <c r="AD73" s="202"/>
      <c r="AE73" s="202"/>
      <c r="AF73" s="202"/>
      <c r="AG73" s="202" t="s">
        <v>119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203"/>
      <c r="B74" s="204"/>
      <c r="C74" s="207" t="s">
        <v>182</v>
      </c>
      <c r="D74" s="208"/>
      <c r="E74" s="209" t="n">
        <v>1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29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6"/>
      <c r="D75" s="206"/>
      <c r="E75" s="206"/>
      <c r="F75" s="206"/>
      <c r="G75" s="206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2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15</v>
      </c>
      <c r="B76" s="194" t="s">
        <v>183</v>
      </c>
      <c r="C76" s="195" t="s">
        <v>184</v>
      </c>
      <c r="D76" s="196" t="s">
        <v>132</v>
      </c>
      <c r="E76" s="197" t="n">
        <v>3872.06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.00945</v>
      </c>
      <c r="O76" s="199" t="n">
        <f aca="false">ROUND(E76*N76,2)</f>
        <v>36.59</v>
      </c>
      <c r="P76" s="199" t="n">
        <v>0</v>
      </c>
      <c r="Q76" s="199" t="n">
        <f aca="false">ROUND(E76*P76,2)</f>
        <v>0</v>
      </c>
      <c r="R76" s="199"/>
      <c r="S76" s="199" t="s">
        <v>126</v>
      </c>
      <c r="T76" s="200" t="s">
        <v>127</v>
      </c>
      <c r="U76" s="201" t="n">
        <v>0.081</v>
      </c>
      <c r="V76" s="201" t="n">
        <f aca="false">ROUND(E76*U76,2)</f>
        <v>313.64</v>
      </c>
      <c r="W76" s="201"/>
      <c r="X76" s="201" t="s">
        <v>118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119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7" t="s">
        <v>185</v>
      </c>
      <c r="D77" s="208"/>
      <c r="E77" s="209" t="n">
        <v>3872.06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29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6"/>
      <c r="D78" s="206"/>
      <c r="E78" s="206"/>
      <c r="F78" s="206"/>
      <c r="G78" s="206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2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193" t="n">
        <v>16</v>
      </c>
      <c r="B79" s="194" t="s">
        <v>186</v>
      </c>
      <c r="C79" s="195" t="s">
        <v>187</v>
      </c>
      <c r="D79" s="196" t="s">
        <v>132</v>
      </c>
      <c r="E79" s="197" t="n">
        <v>470.02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4E-005</v>
      </c>
      <c r="O79" s="199" t="n">
        <f aca="false">ROUND(E79*N79,2)</f>
        <v>0.02</v>
      </c>
      <c r="P79" s="199" t="n">
        <v>0</v>
      </c>
      <c r="Q79" s="199" t="n">
        <f aca="false">ROUND(E79*P79,2)</f>
        <v>0</v>
      </c>
      <c r="R79" s="199"/>
      <c r="S79" s="199" t="s">
        <v>126</v>
      </c>
      <c r="T79" s="200" t="s">
        <v>127</v>
      </c>
      <c r="U79" s="201" t="n">
        <v>0.078</v>
      </c>
      <c r="V79" s="201" t="n">
        <f aca="false">ROUND(E79*U79,2)</f>
        <v>36.66</v>
      </c>
      <c r="W79" s="201"/>
      <c r="X79" s="201" t="s">
        <v>118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19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7" t="s">
        <v>188</v>
      </c>
      <c r="D80" s="208"/>
      <c r="E80" s="209" t="n">
        <v>470.02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29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6"/>
      <c r="D81" s="206"/>
      <c r="E81" s="206"/>
      <c r="F81" s="206"/>
      <c r="G81" s="206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22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193" t="n">
        <v>17</v>
      </c>
      <c r="B82" s="194" t="s">
        <v>189</v>
      </c>
      <c r="C82" s="195" t="s">
        <v>190</v>
      </c>
      <c r="D82" s="196" t="s">
        <v>132</v>
      </c>
      <c r="E82" s="197" t="n">
        <v>58.73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.01178</v>
      </c>
      <c r="O82" s="199" t="n">
        <f aca="false">ROUND(E82*N82,2)</f>
        <v>0.69</v>
      </c>
      <c r="P82" s="199" t="n">
        <v>0</v>
      </c>
      <c r="Q82" s="199" t="n">
        <f aca="false">ROUND(E82*P82,2)</f>
        <v>0</v>
      </c>
      <c r="R82" s="199"/>
      <c r="S82" s="199" t="s">
        <v>126</v>
      </c>
      <c r="T82" s="200" t="s">
        <v>127</v>
      </c>
      <c r="U82" s="201" t="n">
        <v>0.205</v>
      </c>
      <c r="V82" s="201" t="n">
        <f aca="false">ROUND(E82*U82,2)</f>
        <v>12.04</v>
      </c>
      <c r="W82" s="201"/>
      <c r="X82" s="201" t="s">
        <v>118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19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7" t="s">
        <v>191</v>
      </c>
      <c r="D83" s="208"/>
      <c r="E83" s="209" t="n">
        <v>47.29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29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7" t="s">
        <v>192</v>
      </c>
      <c r="D84" s="208"/>
      <c r="E84" s="209" t="n">
        <v>11.44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29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6"/>
      <c r="D85" s="206"/>
      <c r="E85" s="206"/>
      <c r="F85" s="206"/>
      <c r="G85" s="206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2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18</v>
      </c>
      <c r="B86" s="194" t="s">
        <v>193</v>
      </c>
      <c r="C86" s="195" t="s">
        <v>194</v>
      </c>
      <c r="D86" s="196" t="s">
        <v>132</v>
      </c>
      <c r="E86" s="197" t="n">
        <v>2317.2383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</v>
      </c>
      <c r="Q86" s="199" t="n">
        <f aca="false">ROUND(E86*P86,2)</f>
        <v>0</v>
      </c>
      <c r="R86" s="199"/>
      <c r="S86" s="199" t="s">
        <v>126</v>
      </c>
      <c r="T86" s="200" t="s">
        <v>127</v>
      </c>
      <c r="U86" s="201" t="n">
        <v>0</v>
      </c>
      <c r="V86" s="201" t="n">
        <f aca="false">ROUND(E86*U86,2)</f>
        <v>0</v>
      </c>
      <c r="W86" s="201"/>
      <c r="X86" s="201" t="s">
        <v>118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19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11"/>
      <c r="D87" s="211"/>
      <c r="E87" s="211"/>
      <c r="F87" s="211"/>
      <c r="G87" s="21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2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19</v>
      </c>
      <c r="B88" s="194" t="s">
        <v>195</v>
      </c>
      <c r="C88" s="195" t="s">
        <v>196</v>
      </c>
      <c r="D88" s="196" t="s">
        <v>132</v>
      </c>
      <c r="E88" s="197" t="n">
        <v>82.42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9" t="n">
        <v>0.0337</v>
      </c>
      <c r="O88" s="199" t="n">
        <f aca="false">ROUND(E88*N88,2)</f>
        <v>2.78</v>
      </c>
      <c r="P88" s="199" t="n">
        <v>0</v>
      </c>
      <c r="Q88" s="199" t="n">
        <f aca="false">ROUND(E88*P88,2)</f>
        <v>0</v>
      </c>
      <c r="R88" s="199"/>
      <c r="S88" s="199" t="s">
        <v>126</v>
      </c>
      <c r="T88" s="200" t="s">
        <v>127</v>
      </c>
      <c r="U88" s="201" t="n">
        <v>0.73244</v>
      </c>
      <c r="V88" s="201" t="n">
        <f aca="false">ROUND(E88*U88,2)</f>
        <v>60.37</v>
      </c>
      <c r="W88" s="201"/>
      <c r="X88" s="201" t="s">
        <v>118</v>
      </c>
      <c r="Y88" s="202"/>
      <c r="Z88" s="202"/>
      <c r="AA88" s="202"/>
      <c r="AB88" s="202"/>
      <c r="AC88" s="202"/>
      <c r="AD88" s="202"/>
      <c r="AE88" s="202"/>
      <c r="AF88" s="202"/>
      <c r="AG88" s="202" t="s">
        <v>119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7" t="s">
        <v>197</v>
      </c>
      <c r="D89" s="208"/>
      <c r="E89" s="209" t="n">
        <v>82.42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29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6"/>
      <c r="D90" s="206"/>
      <c r="E90" s="206"/>
      <c r="F90" s="206"/>
      <c r="G90" s="206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22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111</v>
      </c>
      <c r="B91" s="186" t="s">
        <v>56</v>
      </c>
      <c r="C91" s="187" t="s">
        <v>57</v>
      </c>
      <c r="D91" s="188"/>
      <c r="E91" s="189"/>
      <c r="F91" s="190"/>
      <c r="G91" s="190" t="n">
        <f aca="false">SUMIF(AG92:AG100,"&lt;&gt;NOR",G92:G100)</f>
        <v>0</v>
      </c>
      <c r="H91" s="190"/>
      <c r="I91" s="190" t="n">
        <f aca="false">SUM(I92:I100)</f>
        <v>0</v>
      </c>
      <c r="J91" s="190"/>
      <c r="K91" s="190" t="n">
        <f aca="false">SUM(K92:K100)</f>
        <v>0</v>
      </c>
      <c r="L91" s="190"/>
      <c r="M91" s="190" t="n">
        <f aca="false">SUM(M92:M100)</f>
        <v>0</v>
      </c>
      <c r="N91" s="190"/>
      <c r="O91" s="190" t="n">
        <f aca="false">SUM(O92:O100)</f>
        <v>11.65</v>
      </c>
      <c r="P91" s="190"/>
      <c r="Q91" s="190" t="n">
        <f aca="false">SUM(Q92:Q100)</f>
        <v>0</v>
      </c>
      <c r="R91" s="190"/>
      <c r="S91" s="190"/>
      <c r="T91" s="191"/>
      <c r="U91" s="192"/>
      <c r="V91" s="192" t="n">
        <f aca="false">SUM(V92:V100)</f>
        <v>48.63</v>
      </c>
      <c r="W91" s="192"/>
      <c r="X91" s="192"/>
      <c r="AG91" s="0" t="s">
        <v>112</v>
      </c>
    </row>
    <row r="92" customFormat="false" ht="22.5" hidden="false" customHeight="false" outlineLevel="1" collapsed="false">
      <c r="A92" s="193" t="n">
        <v>20</v>
      </c>
      <c r="B92" s="194" t="s">
        <v>198</v>
      </c>
      <c r="C92" s="195" t="s">
        <v>199</v>
      </c>
      <c r="D92" s="196" t="s">
        <v>132</v>
      </c>
      <c r="E92" s="197" t="n">
        <v>118.0295</v>
      </c>
      <c r="F92" s="198"/>
      <c r="G92" s="199" t="n">
        <f aca="false">ROUND(E92*F92,2)</f>
        <v>0</v>
      </c>
      <c r="H92" s="198"/>
      <c r="I92" s="199" t="n">
        <f aca="false">ROUND(E92*H92,2)</f>
        <v>0</v>
      </c>
      <c r="J92" s="198"/>
      <c r="K92" s="199" t="n">
        <f aca="false">ROUND(E92*J92,2)</f>
        <v>0</v>
      </c>
      <c r="L92" s="199" t="n">
        <v>21</v>
      </c>
      <c r="M92" s="199" t="n">
        <f aca="false">G92*(1+L92/100)</f>
        <v>0</v>
      </c>
      <c r="N92" s="199" t="n">
        <v>0.09868</v>
      </c>
      <c r="O92" s="199" t="n">
        <f aca="false">ROUND(E92*N92,2)</f>
        <v>11.65</v>
      </c>
      <c r="P92" s="199" t="n">
        <v>0</v>
      </c>
      <c r="Q92" s="199" t="n">
        <f aca="false">ROUND(E92*P92,2)</f>
        <v>0</v>
      </c>
      <c r="R92" s="199" t="s">
        <v>133</v>
      </c>
      <c r="S92" s="199" t="s">
        <v>117</v>
      </c>
      <c r="T92" s="200" t="s">
        <v>117</v>
      </c>
      <c r="U92" s="201" t="n">
        <v>0.412</v>
      </c>
      <c r="V92" s="201" t="n">
        <f aca="false">ROUND(E92*U92,2)</f>
        <v>48.63</v>
      </c>
      <c r="W92" s="201"/>
      <c r="X92" s="201" t="s">
        <v>118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119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true" outlineLevel="1" collapsed="false">
      <c r="A93" s="203"/>
      <c r="B93" s="204"/>
      <c r="C93" s="205" t="s">
        <v>200</v>
      </c>
      <c r="D93" s="205"/>
      <c r="E93" s="205"/>
      <c r="F93" s="205"/>
      <c r="G93" s="205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2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10" t="str">
        <f aca="false">C93</f>
        <v>na zdivu jako podklad např. pod izolaci, na parapetech z prefabrikovaných dílců, pod oplechování apod., vodorovný nebo ve spádu do 15°, hlazený dřevěným hladítkem,</v>
      </c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7" t="s">
        <v>201</v>
      </c>
      <c r="D94" s="208"/>
      <c r="E94" s="209" t="n">
        <v>43.576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29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7" t="s">
        <v>202</v>
      </c>
      <c r="D95" s="208"/>
      <c r="E95" s="209" t="n">
        <v>22.92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29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7" t="s">
        <v>203</v>
      </c>
      <c r="D96" s="208"/>
      <c r="E96" s="209" t="n">
        <v>10.78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29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7" t="s">
        <v>204</v>
      </c>
      <c r="D97" s="208"/>
      <c r="E97" s="209" t="n">
        <v>37.375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2"/>
      <c r="Z97" s="202"/>
      <c r="AA97" s="202"/>
      <c r="AB97" s="202"/>
      <c r="AC97" s="202"/>
      <c r="AD97" s="202"/>
      <c r="AE97" s="202"/>
      <c r="AF97" s="202"/>
      <c r="AG97" s="202" t="s">
        <v>129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7" t="s">
        <v>205</v>
      </c>
      <c r="D98" s="208"/>
      <c r="E98" s="209" t="n">
        <v>1.0785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29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7" t="s">
        <v>206</v>
      </c>
      <c r="D99" s="208"/>
      <c r="E99" s="209" t="n">
        <v>2.3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29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6"/>
      <c r="D100" s="206"/>
      <c r="E100" s="206"/>
      <c r="F100" s="206"/>
      <c r="G100" s="206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22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0" collapsed="false">
      <c r="A101" s="185" t="s">
        <v>111</v>
      </c>
      <c r="B101" s="186" t="s">
        <v>58</v>
      </c>
      <c r="C101" s="187" t="s">
        <v>59</v>
      </c>
      <c r="D101" s="188"/>
      <c r="E101" s="189"/>
      <c r="F101" s="190"/>
      <c r="G101" s="190" t="n">
        <f aca="false">SUMIF(AG102:AG143,"&lt;&gt;NOR",G102:G143)</f>
        <v>0</v>
      </c>
      <c r="H101" s="190"/>
      <c r="I101" s="190" t="n">
        <f aca="false">SUM(I102:I143)</f>
        <v>0</v>
      </c>
      <c r="J101" s="190"/>
      <c r="K101" s="190" t="n">
        <f aca="false">SUM(K102:K143)</f>
        <v>0</v>
      </c>
      <c r="L101" s="190"/>
      <c r="M101" s="190" t="n">
        <f aca="false">SUM(M102:M143)</f>
        <v>0</v>
      </c>
      <c r="N101" s="190"/>
      <c r="O101" s="190" t="n">
        <f aca="false">SUM(O102:O143)</f>
        <v>90.6</v>
      </c>
      <c r="P101" s="190"/>
      <c r="Q101" s="190" t="n">
        <f aca="false">SUM(Q102:Q143)</f>
        <v>0</v>
      </c>
      <c r="R101" s="190"/>
      <c r="S101" s="190"/>
      <c r="T101" s="191"/>
      <c r="U101" s="192"/>
      <c r="V101" s="192" t="n">
        <f aca="false">SUM(V102:V143)</f>
        <v>1273.33</v>
      </c>
      <c r="W101" s="192"/>
      <c r="X101" s="192"/>
      <c r="AG101" s="0" t="s">
        <v>112</v>
      </c>
    </row>
    <row r="102" customFormat="false" ht="22.5" hidden="false" customHeight="false" outlineLevel="1" collapsed="false">
      <c r="A102" s="193" t="n">
        <v>21</v>
      </c>
      <c r="B102" s="194" t="s">
        <v>207</v>
      </c>
      <c r="C102" s="195" t="s">
        <v>208</v>
      </c>
      <c r="D102" s="196" t="s">
        <v>132</v>
      </c>
      <c r="E102" s="197" t="n">
        <v>4308.401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0.01838</v>
      </c>
      <c r="O102" s="199" t="n">
        <f aca="false">ROUND(E102*N102,2)</f>
        <v>79.19</v>
      </c>
      <c r="P102" s="199" t="n">
        <v>0</v>
      </c>
      <c r="Q102" s="199" t="n">
        <f aca="false">ROUND(E102*P102,2)</f>
        <v>0</v>
      </c>
      <c r="R102" s="199" t="s">
        <v>209</v>
      </c>
      <c r="S102" s="199" t="s">
        <v>117</v>
      </c>
      <c r="T102" s="200" t="s">
        <v>117</v>
      </c>
      <c r="U102" s="201" t="n">
        <v>0.123</v>
      </c>
      <c r="V102" s="201" t="n">
        <f aca="false">ROUND(E102*U102,2)</f>
        <v>529.93</v>
      </c>
      <c r="W102" s="201"/>
      <c r="X102" s="201" t="s">
        <v>118</v>
      </c>
      <c r="Y102" s="202"/>
      <c r="Z102" s="202"/>
      <c r="AA102" s="202"/>
      <c r="AB102" s="202"/>
      <c r="AC102" s="202"/>
      <c r="AD102" s="202"/>
      <c r="AE102" s="202"/>
      <c r="AF102" s="202"/>
      <c r="AG102" s="202" t="s">
        <v>119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1" collapsed="false">
      <c r="A103" s="203"/>
      <c r="B103" s="204"/>
      <c r="C103" s="205" t="s">
        <v>210</v>
      </c>
      <c r="D103" s="205"/>
      <c r="E103" s="205"/>
      <c r="F103" s="205"/>
      <c r="G103" s="205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21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7" t="s">
        <v>145</v>
      </c>
      <c r="D104" s="208"/>
      <c r="E104" s="209" t="n">
        <v>738.829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29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03"/>
      <c r="B105" s="204"/>
      <c r="C105" s="207" t="s">
        <v>146</v>
      </c>
      <c r="D105" s="208"/>
      <c r="E105" s="209" t="n">
        <v>692.25</v>
      </c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29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7" t="s">
        <v>211</v>
      </c>
      <c r="D106" s="208"/>
      <c r="E106" s="209" t="n">
        <v>139.12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29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03"/>
      <c r="B107" s="204"/>
      <c r="C107" s="207" t="s">
        <v>163</v>
      </c>
      <c r="D107" s="208"/>
      <c r="E107" s="209" t="n">
        <v>123.22</v>
      </c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29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7" t="s">
        <v>147</v>
      </c>
      <c r="D108" s="208"/>
      <c r="E108" s="209" t="n">
        <v>886.16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29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7" t="s">
        <v>156</v>
      </c>
      <c r="D109" s="208"/>
      <c r="E109" s="209" t="n">
        <v>72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29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7" t="s">
        <v>157</v>
      </c>
      <c r="D110" s="208"/>
      <c r="E110" s="209" t="n">
        <v>102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29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7" t="s">
        <v>158</v>
      </c>
      <c r="D111" s="208"/>
      <c r="E111" s="209" t="n">
        <v>460.784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29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7" t="s">
        <v>159</v>
      </c>
      <c r="D112" s="208"/>
      <c r="E112" s="209" t="n">
        <v>18.4098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29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7" t="s">
        <v>160</v>
      </c>
      <c r="D113" s="208"/>
      <c r="E113" s="209" t="n">
        <v>-34.373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29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7" t="s">
        <v>140</v>
      </c>
      <c r="D114" s="208"/>
      <c r="E114" s="209" t="n">
        <v>642.72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29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7" t="s">
        <v>161</v>
      </c>
      <c r="D115" s="208"/>
      <c r="E115" s="209" t="n">
        <v>457.875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29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7" t="s">
        <v>162</v>
      </c>
      <c r="D116" s="208"/>
      <c r="E116" s="209" t="n">
        <v>9.4062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29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6"/>
      <c r="D117" s="206"/>
      <c r="E117" s="206"/>
      <c r="F117" s="206"/>
      <c r="G117" s="206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2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33.75" hidden="false" customHeight="false" outlineLevel="1" collapsed="false">
      <c r="A118" s="193" t="n">
        <v>22</v>
      </c>
      <c r="B118" s="194" t="s">
        <v>212</v>
      </c>
      <c r="C118" s="195" t="s">
        <v>213</v>
      </c>
      <c r="D118" s="196" t="s">
        <v>132</v>
      </c>
      <c r="E118" s="197" t="n">
        <v>12925.203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.0008</v>
      </c>
      <c r="O118" s="199" t="n">
        <f aca="false">ROUND(E118*N118,2)</f>
        <v>10.34</v>
      </c>
      <c r="P118" s="199" t="n">
        <v>0</v>
      </c>
      <c r="Q118" s="199" t="n">
        <f aca="false">ROUND(E118*P118,2)</f>
        <v>0</v>
      </c>
      <c r="R118" s="199" t="s">
        <v>209</v>
      </c>
      <c r="S118" s="199" t="s">
        <v>117</v>
      </c>
      <c r="T118" s="200" t="s">
        <v>117</v>
      </c>
      <c r="U118" s="201" t="n">
        <v>0.006</v>
      </c>
      <c r="V118" s="201" t="n">
        <f aca="false">ROUND(E118*U118,2)</f>
        <v>77.55</v>
      </c>
      <c r="W118" s="201"/>
      <c r="X118" s="201" t="s">
        <v>118</v>
      </c>
      <c r="Y118" s="202"/>
      <c r="Z118" s="202"/>
      <c r="AA118" s="202"/>
      <c r="AB118" s="202"/>
      <c r="AC118" s="202"/>
      <c r="AD118" s="202"/>
      <c r="AE118" s="202"/>
      <c r="AF118" s="202"/>
      <c r="AG118" s="202" t="s">
        <v>119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1" collapsed="false">
      <c r="A119" s="203"/>
      <c r="B119" s="204"/>
      <c r="C119" s="205" t="s">
        <v>210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21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7" t="s">
        <v>214</v>
      </c>
      <c r="D120" s="208"/>
      <c r="E120" s="209" t="n">
        <v>12925.203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29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6"/>
      <c r="D121" s="206"/>
      <c r="E121" s="206"/>
      <c r="F121" s="206"/>
      <c r="G121" s="206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2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22.5" hidden="false" customHeight="false" outlineLevel="1" collapsed="false">
      <c r="A122" s="193" t="n">
        <v>23</v>
      </c>
      <c r="B122" s="194" t="s">
        <v>215</v>
      </c>
      <c r="C122" s="195" t="s">
        <v>216</v>
      </c>
      <c r="D122" s="196" t="s">
        <v>132</v>
      </c>
      <c r="E122" s="197" t="n">
        <v>4308.401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 t="s">
        <v>209</v>
      </c>
      <c r="S122" s="199" t="s">
        <v>117</v>
      </c>
      <c r="T122" s="200" t="s">
        <v>117</v>
      </c>
      <c r="U122" s="201" t="n">
        <v>0.105</v>
      </c>
      <c r="V122" s="201" t="n">
        <f aca="false">ROUND(E122*U122,2)</f>
        <v>452.38</v>
      </c>
      <c r="W122" s="201"/>
      <c r="X122" s="201" t="s">
        <v>118</v>
      </c>
      <c r="Y122" s="202"/>
      <c r="Z122" s="202"/>
      <c r="AA122" s="202"/>
      <c r="AB122" s="202"/>
      <c r="AC122" s="202"/>
      <c r="AD122" s="202"/>
      <c r="AE122" s="202"/>
      <c r="AF122" s="202"/>
      <c r="AG122" s="202" t="s">
        <v>119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11"/>
      <c r="D123" s="211"/>
      <c r="E123" s="211"/>
      <c r="F123" s="211"/>
      <c r="G123" s="21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2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193" t="n">
        <v>24</v>
      </c>
      <c r="B124" s="194" t="s">
        <v>217</v>
      </c>
      <c r="C124" s="195" t="s">
        <v>218</v>
      </c>
      <c r="D124" s="196" t="s">
        <v>132</v>
      </c>
      <c r="E124" s="197" t="n">
        <v>4308.401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 t="s">
        <v>209</v>
      </c>
      <c r="S124" s="199" t="s">
        <v>117</v>
      </c>
      <c r="T124" s="200" t="s">
        <v>117</v>
      </c>
      <c r="U124" s="201" t="n">
        <v>0.0303</v>
      </c>
      <c r="V124" s="201" t="n">
        <f aca="false">ROUND(E124*U124,2)</f>
        <v>130.54</v>
      </c>
      <c r="W124" s="201"/>
      <c r="X124" s="201" t="s">
        <v>118</v>
      </c>
      <c r="Y124" s="202"/>
      <c r="Z124" s="202"/>
      <c r="AA124" s="202"/>
      <c r="AB124" s="202"/>
      <c r="AC124" s="202"/>
      <c r="AD124" s="202"/>
      <c r="AE124" s="202"/>
      <c r="AF124" s="202"/>
      <c r="AG124" s="202" t="s">
        <v>119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11"/>
      <c r="D125" s="211"/>
      <c r="E125" s="211"/>
      <c r="F125" s="211"/>
      <c r="G125" s="21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22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33.75" hidden="false" customHeight="false" outlineLevel="1" collapsed="false">
      <c r="A126" s="193" t="n">
        <v>25</v>
      </c>
      <c r="B126" s="194" t="s">
        <v>219</v>
      </c>
      <c r="C126" s="195" t="s">
        <v>220</v>
      </c>
      <c r="D126" s="196" t="s">
        <v>132</v>
      </c>
      <c r="E126" s="197" t="n">
        <v>12925.203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5E-005</v>
      </c>
      <c r="O126" s="199" t="n">
        <f aca="false">ROUND(E126*N126,2)</f>
        <v>0.65</v>
      </c>
      <c r="P126" s="199" t="n">
        <v>0</v>
      </c>
      <c r="Q126" s="199" t="n">
        <f aca="false">ROUND(E126*P126,2)</f>
        <v>0</v>
      </c>
      <c r="R126" s="199" t="s">
        <v>209</v>
      </c>
      <c r="S126" s="199" t="s">
        <v>117</v>
      </c>
      <c r="T126" s="200" t="s">
        <v>117</v>
      </c>
      <c r="U126" s="201" t="n">
        <v>0</v>
      </c>
      <c r="V126" s="201" t="n">
        <f aca="false">ROUND(E126*U126,2)</f>
        <v>0</v>
      </c>
      <c r="W126" s="201"/>
      <c r="X126" s="201" t="s">
        <v>118</v>
      </c>
      <c r="Y126" s="202"/>
      <c r="Z126" s="202"/>
      <c r="AA126" s="202"/>
      <c r="AB126" s="202"/>
      <c r="AC126" s="202"/>
      <c r="AD126" s="202"/>
      <c r="AE126" s="202"/>
      <c r="AF126" s="202"/>
      <c r="AG126" s="202" t="s">
        <v>119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7" t="s">
        <v>214</v>
      </c>
      <c r="D127" s="208"/>
      <c r="E127" s="209" t="n">
        <v>12925.203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29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6"/>
      <c r="D128" s="206"/>
      <c r="E128" s="206"/>
      <c r="F128" s="206"/>
      <c r="G128" s="206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22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26</v>
      </c>
      <c r="B129" s="194" t="s">
        <v>221</v>
      </c>
      <c r="C129" s="195" t="s">
        <v>222</v>
      </c>
      <c r="D129" s="196" t="s">
        <v>132</v>
      </c>
      <c r="E129" s="197" t="n">
        <v>4308.401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9" t="n">
        <v>0</v>
      </c>
      <c r="O129" s="199" t="n">
        <f aca="false">ROUND(E129*N129,2)</f>
        <v>0</v>
      </c>
      <c r="P129" s="199" t="n">
        <v>0</v>
      </c>
      <c r="Q129" s="199" t="n">
        <f aca="false">ROUND(E129*P129,2)</f>
        <v>0</v>
      </c>
      <c r="R129" s="199" t="s">
        <v>209</v>
      </c>
      <c r="S129" s="199" t="s">
        <v>117</v>
      </c>
      <c r="T129" s="200" t="s">
        <v>117</v>
      </c>
      <c r="U129" s="201" t="n">
        <v>0.018</v>
      </c>
      <c r="V129" s="201" t="n">
        <f aca="false">ROUND(E129*U129,2)</f>
        <v>77.55</v>
      </c>
      <c r="W129" s="201"/>
      <c r="X129" s="201" t="s">
        <v>118</v>
      </c>
      <c r="Y129" s="202"/>
      <c r="Z129" s="202"/>
      <c r="AA129" s="202"/>
      <c r="AB129" s="202"/>
      <c r="AC129" s="202"/>
      <c r="AD129" s="202"/>
      <c r="AE129" s="202"/>
      <c r="AF129" s="202"/>
      <c r="AG129" s="202" t="s">
        <v>119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03"/>
      <c r="B130" s="204"/>
      <c r="C130" s="211"/>
      <c r="D130" s="211"/>
      <c r="E130" s="211"/>
      <c r="F130" s="211"/>
      <c r="G130" s="21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2"/>
      <c r="Z130" s="202"/>
      <c r="AA130" s="202"/>
      <c r="AB130" s="202"/>
      <c r="AC130" s="202"/>
      <c r="AD130" s="202"/>
      <c r="AE130" s="202"/>
      <c r="AF130" s="202"/>
      <c r="AG130" s="202" t="s">
        <v>12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27</v>
      </c>
      <c r="B131" s="194" t="s">
        <v>223</v>
      </c>
      <c r="C131" s="195" t="s">
        <v>224</v>
      </c>
      <c r="D131" s="196" t="s">
        <v>125</v>
      </c>
      <c r="E131" s="197" t="n">
        <v>15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9" t="n">
        <v>0.02279</v>
      </c>
      <c r="O131" s="199" t="n">
        <f aca="false">ROUND(E131*N131,2)</f>
        <v>0.34</v>
      </c>
      <c r="P131" s="199" t="n">
        <v>0</v>
      </c>
      <c r="Q131" s="199" t="n">
        <f aca="false">ROUND(E131*P131,2)</f>
        <v>0</v>
      </c>
      <c r="R131" s="199" t="s">
        <v>209</v>
      </c>
      <c r="S131" s="199" t="s">
        <v>117</v>
      </c>
      <c r="T131" s="200" t="s">
        <v>117</v>
      </c>
      <c r="U131" s="201" t="n">
        <v>0.203</v>
      </c>
      <c r="V131" s="201" t="n">
        <f aca="false">ROUND(E131*U131,2)</f>
        <v>3.05</v>
      </c>
      <c r="W131" s="201"/>
      <c r="X131" s="201" t="s">
        <v>118</v>
      </c>
      <c r="Y131" s="202"/>
      <c r="Z131" s="202"/>
      <c r="AA131" s="202"/>
      <c r="AB131" s="202"/>
      <c r="AC131" s="202"/>
      <c r="AD131" s="202"/>
      <c r="AE131" s="202"/>
      <c r="AF131" s="202"/>
      <c r="AG131" s="202" t="s">
        <v>119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11"/>
      <c r="D132" s="211"/>
      <c r="E132" s="211"/>
      <c r="F132" s="211"/>
      <c r="G132" s="21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22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33.75" hidden="false" customHeight="false" outlineLevel="1" collapsed="false">
      <c r="A133" s="193" t="n">
        <v>28</v>
      </c>
      <c r="B133" s="194" t="s">
        <v>225</v>
      </c>
      <c r="C133" s="195" t="s">
        <v>226</v>
      </c>
      <c r="D133" s="196" t="s">
        <v>125</v>
      </c>
      <c r="E133" s="197" t="n">
        <v>45</v>
      </c>
      <c r="F133" s="198"/>
      <c r="G133" s="199" t="n">
        <f aca="false">ROUND(E133*F133,2)</f>
        <v>0</v>
      </c>
      <c r="H133" s="198"/>
      <c r="I133" s="199" t="n">
        <f aca="false">ROUND(E133*H133,2)</f>
        <v>0</v>
      </c>
      <c r="J133" s="198"/>
      <c r="K133" s="199" t="n">
        <f aca="false">ROUND(E133*J133,2)</f>
        <v>0</v>
      </c>
      <c r="L133" s="199" t="n">
        <v>21</v>
      </c>
      <c r="M133" s="199" t="n">
        <f aca="false">G133*(1+L133/100)</f>
        <v>0</v>
      </c>
      <c r="N133" s="199" t="n">
        <v>0.00176</v>
      </c>
      <c r="O133" s="199" t="n">
        <f aca="false">ROUND(E133*N133,2)</f>
        <v>0.08</v>
      </c>
      <c r="P133" s="199" t="n">
        <v>0</v>
      </c>
      <c r="Q133" s="199" t="n">
        <f aca="false">ROUND(E133*P133,2)</f>
        <v>0</v>
      </c>
      <c r="R133" s="199" t="s">
        <v>209</v>
      </c>
      <c r="S133" s="199" t="s">
        <v>117</v>
      </c>
      <c r="T133" s="200" t="s">
        <v>117</v>
      </c>
      <c r="U133" s="201" t="n">
        <v>0.008</v>
      </c>
      <c r="V133" s="201" t="n">
        <f aca="false">ROUND(E133*U133,2)</f>
        <v>0.36</v>
      </c>
      <c r="W133" s="201"/>
      <c r="X133" s="201" t="s">
        <v>118</v>
      </c>
      <c r="Y133" s="202"/>
      <c r="Z133" s="202"/>
      <c r="AA133" s="202"/>
      <c r="AB133" s="202"/>
      <c r="AC133" s="202"/>
      <c r="AD133" s="202"/>
      <c r="AE133" s="202"/>
      <c r="AF133" s="202"/>
      <c r="AG133" s="202" t="s">
        <v>119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03"/>
      <c r="B134" s="204"/>
      <c r="C134" s="211"/>
      <c r="D134" s="211"/>
      <c r="E134" s="211"/>
      <c r="F134" s="211"/>
      <c r="G134" s="21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22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193" t="n">
        <v>29</v>
      </c>
      <c r="B135" s="194" t="s">
        <v>227</v>
      </c>
      <c r="C135" s="195" t="s">
        <v>228</v>
      </c>
      <c r="D135" s="196" t="s">
        <v>125</v>
      </c>
      <c r="E135" s="197" t="n">
        <v>15</v>
      </c>
      <c r="F135" s="198"/>
      <c r="G135" s="199" t="n">
        <f aca="false">ROUND(E135*F135,2)</f>
        <v>0</v>
      </c>
      <c r="H135" s="198"/>
      <c r="I135" s="199" t="n">
        <f aca="false">ROUND(E135*H135,2)</f>
        <v>0</v>
      </c>
      <c r="J135" s="198"/>
      <c r="K135" s="199" t="n">
        <f aca="false">ROUND(E135*J135,2)</f>
        <v>0</v>
      </c>
      <c r="L135" s="199" t="n">
        <v>21</v>
      </c>
      <c r="M135" s="199" t="n">
        <f aca="false">G135*(1+L135/100)</f>
        <v>0</v>
      </c>
      <c r="N135" s="199" t="n">
        <v>0</v>
      </c>
      <c r="O135" s="199" t="n">
        <f aca="false">ROUND(E135*N135,2)</f>
        <v>0</v>
      </c>
      <c r="P135" s="199" t="n">
        <v>0</v>
      </c>
      <c r="Q135" s="199" t="n">
        <f aca="false">ROUND(E135*P135,2)</f>
        <v>0</v>
      </c>
      <c r="R135" s="199" t="s">
        <v>209</v>
      </c>
      <c r="S135" s="199" t="s">
        <v>117</v>
      </c>
      <c r="T135" s="200" t="s">
        <v>117</v>
      </c>
      <c r="U135" s="201" t="n">
        <v>0.131</v>
      </c>
      <c r="V135" s="201" t="n">
        <f aca="false">ROUND(E135*U135,2)</f>
        <v>1.97</v>
      </c>
      <c r="W135" s="201"/>
      <c r="X135" s="201" t="s">
        <v>118</v>
      </c>
      <c r="Y135" s="202"/>
      <c r="Z135" s="202"/>
      <c r="AA135" s="202"/>
      <c r="AB135" s="202"/>
      <c r="AC135" s="202"/>
      <c r="AD135" s="202"/>
      <c r="AE135" s="202"/>
      <c r="AF135" s="202"/>
      <c r="AG135" s="202" t="s">
        <v>119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1" collapsed="false">
      <c r="A136" s="203"/>
      <c r="B136" s="204"/>
      <c r="C136" s="205" t="s">
        <v>229</v>
      </c>
      <c r="D136" s="205"/>
      <c r="E136" s="205"/>
      <c r="F136" s="205"/>
      <c r="G136" s="205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21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6"/>
      <c r="D137" s="206"/>
      <c r="E137" s="206"/>
      <c r="F137" s="206"/>
      <c r="G137" s="206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22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30</v>
      </c>
      <c r="B138" s="194" t="s">
        <v>230</v>
      </c>
      <c r="C138" s="195" t="s">
        <v>231</v>
      </c>
      <c r="D138" s="196" t="s">
        <v>132</v>
      </c>
      <c r="E138" s="197" t="n">
        <v>174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0</v>
      </c>
      <c r="O138" s="199" t="n">
        <f aca="false">ROUND(E138*N138,2)</f>
        <v>0</v>
      </c>
      <c r="P138" s="199" t="n">
        <v>0</v>
      </c>
      <c r="Q138" s="199" t="n">
        <f aca="false">ROUND(E138*P138,2)</f>
        <v>0</v>
      </c>
      <c r="R138" s="199"/>
      <c r="S138" s="199" t="s">
        <v>126</v>
      </c>
      <c r="T138" s="200" t="s">
        <v>127</v>
      </c>
      <c r="U138" s="201" t="n">
        <v>0</v>
      </c>
      <c r="V138" s="201" t="n">
        <f aca="false">ROUND(E138*U138,2)</f>
        <v>0</v>
      </c>
      <c r="W138" s="201"/>
      <c r="X138" s="201" t="s">
        <v>118</v>
      </c>
      <c r="Y138" s="202"/>
      <c r="Z138" s="202"/>
      <c r="AA138" s="202"/>
      <c r="AB138" s="202"/>
      <c r="AC138" s="202"/>
      <c r="AD138" s="202"/>
      <c r="AE138" s="202"/>
      <c r="AF138" s="202"/>
      <c r="AG138" s="202" t="s">
        <v>119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7" t="s">
        <v>156</v>
      </c>
      <c r="D139" s="208"/>
      <c r="E139" s="209" t="n">
        <v>72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29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7" t="s">
        <v>157</v>
      </c>
      <c r="D140" s="208"/>
      <c r="E140" s="209" t="n">
        <v>102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29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6"/>
      <c r="D141" s="206"/>
      <c r="E141" s="206"/>
      <c r="F141" s="206"/>
      <c r="G141" s="206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22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31</v>
      </c>
      <c r="B142" s="194" t="s">
        <v>232</v>
      </c>
      <c r="C142" s="195" t="s">
        <v>233</v>
      </c>
      <c r="D142" s="196" t="s">
        <v>132</v>
      </c>
      <c r="E142" s="197" t="n">
        <v>600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9" t="n">
        <v>0</v>
      </c>
      <c r="O142" s="199" t="n">
        <f aca="false">ROUND(E142*N142,2)</f>
        <v>0</v>
      </c>
      <c r="P142" s="199" t="n">
        <v>0</v>
      </c>
      <c r="Q142" s="199" t="n">
        <f aca="false">ROUND(E142*P142,2)</f>
        <v>0</v>
      </c>
      <c r="R142" s="199"/>
      <c r="S142" s="199" t="s">
        <v>126</v>
      </c>
      <c r="T142" s="200" t="s">
        <v>127</v>
      </c>
      <c r="U142" s="201" t="n">
        <v>0</v>
      </c>
      <c r="V142" s="201" t="n">
        <f aca="false">ROUND(E142*U142,2)</f>
        <v>0</v>
      </c>
      <c r="W142" s="201"/>
      <c r="X142" s="201" t="s">
        <v>118</v>
      </c>
      <c r="Y142" s="202"/>
      <c r="Z142" s="202"/>
      <c r="AA142" s="202"/>
      <c r="AB142" s="202"/>
      <c r="AC142" s="202"/>
      <c r="AD142" s="202"/>
      <c r="AE142" s="202"/>
      <c r="AF142" s="202"/>
      <c r="AG142" s="202" t="s">
        <v>119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11"/>
      <c r="D143" s="211"/>
      <c r="E143" s="211"/>
      <c r="F143" s="211"/>
      <c r="G143" s="21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22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0" collapsed="false">
      <c r="A144" s="185" t="s">
        <v>111</v>
      </c>
      <c r="B144" s="186" t="s">
        <v>60</v>
      </c>
      <c r="C144" s="187" t="s">
        <v>61</v>
      </c>
      <c r="D144" s="188"/>
      <c r="E144" s="189"/>
      <c r="F144" s="190"/>
      <c r="G144" s="190" t="n">
        <f aca="false">SUMIF(AG145:AG146,"&lt;&gt;NOR",G145:G146)</f>
        <v>0</v>
      </c>
      <c r="H144" s="190"/>
      <c r="I144" s="190" t="n">
        <f aca="false">SUM(I145:I146)</f>
        <v>0</v>
      </c>
      <c r="J144" s="190"/>
      <c r="K144" s="190" t="n">
        <f aca="false">SUM(K145:K146)</f>
        <v>0</v>
      </c>
      <c r="L144" s="190"/>
      <c r="M144" s="190" t="n">
        <f aca="false">SUM(M145:M146)</f>
        <v>0</v>
      </c>
      <c r="N144" s="190"/>
      <c r="O144" s="190" t="n">
        <f aca="false">SUM(O145:O146)</f>
        <v>0.1</v>
      </c>
      <c r="P144" s="190"/>
      <c r="Q144" s="190" t="n">
        <f aca="false">SUM(Q145:Q146)</f>
        <v>0</v>
      </c>
      <c r="R144" s="190"/>
      <c r="S144" s="190"/>
      <c r="T144" s="191"/>
      <c r="U144" s="192"/>
      <c r="V144" s="192" t="n">
        <f aca="false">SUM(V145:V146)</f>
        <v>53.31</v>
      </c>
      <c r="W144" s="192"/>
      <c r="X144" s="192"/>
      <c r="AG144" s="0" t="s">
        <v>112</v>
      </c>
    </row>
    <row r="145" customFormat="false" ht="22.5" hidden="false" customHeight="false" outlineLevel="1" collapsed="false">
      <c r="A145" s="193" t="n">
        <v>32</v>
      </c>
      <c r="B145" s="194" t="s">
        <v>234</v>
      </c>
      <c r="C145" s="195" t="s">
        <v>235</v>
      </c>
      <c r="D145" s="196" t="s">
        <v>125</v>
      </c>
      <c r="E145" s="197" t="n">
        <v>177.7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9" t="n">
        <v>0.00056</v>
      </c>
      <c r="O145" s="199" t="n">
        <f aca="false">ROUND(E145*N145,2)</f>
        <v>0.1</v>
      </c>
      <c r="P145" s="199" t="n">
        <v>0</v>
      </c>
      <c r="Q145" s="199" t="n">
        <f aca="false">ROUND(E145*P145,2)</f>
        <v>0</v>
      </c>
      <c r="R145" s="199" t="s">
        <v>133</v>
      </c>
      <c r="S145" s="199" t="s">
        <v>117</v>
      </c>
      <c r="T145" s="200" t="s">
        <v>117</v>
      </c>
      <c r="U145" s="201" t="n">
        <v>0.3</v>
      </c>
      <c r="V145" s="201" t="n">
        <f aca="false">ROUND(E145*U145,2)</f>
        <v>53.31</v>
      </c>
      <c r="W145" s="201"/>
      <c r="X145" s="201" t="s">
        <v>118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119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11"/>
      <c r="D146" s="211"/>
      <c r="E146" s="211"/>
      <c r="F146" s="211"/>
      <c r="G146" s="21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22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0" collapsed="false">
      <c r="A147" s="185" t="s">
        <v>111</v>
      </c>
      <c r="B147" s="186" t="s">
        <v>62</v>
      </c>
      <c r="C147" s="187" t="s">
        <v>63</v>
      </c>
      <c r="D147" s="188"/>
      <c r="E147" s="189"/>
      <c r="F147" s="190"/>
      <c r="G147" s="190" t="n">
        <f aca="false">SUMIF(AG148:AG179,"&lt;&gt;NOR",G148:G179)</f>
        <v>0</v>
      </c>
      <c r="H147" s="190"/>
      <c r="I147" s="190" t="n">
        <f aca="false">SUM(I148:I179)</f>
        <v>0</v>
      </c>
      <c r="J147" s="190"/>
      <c r="K147" s="190" t="n">
        <f aca="false">SUM(K148:K179)</f>
        <v>0</v>
      </c>
      <c r="L147" s="190"/>
      <c r="M147" s="190" t="n">
        <f aca="false">SUM(M148:M179)</f>
        <v>0</v>
      </c>
      <c r="N147" s="190"/>
      <c r="O147" s="190" t="n">
        <f aca="false">SUM(O148:O179)</f>
        <v>0.01</v>
      </c>
      <c r="P147" s="190"/>
      <c r="Q147" s="190" t="n">
        <f aca="false">SUM(Q148:Q179)</f>
        <v>82.96</v>
      </c>
      <c r="R147" s="190"/>
      <c r="S147" s="190"/>
      <c r="T147" s="191"/>
      <c r="U147" s="192"/>
      <c r="V147" s="192" t="n">
        <f aca="false">SUM(V148:V179)</f>
        <v>303.49</v>
      </c>
      <c r="W147" s="192"/>
      <c r="X147" s="192"/>
      <c r="AG147" s="0" t="s">
        <v>112</v>
      </c>
    </row>
    <row r="148" customFormat="false" ht="12.75" hidden="false" customHeight="false" outlineLevel="1" collapsed="false">
      <c r="A148" s="193" t="n">
        <v>33</v>
      </c>
      <c r="B148" s="194" t="s">
        <v>236</v>
      </c>
      <c r="C148" s="195" t="s">
        <v>237</v>
      </c>
      <c r="D148" s="196" t="s">
        <v>115</v>
      </c>
      <c r="E148" s="197" t="n">
        <v>9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0</v>
      </c>
      <c r="O148" s="199" t="n">
        <f aca="false">ROUND(E148*N148,2)</f>
        <v>0</v>
      </c>
      <c r="P148" s="199" t="n">
        <v>0</v>
      </c>
      <c r="Q148" s="199" t="n">
        <f aca="false">ROUND(E148*P148,2)</f>
        <v>0</v>
      </c>
      <c r="R148" s="199" t="s">
        <v>238</v>
      </c>
      <c r="S148" s="199" t="s">
        <v>117</v>
      </c>
      <c r="T148" s="200" t="s">
        <v>117</v>
      </c>
      <c r="U148" s="201" t="n">
        <v>0.06</v>
      </c>
      <c r="V148" s="201" t="n">
        <f aca="false">ROUND(E148*U148,2)</f>
        <v>0.54</v>
      </c>
      <c r="W148" s="201"/>
      <c r="X148" s="201" t="s">
        <v>118</v>
      </c>
      <c r="Y148" s="202"/>
      <c r="Z148" s="202"/>
      <c r="AA148" s="202"/>
      <c r="AB148" s="202"/>
      <c r="AC148" s="202"/>
      <c r="AD148" s="202"/>
      <c r="AE148" s="202"/>
      <c r="AF148" s="202"/>
      <c r="AG148" s="202" t="s">
        <v>119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1" collapsed="false">
      <c r="A149" s="203"/>
      <c r="B149" s="204"/>
      <c r="C149" s="205" t="s">
        <v>239</v>
      </c>
      <c r="D149" s="205"/>
      <c r="E149" s="205"/>
      <c r="F149" s="205"/>
      <c r="G149" s="205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21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7" t="s">
        <v>240</v>
      </c>
      <c r="D150" s="208"/>
      <c r="E150" s="209" t="n">
        <v>6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29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7" t="s">
        <v>50</v>
      </c>
      <c r="D151" s="208"/>
      <c r="E151" s="209" t="n">
        <v>3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29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6"/>
      <c r="D152" s="206"/>
      <c r="E152" s="206"/>
      <c r="F152" s="206"/>
      <c r="G152" s="206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22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34</v>
      </c>
      <c r="B153" s="194" t="s">
        <v>241</v>
      </c>
      <c r="C153" s="195" t="s">
        <v>242</v>
      </c>
      <c r="D153" s="196" t="s">
        <v>132</v>
      </c>
      <c r="E153" s="197" t="n">
        <v>9.8784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9" t="n">
        <v>0.001</v>
      </c>
      <c r="O153" s="199" t="n">
        <f aca="false">ROUND(E153*N153,2)</f>
        <v>0.01</v>
      </c>
      <c r="P153" s="199" t="n">
        <v>0.031</v>
      </c>
      <c r="Q153" s="199" t="n">
        <f aca="false">ROUND(E153*P153,2)</f>
        <v>0.31</v>
      </c>
      <c r="R153" s="199" t="s">
        <v>238</v>
      </c>
      <c r="S153" s="199" t="s">
        <v>117</v>
      </c>
      <c r="T153" s="200" t="s">
        <v>117</v>
      </c>
      <c r="U153" s="201" t="n">
        <v>0.331</v>
      </c>
      <c r="V153" s="201" t="n">
        <f aca="false">ROUND(E153*U153,2)</f>
        <v>3.27</v>
      </c>
      <c r="W153" s="201"/>
      <c r="X153" s="201" t="s">
        <v>118</v>
      </c>
      <c r="Y153" s="202"/>
      <c r="Z153" s="202"/>
      <c r="AA153" s="202"/>
      <c r="AB153" s="202"/>
      <c r="AC153" s="202"/>
      <c r="AD153" s="202"/>
      <c r="AE153" s="202"/>
      <c r="AF153" s="202"/>
      <c r="AG153" s="202" t="s">
        <v>119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true" outlineLevel="1" collapsed="false">
      <c r="A154" s="203"/>
      <c r="B154" s="204"/>
      <c r="C154" s="205" t="s">
        <v>243</v>
      </c>
      <c r="D154" s="205"/>
      <c r="E154" s="205"/>
      <c r="F154" s="205"/>
      <c r="G154" s="205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21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03"/>
      <c r="B155" s="204"/>
      <c r="C155" s="207" t="s">
        <v>244</v>
      </c>
      <c r="D155" s="208"/>
      <c r="E155" s="209" t="n">
        <v>4.9392</v>
      </c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29</v>
      </c>
      <c r="AH155" s="202" t="n">
        <v>0</v>
      </c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7" t="s">
        <v>244</v>
      </c>
      <c r="D156" s="208"/>
      <c r="E156" s="209" t="n">
        <v>4.9392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29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6"/>
      <c r="D157" s="206"/>
      <c r="E157" s="206"/>
      <c r="F157" s="206"/>
      <c r="G157" s="206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22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33.75" hidden="false" customHeight="false" outlineLevel="1" collapsed="false">
      <c r="A158" s="193" t="n">
        <v>35</v>
      </c>
      <c r="B158" s="194" t="s">
        <v>245</v>
      </c>
      <c r="C158" s="195" t="s">
        <v>246</v>
      </c>
      <c r="D158" s="196" t="s">
        <v>132</v>
      </c>
      <c r="E158" s="197" t="n">
        <v>1750.042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9" t="n">
        <v>0</v>
      </c>
      <c r="O158" s="199" t="n">
        <f aca="false">ROUND(E158*N158,2)</f>
        <v>0</v>
      </c>
      <c r="P158" s="199" t="n">
        <v>0.01</v>
      </c>
      <c r="Q158" s="199" t="n">
        <f aca="false">ROUND(E158*P158,2)</f>
        <v>17.5</v>
      </c>
      <c r="R158" s="199" t="s">
        <v>238</v>
      </c>
      <c r="S158" s="199" t="s">
        <v>117</v>
      </c>
      <c r="T158" s="200" t="s">
        <v>117</v>
      </c>
      <c r="U158" s="201" t="n">
        <v>0.04</v>
      </c>
      <c r="V158" s="201" t="n">
        <f aca="false">ROUND(E158*U158,2)</f>
        <v>70</v>
      </c>
      <c r="W158" s="201"/>
      <c r="X158" s="201" t="s">
        <v>118</v>
      </c>
      <c r="Y158" s="202"/>
      <c r="Z158" s="202"/>
      <c r="AA158" s="202"/>
      <c r="AB158" s="202"/>
      <c r="AC158" s="202"/>
      <c r="AD158" s="202"/>
      <c r="AE158" s="202"/>
      <c r="AF158" s="202"/>
      <c r="AG158" s="202" t="s">
        <v>119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07" t="s">
        <v>156</v>
      </c>
      <c r="D159" s="208"/>
      <c r="E159" s="209" t="n">
        <v>72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29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7"/>
      <c r="D160" s="208"/>
      <c r="E160" s="209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29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7" t="s">
        <v>163</v>
      </c>
      <c r="D161" s="208"/>
      <c r="E161" s="209" t="n">
        <v>123.22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29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7" t="s">
        <v>158</v>
      </c>
      <c r="D162" s="208"/>
      <c r="E162" s="209" t="n">
        <v>460.784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29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7" t="s">
        <v>159</v>
      </c>
      <c r="D163" s="208"/>
      <c r="E163" s="209" t="n">
        <v>18.4098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29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7" t="s">
        <v>160</v>
      </c>
      <c r="D164" s="208"/>
      <c r="E164" s="209" t="n">
        <v>-34.373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29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07" t="s">
        <v>140</v>
      </c>
      <c r="D165" s="208"/>
      <c r="E165" s="209" t="n">
        <v>642.72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29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07" t="s">
        <v>161</v>
      </c>
      <c r="D166" s="208"/>
      <c r="E166" s="209" t="n">
        <v>457.875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29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7" t="s">
        <v>162</v>
      </c>
      <c r="D167" s="208"/>
      <c r="E167" s="209" t="n">
        <v>9.4062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29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06"/>
      <c r="D168" s="206"/>
      <c r="E168" s="206"/>
      <c r="F168" s="206"/>
      <c r="G168" s="206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22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33.75" hidden="false" customHeight="false" outlineLevel="1" collapsed="false">
      <c r="A169" s="193" t="n">
        <v>36</v>
      </c>
      <c r="B169" s="194" t="s">
        <v>247</v>
      </c>
      <c r="C169" s="195" t="s">
        <v>248</v>
      </c>
      <c r="D169" s="196" t="s">
        <v>132</v>
      </c>
      <c r="E169" s="197" t="n">
        <v>82.42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9" t="n">
        <v>0</v>
      </c>
      <c r="O169" s="199" t="n">
        <f aca="false">ROUND(E169*N169,2)</f>
        <v>0</v>
      </c>
      <c r="P169" s="199" t="n">
        <v>0.016</v>
      </c>
      <c r="Q169" s="199" t="n">
        <f aca="false">ROUND(E169*P169,2)</f>
        <v>1.32</v>
      </c>
      <c r="R169" s="199" t="s">
        <v>238</v>
      </c>
      <c r="S169" s="199" t="s">
        <v>117</v>
      </c>
      <c r="T169" s="200" t="s">
        <v>117</v>
      </c>
      <c r="U169" s="201" t="n">
        <v>0.06</v>
      </c>
      <c r="V169" s="201" t="n">
        <f aca="false">ROUND(E169*U169,2)</f>
        <v>4.95</v>
      </c>
      <c r="W169" s="201"/>
      <c r="X169" s="201" t="s">
        <v>118</v>
      </c>
      <c r="Y169" s="202"/>
      <c r="Z169" s="202"/>
      <c r="AA169" s="202"/>
      <c r="AB169" s="202"/>
      <c r="AC169" s="202"/>
      <c r="AD169" s="202"/>
      <c r="AE169" s="202"/>
      <c r="AF169" s="202"/>
      <c r="AG169" s="202" t="s">
        <v>119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07" t="s">
        <v>197</v>
      </c>
      <c r="D170" s="208"/>
      <c r="E170" s="209" t="n">
        <v>82.42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29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06"/>
      <c r="D171" s="206"/>
      <c r="E171" s="206"/>
      <c r="F171" s="206"/>
      <c r="G171" s="206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22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33.75" hidden="false" customHeight="false" outlineLevel="1" collapsed="false">
      <c r="A172" s="193" t="n">
        <v>37</v>
      </c>
      <c r="B172" s="194" t="s">
        <v>249</v>
      </c>
      <c r="C172" s="195" t="s">
        <v>250</v>
      </c>
      <c r="D172" s="196" t="s">
        <v>132</v>
      </c>
      <c r="E172" s="197" t="n">
        <v>2317.24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9" t="n">
        <v>0</v>
      </c>
      <c r="O172" s="199" t="n">
        <f aca="false">ROUND(E172*N172,2)</f>
        <v>0</v>
      </c>
      <c r="P172" s="199" t="n">
        <v>0.026</v>
      </c>
      <c r="Q172" s="199" t="n">
        <f aca="false">ROUND(E172*P172,2)</f>
        <v>60.25</v>
      </c>
      <c r="R172" s="199" t="s">
        <v>238</v>
      </c>
      <c r="S172" s="199" t="s">
        <v>117</v>
      </c>
      <c r="T172" s="200" t="s">
        <v>117</v>
      </c>
      <c r="U172" s="201" t="n">
        <v>0.08</v>
      </c>
      <c r="V172" s="201" t="n">
        <f aca="false">ROUND(E172*U172,2)</f>
        <v>185.38</v>
      </c>
      <c r="W172" s="201"/>
      <c r="X172" s="201" t="s">
        <v>118</v>
      </c>
      <c r="Y172" s="202"/>
      <c r="Z172" s="202"/>
      <c r="AA172" s="202"/>
      <c r="AB172" s="202"/>
      <c r="AC172" s="202"/>
      <c r="AD172" s="202"/>
      <c r="AE172" s="202"/>
      <c r="AF172" s="202"/>
      <c r="AG172" s="202" t="s">
        <v>119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07" t="s">
        <v>251</v>
      </c>
      <c r="D173" s="208"/>
      <c r="E173" s="209" t="n">
        <v>2317.24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29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06"/>
      <c r="D174" s="206"/>
      <c r="E174" s="206"/>
      <c r="F174" s="206"/>
      <c r="G174" s="206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22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193" t="n">
        <v>38</v>
      </c>
      <c r="B175" s="194" t="s">
        <v>252</v>
      </c>
      <c r="C175" s="195" t="s">
        <v>253</v>
      </c>
      <c r="D175" s="196" t="s">
        <v>115</v>
      </c>
      <c r="E175" s="197" t="n">
        <v>52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9" t="n">
        <v>0</v>
      </c>
      <c r="O175" s="199" t="n">
        <f aca="false">ROUND(E175*N175,2)</f>
        <v>0</v>
      </c>
      <c r="P175" s="199" t="n">
        <v>0</v>
      </c>
      <c r="Q175" s="199" t="n">
        <f aca="false">ROUND(E175*P175,2)</f>
        <v>0</v>
      </c>
      <c r="R175" s="199"/>
      <c r="S175" s="199" t="s">
        <v>126</v>
      </c>
      <c r="T175" s="200" t="s">
        <v>127</v>
      </c>
      <c r="U175" s="201" t="n">
        <v>0</v>
      </c>
      <c r="V175" s="201" t="n">
        <f aca="false">ROUND(E175*U175,2)</f>
        <v>0</v>
      </c>
      <c r="W175" s="201"/>
      <c r="X175" s="201" t="s">
        <v>118</v>
      </c>
      <c r="Y175" s="202"/>
      <c r="Z175" s="202"/>
      <c r="AA175" s="202"/>
      <c r="AB175" s="202"/>
      <c r="AC175" s="202"/>
      <c r="AD175" s="202"/>
      <c r="AE175" s="202"/>
      <c r="AF175" s="202"/>
      <c r="AG175" s="202" t="s">
        <v>119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11"/>
      <c r="D176" s="211"/>
      <c r="E176" s="211"/>
      <c r="F176" s="211"/>
      <c r="G176" s="21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22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39</v>
      </c>
      <c r="B177" s="194" t="s">
        <v>254</v>
      </c>
      <c r="C177" s="195" t="s">
        <v>255</v>
      </c>
      <c r="D177" s="196" t="s">
        <v>132</v>
      </c>
      <c r="E177" s="197" t="n">
        <v>58.73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9" t="n">
        <v>0</v>
      </c>
      <c r="O177" s="199" t="n">
        <f aca="false">ROUND(E177*N177,2)</f>
        <v>0</v>
      </c>
      <c r="P177" s="199" t="n">
        <v>0.061</v>
      </c>
      <c r="Q177" s="199" t="n">
        <f aca="false">ROUND(E177*P177,2)</f>
        <v>3.58</v>
      </c>
      <c r="R177" s="199"/>
      <c r="S177" s="199" t="s">
        <v>126</v>
      </c>
      <c r="T177" s="200" t="s">
        <v>256</v>
      </c>
      <c r="U177" s="201" t="n">
        <v>0.67</v>
      </c>
      <c r="V177" s="201" t="n">
        <f aca="false">ROUND(E177*U177,2)</f>
        <v>39.35</v>
      </c>
      <c r="W177" s="201"/>
      <c r="X177" s="201" t="s">
        <v>118</v>
      </c>
      <c r="Y177" s="202"/>
      <c r="Z177" s="202"/>
      <c r="AA177" s="202"/>
      <c r="AB177" s="202"/>
      <c r="AC177" s="202"/>
      <c r="AD177" s="202"/>
      <c r="AE177" s="202"/>
      <c r="AF177" s="202"/>
      <c r="AG177" s="202" t="s">
        <v>119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07" t="s">
        <v>257</v>
      </c>
      <c r="D178" s="208"/>
      <c r="E178" s="209" t="n">
        <v>58.73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29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06"/>
      <c r="D179" s="206"/>
      <c r="E179" s="206"/>
      <c r="F179" s="206"/>
      <c r="G179" s="206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22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0" collapsed="false">
      <c r="A180" s="185" t="s">
        <v>111</v>
      </c>
      <c r="B180" s="186" t="s">
        <v>64</v>
      </c>
      <c r="C180" s="187" t="s">
        <v>65</v>
      </c>
      <c r="D180" s="188"/>
      <c r="E180" s="189"/>
      <c r="F180" s="190"/>
      <c r="G180" s="190" t="n">
        <f aca="false">SUMIF(AG181:AG183,"&lt;&gt;NOR",G181:G183)</f>
        <v>0</v>
      </c>
      <c r="H180" s="190"/>
      <c r="I180" s="190" t="n">
        <f aca="false">SUM(I181:I183)</f>
        <v>0</v>
      </c>
      <c r="J180" s="190"/>
      <c r="K180" s="190" t="n">
        <f aca="false">SUM(K181:K183)</f>
        <v>0</v>
      </c>
      <c r="L180" s="190"/>
      <c r="M180" s="190" t="n">
        <f aca="false">SUM(M181:M183)</f>
        <v>0</v>
      </c>
      <c r="N180" s="190"/>
      <c r="O180" s="190" t="n">
        <f aca="false">SUM(O181:O183)</f>
        <v>0</v>
      </c>
      <c r="P180" s="190"/>
      <c r="Q180" s="190" t="n">
        <f aca="false">SUM(Q181:Q183)</f>
        <v>0</v>
      </c>
      <c r="R180" s="190"/>
      <c r="S180" s="190"/>
      <c r="T180" s="191"/>
      <c r="U180" s="192"/>
      <c r="V180" s="192" t="n">
        <f aca="false">SUM(V181:V183)</f>
        <v>653.88</v>
      </c>
      <c r="W180" s="192"/>
      <c r="X180" s="192"/>
      <c r="AG180" s="0" t="s">
        <v>112</v>
      </c>
    </row>
    <row r="181" customFormat="false" ht="33.75" hidden="false" customHeight="false" outlineLevel="1" collapsed="false">
      <c r="A181" s="193" t="n">
        <v>40</v>
      </c>
      <c r="B181" s="194" t="s">
        <v>258</v>
      </c>
      <c r="C181" s="195" t="s">
        <v>259</v>
      </c>
      <c r="D181" s="196" t="s">
        <v>260</v>
      </c>
      <c r="E181" s="197" t="n">
        <v>253.7377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9" t="n">
        <v>0</v>
      </c>
      <c r="O181" s="199" t="n">
        <f aca="false">ROUND(E181*N181,2)</f>
        <v>0</v>
      </c>
      <c r="P181" s="199" t="n">
        <v>0</v>
      </c>
      <c r="Q181" s="199" t="n">
        <f aca="false">ROUND(E181*P181,2)</f>
        <v>0</v>
      </c>
      <c r="R181" s="199" t="s">
        <v>116</v>
      </c>
      <c r="S181" s="199" t="s">
        <v>117</v>
      </c>
      <c r="T181" s="200" t="s">
        <v>117</v>
      </c>
      <c r="U181" s="201" t="n">
        <v>2.577</v>
      </c>
      <c r="V181" s="201" t="n">
        <f aca="false">ROUND(E181*U181,2)</f>
        <v>653.88</v>
      </c>
      <c r="W181" s="201"/>
      <c r="X181" s="201" t="s">
        <v>261</v>
      </c>
      <c r="Y181" s="202"/>
      <c r="Z181" s="202"/>
      <c r="AA181" s="202"/>
      <c r="AB181" s="202"/>
      <c r="AC181" s="202"/>
      <c r="AD181" s="202"/>
      <c r="AE181" s="202"/>
      <c r="AF181" s="202"/>
      <c r="AG181" s="202" t="s">
        <v>262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1" collapsed="false">
      <c r="A182" s="203"/>
      <c r="B182" s="204"/>
      <c r="C182" s="205" t="s">
        <v>263</v>
      </c>
      <c r="D182" s="205"/>
      <c r="E182" s="205"/>
      <c r="F182" s="205"/>
      <c r="G182" s="205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21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203"/>
      <c r="B183" s="204"/>
      <c r="C183" s="206"/>
      <c r="D183" s="206"/>
      <c r="E183" s="206"/>
      <c r="F183" s="206"/>
      <c r="G183" s="206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2"/>
      <c r="Z183" s="202"/>
      <c r="AA183" s="202"/>
      <c r="AB183" s="202"/>
      <c r="AC183" s="202"/>
      <c r="AD183" s="202"/>
      <c r="AE183" s="202"/>
      <c r="AF183" s="202"/>
      <c r="AG183" s="202" t="s">
        <v>122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0" collapsed="false">
      <c r="A184" s="185" t="s">
        <v>111</v>
      </c>
      <c r="B184" s="186" t="s">
        <v>66</v>
      </c>
      <c r="C184" s="187" t="s">
        <v>67</v>
      </c>
      <c r="D184" s="188"/>
      <c r="E184" s="189"/>
      <c r="F184" s="190"/>
      <c r="G184" s="190" t="n">
        <f aca="false">SUMIF(AG185:AG236,"&lt;&gt;NOR",G185:G236)</f>
        <v>0</v>
      </c>
      <c r="H184" s="190"/>
      <c r="I184" s="190" t="n">
        <f aca="false">SUM(I185:I236)</f>
        <v>0</v>
      </c>
      <c r="J184" s="190"/>
      <c r="K184" s="190" t="n">
        <f aca="false">SUM(K185:K236)</f>
        <v>0</v>
      </c>
      <c r="L184" s="190"/>
      <c r="M184" s="190" t="n">
        <f aca="false">SUM(M185:M236)</f>
        <v>0</v>
      </c>
      <c r="N184" s="190"/>
      <c r="O184" s="190" t="n">
        <f aca="false">SUM(O185:O236)</f>
        <v>1.7</v>
      </c>
      <c r="P184" s="190"/>
      <c r="Q184" s="190" t="n">
        <f aca="false">SUM(Q185:Q236)</f>
        <v>1.44</v>
      </c>
      <c r="R184" s="190"/>
      <c r="S184" s="190"/>
      <c r="T184" s="191"/>
      <c r="U184" s="192"/>
      <c r="V184" s="192" t="n">
        <f aca="false">SUM(V185:V236)</f>
        <v>266.75</v>
      </c>
      <c r="W184" s="192"/>
      <c r="X184" s="192"/>
      <c r="AG184" s="0" t="s">
        <v>112</v>
      </c>
    </row>
    <row r="185" customFormat="false" ht="22.5" hidden="false" customHeight="false" outlineLevel="1" collapsed="false">
      <c r="A185" s="193" t="n">
        <v>41</v>
      </c>
      <c r="B185" s="194" t="s">
        <v>264</v>
      </c>
      <c r="C185" s="195" t="s">
        <v>265</v>
      </c>
      <c r="D185" s="196" t="s">
        <v>125</v>
      </c>
      <c r="E185" s="197" t="n">
        <v>7.19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9" t="n">
        <v>0.00301</v>
      </c>
      <c r="O185" s="199" t="n">
        <f aca="false">ROUND(E185*N185,2)</f>
        <v>0.02</v>
      </c>
      <c r="P185" s="199" t="n">
        <v>0</v>
      </c>
      <c r="Q185" s="199" t="n">
        <f aca="false">ROUND(E185*P185,2)</f>
        <v>0</v>
      </c>
      <c r="R185" s="199" t="s">
        <v>266</v>
      </c>
      <c r="S185" s="199" t="s">
        <v>117</v>
      </c>
      <c r="T185" s="200" t="s">
        <v>117</v>
      </c>
      <c r="U185" s="201" t="n">
        <v>0.8024</v>
      </c>
      <c r="V185" s="201" t="n">
        <f aca="false">ROUND(E185*U185,2)</f>
        <v>5.77</v>
      </c>
      <c r="W185" s="201"/>
      <c r="X185" s="201" t="s">
        <v>118</v>
      </c>
      <c r="Y185" s="202"/>
      <c r="Z185" s="202"/>
      <c r="AA185" s="202"/>
      <c r="AB185" s="202"/>
      <c r="AC185" s="202"/>
      <c r="AD185" s="202"/>
      <c r="AE185" s="202"/>
      <c r="AF185" s="202"/>
      <c r="AG185" s="202" t="s">
        <v>119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1" collapsed="false">
      <c r="A186" s="203"/>
      <c r="B186" s="204"/>
      <c r="C186" s="205" t="s">
        <v>267</v>
      </c>
      <c r="D186" s="205"/>
      <c r="E186" s="205"/>
      <c r="F186" s="205"/>
      <c r="G186" s="205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21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203"/>
      <c r="B187" s="204"/>
      <c r="C187" s="206"/>
      <c r="D187" s="206"/>
      <c r="E187" s="206"/>
      <c r="F187" s="206"/>
      <c r="G187" s="206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22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22.5" hidden="false" customHeight="false" outlineLevel="1" collapsed="false">
      <c r="A188" s="193" t="n">
        <v>42</v>
      </c>
      <c r="B188" s="194" t="s">
        <v>268</v>
      </c>
      <c r="C188" s="195" t="s">
        <v>269</v>
      </c>
      <c r="D188" s="196" t="s">
        <v>125</v>
      </c>
      <c r="E188" s="197" t="n">
        <v>5.75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9" t="n">
        <v>0.00428</v>
      </c>
      <c r="O188" s="199" t="n">
        <f aca="false">ROUND(E188*N188,2)</f>
        <v>0.02</v>
      </c>
      <c r="P188" s="199" t="n">
        <v>0</v>
      </c>
      <c r="Q188" s="199" t="n">
        <f aca="false">ROUND(E188*P188,2)</f>
        <v>0</v>
      </c>
      <c r="R188" s="199" t="s">
        <v>266</v>
      </c>
      <c r="S188" s="199" t="s">
        <v>117</v>
      </c>
      <c r="T188" s="200" t="s">
        <v>117</v>
      </c>
      <c r="U188" s="201" t="n">
        <v>0.84495</v>
      </c>
      <c r="V188" s="201" t="n">
        <f aca="false">ROUND(E188*U188,2)</f>
        <v>4.86</v>
      </c>
      <c r="W188" s="201"/>
      <c r="X188" s="201" t="s">
        <v>118</v>
      </c>
      <c r="Y188" s="202"/>
      <c r="Z188" s="202"/>
      <c r="AA188" s="202"/>
      <c r="AB188" s="202"/>
      <c r="AC188" s="202"/>
      <c r="AD188" s="202"/>
      <c r="AE188" s="202"/>
      <c r="AF188" s="202"/>
      <c r="AG188" s="202" t="s">
        <v>119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true" outlineLevel="1" collapsed="false">
      <c r="A189" s="203"/>
      <c r="B189" s="204"/>
      <c r="C189" s="205" t="s">
        <v>267</v>
      </c>
      <c r="D189" s="205"/>
      <c r="E189" s="205"/>
      <c r="F189" s="205"/>
      <c r="G189" s="205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21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6"/>
      <c r="D190" s="206"/>
      <c r="E190" s="206"/>
      <c r="F190" s="206"/>
      <c r="G190" s="206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22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22.5" hidden="false" customHeight="false" outlineLevel="1" collapsed="false">
      <c r="A191" s="193" t="n">
        <v>43</v>
      </c>
      <c r="B191" s="194" t="s">
        <v>270</v>
      </c>
      <c r="C191" s="195" t="s">
        <v>271</v>
      </c>
      <c r="D191" s="196" t="s">
        <v>125</v>
      </c>
      <c r="E191" s="197" t="n">
        <v>25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.00568</v>
      </c>
      <c r="O191" s="199" t="n">
        <f aca="false">ROUND(E191*N191,2)</f>
        <v>0.14</v>
      </c>
      <c r="P191" s="199" t="n">
        <v>0</v>
      </c>
      <c r="Q191" s="199" t="n">
        <f aca="false">ROUND(E191*P191,2)</f>
        <v>0</v>
      </c>
      <c r="R191" s="199" t="s">
        <v>266</v>
      </c>
      <c r="S191" s="199" t="s">
        <v>117</v>
      </c>
      <c r="T191" s="200" t="s">
        <v>117</v>
      </c>
      <c r="U191" s="201" t="n">
        <v>0.89555</v>
      </c>
      <c r="V191" s="201" t="n">
        <f aca="false">ROUND(E191*U191,2)</f>
        <v>22.39</v>
      </c>
      <c r="W191" s="201"/>
      <c r="X191" s="201" t="s">
        <v>118</v>
      </c>
      <c r="Y191" s="202"/>
      <c r="Z191" s="202"/>
      <c r="AA191" s="202"/>
      <c r="AB191" s="202"/>
      <c r="AC191" s="202"/>
      <c r="AD191" s="202"/>
      <c r="AE191" s="202"/>
      <c r="AF191" s="202"/>
      <c r="AG191" s="202" t="s">
        <v>119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true" outlineLevel="1" collapsed="false">
      <c r="A192" s="203"/>
      <c r="B192" s="204"/>
      <c r="C192" s="205" t="s">
        <v>267</v>
      </c>
      <c r="D192" s="205"/>
      <c r="E192" s="205"/>
      <c r="F192" s="205"/>
      <c r="G192" s="205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21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7" t="s">
        <v>272</v>
      </c>
      <c r="D193" s="208"/>
      <c r="E193" s="209" t="n">
        <v>25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29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203"/>
      <c r="B194" s="204"/>
      <c r="C194" s="206"/>
      <c r="D194" s="206"/>
      <c r="E194" s="206"/>
      <c r="F194" s="206"/>
      <c r="G194" s="206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2"/>
      <c r="Z194" s="202"/>
      <c r="AA194" s="202"/>
      <c r="AB194" s="202"/>
      <c r="AC194" s="202"/>
      <c r="AD194" s="202"/>
      <c r="AE194" s="202"/>
      <c r="AF194" s="202"/>
      <c r="AG194" s="202" t="s">
        <v>122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193" t="n">
        <v>44</v>
      </c>
      <c r="B195" s="194" t="s">
        <v>273</v>
      </c>
      <c r="C195" s="195" t="s">
        <v>274</v>
      </c>
      <c r="D195" s="196" t="s">
        <v>125</v>
      </c>
      <c r="E195" s="197" t="n">
        <v>53.9</v>
      </c>
      <c r="F195" s="198"/>
      <c r="G195" s="199" t="n">
        <f aca="false">ROUND(E195*F195,2)</f>
        <v>0</v>
      </c>
      <c r="H195" s="198"/>
      <c r="I195" s="199" t="n">
        <f aca="false">ROUND(E195*H195,2)</f>
        <v>0</v>
      </c>
      <c r="J195" s="198"/>
      <c r="K195" s="199" t="n">
        <f aca="false">ROUND(E195*J195,2)</f>
        <v>0</v>
      </c>
      <c r="L195" s="199" t="n">
        <v>21</v>
      </c>
      <c r="M195" s="199" t="n">
        <f aca="false">G195*(1+L195/100)</f>
        <v>0</v>
      </c>
      <c r="N195" s="199" t="n">
        <v>0.00098</v>
      </c>
      <c r="O195" s="199" t="n">
        <f aca="false">ROUND(E195*N195,2)</f>
        <v>0.05</v>
      </c>
      <c r="P195" s="199" t="n">
        <v>0</v>
      </c>
      <c r="Q195" s="199" t="n">
        <f aca="false">ROUND(E195*P195,2)</f>
        <v>0</v>
      </c>
      <c r="R195" s="199" t="s">
        <v>266</v>
      </c>
      <c r="S195" s="199" t="s">
        <v>117</v>
      </c>
      <c r="T195" s="200" t="s">
        <v>117</v>
      </c>
      <c r="U195" s="201" t="n">
        <v>0.39205</v>
      </c>
      <c r="V195" s="201" t="n">
        <f aca="false">ROUND(E195*U195,2)</f>
        <v>21.13</v>
      </c>
      <c r="W195" s="201"/>
      <c r="X195" s="201" t="s">
        <v>118</v>
      </c>
      <c r="Y195" s="202"/>
      <c r="Z195" s="202"/>
      <c r="AA195" s="202"/>
      <c r="AB195" s="202"/>
      <c r="AC195" s="202"/>
      <c r="AD195" s="202"/>
      <c r="AE195" s="202"/>
      <c r="AF195" s="202"/>
      <c r="AG195" s="202" t="s">
        <v>119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true" outlineLevel="1" collapsed="false">
      <c r="A196" s="203"/>
      <c r="B196" s="204"/>
      <c r="C196" s="205" t="s">
        <v>275</v>
      </c>
      <c r="D196" s="205"/>
      <c r="E196" s="205"/>
      <c r="F196" s="205"/>
      <c r="G196" s="205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21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7" t="s">
        <v>276</v>
      </c>
      <c r="D197" s="208"/>
      <c r="E197" s="209" t="n">
        <v>48.97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29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7" t="s">
        <v>277</v>
      </c>
      <c r="D198" s="208"/>
      <c r="E198" s="209" t="n">
        <v>4.93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29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6"/>
      <c r="D199" s="206"/>
      <c r="E199" s="206"/>
      <c r="F199" s="206"/>
      <c r="G199" s="206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22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193" t="n">
        <v>45</v>
      </c>
      <c r="B200" s="194" t="s">
        <v>278</v>
      </c>
      <c r="C200" s="195" t="s">
        <v>279</v>
      </c>
      <c r="D200" s="196" t="s">
        <v>125</v>
      </c>
      <c r="E200" s="197" t="n">
        <v>91.68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9" t="n">
        <v>0.00124</v>
      </c>
      <c r="O200" s="199" t="n">
        <f aca="false">ROUND(E200*N200,2)</f>
        <v>0.11</v>
      </c>
      <c r="P200" s="199" t="n">
        <v>0</v>
      </c>
      <c r="Q200" s="199" t="n">
        <f aca="false">ROUND(E200*P200,2)</f>
        <v>0</v>
      </c>
      <c r="R200" s="199" t="s">
        <v>266</v>
      </c>
      <c r="S200" s="199" t="s">
        <v>117</v>
      </c>
      <c r="T200" s="200" t="s">
        <v>117</v>
      </c>
      <c r="U200" s="201" t="n">
        <v>0.4001</v>
      </c>
      <c r="V200" s="201" t="n">
        <f aca="false">ROUND(E200*U200,2)</f>
        <v>36.68</v>
      </c>
      <c r="W200" s="201"/>
      <c r="X200" s="201" t="s">
        <v>118</v>
      </c>
      <c r="Y200" s="202"/>
      <c r="Z200" s="202"/>
      <c r="AA200" s="202"/>
      <c r="AB200" s="202"/>
      <c r="AC200" s="202"/>
      <c r="AD200" s="202"/>
      <c r="AE200" s="202"/>
      <c r="AF200" s="202"/>
      <c r="AG200" s="202" t="s">
        <v>119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true" outlineLevel="1" collapsed="false">
      <c r="A201" s="203"/>
      <c r="B201" s="204"/>
      <c r="C201" s="205" t="s">
        <v>275</v>
      </c>
      <c r="D201" s="205"/>
      <c r="E201" s="205"/>
      <c r="F201" s="205"/>
      <c r="G201" s="205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1"/>
      <c r="Y201" s="202"/>
      <c r="Z201" s="202"/>
      <c r="AA201" s="202"/>
      <c r="AB201" s="202"/>
      <c r="AC201" s="202"/>
      <c r="AD201" s="202"/>
      <c r="AE201" s="202"/>
      <c r="AF201" s="202"/>
      <c r="AG201" s="202" t="s">
        <v>121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7" t="s">
        <v>280</v>
      </c>
      <c r="D202" s="208"/>
      <c r="E202" s="209" t="n">
        <v>81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29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7" t="s">
        <v>281</v>
      </c>
      <c r="D203" s="208"/>
      <c r="E203" s="209" t="n">
        <v>10.68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29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6"/>
      <c r="D204" s="206"/>
      <c r="E204" s="206"/>
      <c r="F204" s="206"/>
      <c r="G204" s="206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22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193" t="n">
        <v>46</v>
      </c>
      <c r="B205" s="194" t="s">
        <v>282</v>
      </c>
      <c r="C205" s="195" t="s">
        <v>283</v>
      </c>
      <c r="D205" s="196" t="s">
        <v>125</v>
      </c>
      <c r="E205" s="197" t="n">
        <v>108.94</v>
      </c>
      <c r="F205" s="198"/>
      <c r="G205" s="199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9" t="n">
        <v>0.00197</v>
      </c>
      <c r="O205" s="199" t="n">
        <f aca="false">ROUND(E205*N205,2)</f>
        <v>0.21</v>
      </c>
      <c r="P205" s="199" t="n">
        <v>0</v>
      </c>
      <c r="Q205" s="199" t="n">
        <f aca="false">ROUND(E205*P205,2)</f>
        <v>0</v>
      </c>
      <c r="R205" s="199" t="s">
        <v>266</v>
      </c>
      <c r="S205" s="199" t="s">
        <v>117</v>
      </c>
      <c r="T205" s="200" t="s">
        <v>117</v>
      </c>
      <c r="U205" s="201" t="n">
        <v>0.42195</v>
      </c>
      <c r="V205" s="201" t="n">
        <f aca="false">ROUND(E205*U205,2)</f>
        <v>45.97</v>
      </c>
      <c r="W205" s="201"/>
      <c r="X205" s="201" t="s">
        <v>118</v>
      </c>
      <c r="Y205" s="202"/>
      <c r="Z205" s="202"/>
      <c r="AA205" s="202"/>
      <c r="AB205" s="202"/>
      <c r="AC205" s="202"/>
      <c r="AD205" s="202"/>
      <c r="AE205" s="202"/>
      <c r="AF205" s="202"/>
      <c r="AG205" s="202" t="s">
        <v>119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true" outlineLevel="1" collapsed="false">
      <c r="A206" s="203"/>
      <c r="B206" s="204"/>
      <c r="C206" s="205" t="s">
        <v>275</v>
      </c>
      <c r="D206" s="205"/>
      <c r="E206" s="205"/>
      <c r="F206" s="205"/>
      <c r="G206" s="205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2"/>
      <c r="Z206" s="202"/>
      <c r="AA206" s="202"/>
      <c r="AB206" s="202"/>
      <c r="AC206" s="202"/>
      <c r="AD206" s="202"/>
      <c r="AE206" s="202"/>
      <c r="AF206" s="202"/>
      <c r="AG206" s="202" t="s">
        <v>121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7" t="s">
        <v>284</v>
      </c>
      <c r="D207" s="208"/>
      <c r="E207" s="209" t="n">
        <v>97.95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29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7" t="s">
        <v>285</v>
      </c>
      <c r="D208" s="208"/>
      <c r="E208" s="209" t="n">
        <v>10.99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29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6"/>
      <c r="D209" s="206"/>
      <c r="E209" s="206"/>
      <c r="F209" s="206"/>
      <c r="G209" s="206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22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22.5" hidden="false" customHeight="false" outlineLevel="1" collapsed="false">
      <c r="A210" s="193" t="n">
        <v>47</v>
      </c>
      <c r="B210" s="194" t="s">
        <v>286</v>
      </c>
      <c r="C210" s="195" t="s">
        <v>287</v>
      </c>
      <c r="D210" s="196" t="s">
        <v>125</v>
      </c>
      <c r="E210" s="197" t="n">
        <v>269.71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9" t="n">
        <v>0.00354</v>
      </c>
      <c r="O210" s="199" t="n">
        <f aca="false">ROUND(E210*N210,2)</f>
        <v>0.95</v>
      </c>
      <c r="P210" s="199" t="n">
        <v>0</v>
      </c>
      <c r="Q210" s="199" t="n">
        <f aca="false">ROUND(E210*P210,2)</f>
        <v>0</v>
      </c>
      <c r="R210" s="199" t="s">
        <v>266</v>
      </c>
      <c r="S210" s="199" t="s">
        <v>117</v>
      </c>
      <c r="T210" s="200" t="s">
        <v>117</v>
      </c>
      <c r="U210" s="201" t="n">
        <v>0.219</v>
      </c>
      <c r="V210" s="201" t="n">
        <f aca="false">ROUND(E210*U210,2)</f>
        <v>59.07</v>
      </c>
      <c r="W210" s="201"/>
      <c r="X210" s="201" t="s">
        <v>118</v>
      </c>
      <c r="Y210" s="202"/>
      <c r="Z210" s="202"/>
      <c r="AA210" s="202"/>
      <c r="AB210" s="202"/>
      <c r="AC210" s="202"/>
      <c r="AD210" s="202"/>
      <c r="AE210" s="202"/>
      <c r="AF210" s="202"/>
      <c r="AG210" s="202" t="s">
        <v>119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203"/>
      <c r="B211" s="204"/>
      <c r="C211" s="211"/>
      <c r="D211" s="211"/>
      <c r="E211" s="211"/>
      <c r="F211" s="211"/>
      <c r="G211" s="211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1"/>
      <c r="Y211" s="202"/>
      <c r="Z211" s="202"/>
      <c r="AA211" s="202"/>
      <c r="AB211" s="202"/>
      <c r="AC211" s="202"/>
      <c r="AD211" s="202"/>
      <c r="AE211" s="202"/>
      <c r="AF211" s="202"/>
      <c r="AG211" s="202" t="s">
        <v>122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193" t="n">
        <v>48</v>
      </c>
      <c r="B212" s="194" t="s">
        <v>288</v>
      </c>
      <c r="C212" s="195" t="s">
        <v>289</v>
      </c>
      <c r="D212" s="196" t="s">
        <v>125</v>
      </c>
      <c r="E212" s="197" t="n">
        <v>61.09</v>
      </c>
      <c r="F212" s="198"/>
      <c r="G212" s="199" t="n">
        <f aca="false">ROUND(E212*F212,2)</f>
        <v>0</v>
      </c>
      <c r="H212" s="198"/>
      <c r="I212" s="199" t="n">
        <f aca="false">ROUND(E212*H212,2)</f>
        <v>0</v>
      </c>
      <c r="J212" s="198"/>
      <c r="K212" s="199" t="n">
        <f aca="false">ROUND(E212*J212,2)</f>
        <v>0</v>
      </c>
      <c r="L212" s="199" t="n">
        <v>21</v>
      </c>
      <c r="M212" s="199" t="n">
        <f aca="false">G212*(1+L212/100)</f>
        <v>0</v>
      </c>
      <c r="N212" s="199" t="n">
        <v>0</v>
      </c>
      <c r="O212" s="199" t="n">
        <f aca="false">ROUND(E212*N212,2)</f>
        <v>0</v>
      </c>
      <c r="P212" s="199" t="n">
        <v>0.00094</v>
      </c>
      <c r="Q212" s="199" t="n">
        <f aca="false">ROUND(E212*P212,2)</f>
        <v>0.06</v>
      </c>
      <c r="R212" s="199" t="s">
        <v>266</v>
      </c>
      <c r="S212" s="199" t="s">
        <v>117</v>
      </c>
      <c r="T212" s="200" t="s">
        <v>117</v>
      </c>
      <c r="U212" s="201" t="n">
        <v>0.069</v>
      </c>
      <c r="V212" s="201" t="n">
        <f aca="false">ROUND(E212*U212,2)</f>
        <v>4.22</v>
      </c>
      <c r="W212" s="201"/>
      <c r="X212" s="201" t="s">
        <v>118</v>
      </c>
      <c r="Y212" s="202"/>
      <c r="Z212" s="202"/>
      <c r="AA212" s="202"/>
      <c r="AB212" s="202"/>
      <c r="AC212" s="202"/>
      <c r="AD212" s="202"/>
      <c r="AE212" s="202"/>
      <c r="AF212" s="202"/>
      <c r="AG212" s="202" t="s">
        <v>119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7" t="s">
        <v>290</v>
      </c>
      <c r="D213" s="208"/>
      <c r="E213" s="209" t="n">
        <v>7.19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29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7" t="s">
        <v>276</v>
      </c>
      <c r="D214" s="208"/>
      <c r="E214" s="209" t="n">
        <v>48.97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29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7" t="s">
        <v>277</v>
      </c>
      <c r="D215" s="208"/>
      <c r="E215" s="209" t="n">
        <v>4.93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29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6"/>
      <c r="D216" s="206"/>
      <c r="E216" s="206"/>
      <c r="F216" s="206"/>
      <c r="G216" s="206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22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193" t="n">
        <v>49</v>
      </c>
      <c r="B217" s="194" t="s">
        <v>291</v>
      </c>
      <c r="C217" s="195" t="s">
        <v>292</v>
      </c>
      <c r="D217" s="196" t="s">
        <v>125</v>
      </c>
      <c r="E217" s="197" t="n">
        <v>91.68</v>
      </c>
      <c r="F217" s="198"/>
      <c r="G217" s="199" t="n">
        <f aca="false">ROUND(E217*F217,2)</f>
        <v>0</v>
      </c>
      <c r="H217" s="198"/>
      <c r="I217" s="199" t="n">
        <f aca="false">ROUND(E217*H217,2)</f>
        <v>0</v>
      </c>
      <c r="J217" s="198"/>
      <c r="K217" s="199" t="n">
        <f aca="false">ROUND(E217*J217,2)</f>
        <v>0</v>
      </c>
      <c r="L217" s="199" t="n">
        <v>21</v>
      </c>
      <c r="M217" s="199" t="n">
        <f aca="false">G217*(1+L217/100)</f>
        <v>0</v>
      </c>
      <c r="N217" s="199" t="n">
        <v>0</v>
      </c>
      <c r="O217" s="199" t="n">
        <f aca="false">ROUND(E217*N217,2)</f>
        <v>0</v>
      </c>
      <c r="P217" s="199" t="n">
        <v>0.00175</v>
      </c>
      <c r="Q217" s="199" t="n">
        <f aca="false">ROUND(E217*P217,2)</f>
        <v>0.16</v>
      </c>
      <c r="R217" s="199" t="s">
        <v>266</v>
      </c>
      <c r="S217" s="199" t="s">
        <v>117</v>
      </c>
      <c r="T217" s="200" t="s">
        <v>117</v>
      </c>
      <c r="U217" s="201" t="n">
        <v>0.0805</v>
      </c>
      <c r="V217" s="201" t="n">
        <f aca="false">ROUND(E217*U217,2)</f>
        <v>7.38</v>
      </c>
      <c r="W217" s="201"/>
      <c r="X217" s="201" t="s">
        <v>118</v>
      </c>
      <c r="Y217" s="202"/>
      <c r="Z217" s="202"/>
      <c r="AA217" s="202"/>
      <c r="AB217" s="202"/>
      <c r="AC217" s="202"/>
      <c r="AD217" s="202"/>
      <c r="AE217" s="202"/>
      <c r="AF217" s="202"/>
      <c r="AG217" s="202" t="s">
        <v>119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7" t="s">
        <v>280</v>
      </c>
      <c r="D218" s="208"/>
      <c r="E218" s="209" t="n">
        <v>81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29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7" t="s">
        <v>281</v>
      </c>
      <c r="D219" s="208"/>
      <c r="E219" s="209" t="n">
        <v>10.68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29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6"/>
      <c r="D220" s="206"/>
      <c r="E220" s="206"/>
      <c r="F220" s="206"/>
      <c r="G220" s="206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22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193" t="n">
        <v>50</v>
      </c>
      <c r="B221" s="194" t="s">
        <v>293</v>
      </c>
      <c r="C221" s="195" t="s">
        <v>294</v>
      </c>
      <c r="D221" s="196" t="s">
        <v>125</v>
      </c>
      <c r="E221" s="197" t="n">
        <v>114.69</v>
      </c>
      <c r="F221" s="198"/>
      <c r="G221" s="199" t="n">
        <f aca="false">ROUND(E221*F221,2)</f>
        <v>0</v>
      </c>
      <c r="H221" s="198"/>
      <c r="I221" s="199" t="n">
        <f aca="false">ROUND(E221*H221,2)</f>
        <v>0</v>
      </c>
      <c r="J221" s="198"/>
      <c r="K221" s="199" t="n">
        <f aca="false">ROUND(E221*J221,2)</f>
        <v>0</v>
      </c>
      <c r="L221" s="199" t="n">
        <v>21</v>
      </c>
      <c r="M221" s="199" t="n">
        <f aca="false">G221*(1+L221/100)</f>
        <v>0</v>
      </c>
      <c r="N221" s="199" t="n">
        <v>0</v>
      </c>
      <c r="O221" s="199" t="n">
        <f aca="false">ROUND(E221*N221,2)</f>
        <v>0</v>
      </c>
      <c r="P221" s="199" t="n">
        <v>0.00252</v>
      </c>
      <c r="Q221" s="199" t="n">
        <f aca="false">ROUND(E221*P221,2)</f>
        <v>0.29</v>
      </c>
      <c r="R221" s="199" t="s">
        <v>266</v>
      </c>
      <c r="S221" s="199" t="s">
        <v>117</v>
      </c>
      <c r="T221" s="200" t="s">
        <v>117</v>
      </c>
      <c r="U221" s="201" t="n">
        <v>0.092</v>
      </c>
      <c r="V221" s="201" t="n">
        <f aca="false">ROUND(E221*U221,2)</f>
        <v>10.55</v>
      </c>
      <c r="W221" s="201"/>
      <c r="X221" s="201" t="s">
        <v>118</v>
      </c>
      <c r="Y221" s="202"/>
      <c r="Z221" s="202"/>
      <c r="AA221" s="202"/>
      <c r="AB221" s="202"/>
      <c r="AC221" s="202"/>
      <c r="AD221" s="202"/>
      <c r="AE221" s="202"/>
      <c r="AF221" s="202"/>
      <c r="AG221" s="202" t="s">
        <v>119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1" collapsed="false">
      <c r="A222" s="203"/>
      <c r="B222" s="204"/>
      <c r="C222" s="207" t="s">
        <v>295</v>
      </c>
      <c r="D222" s="208"/>
      <c r="E222" s="209" t="n">
        <v>5.75</v>
      </c>
      <c r="F222" s="201"/>
      <c r="G222" s="201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1"/>
      <c r="Y222" s="202"/>
      <c r="Z222" s="202"/>
      <c r="AA222" s="202"/>
      <c r="AB222" s="202"/>
      <c r="AC222" s="202"/>
      <c r="AD222" s="202"/>
      <c r="AE222" s="202"/>
      <c r="AF222" s="202"/>
      <c r="AG222" s="202" t="s">
        <v>129</v>
      </c>
      <c r="AH222" s="202" t="n">
        <v>0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1" collapsed="false">
      <c r="A223" s="203"/>
      <c r="B223" s="204"/>
      <c r="C223" s="207" t="s">
        <v>284</v>
      </c>
      <c r="D223" s="208"/>
      <c r="E223" s="209" t="n">
        <v>97.95</v>
      </c>
      <c r="F223" s="201"/>
      <c r="G223" s="201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1"/>
      <c r="Y223" s="202"/>
      <c r="Z223" s="202"/>
      <c r="AA223" s="202"/>
      <c r="AB223" s="202"/>
      <c r="AC223" s="202"/>
      <c r="AD223" s="202"/>
      <c r="AE223" s="202"/>
      <c r="AF223" s="202"/>
      <c r="AG223" s="202" t="s">
        <v>129</v>
      </c>
      <c r="AH223" s="202" t="n">
        <v>0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1" collapsed="false">
      <c r="A224" s="203"/>
      <c r="B224" s="204"/>
      <c r="C224" s="207" t="s">
        <v>285</v>
      </c>
      <c r="D224" s="208"/>
      <c r="E224" s="209" t="n">
        <v>10.99</v>
      </c>
      <c r="F224" s="201"/>
      <c r="G224" s="201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1"/>
      <c r="Y224" s="202"/>
      <c r="Z224" s="202"/>
      <c r="AA224" s="202"/>
      <c r="AB224" s="202"/>
      <c r="AC224" s="202"/>
      <c r="AD224" s="202"/>
      <c r="AE224" s="202"/>
      <c r="AF224" s="202"/>
      <c r="AG224" s="202" t="s">
        <v>129</v>
      </c>
      <c r="AH224" s="202" t="n">
        <v>0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1" collapsed="false">
      <c r="A225" s="203"/>
      <c r="B225" s="204"/>
      <c r="C225" s="206"/>
      <c r="D225" s="206"/>
      <c r="E225" s="206"/>
      <c r="F225" s="206"/>
      <c r="G225" s="206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1"/>
      <c r="Y225" s="202"/>
      <c r="Z225" s="202"/>
      <c r="AA225" s="202"/>
      <c r="AB225" s="202"/>
      <c r="AC225" s="202"/>
      <c r="AD225" s="202"/>
      <c r="AE225" s="202"/>
      <c r="AF225" s="202"/>
      <c r="AG225" s="202" t="s">
        <v>122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1" collapsed="false">
      <c r="A226" s="193" t="n">
        <v>51</v>
      </c>
      <c r="B226" s="194" t="s">
        <v>296</v>
      </c>
      <c r="C226" s="195" t="s">
        <v>297</v>
      </c>
      <c r="D226" s="196" t="s">
        <v>125</v>
      </c>
      <c r="E226" s="197" t="n">
        <v>269.71</v>
      </c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9" t="n">
        <v>0</v>
      </c>
      <c r="O226" s="199" t="n">
        <f aca="false">ROUND(E226*N226,2)</f>
        <v>0</v>
      </c>
      <c r="P226" s="199" t="n">
        <v>0.00285</v>
      </c>
      <c r="Q226" s="199" t="n">
        <f aca="false">ROUND(E226*P226,2)</f>
        <v>0.77</v>
      </c>
      <c r="R226" s="199" t="s">
        <v>266</v>
      </c>
      <c r="S226" s="199" t="s">
        <v>117</v>
      </c>
      <c r="T226" s="200" t="s">
        <v>117</v>
      </c>
      <c r="U226" s="201" t="n">
        <v>0.069</v>
      </c>
      <c r="V226" s="201" t="n">
        <f aca="false">ROUND(E226*U226,2)</f>
        <v>18.61</v>
      </c>
      <c r="W226" s="201"/>
      <c r="X226" s="201" t="s">
        <v>118</v>
      </c>
      <c r="Y226" s="202"/>
      <c r="Z226" s="202"/>
      <c r="AA226" s="202"/>
      <c r="AB226" s="202"/>
      <c r="AC226" s="202"/>
      <c r="AD226" s="202"/>
      <c r="AE226" s="202"/>
      <c r="AF226" s="202"/>
      <c r="AG226" s="202" t="s">
        <v>119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203"/>
      <c r="B227" s="204"/>
      <c r="C227" s="207" t="s">
        <v>298</v>
      </c>
      <c r="D227" s="208"/>
      <c r="E227" s="209" t="n">
        <v>126.49</v>
      </c>
      <c r="F227" s="201"/>
      <c r="G227" s="201"/>
      <c r="H227" s="201"/>
      <c r="I227" s="201"/>
      <c r="J227" s="201"/>
      <c r="K227" s="201"/>
      <c r="L227" s="201"/>
      <c r="M227" s="201"/>
      <c r="N227" s="201"/>
      <c r="O227" s="201"/>
      <c r="P227" s="201"/>
      <c r="Q227" s="201"/>
      <c r="R227" s="201"/>
      <c r="S227" s="201"/>
      <c r="T227" s="201"/>
      <c r="U227" s="201"/>
      <c r="V227" s="201"/>
      <c r="W227" s="201"/>
      <c r="X227" s="201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29</v>
      </c>
      <c r="AH227" s="202" t="n">
        <v>0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7" t="s">
        <v>299</v>
      </c>
      <c r="D228" s="208"/>
      <c r="E228" s="209" t="n">
        <v>143.22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29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6"/>
      <c r="D229" s="206"/>
      <c r="E229" s="206"/>
      <c r="F229" s="206"/>
      <c r="G229" s="206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22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193" t="n">
        <v>52</v>
      </c>
      <c r="B230" s="194" t="s">
        <v>300</v>
      </c>
      <c r="C230" s="195" t="s">
        <v>301</v>
      </c>
      <c r="D230" s="196" t="s">
        <v>125</v>
      </c>
      <c r="E230" s="197" t="n">
        <v>28.75</v>
      </c>
      <c r="F230" s="198"/>
      <c r="G230" s="199" t="n">
        <f aca="false">ROUND(E230*F230,2)</f>
        <v>0</v>
      </c>
      <c r="H230" s="198"/>
      <c r="I230" s="199" t="n">
        <f aca="false">ROUND(E230*H230,2)</f>
        <v>0</v>
      </c>
      <c r="J230" s="198"/>
      <c r="K230" s="199" t="n">
        <f aca="false">ROUND(E230*J230,2)</f>
        <v>0</v>
      </c>
      <c r="L230" s="199" t="n">
        <v>21</v>
      </c>
      <c r="M230" s="199" t="n">
        <f aca="false">G230*(1+L230/100)</f>
        <v>0</v>
      </c>
      <c r="N230" s="199" t="n">
        <v>0</v>
      </c>
      <c r="O230" s="199" t="n">
        <f aca="false">ROUND(E230*N230,2)</f>
        <v>0</v>
      </c>
      <c r="P230" s="199" t="n">
        <v>0.00571</v>
      </c>
      <c r="Q230" s="199" t="n">
        <f aca="false">ROUND(E230*P230,2)</f>
        <v>0.16</v>
      </c>
      <c r="R230" s="199"/>
      <c r="S230" s="199" t="s">
        <v>126</v>
      </c>
      <c r="T230" s="200" t="s">
        <v>256</v>
      </c>
      <c r="U230" s="201" t="n">
        <v>0.115</v>
      </c>
      <c r="V230" s="201" t="n">
        <f aca="false">ROUND(E230*U230,2)</f>
        <v>3.31</v>
      </c>
      <c r="W230" s="201"/>
      <c r="X230" s="201" t="s">
        <v>118</v>
      </c>
      <c r="Y230" s="202"/>
      <c r="Z230" s="202"/>
      <c r="AA230" s="202"/>
      <c r="AB230" s="202"/>
      <c r="AC230" s="202"/>
      <c r="AD230" s="202"/>
      <c r="AE230" s="202"/>
      <c r="AF230" s="202"/>
      <c r="AG230" s="202" t="s">
        <v>119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11"/>
      <c r="D231" s="211"/>
      <c r="E231" s="211"/>
      <c r="F231" s="211"/>
      <c r="G231" s="21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22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193" t="n">
        <v>53</v>
      </c>
      <c r="B232" s="194" t="s">
        <v>302</v>
      </c>
      <c r="C232" s="195" t="s">
        <v>303</v>
      </c>
      <c r="D232" s="196" t="s">
        <v>125</v>
      </c>
      <c r="E232" s="197" t="n">
        <v>28.75</v>
      </c>
      <c r="F232" s="198"/>
      <c r="G232" s="199" t="n">
        <f aca="false">ROUND(E232*F232,2)</f>
        <v>0</v>
      </c>
      <c r="H232" s="198"/>
      <c r="I232" s="199" t="n">
        <f aca="false">ROUND(E232*H232,2)</f>
        <v>0</v>
      </c>
      <c r="J232" s="198"/>
      <c r="K232" s="199" t="n">
        <f aca="false">ROUND(E232*J232,2)</f>
        <v>0</v>
      </c>
      <c r="L232" s="199" t="n">
        <v>21</v>
      </c>
      <c r="M232" s="199" t="n">
        <f aca="false">G232*(1+L232/100)</f>
        <v>0</v>
      </c>
      <c r="N232" s="199" t="n">
        <v>0.00686</v>
      </c>
      <c r="O232" s="199" t="n">
        <f aca="false">ROUND(E232*N232,2)</f>
        <v>0.2</v>
      </c>
      <c r="P232" s="199" t="n">
        <v>0</v>
      </c>
      <c r="Q232" s="199" t="n">
        <f aca="false">ROUND(E232*P232,2)</f>
        <v>0</v>
      </c>
      <c r="R232" s="199"/>
      <c r="S232" s="199" t="s">
        <v>126</v>
      </c>
      <c r="T232" s="200" t="s">
        <v>127</v>
      </c>
      <c r="U232" s="201" t="n">
        <v>0.93235</v>
      </c>
      <c r="V232" s="201" t="n">
        <f aca="false">ROUND(E232*U232,2)</f>
        <v>26.81</v>
      </c>
      <c r="W232" s="201"/>
      <c r="X232" s="201" t="s">
        <v>118</v>
      </c>
      <c r="Y232" s="202"/>
      <c r="Z232" s="202"/>
      <c r="AA232" s="202"/>
      <c r="AB232" s="202"/>
      <c r="AC232" s="202"/>
      <c r="AD232" s="202"/>
      <c r="AE232" s="202"/>
      <c r="AF232" s="202"/>
      <c r="AG232" s="202" t="s">
        <v>119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11"/>
      <c r="D233" s="211"/>
      <c r="E233" s="211"/>
      <c r="F233" s="211"/>
      <c r="G233" s="21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22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 t="n">
        <v>54</v>
      </c>
      <c r="B234" s="204" t="s">
        <v>304</v>
      </c>
      <c r="C234" s="212" t="s">
        <v>305</v>
      </c>
      <c r="D234" s="213" t="s">
        <v>24</v>
      </c>
      <c r="E234" s="214"/>
      <c r="F234" s="215"/>
      <c r="G234" s="201" t="n">
        <f aca="false">ROUND(E234*F234,2)</f>
        <v>0</v>
      </c>
      <c r="H234" s="215"/>
      <c r="I234" s="201" t="n">
        <f aca="false">ROUND(E234*H234,2)</f>
        <v>0</v>
      </c>
      <c r="J234" s="215"/>
      <c r="K234" s="201" t="n">
        <f aca="false">ROUND(E234*J234,2)</f>
        <v>0</v>
      </c>
      <c r="L234" s="201" t="n">
        <v>21</v>
      </c>
      <c r="M234" s="201" t="n">
        <f aca="false">G234*(1+L234/100)</f>
        <v>0</v>
      </c>
      <c r="N234" s="201" t="n">
        <v>0</v>
      </c>
      <c r="O234" s="201" t="n">
        <f aca="false">ROUND(E234*N234,2)</f>
        <v>0</v>
      </c>
      <c r="P234" s="201" t="n">
        <v>0</v>
      </c>
      <c r="Q234" s="201" t="n">
        <f aca="false">ROUND(E234*P234,2)</f>
        <v>0</v>
      </c>
      <c r="R234" s="201" t="s">
        <v>266</v>
      </c>
      <c r="S234" s="201" t="s">
        <v>117</v>
      </c>
      <c r="T234" s="201" t="s">
        <v>117</v>
      </c>
      <c r="U234" s="201" t="n">
        <v>0</v>
      </c>
      <c r="V234" s="201" t="n">
        <f aca="false">ROUND(E234*U234,2)</f>
        <v>0</v>
      </c>
      <c r="W234" s="201"/>
      <c r="X234" s="201" t="s">
        <v>261</v>
      </c>
      <c r="Y234" s="202"/>
      <c r="Z234" s="202"/>
      <c r="AA234" s="202"/>
      <c r="AB234" s="202"/>
      <c r="AC234" s="202"/>
      <c r="AD234" s="202"/>
      <c r="AE234" s="202"/>
      <c r="AF234" s="202"/>
      <c r="AG234" s="202" t="s">
        <v>262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true" outlineLevel="1" collapsed="false">
      <c r="A235" s="203"/>
      <c r="B235" s="204"/>
      <c r="C235" s="216" t="s">
        <v>306</v>
      </c>
      <c r="D235" s="216"/>
      <c r="E235" s="216"/>
      <c r="F235" s="216"/>
      <c r="G235" s="216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21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6"/>
      <c r="D236" s="206"/>
      <c r="E236" s="206"/>
      <c r="F236" s="206"/>
      <c r="G236" s="206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22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0" collapsed="false">
      <c r="A237" s="185" t="s">
        <v>111</v>
      </c>
      <c r="B237" s="186" t="s">
        <v>68</v>
      </c>
      <c r="C237" s="187" t="s">
        <v>69</v>
      </c>
      <c r="D237" s="188"/>
      <c r="E237" s="189"/>
      <c r="F237" s="190"/>
      <c r="G237" s="190" t="n">
        <f aca="false">SUMIF(AG238:AG247,"&lt;&gt;NOR",G238:G247)</f>
        <v>0</v>
      </c>
      <c r="H237" s="190"/>
      <c r="I237" s="190" t="n">
        <f aca="false">SUM(I238:I247)</f>
        <v>0</v>
      </c>
      <c r="J237" s="190"/>
      <c r="K237" s="190" t="n">
        <f aca="false">SUM(K238:K247)</f>
        <v>0</v>
      </c>
      <c r="L237" s="190"/>
      <c r="M237" s="190" t="n">
        <f aca="false">SUM(M238:M247)</f>
        <v>0</v>
      </c>
      <c r="N237" s="190"/>
      <c r="O237" s="190" t="n">
        <f aca="false">SUM(O238:O247)</f>
        <v>0</v>
      </c>
      <c r="P237" s="190"/>
      <c r="Q237" s="190" t="n">
        <f aca="false">SUM(Q238:Q247)</f>
        <v>0.84</v>
      </c>
      <c r="R237" s="190"/>
      <c r="S237" s="190"/>
      <c r="T237" s="191"/>
      <c r="U237" s="192"/>
      <c r="V237" s="192" t="n">
        <f aca="false">SUM(V238:V247)</f>
        <v>8.15</v>
      </c>
      <c r="W237" s="192"/>
      <c r="X237" s="192"/>
      <c r="AG237" s="0" t="s">
        <v>112</v>
      </c>
    </row>
    <row r="238" customFormat="false" ht="12.75" hidden="false" customHeight="false" outlineLevel="1" collapsed="false">
      <c r="A238" s="193" t="n">
        <v>55</v>
      </c>
      <c r="B238" s="194" t="s">
        <v>307</v>
      </c>
      <c r="C238" s="195" t="s">
        <v>308</v>
      </c>
      <c r="D238" s="196" t="s">
        <v>132</v>
      </c>
      <c r="E238" s="197" t="n">
        <v>49.7</v>
      </c>
      <c r="F238" s="198"/>
      <c r="G238" s="199" t="n">
        <f aca="false">ROUND(E238*F238,2)</f>
        <v>0</v>
      </c>
      <c r="H238" s="198"/>
      <c r="I238" s="199" t="n">
        <f aca="false">ROUND(E238*H238,2)</f>
        <v>0</v>
      </c>
      <c r="J238" s="198"/>
      <c r="K238" s="199" t="n">
        <f aca="false">ROUND(E238*J238,2)</f>
        <v>0</v>
      </c>
      <c r="L238" s="199" t="n">
        <v>21</v>
      </c>
      <c r="M238" s="199" t="n">
        <f aca="false">G238*(1+L238/100)</f>
        <v>0</v>
      </c>
      <c r="N238" s="199" t="n">
        <v>0</v>
      </c>
      <c r="O238" s="199" t="n">
        <f aca="false">ROUND(E238*N238,2)</f>
        <v>0</v>
      </c>
      <c r="P238" s="199" t="n">
        <v>0.01695</v>
      </c>
      <c r="Q238" s="199" t="n">
        <f aca="false">ROUND(E238*P238,2)</f>
        <v>0.84</v>
      </c>
      <c r="R238" s="199" t="s">
        <v>309</v>
      </c>
      <c r="S238" s="199" t="s">
        <v>117</v>
      </c>
      <c r="T238" s="200" t="s">
        <v>117</v>
      </c>
      <c r="U238" s="201" t="n">
        <v>0.164</v>
      </c>
      <c r="V238" s="201" t="n">
        <f aca="false">ROUND(E238*U238,2)</f>
        <v>8.15</v>
      </c>
      <c r="W238" s="201"/>
      <c r="X238" s="201" t="s">
        <v>118</v>
      </c>
      <c r="Y238" s="202"/>
      <c r="Z238" s="202"/>
      <c r="AA238" s="202"/>
      <c r="AB238" s="202"/>
      <c r="AC238" s="202"/>
      <c r="AD238" s="202"/>
      <c r="AE238" s="202"/>
      <c r="AF238" s="202"/>
      <c r="AG238" s="202" t="s">
        <v>119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true" outlineLevel="1" collapsed="false">
      <c r="A239" s="203"/>
      <c r="B239" s="204"/>
      <c r="C239" s="205" t="s">
        <v>310</v>
      </c>
      <c r="D239" s="205"/>
      <c r="E239" s="205"/>
      <c r="F239" s="205"/>
      <c r="G239" s="205"/>
      <c r="H239" s="201"/>
      <c r="I239" s="201"/>
      <c r="J239" s="201"/>
      <c r="K239" s="201"/>
      <c r="L239" s="201"/>
      <c r="M239" s="201"/>
      <c r="N239" s="201"/>
      <c r="O239" s="201"/>
      <c r="P239" s="201"/>
      <c r="Q239" s="201"/>
      <c r="R239" s="201"/>
      <c r="S239" s="201"/>
      <c r="T239" s="201"/>
      <c r="U239" s="201"/>
      <c r="V239" s="201"/>
      <c r="W239" s="201"/>
      <c r="X239" s="201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21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6"/>
      <c r="D240" s="206"/>
      <c r="E240" s="206"/>
      <c r="F240" s="206"/>
      <c r="G240" s="206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22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193" t="n">
        <v>56</v>
      </c>
      <c r="B241" s="194" t="s">
        <v>311</v>
      </c>
      <c r="C241" s="195" t="s">
        <v>312</v>
      </c>
      <c r="D241" s="196" t="s">
        <v>115</v>
      </c>
      <c r="E241" s="197" t="n">
        <v>3</v>
      </c>
      <c r="F241" s="198"/>
      <c r="G241" s="199" t="n">
        <f aca="false">ROUND(E241*F241,2)</f>
        <v>0</v>
      </c>
      <c r="H241" s="198"/>
      <c r="I241" s="199" t="n">
        <f aca="false">ROUND(E241*H241,2)</f>
        <v>0</v>
      </c>
      <c r="J241" s="198"/>
      <c r="K241" s="199" t="n">
        <f aca="false">ROUND(E241*J241,2)</f>
        <v>0</v>
      </c>
      <c r="L241" s="199" t="n">
        <v>21</v>
      </c>
      <c r="M241" s="199" t="n">
        <f aca="false">G241*(1+L241/100)</f>
        <v>0</v>
      </c>
      <c r="N241" s="199" t="n">
        <v>0</v>
      </c>
      <c r="O241" s="199" t="n">
        <f aca="false">ROUND(E241*N241,2)</f>
        <v>0</v>
      </c>
      <c r="P241" s="199" t="n">
        <v>0</v>
      </c>
      <c r="Q241" s="199" t="n">
        <f aca="false">ROUND(E241*P241,2)</f>
        <v>0</v>
      </c>
      <c r="R241" s="199"/>
      <c r="S241" s="199" t="s">
        <v>126</v>
      </c>
      <c r="T241" s="200" t="s">
        <v>127</v>
      </c>
      <c r="U241" s="201" t="n">
        <v>0</v>
      </c>
      <c r="V241" s="201" t="n">
        <f aca="false">ROUND(E241*U241,2)</f>
        <v>0</v>
      </c>
      <c r="W241" s="201"/>
      <c r="X241" s="201" t="s">
        <v>118</v>
      </c>
      <c r="Y241" s="202"/>
      <c r="Z241" s="202"/>
      <c r="AA241" s="202"/>
      <c r="AB241" s="202"/>
      <c r="AC241" s="202"/>
      <c r="AD241" s="202"/>
      <c r="AE241" s="202"/>
      <c r="AF241" s="202"/>
      <c r="AG241" s="202" t="s">
        <v>119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11"/>
      <c r="D242" s="211"/>
      <c r="E242" s="211"/>
      <c r="F242" s="211"/>
      <c r="G242" s="21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22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193" t="n">
        <v>57</v>
      </c>
      <c r="B243" s="194" t="s">
        <v>313</v>
      </c>
      <c r="C243" s="195" t="s">
        <v>314</v>
      </c>
      <c r="D243" s="196" t="s">
        <v>115</v>
      </c>
      <c r="E243" s="197" t="n">
        <v>3</v>
      </c>
      <c r="F243" s="198"/>
      <c r="G243" s="199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9" t="n">
        <v>0</v>
      </c>
      <c r="O243" s="199" t="n">
        <f aca="false">ROUND(E243*N243,2)</f>
        <v>0</v>
      </c>
      <c r="P243" s="199" t="n">
        <v>0</v>
      </c>
      <c r="Q243" s="199" t="n">
        <f aca="false">ROUND(E243*P243,2)</f>
        <v>0</v>
      </c>
      <c r="R243" s="199"/>
      <c r="S243" s="199" t="s">
        <v>126</v>
      </c>
      <c r="T243" s="200" t="s">
        <v>127</v>
      </c>
      <c r="U243" s="201" t="n">
        <v>0</v>
      </c>
      <c r="V243" s="201" t="n">
        <f aca="false">ROUND(E243*U243,2)</f>
        <v>0</v>
      </c>
      <c r="W243" s="201"/>
      <c r="X243" s="201" t="s">
        <v>118</v>
      </c>
      <c r="Y243" s="202"/>
      <c r="Z243" s="202"/>
      <c r="AA243" s="202"/>
      <c r="AB243" s="202"/>
      <c r="AC243" s="202"/>
      <c r="AD243" s="202"/>
      <c r="AE243" s="202"/>
      <c r="AF243" s="202"/>
      <c r="AG243" s="202" t="s">
        <v>119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11"/>
      <c r="D244" s="211"/>
      <c r="E244" s="211"/>
      <c r="F244" s="211"/>
      <c r="G244" s="21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22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 t="n">
        <v>58</v>
      </c>
      <c r="B245" s="204" t="s">
        <v>315</v>
      </c>
      <c r="C245" s="212" t="s">
        <v>316</v>
      </c>
      <c r="D245" s="213" t="s">
        <v>24</v>
      </c>
      <c r="E245" s="214"/>
      <c r="F245" s="215"/>
      <c r="G245" s="201" t="n">
        <f aca="false">ROUND(E245*F245,2)</f>
        <v>0</v>
      </c>
      <c r="H245" s="215"/>
      <c r="I245" s="201" t="n">
        <f aca="false">ROUND(E245*H245,2)</f>
        <v>0</v>
      </c>
      <c r="J245" s="215"/>
      <c r="K245" s="201" t="n">
        <f aca="false">ROUND(E245*J245,2)</f>
        <v>0</v>
      </c>
      <c r="L245" s="201" t="n">
        <v>21</v>
      </c>
      <c r="M245" s="201" t="n">
        <f aca="false">G245*(1+L245/100)</f>
        <v>0</v>
      </c>
      <c r="N245" s="201" t="n">
        <v>0</v>
      </c>
      <c r="O245" s="201" t="n">
        <f aca="false">ROUND(E245*N245,2)</f>
        <v>0</v>
      </c>
      <c r="P245" s="201" t="n">
        <v>0</v>
      </c>
      <c r="Q245" s="201" t="n">
        <f aca="false">ROUND(E245*P245,2)</f>
        <v>0</v>
      </c>
      <c r="R245" s="201" t="s">
        <v>309</v>
      </c>
      <c r="S245" s="201" t="s">
        <v>117</v>
      </c>
      <c r="T245" s="201" t="s">
        <v>117</v>
      </c>
      <c r="U245" s="201" t="n">
        <v>0</v>
      </c>
      <c r="V245" s="201" t="n">
        <f aca="false">ROUND(E245*U245,2)</f>
        <v>0</v>
      </c>
      <c r="W245" s="201"/>
      <c r="X245" s="201" t="s">
        <v>261</v>
      </c>
      <c r="Y245" s="202"/>
      <c r="Z245" s="202"/>
      <c r="AA245" s="202"/>
      <c r="AB245" s="202"/>
      <c r="AC245" s="202"/>
      <c r="AD245" s="202"/>
      <c r="AE245" s="202"/>
      <c r="AF245" s="202"/>
      <c r="AG245" s="202" t="s">
        <v>262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true" outlineLevel="1" collapsed="false">
      <c r="A246" s="203"/>
      <c r="B246" s="204"/>
      <c r="C246" s="216" t="s">
        <v>306</v>
      </c>
      <c r="D246" s="216"/>
      <c r="E246" s="216"/>
      <c r="F246" s="216"/>
      <c r="G246" s="216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21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06"/>
      <c r="D247" s="206"/>
      <c r="E247" s="206"/>
      <c r="F247" s="206"/>
      <c r="G247" s="206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22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0" collapsed="false">
      <c r="A248" s="185" t="s">
        <v>111</v>
      </c>
      <c r="B248" s="186" t="s">
        <v>70</v>
      </c>
      <c r="C248" s="187" t="s">
        <v>71</v>
      </c>
      <c r="D248" s="188"/>
      <c r="E248" s="189"/>
      <c r="F248" s="190"/>
      <c r="G248" s="190" t="n">
        <f aca="false">SUMIF(AG249:AG279,"&lt;&gt;NOR",G249:G279)</f>
        <v>0</v>
      </c>
      <c r="H248" s="190"/>
      <c r="I248" s="190" t="n">
        <f aca="false">SUM(I249:I279)</f>
        <v>0</v>
      </c>
      <c r="J248" s="190"/>
      <c r="K248" s="190" t="n">
        <f aca="false">SUM(K249:K279)</f>
        <v>0</v>
      </c>
      <c r="L248" s="190"/>
      <c r="M248" s="190" t="n">
        <f aca="false">SUM(M249:M279)</f>
        <v>0</v>
      </c>
      <c r="N248" s="190"/>
      <c r="O248" s="190" t="n">
        <f aca="false">SUM(O249:O279)</f>
        <v>0</v>
      </c>
      <c r="P248" s="190"/>
      <c r="Q248" s="190" t="n">
        <f aca="false">SUM(Q249:Q279)</f>
        <v>0</v>
      </c>
      <c r="R248" s="190"/>
      <c r="S248" s="190"/>
      <c r="T248" s="191"/>
      <c r="U248" s="192"/>
      <c r="V248" s="192" t="n">
        <f aca="false">SUM(V249:V279)</f>
        <v>0</v>
      </c>
      <c r="W248" s="192"/>
      <c r="X248" s="192"/>
      <c r="AG248" s="0" t="s">
        <v>112</v>
      </c>
    </row>
    <row r="249" customFormat="false" ht="12.75" hidden="false" customHeight="false" outlineLevel="1" collapsed="false">
      <c r="A249" s="193" t="n">
        <v>59</v>
      </c>
      <c r="B249" s="194" t="s">
        <v>317</v>
      </c>
      <c r="C249" s="195" t="s">
        <v>318</v>
      </c>
      <c r="D249" s="196" t="s">
        <v>115</v>
      </c>
      <c r="E249" s="197" t="n">
        <v>24</v>
      </c>
      <c r="F249" s="198"/>
      <c r="G249" s="199" t="n">
        <f aca="false">ROUND(E249*F249,2)</f>
        <v>0</v>
      </c>
      <c r="H249" s="198"/>
      <c r="I249" s="199" t="n">
        <f aca="false">ROUND(E249*H249,2)</f>
        <v>0</v>
      </c>
      <c r="J249" s="198"/>
      <c r="K249" s="199" t="n">
        <f aca="false">ROUND(E249*J249,2)</f>
        <v>0</v>
      </c>
      <c r="L249" s="199" t="n">
        <v>21</v>
      </c>
      <c r="M249" s="199" t="n">
        <f aca="false">G249*(1+L249/100)</f>
        <v>0</v>
      </c>
      <c r="N249" s="199" t="n">
        <v>0</v>
      </c>
      <c r="O249" s="199" t="n">
        <f aca="false">ROUND(E249*N249,2)</f>
        <v>0</v>
      </c>
      <c r="P249" s="199" t="n">
        <v>0</v>
      </c>
      <c r="Q249" s="199" t="n">
        <f aca="false">ROUND(E249*P249,2)</f>
        <v>0</v>
      </c>
      <c r="R249" s="199"/>
      <c r="S249" s="199" t="s">
        <v>126</v>
      </c>
      <c r="T249" s="200" t="s">
        <v>127</v>
      </c>
      <c r="U249" s="201" t="n">
        <v>0</v>
      </c>
      <c r="V249" s="201" t="n">
        <f aca="false">ROUND(E249*U249,2)</f>
        <v>0</v>
      </c>
      <c r="W249" s="201"/>
      <c r="X249" s="201" t="s">
        <v>118</v>
      </c>
      <c r="Y249" s="202"/>
      <c r="Z249" s="202"/>
      <c r="AA249" s="202"/>
      <c r="AB249" s="202"/>
      <c r="AC249" s="202"/>
      <c r="AD249" s="202"/>
      <c r="AE249" s="202"/>
      <c r="AF249" s="202"/>
      <c r="AG249" s="202" t="s">
        <v>119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203"/>
      <c r="B250" s="204"/>
      <c r="C250" s="211"/>
      <c r="D250" s="211"/>
      <c r="E250" s="211"/>
      <c r="F250" s="211"/>
      <c r="G250" s="211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2"/>
      <c r="Z250" s="202"/>
      <c r="AA250" s="202"/>
      <c r="AB250" s="202"/>
      <c r="AC250" s="202"/>
      <c r="AD250" s="202"/>
      <c r="AE250" s="202"/>
      <c r="AF250" s="202"/>
      <c r="AG250" s="202" t="s">
        <v>122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193" t="n">
        <v>60</v>
      </c>
      <c r="B251" s="194" t="s">
        <v>319</v>
      </c>
      <c r="C251" s="195" t="s">
        <v>320</v>
      </c>
      <c r="D251" s="196" t="s">
        <v>115</v>
      </c>
      <c r="E251" s="197" t="n">
        <v>1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21</v>
      </c>
      <c r="M251" s="199" t="n">
        <f aca="false">G251*(1+L251/100)</f>
        <v>0</v>
      </c>
      <c r="N251" s="199" t="n">
        <v>0</v>
      </c>
      <c r="O251" s="199" t="n">
        <f aca="false">ROUND(E251*N251,2)</f>
        <v>0</v>
      </c>
      <c r="P251" s="199" t="n">
        <v>0</v>
      </c>
      <c r="Q251" s="199" t="n">
        <f aca="false">ROUND(E251*P251,2)</f>
        <v>0</v>
      </c>
      <c r="R251" s="199"/>
      <c r="S251" s="199" t="s">
        <v>126</v>
      </c>
      <c r="T251" s="200" t="s">
        <v>127</v>
      </c>
      <c r="U251" s="201" t="n">
        <v>0</v>
      </c>
      <c r="V251" s="201" t="n">
        <f aca="false">ROUND(E251*U251,2)</f>
        <v>0</v>
      </c>
      <c r="W251" s="201"/>
      <c r="X251" s="201" t="s">
        <v>118</v>
      </c>
      <c r="Y251" s="202"/>
      <c r="Z251" s="202"/>
      <c r="AA251" s="202"/>
      <c r="AB251" s="202"/>
      <c r="AC251" s="202"/>
      <c r="AD251" s="202"/>
      <c r="AE251" s="202"/>
      <c r="AF251" s="202"/>
      <c r="AG251" s="202" t="s">
        <v>119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11"/>
      <c r="D252" s="211"/>
      <c r="E252" s="211"/>
      <c r="F252" s="211"/>
      <c r="G252" s="21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22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193" t="n">
        <v>61</v>
      </c>
      <c r="B253" s="194" t="s">
        <v>321</v>
      </c>
      <c r="C253" s="195" t="s">
        <v>322</v>
      </c>
      <c r="D253" s="196" t="s">
        <v>115</v>
      </c>
      <c r="E253" s="197" t="n">
        <v>6</v>
      </c>
      <c r="F253" s="198"/>
      <c r="G253" s="199" t="n">
        <f aca="false">ROUND(E253*F253,2)</f>
        <v>0</v>
      </c>
      <c r="H253" s="198"/>
      <c r="I253" s="199" t="n">
        <f aca="false">ROUND(E253*H253,2)</f>
        <v>0</v>
      </c>
      <c r="J253" s="198"/>
      <c r="K253" s="199" t="n">
        <f aca="false">ROUND(E253*J253,2)</f>
        <v>0</v>
      </c>
      <c r="L253" s="199" t="n">
        <v>21</v>
      </c>
      <c r="M253" s="199" t="n">
        <f aca="false">G253*(1+L253/100)</f>
        <v>0</v>
      </c>
      <c r="N253" s="199" t="n">
        <v>0</v>
      </c>
      <c r="O253" s="199" t="n">
        <f aca="false">ROUND(E253*N253,2)</f>
        <v>0</v>
      </c>
      <c r="P253" s="199" t="n">
        <v>0</v>
      </c>
      <c r="Q253" s="199" t="n">
        <f aca="false">ROUND(E253*P253,2)</f>
        <v>0</v>
      </c>
      <c r="R253" s="199"/>
      <c r="S253" s="199" t="s">
        <v>126</v>
      </c>
      <c r="T253" s="200" t="s">
        <v>127</v>
      </c>
      <c r="U253" s="201" t="n">
        <v>0</v>
      </c>
      <c r="V253" s="201" t="n">
        <f aca="false">ROUND(E253*U253,2)</f>
        <v>0</v>
      </c>
      <c r="W253" s="201"/>
      <c r="X253" s="201" t="s">
        <v>118</v>
      </c>
      <c r="Y253" s="202"/>
      <c r="Z253" s="202"/>
      <c r="AA253" s="202"/>
      <c r="AB253" s="202"/>
      <c r="AC253" s="202"/>
      <c r="AD253" s="202"/>
      <c r="AE253" s="202"/>
      <c r="AF253" s="202"/>
      <c r="AG253" s="202" t="s">
        <v>119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11"/>
      <c r="D254" s="211"/>
      <c r="E254" s="211"/>
      <c r="F254" s="211"/>
      <c r="G254" s="21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22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193" t="n">
        <v>62</v>
      </c>
      <c r="B255" s="194" t="s">
        <v>323</v>
      </c>
      <c r="C255" s="195" t="s">
        <v>324</v>
      </c>
      <c r="D255" s="196" t="s">
        <v>115</v>
      </c>
      <c r="E255" s="197" t="n">
        <v>2</v>
      </c>
      <c r="F255" s="198"/>
      <c r="G255" s="199" t="n">
        <f aca="false">ROUND(E255*F255,2)</f>
        <v>0</v>
      </c>
      <c r="H255" s="198"/>
      <c r="I255" s="199" t="n">
        <f aca="false">ROUND(E255*H255,2)</f>
        <v>0</v>
      </c>
      <c r="J255" s="198"/>
      <c r="K255" s="199" t="n">
        <f aca="false">ROUND(E255*J255,2)</f>
        <v>0</v>
      </c>
      <c r="L255" s="199" t="n">
        <v>21</v>
      </c>
      <c r="M255" s="199" t="n">
        <f aca="false">G255*(1+L255/100)</f>
        <v>0</v>
      </c>
      <c r="N255" s="199" t="n">
        <v>0</v>
      </c>
      <c r="O255" s="199" t="n">
        <f aca="false">ROUND(E255*N255,2)</f>
        <v>0</v>
      </c>
      <c r="P255" s="199" t="n">
        <v>0</v>
      </c>
      <c r="Q255" s="199" t="n">
        <f aca="false">ROUND(E255*P255,2)</f>
        <v>0</v>
      </c>
      <c r="R255" s="199"/>
      <c r="S255" s="199" t="s">
        <v>126</v>
      </c>
      <c r="T255" s="200" t="s">
        <v>127</v>
      </c>
      <c r="U255" s="201" t="n">
        <v>0</v>
      </c>
      <c r="V255" s="201" t="n">
        <f aca="false">ROUND(E255*U255,2)</f>
        <v>0</v>
      </c>
      <c r="W255" s="201"/>
      <c r="X255" s="201" t="s">
        <v>118</v>
      </c>
      <c r="Y255" s="202"/>
      <c r="Z255" s="202"/>
      <c r="AA255" s="202"/>
      <c r="AB255" s="202"/>
      <c r="AC255" s="202"/>
      <c r="AD255" s="202"/>
      <c r="AE255" s="202"/>
      <c r="AF255" s="202"/>
      <c r="AG255" s="202" t="s">
        <v>119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3"/>
      <c r="B256" s="204"/>
      <c r="C256" s="211"/>
      <c r="D256" s="211"/>
      <c r="E256" s="211"/>
      <c r="F256" s="211"/>
      <c r="G256" s="211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2"/>
      <c r="Z256" s="202"/>
      <c r="AA256" s="202"/>
      <c r="AB256" s="202"/>
      <c r="AC256" s="202"/>
      <c r="AD256" s="202"/>
      <c r="AE256" s="202"/>
      <c r="AF256" s="202"/>
      <c r="AG256" s="202" t="s">
        <v>122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1" collapsed="false">
      <c r="A257" s="193" t="n">
        <v>63</v>
      </c>
      <c r="B257" s="194" t="s">
        <v>325</v>
      </c>
      <c r="C257" s="195" t="s">
        <v>326</v>
      </c>
      <c r="D257" s="196" t="s">
        <v>115</v>
      </c>
      <c r="E257" s="197" t="n">
        <v>4</v>
      </c>
      <c r="F257" s="198"/>
      <c r="G257" s="199" t="n">
        <f aca="false">ROUND(E257*F257,2)</f>
        <v>0</v>
      </c>
      <c r="H257" s="198"/>
      <c r="I257" s="199" t="n">
        <f aca="false">ROUND(E257*H257,2)</f>
        <v>0</v>
      </c>
      <c r="J257" s="198"/>
      <c r="K257" s="199" t="n">
        <f aca="false">ROUND(E257*J257,2)</f>
        <v>0</v>
      </c>
      <c r="L257" s="199" t="n">
        <v>21</v>
      </c>
      <c r="M257" s="199" t="n">
        <f aca="false">G257*(1+L257/100)</f>
        <v>0</v>
      </c>
      <c r="N257" s="199" t="n">
        <v>0</v>
      </c>
      <c r="O257" s="199" t="n">
        <f aca="false">ROUND(E257*N257,2)</f>
        <v>0</v>
      </c>
      <c r="P257" s="199" t="n">
        <v>0</v>
      </c>
      <c r="Q257" s="199" t="n">
        <f aca="false">ROUND(E257*P257,2)</f>
        <v>0</v>
      </c>
      <c r="R257" s="199"/>
      <c r="S257" s="199" t="s">
        <v>126</v>
      </c>
      <c r="T257" s="200" t="s">
        <v>127</v>
      </c>
      <c r="U257" s="201" t="n">
        <v>0</v>
      </c>
      <c r="V257" s="201" t="n">
        <f aca="false">ROUND(E257*U257,2)</f>
        <v>0</v>
      </c>
      <c r="W257" s="201"/>
      <c r="X257" s="201" t="s">
        <v>118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119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203"/>
      <c r="B258" s="204"/>
      <c r="C258" s="211"/>
      <c r="D258" s="211"/>
      <c r="E258" s="211"/>
      <c r="F258" s="211"/>
      <c r="G258" s="211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1"/>
      <c r="Y258" s="202"/>
      <c r="Z258" s="202"/>
      <c r="AA258" s="202"/>
      <c r="AB258" s="202"/>
      <c r="AC258" s="202"/>
      <c r="AD258" s="202"/>
      <c r="AE258" s="202"/>
      <c r="AF258" s="202"/>
      <c r="AG258" s="202" t="s">
        <v>122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193" t="n">
        <v>64</v>
      </c>
      <c r="B259" s="194" t="s">
        <v>327</v>
      </c>
      <c r="C259" s="195" t="s">
        <v>328</v>
      </c>
      <c r="D259" s="196" t="s">
        <v>115</v>
      </c>
      <c r="E259" s="197" t="n">
        <v>1</v>
      </c>
      <c r="F259" s="198"/>
      <c r="G259" s="199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9" t="n">
        <v>0</v>
      </c>
      <c r="O259" s="199" t="n">
        <f aca="false">ROUND(E259*N259,2)</f>
        <v>0</v>
      </c>
      <c r="P259" s="199" t="n">
        <v>0</v>
      </c>
      <c r="Q259" s="199" t="n">
        <f aca="false">ROUND(E259*P259,2)</f>
        <v>0</v>
      </c>
      <c r="R259" s="199"/>
      <c r="S259" s="199" t="s">
        <v>126</v>
      </c>
      <c r="T259" s="200" t="s">
        <v>127</v>
      </c>
      <c r="U259" s="201" t="n">
        <v>0</v>
      </c>
      <c r="V259" s="201" t="n">
        <f aca="false">ROUND(E259*U259,2)</f>
        <v>0</v>
      </c>
      <c r="W259" s="201"/>
      <c r="X259" s="201" t="s">
        <v>118</v>
      </c>
      <c r="Y259" s="202"/>
      <c r="Z259" s="202"/>
      <c r="AA259" s="202"/>
      <c r="AB259" s="202"/>
      <c r="AC259" s="202"/>
      <c r="AD259" s="202"/>
      <c r="AE259" s="202"/>
      <c r="AF259" s="202"/>
      <c r="AG259" s="202" t="s">
        <v>119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1" collapsed="false">
      <c r="A260" s="203"/>
      <c r="B260" s="204"/>
      <c r="C260" s="211"/>
      <c r="D260" s="211"/>
      <c r="E260" s="211"/>
      <c r="F260" s="211"/>
      <c r="G260" s="211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1"/>
      <c r="Y260" s="202"/>
      <c r="Z260" s="202"/>
      <c r="AA260" s="202"/>
      <c r="AB260" s="202"/>
      <c r="AC260" s="202"/>
      <c r="AD260" s="202"/>
      <c r="AE260" s="202"/>
      <c r="AF260" s="202"/>
      <c r="AG260" s="202" t="s">
        <v>122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1" collapsed="false">
      <c r="A261" s="193" t="n">
        <v>65</v>
      </c>
      <c r="B261" s="194" t="s">
        <v>329</v>
      </c>
      <c r="C261" s="195" t="s">
        <v>330</v>
      </c>
      <c r="D261" s="196" t="s">
        <v>115</v>
      </c>
      <c r="E261" s="197" t="n">
        <v>1</v>
      </c>
      <c r="F261" s="198"/>
      <c r="G261" s="199" t="n">
        <f aca="false">ROUND(E261*F261,2)</f>
        <v>0</v>
      </c>
      <c r="H261" s="198"/>
      <c r="I261" s="199" t="n">
        <f aca="false">ROUND(E261*H261,2)</f>
        <v>0</v>
      </c>
      <c r="J261" s="198"/>
      <c r="K261" s="199" t="n">
        <f aca="false">ROUND(E261*J261,2)</f>
        <v>0</v>
      </c>
      <c r="L261" s="199" t="n">
        <v>21</v>
      </c>
      <c r="M261" s="199" t="n">
        <f aca="false">G261*(1+L261/100)</f>
        <v>0</v>
      </c>
      <c r="N261" s="199" t="n">
        <v>0</v>
      </c>
      <c r="O261" s="199" t="n">
        <f aca="false">ROUND(E261*N261,2)</f>
        <v>0</v>
      </c>
      <c r="P261" s="199" t="n">
        <v>0</v>
      </c>
      <c r="Q261" s="199" t="n">
        <f aca="false">ROUND(E261*P261,2)</f>
        <v>0</v>
      </c>
      <c r="R261" s="199"/>
      <c r="S261" s="199" t="s">
        <v>126</v>
      </c>
      <c r="T261" s="200" t="s">
        <v>127</v>
      </c>
      <c r="U261" s="201" t="n">
        <v>0</v>
      </c>
      <c r="V261" s="201" t="n">
        <f aca="false">ROUND(E261*U261,2)</f>
        <v>0</v>
      </c>
      <c r="W261" s="201"/>
      <c r="X261" s="201" t="s">
        <v>118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119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11"/>
      <c r="D262" s="211"/>
      <c r="E262" s="211"/>
      <c r="F262" s="211"/>
      <c r="G262" s="21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22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193" t="n">
        <v>66</v>
      </c>
      <c r="B263" s="194" t="s">
        <v>331</v>
      </c>
      <c r="C263" s="195" t="s">
        <v>332</v>
      </c>
      <c r="D263" s="196" t="s">
        <v>115</v>
      </c>
      <c r="E263" s="197" t="n">
        <v>2</v>
      </c>
      <c r="F263" s="198"/>
      <c r="G263" s="199" t="n">
        <f aca="false">ROUND(E263*F263,2)</f>
        <v>0</v>
      </c>
      <c r="H263" s="198"/>
      <c r="I263" s="199" t="n">
        <f aca="false">ROUND(E263*H263,2)</f>
        <v>0</v>
      </c>
      <c r="J263" s="198"/>
      <c r="K263" s="199" t="n">
        <f aca="false">ROUND(E263*J263,2)</f>
        <v>0</v>
      </c>
      <c r="L263" s="199" t="n">
        <v>21</v>
      </c>
      <c r="M263" s="199" t="n">
        <f aca="false">G263*(1+L263/100)</f>
        <v>0</v>
      </c>
      <c r="N263" s="199" t="n">
        <v>0</v>
      </c>
      <c r="O263" s="199" t="n">
        <f aca="false">ROUND(E263*N263,2)</f>
        <v>0</v>
      </c>
      <c r="P263" s="199" t="n">
        <v>0</v>
      </c>
      <c r="Q263" s="199" t="n">
        <f aca="false">ROUND(E263*P263,2)</f>
        <v>0</v>
      </c>
      <c r="R263" s="199"/>
      <c r="S263" s="199" t="s">
        <v>126</v>
      </c>
      <c r="T263" s="200" t="s">
        <v>127</v>
      </c>
      <c r="U263" s="201" t="n">
        <v>0</v>
      </c>
      <c r="V263" s="201" t="n">
        <f aca="false">ROUND(E263*U263,2)</f>
        <v>0</v>
      </c>
      <c r="W263" s="201"/>
      <c r="X263" s="201" t="s">
        <v>118</v>
      </c>
      <c r="Y263" s="202"/>
      <c r="Z263" s="202"/>
      <c r="AA263" s="202"/>
      <c r="AB263" s="202"/>
      <c r="AC263" s="202"/>
      <c r="AD263" s="202"/>
      <c r="AE263" s="202"/>
      <c r="AF263" s="202"/>
      <c r="AG263" s="202" t="s">
        <v>119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11"/>
      <c r="D264" s="211"/>
      <c r="E264" s="211"/>
      <c r="F264" s="211"/>
      <c r="G264" s="21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22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193" t="n">
        <v>67</v>
      </c>
      <c r="B265" s="194" t="s">
        <v>333</v>
      </c>
      <c r="C265" s="195" t="s">
        <v>334</v>
      </c>
      <c r="D265" s="196" t="s">
        <v>115</v>
      </c>
      <c r="E265" s="197" t="n">
        <v>3</v>
      </c>
      <c r="F265" s="198"/>
      <c r="G265" s="199" t="n">
        <f aca="false">ROUND(E265*F265,2)</f>
        <v>0</v>
      </c>
      <c r="H265" s="198"/>
      <c r="I265" s="199" t="n">
        <f aca="false">ROUND(E265*H265,2)</f>
        <v>0</v>
      </c>
      <c r="J265" s="198"/>
      <c r="K265" s="199" t="n">
        <f aca="false">ROUND(E265*J265,2)</f>
        <v>0</v>
      </c>
      <c r="L265" s="199" t="n">
        <v>21</v>
      </c>
      <c r="M265" s="199" t="n">
        <f aca="false">G265*(1+L265/100)</f>
        <v>0</v>
      </c>
      <c r="N265" s="199" t="n">
        <v>0</v>
      </c>
      <c r="O265" s="199" t="n">
        <f aca="false">ROUND(E265*N265,2)</f>
        <v>0</v>
      </c>
      <c r="P265" s="199" t="n">
        <v>0</v>
      </c>
      <c r="Q265" s="199" t="n">
        <f aca="false">ROUND(E265*P265,2)</f>
        <v>0</v>
      </c>
      <c r="R265" s="199"/>
      <c r="S265" s="199" t="s">
        <v>126</v>
      </c>
      <c r="T265" s="200" t="s">
        <v>127</v>
      </c>
      <c r="U265" s="201" t="n">
        <v>0</v>
      </c>
      <c r="V265" s="201" t="n">
        <f aca="false">ROUND(E265*U265,2)</f>
        <v>0</v>
      </c>
      <c r="W265" s="201"/>
      <c r="X265" s="201" t="s">
        <v>118</v>
      </c>
      <c r="Y265" s="202"/>
      <c r="Z265" s="202"/>
      <c r="AA265" s="202"/>
      <c r="AB265" s="202"/>
      <c r="AC265" s="202"/>
      <c r="AD265" s="202"/>
      <c r="AE265" s="202"/>
      <c r="AF265" s="202"/>
      <c r="AG265" s="202" t="s">
        <v>119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11"/>
      <c r="D266" s="211"/>
      <c r="E266" s="211"/>
      <c r="F266" s="211"/>
      <c r="G266" s="21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22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193" t="n">
        <v>68</v>
      </c>
      <c r="B267" s="194" t="s">
        <v>335</v>
      </c>
      <c r="C267" s="195" t="s">
        <v>336</v>
      </c>
      <c r="D267" s="196" t="s">
        <v>115</v>
      </c>
      <c r="E267" s="197" t="n">
        <v>1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9" t="n">
        <v>0</v>
      </c>
      <c r="O267" s="199" t="n">
        <f aca="false">ROUND(E267*N267,2)</f>
        <v>0</v>
      </c>
      <c r="P267" s="199" t="n">
        <v>0</v>
      </c>
      <c r="Q267" s="199" t="n">
        <f aca="false">ROUND(E267*P267,2)</f>
        <v>0</v>
      </c>
      <c r="R267" s="199"/>
      <c r="S267" s="199" t="s">
        <v>126</v>
      </c>
      <c r="T267" s="200" t="s">
        <v>127</v>
      </c>
      <c r="U267" s="201" t="n">
        <v>0</v>
      </c>
      <c r="V267" s="201" t="n">
        <f aca="false">ROUND(E267*U267,2)</f>
        <v>0</v>
      </c>
      <c r="W267" s="201"/>
      <c r="X267" s="201" t="s">
        <v>118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119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11"/>
      <c r="D268" s="211"/>
      <c r="E268" s="211"/>
      <c r="F268" s="211"/>
      <c r="G268" s="21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22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193" t="n">
        <v>69</v>
      </c>
      <c r="B269" s="194" t="s">
        <v>337</v>
      </c>
      <c r="C269" s="195" t="s">
        <v>338</v>
      </c>
      <c r="D269" s="196" t="s">
        <v>115</v>
      </c>
      <c r="E269" s="197" t="n">
        <v>6</v>
      </c>
      <c r="F269" s="198"/>
      <c r="G269" s="199" t="n">
        <f aca="false">ROUND(E269*F269,2)</f>
        <v>0</v>
      </c>
      <c r="H269" s="198"/>
      <c r="I269" s="199" t="n">
        <f aca="false">ROUND(E269*H269,2)</f>
        <v>0</v>
      </c>
      <c r="J269" s="198"/>
      <c r="K269" s="199" t="n">
        <f aca="false">ROUND(E269*J269,2)</f>
        <v>0</v>
      </c>
      <c r="L269" s="199" t="n">
        <v>21</v>
      </c>
      <c r="M269" s="199" t="n">
        <f aca="false">G269*(1+L269/100)</f>
        <v>0</v>
      </c>
      <c r="N269" s="199" t="n">
        <v>0</v>
      </c>
      <c r="O269" s="199" t="n">
        <f aca="false">ROUND(E269*N269,2)</f>
        <v>0</v>
      </c>
      <c r="P269" s="199" t="n">
        <v>0</v>
      </c>
      <c r="Q269" s="199" t="n">
        <f aca="false">ROUND(E269*P269,2)</f>
        <v>0</v>
      </c>
      <c r="R269" s="199"/>
      <c r="S269" s="199" t="s">
        <v>126</v>
      </c>
      <c r="T269" s="200" t="s">
        <v>127</v>
      </c>
      <c r="U269" s="201" t="n">
        <v>0</v>
      </c>
      <c r="V269" s="201" t="n">
        <f aca="false">ROUND(E269*U269,2)</f>
        <v>0</v>
      </c>
      <c r="W269" s="201"/>
      <c r="X269" s="201" t="s">
        <v>118</v>
      </c>
      <c r="Y269" s="202"/>
      <c r="Z269" s="202"/>
      <c r="AA269" s="202"/>
      <c r="AB269" s="202"/>
      <c r="AC269" s="202"/>
      <c r="AD269" s="202"/>
      <c r="AE269" s="202"/>
      <c r="AF269" s="202"/>
      <c r="AG269" s="202" t="s">
        <v>119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11"/>
      <c r="D270" s="211"/>
      <c r="E270" s="211"/>
      <c r="F270" s="211"/>
      <c r="G270" s="21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22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193" t="n">
        <v>70</v>
      </c>
      <c r="B271" s="194" t="s">
        <v>339</v>
      </c>
      <c r="C271" s="195" t="s">
        <v>340</v>
      </c>
      <c r="D271" s="196" t="s">
        <v>115</v>
      </c>
      <c r="E271" s="197" t="n">
        <v>2</v>
      </c>
      <c r="F271" s="198"/>
      <c r="G271" s="199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9" t="n">
        <v>0</v>
      </c>
      <c r="O271" s="199" t="n">
        <f aca="false">ROUND(E271*N271,2)</f>
        <v>0</v>
      </c>
      <c r="P271" s="199" t="n">
        <v>0</v>
      </c>
      <c r="Q271" s="199" t="n">
        <f aca="false">ROUND(E271*P271,2)</f>
        <v>0</v>
      </c>
      <c r="R271" s="199"/>
      <c r="S271" s="199" t="s">
        <v>126</v>
      </c>
      <c r="T271" s="200" t="s">
        <v>127</v>
      </c>
      <c r="U271" s="201" t="n">
        <v>0</v>
      </c>
      <c r="V271" s="201" t="n">
        <f aca="false">ROUND(E271*U271,2)</f>
        <v>0</v>
      </c>
      <c r="W271" s="201"/>
      <c r="X271" s="201" t="s">
        <v>118</v>
      </c>
      <c r="Y271" s="202"/>
      <c r="Z271" s="202"/>
      <c r="AA271" s="202"/>
      <c r="AB271" s="202"/>
      <c r="AC271" s="202"/>
      <c r="AD271" s="202"/>
      <c r="AE271" s="202"/>
      <c r="AF271" s="202"/>
      <c r="AG271" s="202" t="s">
        <v>119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11"/>
      <c r="D272" s="211"/>
      <c r="E272" s="211"/>
      <c r="F272" s="211"/>
      <c r="G272" s="21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22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193" t="n">
        <v>71</v>
      </c>
      <c r="B273" s="194" t="s">
        <v>341</v>
      </c>
      <c r="C273" s="195" t="s">
        <v>342</v>
      </c>
      <c r="D273" s="196" t="s">
        <v>115</v>
      </c>
      <c r="E273" s="197" t="n">
        <v>5</v>
      </c>
      <c r="F273" s="198"/>
      <c r="G273" s="199" t="n">
        <f aca="false">ROUND(E273*F273,2)</f>
        <v>0</v>
      </c>
      <c r="H273" s="198"/>
      <c r="I273" s="199" t="n">
        <f aca="false">ROUND(E273*H273,2)</f>
        <v>0</v>
      </c>
      <c r="J273" s="198"/>
      <c r="K273" s="199" t="n">
        <f aca="false">ROUND(E273*J273,2)</f>
        <v>0</v>
      </c>
      <c r="L273" s="199" t="n">
        <v>21</v>
      </c>
      <c r="M273" s="199" t="n">
        <f aca="false">G273*(1+L273/100)</f>
        <v>0</v>
      </c>
      <c r="N273" s="199" t="n">
        <v>0</v>
      </c>
      <c r="O273" s="199" t="n">
        <f aca="false">ROUND(E273*N273,2)</f>
        <v>0</v>
      </c>
      <c r="P273" s="199" t="n">
        <v>0</v>
      </c>
      <c r="Q273" s="199" t="n">
        <f aca="false">ROUND(E273*P273,2)</f>
        <v>0</v>
      </c>
      <c r="R273" s="199"/>
      <c r="S273" s="199" t="s">
        <v>126</v>
      </c>
      <c r="T273" s="200" t="s">
        <v>127</v>
      </c>
      <c r="U273" s="201" t="n">
        <v>0</v>
      </c>
      <c r="V273" s="201" t="n">
        <f aca="false">ROUND(E273*U273,2)</f>
        <v>0</v>
      </c>
      <c r="W273" s="201"/>
      <c r="X273" s="201" t="s">
        <v>118</v>
      </c>
      <c r="Y273" s="202"/>
      <c r="Z273" s="202"/>
      <c r="AA273" s="202"/>
      <c r="AB273" s="202"/>
      <c r="AC273" s="202"/>
      <c r="AD273" s="202"/>
      <c r="AE273" s="202"/>
      <c r="AF273" s="202"/>
      <c r="AG273" s="202" t="s">
        <v>119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11"/>
      <c r="D274" s="211"/>
      <c r="E274" s="211"/>
      <c r="F274" s="211"/>
      <c r="G274" s="21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22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193" t="n">
        <v>72</v>
      </c>
      <c r="B275" s="194" t="s">
        <v>343</v>
      </c>
      <c r="C275" s="195" t="s">
        <v>344</v>
      </c>
      <c r="D275" s="196" t="s">
        <v>115</v>
      </c>
      <c r="E275" s="197" t="n">
        <v>10</v>
      </c>
      <c r="F275" s="198"/>
      <c r="G275" s="199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9" t="n">
        <v>0</v>
      </c>
      <c r="O275" s="199" t="n">
        <f aca="false">ROUND(E275*N275,2)</f>
        <v>0</v>
      </c>
      <c r="P275" s="199" t="n">
        <v>0</v>
      </c>
      <c r="Q275" s="199" t="n">
        <f aca="false">ROUND(E275*P275,2)</f>
        <v>0</v>
      </c>
      <c r="R275" s="199"/>
      <c r="S275" s="199" t="s">
        <v>126</v>
      </c>
      <c r="T275" s="200" t="s">
        <v>127</v>
      </c>
      <c r="U275" s="201" t="n">
        <v>0</v>
      </c>
      <c r="V275" s="201" t="n">
        <f aca="false">ROUND(E275*U275,2)</f>
        <v>0</v>
      </c>
      <c r="W275" s="201"/>
      <c r="X275" s="201" t="s">
        <v>118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119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11"/>
      <c r="D276" s="211"/>
      <c r="E276" s="211"/>
      <c r="F276" s="211"/>
      <c r="G276" s="21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22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 t="n">
        <v>73</v>
      </c>
      <c r="B277" s="204" t="s">
        <v>345</v>
      </c>
      <c r="C277" s="212" t="s">
        <v>346</v>
      </c>
      <c r="D277" s="213" t="s">
        <v>24</v>
      </c>
      <c r="E277" s="214"/>
      <c r="F277" s="215"/>
      <c r="G277" s="201" t="n">
        <f aca="false">ROUND(E277*F277,2)</f>
        <v>0</v>
      </c>
      <c r="H277" s="215"/>
      <c r="I277" s="201" t="n">
        <f aca="false">ROUND(E277*H277,2)</f>
        <v>0</v>
      </c>
      <c r="J277" s="215"/>
      <c r="K277" s="201" t="n">
        <f aca="false">ROUND(E277*J277,2)</f>
        <v>0</v>
      </c>
      <c r="L277" s="201" t="n">
        <v>21</v>
      </c>
      <c r="M277" s="201" t="n">
        <f aca="false">G277*(1+L277/100)</f>
        <v>0</v>
      </c>
      <c r="N277" s="201" t="n">
        <v>0</v>
      </c>
      <c r="O277" s="201" t="n">
        <f aca="false">ROUND(E277*N277,2)</f>
        <v>0</v>
      </c>
      <c r="P277" s="201" t="n">
        <v>0</v>
      </c>
      <c r="Q277" s="201" t="n">
        <f aca="false">ROUND(E277*P277,2)</f>
        <v>0</v>
      </c>
      <c r="R277" s="201" t="s">
        <v>347</v>
      </c>
      <c r="S277" s="201" t="s">
        <v>117</v>
      </c>
      <c r="T277" s="201" t="s">
        <v>127</v>
      </c>
      <c r="U277" s="201" t="n">
        <v>0</v>
      </c>
      <c r="V277" s="201" t="n">
        <f aca="false">ROUND(E277*U277,2)</f>
        <v>0</v>
      </c>
      <c r="W277" s="201"/>
      <c r="X277" s="201" t="s">
        <v>261</v>
      </c>
      <c r="Y277" s="202"/>
      <c r="Z277" s="202"/>
      <c r="AA277" s="202"/>
      <c r="AB277" s="202"/>
      <c r="AC277" s="202"/>
      <c r="AD277" s="202"/>
      <c r="AE277" s="202"/>
      <c r="AF277" s="202"/>
      <c r="AG277" s="202" t="s">
        <v>262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true" outlineLevel="1" collapsed="false">
      <c r="A278" s="203"/>
      <c r="B278" s="204"/>
      <c r="C278" s="216" t="s">
        <v>306</v>
      </c>
      <c r="D278" s="216"/>
      <c r="E278" s="216"/>
      <c r="F278" s="216"/>
      <c r="G278" s="216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21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6"/>
      <c r="D279" s="206"/>
      <c r="E279" s="206"/>
      <c r="F279" s="206"/>
      <c r="G279" s="206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22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0" collapsed="false">
      <c r="A280" s="185" t="s">
        <v>111</v>
      </c>
      <c r="B280" s="186" t="s">
        <v>72</v>
      </c>
      <c r="C280" s="187" t="s">
        <v>73</v>
      </c>
      <c r="D280" s="188"/>
      <c r="E280" s="189"/>
      <c r="F280" s="190"/>
      <c r="G280" s="190" t="n">
        <f aca="false">SUMIF(AG281:AG292,"&lt;&gt;NOR",G281:G292)</f>
        <v>0</v>
      </c>
      <c r="H280" s="190"/>
      <c r="I280" s="190" t="n">
        <f aca="false">SUM(I281:I292)</f>
        <v>0</v>
      </c>
      <c r="J280" s="190"/>
      <c r="K280" s="190" t="n">
        <f aca="false">SUM(K281:K292)</f>
        <v>0</v>
      </c>
      <c r="L280" s="190"/>
      <c r="M280" s="190" t="n">
        <f aca="false">SUM(M281:M292)</f>
        <v>0</v>
      </c>
      <c r="N280" s="190"/>
      <c r="O280" s="190" t="n">
        <f aca="false">SUM(O281:O292)</f>
        <v>0.04</v>
      </c>
      <c r="P280" s="190"/>
      <c r="Q280" s="190" t="n">
        <f aca="false">SUM(Q281:Q292)</f>
        <v>0</v>
      </c>
      <c r="R280" s="190"/>
      <c r="S280" s="190"/>
      <c r="T280" s="191"/>
      <c r="U280" s="192"/>
      <c r="V280" s="192" t="n">
        <f aca="false">SUM(V281:V292)</f>
        <v>299.96</v>
      </c>
      <c r="W280" s="192"/>
      <c r="X280" s="192"/>
      <c r="AG280" s="0" t="s">
        <v>112</v>
      </c>
    </row>
    <row r="281" customFormat="false" ht="22.5" hidden="false" customHeight="false" outlineLevel="1" collapsed="false">
      <c r="A281" s="193" t="n">
        <v>74</v>
      </c>
      <c r="B281" s="194" t="s">
        <v>348</v>
      </c>
      <c r="C281" s="195" t="s">
        <v>349</v>
      </c>
      <c r="D281" s="196" t="s">
        <v>132</v>
      </c>
      <c r="E281" s="197" t="n">
        <v>6</v>
      </c>
      <c r="F281" s="198"/>
      <c r="G281" s="199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9" t="n">
        <v>0.00053</v>
      </c>
      <c r="O281" s="199" t="n">
        <f aca="false">ROUND(E281*N281,2)</f>
        <v>0</v>
      </c>
      <c r="P281" s="199" t="n">
        <v>0</v>
      </c>
      <c r="Q281" s="199" t="n">
        <f aca="false">ROUND(E281*P281,2)</f>
        <v>0</v>
      </c>
      <c r="R281" s="199" t="s">
        <v>350</v>
      </c>
      <c r="S281" s="199" t="s">
        <v>117</v>
      </c>
      <c r="T281" s="200" t="s">
        <v>117</v>
      </c>
      <c r="U281" s="201" t="n">
        <v>0.231</v>
      </c>
      <c r="V281" s="201" t="n">
        <f aca="false">ROUND(E281*U281,2)</f>
        <v>1.39</v>
      </c>
      <c r="W281" s="201"/>
      <c r="X281" s="201" t="s">
        <v>118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119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true" outlineLevel="1" collapsed="false">
      <c r="A282" s="203"/>
      <c r="B282" s="204"/>
      <c r="C282" s="205" t="s">
        <v>351</v>
      </c>
      <c r="D282" s="205"/>
      <c r="E282" s="205"/>
      <c r="F282" s="205"/>
      <c r="G282" s="205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21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6"/>
      <c r="D283" s="206"/>
      <c r="E283" s="206"/>
      <c r="F283" s="206"/>
      <c r="G283" s="206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22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193" t="n">
        <v>75</v>
      </c>
      <c r="B284" s="194" t="s">
        <v>352</v>
      </c>
      <c r="C284" s="195" t="s">
        <v>353</v>
      </c>
      <c r="D284" s="196" t="s">
        <v>132</v>
      </c>
      <c r="E284" s="197" t="n">
        <v>82.42</v>
      </c>
      <c r="F284" s="198"/>
      <c r="G284" s="199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9" t="n">
        <v>1E-005</v>
      </c>
      <c r="O284" s="199" t="n">
        <f aca="false">ROUND(E284*N284,2)</f>
        <v>0</v>
      </c>
      <c r="P284" s="199" t="n">
        <v>0</v>
      </c>
      <c r="Q284" s="199" t="n">
        <f aca="false">ROUND(E284*P284,2)</f>
        <v>0</v>
      </c>
      <c r="R284" s="199" t="s">
        <v>350</v>
      </c>
      <c r="S284" s="199" t="s">
        <v>117</v>
      </c>
      <c r="T284" s="200" t="s">
        <v>117</v>
      </c>
      <c r="U284" s="201" t="n">
        <v>0.068</v>
      </c>
      <c r="V284" s="201" t="n">
        <f aca="false">ROUND(E284*U284,2)</f>
        <v>5.6</v>
      </c>
      <c r="W284" s="201"/>
      <c r="X284" s="201" t="s">
        <v>118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119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203"/>
      <c r="B285" s="204"/>
      <c r="C285" s="207" t="s">
        <v>197</v>
      </c>
      <c r="D285" s="208"/>
      <c r="E285" s="209" t="n">
        <v>82.42</v>
      </c>
      <c r="F285" s="201"/>
      <c r="G285" s="201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1"/>
      <c r="Y285" s="202"/>
      <c r="Z285" s="202"/>
      <c r="AA285" s="202"/>
      <c r="AB285" s="202"/>
      <c r="AC285" s="202"/>
      <c r="AD285" s="202"/>
      <c r="AE285" s="202"/>
      <c r="AF285" s="202"/>
      <c r="AG285" s="202" t="s">
        <v>129</v>
      </c>
      <c r="AH285" s="202" t="n">
        <v>0</v>
      </c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06"/>
      <c r="D286" s="206"/>
      <c r="E286" s="206"/>
      <c r="F286" s="206"/>
      <c r="G286" s="206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22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193" t="n">
        <v>76</v>
      </c>
      <c r="B287" s="194" t="s">
        <v>352</v>
      </c>
      <c r="C287" s="195" t="s">
        <v>353</v>
      </c>
      <c r="D287" s="196" t="s">
        <v>132</v>
      </c>
      <c r="E287" s="197" t="n">
        <v>4308.4</v>
      </c>
      <c r="F287" s="198"/>
      <c r="G287" s="199" t="n">
        <f aca="false">ROUND(E287*F287,2)</f>
        <v>0</v>
      </c>
      <c r="H287" s="198"/>
      <c r="I287" s="199" t="n">
        <f aca="false">ROUND(E287*H287,2)</f>
        <v>0</v>
      </c>
      <c r="J287" s="198"/>
      <c r="K287" s="199" t="n">
        <f aca="false">ROUND(E287*J287,2)</f>
        <v>0</v>
      </c>
      <c r="L287" s="199" t="n">
        <v>21</v>
      </c>
      <c r="M287" s="199" t="n">
        <f aca="false">G287*(1+L287/100)</f>
        <v>0</v>
      </c>
      <c r="N287" s="199" t="n">
        <v>1E-005</v>
      </c>
      <c r="O287" s="199" t="n">
        <f aca="false">ROUND(E287*N287,2)</f>
        <v>0.04</v>
      </c>
      <c r="P287" s="199" t="n">
        <v>0</v>
      </c>
      <c r="Q287" s="199" t="n">
        <f aca="false">ROUND(E287*P287,2)</f>
        <v>0</v>
      </c>
      <c r="R287" s="199" t="s">
        <v>350</v>
      </c>
      <c r="S287" s="199" t="s">
        <v>117</v>
      </c>
      <c r="T287" s="200" t="s">
        <v>117</v>
      </c>
      <c r="U287" s="201" t="n">
        <v>0.068</v>
      </c>
      <c r="V287" s="201" t="n">
        <f aca="false">ROUND(E287*U287,2)</f>
        <v>292.97</v>
      </c>
      <c r="W287" s="201"/>
      <c r="X287" s="201" t="s">
        <v>118</v>
      </c>
      <c r="Y287" s="202"/>
      <c r="Z287" s="202"/>
      <c r="AA287" s="202"/>
      <c r="AB287" s="202"/>
      <c r="AC287" s="202"/>
      <c r="AD287" s="202"/>
      <c r="AE287" s="202"/>
      <c r="AF287" s="202"/>
      <c r="AG287" s="202" t="s">
        <v>119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3"/>
      <c r="B288" s="204"/>
      <c r="C288" s="207" t="s">
        <v>172</v>
      </c>
      <c r="D288" s="208"/>
      <c r="E288" s="209" t="n">
        <v>1991.16</v>
      </c>
      <c r="F288" s="201"/>
      <c r="G288" s="201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1"/>
      <c r="Y288" s="202"/>
      <c r="Z288" s="202"/>
      <c r="AA288" s="202"/>
      <c r="AB288" s="202"/>
      <c r="AC288" s="202"/>
      <c r="AD288" s="202"/>
      <c r="AE288" s="202"/>
      <c r="AF288" s="202"/>
      <c r="AG288" s="202" t="s">
        <v>129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3"/>
      <c r="B289" s="204"/>
      <c r="C289" s="207" t="s">
        <v>251</v>
      </c>
      <c r="D289" s="208"/>
      <c r="E289" s="209" t="n">
        <v>2317.24</v>
      </c>
      <c r="F289" s="201"/>
      <c r="G289" s="201"/>
      <c r="H289" s="201"/>
      <c r="I289" s="201"/>
      <c r="J289" s="201"/>
      <c r="K289" s="201"/>
      <c r="L289" s="201"/>
      <c r="M289" s="201"/>
      <c r="N289" s="201"/>
      <c r="O289" s="201"/>
      <c r="P289" s="201"/>
      <c r="Q289" s="201"/>
      <c r="R289" s="201"/>
      <c r="S289" s="201"/>
      <c r="T289" s="201"/>
      <c r="U289" s="201"/>
      <c r="V289" s="201"/>
      <c r="W289" s="201"/>
      <c r="X289" s="201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29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3"/>
      <c r="B290" s="204"/>
      <c r="C290" s="206"/>
      <c r="D290" s="206"/>
      <c r="E290" s="206"/>
      <c r="F290" s="206"/>
      <c r="G290" s="206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1"/>
      <c r="Y290" s="202"/>
      <c r="Z290" s="202"/>
      <c r="AA290" s="202"/>
      <c r="AB290" s="202"/>
      <c r="AC290" s="202"/>
      <c r="AD290" s="202"/>
      <c r="AE290" s="202"/>
      <c r="AF290" s="202"/>
      <c r="AG290" s="202" t="s">
        <v>122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193" t="n">
        <v>77</v>
      </c>
      <c r="B291" s="194" t="s">
        <v>354</v>
      </c>
      <c r="C291" s="195" t="s">
        <v>355</v>
      </c>
      <c r="D291" s="196" t="s">
        <v>132</v>
      </c>
      <c r="E291" s="197" t="n">
        <v>2317.24</v>
      </c>
      <c r="F291" s="198"/>
      <c r="G291" s="199" t="n">
        <f aca="false">ROUND(E291*F291,2)</f>
        <v>0</v>
      </c>
      <c r="H291" s="198"/>
      <c r="I291" s="199" t="n">
        <f aca="false">ROUND(E291*H291,2)</f>
        <v>0</v>
      </c>
      <c r="J291" s="198"/>
      <c r="K291" s="199" t="n">
        <f aca="false">ROUND(E291*J291,2)</f>
        <v>0</v>
      </c>
      <c r="L291" s="199" t="n">
        <v>21</v>
      </c>
      <c r="M291" s="199" t="n">
        <f aca="false">G291*(1+L291/100)</f>
        <v>0</v>
      </c>
      <c r="N291" s="199" t="n">
        <v>0</v>
      </c>
      <c r="O291" s="199" t="n">
        <f aca="false">ROUND(E291*N291,2)</f>
        <v>0</v>
      </c>
      <c r="P291" s="199" t="n">
        <v>0</v>
      </c>
      <c r="Q291" s="199" t="n">
        <f aca="false">ROUND(E291*P291,2)</f>
        <v>0</v>
      </c>
      <c r="R291" s="199"/>
      <c r="S291" s="199" t="s">
        <v>126</v>
      </c>
      <c r="T291" s="200" t="s">
        <v>127</v>
      </c>
      <c r="U291" s="201" t="n">
        <v>0</v>
      </c>
      <c r="V291" s="201" t="n">
        <f aca="false">ROUND(E291*U291,2)</f>
        <v>0</v>
      </c>
      <c r="W291" s="201"/>
      <c r="X291" s="201" t="s">
        <v>118</v>
      </c>
      <c r="Y291" s="202"/>
      <c r="Z291" s="202"/>
      <c r="AA291" s="202"/>
      <c r="AB291" s="202"/>
      <c r="AC291" s="202"/>
      <c r="AD291" s="202"/>
      <c r="AE291" s="202"/>
      <c r="AF291" s="202"/>
      <c r="AG291" s="202" t="s">
        <v>119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11"/>
      <c r="D292" s="211"/>
      <c r="E292" s="211"/>
      <c r="F292" s="211"/>
      <c r="G292" s="21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22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0" collapsed="false">
      <c r="A293" s="185" t="s">
        <v>111</v>
      </c>
      <c r="B293" s="186" t="s">
        <v>74</v>
      </c>
      <c r="C293" s="187" t="s">
        <v>75</v>
      </c>
      <c r="D293" s="188"/>
      <c r="E293" s="189"/>
      <c r="F293" s="190"/>
      <c r="G293" s="190" t="n">
        <f aca="false">SUMIF(AG294:AG297,"&lt;&gt;NOR",G294:G297)</f>
        <v>0</v>
      </c>
      <c r="H293" s="190"/>
      <c r="I293" s="190" t="n">
        <f aca="false">SUM(I294:I297)</f>
        <v>0</v>
      </c>
      <c r="J293" s="190"/>
      <c r="K293" s="190" t="n">
        <f aca="false">SUM(K294:K297)</f>
        <v>0</v>
      </c>
      <c r="L293" s="190"/>
      <c r="M293" s="190" t="n">
        <f aca="false">SUM(M294:M297)</f>
        <v>0</v>
      </c>
      <c r="N293" s="190"/>
      <c r="O293" s="190" t="n">
        <f aca="false">SUM(O294:O297)</f>
        <v>0</v>
      </c>
      <c r="P293" s="190"/>
      <c r="Q293" s="190" t="n">
        <f aca="false">SUM(Q294:Q297)</f>
        <v>0</v>
      </c>
      <c r="R293" s="190"/>
      <c r="S293" s="190"/>
      <c r="T293" s="191"/>
      <c r="U293" s="192"/>
      <c r="V293" s="192" t="n">
        <f aca="false">SUM(V294:V297)</f>
        <v>0</v>
      </c>
      <c r="W293" s="192"/>
      <c r="X293" s="192"/>
      <c r="AG293" s="0" t="s">
        <v>112</v>
      </c>
    </row>
    <row r="294" customFormat="false" ht="12.75" hidden="false" customHeight="false" outlineLevel="1" collapsed="false">
      <c r="A294" s="193" t="n">
        <v>78</v>
      </c>
      <c r="B294" s="194" t="s">
        <v>356</v>
      </c>
      <c r="C294" s="195" t="s">
        <v>357</v>
      </c>
      <c r="D294" s="196" t="s">
        <v>115</v>
      </c>
      <c r="E294" s="197" t="n">
        <v>2</v>
      </c>
      <c r="F294" s="198"/>
      <c r="G294" s="199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9" t="n">
        <v>0</v>
      </c>
      <c r="O294" s="199" t="n">
        <f aca="false">ROUND(E294*N294,2)</f>
        <v>0</v>
      </c>
      <c r="P294" s="199" t="n">
        <v>0</v>
      </c>
      <c r="Q294" s="199" t="n">
        <f aca="false">ROUND(E294*P294,2)</f>
        <v>0</v>
      </c>
      <c r="R294" s="199"/>
      <c r="S294" s="199" t="s">
        <v>126</v>
      </c>
      <c r="T294" s="200" t="s">
        <v>127</v>
      </c>
      <c r="U294" s="201" t="n">
        <v>0</v>
      </c>
      <c r="V294" s="201" t="n">
        <f aca="false">ROUND(E294*U294,2)</f>
        <v>0</v>
      </c>
      <c r="W294" s="201"/>
      <c r="X294" s="201" t="s">
        <v>118</v>
      </c>
      <c r="Y294" s="202"/>
      <c r="Z294" s="202"/>
      <c r="AA294" s="202"/>
      <c r="AB294" s="202"/>
      <c r="AC294" s="202"/>
      <c r="AD294" s="202"/>
      <c r="AE294" s="202"/>
      <c r="AF294" s="202"/>
      <c r="AG294" s="202" t="s">
        <v>119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203"/>
      <c r="B295" s="204"/>
      <c r="C295" s="211"/>
      <c r="D295" s="211"/>
      <c r="E295" s="211"/>
      <c r="F295" s="211"/>
      <c r="G295" s="211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1"/>
      <c r="Y295" s="202"/>
      <c r="Z295" s="202"/>
      <c r="AA295" s="202"/>
      <c r="AB295" s="202"/>
      <c r="AC295" s="202"/>
      <c r="AD295" s="202"/>
      <c r="AE295" s="202"/>
      <c r="AF295" s="202"/>
      <c r="AG295" s="202" t="s">
        <v>122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193" t="n">
        <v>79</v>
      </c>
      <c r="B296" s="194" t="s">
        <v>358</v>
      </c>
      <c r="C296" s="195" t="s">
        <v>359</v>
      </c>
      <c r="D296" s="196" t="s">
        <v>125</v>
      </c>
      <c r="E296" s="197" t="n">
        <v>144</v>
      </c>
      <c r="F296" s="198"/>
      <c r="G296" s="199" t="n">
        <f aca="false">ROUND(E296*F296,2)</f>
        <v>0</v>
      </c>
      <c r="H296" s="198"/>
      <c r="I296" s="199" t="n">
        <f aca="false">ROUND(E296*H296,2)</f>
        <v>0</v>
      </c>
      <c r="J296" s="198"/>
      <c r="K296" s="199" t="n">
        <f aca="false">ROUND(E296*J296,2)</f>
        <v>0</v>
      </c>
      <c r="L296" s="199" t="n">
        <v>21</v>
      </c>
      <c r="M296" s="199" t="n">
        <f aca="false">G296*(1+L296/100)</f>
        <v>0</v>
      </c>
      <c r="N296" s="199" t="n">
        <v>0</v>
      </c>
      <c r="O296" s="199" t="n">
        <f aca="false">ROUND(E296*N296,2)</f>
        <v>0</v>
      </c>
      <c r="P296" s="199" t="n">
        <v>0</v>
      </c>
      <c r="Q296" s="199" t="n">
        <f aca="false">ROUND(E296*P296,2)</f>
        <v>0</v>
      </c>
      <c r="R296" s="199"/>
      <c r="S296" s="199" t="s">
        <v>126</v>
      </c>
      <c r="T296" s="200" t="s">
        <v>127</v>
      </c>
      <c r="U296" s="201" t="n">
        <v>0</v>
      </c>
      <c r="V296" s="201" t="n">
        <f aca="false">ROUND(E296*U296,2)</f>
        <v>0</v>
      </c>
      <c r="W296" s="201"/>
      <c r="X296" s="201" t="s">
        <v>118</v>
      </c>
      <c r="Y296" s="202"/>
      <c r="Z296" s="202"/>
      <c r="AA296" s="202"/>
      <c r="AB296" s="202"/>
      <c r="AC296" s="202"/>
      <c r="AD296" s="202"/>
      <c r="AE296" s="202"/>
      <c r="AF296" s="202"/>
      <c r="AG296" s="202" t="s">
        <v>119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203"/>
      <c r="B297" s="204"/>
      <c r="C297" s="211"/>
      <c r="D297" s="211"/>
      <c r="E297" s="211"/>
      <c r="F297" s="211"/>
      <c r="G297" s="211"/>
      <c r="H297" s="201"/>
      <c r="I297" s="201"/>
      <c r="J297" s="201"/>
      <c r="K297" s="201"/>
      <c r="L297" s="201"/>
      <c r="M297" s="201"/>
      <c r="N297" s="201"/>
      <c r="O297" s="201"/>
      <c r="P297" s="201"/>
      <c r="Q297" s="201"/>
      <c r="R297" s="201"/>
      <c r="S297" s="201"/>
      <c r="T297" s="201"/>
      <c r="U297" s="201"/>
      <c r="V297" s="201"/>
      <c r="W297" s="201"/>
      <c r="X297" s="201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22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0" collapsed="false">
      <c r="A298" s="185" t="s">
        <v>111</v>
      </c>
      <c r="B298" s="186" t="s">
        <v>76</v>
      </c>
      <c r="C298" s="187" t="s">
        <v>77</v>
      </c>
      <c r="D298" s="188"/>
      <c r="E298" s="189"/>
      <c r="F298" s="190"/>
      <c r="G298" s="190" t="n">
        <f aca="false">SUMIF(AG299:AG313,"&lt;&gt;NOR",G299:G313)</f>
        <v>0</v>
      </c>
      <c r="H298" s="190"/>
      <c r="I298" s="190" t="n">
        <f aca="false">SUM(I299:I313)</f>
        <v>0</v>
      </c>
      <c r="J298" s="190"/>
      <c r="K298" s="190" t="n">
        <f aca="false">SUM(K299:K313)</f>
        <v>0</v>
      </c>
      <c r="L298" s="190"/>
      <c r="M298" s="190" t="n">
        <f aca="false">SUM(M299:M313)</f>
        <v>0</v>
      </c>
      <c r="N298" s="190"/>
      <c r="O298" s="190" t="n">
        <f aca="false">SUM(O299:O313)</f>
        <v>0</v>
      </c>
      <c r="P298" s="190"/>
      <c r="Q298" s="190" t="n">
        <f aca="false">SUM(Q299:Q313)</f>
        <v>0</v>
      </c>
      <c r="R298" s="190"/>
      <c r="S298" s="190"/>
      <c r="T298" s="191"/>
      <c r="U298" s="192"/>
      <c r="V298" s="192" t="n">
        <f aca="false">SUM(V299:V313)</f>
        <v>235.09</v>
      </c>
      <c r="W298" s="192"/>
      <c r="X298" s="192"/>
      <c r="AG298" s="0" t="s">
        <v>112</v>
      </c>
    </row>
    <row r="299" customFormat="false" ht="12.75" hidden="false" customHeight="false" outlineLevel="1" collapsed="false">
      <c r="A299" s="193" t="n">
        <v>80</v>
      </c>
      <c r="B299" s="194" t="s">
        <v>360</v>
      </c>
      <c r="C299" s="195" t="s">
        <v>361</v>
      </c>
      <c r="D299" s="196" t="s">
        <v>260</v>
      </c>
      <c r="E299" s="197" t="n">
        <v>1.55</v>
      </c>
      <c r="F299" s="198"/>
      <c r="G299" s="199" t="n">
        <f aca="false">ROUND(E299*F299,2)</f>
        <v>0</v>
      </c>
      <c r="H299" s="198"/>
      <c r="I299" s="199" t="n">
        <f aca="false">ROUND(E299*H299,2)</f>
        <v>0</v>
      </c>
      <c r="J299" s="198"/>
      <c r="K299" s="199" t="n">
        <f aca="false">ROUND(E299*J299,2)</f>
        <v>0</v>
      </c>
      <c r="L299" s="199" t="n">
        <v>21</v>
      </c>
      <c r="M299" s="199" t="n">
        <f aca="false">G299*(1+L299/100)</f>
        <v>0</v>
      </c>
      <c r="N299" s="199" t="n">
        <v>0</v>
      </c>
      <c r="O299" s="199" t="n">
        <f aca="false">ROUND(E299*N299,2)</f>
        <v>0</v>
      </c>
      <c r="P299" s="199" t="n">
        <v>0</v>
      </c>
      <c r="Q299" s="199" t="n">
        <f aca="false">ROUND(E299*P299,2)</f>
        <v>0</v>
      </c>
      <c r="R299" s="199" t="s">
        <v>238</v>
      </c>
      <c r="S299" s="199" t="s">
        <v>117</v>
      </c>
      <c r="T299" s="200" t="s">
        <v>117</v>
      </c>
      <c r="U299" s="201" t="n">
        <v>0</v>
      </c>
      <c r="V299" s="201" t="n">
        <f aca="false">ROUND(E299*U299,2)</f>
        <v>0</v>
      </c>
      <c r="W299" s="201"/>
      <c r="X299" s="201" t="s">
        <v>118</v>
      </c>
      <c r="Y299" s="202"/>
      <c r="Z299" s="202"/>
      <c r="AA299" s="202"/>
      <c r="AB299" s="202"/>
      <c r="AC299" s="202"/>
      <c r="AD299" s="202"/>
      <c r="AE299" s="202"/>
      <c r="AF299" s="202"/>
      <c r="AG299" s="202" t="s">
        <v>119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11"/>
      <c r="D300" s="211"/>
      <c r="E300" s="211"/>
      <c r="F300" s="211"/>
      <c r="G300" s="21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22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193" t="n">
        <v>81</v>
      </c>
      <c r="B301" s="194" t="s">
        <v>362</v>
      </c>
      <c r="C301" s="195" t="s">
        <v>363</v>
      </c>
      <c r="D301" s="196" t="s">
        <v>260</v>
      </c>
      <c r="E301" s="197" t="n">
        <v>85.23827</v>
      </c>
      <c r="F301" s="198"/>
      <c r="G301" s="199" t="n">
        <f aca="false">ROUND(E301*F301,2)</f>
        <v>0</v>
      </c>
      <c r="H301" s="198"/>
      <c r="I301" s="199" t="n">
        <f aca="false">ROUND(E301*H301,2)</f>
        <v>0</v>
      </c>
      <c r="J301" s="198"/>
      <c r="K301" s="199" t="n">
        <f aca="false">ROUND(E301*J301,2)</f>
        <v>0</v>
      </c>
      <c r="L301" s="199" t="n">
        <v>21</v>
      </c>
      <c r="M301" s="199" t="n">
        <f aca="false">G301*(1+L301/100)</f>
        <v>0</v>
      </c>
      <c r="N301" s="199" t="n">
        <v>0</v>
      </c>
      <c r="O301" s="199" t="n">
        <f aca="false">ROUND(E301*N301,2)</f>
        <v>0</v>
      </c>
      <c r="P301" s="199" t="n">
        <v>0</v>
      </c>
      <c r="Q301" s="199" t="n">
        <f aca="false">ROUND(E301*P301,2)</f>
        <v>0</v>
      </c>
      <c r="R301" s="199" t="s">
        <v>364</v>
      </c>
      <c r="S301" s="199" t="s">
        <v>117</v>
      </c>
      <c r="T301" s="200" t="s">
        <v>117</v>
      </c>
      <c r="U301" s="201" t="n">
        <v>0.042</v>
      </c>
      <c r="V301" s="201" t="n">
        <f aca="false">ROUND(E301*U301,2)</f>
        <v>3.58</v>
      </c>
      <c r="W301" s="201"/>
      <c r="X301" s="201" t="s">
        <v>365</v>
      </c>
      <c r="Y301" s="202"/>
      <c r="Z301" s="202"/>
      <c r="AA301" s="202"/>
      <c r="AB301" s="202"/>
      <c r="AC301" s="202"/>
      <c r="AD301" s="202"/>
      <c r="AE301" s="202"/>
      <c r="AF301" s="202"/>
      <c r="AG301" s="202" t="s">
        <v>366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true" outlineLevel="1" collapsed="false">
      <c r="A302" s="203"/>
      <c r="B302" s="204"/>
      <c r="C302" s="205" t="s">
        <v>367</v>
      </c>
      <c r="D302" s="205"/>
      <c r="E302" s="205"/>
      <c r="F302" s="205"/>
      <c r="G302" s="205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21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06"/>
      <c r="D303" s="206"/>
      <c r="E303" s="206"/>
      <c r="F303" s="206"/>
      <c r="G303" s="206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22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193" t="n">
        <v>82</v>
      </c>
      <c r="B304" s="194" t="s">
        <v>368</v>
      </c>
      <c r="C304" s="195" t="s">
        <v>369</v>
      </c>
      <c r="D304" s="196" t="s">
        <v>260</v>
      </c>
      <c r="E304" s="197" t="n">
        <v>85.23827</v>
      </c>
      <c r="F304" s="198"/>
      <c r="G304" s="199" t="n">
        <f aca="false">ROUND(E304*F304,2)</f>
        <v>0</v>
      </c>
      <c r="H304" s="198"/>
      <c r="I304" s="199" t="n">
        <f aca="false">ROUND(E304*H304,2)</f>
        <v>0</v>
      </c>
      <c r="J304" s="198"/>
      <c r="K304" s="199" t="n">
        <f aca="false">ROUND(E304*J304,2)</f>
        <v>0</v>
      </c>
      <c r="L304" s="199" t="n">
        <v>21</v>
      </c>
      <c r="M304" s="199" t="n">
        <f aca="false">G304*(1+L304/100)</f>
        <v>0</v>
      </c>
      <c r="N304" s="199" t="n">
        <v>0</v>
      </c>
      <c r="O304" s="199" t="n">
        <f aca="false">ROUND(E304*N304,2)</f>
        <v>0</v>
      </c>
      <c r="P304" s="199" t="n">
        <v>0</v>
      </c>
      <c r="Q304" s="199" t="n">
        <f aca="false">ROUND(E304*P304,2)</f>
        <v>0</v>
      </c>
      <c r="R304" s="199" t="s">
        <v>238</v>
      </c>
      <c r="S304" s="199" t="s">
        <v>117</v>
      </c>
      <c r="T304" s="200" t="s">
        <v>117</v>
      </c>
      <c r="U304" s="201" t="n">
        <v>0</v>
      </c>
      <c r="V304" s="201" t="n">
        <f aca="false">ROUND(E304*U304,2)</f>
        <v>0</v>
      </c>
      <c r="W304" s="201"/>
      <c r="X304" s="201" t="s">
        <v>365</v>
      </c>
      <c r="Y304" s="202"/>
      <c r="Z304" s="202"/>
      <c r="AA304" s="202"/>
      <c r="AB304" s="202"/>
      <c r="AC304" s="202"/>
      <c r="AD304" s="202"/>
      <c r="AE304" s="202"/>
      <c r="AF304" s="202"/>
      <c r="AG304" s="202" t="s">
        <v>366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11"/>
      <c r="D305" s="211"/>
      <c r="E305" s="211"/>
      <c r="F305" s="211"/>
      <c r="G305" s="21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22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22.5" hidden="false" customHeight="false" outlineLevel="1" collapsed="false">
      <c r="A306" s="193" t="n">
        <v>83</v>
      </c>
      <c r="B306" s="194" t="s">
        <v>370</v>
      </c>
      <c r="C306" s="195" t="s">
        <v>371</v>
      </c>
      <c r="D306" s="196" t="s">
        <v>260</v>
      </c>
      <c r="E306" s="197" t="n">
        <v>85.23827</v>
      </c>
      <c r="F306" s="198"/>
      <c r="G306" s="199" t="n">
        <f aca="false">ROUND(E306*F306,2)</f>
        <v>0</v>
      </c>
      <c r="H306" s="198"/>
      <c r="I306" s="199" t="n">
        <f aca="false">ROUND(E306*H306,2)</f>
        <v>0</v>
      </c>
      <c r="J306" s="198"/>
      <c r="K306" s="199" t="n">
        <f aca="false">ROUND(E306*J306,2)</f>
        <v>0</v>
      </c>
      <c r="L306" s="199" t="n">
        <v>21</v>
      </c>
      <c r="M306" s="199" t="n">
        <f aca="false">G306*(1+L306/100)</f>
        <v>0</v>
      </c>
      <c r="N306" s="199" t="n">
        <v>0</v>
      </c>
      <c r="O306" s="199" t="n">
        <f aca="false">ROUND(E306*N306,2)</f>
        <v>0</v>
      </c>
      <c r="P306" s="199" t="n">
        <v>0</v>
      </c>
      <c r="Q306" s="199" t="n">
        <f aca="false">ROUND(E306*P306,2)</f>
        <v>0</v>
      </c>
      <c r="R306" s="199" t="s">
        <v>372</v>
      </c>
      <c r="S306" s="199" t="s">
        <v>117</v>
      </c>
      <c r="T306" s="200" t="s">
        <v>117</v>
      </c>
      <c r="U306" s="201" t="n">
        <v>0.752</v>
      </c>
      <c r="V306" s="201" t="n">
        <f aca="false">ROUND(E306*U306,2)</f>
        <v>64.1</v>
      </c>
      <c r="W306" s="201"/>
      <c r="X306" s="201" t="s">
        <v>365</v>
      </c>
      <c r="Y306" s="202"/>
      <c r="Z306" s="202"/>
      <c r="AA306" s="202"/>
      <c r="AB306" s="202"/>
      <c r="AC306" s="202"/>
      <c r="AD306" s="202"/>
      <c r="AE306" s="202"/>
      <c r="AF306" s="202"/>
      <c r="AG306" s="202" t="s">
        <v>366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true" outlineLevel="1" collapsed="false">
      <c r="A307" s="203"/>
      <c r="B307" s="204"/>
      <c r="C307" s="205" t="s">
        <v>373</v>
      </c>
      <c r="D307" s="205"/>
      <c r="E307" s="205"/>
      <c r="F307" s="205"/>
      <c r="G307" s="205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21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10" t="str">
        <f aca="false">C307</f>
        <v>nebo vybouraných hmot nošením nebo přehazováním k místu nakládky přístupnému normálním dopravním prostředkům do 10 m,</v>
      </c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6"/>
      <c r="D308" s="206"/>
      <c r="E308" s="206"/>
      <c r="F308" s="206"/>
      <c r="G308" s="206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22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22.5" hidden="false" customHeight="false" outlineLevel="1" collapsed="false">
      <c r="A309" s="193" t="n">
        <v>84</v>
      </c>
      <c r="B309" s="194" t="s">
        <v>374</v>
      </c>
      <c r="C309" s="195" t="s">
        <v>375</v>
      </c>
      <c r="D309" s="196" t="s">
        <v>260</v>
      </c>
      <c r="E309" s="197" t="n">
        <v>426.19137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21</v>
      </c>
      <c r="M309" s="199" t="n">
        <f aca="false">G309*(1+L309/100)</f>
        <v>0</v>
      </c>
      <c r="N309" s="199" t="n">
        <v>0</v>
      </c>
      <c r="O309" s="199" t="n">
        <f aca="false">ROUND(E309*N309,2)</f>
        <v>0</v>
      </c>
      <c r="P309" s="199" t="n">
        <v>0</v>
      </c>
      <c r="Q309" s="199" t="n">
        <f aca="false">ROUND(E309*P309,2)</f>
        <v>0</v>
      </c>
      <c r="R309" s="199" t="s">
        <v>372</v>
      </c>
      <c r="S309" s="199" t="s">
        <v>117</v>
      </c>
      <c r="T309" s="200" t="s">
        <v>117</v>
      </c>
      <c r="U309" s="201" t="n">
        <v>0.36</v>
      </c>
      <c r="V309" s="201" t="n">
        <f aca="false">ROUND(E309*U309,2)</f>
        <v>153.43</v>
      </c>
      <c r="W309" s="201"/>
      <c r="X309" s="201" t="s">
        <v>365</v>
      </c>
      <c r="Y309" s="202"/>
      <c r="Z309" s="202"/>
      <c r="AA309" s="202"/>
      <c r="AB309" s="202"/>
      <c r="AC309" s="202"/>
      <c r="AD309" s="202"/>
      <c r="AE309" s="202"/>
      <c r="AF309" s="202"/>
      <c r="AG309" s="202" t="s">
        <v>366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true" outlineLevel="1" collapsed="false">
      <c r="A310" s="203"/>
      <c r="B310" s="204"/>
      <c r="C310" s="205" t="s">
        <v>373</v>
      </c>
      <c r="D310" s="205"/>
      <c r="E310" s="205"/>
      <c r="F310" s="205"/>
      <c r="G310" s="205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21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10" t="str">
        <f aca="false">C310</f>
        <v>nebo vybouraných hmot nošením nebo přehazováním k místu nakládky přístupnému normálním dopravním prostředkům do 10 m,</v>
      </c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06"/>
      <c r="D311" s="206"/>
      <c r="E311" s="206"/>
      <c r="F311" s="206"/>
      <c r="G311" s="206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22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193" t="n">
        <v>85</v>
      </c>
      <c r="B312" s="194" t="s">
        <v>376</v>
      </c>
      <c r="C312" s="195" t="s">
        <v>377</v>
      </c>
      <c r="D312" s="196" t="s">
        <v>260</v>
      </c>
      <c r="E312" s="197" t="n">
        <v>85.23827</v>
      </c>
      <c r="F312" s="198"/>
      <c r="G312" s="199" t="n">
        <f aca="false">ROUND(E312*F312,2)</f>
        <v>0</v>
      </c>
      <c r="H312" s="198"/>
      <c r="I312" s="199" t="n">
        <f aca="false">ROUND(E312*H312,2)</f>
        <v>0</v>
      </c>
      <c r="J312" s="198"/>
      <c r="K312" s="199" t="n">
        <f aca="false">ROUND(E312*J312,2)</f>
        <v>0</v>
      </c>
      <c r="L312" s="199" t="n">
        <v>21</v>
      </c>
      <c r="M312" s="199" t="n">
        <f aca="false">G312*(1+L312/100)</f>
        <v>0</v>
      </c>
      <c r="N312" s="199" t="n">
        <v>0</v>
      </c>
      <c r="O312" s="199" t="n">
        <f aca="false">ROUND(E312*N312,2)</f>
        <v>0</v>
      </c>
      <c r="P312" s="199" t="n">
        <v>0</v>
      </c>
      <c r="Q312" s="199" t="n">
        <f aca="false">ROUND(E312*P312,2)</f>
        <v>0</v>
      </c>
      <c r="R312" s="199"/>
      <c r="S312" s="199" t="s">
        <v>126</v>
      </c>
      <c r="T312" s="200" t="s">
        <v>127</v>
      </c>
      <c r="U312" s="201" t="n">
        <v>0.164</v>
      </c>
      <c r="V312" s="201" t="n">
        <f aca="false">ROUND(E312*U312,2)</f>
        <v>13.98</v>
      </c>
      <c r="W312" s="201"/>
      <c r="X312" s="201" t="s">
        <v>365</v>
      </c>
      <c r="Y312" s="202"/>
      <c r="Z312" s="202"/>
      <c r="AA312" s="202"/>
      <c r="AB312" s="202"/>
      <c r="AC312" s="202"/>
      <c r="AD312" s="202"/>
      <c r="AE312" s="202"/>
      <c r="AF312" s="202"/>
      <c r="AG312" s="202" t="s">
        <v>366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11"/>
      <c r="D313" s="211"/>
      <c r="E313" s="211"/>
      <c r="F313" s="211"/>
      <c r="G313" s="21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22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0" collapsed="false">
      <c r="A314" s="162"/>
      <c r="B314" s="168"/>
      <c r="C314" s="217"/>
      <c r="D314" s="170"/>
      <c r="E314" s="162"/>
      <c r="F314" s="162"/>
      <c r="G314" s="162"/>
      <c r="H314" s="162"/>
      <c r="I314" s="162"/>
      <c r="J314" s="162"/>
      <c r="K314" s="162"/>
      <c r="L314" s="162"/>
      <c r="M314" s="162"/>
      <c r="N314" s="162"/>
      <c r="O314" s="162"/>
      <c r="P314" s="162"/>
      <c r="Q314" s="162"/>
      <c r="R314" s="162"/>
      <c r="S314" s="162"/>
      <c r="T314" s="162"/>
      <c r="U314" s="162"/>
      <c r="V314" s="162"/>
      <c r="W314" s="162"/>
      <c r="X314" s="162"/>
      <c r="AE314" s="0" t="n">
        <v>15</v>
      </c>
      <c r="AF314" s="0" t="n">
        <v>21</v>
      </c>
      <c r="AG314" s="0" t="s">
        <v>98</v>
      </c>
    </row>
    <row r="315" customFormat="false" ht="12.75" hidden="false" customHeight="false" outlineLevel="0" collapsed="false">
      <c r="A315" s="218"/>
      <c r="B315" s="219" t="s">
        <v>14</v>
      </c>
      <c r="C315" s="220"/>
      <c r="D315" s="221"/>
      <c r="E315" s="222"/>
      <c r="F315" s="222"/>
      <c r="G315" s="223" t="n">
        <f aca="false">G8+G12+G16+G91+G101+G144+G147+G180+G184+G237+G248+G280+G293+G298</f>
        <v>0</v>
      </c>
      <c r="H315" s="162"/>
      <c r="I315" s="162"/>
      <c r="J315" s="162"/>
      <c r="K315" s="162"/>
      <c r="L315" s="162"/>
      <c r="M315" s="162"/>
      <c r="N315" s="162"/>
      <c r="O315" s="162"/>
      <c r="P315" s="162"/>
      <c r="Q315" s="162"/>
      <c r="R315" s="162"/>
      <c r="S315" s="162"/>
      <c r="T315" s="162"/>
      <c r="U315" s="162"/>
      <c r="V315" s="162"/>
      <c r="W315" s="162"/>
      <c r="X315" s="162"/>
      <c r="AE315" s="0" t="n">
        <f aca="false">SUMIF(L7:L313,AE314,G7:G313)</f>
        <v>0</v>
      </c>
      <c r="AF315" s="0" t="n">
        <f aca="false">SUMIF(L7:L313,AF314,G7:G313)</f>
        <v>0</v>
      </c>
      <c r="AG315" s="0" t="s">
        <v>378</v>
      </c>
    </row>
    <row r="316" customFormat="false" ht="12.75" hidden="false" customHeight="false" outlineLevel="0" collapsed="false">
      <c r="C316" s="224"/>
      <c r="D316" s="110"/>
      <c r="AG316" s="0" t="s">
        <v>379</v>
      </c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</sheetData>
  <sheetProtection algorithmName="SHA-512" hashValue="5aPRDqg4lg00RWR1tIE68Q5EUfPZ/aMEmZ7QXWuiPnWDWZVtTF6HORcbqYgAa05R4RlBTMwVhdmt/HeFwXw7hw==" saltValue="7rr00PLWlOaDPD/GY4uuOg==" spinCount="100000" sheet="true"/>
  <mergeCells count="117">
    <mergeCell ref="A1:G1"/>
    <mergeCell ref="C2:G2"/>
    <mergeCell ref="C3:G3"/>
    <mergeCell ref="C4:G4"/>
    <mergeCell ref="C10:G10"/>
    <mergeCell ref="C11:G11"/>
    <mergeCell ref="C15:G15"/>
    <mergeCell ref="C18:G18"/>
    <mergeCell ref="C20:G20"/>
    <mergeCell ref="C22:G22"/>
    <mergeCell ref="C27:G27"/>
    <mergeCell ref="C29:G29"/>
    <mergeCell ref="C33:G33"/>
    <mergeCell ref="C38:G38"/>
    <mergeCell ref="C40:G40"/>
    <mergeCell ref="C51:G51"/>
    <mergeCell ref="C53:G53"/>
    <mergeCell ref="C56:G56"/>
    <mergeCell ref="C58:G58"/>
    <mergeCell ref="C60:G60"/>
    <mergeCell ref="C63:G63"/>
    <mergeCell ref="C66:G66"/>
    <mergeCell ref="C69:G69"/>
    <mergeCell ref="C72:G72"/>
    <mergeCell ref="C75:G75"/>
    <mergeCell ref="C78:G78"/>
    <mergeCell ref="C81:G81"/>
    <mergeCell ref="C85:G85"/>
    <mergeCell ref="C87:G87"/>
    <mergeCell ref="C90:G90"/>
    <mergeCell ref="C93:G93"/>
    <mergeCell ref="C100:G100"/>
    <mergeCell ref="C103:G103"/>
    <mergeCell ref="C117:G117"/>
    <mergeCell ref="C119:G119"/>
    <mergeCell ref="C121:G121"/>
    <mergeCell ref="C123:G123"/>
    <mergeCell ref="C125:G125"/>
    <mergeCell ref="C128:G128"/>
    <mergeCell ref="C130:G130"/>
    <mergeCell ref="C132:G132"/>
    <mergeCell ref="C134:G134"/>
    <mergeCell ref="C136:G136"/>
    <mergeCell ref="C137:G137"/>
    <mergeCell ref="C141:G141"/>
    <mergeCell ref="C143:G143"/>
    <mergeCell ref="C146:G146"/>
    <mergeCell ref="C149:G149"/>
    <mergeCell ref="C152:G152"/>
    <mergeCell ref="C154:G154"/>
    <mergeCell ref="C157:G157"/>
    <mergeCell ref="C168:G168"/>
    <mergeCell ref="C171:G171"/>
    <mergeCell ref="C174:G174"/>
    <mergeCell ref="C176:G176"/>
    <mergeCell ref="C179:G179"/>
    <mergeCell ref="C182:G182"/>
    <mergeCell ref="C183:G183"/>
    <mergeCell ref="C186:G186"/>
    <mergeCell ref="C187:G187"/>
    <mergeCell ref="C189:G189"/>
    <mergeCell ref="C190:G190"/>
    <mergeCell ref="C192:G192"/>
    <mergeCell ref="C194:G194"/>
    <mergeCell ref="C196:G196"/>
    <mergeCell ref="C199:G199"/>
    <mergeCell ref="C201:G201"/>
    <mergeCell ref="C204:G204"/>
    <mergeCell ref="C206:G206"/>
    <mergeCell ref="C209:G209"/>
    <mergeCell ref="C211:G211"/>
    <mergeCell ref="C216:G216"/>
    <mergeCell ref="C220:G220"/>
    <mergeCell ref="C225:G225"/>
    <mergeCell ref="C229:G229"/>
    <mergeCell ref="C231:G231"/>
    <mergeCell ref="C233:G233"/>
    <mergeCell ref="C235:G235"/>
    <mergeCell ref="C236:G236"/>
    <mergeCell ref="C239:G239"/>
    <mergeCell ref="C240:G240"/>
    <mergeCell ref="C242:G242"/>
    <mergeCell ref="C244:G244"/>
    <mergeCell ref="C246:G246"/>
    <mergeCell ref="C247:G247"/>
    <mergeCell ref="C250:G250"/>
    <mergeCell ref="C252:G252"/>
    <mergeCell ref="C254:G254"/>
    <mergeCell ref="C256:G256"/>
    <mergeCell ref="C258:G258"/>
    <mergeCell ref="C260:G260"/>
    <mergeCell ref="C262:G262"/>
    <mergeCell ref="C264:G264"/>
    <mergeCell ref="C266:G266"/>
    <mergeCell ref="C268:G268"/>
    <mergeCell ref="C270:G270"/>
    <mergeCell ref="C272:G272"/>
    <mergeCell ref="C274:G274"/>
    <mergeCell ref="C276:G276"/>
    <mergeCell ref="C278:G278"/>
    <mergeCell ref="C279:G279"/>
    <mergeCell ref="C282:G282"/>
    <mergeCell ref="C283:G283"/>
    <mergeCell ref="C286:G286"/>
    <mergeCell ref="C290:G290"/>
    <mergeCell ref="C292:G292"/>
    <mergeCell ref="C295:G295"/>
    <mergeCell ref="C297:G297"/>
    <mergeCell ref="C300:G300"/>
    <mergeCell ref="C302:G302"/>
    <mergeCell ref="C303:G303"/>
    <mergeCell ref="C305:G305"/>
    <mergeCell ref="C307:G307"/>
    <mergeCell ref="C308:G308"/>
    <mergeCell ref="C310:G310"/>
    <mergeCell ref="C311:G311"/>
    <mergeCell ref="C313:G3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83</v>
      </c>
      <c r="B1" s="172"/>
      <c r="C1" s="172"/>
      <c r="D1" s="172"/>
      <c r="E1" s="172"/>
      <c r="F1" s="172"/>
      <c r="G1" s="172"/>
      <c r="AG1" s="0" t="s">
        <v>84</v>
      </c>
    </row>
    <row r="2" customFormat="false" ht="24.75" hidden="false" customHeight="true" outlineLevel="0" collapsed="false">
      <c r="A2" s="173" t="s">
        <v>80</v>
      </c>
      <c r="B2" s="166" t="s">
        <v>5</v>
      </c>
      <c r="C2" s="174" t="s">
        <v>6</v>
      </c>
      <c r="D2" s="174"/>
      <c r="E2" s="174"/>
      <c r="F2" s="174"/>
      <c r="G2" s="174"/>
      <c r="AG2" s="0" t="s">
        <v>85</v>
      </c>
    </row>
    <row r="3" customFormat="false" ht="24.75" hidden="false" customHeight="true" outlineLevel="0" collapsed="false">
      <c r="A3" s="173" t="s">
        <v>81</v>
      </c>
      <c r="B3" s="166" t="s">
        <v>46</v>
      </c>
      <c r="C3" s="174" t="s">
        <v>19</v>
      </c>
      <c r="D3" s="174"/>
      <c r="E3" s="174"/>
      <c r="F3" s="174"/>
      <c r="G3" s="174"/>
      <c r="AC3" s="171" t="s">
        <v>85</v>
      </c>
      <c r="AG3" s="0" t="s">
        <v>86</v>
      </c>
    </row>
    <row r="4" customFormat="false" ht="24.75" hidden="false" customHeight="true" outlineLevel="0" collapsed="false">
      <c r="A4" s="175" t="s">
        <v>82</v>
      </c>
      <c r="B4" s="176" t="s">
        <v>44</v>
      </c>
      <c r="C4" s="177" t="s">
        <v>19</v>
      </c>
      <c r="D4" s="177"/>
      <c r="E4" s="177"/>
      <c r="F4" s="177"/>
      <c r="G4" s="177"/>
      <c r="AG4" s="0" t="s">
        <v>87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88</v>
      </c>
      <c r="B6" s="179" t="s">
        <v>89</v>
      </c>
      <c r="C6" s="179" t="s">
        <v>90</v>
      </c>
      <c r="D6" s="180" t="s">
        <v>91</v>
      </c>
      <c r="E6" s="178" t="s">
        <v>92</v>
      </c>
      <c r="F6" s="181" t="s">
        <v>93</v>
      </c>
      <c r="G6" s="178" t="s">
        <v>14</v>
      </c>
      <c r="H6" s="182" t="s">
        <v>94</v>
      </c>
      <c r="I6" s="182" t="s">
        <v>95</v>
      </c>
      <c r="J6" s="182" t="s">
        <v>96</v>
      </c>
      <c r="K6" s="182" t="s">
        <v>97</v>
      </c>
      <c r="L6" s="182" t="s">
        <v>98</v>
      </c>
      <c r="M6" s="182" t="s">
        <v>99</v>
      </c>
      <c r="N6" s="182" t="s">
        <v>100</v>
      </c>
      <c r="O6" s="182" t="s">
        <v>101</v>
      </c>
      <c r="P6" s="182" t="s">
        <v>102</v>
      </c>
      <c r="Q6" s="182" t="s">
        <v>103</v>
      </c>
      <c r="R6" s="182" t="s">
        <v>104</v>
      </c>
      <c r="S6" s="182" t="s">
        <v>105</v>
      </c>
      <c r="T6" s="182" t="s">
        <v>106</v>
      </c>
      <c r="U6" s="182" t="s">
        <v>107</v>
      </c>
      <c r="V6" s="182" t="s">
        <v>108</v>
      </c>
      <c r="W6" s="182" t="s">
        <v>109</v>
      </c>
      <c r="X6" s="182" t="s">
        <v>11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1</v>
      </c>
      <c r="B8" s="186" t="s">
        <v>18</v>
      </c>
      <c r="C8" s="187" t="s">
        <v>19</v>
      </c>
      <c r="D8" s="188"/>
      <c r="E8" s="189"/>
      <c r="F8" s="190"/>
      <c r="G8" s="190" t="n">
        <f aca="false">SUMIF(AG9:AG20,"&lt;&gt;NOR",G9:G20)</f>
        <v>0</v>
      </c>
      <c r="H8" s="190"/>
      <c r="I8" s="190" t="n">
        <f aca="false">SUM(I9:I20)</f>
        <v>0</v>
      </c>
      <c r="J8" s="190"/>
      <c r="K8" s="190" t="n">
        <f aca="false">SUM(K9:K20)</f>
        <v>0</v>
      </c>
      <c r="L8" s="190"/>
      <c r="M8" s="190" t="n">
        <f aca="false">SUM(M9:M20)</f>
        <v>0</v>
      </c>
      <c r="N8" s="190"/>
      <c r="O8" s="190" t="n">
        <f aca="false">SUM(O9:O20)</f>
        <v>0</v>
      </c>
      <c r="P8" s="190"/>
      <c r="Q8" s="190" t="n">
        <f aca="false">SUM(Q9:Q20)</f>
        <v>0</v>
      </c>
      <c r="R8" s="190"/>
      <c r="S8" s="190"/>
      <c r="T8" s="191"/>
      <c r="U8" s="192"/>
      <c r="V8" s="192" t="n">
        <f aca="false">SUM(V9:V20)</f>
        <v>0</v>
      </c>
      <c r="W8" s="192"/>
      <c r="X8" s="192"/>
      <c r="AG8" s="0" t="s">
        <v>112</v>
      </c>
    </row>
    <row r="9" customFormat="false" ht="12.75" hidden="false" customHeight="false" outlineLevel="1" collapsed="false">
      <c r="A9" s="193" t="n">
        <v>1</v>
      </c>
      <c r="B9" s="194" t="s">
        <v>380</v>
      </c>
      <c r="C9" s="195" t="s">
        <v>381</v>
      </c>
      <c r="D9" s="196" t="s">
        <v>382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17</v>
      </c>
      <c r="T9" s="200" t="s">
        <v>127</v>
      </c>
      <c r="U9" s="201" t="n">
        <v>0</v>
      </c>
      <c r="V9" s="201" t="n">
        <f aca="false">ROUND(E9*U9,2)</f>
        <v>0</v>
      </c>
      <c r="W9" s="201"/>
      <c r="X9" s="201" t="s">
        <v>383</v>
      </c>
      <c r="Y9" s="202"/>
      <c r="Z9" s="202"/>
      <c r="AA9" s="202"/>
      <c r="AB9" s="202"/>
      <c r="AC9" s="202"/>
      <c r="AD9" s="202"/>
      <c r="AE9" s="202"/>
      <c r="AF9" s="202"/>
      <c r="AG9" s="202" t="s">
        <v>384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45" hidden="false" customHeight="false" outlineLevel="1" collapsed="false">
      <c r="A10" s="203"/>
      <c r="B10" s="204"/>
      <c r="C10" s="207" t="s">
        <v>385</v>
      </c>
      <c r="D10" s="208"/>
      <c r="E10" s="209" t="n">
        <v>1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29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45" hidden="false" customHeight="false" outlineLevel="1" collapsed="false">
      <c r="A11" s="203"/>
      <c r="B11" s="204"/>
      <c r="C11" s="207" t="s">
        <v>386</v>
      </c>
      <c r="D11" s="208"/>
      <c r="E11" s="209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29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33.75" hidden="false" customHeight="false" outlineLevel="1" collapsed="false">
      <c r="A12" s="203"/>
      <c r="B12" s="204"/>
      <c r="C12" s="207" t="s">
        <v>387</v>
      </c>
      <c r="D12" s="208"/>
      <c r="E12" s="209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29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6"/>
      <c r="D13" s="206"/>
      <c r="E13" s="206"/>
      <c r="F13" s="206"/>
      <c r="G13" s="206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2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2</v>
      </c>
      <c r="B14" s="194" t="s">
        <v>388</v>
      </c>
      <c r="C14" s="195" t="s">
        <v>389</v>
      </c>
      <c r="D14" s="196" t="s">
        <v>382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26</v>
      </c>
      <c r="T14" s="200" t="s">
        <v>127</v>
      </c>
      <c r="U14" s="201" t="n">
        <v>0</v>
      </c>
      <c r="V14" s="201" t="n">
        <f aca="false">ROUND(E14*U14,2)</f>
        <v>0</v>
      </c>
      <c r="W14" s="201"/>
      <c r="X14" s="201" t="s">
        <v>383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384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45" hidden="false" customHeight="false" outlineLevel="1" collapsed="false">
      <c r="A15" s="203"/>
      <c r="B15" s="204"/>
      <c r="C15" s="207" t="s">
        <v>390</v>
      </c>
      <c r="D15" s="208"/>
      <c r="E15" s="209" t="n">
        <v>1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2"/>
      <c r="Z15" s="202"/>
      <c r="AA15" s="202"/>
      <c r="AB15" s="202"/>
      <c r="AC15" s="202"/>
      <c r="AD15" s="202"/>
      <c r="AE15" s="202"/>
      <c r="AF15" s="202"/>
      <c r="AG15" s="202" t="s">
        <v>129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2.5" hidden="false" customHeight="false" outlineLevel="1" collapsed="false">
      <c r="A16" s="203"/>
      <c r="B16" s="204"/>
      <c r="C16" s="207" t="s">
        <v>391</v>
      </c>
      <c r="D16" s="208"/>
      <c r="E16" s="209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29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6"/>
      <c r="D17" s="206"/>
      <c r="E17" s="206"/>
      <c r="F17" s="206"/>
      <c r="G17" s="206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2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3</v>
      </c>
      <c r="B18" s="194" t="s">
        <v>392</v>
      </c>
      <c r="C18" s="195" t="s">
        <v>393</v>
      </c>
      <c r="D18" s="196" t="s">
        <v>394</v>
      </c>
      <c r="E18" s="197" t="n">
        <v>54000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26</v>
      </c>
      <c r="T18" s="200" t="s">
        <v>127</v>
      </c>
      <c r="U18" s="201" t="n">
        <v>0</v>
      </c>
      <c r="V18" s="201" t="n">
        <f aca="false">ROUND(E18*U18,2)</f>
        <v>0</v>
      </c>
      <c r="W18" s="201"/>
      <c r="X18" s="201" t="s">
        <v>383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384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7" t="s">
        <v>395</v>
      </c>
      <c r="D19" s="208"/>
      <c r="E19" s="209" t="n">
        <v>54000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29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6"/>
      <c r="D20" s="206"/>
      <c r="E20" s="206"/>
      <c r="F20" s="206"/>
      <c r="G20" s="206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2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62"/>
      <c r="B21" s="168"/>
      <c r="C21" s="217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AE21" s="0" t="n">
        <v>15</v>
      </c>
      <c r="AF21" s="0" t="n">
        <v>21</v>
      </c>
      <c r="AG21" s="0" t="s">
        <v>98</v>
      </c>
    </row>
    <row r="22" customFormat="false" ht="12.75" hidden="false" customHeight="false" outlineLevel="0" collapsed="false">
      <c r="A22" s="218"/>
      <c r="B22" s="219" t="s">
        <v>14</v>
      </c>
      <c r="C22" s="220"/>
      <c r="D22" s="221"/>
      <c r="E22" s="222"/>
      <c r="F22" s="222"/>
      <c r="G22" s="223" t="n">
        <f aca="false">G8</f>
        <v>0</v>
      </c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AE22" s="0" t="n">
        <f aca="false">SUMIF(L7:L20,AE21,G7:G20)</f>
        <v>0</v>
      </c>
      <c r="AF22" s="0" t="n">
        <f aca="false">SUMIF(L7:L20,AF21,G7:G20)</f>
        <v>0</v>
      </c>
      <c r="AG22" s="0" t="s">
        <v>378</v>
      </c>
    </row>
    <row r="23" customFormat="false" ht="12.75" hidden="false" customHeight="false" outlineLevel="0" collapsed="false">
      <c r="C23" s="224"/>
      <c r="D23" s="110"/>
      <c r="AG23" s="0" t="s">
        <v>379</v>
      </c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</sheetData>
  <sheetProtection algorithmName="SHA-512" hashValue="4NY8KyrorrPUgqGCq0KouJ7+qd9HY14EcAuxG56X270VUmCt/oDjTsx/pyuJPY+H4HzCVKIZdzbeK9k1D38wUg==" saltValue="ZrLnDIm4hg9V3MAgM8wNUw==" spinCount="100000" sheet="true"/>
  <mergeCells count="7">
    <mergeCell ref="A1:G1"/>
    <mergeCell ref="C2:G2"/>
    <mergeCell ref="C3:G3"/>
    <mergeCell ref="C4:G4"/>
    <mergeCell ref="C13:G13"/>
    <mergeCell ref="C17:G17"/>
    <mergeCell ref="C20:G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ián Teleki</dc:creator>
  <dc:description/>
  <dc:language>en-US</dc:language>
  <cp:lastModifiedBy>Marián Teleki</cp:lastModifiedBy>
  <cp:lastPrinted>2019-03-19T12:27:02Z</cp:lastPrinted>
  <dcterms:modified xsi:type="dcterms:W3CDTF">2020-01-21T13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