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příloha č. 2 zadávací dokumentace</t>
  </si>
  <si>
    <t xml:space="preserve">FORMULÁŘ HODNOTICÍCH KRITÉRIÍ</t>
  </si>
  <si>
    <t xml:space="preserve">Veřejná zakázka: „Ostraha objektů Cejl 73 a Údolní 35a, Brno“</t>
  </si>
  <si>
    <t xml:space="preserve">1, Účastník doplní údaje výhradně do žlutě označených polí</t>
  </si>
  <si>
    <t xml:space="preserve">2, Při vyplňování údajů bude účastník postupovat dle instrukcí uvedených v bodě 15 zadávací dokumentace</t>
  </si>
  <si>
    <t xml:space="preserve">Hodnoticí kritérium: nabídková cena </t>
  </si>
  <si>
    <t xml:space="preserve">hodinová sazba za bezpečnostní služby v Kč bez DPH</t>
  </si>
  <si>
    <t xml:space="preserve">předpokládaný počet hodin za 48 měsíců</t>
  </si>
  <si>
    <t xml:space="preserve">nabídková cena za 48 měsíců celkem v Kč bez DPH</t>
  </si>
  <si>
    <t xml:space="preserve">pracovní pozice 1</t>
  </si>
  <si>
    <t xml:space="preserve">pracovní pozice 2</t>
  </si>
  <si>
    <t xml:space="preserve">pracovní pozice 3</t>
  </si>
  <si>
    <t xml:space="preserve">pracovní pozice 4</t>
  </si>
  <si>
    <t xml:space="preserve">mimořádná služba</t>
  </si>
  <si>
    <t xml:space="preserve"> </t>
  </si>
  <si>
    <t xml:space="preserve">Celková nabídková cena účastníka v Kč bez DPH</t>
  </si>
  <si>
    <t xml:space="preserve">Údaje pro posouzení, zda se nejedná o mimiřádně nízkou nabídkovou cenu:</t>
  </si>
  <si>
    <t xml:space="preserve">mzdové náklady</t>
  </si>
  <si>
    <t xml:space="preserve">personální náklady</t>
  </si>
  <si>
    <t xml:space="preserve">Další údaje rozhodné pro posouzení mimořádně nízké nabídkové ceny uvede účastník v samostatné příloze tohoto formuláře.</t>
  </si>
  <si>
    <t xml:space="preserve">Hodnoticí kritérium: zaručená mzda bezpečnostního pracovníka</t>
  </si>
  <si>
    <t xml:space="preserve">zaručená hrubá hodinová mzda bezpečnostního pracovníka v Kč</t>
  </si>
  <si>
    <t xml:space="preserve">z toho osobní ohodnocení (pohyblivá složka mzdy) v Kč</t>
  </si>
  <si>
    <t xml:space="preserve">na pracovní pozici 1 </t>
  </si>
  <si>
    <t xml:space="preserve">na pracovní pozici 2</t>
  </si>
  <si>
    <t xml:space="preserve">na pracovní pozici 3 </t>
  </si>
  <si>
    <t xml:space="preserve">na pracovní pozici 4 </t>
  </si>
  <si>
    <t xml:space="preserve">Hodnoticí kritérium: stabilita pracovního zázemí bezpečnostních pracovníků</t>
  </si>
  <si>
    <t xml:space="preserve">údaje  ve formě tzv. FTE</t>
  </si>
  <si>
    <t xml:space="preserve">průměrný počet bezpečnostních pracovníků, prostřednictvím kterých účastník v roce 2019 realizoval bezpečnostní služby (bez ohledu na to, zda se jedná o jeho vlastní zaměstnance, poddodavatele či zaměstnance poddodavatele)</t>
  </si>
  <si>
    <t xml:space="preserve">průměrný počet ukončených spoluprací s bezpečnostním pracovníkem, prostřednictvím kterého účastník v roce 2019 realizoval bezpečnostní služby, ze strany dodavatele (tj. buď ukončený zaměstnanecký poměr - bez ohledu na to, zda se jedná o jeho vlastní zaměstnance, či zaměstnance poddodavatele,  nebo ukončená smlouva s poddodavatelem)</t>
  </si>
  <si>
    <t xml:space="preserve">průměrný počet bezpečnostních pracovníků, prostřednictvím kterých v roce 2019 realizoval bezpečnostní služby, v pracovním poměru (bez ohledu na to, zda se jedná o vlastní zaměstnance účastníka, či zaměstnance jeho poddodavatele)</t>
  </si>
  <si>
    <t xml:space="preserve">průměrný počet bezpečnostních pracovníků v pracovním poměru se smlouvou na dobu neurčitou (bez ohledu na to, zda se jedná o vlastní zaměstnance účastníka, či zaměstnance jeho poddodavatele)</t>
  </si>
  <si>
    <t xml:space="preserve">míra retence bezpečnostních pracovníků </t>
  </si>
  <si>
    <t xml:space="preserve">podíl zaměstnanců v pracovním poměru</t>
  </si>
  <si>
    <t xml:space="preserve">podíl zaměstnanců v prac. poměru se sml. na dobu neurčit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3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AFABAB"/>
        <bgColor rgb="FFBFBFBF"/>
      </patternFill>
    </fill>
    <fill>
      <patternFill patternType="solid">
        <fgColor rgb="FF9DC3E6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FABAB"/>
      </patternFill>
    </fill>
    <fill>
      <patternFill patternType="solid">
        <fgColor rgb="FFDEEBF7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23.18"/>
    <col collapsed="false" customWidth="true" hidden="false" outlineLevel="0" max="3" min="3" style="0" width="20.82"/>
    <col collapsed="false" customWidth="true" hidden="false" outlineLevel="0" max="4" min="4" style="0" width="22.82"/>
  </cols>
  <sheetData>
    <row r="1" customFormat="false" ht="14.25" hidden="false" customHeight="false" outlineLevel="0" collapsed="false">
      <c r="C1" s="0" t="s">
        <v>0</v>
      </c>
    </row>
    <row r="2" customFormat="false" ht="8.25" hidden="false" customHeight="true" outlineLevel="0" collapsed="false"/>
    <row r="3" customFormat="false" ht="23.25" hidden="false" customHeight="true" outlineLevel="0" collapsed="false">
      <c r="A3" s="1" t="s">
        <v>1</v>
      </c>
      <c r="B3" s="1"/>
      <c r="C3" s="1"/>
      <c r="D3" s="1"/>
    </row>
    <row r="4" customFormat="false" ht="26.25" hidden="false" customHeight="true" outlineLevel="0" collapsed="false">
      <c r="A4" s="2" t="s">
        <v>2</v>
      </c>
      <c r="B4" s="2"/>
      <c r="C4" s="2"/>
      <c r="D4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4.25" hidden="false" customHeight="true" outlineLevel="0" collapsed="false">
      <c r="A6" s="4" t="s">
        <v>4</v>
      </c>
      <c r="B6" s="4"/>
      <c r="C6" s="4"/>
      <c r="D6" s="4"/>
    </row>
    <row r="7" customFormat="false" ht="14.25" hidden="false" customHeight="false" outlineLevel="0" collapsed="false">
      <c r="A7" s="4"/>
      <c r="B7" s="4"/>
      <c r="C7" s="4"/>
      <c r="D7" s="4"/>
    </row>
    <row r="8" customFormat="false" ht="6.75" hidden="false" customHeight="true" outlineLevel="0" collapsed="false"/>
    <row r="9" customFormat="false" ht="16.5" hidden="false" customHeight="false" outlineLevel="0" collapsed="false">
      <c r="A9" s="5" t="s">
        <v>5</v>
      </c>
      <c r="B9" s="6"/>
      <c r="C9" s="7"/>
      <c r="D9" s="8"/>
    </row>
    <row r="10" customFormat="false" ht="43.5" hidden="false" customHeight="false" outlineLevel="0" collapsed="false">
      <c r="A10" s="9"/>
      <c r="B10" s="10" t="s">
        <v>6</v>
      </c>
      <c r="C10" s="10" t="s">
        <v>7</v>
      </c>
      <c r="D10" s="11" t="s">
        <v>8</v>
      </c>
    </row>
    <row r="11" customFormat="false" ht="14.25" hidden="false" customHeight="false" outlineLevel="0" collapsed="false">
      <c r="A11" s="12" t="s">
        <v>9</v>
      </c>
      <c r="B11" s="13"/>
      <c r="C11" s="14" t="n">
        <v>35064</v>
      </c>
      <c r="D11" s="15" t="n">
        <f aca="false">B11*C11</f>
        <v>0</v>
      </c>
    </row>
    <row r="12" customFormat="false" ht="14.25" hidden="false" customHeight="false" outlineLevel="0" collapsed="false">
      <c r="A12" s="16" t="s">
        <v>10</v>
      </c>
      <c r="B12" s="13"/>
      <c r="C12" s="14" t="n">
        <v>13039</v>
      </c>
      <c r="D12" s="15" t="n">
        <f aca="false">B12*C12</f>
        <v>0</v>
      </c>
    </row>
    <row r="13" customFormat="false" ht="14.25" hidden="false" customHeight="false" outlineLevel="0" collapsed="false">
      <c r="A13" s="16" t="s">
        <v>11</v>
      </c>
      <c r="B13" s="13"/>
      <c r="C13" s="14" t="n">
        <v>13039</v>
      </c>
      <c r="D13" s="15" t="n">
        <f aca="false">B13*C13</f>
        <v>0</v>
      </c>
    </row>
    <row r="14" customFormat="false" ht="14.25" hidden="false" customHeight="false" outlineLevel="0" collapsed="false">
      <c r="A14" s="16" t="s">
        <v>12</v>
      </c>
      <c r="B14" s="13"/>
      <c r="C14" s="14" t="n">
        <v>35064</v>
      </c>
      <c r="D14" s="15" t="n">
        <f aca="false">B14*C14</f>
        <v>0</v>
      </c>
      <c r="F14" s="17"/>
    </row>
    <row r="15" customFormat="false" ht="15.75" hidden="false" customHeight="false" outlineLevel="0" collapsed="false">
      <c r="A15" s="16" t="s">
        <v>13</v>
      </c>
      <c r="B15" s="13"/>
      <c r="C15" s="14" t="n">
        <v>500</v>
      </c>
      <c r="D15" s="15" t="n">
        <f aca="false">B15*C15</f>
        <v>0</v>
      </c>
      <c r="F15" s="18" t="s">
        <v>14</v>
      </c>
    </row>
    <row r="16" customFormat="false" ht="15.75" hidden="false" customHeight="false" outlineLevel="0" collapsed="false">
      <c r="A16" s="19" t="s">
        <v>15</v>
      </c>
      <c r="B16" s="20"/>
      <c r="C16" s="21"/>
      <c r="D16" s="22" t="n">
        <f aca="false">SUM(D11:D15)</f>
        <v>0</v>
      </c>
    </row>
    <row r="17" customFormat="false" ht="6.75" hidden="false" customHeight="true" outlineLevel="0" collapsed="false">
      <c r="A17" s="23"/>
      <c r="B17" s="23"/>
      <c r="C17" s="23"/>
      <c r="D17" s="24"/>
    </row>
    <row r="18" customFormat="false" ht="15" hidden="false" customHeight="false" outlineLevel="0" collapsed="false">
      <c r="A18" s="25" t="s">
        <v>16</v>
      </c>
      <c r="B18" s="26"/>
      <c r="C18" s="26"/>
      <c r="D18" s="27"/>
    </row>
    <row r="19" customFormat="false" ht="43.5" hidden="false" customHeight="false" outlineLevel="0" collapsed="false">
      <c r="A19" s="28"/>
      <c r="B19" s="29" t="s">
        <v>6</v>
      </c>
      <c r="C19" s="30" t="s">
        <v>17</v>
      </c>
      <c r="D19" s="31" t="s">
        <v>18</v>
      </c>
    </row>
    <row r="20" customFormat="false" ht="15" hidden="false" customHeight="false" outlineLevel="0" collapsed="false">
      <c r="A20" s="32" t="s">
        <v>9</v>
      </c>
      <c r="B20" s="33" t="n">
        <f aca="false">B11</f>
        <v>0</v>
      </c>
      <c r="C20" s="34"/>
      <c r="D20" s="35" t="n">
        <f aca="false">B20-C20</f>
        <v>0</v>
      </c>
    </row>
    <row r="21" customFormat="false" ht="15" hidden="false" customHeight="false" outlineLevel="0" collapsed="false">
      <c r="A21" s="36" t="s">
        <v>10</v>
      </c>
      <c r="B21" s="37" t="n">
        <f aca="false">B12</f>
        <v>0</v>
      </c>
      <c r="C21" s="38"/>
      <c r="D21" s="39" t="n">
        <f aca="false">B21-C21</f>
        <v>0</v>
      </c>
    </row>
    <row r="22" customFormat="false" ht="15" hidden="false" customHeight="false" outlineLevel="0" collapsed="false">
      <c r="A22" s="36" t="s">
        <v>11</v>
      </c>
      <c r="B22" s="37" t="n">
        <f aca="false">B13</f>
        <v>0</v>
      </c>
      <c r="C22" s="38"/>
      <c r="D22" s="39" t="n">
        <f aca="false">B22-C22</f>
        <v>0</v>
      </c>
    </row>
    <row r="23" customFormat="false" ht="15" hidden="false" customHeight="false" outlineLevel="0" collapsed="false">
      <c r="A23" s="36" t="s">
        <v>12</v>
      </c>
      <c r="B23" s="37" t="n">
        <f aca="false">B14</f>
        <v>0</v>
      </c>
      <c r="C23" s="38"/>
      <c r="D23" s="39" t="n">
        <f aca="false">B23-C23</f>
        <v>0</v>
      </c>
    </row>
    <row r="24" customFormat="false" ht="15" hidden="false" customHeight="false" outlineLevel="0" collapsed="false">
      <c r="A24" s="40" t="s">
        <v>13</v>
      </c>
      <c r="B24" s="41" t="n">
        <f aca="false">B15</f>
        <v>0</v>
      </c>
      <c r="C24" s="42"/>
      <c r="D24" s="43" t="n">
        <f aca="false">B24-C24</f>
        <v>0</v>
      </c>
    </row>
    <row r="25" customFormat="false" ht="14.25" hidden="false" customHeight="true" outlineLevel="0" collapsed="false">
      <c r="A25" s="44" t="s">
        <v>19</v>
      </c>
      <c r="B25" s="44"/>
      <c r="C25" s="44"/>
      <c r="D25" s="44"/>
    </row>
    <row r="26" customFormat="false" ht="15" hidden="false" customHeight="false" outlineLevel="0" collapsed="false">
      <c r="A26" s="44"/>
      <c r="B26" s="44"/>
      <c r="C26" s="44"/>
      <c r="D26" s="44"/>
    </row>
    <row r="27" customFormat="false" ht="6.75" hidden="false" customHeight="true" outlineLevel="0" collapsed="false"/>
    <row r="28" customFormat="false" ht="16.5" hidden="false" customHeight="false" outlineLevel="0" collapsed="false">
      <c r="A28" s="5" t="s">
        <v>20</v>
      </c>
      <c r="B28" s="6"/>
      <c r="C28" s="7"/>
      <c r="D28" s="8"/>
    </row>
    <row r="29" customFormat="false" ht="48" hidden="false" customHeight="true" outlineLevel="0" collapsed="false">
      <c r="A29" s="45"/>
      <c r="B29" s="46" t="s">
        <v>21</v>
      </c>
      <c r="C29" s="47" t="s">
        <v>22</v>
      </c>
      <c r="D29" s="48"/>
    </row>
    <row r="30" customFormat="false" ht="14.25" hidden="false" customHeight="false" outlineLevel="0" collapsed="false">
      <c r="A30" s="12" t="s">
        <v>23</v>
      </c>
      <c r="B30" s="49"/>
      <c r="C30" s="50"/>
      <c r="D30" s="51"/>
    </row>
    <row r="31" customFormat="false" ht="14.25" hidden="false" customHeight="false" outlineLevel="0" collapsed="false">
      <c r="A31" s="16" t="s">
        <v>24</v>
      </c>
      <c r="B31" s="49"/>
      <c r="C31" s="50"/>
      <c r="D31" s="52"/>
    </row>
    <row r="32" customFormat="false" ht="14.25" hidden="false" customHeight="false" outlineLevel="0" collapsed="false">
      <c r="A32" s="16" t="s">
        <v>25</v>
      </c>
      <c r="B32" s="49"/>
      <c r="C32" s="50"/>
      <c r="D32" s="52"/>
    </row>
    <row r="33" customFormat="false" ht="15" hidden="false" customHeight="false" outlineLevel="0" collapsed="false">
      <c r="A33" s="53" t="s">
        <v>26</v>
      </c>
      <c r="B33" s="54"/>
      <c r="C33" s="55"/>
      <c r="D33" s="56"/>
    </row>
    <row r="34" customFormat="false" ht="6.75" hidden="false" customHeight="true" outlineLevel="0" collapsed="false"/>
    <row r="35" customFormat="false" ht="16.5" hidden="false" customHeight="false" outlineLevel="0" collapsed="false">
      <c r="A35" s="5" t="s">
        <v>27</v>
      </c>
      <c r="B35" s="6"/>
      <c r="C35" s="7"/>
      <c r="D35" s="8"/>
    </row>
    <row r="36" customFormat="false" ht="16.5" hidden="false" customHeight="false" outlineLevel="0" collapsed="false">
      <c r="A36" s="57"/>
      <c r="B36" s="58"/>
      <c r="C36" s="59"/>
      <c r="D36" s="60" t="s">
        <v>28</v>
      </c>
    </row>
    <row r="37" customFormat="false" ht="57.75" hidden="false" customHeight="true" outlineLevel="0" collapsed="false">
      <c r="A37" s="61" t="s">
        <v>29</v>
      </c>
      <c r="B37" s="61"/>
      <c r="C37" s="61"/>
      <c r="D37" s="62"/>
    </row>
    <row r="38" customFormat="false" ht="97.5" hidden="false" customHeight="true" outlineLevel="0" collapsed="false">
      <c r="A38" s="61" t="s">
        <v>30</v>
      </c>
      <c r="B38" s="61"/>
      <c r="C38" s="61"/>
      <c r="D38" s="63"/>
    </row>
    <row r="39" customFormat="false" ht="60.75" hidden="false" customHeight="true" outlineLevel="0" collapsed="false">
      <c r="A39" s="61" t="s">
        <v>31</v>
      </c>
      <c r="B39" s="61"/>
      <c r="C39" s="61"/>
      <c r="D39" s="63"/>
    </row>
    <row r="40" customFormat="false" ht="46.5" hidden="false" customHeight="true" outlineLevel="0" collapsed="false">
      <c r="A40" s="64" t="s">
        <v>32</v>
      </c>
      <c r="B40" s="64"/>
      <c r="C40" s="64"/>
      <c r="D40" s="63"/>
    </row>
    <row r="41" customFormat="false" ht="15" hidden="false" customHeight="false" outlineLevel="0" collapsed="false">
      <c r="A41" s="65" t="s">
        <v>33</v>
      </c>
      <c r="B41" s="65"/>
      <c r="C41" s="65"/>
      <c r="D41" s="66" t="e">
        <f aca="false">(D37-D38)/D37</f>
        <v>#DIV/0!</v>
      </c>
    </row>
    <row r="42" customFormat="false" ht="15" hidden="false" customHeight="false" outlineLevel="0" collapsed="false">
      <c r="A42" s="67" t="s">
        <v>34</v>
      </c>
      <c r="B42" s="67"/>
      <c r="C42" s="67"/>
      <c r="D42" s="68" t="e">
        <f aca="false">D39/D37</f>
        <v>#DIV/0!</v>
      </c>
    </row>
    <row r="43" customFormat="false" ht="30.75" hidden="false" customHeight="true" outlineLevel="0" collapsed="false">
      <c r="A43" s="69" t="s">
        <v>35</v>
      </c>
      <c r="B43" s="69"/>
      <c r="C43" s="69"/>
      <c r="D43" s="70" t="e">
        <f aca="false">D40/D39</f>
        <v>#DIV/0!</v>
      </c>
    </row>
    <row r="45" customFormat="false" ht="14.25" hidden="false" customHeight="false" outlineLevel="0" collapsed="false">
      <c r="A45" s="71"/>
    </row>
    <row r="46" customFormat="false" ht="14.25" hidden="false" customHeight="false" outlineLevel="0" collapsed="false">
      <c r="A46" s="72"/>
    </row>
    <row r="47" customFormat="false" ht="14.25" hidden="false" customHeight="false" outlineLevel="0" collapsed="false">
      <c r="A47" s="73"/>
    </row>
    <row r="48" customFormat="false" ht="14.25" hidden="false" customHeight="false" outlineLevel="0" collapsed="false">
      <c r="A48" s="73"/>
    </row>
    <row r="49" customFormat="false" ht="14.25" hidden="false" customHeight="false" outlineLevel="0" collapsed="false">
      <c r="A49" s="72"/>
    </row>
  </sheetData>
  <mergeCells count="12">
    <mergeCell ref="A3:D3"/>
    <mergeCell ref="A4:D4"/>
    <mergeCell ref="A5:D5"/>
    <mergeCell ref="A6:D7"/>
    <mergeCell ref="A25:D2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875FDE34CB2CD4D959D3080D173202D" ma:contentTypeVersion="2" ma:contentTypeDescription="Vytvoří nový dokument" ma:contentTypeScope="" ma:versionID="968eceb71414d57b93e3eacc5f7ce5c6">
  <xsd:schema xmlns:xsd="http://www.w3.org/2001/XMLSchema" xmlns:xs="http://www.w3.org/2001/XMLSchema" xmlns:p="http://schemas.microsoft.com/office/2006/metadata/properties" xmlns:ns2="2556191a-ca32-4b14-a1f8-6c89e8fea732" targetNamespace="http://schemas.microsoft.com/office/2006/metadata/properties" ma:root="true" ma:fieldsID="e06be6811c739937db2457b391aefb01" ns2:_="">
    <xsd:import namespace="2556191a-ca32-4b14-a1f8-6c89e8fea73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556191a-ca32-4b14-a1f8-6c89e8fea7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730EC32-84F3-4137-9026-C89DC8923E5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5C0D140-91E6-422C-B908-4868C736FC8E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2556191a-ca32-4b14-a1f8-6c89e8fea732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ED0E1F5-9323-480C-A191-85AF47ACB3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556191a-ca32-4b14-a1f8-6c89e8fea73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chalová Lucie</dc:creator>
  <dc:description/>
  <dc:language>en-US</dc:language>
  <cp:lastModifiedBy>Prchalová Lucie</cp:lastModifiedBy>
  <dcterms:modified xsi:type="dcterms:W3CDTF">2020-03-10T09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75FDE34CB2CD4D959D3080D173202D</vt:lpwstr>
  </property>
</Properties>
</file>