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zpracování nabí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pořadové číslo části Veřejné zakázky</t>
  </si>
  <si>
    <t xml:space="preserve">vymezení Autobusových linek náležejících do Veřejné zakázky
Výběr autobusových dopravců od 2021 – části 1 až 34</t>
  </si>
  <si>
    <t xml:space="preserve">předpokládaný roční objem kilometrů (včetně spojů na objednání)</t>
  </si>
  <si>
    <t xml:space="preserve">maximální možné snížení rozsahu předmětné části Veřejné zakázky za dobu trvání smlouvy v km</t>
  </si>
  <si>
    <t xml:space="preserve">maximální možné navýšení rozsahu předmětné části Veřejné zakázky za dobu trvání smlouvy v km</t>
  </si>
  <si>
    <t xml:space="preserve">předpokládaná hodnota části Veřejné zakázky
za 4 roky</t>
  </si>
  <si>
    <t xml:space="preserve">typ požadovaného Vozidla</t>
  </si>
  <si>
    <t xml:space="preserve">předpokládaný roční objem kilometrů na jednotlivé typy Vozidel (bez spojů na objednání)</t>
  </si>
  <si>
    <t xml:space="preserve">předpokládaný roční objem kilometrů na jednotlivé typy Vozidel (včetně spojů na objednání)</t>
  </si>
  <si>
    <t xml:space="preserve">požadovaný standard
Vozidel</t>
  </si>
  <si>
    <t xml:space="preserve">minimální počet Vozidel nezbytných k plnění předmětu příslušné části Veřejné zakázky</t>
  </si>
  <si>
    <t xml:space="preserve">minimální počet nízkopodlažních Vozidel nezbytných pro plnění předmětu příslušné části Veřejné zakázky</t>
  </si>
  <si>
    <t xml:space="preserve">Základní roční proběh na Vozidlo (včetně Záložních Vozidel)</t>
  </si>
  <si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še měsíční Zálohy na Odměnu</t>
    </r>
  </si>
  <si>
    <t xml:space="preserve">požadovaná výše bankovní záruky</t>
  </si>
  <si>
    <t xml:space="preserve">požadavek na složení jistoty</t>
  </si>
  <si>
    <t xml:space="preserve">nejdřívější možné Zahájení provozu</t>
  </si>
  <si>
    <t xml:space="preserve">41, 71, 153, 302, 303, 310, 311, 312, 313, 320, 321, 330, 331, 333</t>
  </si>
  <si>
    <t xml:space="preserve">malý autobus</t>
  </si>
  <si>
    <t xml:space="preserve">IDS 2 M</t>
  </si>
  <si>
    <t xml:space="preserve">klasický autobus</t>
  </si>
  <si>
    <t xml:space="preserve">IDS 1 K</t>
  </si>
  <si>
    <t xml:space="preserve">IDS 2 K</t>
  </si>
  <si>
    <t xml:space="preserve">153, 302, 310, 311, 312, 314, 331, 333, 334, 340, 411</t>
  </si>
  <si>
    <t xml:space="preserve">153, 163, 302, 310, 311, 312, 314, 330, 331, 332, 333, 334, 335, 336, 340, 411</t>
  </si>
  <si>
    <t xml:space="preserve">IDS 2 K, IDS 3 K</t>
  </si>
  <si>
    <t xml:space="preserve">163, 336, 350, 401, 402, 403, 404, 410, 411, 420</t>
  </si>
  <si>
    <t xml:space="preserve">210, 701, 702</t>
  </si>
  <si>
    <t xml:space="preserve">47, 48, 55, 78, 151, 514, 520, 612, 710</t>
  </si>
  <si>
    <t xml:space="preserve">153, 405, 406, 420, 421, 422, 423, 424, 431</t>
  </si>
  <si>
    <t xml:space="preserve">IDS 3 M</t>
  </si>
  <si>
    <t xml:space="preserve">105, 108, 154, 431, 501, 504, 511, 512, 513, 514, 520</t>
  </si>
  <si>
    <t xml:space="preserve">153, 154, 332, 405, 406, 423, 430, 431, 510, 512</t>
  </si>
  <si>
    <t xml:space="preserve">403, 404, 501, 510</t>
  </si>
  <si>
    <t xml:space="preserve">klasický bus</t>
  </si>
  <si>
    <t xml:space="preserve">107, 602, 631, 730, 750</t>
  </si>
  <si>
    <t xml:space="preserve">velký autobus</t>
  </si>
  <si>
    <t xml:space="preserve">IDS 2 VA</t>
  </si>
  <si>
    <t xml:space="preserve">157, 201, 210, 701</t>
  </si>
  <si>
    <t xml:space="preserve">IDS 2 K, IDS 2 KC</t>
  </si>
  <si>
    <t xml:space="preserve">152, 157, 167, 222, 230, 231, 232, 260</t>
  </si>
  <si>
    <t xml:space="preserve">IDS 3 K, IDS 3 KC</t>
  </si>
  <si>
    <t xml:space="preserve">152, 222, 226, 230, 231, 232, 233, 234, 235, 240, 260, 261, 262</t>
  </si>
  <si>
    <t xml:space="preserve">152, 162, 222, 226, 230, 231, 232, 233, 234, 235, 250, 301, 313</t>
  </si>
  <si>
    <t xml:space="preserve">162, 222, 226, 230, 233, 234, 235, 250, 252, 253, 256, 258, 259, 261, 262, 313</t>
  </si>
  <si>
    <t xml:space="preserve">IDS 3 K, IDS 3 KZ</t>
  </si>
  <si>
    <t xml:space="preserve">162, 250, 251, 252, 253, 256, 258, 262, 290, 291</t>
  </si>
  <si>
    <t xml:space="preserve">251, 253, 254, 255, 271, 272, 273, 274, 275, 276, 277</t>
  </si>
  <si>
    <t xml:space="preserve">minibus</t>
  </si>
  <si>
    <t xml:space="preserve">IDS 3 I</t>
  </si>
  <si>
    <t xml:space="preserve">162, 252, 254, 255, 256, 257,259, 261, 262, 272, 274, 275</t>
  </si>
  <si>
    <t xml:space="preserve">156, 166, 642, 643, 644, 650, 651, 750, 751</t>
  </si>
  <si>
    <t xml:space="preserve">IDS 3 K</t>
  </si>
  <si>
    <t xml:space="preserve">47, 106, 109, 642, 655, 660, 661, 664, 665</t>
  </si>
  <si>
    <t xml:space="preserve">106, 642, 644, 655, 660, 661, 665, 666, 667</t>
  </si>
  <si>
    <t xml:space="preserve">IDS 2 K, IDS 3 K,  IDS 3 KC</t>
  </si>
  <si>
    <t xml:space="preserve">106, 109, 663, 664, 668</t>
  </si>
  <si>
    <t xml:space="preserve">109, 159, 550, 555, 556, 570, 655, 663, 664, 665, 911, 912, 913</t>
  </si>
  <si>
    <t xml:space="preserve">109, 165, 174, 521, 522, 530, 531, 540, 541, 542, 543, 550, 551, 612</t>
  </si>
  <si>
    <t xml:space="preserve">154, 165, 505, 521, 522, 541, 543, 551</t>
  </si>
  <si>
    <t xml:space="preserve">IDS 2 V</t>
  </si>
  <si>
    <t xml:space="preserve">109, 540, 541, 542, 543, 550, 551, 555, 556, 572, 573, 574, 663, 913</t>
  </si>
  <si>
    <t xml:space="preserve">531, 540, 542, 550, 551, 555, 556, 570, 571, 572, 573, 574, 580, 585</t>
  </si>
  <si>
    <t xml:space="preserve">555, 556, 570, 571, 572, 573, 574, 911, 931</t>
  </si>
  <si>
    <t xml:space="preserve">109, 159, 661, 663, 664, 665, 666, 667, 668, 911, 912, 920, 934</t>
  </si>
  <si>
    <t xml:space="preserve">109, 556, 572, 655, 662, 663, 664, 666, 667, 911, 913</t>
  </si>
  <si>
    <t xml:space="preserve">556, 663, 665, 910, 911, 913, 920, 930, 931, 932, 933, 934, 935, 940</t>
  </si>
  <si>
    <t xml:space="preserve">655, 663, 665, 911, 920, 930, 931, 932, 933, 934, 940</t>
  </si>
  <si>
    <t xml:space="preserve">156, 166, 650, 750, 751, 752, 753, 754, 755, 7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#,##0&quot; Kč&quot;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5.85"/>
    <col collapsed="false" customWidth="true" hidden="false" outlineLevel="0" max="3" min="3" style="3" width="16.99"/>
    <col collapsed="false" customWidth="true" hidden="false" outlineLevel="0" max="5" min="4" style="4" width="22.7"/>
    <col collapsed="false" customWidth="true" hidden="false" outlineLevel="0" max="6" min="6" style="4" width="21.42"/>
    <col collapsed="false" customWidth="true" hidden="false" outlineLevel="0" max="7" min="7" style="3" width="16.42"/>
    <col collapsed="false" customWidth="true" hidden="false" outlineLevel="0" max="9" min="8" style="3" width="15.7"/>
    <col collapsed="false" customWidth="true" hidden="false" outlineLevel="0" max="10" min="10" style="1" width="24.85"/>
    <col collapsed="false" customWidth="true" hidden="false" outlineLevel="0" max="11" min="11" style="1" width="17.28"/>
    <col collapsed="false" customWidth="true" hidden="false" outlineLevel="0" max="12" min="12" style="1" width="16.84"/>
    <col collapsed="false" customWidth="true" hidden="false" outlineLevel="0" max="14" min="13" style="5" width="13.14"/>
    <col collapsed="false" customWidth="true" hidden="false" outlineLevel="0" max="15" min="15" style="1" width="17.28"/>
    <col collapsed="false" customWidth="true" hidden="false" outlineLevel="0" max="16" min="16" style="1" width="17.42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D1" s="3"/>
      <c r="E1" s="3"/>
    </row>
    <row r="2" customFormat="false" ht="94.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3" t="s">
        <v>13</v>
      </c>
      <c r="O2" s="14" t="s">
        <v>14</v>
      </c>
      <c r="P2" s="15" t="s">
        <v>15</v>
      </c>
      <c r="Q2" s="16" t="s">
        <v>16</v>
      </c>
    </row>
    <row r="3" customFormat="false" ht="22.5" hidden="false" customHeight="true" outlineLevel="0" collapsed="false">
      <c r="A3" s="17" t="n">
        <v>1</v>
      </c>
      <c r="B3" s="18" t="s">
        <v>17</v>
      </c>
      <c r="C3" s="19" t="n">
        <f aca="false">I3+I4+I5</f>
        <v>689237.1</v>
      </c>
      <c r="D3" s="20" t="n">
        <v>1947095</v>
      </c>
      <c r="E3" s="21" t="n">
        <v>1947095</v>
      </c>
      <c r="F3" s="22" t="n">
        <v>142564708</v>
      </c>
      <c r="G3" s="23" t="s">
        <v>18</v>
      </c>
      <c r="H3" s="24" t="n">
        <v>115337.9</v>
      </c>
      <c r="I3" s="24" t="n">
        <v>115337.9</v>
      </c>
      <c r="J3" s="25" t="s">
        <v>19</v>
      </c>
      <c r="K3" s="26" t="n">
        <v>11</v>
      </c>
      <c r="L3" s="26" t="n">
        <v>6</v>
      </c>
      <c r="M3" s="27" t="n">
        <f aca="false">C3/K3</f>
        <v>62657.9181818182</v>
      </c>
      <c r="N3" s="28" t="n">
        <v>740000</v>
      </c>
      <c r="O3" s="29" t="n">
        <v>3446000</v>
      </c>
      <c r="P3" s="30" t="n">
        <v>1000000</v>
      </c>
      <c r="Q3" s="31" t="n">
        <v>44105</v>
      </c>
    </row>
    <row r="4" customFormat="false" ht="22.5" hidden="false" customHeight="true" outlineLevel="0" collapsed="false">
      <c r="A4" s="17"/>
      <c r="B4" s="18"/>
      <c r="C4" s="19"/>
      <c r="D4" s="20"/>
      <c r="E4" s="21"/>
      <c r="F4" s="22"/>
      <c r="G4" s="23" t="s">
        <v>20</v>
      </c>
      <c r="H4" s="24" t="n">
        <v>127073.4</v>
      </c>
      <c r="I4" s="24" t="n">
        <v>127073.4</v>
      </c>
      <c r="J4" s="32" t="s">
        <v>21</v>
      </c>
      <c r="K4" s="26"/>
      <c r="L4" s="26"/>
      <c r="M4" s="27"/>
      <c r="N4" s="28"/>
      <c r="O4" s="29"/>
      <c r="P4" s="30"/>
      <c r="Q4" s="31"/>
    </row>
    <row r="5" customFormat="false" ht="22.5" hidden="false" customHeight="true" outlineLevel="0" collapsed="false">
      <c r="A5" s="17"/>
      <c r="B5" s="18"/>
      <c r="C5" s="19"/>
      <c r="D5" s="20"/>
      <c r="E5" s="21"/>
      <c r="F5" s="22"/>
      <c r="G5" s="33" t="s">
        <v>20</v>
      </c>
      <c r="H5" s="34" t="n">
        <v>446825.8</v>
      </c>
      <c r="I5" s="34" t="n">
        <v>446825.8</v>
      </c>
      <c r="J5" s="35" t="s">
        <v>22</v>
      </c>
      <c r="K5" s="26"/>
      <c r="L5" s="26"/>
      <c r="M5" s="27"/>
      <c r="N5" s="28"/>
      <c r="O5" s="29" t="n">
        <v>2869000</v>
      </c>
      <c r="P5" s="30"/>
      <c r="Q5" s="31"/>
    </row>
    <row r="6" customFormat="false" ht="22.5" hidden="false" customHeight="true" outlineLevel="0" collapsed="false">
      <c r="A6" s="36" t="n">
        <v>2</v>
      </c>
      <c r="B6" s="37" t="s">
        <v>23</v>
      </c>
      <c r="C6" s="38" t="n">
        <f aca="false">I6</f>
        <v>737104.2</v>
      </c>
      <c r="D6" s="39" t="n">
        <v>2082319</v>
      </c>
      <c r="E6" s="39" t="n">
        <v>2082319</v>
      </c>
      <c r="F6" s="40" t="n">
        <v>153317674</v>
      </c>
      <c r="G6" s="41" t="s">
        <v>20</v>
      </c>
      <c r="H6" s="42" t="n">
        <v>735954.2</v>
      </c>
      <c r="I6" s="42" t="n">
        <v>737104.2</v>
      </c>
      <c r="J6" s="43" t="s">
        <v>22</v>
      </c>
      <c r="K6" s="44" t="n">
        <v>11</v>
      </c>
      <c r="L6" s="44" t="n">
        <v>2</v>
      </c>
      <c r="M6" s="45" t="n">
        <f aca="false">C6/K6</f>
        <v>67009.4727272727</v>
      </c>
      <c r="N6" s="28" t="n">
        <v>800000</v>
      </c>
      <c r="O6" s="46" t="n">
        <v>3686000</v>
      </c>
      <c r="P6" s="47" t="n">
        <v>1000000</v>
      </c>
      <c r="Q6" s="31" t="n">
        <v>44105</v>
      </c>
    </row>
    <row r="7" customFormat="false" ht="22.5" hidden="false" customHeight="true" outlineLevel="0" collapsed="false">
      <c r="A7" s="36" t="n">
        <v>3</v>
      </c>
      <c r="B7" s="37" t="s">
        <v>24</v>
      </c>
      <c r="C7" s="38" t="n">
        <f aca="false">I7</f>
        <v>1078380.4</v>
      </c>
      <c r="D7" s="39" t="n">
        <v>3046425</v>
      </c>
      <c r="E7" s="39" t="n">
        <v>3046425</v>
      </c>
      <c r="F7" s="40" t="n">
        <v>224303123</v>
      </c>
      <c r="G7" s="41" t="s">
        <v>20</v>
      </c>
      <c r="H7" s="42" t="n">
        <v>1071805.4</v>
      </c>
      <c r="I7" s="42" t="n">
        <v>1078380.4</v>
      </c>
      <c r="J7" s="43" t="s">
        <v>25</v>
      </c>
      <c r="K7" s="44" t="n">
        <v>13</v>
      </c>
      <c r="L7" s="44" t="n">
        <v>6</v>
      </c>
      <c r="M7" s="45" t="n">
        <f aca="false">C7/K7</f>
        <v>82952.3384615385</v>
      </c>
      <c r="N7" s="28" t="n">
        <v>1170000</v>
      </c>
      <c r="O7" s="46" t="n">
        <v>5392000</v>
      </c>
      <c r="P7" s="47" t="n">
        <v>1000000</v>
      </c>
      <c r="Q7" s="31" t="n">
        <v>44105</v>
      </c>
    </row>
    <row r="8" customFormat="false" ht="22.5" hidden="false" customHeight="true" outlineLevel="0" collapsed="false">
      <c r="A8" s="36" t="n">
        <v>4</v>
      </c>
      <c r="B8" s="37" t="s">
        <v>26</v>
      </c>
      <c r="C8" s="38" t="n">
        <f aca="false">I8</f>
        <v>1006800.1</v>
      </c>
      <c r="D8" s="39" t="n">
        <v>2844210</v>
      </c>
      <c r="E8" s="39" t="n">
        <v>2844210</v>
      </c>
      <c r="F8" s="40" t="n">
        <v>209414421</v>
      </c>
      <c r="G8" s="41" t="s">
        <v>20</v>
      </c>
      <c r="H8" s="42" t="n">
        <v>1006800.1</v>
      </c>
      <c r="I8" s="42" t="n">
        <v>1006800.1</v>
      </c>
      <c r="J8" s="43" t="s">
        <v>25</v>
      </c>
      <c r="K8" s="44" t="n">
        <v>14</v>
      </c>
      <c r="L8" s="44" t="n">
        <v>8</v>
      </c>
      <c r="M8" s="45" t="n">
        <f aca="false">C8/K8</f>
        <v>71914.2928571429</v>
      </c>
      <c r="N8" s="28" t="n">
        <v>1100000</v>
      </c>
      <c r="O8" s="46" t="n">
        <v>5034000</v>
      </c>
      <c r="P8" s="47" t="n">
        <v>1000000</v>
      </c>
      <c r="Q8" s="31" t="n">
        <v>44105</v>
      </c>
    </row>
    <row r="9" customFormat="false" ht="22.5" hidden="false" customHeight="true" outlineLevel="0" collapsed="false">
      <c r="A9" s="36" t="n">
        <v>5</v>
      </c>
      <c r="B9" s="37" t="s">
        <v>27</v>
      </c>
      <c r="C9" s="38" t="n">
        <f aca="false">I9</f>
        <v>1062468.5</v>
      </c>
      <c r="D9" s="39" t="n">
        <v>3001474</v>
      </c>
      <c r="E9" s="39" t="n">
        <v>3001474</v>
      </c>
      <c r="F9" s="40" t="n">
        <v>220993448</v>
      </c>
      <c r="G9" s="41" t="s">
        <v>20</v>
      </c>
      <c r="H9" s="42" t="n">
        <v>1062468.5</v>
      </c>
      <c r="I9" s="42" t="n">
        <v>1062468.5</v>
      </c>
      <c r="J9" s="43" t="s">
        <v>22</v>
      </c>
      <c r="K9" s="44" t="n">
        <v>15</v>
      </c>
      <c r="L9" s="44" t="n">
        <v>14</v>
      </c>
      <c r="M9" s="45" t="n">
        <f aca="false">C9/K9</f>
        <v>70831.2333333333</v>
      </c>
      <c r="N9" s="28" t="n">
        <v>1160000</v>
      </c>
      <c r="O9" s="46" t="n">
        <v>5312000</v>
      </c>
      <c r="P9" s="47" t="n">
        <v>1250000</v>
      </c>
      <c r="Q9" s="31" t="n">
        <v>44105</v>
      </c>
    </row>
    <row r="10" customFormat="false" ht="22.5" hidden="false" customHeight="true" outlineLevel="0" collapsed="false">
      <c r="A10" s="36" t="n">
        <v>6</v>
      </c>
      <c r="B10" s="37" t="s">
        <v>28</v>
      </c>
      <c r="C10" s="38" t="n">
        <f aca="false">I10</f>
        <v>457786.8</v>
      </c>
      <c r="D10" s="39" t="n">
        <v>1293248</v>
      </c>
      <c r="E10" s="39" t="n">
        <v>1293248</v>
      </c>
      <c r="F10" s="40" t="n">
        <v>99004636</v>
      </c>
      <c r="G10" s="41" t="s">
        <v>20</v>
      </c>
      <c r="H10" s="42" t="n">
        <v>457786.8</v>
      </c>
      <c r="I10" s="42" t="n">
        <v>457786.8</v>
      </c>
      <c r="J10" s="43" t="s">
        <v>21</v>
      </c>
      <c r="K10" s="44" t="n">
        <v>8</v>
      </c>
      <c r="L10" s="44" t="n">
        <v>7</v>
      </c>
      <c r="M10" s="45" t="n">
        <f aca="false">C10/K10</f>
        <v>57223.35</v>
      </c>
      <c r="N10" s="28" t="n">
        <v>530000</v>
      </c>
      <c r="O10" s="46" t="n">
        <v>2289000</v>
      </c>
      <c r="P10" s="47" t="n">
        <v>750000</v>
      </c>
      <c r="Q10" s="31" t="n">
        <v>44105</v>
      </c>
    </row>
    <row r="11" customFormat="false" ht="22.5" hidden="false" customHeight="true" outlineLevel="0" collapsed="false">
      <c r="A11" s="17" t="n">
        <v>7</v>
      </c>
      <c r="B11" s="18" t="s">
        <v>29</v>
      </c>
      <c r="C11" s="19" t="n">
        <f aca="false">I11+I12</f>
        <v>479663</v>
      </c>
      <c r="D11" s="20" t="n">
        <v>1355048</v>
      </c>
      <c r="E11" s="21" t="n">
        <v>1355048</v>
      </c>
      <c r="F11" s="22" t="n">
        <v>98898449</v>
      </c>
      <c r="G11" s="48" t="s">
        <v>20</v>
      </c>
      <c r="H11" s="49" t="n">
        <v>420908.5</v>
      </c>
      <c r="I11" s="49" t="n">
        <v>425251.5</v>
      </c>
      <c r="J11" s="50" t="s">
        <v>22</v>
      </c>
      <c r="K11" s="51" t="n">
        <v>10</v>
      </c>
      <c r="L11" s="51" t="n">
        <v>4</v>
      </c>
      <c r="M11" s="27" t="n">
        <f aca="false">C11/K11</f>
        <v>47966.3</v>
      </c>
      <c r="N11" s="28" t="n">
        <v>510000</v>
      </c>
      <c r="O11" s="29" t="n">
        <v>2398000</v>
      </c>
      <c r="P11" s="30" t="n">
        <v>750000</v>
      </c>
      <c r="Q11" s="31" t="n">
        <v>44105</v>
      </c>
    </row>
    <row r="12" customFormat="false" ht="22.5" hidden="false" customHeight="true" outlineLevel="0" collapsed="false">
      <c r="A12" s="17"/>
      <c r="B12" s="18"/>
      <c r="C12" s="19"/>
      <c r="D12" s="20"/>
      <c r="E12" s="21"/>
      <c r="F12" s="22"/>
      <c r="G12" s="52" t="s">
        <v>18</v>
      </c>
      <c r="H12" s="53" t="n">
        <v>54411.5</v>
      </c>
      <c r="I12" s="53" t="n">
        <v>54411.5</v>
      </c>
      <c r="J12" s="54" t="s">
        <v>30</v>
      </c>
      <c r="K12" s="51"/>
      <c r="L12" s="51"/>
      <c r="M12" s="27"/>
      <c r="N12" s="28"/>
      <c r="O12" s="29" t="n">
        <v>272000</v>
      </c>
      <c r="P12" s="30"/>
      <c r="Q12" s="31"/>
    </row>
    <row r="13" customFormat="false" ht="22.5" hidden="false" customHeight="true" outlineLevel="0" collapsed="false">
      <c r="A13" s="17" t="n">
        <v>8</v>
      </c>
      <c r="B13" s="18" t="s">
        <v>31</v>
      </c>
      <c r="C13" s="19" t="n">
        <f aca="false">I13+I14</f>
        <v>1196230.3</v>
      </c>
      <c r="D13" s="20" t="n">
        <v>3379351</v>
      </c>
      <c r="E13" s="21" t="n">
        <v>3379351</v>
      </c>
      <c r="F13" s="22" t="n">
        <v>248054665</v>
      </c>
      <c r="G13" s="48" t="s">
        <v>20</v>
      </c>
      <c r="H13" s="49" t="n">
        <v>1148700.5</v>
      </c>
      <c r="I13" s="49" t="n">
        <v>1148700.5</v>
      </c>
      <c r="J13" s="50" t="s">
        <v>25</v>
      </c>
      <c r="K13" s="51" t="n">
        <v>16</v>
      </c>
      <c r="L13" s="51" t="n">
        <v>5</v>
      </c>
      <c r="M13" s="27" t="n">
        <f aca="false">C13/K13</f>
        <v>74764.39375</v>
      </c>
      <c r="N13" s="28" t="n">
        <v>1290000</v>
      </c>
      <c r="O13" s="29" t="n">
        <v>5981000</v>
      </c>
      <c r="P13" s="30" t="n">
        <v>1250000</v>
      </c>
      <c r="Q13" s="31" t="n">
        <v>44105</v>
      </c>
    </row>
    <row r="14" customFormat="false" ht="22.5" hidden="false" customHeight="true" outlineLevel="0" collapsed="false">
      <c r="A14" s="17"/>
      <c r="B14" s="18"/>
      <c r="C14" s="19"/>
      <c r="D14" s="20"/>
      <c r="E14" s="21"/>
      <c r="F14" s="22"/>
      <c r="G14" s="52" t="s">
        <v>18</v>
      </c>
      <c r="H14" s="53" t="n">
        <v>47529.8</v>
      </c>
      <c r="I14" s="53" t="n">
        <v>47529.8</v>
      </c>
      <c r="J14" s="54" t="s">
        <v>30</v>
      </c>
      <c r="K14" s="51"/>
      <c r="L14" s="51"/>
      <c r="M14" s="27"/>
      <c r="N14" s="28"/>
      <c r="O14" s="29" t="n">
        <v>238000</v>
      </c>
      <c r="P14" s="30"/>
      <c r="Q14" s="31"/>
    </row>
    <row r="15" customFormat="false" ht="22.5" hidden="false" customHeight="true" outlineLevel="0" collapsed="false">
      <c r="A15" s="17" t="n">
        <v>9</v>
      </c>
      <c r="B15" s="18" t="s">
        <v>32</v>
      </c>
      <c r="C15" s="19" t="n">
        <f aca="false">I15+I16</f>
        <v>743920.2</v>
      </c>
      <c r="D15" s="20" t="n">
        <v>2101575</v>
      </c>
      <c r="E15" s="21" t="n">
        <v>2101575</v>
      </c>
      <c r="F15" s="22" t="n">
        <v>153881790</v>
      </c>
      <c r="G15" s="48" t="s">
        <v>20</v>
      </c>
      <c r="H15" s="49" t="n">
        <v>685697.8</v>
      </c>
      <c r="I15" s="49" t="n">
        <v>690622.8</v>
      </c>
      <c r="J15" s="50" t="s">
        <v>22</v>
      </c>
      <c r="K15" s="51" t="n">
        <v>12</v>
      </c>
      <c r="L15" s="51" t="n">
        <v>3</v>
      </c>
      <c r="M15" s="27" t="n">
        <f aca="false">C15/K15</f>
        <v>61993.35</v>
      </c>
      <c r="N15" s="28" t="n">
        <v>800000</v>
      </c>
      <c r="O15" s="29" t="n">
        <v>3720000</v>
      </c>
      <c r="P15" s="30" t="n">
        <v>1000000</v>
      </c>
      <c r="Q15" s="31" t="n">
        <v>44105</v>
      </c>
    </row>
    <row r="16" customFormat="false" ht="22.5" hidden="false" customHeight="true" outlineLevel="0" collapsed="false">
      <c r="A16" s="17"/>
      <c r="B16" s="18"/>
      <c r="C16" s="19"/>
      <c r="D16" s="20"/>
      <c r="E16" s="21"/>
      <c r="F16" s="22"/>
      <c r="G16" s="52" t="s">
        <v>18</v>
      </c>
      <c r="H16" s="53" t="n">
        <v>53297.4</v>
      </c>
      <c r="I16" s="53" t="n">
        <v>53297.4</v>
      </c>
      <c r="J16" s="54" t="s">
        <v>30</v>
      </c>
      <c r="K16" s="51"/>
      <c r="L16" s="51"/>
      <c r="M16" s="27"/>
      <c r="N16" s="28"/>
      <c r="O16" s="29" t="n">
        <v>266000</v>
      </c>
      <c r="P16" s="30"/>
      <c r="Q16" s="31"/>
    </row>
    <row r="17" customFormat="false" ht="22.5" hidden="false" customHeight="true" outlineLevel="0" collapsed="false">
      <c r="A17" s="36" t="n">
        <v>10</v>
      </c>
      <c r="B17" s="37" t="s">
        <v>33</v>
      </c>
      <c r="C17" s="38" t="n">
        <f aca="false">I17</f>
        <v>732907.1</v>
      </c>
      <c r="D17" s="39" t="n">
        <v>2070463</v>
      </c>
      <c r="E17" s="39" t="n">
        <v>2070463</v>
      </c>
      <c r="F17" s="40" t="n">
        <v>152444677</v>
      </c>
      <c r="G17" s="41" t="s">
        <v>34</v>
      </c>
      <c r="H17" s="42" t="n">
        <v>732907.1</v>
      </c>
      <c r="I17" s="42" t="n">
        <v>732907.1</v>
      </c>
      <c r="J17" s="43" t="s">
        <v>22</v>
      </c>
      <c r="K17" s="44" t="n">
        <v>12</v>
      </c>
      <c r="L17" s="44" t="n">
        <v>12</v>
      </c>
      <c r="M17" s="45" t="n">
        <f aca="false">C17/K17</f>
        <v>61075.5916666667</v>
      </c>
      <c r="N17" s="28" t="n">
        <v>800000</v>
      </c>
      <c r="O17" s="46" t="n">
        <v>3665000</v>
      </c>
      <c r="P17" s="47" t="n">
        <v>1000000</v>
      </c>
      <c r="Q17" s="31" t="n">
        <v>44105</v>
      </c>
    </row>
    <row r="18" customFormat="false" ht="22.5" hidden="false" customHeight="true" outlineLevel="0" collapsed="false">
      <c r="A18" s="17" t="n">
        <v>11</v>
      </c>
      <c r="B18" s="18" t="s">
        <v>35</v>
      </c>
      <c r="C18" s="19" t="n">
        <f aca="false">I18+I19</f>
        <v>594755</v>
      </c>
      <c r="D18" s="20" t="n">
        <v>1680183</v>
      </c>
      <c r="E18" s="21" t="n">
        <v>1680183</v>
      </c>
      <c r="F18" s="22" t="n">
        <v>131429944</v>
      </c>
      <c r="G18" s="23" t="s">
        <v>36</v>
      </c>
      <c r="H18" s="55" t="n">
        <v>482074.4</v>
      </c>
      <c r="I18" s="55" t="n">
        <v>482074.4</v>
      </c>
      <c r="J18" s="25" t="s">
        <v>37</v>
      </c>
      <c r="K18" s="26" t="n">
        <v>11</v>
      </c>
      <c r="L18" s="26" t="n">
        <v>0</v>
      </c>
      <c r="M18" s="27" t="n">
        <f aca="false">C18/K18</f>
        <v>54068.6363636364</v>
      </c>
      <c r="N18" s="28" t="n">
        <v>720000</v>
      </c>
      <c r="O18" s="29" t="n">
        <v>2974000</v>
      </c>
      <c r="P18" s="30" t="n">
        <v>1000000</v>
      </c>
      <c r="Q18" s="31" t="n">
        <v>44197</v>
      </c>
    </row>
    <row r="19" customFormat="false" ht="22.5" hidden="false" customHeight="true" outlineLevel="0" collapsed="false">
      <c r="A19" s="17"/>
      <c r="B19" s="18"/>
      <c r="C19" s="19"/>
      <c r="D19" s="20"/>
      <c r="E19" s="21"/>
      <c r="F19" s="22"/>
      <c r="G19" s="33" t="s">
        <v>20</v>
      </c>
      <c r="H19" s="56" t="n">
        <v>112680.6</v>
      </c>
      <c r="I19" s="56" t="n">
        <v>112680.6</v>
      </c>
      <c r="J19" s="35" t="s">
        <v>22</v>
      </c>
      <c r="K19" s="26"/>
      <c r="L19" s="26"/>
      <c r="M19" s="27"/>
      <c r="N19" s="28"/>
      <c r="O19" s="29" t="n">
        <v>563000</v>
      </c>
      <c r="P19" s="30"/>
      <c r="Q19" s="31"/>
    </row>
    <row r="20" customFormat="false" ht="22.5" hidden="false" customHeight="true" outlineLevel="0" collapsed="false">
      <c r="A20" s="36" t="n">
        <v>12</v>
      </c>
      <c r="B20" s="37" t="s">
        <v>38</v>
      </c>
      <c r="C20" s="38" t="n">
        <f aca="false">I20</f>
        <v>863579.8</v>
      </c>
      <c r="D20" s="39" t="n">
        <v>2439613</v>
      </c>
      <c r="E20" s="39" t="n">
        <v>2439613</v>
      </c>
      <c r="F20" s="40" t="n">
        <v>179624598</v>
      </c>
      <c r="G20" s="41" t="s">
        <v>20</v>
      </c>
      <c r="H20" s="42" t="n">
        <v>863579.8</v>
      </c>
      <c r="I20" s="42" t="n">
        <v>863579.8</v>
      </c>
      <c r="J20" s="43" t="s">
        <v>39</v>
      </c>
      <c r="K20" s="44" t="n">
        <v>14</v>
      </c>
      <c r="L20" s="44" t="n">
        <v>7</v>
      </c>
      <c r="M20" s="45" t="n">
        <f aca="false">C20/K20</f>
        <v>61684.2714285714</v>
      </c>
      <c r="N20" s="28" t="n">
        <v>940000</v>
      </c>
      <c r="O20" s="46" t="n">
        <v>4318000</v>
      </c>
      <c r="P20" s="47" t="n">
        <v>1000000</v>
      </c>
      <c r="Q20" s="31" t="n">
        <v>44197</v>
      </c>
    </row>
    <row r="21" customFormat="false" ht="22.5" hidden="false" customHeight="true" outlineLevel="0" collapsed="false">
      <c r="A21" s="36" t="n">
        <v>13</v>
      </c>
      <c r="B21" s="37" t="s">
        <v>40</v>
      </c>
      <c r="C21" s="38" t="n">
        <f aca="false">I21</f>
        <v>837216.3</v>
      </c>
      <c r="D21" s="39" t="n">
        <v>2365136</v>
      </c>
      <c r="E21" s="39" t="n">
        <v>2365136</v>
      </c>
      <c r="F21" s="40" t="n">
        <v>174140990</v>
      </c>
      <c r="G21" s="41" t="s">
        <v>20</v>
      </c>
      <c r="H21" s="42" t="n">
        <v>837216.3</v>
      </c>
      <c r="I21" s="42" t="n">
        <v>837216.3</v>
      </c>
      <c r="J21" s="43" t="s">
        <v>41</v>
      </c>
      <c r="K21" s="44" t="n">
        <v>13</v>
      </c>
      <c r="L21" s="44" t="n">
        <v>0</v>
      </c>
      <c r="M21" s="45" t="n">
        <f aca="false">C21/K21</f>
        <v>64401.2538461539</v>
      </c>
      <c r="N21" s="28" t="n">
        <v>910000</v>
      </c>
      <c r="O21" s="46" t="n">
        <v>4186000</v>
      </c>
      <c r="P21" s="47" t="n">
        <v>1000000</v>
      </c>
      <c r="Q21" s="31" t="n">
        <v>44197</v>
      </c>
    </row>
    <row r="22" customFormat="false" ht="22.5" hidden="false" customHeight="true" outlineLevel="0" collapsed="false">
      <c r="A22" s="36" t="n">
        <v>14</v>
      </c>
      <c r="B22" s="37" t="s">
        <v>42</v>
      </c>
      <c r="C22" s="38" t="n">
        <f aca="false">I22</f>
        <v>855987.2</v>
      </c>
      <c r="D22" s="39" t="n">
        <v>2418164</v>
      </c>
      <c r="E22" s="39" t="n">
        <v>2418164</v>
      </c>
      <c r="F22" s="40" t="n">
        <v>178045338</v>
      </c>
      <c r="G22" s="41" t="s">
        <v>20</v>
      </c>
      <c r="H22" s="42" t="n">
        <v>848647.2</v>
      </c>
      <c r="I22" s="42" t="n">
        <v>855987.2</v>
      </c>
      <c r="J22" s="43" t="s">
        <v>41</v>
      </c>
      <c r="K22" s="44" t="n">
        <v>14</v>
      </c>
      <c r="L22" s="44" t="n">
        <v>3</v>
      </c>
      <c r="M22" s="45" t="n">
        <f aca="false">C22/K22</f>
        <v>61141.9428571429</v>
      </c>
      <c r="N22" s="28" t="n">
        <v>930000</v>
      </c>
      <c r="O22" s="46" t="n">
        <v>4280000</v>
      </c>
      <c r="P22" s="47" t="n">
        <v>1000000</v>
      </c>
      <c r="Q22" s="31" t="n">
        <v>44197</v>
      </c>
    </row>
    <row r="23" customFormat="false" ht="22.5" hidden="false" customHeight="true" outlineLevel="0" collapsed="false">
      <c r="A23" s="17" t="n">
        <v>15</v>
      </c>
      <c r="B23" s="18" t="s">
        <v>43</v>
      </c>
      <c r="C23" s="19" t="n">
        <f aca="false">I23+I24</f>
        <v>656528.3</v>
      </c>
      <c r="D23" s="20" t="n">
        <v>1854692</v>
      </c>
      <c r="E23" s="21" t="n">
        <v>1854692</v>
      </c>
      <c r="F23" s="22" t="n">
        <v>133009191</v>
      </c>
      <c r="G23" s="48" t="s">
        <v>20</v>
      </c>
      <c r="H23" s="49" t="n">
        <v>434956.4</v>
      </c>
      <c r="I23" s="49" t="n">
        <v>434956.4</v>
      </c>
      <c r="J23" s="50" t="s">
        <v>25</v>
      </c>
      <c r="K23" s="51" t="n">
        <v>12</v>
      </c>
      <c r="L23" s="51" t="n">
        <v>0</v>
      </c>
      <c r="M23" s="27" t="n">
        <f aca="false">C23/K23</f>
        <v>54710.6916666667</v>
      </c>
      <c r="N23" s="28" t="n">
        <v>680000</v>
      </c>
      <c r="O23" s="29" t="n">
        <v>3283000</v>
      </c>
      <c r="P23" s="30" t="n">
        <v>1000000</v>
      </c>
      <c r="Q23" s="31" t="n">
        <v>44197</v>
      </c>
    </row>
    <row r="24" customFormat="false" ht="22.5" hidden="false" customHeight="true" outlineLevel="0" collapsed="false">
      <c r="A24" s="17"/>
      <c r="B24" s="18"/>
      <c r="C24" s="19"/>
      <c r="D24" s="20"/>
      <c r="E24" s="21"/>
      <c r="F24" s="22"/>
      <c r="G24" s="52" t="s">
        <v>18</v>
      </c>
      <c r="H24" s="57" t="n">
        <v>221571.9</v>
      </c>
      <c r="I24" s="57" t="n">
        <v>221571.9</v>
      </c>
      <c r="J24" s="58" t="s">
        <v>30</v>
      </c>
      <c r="K24" s="51"/>
      <c r="L24" s="51"/>
      <c r="M24" s="27"/>
      <c r="N24" s="28"/>
      <c r="O24" s="29" t="n">
        <v>1108000</v>
      </c>
      <c r="P24" s="30"/>
      <c r="Q24" s="31"/>
    </row>
    <row r="25" customFormat="false" ht="22.5" hidden="false" customHeight="true" outlineLevel="0" collapsed="false">
      <c r="A25" s="17" t="n">
        <v>16</v>
      </c>
      <c r="B25" s="18" t="s">
        <v>44</v>
      </c>
      <c r="C25" s="19" t="n">
        <f aca="false">I25+I26</f>
        <v>725499.7</v>
      </c>
      <c r="D25" s="20" t="n">
        <v>2049537</v>
      </c>
      <c r="E25" s="21" t="n">
        <v>2049537</v>
      </c>
      <c r="F25" s="22" t="n">
        <v>147283140</v>
      </c>
      <c r="G25" s="48" t="s">
        <v>20</v>
      </c>
      <c r="H25" s="49" t="n">
        <v>499425.9</v>
      </c>
      <c r="I25" s="49" t="n">
        <v>499425.9</v>
      </c>
      <c r="J25" s="50" t="s">
        <v>45</v>
      </c>
      <c r="K25" s="51" t="n">
        <v>12</v>
      </c>
      <c r="L25" s="51" t="n">
        <v>1</v>
      </c>
      <c r="M25" s="27" t="n">
        <f aca="false">C25/K25</f>
        <v>60458.3083333333</v>
      </c>
      <c r="N25" s="28" t="n">
        <v>750000</v>
      </c>
      <c r="O25" s="29" t="n">
        <v>3627000</v>
      </c>
      <c r="P25" s="30" t="n">
        <v>1000000</v>
      </c>
      <c r="Q25" s="31" t="n">
        <v>44197</v>
      </c>
    </row>
    <row r="26" customFormat="false" ht="22.5" hidden="false" customHeight="true" outlineLevel="0" collapsed="false">
      <c r="A26" s="17"/>
      <c r="B26" s="18"/>
      <c r="C26" s="19"/>
      <c r="D26" s="20"/>
      <c r="E26" s="21"/>
      <c r="F26" s="22"/>
      <c r="G26" s="52" t="s">
        <v>18</v>
      </c>
      <c r="H26" s="57" t="n">
        <v>223223.8</v>
      </c>
      <c r="I26" s="57" t="n">
        <v>226073.8</v>
      </c>
      <c r="J26" s="58" t="s">
        <v>30</v>
      </c>
      <c r="K26" s="51"/>
      <c r="L26" s="51"/>
      <c r="M26" s="27"/>
      <c r="N26" s="28"/>
      <c r="O26" s="29" t="n">
        <v>1130000</v>
      </c>
      <c r="P26" s="30"/>
      <c r="Q26" s="31"/>
    </row>
    <row r="27" customFormat="false" ht="22.5" hidden="false" customHeight="true" outlineLevel="0" collapsed="false">
      <c r="A27" s="36" t="n">
        <v>17</v>
      </c>
      <c r="B27" s="37" t="s">
        <v>46</v>
      </c>
      <c r="C27" s="38" t="n">
        <f aca="false">I27</f>
        <v>738958.3</v>
      </c>
      <c r="D27" s="39" t="n">
        <v>2087557</v>
      </c>
      <c r="E27" s="39" t="n">
        <v>2087557</v>
      </c>
      <c r="F27" s="40" t="n">
        <v>153703326</v>
      </c>
      <c r="G27" s="41" t="s">
        <v>20</v>
      </c>
      <c r="H27" s="42" t="n">
        <v>738958.3</v>
      </c>
      <c r="I27" s="42" t="n">
        <v>738958.3</v>
      </c>
      <c r="J27" s="59" t="s">
        <v>45</v>
      </c>
      <c r="K27" s="44" t="n">
        <v>9</v>
      </c>
      <c r="L27" s="44" t="n">
        <v>2</v>
      </c>
      <c r="M27" s="45" t="n">
        <f aca="false">C27/K27</f>
        <v>82106.4777777778</v>
      </c>
      <c r="N27" s="28" t="n">
        <v>800000</v>
      </c>
      <c r="O27" s="46" t="n">
        <v>3695000</v>
      </c>
      <c r="P27" s="47" t="n">
        <v>750000</v>
      </c>
      <c r="Q27" s="31" t="n">
        <v>44197</v>
      </c>
    </row>
    <row r="28" customFormat="false" ht="22.5" hidden="false" customHeight="true" outlineLevel="0" collapsed="false">
      <c r="A28" s="17" t="n">
        <v>18</v>
      </c>
      <c r="B28" s="18" t="s">
        <v>47</v>
      </c>
      <c r="C28" s="19" t="n">
        <f aca="false">I28+I29</f>
        <v>725527.2</v>
      </c>
      <c r="D28" s="20" t="n">
        <v>2049614</v>
      </c>
      <c r="E28" s="21" t="n">
        <v>2049614</v>
      </c>
      <c r="F28" s="22" t="n">
        <v>136947332</v>
      </c>
      <c r="G28" s="48" t="s">
        <v>18</v>
      </c>
      <c r="H28" s="55" t="n">
        <v>575556.8</v>
      </c>
      <c r="I28" s="49" t="n">
        <v>579280.8</v>
      </c>
      <c r="J28" s="25" t="s">
        <v>30</v>
      </c>
      <c r="K28" s="51" t="n">
        <v>12</v>
      </c>
      <c r="L28" s="51" t="n">
        <v>0</v>
      </c>
      <c r="M28" s="27" t="n">
        <f aca="false">C28/K28</f>
        <v>60460.6</v>
      </c>
      <c r="N28" s="28" t="n">
        <v>650000</v>
      </c>
      <c r="O28" s="29" t="n">
        <v>3628000</v>
      </c>
      <c r="P28" s="30" t="n">
        <v>1000000</v>
      </c>
      <c r="Q28" s="31" t="n">
        <v>44197</v>
      </c>
    </row>
    <row r="29" customFormat="false" ht="22.5" hidden="false" customHeight="true" outlineLevel="0" collapsed="false">
      <c r="A29" s="17"/>
      <c r="B29" s="18"/>
      <c r="C29" s="19"/>
      <c r="D29" s="20"/>
      <c r="E29" s="21"/>
      <c r="F29" s="22"/>
      <c r="G29" s="60" t="s">
        <v>48</v>
      </c>
      <c r="H29" s="61" t="n">
        <v>146246.4</v>
      </c>
      <c r="I29" s="57" t="n">
        <v>146246.4</v>
      </c>
      <c r="J29" s="35" t="s">
        <v>49</v>
      </c>
      <c r="K29" s="51"/>
      <c r="L29" s="51"/>
      <c r="M29" s="27"/>
      <c r="N29" s="28"/>
      <c r="O29" s="29" t="n">
        <v>731000</v>
      </c>
      <c r="P29" s="30"/>
      <c r="Q29" s="31"/>
    </row>
    <row r="30" customFormat="false" ht="22.5" hidden="false" customHeight="true" outlineLevel="0" collapsed="false">
      <c r="A30" s="17" t="n">
        <v>19</v>
      </c>
      <c r="B30" s="18" t="s">
        <v>50</v>
      </c>
      <c r="C30" s="19" t="n">
        <f aca="false">I30+I31</f>
        <v>677626.1</v>
      </c>
      <c r="D30" s="20" t="n">
        <v>1914294</v>
      </c>
      <c r="E30" s="21" t="n">
        <v>1914294</v>
      </c>
      <c r="F30" s="22" t="n">
        <v>137006259</v>
      </c>
      <c r="G30" s="48" t="s">
        <v>18</v>
      </c>
      <c r="H30" s="49" t="n">
        <v>246002.1</v>
      </c>
      <c r="I30" s="49" t="n">
        <v>246002.1</v>
      </c>
      <c r="J30" s="62" t="s">
        <v>30</v>
      </c>
      <c r="K30" s="51" t="n">
        <v>11</v>
      </c>
      <c r="L30" s="51" t="n">
        <v>3</v>
      </c>
      <c r="M30" s="27" t="n">
        <f aca="false">C30/K30</f>
        <v>61602.3727272727</v>
      </c>
      <c r="N30" s="28" t="n">
        <v>700000</v>
      </c>
      <c r="O30" s="29" t="n">
        <v>3388000</v>
      </c>
      <c r="P30" s="30" t="n">
        <v>1000000</v>
      </c>
      <c r="Q30" s="31" t="n">
        <v>44197</v>
      </c>
    </row>
    <row r="31" customFormat="false" ht="22.5" hidden="false" customHeight="true" outlineLevel="0" collapsed="false">
      <c r="A31" s="17"/>
      <c r="B31" s="18"/>
      <c r="C31" s="19"/>
      <c r="D31" s="20"/>
      <c r="E31" s="21"/>
      <c r="F31" s="22"/>
      <c r="G31" s="60" t="s">
        <v>20</v>
      </c>
      <c r="H31" s="61" t="n">
        <v>431624</v>
      </c>
      <c r="I31" s="57" t="n">
        <v>431624</v>
      </c>
      <c r="J31" s="35" t="s">
        <v>45</v>
      </c>
      <c r="K31" s="51"/>
      <c r="L31" s="51"/>
      <c r="M31" s="27"/>
      <c r="N31" s="28"/>
      <c r="O31" s="29" t="n">
        <v>2158000</v>
      </c>
      <c r="P31" s="30"/>
      <c r="Q31" s="31"/>
    </row>
    <row r="32" customFormat="false" ht="22.5" hidden="false" customHeight="true" outlineLevel="0" collapsed="false">
      <c r="A32" s="17" t="n">
        <v>20</v>
      </c>
      <c r="B32" s="63" t="s">
        <v>51</v>
      </c>
      <c r="C32" s="19" t="n">
        <f aca="false">I32+I33+I34</f>
        <v>686400.6</v>
      </c>
      <c r="D32" s="20" t="n">
        <v>1939082</v>
      </c>
      <c r="E32" s="21" t="n">
        <v>1939082</v>
      </c>
      <c r="F32" s="22" t="n">
        <v>131533995</v>
      </c>
      <c r="G32" s="64" t="s">
        <v>48</v>
      </c>
      <c r="H32" s="55" t="n">
        <v>305335.7</v>
      </c>
      <c r="I32" s="55" t="n">
        <v>305335.7</v>
      </c>
      <c r="J32" s="25" t="s">
        <v>49</v>
      </c>
      <c r="K32" s="51" t="n">
        <v>10</v>
      </c>
      <c r="L32" s="51" t="n">
        <v>6</v>
      </c>
      <c r="M32" s="27" t="n">
        <f aca="false">C32/K32</f>
        <v>68640.06</v>
      </c>
      <c r="N32" s="28" t="n">
        <v>640000</v>
      </c>
      <c r="O32" s="29" t="n">
        <v>3432000</v>
      </c>
      <c r="P32" s="30" t="n">
        <v>750000</v>
      </c>
      <c r="Q32" s="31" t="n">
        <v>44197</v>
      </c>
    </row>
    <row r="33" customFormat="false" ht="22.5" hidden="false" customHeight="true" outlineLevel="0" collapsed="false">
      <c r="A33" s="17"/>
      <c r="B33" s="17"/>
      <c r="C33" s="19"/>
      <c r="D33" s="20"/>
      <c r="E33" s="21"/>
      <c r="F33" s="22"/>
      <c r="G33" s="65" t="s">
        <v>18</v>
      </c>
      <c r="H33" s="66" t="n">
        <v>90960.1</v>
      </c>
      <c r="I33" s="66" t="n">
        <v>90960.1</v>
      </c>
      <c r="J33" s="67" t="s">
        <v>30</v>
      </c>
      <c r="K33" s="51"/>
      <c r="L33" s="51"/>
      <c r="M33" s="27"/>
      <c r="N33" s="28"/>
      <c r="O33" s="29" t="n">
        <v>455000</v>
      </c>
      <c r="P33" s="30"/>
      <c r="Q33" s="31"/>
    </row>
    <row r="34" customFormat="false" ht="22.5" hidden="false" customHeight="true" outlineLevel="0" collapsed="false">
      <c r="A34" s="17"/>
      <c r="B34" s="17"/>
      <c r="C34" s="19"/>
      <c r="D34" s="20"/>
      <c r="E34" s="21"/>
      <c r="F34" s="22"/>
      <c r="G34" s="68" t="s">
        <v>20</v>
      </c>
      <c r="H34" s="56" t="n">
        <v>290104.8</v>
      </c>
      <c r="I34" s="56" t="n">
        <v>290104.8</v>
      </c>
      <c r="J34" s="35" t="s">
        <v>52</v>
      </c>
      <c r="K34" s="51"/>
      <c r="L34" s="51"/>
      <c r="M34" s="27"/>
      <c r="N34" s="28"/>
      <c r="O34" s="29" t="n">
        <v>1451000</v>
      </c>
      <c r="P34" s="30"/>
      <c r="Q34" s="31"/>
    </row>
    <row r="35" customFormat="false" ht="22.5" hidden="false" customHeight="true" outlineLevel="0" collapsed="false">
      <c r="A35" s="69" t="n">
        <v>21</v>
      </c>
      <c r="B35" s="63" t="s">
        <v>53</v>
      </c>
      <c r="C35" s="19" t="n">
        <f aca="false">I35+I36</f>
        <v>815073.6</v>
      </c>
      <c r="D35" s="20" t="n">
        <v>3837638</v>
      </c>
      <c r="E35" s="21" t="n">
        <v>2302583</v>
      </c>
      <c r="F35" s="22" t="n">
        <v>177460849</v>
      </c>
      <c r="G35" s="64" t="s">
        <v>36</v>
      </c>
      <c r="H35" s="70" t="n">
        <v>494851.4</v>
      </c>
      <c r="I35" s="70" t="n">
        <v>494851.4</v>
      </c>
      <c r="J35" s="25" t="s">
        <v>37</v>
      </c>
      <c r="K35" s="51" t="n">
        <v>11</v>
      </c>
      <c r="L35" s="51" t="n">
        <v>3</v>
      </c>
      <c r="M35" s="27" t="n">
        <f aca="false">C35/K35</f>
        <v>74097.6</v>
      </c>
      <c r="N35" s="28" t="n">
        <v>960000</v>
      </c>
      <c r="O35" s="29" t="n">
        <v>4075000</v>
      </c>
      <c r="P35" s="30" t="n">
        <v>1000000</v>
      </c>
      <c r="Q35" s="31" t="n">
        <v>44197</v>
      </c>
    </row>
    <row r="36" customFormat="false" ht="22.5" hidden="false" customHeight="true" outlineLevel="0" collapsed="false">
      <c r="A36" s="69"/>
      <c r="B36" s="63"/>
      <c r="C36" s="19"/>
      <c r="D36" s="20"/>
      <c r="E36" s="21"/>
      <c r="F36" s="22"/>
      <c r="G36" s="33" t="s">
        <v>20</v>
      </c>
      <c r="H36" s="56" t="n">
        <v>320222.2</v>
      </c>
      <c r="I36" s="56" t="n">
        <v>320222.2</v>
      </c>
      <c r="J36" s="35" t="s">
        <v>25</v>
      </c>
      <c r="K36" s="51"/>
      <c r="L36" s="51"/>
      <c r="M36" s="27"/>
      <c r="N36" s="28"/>
      <c r="O36" s="29" t="n">
        <v>1601000</v>
      </c>
      <c r="P36" s="30"/>
      <c r="Q36" s="31"/>
    </row>
    <row r="37" customFormat="false" ht="22.5" hidden="false" customHeight="true" outlineLevel="0" collapsed="false">
      <c r="A37" s="17" t="n">
        <v>22</v>
      </c>
      <c r="B37" s="63" t="s">
        <v>54</v>
      </c>
      <c r="C37" s="19" t="n">
        <f aca="false">I37+I38</f>
        <v>766056.3</v>
      </c>
      <c r="D37" s="20" t="n">
        <v>2164109</v>
      </c>
      <c r="E37" s="21" t="n">
        <v>2164109</v>
      </c>
      <c r="F37" s="22" t="n">
        <v>156819689</v>
      </c>
      <c r="G37" s="64" t="s">
        <v>18</v>
      </c>
      <c r="H37" s="55" t="n">
        <v>157344</v>
      </c>
      <c r="I37" s="55" t="n">
        <v>157344</v>
      </c>
      <c r="J37" s="25" t="s">
        <v>30</v>
      </c>
      <c r="K37" s="51" t="n">
        <v>11</v>
      </c>
      <c r="L37" s="51" t="n">
        <v>4</v>
      </c>
      <c r="M37" s="27" t="n">
        <f aca="false">C37/K37</f>
        <v>69641.4818181818</v>
      </c>
      <c r="N37" s="28" t="n">
        <v>810000</v>
      </c>
      <c r="O37" s="29" t="n">
        <v>3830000</v>
      </c>
      <c r="P37" s="30" t="n">
        <v>1000000</v>
      </c>
      <c r="Q37" s="31" t="n">
        <v>44197</v>
      </c>
    </row>
    <row r="38" customFormat="false" ht="22.5" hidden="false" customHeight="true" outlineLevel="0" collapsed="false">
      <c r="A38" s="17"/>
      <c r="B38" s="63"/>
      <c r="C38" s="19"/>
      <c r="D38" s="20"/>
      <c r="E38" s="21"/>
      <c r="F38" s="22"/>
      <c r="G38" s="68" t="s">
        <v>20</v>
      </c>
      <c r="H38" s="56" t="n">
        <v>608712.3</v>
      </c>
      <c r="I38" s="56" t="n">
        <v>608712.3</v>
      </c>
      <c r="J38" s="35" t="s">
        <v>55</v>
      </c>
      <c r="K38" s="51"/>
      <c r="L38" s="51"/>
      <c r="M38" s="27"/>
      <c r="N38" s="28"/>
      <c r="O38" s="29" t="n">
        <v>3044000</v>
      </c>
      <c r="P38" s="30"/>
      <c r="Q38" s="31"/>
    </row>
    <row r="39" s="71" customFormat="true" ht="22.5" hidden="false" customHeight="true" outlineLevel="0" collapsed="false">
      <c r="A39" s="17" t="n">
        <v>23</v>
      </c>
      <c r="B39" s="18" t="s">
        <v>56</v>
      </c>
      <c r="C39" s="19" t="n">
        <f aca="false">I39+I40</f>
        <v>1033258.5</v>
      </c>
      <c r="D39" s="20" t="n">
        <v>2918955</v>
      </c>
      <c r="E39" s="21" t="n">
        <v>2918955</v>
      </c>
      <c r="F39" s="22" t="n">
        <v>228794762</v>
      </c>
      <c r="G39" s="23" t="s">
        <v>36</v>
      </c>
      <c r="H39" s="24" t="n">
        <v>866445.7</v>
      </c>
      <c r="I39" s="24" t="n">
        <v>866445.7</v>
      </c>
      <c r="J39" s="25" t="s">
        <v>37</v>
      </c>
      <c r="K39" s="26" t="n">
        <v>11</v>
      </c>
      <c r="L39" s="26" t="n">
        <v>0</v>
      </c>
      <c r="M39" s="27" t="n">
        <f aca="false">C39/K39</f>
        <v>93932.5909090909</v>
      </c>
      <c r="N39" s="28" t="n">
        <v>1260000</v>
      </c>
      <c r="O39" s="29" t="n">
        <v>5166000</v>
      </c>
      <c r="P39" s="30" t="n">
        <v>1000000</v>
      </c>
      <c r="Q39" s="31" t="n">
        <v>44197</v>
      </c>
    </row>
    <row r="40" s="71" customFormat="true" ht="22.5" hidden="false" customHeight="true" outlineLevel="0" collapsed="false">
      <c r="A40" s="17"/>
      <c r="B40" s="18"/>
      <c r="C40" s="19"/>
      <c r="D40" s="20"/>
      <c r="E40" s="21"/>
      <c r="F40" s="22"/>
      <c r="G40" s="33" t="s">
        <v>20</v>
      </c>
      <c r="H40" s="34" t="n">
        <v>166812.8</v>
      </c>
      <c r="I40" s="34" t="n">
        <v>166812.8</v>
      </c>
      <c r="J40" s="35" t="s">
        <v>22</v>
      </c>
      <c r="K40" s="26"/>
      <c r="L40" s="26"/>
      <c r="M40" s="27"/>
      <c r="N40" s="28"/>
      <c r="O40" s="29" t="n">
        <v>834000</v>
      </c>
      <c r="P40" s="30"/>
      <c r="Q40" s="31"/>
    </row>
    <row r="41" s="71" customFormat="true" ht="22.5" hidden="false" customHeight="true" outlineLevel="0" collapsed="false">
      <c r="A41" s="36" t="n">
        <v>24</v>
      </c>
      <c r="B41" s="37" t="s">
        <v>57</v>
      </c>
      <c r="C41" s="72" t="n">
        <f aca="false">I41</f>
        <v>795917.4</v>
      </c>
      <c r="D41" s="39" t="n">
        <v>2248467</v>
      </c>
      <c r="E41" s="39" t="n">
        <v>2248467</v>
      </c>
      <c r="F41" s="40" t="n">
        <v>165550819</v>
      </c>
      <c r="G41" s="41" t="s">
        <v>20</v>
      </c>
      <c r="H41" s="42" t="n">
        <v>795917.4</v>
      </c>
      <c r="I41" s="42" t="n">
        <v>795917.4</v>
      </c>
      <c r="J41" s="43" t="s">
        <v>52</v>
      </c>
      <c r="K41" s="44" t="n">
        <v>12</v>
      </c>
      <c r="L41" s="44" t="n">
        <v>1</v>
      </c>
      <c r="M41" s="45" t="n">
        <f aca="false">C41/K41</f>
        <v>66326.45</v>
      </c>
      <c r="N41" s="28" t="n">
        <v>870000</v>
      </c>
      <c r="O41" s="46" t="n">
        <v>3980000</v>
      </c>
      <c r="P41" s="47" t="n">
        <v>1000000</v>
      </c>
      <c r="Q41" s="31" t="n">
        <v>44197</v>
      </c>
    </row>
    <row r="42" s="71" customFormat="true" ht="22.5" hidden="false" customHeight="true" outlineLevel="0" collapsed="false">
      <c r="A42" s="73" t="n">
        <v>25</v>
      </c>
      <c r="B42" s="74" t="s">
        <v>58</v>
      </c>
      <c r="C42" s="38" t="n">
        <f aca="false">I42</f>
        <v>993851.4</v>
      </c>
      <c r="D42" s="39" t="n">
        <v>2807630</v>
      </c>
      <c r="E42" s="39" t="n">
        <v>2807630</v>
      </c>
      <c r="F42" s="40" t="n">
        <v>206721091</v>
      </c>
      <c r="G42" s="75" t="s">
        <v>20</v>
      </c>
      <c r="H42" s="76" t="n">
        <v>993851.4</v>
      </c>
      <c r="I42" s="76" t="n">
        <v>993851.4</v>
      </c>
      <c r="J42" s="39" t="s">
        <v>25</v>
      </c>
      <c r="K42" s="44" t="n">
        <v>13</v>
      </c>
      <c r="L42" s="44" t="n">
        <v>10</v>
      </c>
      <c r="M42" s="45" t="n">
        <f aca="false">C42/K42</f>
        <v>76450.1076923077</v>
      </c>
      <c r="N42" s="28" t="n">
        <v>1080000</v>
      </c>
      <c r="O42" s="46" t="n">
        <v>4969000</v>
      </c>
      <c r="P42" s="47" t="n">
        <v>1000000</v>
      </c>
      <c r="Q42" s="77" t="n">
        <v>44197</v>
      </c>
    </row>
    <row r="43" customFormat="false" ht="22.5" hidden="false" customHeight="true" outlineLevel="0" collapsed="false">
      <c r="A43" s="69" t="n">
        <v>26</v>
      </c>
      <c r="B43" s="63" t="s">
        <v>59</v>
      </c>
      <c r="C43" s="19" t="n">
        <f aca="false">I43+I44</f>
        <v>1138539.7</v>
      </c>
      <c r="D43" s="20" t="n">
        <v>3216375</v>
      </c>
      <c r="E43" s="21" t="n">
        <v>3216375</v>
      </c>
      <c r="F43" s="22" t="n">
        <v>239774413</v>
      </c>
      <c r="G43" s="64" t="s">
        <v>36</v>
      </c>
      <c r="H43" s="78" t="n">
        <v>184700</v>
      </c>
      <c r="I43" s="78" t="n">
        <v>184700</v>
      </c>
      <c r="J43" s="25" t="s">
        <v>60</v>
      </c>
      <c r="K43" s="51" t="n">
        <v>15</v>
      </c>
      <c r="L43" s="51" t="n">
        <v>4</v>
      </c>
      <c r="M43" s="27" t="n">
        <f aca="false">C43/K43</f>
        <v>75902.6466666667</v>
      </c>
      <c r="N43" s="28" t="n">
        <v>1270000</v>
      </c>
      <c r="O43" s="29" t="n">
        <v>5693000</v>
      </c>
      <c r="P43" s="30" t="n">
        <v>1250000</v>
      </c>
      <c r="Q43" s="31" t="n">
        <v>44197</v>
      </c>
    </row>
    <row r="44" customFormat="false" ht="22.5" hidden="false" customHeight="true" outlineLevel="0" collapsed="false">
      <c r="A44" s="69"/>
      <c r="B44" s="63"/>
      <c r="C44" s="19"/>
      <c r="D44" s="20"/>
      <c r="E44" s="21"/>
      <c r="F44" s="22"/>
      <c r="G44" s="33" t="s">
        <v>20</v>
      </c>
      <c r="H44" s="34" t="n">
        <v>953839.7</v>
      </c>
      <c r="I44" s="34" t="n">
        <v>953839.7</v>
      </c>
      <c r="J44" s="35" t="s">
        <v>25</v>
      </c>
      <c r="K44" s="51"/>
      <c r="L44" s="51"/>
      <c r="M44" s="27"/>
      <c r="N44" s="28"/>
      <c r="O44" s="29" t="n">
        <v>4769000</v>
      </c>
      <c r="P44" s="30"/>
      <c r="Q44" s="31"/>
    </row>
    <row r="45" customFormat="false" ht="22.5" hidden="false" customHeight="true" outlineLevel="0" collapsed="false">
      <c r="A45" s="73" t="n">
        <v>27</v>
      </c>
      <c r="B45" s="74" t="s">
        <v>61</v>
      </c>
      <c r="C45" s="38" t="n">
        <f aca="false">I45</f>
        <v>943851.9</v>
      </c>
      <c r="D45" s="39" t="n">
        <v>2666382</v>
      </c>
      <c r="E45" s="39" t="n">
        <v>2666382</v>
      </c>
      <c r="F45" s="40" t="n">
        <v>196321195</v>
      </c>
      <c r="G45" s="64" t="s">
        <v>20</v>
      </c>
      <c r="H45" s="79" t="n">
        <v>938376.9</v>
      </c>
      <c r="I45" s="79" t="n">
        <v>943851.9</v>
      </c>
      <c r="J45" s="35" t="s">
        <v>25</v>
      </c>
      <c r="K45" s="44" t="n">
        <v>12</v>
      </c>
      <c r="L45" s="44" t="n">
        <v>5</v>
      </c>
      <c r="M45" s="45" t="n">
        <f aca="false">C45/K45</f>
        <v>78654.325</v>
      </c>
      <c r="N45" s="28" t="n">
        <v>1030000</v>
      </c>
      <c r="O45" s="46" t="n">
        <v>4719000</v>
      </c>
      <c r="P45" s="47" t="n">
        <v>1000000</v>
      </c>
      <c r="Q45" s="31" t="n">
        <v>44197</v>
      </c>
    </row>
    <row r="46" customFormat="false" ht="22.5" hidden="false" customHeight="true" outlineLevel="0" collapsed="false">
      <c r="A46" s="17" t="n">
        <v>28</v>
      </c>
      <c r="B46" s="63" t="s">
        <v>62</v>
      </c>
      <c r="C46" s="19" t="n">
        <f aca="false">I46</f>
        <v>1418795.2</v>
      </c>
      <c r="D46" s="39" t="n">
        <v>4008096</v>
      </c>
      <c r="E46" s="39" t="n">
        <v>4008096</v>
      </c>
      <c r="F46" s="40" t="n">
        <v>295109402</v>
      </c>
      <c r="G46" s="80" t="s">
        <v>20</v>
      </c>
      <c r="H46" s="81" t="n">
        <v>1418795.2</v>
      </c>
      <c r="I46" s="81" t="n">
        <v>1418795.2</v>
      </c>
      <c r="J46" s="21" t="s">
        <v>52</v>
      </c>
      <c r="K46" s="51" t="n">
        <v>18</v>
      </c>
      <c r="L46" s="51" t="n">
        <v>7</v>
      </c>
      <c r="M46" s="27" t="n">
        <f aca="false">C46/K46</f>
        <v>78821.9555555556</v>
      </c>
      <c r="N46" s="28" t="n">
        <v>1540000</v>
      </c>
      <c r="O46" s="46" t="n">
        <v>7094000</v>
      </c>
      <c r="P46" s="30" t="n">
        <v>1500000</v>
      </c>
      <c r="Q46" s="31" t="n">
        <v>44197</v>
      </c>
    </row>
    <row r="47" customFormat="false" ht="22.5" hidden="false" customHeight="true" outlineLevel="0" collapsed="false">
      <c r="A47" s="73" t="n">
        <v>29</v>
      </c>
      <c r="B47" s="74" t="s">
        <v>63</v>
      </c>
      <c r="C47" s="38" t="n">
        <f aca="false">I47</f>
        <v>685768.5</v>
      </c>
      <c r="D47" s="39" t="n">
        <v>1937296</v>
      </c>
      <c r="E47" s="39" t="n">
        <v>1937296</v>
      </c>
      <c r="F47" s="40" t="n">
        <v>142639848</v>
      </c>
      <c r="G47" s="64" t="s">
        <v>20</v>
      </c>
      <c r="H47" s="79" t="n">
        <v>685768.5</v>
      </c>
      <c r="I47" s="79" t="n">
        <v>685768.5</v>
      </c>
      <c r="J47" s="21" t="s">
        <v>52</v>
      </c>
      <c r="K47" s="44" t="n">
        <v>12</v>
      </c>
      <c r="L47" s="44" t="n">
        <v>3</v>
      </c>
      <c r="M47" s="45" t="n">
        <f aca="false">C47/K47</f>
        <v>57147.375</v>
      </c>
      <c r="N47" s="28" t="n">
        <v>750000</v>
      </c>
      <c r="O47" s="46" t="n">
        <v>3429000</v>
      </c>
      <c r="P47" s="47" t="n">
        <v>1000000</v>
      </c>
      <c r="Q47" s="31" t="n">
        <v>44197</v>
      </c>
    </row>
    <row r="48" customFormat="false" ht="22.5" hidden="false" customHeight="true" outlineLevel="0" collapsed="false">
      <c r="A48" s="69" t="n">
        <v>30</v>
      </c>
      <c r="B48" s="63" t="s">
        <v>64</v>
      </c>
      <c r="C48" s="19" t="n">
        <f aca="false">I48+I49</f>
        <v>752712.1</v>
      </c>
      <c r="D48" s="20" t="n">
        <v>2126412</v>
      </c>
      <c r="E48" s="21" t="n">
        <v>2126412</v>
      </c>
      <c r="F48" s="22" t="n">
        <v>154417628</v>
      </c>
      <c r="G48" s="64" t="s">
        <v>18</v>
      </c>
      <c r="H48" s="55" t="n">
        <v>134021.5</v>
      </c>
      <c r="I48" s="55" t="n">
        <v>134021.5</v>
      </c>
      <c r="J48" s="25" t="s">
        <v>30</v>
      </c>
      <c r="K48" s="51" t="n">
        <v>12</v>
      </c>
      <c r="L48" s="51" t="n">
        <v>5</v>
      </c>
      <c r="M48" s="27" t="n">
        <f aca="false">C48/K48</f>
        <v>62726.0083333333</v>
      </c>
      <c r="N48" s="28" t="n">
        <v>800000</v>
      </c>
      <c r="O48" s="29" t="n">
        <v>3764000</v>
      </c>
      <c r="P48" s="30" t="n">
        <v>1000000</v>
      </c>
      <c r="Q48" s="31" t="n">
        <v>44197</v>
      </c>
    </row>
    <row r="49" customFormat="false" ht="22.5" hidden="false" customHeight="true" outlineLevel="0" collapsed="false">
      <c r="A49" s="69"/>
      <c r="B49" s="63"/>
      <c r="C49" s="19"/>
      <c r="D49" s="20"/>
      <c r="E49" s="21"/>
      <c r="F49" s="22"/>
      <c r="G49" s="60" t="s">
        <v>20</v>
      </c>
      <c r="H49" s="56" t="n">
        <v>618690.6</v>
      </c>
      <c r="I49" s="56" t="n">
        <v>618690.6</v>
      </c>
      <c r="J49" s="35" t="s">
        <v>52</v>
      </c>
      <c r="K49" s="51"/>
      <c r="L49" s="51"/>
      <c r="M49" s="27"/>
      <c r="N49" s="28"/>
      <c r="O49" s="29" t="n">
        <v>3093000</v>
      </c>
      <c r="P49" s="30"/>
      <c r="Q49" s="31"/>
    </row>
    <row r="50" customFormat="false" ht="22.5" hidden="false" customHeight="true" outlineLevel="0" collapsed="false">
      <c r="A50" s="82" t="n">
        <v>31</v>
      </c>
      <c r="B50" s="83" t="s">
        <v>65</v>
      </c>
      <c r="C50" s="72" t="n">
        <f aca="false">I50</f>
        <v>679241.2</v>
      </c>
      <c r="D50" s="39" t="n">
        <v>1918856</v>
      </c>
      <c r="E50" s="39" t="n">
        <v>1918856</v>
      </c>
      <c r="F50" s="40" t="n">
        <v>141282170</v>
      </c>
      <c r="G50" s="33" t="s">
        <v>20</v>
      </c>
      <c r="H50" s="34" t="n">
        <v>679241.2</v>
      </c>
      <c r="I50" s="34" t="n">
        <v>679241.2</v>
      </c>
      <c r="J50" s="35" t="s">
        <v>52</v>
      </c>
      <c r="K50" s="84" t="n">
        <v>11</v>
      </c>
      <c r="L50" s="84" t="n">
        <v>2</v>
      </c>
      <c r="M50" s="85" t="n">
        <f aca="false">C50/K50</f>
        <v>61749.2</v>
      </c>
      <c r="N50" s="28" t="n">
        <v>740000</v>
      </c>
      <c r="O50" s="46" t="n">
        <v>3396000</v>
      </c>
      <c r="P50" s="86" t="n">
        <v>1000000</v>
      </c>
      <c r="Q50" s="31" t="n">
        <v>44197</v>
      </c>
    </row>
    <row r="51" customFormat="false" ht="22.5" hidden="false" customHeight="true" outlineLevel="0" collapsed="false">
      <c r="A51" s="87" t="n">
        <v>32</v>
      </c>
      <c r="B51" s="63" t="s">
        <v>66</v>
      </c>
      <c r="C51" s="19" t="n">
        <f aca="false">I51+I52</f>
        <v>1020591.3</v>
      </c>
      <c r="D51" s="20" t="n">
        <v>2883170</v>
      </c>
      <c r="E51" s="21" t="n">
        <v>2883170</v>
      </c>
      <c r="F51" s="22" t="n">
        <v>211572221</v>
      </c>
      <c r="G51" s="64" t="s">
        <v>18</v>
      </c>
      <c r="H51" s="78" t="n">
        <v>44378.7</v>
      </c>
      <c r="I51" s="78" t="n">
        <v>44378.7</v>
      </c>
      <c r="J51" s="25" t="s">
        <v>30</v>
      </c>
      <c r="K51" s="51" t="n">
        <v>15</v>
      </c>
      <c r="L51" s="51" t="n">
        <v>4</v>
      </c>
      <c r="M51" s="27" t="n">
        <f aca="false">C51/K51</f>
        <v>68039.42</v>
      </c>
      <c r="N51" s="28" t="n">
        <v>1100000</v>
      </c>
      <c r="O51" s="29" t="n">
        <v>5103000</v>
      </c>
      <c r="P51" s="30" t="n">
        <v>1250000</v>
      </c>
      <c r="Q51" s="31" t="n">
        <v>44197</v>
      </c>
    </row>
    <row r="52" customFormat="false" ht="22.5" hidden="false" customHeight="true" outlineLevel="0" collapsed="false">
      <c r="A52" s="87"/>
      <c r="B52" s="63"/>
      <c r="C52" s="19"/>
      <c r="D52" s="20"/>
      <c r="E52" s="21"/>
      <c r="F52" s="22"/>
      <c r="G52" s="33" t="s">
        <v>20</v>
      </c>
      <c r="H52" s="34" t="n">
        <v>976212.6</v>
      </c>
      <c r="I52" s="34" t="n">
        <v>976212.6</v>
      </c>
      <c r="J52" s="35" t="s">
        <v>52</v>
      </c>
      <c r="K52" s="51"/>
      <c r="L52" s="51"/>
      <c r="M52" s="27"/>
      <c r="N52" s="28"/>
      <c r="O52" s="29" t="n">
        <v>4881000</v>
      </c>
      <c r="P52" s="30"/>
      <c r="Q52" s="31"/>
    </row>
    <row r="53" customFormat="false" ht="22.5" hidden="false" customHeight="true" outlineLevel="0" collapsed="false">
      <c r="A53" s="69" t="n">
        <v>33</v>
      </c>
      <c r="B53" s="63" t="s">
        <v>67</v>
      </c>
      <c r="C53" s="19" t="n">
        <f aca="false">I53+I54</f>
        <v>870741.4</v>
      </c>
      <c r="D53" s="20" t="n">
        <v>2459844</v>
      </c>
      <c r="E53" s="21" t="n">
        <v>2459844</v>
      </c>
      <c r="F53" s="22" t="n">
        <v>176804720</v>
      </c>
      <c r="G53" s="64" t="s">
        <v>18</v>
      </c>
      <c r="H53" s="78" t="n">
        <v>269074.1</v>
      </c>
      <c r="I53" s="78" t="n">
        <v>269074.1</v>
      </c>
      <c r="J53" s="25" t="s">
        <v>30</v>
      </c>
      <c r="K53" s="51" t="n">
        <v>13</v>
      </c>
      <c r="L53" s="51" t="n">
        <v>5</v>
      </c>
      <c r="M53" s="27" t="n">
        <f aca="false">C53/K53</f>
        <v>66980.1076923077</v>
      </c>
      <c r="N53" s="28" t="n">
        <v>910000</v>
      </c>
      <c r="O53" s="29" t="n">
        <v>4354000</v>
      </c>
      <c r="P53" s="30" t="n">
        <v>1000000</v>
      </c>
      <c r="Q53" s="31" t="n">
        <v>44197</v>
      </c>
    </row>
    <row r="54" customFormat="false" ht="22.5" hidden="false" customHeight="true" outlineLevel="0" collapsed="false">
      <c r="A54" s="69"/>
      <c r="B54" s="63"/>
      <c r="C54" s="19"/>
      <c r="D54" s="20"/>
      <c r="E54" s="21"/>
      <c r="F54" s="22"/>
      <c r="G54" s="33" t="s">
        <v>20</v>
      </c>
      <c r="H54" s="88" t="n">
        <v>601667.3</v>
      </c>
      <c r="I54" s="34" t="n">
        <v>601667.3</v>
      </c>
      <c r="J54" s="35" t="s">
        <v>52</v>
      </c>
      <c r="K54" s="51"/>
      <c r="L54" s="51"/>
      <c r="M54" s="27"/>
      <c r="N54" s="28"/>
      <c r="O54" s="29" t="n">
        <v>3008000</v>
      </c>
      <c r="P54" s="30"/>
      <c r="Q54" s="31"/>
    </row>
    <row r="55" customFormat="false" ht="22.5" hidden="false" customHeight="true" outlineLevel="0" collapsed="false">
      <c r="A55" s="17" t="n">
        <v>34</v>
      </c>
      <c r="B55" s="63" t="s">
        <v>68</v>
      </c>
      <c r="C55" s="19" t="n">
        <f aca="false">I55+I56</f>
        <v>675853.1</v>
      </c>
      <c r="D55" s="20" t="n">
        <v>1909285</v>
      </c>
      <c r="E55" s="21" t="n">
        <v>1909285</v>
      </c>
      <c r="F55" s="22" t="n">
        <v>138849280</v>
      </c>
      <c r="G55" s="64" t="s">
        <v>18</v>
      </c>
      <c r="H55" s="55" t="n">
        <v>107902.4</v>
      </c>
      <c r="I55" s="55" t="n">
        <v>107902.4</v>
      </c>
      <c r="J55" s="25" t="s">
        <v>30</v>
      </c>
      <c r="K55" s="51" t="n">
        <v>12</v>
      </c>
      <c r="L55" s="51" t="n">
        <v>4</v>
      </c>
      <c r="M55" s="27" t="n">
        <f aca="false">C55/K55</f>
        <v>56321.0916666667</v>
      </c>
      <c r="N55" s="28" t="n">
        <v>720000</v>
      </c>
      <c r="O55" s="29" t="n">
        <v>3379000</v>
      </c>
      <c r="P55" s="30" t="n">
        <v>1000000</v>
      </c>
      <c r="Q55" s="31" t="n">
        <v>44197</v>
      </c>
    </row>
    <row r="56" customFormat="false" ht="22.5" hidden="false" customHeight="true" outlineLevel="0" collapsed="false">
      <c r="A56" s="17"/>
      <c r="B56" s="63"/>
      <c r="C56" s="19"/>
      <c r="D56" s="20"/>
      <c r="E56" s="21"/>
      <c r="F56" s="22"/>
      <c r="G56" s="68" t="s">
        <v>20</v>
      </c>
      <c r="H56" s="56" t="n">
        <v>567950.7</v>
      </c>
      <c r="I56" s="56" t="n">
        <v>567950.7</v>
      </c>
      <c r="J56" s="35" t="s">
        <v>52</v>
      </c>
      <c r="K56" s="51"/>
      <c r="L56" s="51"/>
      <c r="M56" s="27"/>
      <c r="N56" s="28"/>
      <c r="O56" s="29" t="n">
        <v>2840000</v>
      </c>
      <c r="P56" s="30"/>
      <c r="Q56" s="31"/>
    </row>
    <row r="57" customFormat="false" ht="12.75" hidden="false" customHeight="false" outlineLevel="0" collapsed="false">
      <c r="C57" s="89"/>
      <c r="D57" s="89"/>
      <c r="E57" s="89"/>
      <c r="F57" s="89"/>
      <c r="G57" s="89"/>
      <c r="H57" s="89"/>
      <c r="I57" s="89"/>
    </row>
    <row r="59" customFormat="false" ht="12.75" hidden="false" customHeight="false" outlineLevel="0" collapsed="false">
      <c r="C59" s="89"/>
      <c r="D59" s="89"/>
      <c r="E59" s="89"/>
      <c r="F59" s="89"/>
    </row>
  </sheetData>
  <mergeCells count="234">
    <mergeCell ref="A3:A5"/>
    <mergeCell ref="B3:B5"/>
    <mergeCell ref="C3:C5"/>
    <mergeCell ref="D3:D5"/>
    <mergeCell ref="E3:E5"/>
    <mergeCell ref="F3:F5"/>
    <mergeCell ref="K3:K5"/>
    <mergeCell ref="L3:L5"/>
    <mergeCell ref="M3:M5"/>
    <mergeCell ref="N3:N5"/>
    <mergeCell ref="O3:O5"/>
    <mergeCell ref="P3:P5"/>
    <mergeCell ref="Q3:Q5"/>
    <mergeCell ref="A11:A12"/>
    <mergeCell ref="B11:B12"/>
    <mergeCell ref="C11:C12"/>
    <mergeCell ref="D11:D12"/>
    <mergeCell ref="E11:E12"/>
    <mergeCell ref="F11:F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K15:K16"/>
    <mergeCell ref="L15:L16"/>
    <mergeCell ref="M15:M16"/>
    <mergeCell ref="N15:N16"/>
    <mergeCell ref="O15:O16"/>
    <mergeCell ref="P15:P16"/>
    <mergeCell ref="Q15:Q16"/>
    <mergeCell ref="A18:A19"/>
    <mergeCell ref="B18:B19"/>
    <mergeCell ref="C18:C19"/>
    <mergeCell ref="D18:D19"/>
    <mergeCell ref="E18:E19"/>
    <mergeCell ref="F18:F19"/>
    <mergeCell ref="K18:K19"/>
    <mergeCell ref="L18:L19"/>
    <mergeCell ref="M18:M19"/>
    <mergeCell ref="N18:N19"/>
    <mergeCell ref="O18:O19"/>
    <mergeCell ref="P18:P19"/>
    <mergeCell ref="Q18:Q19"/>
    <mergeCell ref="A23:A24"/>
    <mergeCell ref="B23:B24"/>
    <mergeCell ref="C23:C24"/>
    <mergeCell ref="D23:D24"/>
    <mergeCell ref="E23:E24"/>
    <mergeCell ref="F23:F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K25:K26"/>
    <mergeCell ref="L25:L26"/>
    <mergeCell ref="M25:M26"/>
    <mergeCell ref="N25:N26"/>
    <mergeCell ref="O25:O26"/>
    <mergeCell ref="P25:P26"/>
    <mergeCell ref="Q25:Q26"/>
    <mergeCell ref="A28:A29"/>
    <mergeCell ref="B28:B29"/>
    <mergeCell ref="C28:C29"/>
    <mergeCell ref="D28:D29"/>
    <mergeCell ref="E28:E29"/>
    <mergeCell ref="F28:F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K30:K31"/>
    <mergeCell ref="L30:L31"/>
    <mergeCell ref="M30:M31"/>
    <mergeCell ref="N30:N31"/>
    <mergeCell ref="O30:O31"/>
    <mergeCell ref="P30:P31"/>
    <mergeCell ref="Q30:Q31"/>
    <mergeCell ref="A32:A34"/>
    <mergeCell ref="B32:B34"/>
    <mergeCell ref="C32:C34"/>
    <mergeCell ref="D32:D34"/>
    <mergeCell ref="E32:E34"/>
    <mergeCell ref="F32:F34"/>
    <mergeCell ref="K32:K34"/>
    <mergeCell ref="L32:L34"/>
    <mergeCell ref="M32:M34"/>
    <mergeCell ref="N32:N34"/>
    <mergeCell ref="O32:O34"/>
    <mergeCell ref="P32:P34"/>
    <mergeCell ref="Q32:Q34"/>
    <mergeCell ref="A35:A36"/>
    <mergeCell ref="B35:B36"/>
    <mergeCell ref="C35:C36"/>
    <mergeCell ref="D35:D36"/>
    <mergeCell ref="E35:E36"/>
    <mergeCell ref="F35:F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F37:F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F39:F40"/>
    <mergeCell ref="K39:K40"/>
    <mergeCell ref="L39:L40"/>
    <mergeCell ref="M39:M40"/>
    <mergeCell ref="N39:N40"/>
    <mergeCell ref="O39:O40"/>
    <mergeCell ref="P39:P40"/>
    <mergeCell ref="Q39:Q40"/>
    <mergeCell ref="A43:A44"/>
    <mergeCell ref="B43:B44"/>
    <mergeCell ref="C43:C44"/>
    <mergeCell ref="D43:D44"/>
    <mergeCell ref="E43:E44"/>
    <mergeCell ref="F43:F44"/>
    <mergeCell ref="K43:K44"/>
    <mergeCell ref="L43:L44"/>
    <mergeCell ref="M43:M44"/>
    <mergeCell ref="N43:N44"/>
    <mergeCell ref="O43:O44"/>
    <mergeCell ref="P43:P44"/>
    <mergeCell ref="Q43:Q44"/>
    <mergeCell ref="A48:A49"/>
    <mergeCell ref="B48:B49"/>
    <mergeCell ref="C48:C49"/>
    <mergeCell ref="D48:D49"/>
    <mergeCell ref="E48:E49"/>
    <mergeCell ref="F48:F49"/>
    <mergeCell ref="K48:K49"/>
    <mergeCell ref="L48:L49"/>
    <mergeCell ref="M48:M49"/>
    <mergeCell ref="N48:N49"/>
    <mergeCell ref="O48:O49"/>
    <mergeCell ref="P48:P49"/>
    <mergeCell ref="Q48:Q49"/>
    <mergeCell ref="A51:A52"/>
    <mergeCell ref="B51:B52"/>
    <mergeCell ref="C51:C52"/>
    <mergeCell ref="D51:D52"/>
    <mergeCell ref="E51:E52"/>
    <mergeCell ref="F51:F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K55:K56"/>
    <mergeCell ref="L55:L56"/>
    <mergeCell ref="M55:M56"/>
    <mergeCell ref="N55:N56"/>
    <mergeCell ref="O55:O56"/>
    <mergeCell ref="P55:P56"/>
    <mergeCell ref="Q55:Q56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03:39Z</dcterms:created>
  <dc:creator>Ing. Jiří Horský</dc:creator>
  <dc:description/>
  <dc:language>en-US</dc:language>
  <cp:lastModifiedBy>Denisa Přichystalová</cp:lastModifiedBy>
  <cp:lastPrinted>2019-11-14T23:07:20Z</cp:lastPrinted>
  <dcterms:modified xsi:type="dcterms:W3CDTF">2020-04-23T11:58:39Z</dcterms:modified>
  <cp:revision>0</cp:revision>
  <dc:subject/>
  <dc:title/>
</cp:coreProperties>
</file>