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55 Kč/km</t>
  </si>
  <si>
    <t xml:space="preserve">posyp + pluhování ( bez materiálu )</t>
  </si>
  <si>
    <t xml:space="preserve">60 Kč/km</t>
  </si>
  <si>
    <t xml:space="preserve">pluhování</t>
  </si>
  <si>
    <t xml:space="preserve">Ostatní souvztažné výkony</t>
  </si>
  <si>
    <t xml:space="preserve">kontrolní jízda, přejíždění</t>
  </si>
  <si>
    <t xml:space="preserve">40 Kč/km</t>
  </si>
  <si>
    <t xml:space="preserve">paušál</t>
  </si>
  <si>
    <t xml:space="preserve">Kč/den</t>
  </si>
  <si>
    <t xml:space="preserve">3 500 Kč/den</t>
  </si>
  <si>
    <t xml:space="preserve">Celková cena za zimní období 2020 / 2021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1.29"/>
    <col collapsed="false" customWidth="true" hidden="false" outlineLevel="0" max="4" min="4" style="0" width="13.15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1.29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51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 t="n">
        <v>0</v>
      </c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 t="n">
        <v>0</v>
      </c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 t="n">
        <v>0</v>
      </c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 t="n">
        <v>0</v>
      </c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 t="n">
        <v>0</v>
      </c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Křivánková Martina</cp:lastModifiedBy>
  <cp:lastPrinted>2020-04-28T08:16:21Z</cp:lastPrinted>
  <dcterms:modified xsi:type="dcterms:W3CDTF">2020-04-30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