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19-007-01a - D.1.4.1 Plyn..." sheetId="2" state="visible" r:id="rId3"/>
    <sheet name="19-007-02a - D1.4.2 Vytáp..." sheetId="3" state="visible" r:id="rId4"/>
  </sheets>
  <definedNames>
    <definedName function="false" hidden="false" localSheetId="1" name="_xlnm.Print_Area" vbProcedure="false">'19-007-01a - D.1.4.1 Plyn...'!$C$4:$Q$70,'19-007-01a - D.1.4.1 Plyn...'!$C$76:$Q$103,'19-007-01a - D.1.4.1 Plyn...'!$C$109:$Q$156</definedName>
    <definedName function="false" hidden="false" localSheetId="1" name="_xlnm.Print_Titles" vbProcedure="false">'19-007-01a - D.1.4.1 Plyn...'!$119:$119</definedName>
    <definedName function="false" hidden="false" localSheetId="2" name="_xlnm.Print_Area" vbProcedure="false">'19-007-02a - D1.4.2 Vytáp...'!$C$4:$Q$70,'19-007-02a - D1.4.2 Vytáp...'!$C$76:$Q$112,'19-007-02a - D1.4.2 Vytáp...'!$C$118:$Q$333</definedName>
    <definedName function="false" hidden="false" localSheetId="2" name="_xlnm.Print_Titles" vbProcedure="false">'19-007-02a - D1.4.2 Vytáp...'!$128:$128</definedName>
    <definedName function="false" hidden="false" localSheetId="0" name="_xlnm.Print_Area" vbProcedure="false">'Rekapitulace stavby'!$C$4:$AP$70,'Rekapitulace stavby'!$C$76:$AP$97</definedName>
    <definedName function="false" hidden="false" localSheetId="0" name="_xlnm.Print_Titles" vbProcedure="false">'Rekapitulace stavby'!$85:$8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93" uniqueCount="979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-007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Výměna kotle VZ Vyškov</t>
  </si>
  <si>
    <t xml:space="preserve">JKSO:</t>
  </si>
  <si>
    <t xml:space="preserve">CC-CZ:</t>
  </si>
  <si>
    <t xml:space="preserve">Místo:</t>
  </si>
  <si>
    <t xml:space="preserve"> </t>
  </si>
  <si>
    <t xml:space="preserve">Datum:</t>
  </si>
  <si>
    <t xml:space="preserve">Objednatel:</t>
  </si>
  <si>
    <t xml:space="preserve">IČ:</t>
  </si>
  <si>
    <t xml:space="preserve">DIČ:</t>
  </si>
  <si>
    <t xml:space="preserve">Zhotovitel:</t>
  </si>
  <si>
    <t xml:space="preserve">Vyplň údaj</t>
  </si>
  <si>
    <t xml:space="preserve">Projektant: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Zdravotnická záchranná služba Jihomoravského kraje, p.o.</t>
  </si>
  <si>
    <t xml:space="preserve">Kamenice 798/1d</t>
  </si>
  <si>
    <t xml:space="preserve">625 00 Brno Bohunice</t>
  </si>
  <si>
    <t xml:space="preserve">IČO: 00346292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cdaab0c9-5d33-43fa-bcd6-ee006fd3ee3e}</t>
  </si>
  <si>
    <t xml:space="preserve">{00000000-0000-0000-0000-000000000000}</t>
  </si>
  <si>
    <t xml:space="preserve">/</t>
  </si>
  <si>
    <t xml:space="preserve">19-007-01a</t>
  </si>
  <si>
    <t xml:space="preserve">D.1.4.1 Plynoinstalace (P)</t>
  </si>
  <si>
    <t xml:space="preserve">1</t>
  </si>
  <si>
    <t xml:space="preserve">{51fa8948-96a7-43a1-a919-032461092650}</t>
  </si>
  <si>
    <t xml:space="preserve">19-007-02a</t>
  </si>
  <si>
    <t xml:space="preserve">D1.4.2 Vytápění (P)</t>
  </si>
  <si>
    <t xml:space="preserve">{f2825126-9ba3-4838-a6f7-0c2caadfedf5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19-007-01a - D.1.4.1 Plynoinstalace (P)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PSV - Práce a dodávky PSV</t>
  </si>
  <si>
    <t xml:space="preserve">    723 - Zdravotechnika - vnitřní plynovod</t>
  </si>
  <si>
    <t xml:space="preserve">    767 - Konstrukce zámečnické</t>
  </si>
  <si>
    <t xml:space="preserve">    783 - Dokončovací práce - nátěry</t>
  </si>
  <si>
    <t xml:space="preserve">ost - Ostatní</t>
  </si>
  <si>
    <t xml:space="preserve">2) Ostatní náklady</t>
  </si>
  <si>
    <t xml:space="preserve">Zařízení staveniště</t>
  </si>
  <si>
    <t xml:space="preserve">VRN</t>
  </si>
  <si>
    <t xml:space="preserve">Mimostav. Doprava</t>
  </si>
  <si>
    <t xml:space="preserve">Územní vlivy</t>
  </si>
  <si>
    <t xml:space="preserve">Provozní vlivy</t>
  </si>
  <si>
    <t xml:space="preserve">Ostatní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723111202</t>
  </si>
  <si>
    <t xml:space="preserve">Potrubí ocelové závitové černé bezešvé svařované běžné DN 15</t>
  </si>
  <si>
    <t xml:space="preserve">m</t>
  </si>
  <si>
    <t xml:space="preserve">16</t>
  </si>
  <si>
    <t xml:space="preserve">-1868703433</t>
  </si>
  <si>
    <t xml:space="preserve">723111204</t>
  </si>
  <si>
    <t xml:space="preserve">Potrubí ocelové závitové černé bezešvé svařované běžné DN 25</t>
  </si>
  <si>
    <t xml:space="preserve">-483231922</t>
  </si>
  <si>
    <t xml:space="preserve">3</t>
  </si>
  <si>
    <t xml:space="preserve">723150315</t>
  </si>
  <si>
    <t xml:space="preserve">Potrubí ocelové hladké černé bezešvé spojované svařováním tvářené za tepla D 108x4 mm</t>
  </si>
  <si>
    <t xml:space="preserve">-1432385499</t>
  </si>
  <si>
    <t xml:space="preserve">4</t>
  </si>
  <si>
    <t xml:space="preserve">723150341</t>
  </si>
  <si>
    <t xml:space="preserve">Redukce DN 25/20</t>
  </si>
  <si>
    <t xml:space="preserve">kus</t>
  </si>
  <si>
    <t xml:space="preserve">-1460682026</t>
  </si>
  <si>
    <t xml:space="preserve">5</t>
  </si>
  <si>
    <t xml:space="preserve">723190203</t>
  </si>
  <si>
    <t xml:space="preserve">Přípojka plynovodní ocelová závitová černá bezešvá spojovaná na závit běžná DN 20</t>
  </si>
  <si>
    <t xml:space="preserve">soubor</t>
  </si>
  <si>
    <t xml:space="preserve">43618803</t>
  </si>
  <si>
    <t xml:space="preserve">6</t>
  </si>
  <si>
    <t xml:space="preserve">723190912</t>
  </si>
  <si>
    <t xml:space="preserve">Navaření odbočky na potrubí plynovodní DN 15</t>
  </si>
  <si>
    <t xml:space="preserve">770570814</t>
  </si>
  <si>
    <t xml:space="preserve">7</t>
  </si>
  <si>
    <t xml:space="preserve">723190914</t>
  </si>
  <si>
    <t xml:space="preserve">Navaření odbočky na potrubí plynovodní DN 25</t>
  </si>
  <si>
    <t xml:space="preserve">891225099</t>
  </si>
  <si>
    <t xml:space="preserve">8</t>
  </si>
  <si>
    <t xml:space="preserve">723190917</t>
  </si>
  <si>
    <t xml:space="preserve">Navaření odbočky na potrubí plynovodní DN 50</t>
  </si>
  <si>
    <t xml:space="preserve">122721048</t>
  </si>
  <si>
    <t xml:space="preserve">9</t>
  </si>
  <si>
    <t xml:space="preserve">733193928</t>
  </si>
  <si>
    <t xml:space="preserve">Zaslepení potrubí ocelového hladkého dýnkem D 108</t>
  </si>
  <si>
    <t xml:space="preserve">2113095993</t>
  </si>
  <si>
    <t xml:space="preserve">10</t>
  </si>
  <si>
    <t xml:space="preserve">723190252</t>
  </si>
  <si>
    <t xml:space="preserve">Výpustky plynovodní vedení a upevnění DN 20</t>
  </si>
  <si>
    <t xml:space="preserve">-2080259395</t>
  </si>
  <si>
    <t xml:space="preserve">11</t>
  </si>
  <si>
    <t xml:space="preserve">723190901</t>
  </si>
  <si>
    <t xml:space="preserve">Uzavření,otevření plynovodního potrubí při opravě</t>
  </si>
  <si>
    <t xml:space="preserve">-1214415498</t>
  </si>
  <si>
    <t xml:space="preserve">12</t>
  </si>
  <si>
    <t xml:space="preserve">723190907</t>
  </si>
  <si>
    <t xml:space="preserve">Odvzdušnění nebo napuštění plynovodního potrubí</t>
  </si>
  <si>
    <t xml:space="preserve">-1223448063</t>
  </si>
  <si>
    <t xml:space="preserve">13</t>
  </si>
  <si>
    <t xml:space="preserve">723190909</t>
  </si>
  <si>
    <t xml:space="preserve">Zkouška těsnosti potrubí plynovodního</t>
  </si>
  <si>
    <t xml:space="preserve">-2092320084</t>
  </si>
  <si>
    <t xml:space="preserve">14</t>
  </si>
  <si>
    <t xml:space="preserve">M</t>
  </si>
  <si>
    <t xml:space="preserve">723009000</t>
  </si>
  <si>
    <t xml:space="preserve">Kulový kohout DN 15</t>
  </si>
  <si>
    <t xml:space="preserve">32</t>
  </si>
  <si>
    <t xml:space="preserve">1722550677</t>
  </si>
  <si>
    <t xml:space="preserve">723009001</t>
  </si>
  <si>
    <t xml:space="preserve">Kulový kohout DN 25</t>
  </si>
  <si>
    <t xml:space="preserve">-196199009</t>
  </si>
  <si>
    <t xml:space="preserve">723239101</t>
  </si>
  <si>
    <t xml:space="preserve">Montáž armatur plynovodních se dvěma závity G 1/2 ostatní typ</t>
  </si>
  <si>
    <t xml:space="preserve">1149343368</t>
  </si>
  <si>
    <t xml:space="preserve">17</t>
  </si>
  <si>
    <t xml:space="preserve">723239103</t>
  </si>
  <si>
    <t xml:space="preserve">Montáž armatur plynovodních se dvěma závity G 1 ostatní typ</t>
  </si>
  <si>
    <t xml:space="preserve">1303600813</t>
  </si>
  <si>
    <t xml:space="preserve">18</t>
  </si>
  <si>
    <t xml:space="preserve">723239883</t>
  </si>
  <si>
    <t xml:space="preserve">Napojení na stávající rozvody</t>
  </si>
  <si>
    <t xml:space="preserve">kpl</t>
  </si>
  <si>
    <t xml:space="preserve">-1838134985</t>
  </si>
  <si>
    <t xml:space="preserve">19</t>
  </si>
  <si>
    <t xml:space="preserve">723239893</t>
  </si>
  <si>
    <t xml:space="preserve">Manometr</t>
  </si>
  <si>
    <t xml:space="preserve">-1782458321</t>
  </si>
  <si>
    <t xml:space="preserve">20</t>
  </si>
  <si>
    <t xml:space="preserve">998723201</t>
  </si>
  <si>
    <t xml:space="preserve">Přesun hmot procentní pro vnitřní plynovod v objektech v do 6 m</t>
  </si>
  <si>
    <t xml:space="preserve">%</t>
  </si>
  <si>
    <t xml:space="preserve">1088983046</t>
  </si>
  <si>
    <t xml:space="preserve">767995111</t>
  </si>
  <si>
    <t xml:space="preserve">Montáž atypických zámečnických konstrukcí hmotnosti do 5 kg</t>
  </si>
  <si>
    <t xml:space="preserve">kg</t>
  </si>
  <si>
    <t xml:space="preserve">-1946514044</t>
  </si>
  <si>
    <t xml:space="preserve">22</t>
  </si>
  <si>
    <t xml:space="preserve">767009000</t>
  </si>
  <si>
    <t xml:space="preserve">Dodávka KDK</t>
  </si>
  <si>
    <t xml:space="preserve">-1515839256</t>
  </si>
  <si>
    <t xml:space="preserve">23</t>
  </si>
  <si>
    <t xml:space="preserve">998767201</t>
  </si>
  <si>
    <t xml:space="preserve">Přesun hmot procentní pro zámečnické konstrukce v objektech v do 6 m</t>
  </si>
  <si>
    <t xml:space="preserve">-1493216766</t>
  </si>
  <si>
    <t xml:space="preserve">24</t>
  </si>
  <si>
    <t xml:space="preserve">783425424</t>
  </si>
  <si>
    <t xml:space="preserve">Nátěry syntetické potrubí do DN 50 barva dražší matný povrch 2x antikorozní, 1x základní, 2x email</t>
  </si>
  <si>
    <t xml:space="preserve">825149664</t>
  </si>
  <si>
    <t xml:space="preserve">25</t>
  </si>
  <si>
    <t xml:space="preserve">783425524</t>
  </si>
  <si>
    <t xml:space="preserve">Nátěry syntetické potrubí do DN 100 barva dražší matný povrch 2x antikorozní, 1x základní, 2x email</t>
  </si>
  <si>
    <t xml:space="preserve">1825689887</t>
  </si>
  <si>
    <t xml:space="preserve">26</t>
  </si>
  <si>
    <t xml:space="preserve">723239882</t>
  </si>
  <si>
    <t xml:space="preserve">Revizní zpráva plynoinstalace</t>
  </si>
  <si>
    <t xml:space="preserve">1090879251</t>
  </si>
  <si>
    <t xml:space="preserve">27</t>
  </si>
  <si>
    <t xml:space="preserve">200200200</t>
  </si>
  <si>
    <t xml:space="preserve">Demontáže vč. likvidace a odvozu na skládku + poplatky za skládku</t>
  </si>
  <si>
    <t xml:space="preserve">512</t>
  </si>
  <si>
    <t xml:space="preserve">-379289319</t>
  </si>
  <si>
    <t xml:space="preserve">28</t>
  </si>
  <si>
    <t xml:space="preserve">200200204</t>
  </si>
  <si>
    <t xml:space="preserve">Dokladová část</t>
  </si>
  <si>
    <t xml:space="preserve">493495725</t>
  </si>
  <si>
    <t xml:space="preserve">29</t>
  </si>
  <si>
    <t xml:space="preserve">200200205</t>
  </si>
  <si>
    <t xml:space="preserve">Projektová dokumentace skutečného provedení</t>
  </si>
  <si>
    <t xml:space="preserve">853121026</t>
  </si>
  <si>
    <t xml:space="preserve">30</t>
  </si>
  <si>
    <t xml:space="preserve">200200206</t>
  </si>
  <si>
    <t xml:space="preserve">VRN, ostatní náklady</t>
  </si>
  <si>
    <t xml:space="preserve">-2093289778</t>
  </si>
  <si>
    <t xml:space="preserve">VP - Vícepráce</t>
  </si>
  <si>
    <t xml:space="preserve">PN</t>
  </si>
  <si>
    <t xml:space="preserve">19-007-02a - D1.4.2 Vytápění (P)</t>
  </si>
  <si>
    <t xml:space="preserve">    713 - Izolace tepelné</t>
  </si>
  <si>
    <t xml:space="preserve">    721 - Zdravotechnika - vnitřní kanalizace</t>
  </si>
  <si>
    <t xml:space="preserve">    722 - Zdravotechnika - vnitřní vodovod</t>
  </si>
  <si>
    <t xml:space="preserve">    731 - Ústřední vytápění - kotelny</t>
  </si>
  <si>
    <t xml:space="preserve">    731.1 - Odkouření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VRN - Vedlejší rozpočtové náklady</t>
  </si>
  <si>
    <t xml:space="preserve">713460811</t>
  </si>
  <si>
    <t xml:space="preserve">Odstanění izolace tepelné potrubí a ohybů skružemi tl do 50 mm</t>
  </si>
  <si>
    <t xml:space="preserve">-716492357</t>
  </si>
  <si>
    <t xml:space="preserve">713009000</t>
  </si>
  <si>
    <t xml:space="preserve">Izolace z PE pro potrubí PPr d 20 tl. 13 mm</t>
  </si>
  <si>
    <t xml:space="preserve">-866718158</t>
  </si>
  <si>
    <t xml:space="preserve">713009001</t>
  </si>
  <si>
    <t xml:space="preserve">Izolace z PE pro potrubí PPr d 25 tl. 13 mm</t>
  </si>
  <si>
    <t xml:space="preserve">-962815213</t>
  </si>
  <si>
    <t xml:space="preserve">713009002</t>
  </si>
  <si>
    <t xml:space="preserve">Izolace z PE pro potrubí PPr d 40 tl. 13 mm</t>
  </si>
  <si>
    <t xml:space="preserve">-1121537154</t>
  </si>
  <si>
    <t xml:space="preserve">713009003</t>
  </si>
  <si>
    <t xml:space="preserve">Izolace z PE pro potrubí PPr d 40 tl. 20 mm</t>
  </si>
  <si>
    <t xml:space="preserve">509211039</t>
  </si>
  <si>
    <t xml:space="preserve">713009004</t>
  </si>
  <si>
    <t xml:space="preserve">Izolace z minerální vaty s Al. folií pro potrubí DN 25 tl. 40 mm</t>
  </si>
  <si>
    <t xml:space="preserve">-1685738983</t>
  </si>
  <si>
    <t xml:space="preserve">713009005</t>
  </si>
  <si>
    <t xml:space="preserve">Izolace z minerální vaty s Al. folií pro potrubí DN 32 tl. 40 mm</t>
  </si>
  <si>
    <t xml:space="preserve">1154625021</t>
  </si>
  <si>
    <t xml:space="preserve">713009006</t>
  </si>
  <si>
    <t xml:space="preserve">Izolace z minerální vaty s Al. folií pro potrubí DN 40 tl. 40 mm</t>
  </si>
  <si>
    <t xml:space="preserve">1482686113</t>
  </si>
  <si>
    <t xml:space="preserve">713009007</t>
  </si>
  <si>
    <t xml:space="preserve">Izolace z minerální vaty s Al. folií pro potrubí DN 50 tl. 40 mm</t>
  </si>
  <si>
    <t xml:space="preserve">-890757547</t>
  </si>
  <si>
    <t xml:space="preserve">Montáž izolace z PE</t>
  </si>
  <si>
    <t xml:space="preserve">1935344307</t>
  </si>
  <si>
    <t xml:space="preserve">Montáž izolace s Al. folií</t>
  </si>
  <si>
    <t xml:space="preserve">138161586</t>
  </si>
  <si>
    <t xml:space="preserve">998713201</t>
  </si>
  <si>
    <t xml:space="preserve">Přesun hmot procentní pro izolace tepelné v objektech v do 6 m</t>
  </si>
  <si>
    <t xml:space="preserve">530903006</t>
  </si>
  <si>
    <t xml:space="preserve">721173722</t>
  </si>
  <si>
    <t xml:space="preserve">Potrubí kanalizační z PE připojovací DN 32</t>
  </si>
  <si>
    <t xml:space="preserve">185369918</t>
  </si>
  <si>
    <t xml:space="preserve">721194104</t>
  </si>
  <si>
    <t xml:space="preserve">Vyvedení a upevnění odpadních výpustek DN 32</t>
  </si>
  <si>
    <t xml:space="preserve">1602720376</t>
  </si>
  <si>
    <t xml:space="preserve">721290111</t>
  </si>
  <si>
    <t xml:space="preserve">Zkouška těsnosti potrubí kanalizace vodou do DN 125</t>
  </si>
  <si>
    <t xml:space="preserve">-1578308409</t>
  </si>
  <si>
    <t xml:space="preserve">721009000</t>
  </si>
  <si>
    <t xml:space="preserve">Kalich pro úkapy se zápachovou uzávěrkou a s přídavným uzávěrem (kuličkou) proti zápachu pro suchý stav HL 21</t>
  </si>
  <si>
    <t xml:space="preserve">730703494</t>
  </si>
  <si>
    <t xml:space="preserve">721290192</t>
  </si>
  <si>
    <t xml:space="preserve">Montáž systému HL</t>
  </si>
  <si>
    <t xml:space="preserve">-94526523</t>
  </si>
  <si>
    <t xml:space="preserve">998721203</t>
  </si>
  <si>
    <t xml:space="preserve">Přesun hmot procentní pro vnitřní kanalizace v objektech v do 24 m</t>
  </si>
  <si>
    <t xml:space="preserve">1424611489</t>
  </si>
  <si>
    <t xml:space="preserve">722009000</t>
  </si>
  <si>
    <t xml:space="preserve">-1059066157</t>
  </si>
  <si>
    <t xml:space="preserve">722009001</t>
  </si>
  <si>
    <t xml:space="preserve">Kulový kohout DN 20</t>
  </si>
  <si>
    <t xml:space="preserve">-78871540</t>
  </si>
  <si>
    <t xml:space="preserve">722009002</t>
  </si>
  <si>
    <t xml:space="preserve">Kulový kohout DN 32</t>
  </si>
  <si>
    <t xml:space="preserve">1114558386</t>
  </si>
  <si>
    <t xml:space="preserve">722009003</t>
  </si>
  <si>
    <t xml:space="preserve">Zpětná klapka DN 15</t>
  </si>
  <si>
    <t xml:space="preserve">-127301814</t>
  </si>
  <si>
    <t xml:space="preserve">722009004</t>
  </si>
  <si>
    <t xml:space="preserve">Zpětná klapka DN 32</t>
  </si>
  <si>
    <t xml:space="preserve">-900710053</t>
  </si>
  <si>
    <t xml:space="preserve">722009005</t>
  </si>
  <si>
    <t xml:space="preserve">Filtr DN 15</t>
  </si>
  <si>
    <t xml:space="preserve">-627384028</t>
  </si>
  <si>
    <t xml:space="preserve">722009006</t>
  </si>
  <si>
    <t xml:space="preserve">Termostatický směšovací ventil DN 25, 45-65°C</t>
  </si>
  <si>
    <t xml:space="preserve">74426732</t>
  </si>
  <si>
    <t xml:space="preserve">722009007</t>
  </si>
  <si>
    <t xml:space="preserve">Vypouštěcí ventil DN 15</t>
  </si>
  <si>
    <t xml:space="preserve">1091632254</t>
  </si>
  <si>
    <t xml:space="preserve">722009008</t>
  </si>
  <si>
    <t xml:space="preserve">Pojistný ventil TUV</t>
  </si>
  <si>
    <t xml:space="preserve">1262534215</t>
  </si>
  <si>
    <t xml:space="preserve">722009009</t>
  </si>
  <si>
    <t xml:space="preserve">M1 Vodoměr vícevtokový mokroběžný DN 25, Q=6,3 m3/h</t>
  </si>
  <si>
    <t xml:space="preserve">-592215860</t>
  </si>
  <si>
    <t xml:space="preserve">722009010</t>
  </si>
  <si>
    <t xml:space="preserve">M2 Vodoměr vícevtokový mokroběžný DN 15, Q=1,6 m3/h</t>
  </si>
  <si>
    <t xml:space="preserve">1780101785</t>
  </si>
  <si>
    <t xml:space="preserve">722009011</t>
  </si>
  <si>
    <t xml:space="preserve">977485948</t>
  </si>
  <si>
    <t xml:space="preserve">31</t>
  </si>
  <si>
    <t xml:space="preserve">722009012</t>
  </si>
  <si>
    <t xml:space="preserve">Teploměr</t>
  </si>
  <si>
    <t xml:space="preserve">-1115327729</t>
  </si>
  <si>
    <t xml:space="preserve">722009013</t>
  </si>
  <si>
    <t xml:space="preserve">Č4: Cirkulační čerpadlo NEREZ Q=1,2 m3/h, p=10,0 kPa</t>
  </si>
  <si>
    <t xml:space="preserve">1844378368</t>
  </si>
  <si>
    <t xml:space="preserve">33</t>
  </si>
  <si>
    <t xml:space="preserve">722009014</t>
  </si>
  <si>
    <t xml:space="preserve">Poz. č. 5: Expanzní nádoba zásobníku TV objem 8 l, pracovní přetlak 10 bar</t>
  </si>
  <si>
    <t xml:space="preserve">1493180278</t>
  </si>
  <si>
    <t xml:space="preserve">34</t>
  </si>
  <si>
    <t xml:space="preserve">722009015</t>
  </si>
  <si>
    <t xml:space="preserve">Poz.č. 7: Automatický kabinetový změkčovací filtr prac. tlak 2,5-6bar, průtok cca 0,2 m3/h</t>
  </si>
  <si>
    <t xml:space="preserve">452232165</t>
  </si>
  <si>
    <t xml:space="preserve">35</t>
  </si>
  <si>
    <t xml:space="preserve">722009016</t>
  </si>
  <si>
    <t xml:space="preserve">Ochranný předfiltr DN 20</t>
  </si>
  <si>
    <t xml:space="preserve">1614644052</t>
  </si>
  <si>
    <t xml:space="preserve">36</t>
  </si>
  <si>
    <t xml:space="preserve">722009017</t>
  </si>
  <si>
    <t xml:space="preserve">Montážní blok vč. šroubení DN 20</t>
  </si>
  <si>
    <t xml:space="preserve">-1515713609</t>
  </si>
  <si>
    <t xml:space="preserve">37</t>
  </si>
  <si>
    <t xml:space="preserve">722009018</t>
  </si>
  <si>
    <t xml:space="preserve">Připojovací hadic flexi hadice DN 20</t>
  </si>
  <si>
    <t xml:space="preserve">-791720939</t>
  </si>
  <si>
    <t xml:space="preserve">38</t>
  </si>
  <si>
    <t xml:space="preserve">722009019</t>
  </si>
  <si>
    <t xml:space="preserve">Sůl (pytel 25 kg) tebletovaná regenerační</t>
  </si>
  <si>
    <t xml:space="preserve">1627667872</t>
  </si>
  <si>
    <t xml:space="preserve">39</t>
  </si>
  <si>
    <t xml:space="preserve">Montáž cirkulačního čerpadla </t>
  </si>
  <si>
    <t xml:space="preserve">-1500353504</t>
  </si>
  <si>
    <t xml:space="preserve">40</t>
  </si>
  <si>
    <t xml:space="preserve">Montáž expanzní nádoby o objemu 8 l</t>
  </si>
  <si>
    <t xml:space="preserve">193973852</t>
  </si>
  <si>
    <t xml:space="preserve">41</t>
  </si>
  <si>
    <t xml:space="preserve">Montáž úpravny vody vř. příslušenství</t>
  </si>
  <si>
    <t xml:space="preserve">-1615957716</t>
  </si>
  <si>
    <t xml:space="preserve">42</t>
  </si>
  <si>
    <t xml:space="preserve">722174022</t>
  </si>
  <si>
    <t xml:space="preserve">Potrubí vodovodní plastové PPR svar polyfuze PN 20 D 20 x 3,4 mm</t>
  </si>
  <si>
    <t xml:space="preserve">1808325531</t>
  </si>
  <si>
    <t xml:space="preserve">43</t>
  </si>
  <si>
    <t xml:space="preserve">722174023</t>
  </si>
  <si>
    <t xml:space="preserve">Potrubí vodovodní plastové PPR svar polyfuze PN 20 D 25 x 4,2 mm</t>
  </si>
  <si>
    <t xml:space="preserve">-1018913614</t>
  </si>
  <si>
    <t xml:space="preserve">44</t>
  </si>
  <si>
    <t xml:space="preserve">722174025</t>
  </si>
  <si>
    <t xml:space="preserve">Potrubí vodovodní plastové PPR svar polyfuze PN 20 D 40 x 6,7 mm</t>
  </si>
  <si>
    <t xml:space="preserve">-131798770</t>
  </si>
  <si>
    <t xml:space="preserve">45</t>
  </si>
  <si>
    <t xml:space="preserve">722009020</t>
  </si>
  <si>
    <t xml:space="preserve">Vodící žlab pro potrubí PPr d 20</t>
  </si>
  <si>
    <t xml:space="preserve">1930375933</t>
  </si>
  <si>
    <t xml:space="preserve">46</t>
  </si>
  <si>
    <t xml:space="preserve">722009021</t>
  </si>
  <si>
    <t xml:space="preserve">Vodící žlab pro potrubí PPr d 25</t>
  </si>
  <si>
    <t xml:space="preserve">-820218630</t>
  </si>
  <si>
    <t xml:space="preserve">47</t>
  </si>
  <si>
    <t xml:space="preserve">722009022</t>
  </si>
  <si>
    <t xml:space="preserve">Vodící žlab pro potrubí PPr d 40</t>
  </si>
  <si>
    <t xml:space="preserve">-340626367</t>
  </si>
  <si>
    <t xml:space="preserve">48</t>
  </si>
  <si>
    <t xml:space="preserve">722190402</t>
  </si>
  <si>
    <t xml:space="preserve">Vyvedení a upevnění výpustku do DN 50</t>
  </si>
  <si>
    <t xml:space="preserve">-497163253</t>
  </si>
  <si>
    <t xml:space="preserve">49</t>
  </si>
  <si>
    <t xml:space="preserve">722229101</t>
  </si>
  <si>
    <t xml:space="preserve">Montáž vodovodních armatur s jedním závitem G 1/2 ostatní typ</t>
  </si>
  <si>
    <t xml:space="preserve">-1708441027</t>
  </si>
  <si>
    <t xml:space="preserve">50</t>
  </si>
  <si>
    <t xml:space="preserve">722239101</t>
  </si>
  <si>
    <t xml:space="preserve">Montáž armatur vodovodních se dvěma závity G 1/2</t>
  </si>
  <si>
    <t xml:space="preserve">2120587379</t>
  </si>
  <si>
    <t xml:space="preserve">51</t>
  </si>
  <si>
    <t xml:space="preserve">722239102</t>
  </si>
  <si>
    <t xml:space="preserve">Montáž armatur vodovodních se dvěma závity G 3/4</t>
  </si>
  <si>
    <t xml:space="preserve">-1461693961</t>
  </si>
  <si>
    <t xml:space="preserve">52</t>
  </si>
  <si>
    <t xml:space="preserve">722239103</t>
  </si>
  <si>
    <t xml:space="preserve">Montáž armatur vodovodních se dvěma závity G 1</t>
  </si>
  <si>
    <t xml:space="preserve">1328290048</t>
  </si>
  <si>
    <t xml:space="preserve">53</t>
  </si>
  <si>
    <t xml:space="preserve">722239104</t>
  </si>
  <si>
    <t xml:space="preserve">Montáž armatur vodovodních se dvěma závity G 5/4</t>
  </si>
  <si>
    <t xml:space="preserve">1441765383</t>
  </si>
  <si>
    <t xml:space="preserve">54</t>
  </si>
  <si>
    <t xml:space="preserve">722290226</t>
  </si>
  <si>
    <t xml:space="preserve">Zkouška těsnosti vodovodního potrubí do DN 50</t>
  </si>
  <si>
    <t xml:space="preserve">-2035911938</t>
  </si>
  <si>
    <t xml:space="preserve">55</t>
  </si>
  <si>
    <t xml:space="preserve">722290234</t>
  </si>
  <si>
    <t xml:space="preserve">Proplach a dezinfekce vodovodního potrubí do DN 80</t>
  </si>
  <si>
    <t xml:space="preserve">-2119172415</t>
  </si>
  <si>
    <t xml:space="preserve">56</t>
  </si>
  <si>
    <t xml:space="preserve">722290284</t>
  </si>
  <si>
    <t xml:space="preserve">2049599633</t>
  </si>
  <si>
    <t xml:space="preserve">57</t>
  </si>
  <si>
    <t xml:space="preserve">998722201</t>
  </si>
  <si>
    <t xml:space="preserve">Přesun hmot procentní pro vnitřní vodovod v objektech v do 6 m</t>
  </si>
  <si>
    <t xml:space="preserve">-1907808818</t>
  </si>
  <si>
    <t xml:space="preserve">58</t>
  </si>
  <si>
    <t xml:space="preserve">731009000</t>
  </si>
  <si>
    <t xml:space="preserve">Demontáž kotle G-224</t>
  </si>
  <si>
    <t xml:space="preserve">1395361116</t>
  </si>
  <si>
    <t xml:space="preserve">59</t>
  </si>
  <si>
    <t xml:space="preserve">731009001</t>
  </si>
  <si>
    <t xml:space="preserve">Demontáž plynového ohřívače</t>
  </si>
  <si>
    <t xml:space="preserve">-1303504240</t>
  </si>
  <si>
    <t xml:space="preserve">60</t>
  </si>
  <si>
    <t xml:space="preserve">731009002</t>
  </si>
  <si>
    <t xml:space="preserve">Demontáž rozdělovače a sběrače</t>
  </si>
  <si>
    <t xml:space="preserve">1722230560</t>
  </si>
  <si>
    <t xml:space="preserve">61</t>
  </si>
  <si>
    <t xml:space="preserve">731009003</t>
  </si>
  <si>
    <t xml:space="preserve">Demontáž expanzní nádoby 105 l</t>
  </si>
  <si>
    <t xml:space="preserve">-585476895</t>
  </si>
  <si>
    <t xml:space="preserve">62</t>
  </si>
  <si>
    <t xml:space="preserve">731009013</t>
  </si>
  <si>
    <t xml:space="preserve">Demontáž kouřovodů</t>
  </si>
  <si>
    <t xml:space="preserve">1329335711</t>
  </si>
  <si>
    <t xml:space="preserve">63</t>
  </si>
  <si>
    <t xml:space="preserve">731890801</t>
  </si>
  <si>
    <t xml:space="preserve">Přemístění demontovaných kotelen umístěných ve výšce nebo hloubce objektu do 6 m</t>
  </si>
  <si>
    <t xml:space="preserve">t</t>
  </si>
  <si>
    <t xml:space="preserve">521527026</t>
  </si>
  <si>
    <t xml:space="preserve">64</t>
  </si>
  <si>
    <t xml:space="preserve">K1: Plynový kondenzační kotel jm. výkonu 34,8 kW, max. pracovní přetlak 4 bar, jm. účinnost 105%, hmotnost 40 kg; rozměry 766x450x377 mm, max. spotřeba plynu Q=3,68 m3/h, el. připojení 230V, 50 Hz, 230W</t>
  </si>
  <si>
    <t xml:space="preserve">-1175570055</t>
  </si>
  <si>
    <t xml:space="preserve">65</t>
  </si>
  <si>
    <t xml:space="preserve">K2: Plynový kondenzační kotel jm. výkonu 34,8 kW, max. pracovní přetlak 4 bar, jm. účinnost 105%, hmotnost 40 kg; rozměry 766x450x377 mm, max. spotřeba plynu Q=3,68 m3/h, el. připojení 230V, 50 Hz, 230W</t>
  </si>
  <si>
    <t xml:space="preserve">-154364899</t>
  </si>
  <si>
    <t xml:space="preserve">66</t>
  </si>
  <si>
    <t xml:space="preserve">Poz.č. 6: Neutralizační box k nástěnným kotlům do 120 kW</t>
  </si>
  <si>
    <t xml:space="preserve">-2110697696</t>
  </si>
  <si>
    <t xml:space="preserve">67</t>
  </si>
  <si>
    <t xml:space="preserve">Poz.č. 8: Externí modul pro směšovaný okruh vč. příložného čidla teploty</t>
  </si>
  <si>
    <t xml:space="preserve">1437518525</t>
  </si>
  <si>
    <t xml:space="preserve">68</t>
  </si>
  <si>
    <t xml:space="preserve">731009004</t>
  </si>
  <si>
    <t xml:space="preserve">Poz.č. 9: Externí modul pro směšovaný okruh vč. příložného čidla teploty</t>
  </si>
  <si>
    <t xml:space="preserve">136279027</t>
  </si>
  <si>
    <t xml:space="preserve">69</t>
  </si>
  <si>
    <t xml:space="preserve">731009005</t>
  </si>
  <si>
    <t xml:space="preserve">Poz.č. 10: Vnitřní obslužná jednotka </t>
  </si>
  <si>
    <t xml:space="preserve">77408272</t>
  </si>
  <si>
    <t xml:space="preserve">70</t>
  </si>
  <si>
    <t xml:space="preserve">731009006</t>
  </si>
  <si>
    <t xml:space="preserve">Poz.č. 11: Venkovní čidlo</t>
  </si>
  <si>
    <t xml:space="preserve">169363275</t>
  </si>
  <si>
    <t xml:space="preserve">71</t>
  </si>
  <si>
    <t xml:space="preserve">731009007</t>
  </si>
  <si>
    <t xml:space="preserve">Ponorná sonda NTC bojleru</t>
  </si>
  <si>
    <t xml:space="preserve">-1689188133</t>
  </si>
  <si>
    <t xml:space="preserve">72</t>
  </si>
  <si>
    <t xml:space="preserve">731009008</t>
  </si>
  <si>
    <t xml:space="preserve">Interface pro komunikaci BUS</t>
  </si>
  <si>
    <t xml:space="preserve">281057329</t>
  </si>
  <si>
    <t xml:space="preserve">73</t>
  </si>
  <si>
    <t xml:space="preserve">731009009</t>
  </si>
  <si>
    <t xml:space="preserve">Příložné čidlo teploty</t>
  </si>
  <si>
    <t xml:space="preserve">105966205</t>
  </si>
  <si>
    <t xml:space="preserve">74</t>
  </si>
  <si>
    <t xml:space="preserve">731009506</t>
  </si>
  <si>
    <t xml:space="preserve">Montáž plynového kondenzačního kotle</t>
  </si>
  <si>
    <t xml:space="preserve">-2086243362</t>
  </si>
  <si>
    <t xml:space="preserve">75</t>
  </si>
  <si>
    <t xml:space="preserve">731009507</t>
  </si>
  <si>
    <t xml:space="preserve">Uvedení plynového kondenzačního kotle do provozu</t>
  </si>
  <si>
    <t xml:space="preserve">-1975795703</t>
  </si>
  <si>
    <t xml:space="preserve">76</t>
  </si>
  <si>
    <t xml:space="preserve">731009508</t>
  </si>
  <si>
    <t xml:space="preserve">Montáž neutralizačního boxu</t>
  </si>
  <si>
    <t xml:space="preserve">-1782561533</t>
  </si>
  <si>
    <t xml:space="preserve">77</t>
  </si>
  <si>
    <t xml:space="preserve">731009509</t>
  </si>
  <si>
    <t xml:space="preserve">Montáž příslušenství kotle (externí moduly, obslužná jednotka, venkovní čidlo), rozvaděč, kabeláž, zprovoznění regulace</t>
  </si>
  <si>
    <t xml:space="preserve">-857574909</t>
  </si>
  <si>
    <t xml:space="preserve">78</t>
  </si>
  <si>
    <t xml:space="preserve">998731201</t>
  </si>
  <si>
    <t xml:space="preserve">Přesun hmot procentní pro kotelny v objektech v do 6 m</t>
  </si>
  <si>
    <t xml:space="preserve">700176247</t>
  </si>
  <si>
    <t xml:space="preserve">79</t>
  </si>
  <si>
    <t xml:space="preserve">731109000</t>
  </si>
  <si>
    <t xml:space="preserve">Kaskádový systém - 2 kotle</t>
  </si>
  <si>
    <t xml:space="preserve">1628860684</t>
  </si>
  <si>
    <t xml:space="preserve">80</t>
  </si>
  <si>
    <t xml:space="preserve">731109001</t>
  </si>
  <si>
    <t xml:space="preserve">Koleno DN 125/87,5° plast</t>
  </si>
  <si>
    <t xml:space="preserve">1625184891</t>
  </si>
  <si>
    <t xml:space="preserve">81</t>
  </si>
  <si>
    <t xml:space="preserve">731109002</t>
  </si>
  <si>
    <t xml:space="preserve">Prodloužení DN 125/500 mm, plast</t>
  </si>
  <si>
    <t xml:space="preserve">-1628132671</t>
  </si>
  <si>
    <t xml:space="preserve">82</t>
  </si>
  <si>
    <t xml:space="preserve">731109003</t>
  </si>
  <si>
    <t xml:space="preserve">Revizní kus DN 125 plast</t>
  </si>
  <si>
    <t xml:space="preserve">1016652185</t>
  </si>
  <si>
    <t xml:space="preserve">83</t>
  </si>
  <si>
    <t xml:space="preserve">731109004</t>
  </si>
  <si>
    <t xml:space="preserve">Ak přechodka P/F DN 125</t>
  </si>
  <si>
    <t xml:space="preserve">-400451225</t>
  </si>
  <si>
    <t xml:space="preserve">84</t>
  </si>
  <si>
    <t xml:space="preserve">731109005</t>
  </si>
  <si>
    <t xml:space="preserve">Ak přechodka P/F DN 125 (bez závitu) + těsnění v ceně</t>
  </si>
  <si>
    <t xml:space="preserve">-250964025</t>
  </si>
  <si>
    <t xml:space="preserve">85</t>
  </si>
  <si>
    <t xml:space="preserve">731109006</t>
  </si>
  <si>
    <t xml:space="preserve">Límec SW DN 130 konus</t>
  </si>
  <si>
    <t xml:space="preserve">-1909344847</t>
  </si>
  <si>
    <t xml:space="preserve">86</t>
  </si>
  <si>
    <t xml:space="preserve">731109007</t>
  </si>
  <si>
    <t xml:space="preserve">Pateční koleno vč. vystřeďovací konzole DN 125 plast</t>
  </si>
  <si>
    <t xml:space="preserve">-664296781</t>
  </si>
  <si>
    <t xml:space="preserve">87</t>
  </si>
  <si>
    <t xml:space="preserve">731109008</t>
  </si>
  <si>
    <t xml:space="preserve">Flexi nerez DN 125 plyn, tl. 0,1 mm, přetlak</t>
  </si>
  <si>
    <t xml:space="preserve">86334684</t>
  </si>
  <si>
    <t xml:space="preserve">88</t>
  </si>
  <si>
    <t xml:space="preserve">731105000</t>
  </si>
  <si>
    <t xml:space="preserve">Montáž odkouření vč. vyvložkování stávajícího komínu</t>
  </si>
  <si>
    <t xml:space="preserve">-1332910064</t>
  </si>
  <si>
    <t xml:space="preserve">89</t>
  </si>
  <si>
    <t xml:space="preserve">731105001</t>
  </si>
  <si>
    <t xml:space="preserve">Revizní zpáva spalinové cesty</t>
  </si>
  <si>
    <t xml:space="preserve">1613063623</t>
  </si>
  <si>
    <t xml:space="preserve">90</t>
  </si>
  <si>
    <t xml:space="preserve">732009000</t>
  </si>
  <si>
    <t xml:space="preserve">Č1: Čerpadlo topné větve OT, Q=0,55 m3/h, p=37,0 kPa</t>
  </si>
  <si>
    <t xml:space="preserve">1925826460</t>
  </si>
  <si>
    <t xml:space="preserve">91</t>
  </si>
  <si>
    <t xml:space="preserve">732009001</t>
  </si>
  <si>
    <t xml:space="preserve">Č2: Čerpadlo topné větve OT, Q=1,5 m3/h, p=25,0 kPa</t>
  </si>
  <si>
    <t xml:space="preserve">-2037300873</t>
  </si>
  <si>
    <t xml:space="preserve">92</t>
  </si>
  <si>
    <t xml:space="preserve">732009002</t>
  </si>
  <si>
    <t xml:space="preserve">Č3: Čerpadlo topné větve OT, Q=1,5 m3/h, p=26,0 kPa</t>
  </si>
  <si>
    <t xml:space="preserve">112804064</t>
  </si>
  <si>
    <t xml:space="preserve">93</t>
  </si>
  <si>
    <t xml:space="preserve">732009003</t>
  </si>
  <si>
    <t xml:space="preserve">Poz.č. 1: Hydraulický oddělovač dynamických tlaků DN 100; Qmax=4,0 m3/h; l=1050 vč. izolace</t>
  </si>
  <si>
    <t xml:space="preserve">2029502955</t>
  </si>
  <si>
    <t xml:space="preserve">94</t>
  </si>
  <si>
    <t xml:space="preserve">732009004</t>
  </si>
  <si>
    <t xml:space="preserve">Poz.č. 2: Sdružený rozdělovač a sběrač topné vody DN 65. l=1500 mm vč. izolace</t>
  </si>
  <si>
    <t xml:space="preserve">-1520936557</t>
  </si>
  <si>
    <t xml:space="preserve">95</t>
  </si>
  <si>
    <t xml:space="preserve">732009005</t>
  </si>
  <si>
    <t xml:space="preserve">Poz.č. 3: Nepřímotopný zásobník přípravy TV, objem 157 l; průměr 540 mm; výška 1222 mm; plocha výměníku 0,75 m2; výkon výměníku 25 kW</t>
  </si>
  <si>
    <t xml:space="preserve">-1232185092</t>
  </si>
  <si>
    <t xml:space="preserve">96</t>
  </si>
  <si>
    <t xml:space="preserve">732009006</t>
  </si>
  <si>
    <t xml:space="preserve">Poz.č. 4: Expanzní nádoba topného okruhu o objemu 50 l prac. přetlak 6 bar vč. servisní armaury MK </t>
  </si>
  <si>
    <t xml:space="preserve">-1671261948</t>
  </si>
  <si>
    <t xml:space="preserve">97</t>
  </si>
  <si>
    <t xml:space="preserve">732429111</t>
  </si>
  <si>
    <t xml:space="preserve">Montáž čerpadla oběhového spirálního DN 25 do potrubí</t>
  </si>
  <si>
    <t xml:space="preserve">-58674269</t>
  </si>
  <si>
    <t xml:space="preserve">98</t>
  </si>
  <si>
    <t xml:space="preserve">732009703</t>
  </si>
  <si>
    <t xml:space="preserve">Montáž hydraulického oddělovače dynamických tlaků DN 100; Qmax=4,0 m3/h; l=1050 vč. izolace</t>
  </si>
  <si>
    <t xml:space="preserve">-1631781893</t>
  </si>
  <si>
    <t xml:space="preserve">99</t>
  </si>
  <si>
    <t xml:space="preserve">732009704</t>
  </si>
  <si>
    <t xml:space="preserve">Montáž sdruženého rozdělovače a sběrače topné vody DN 65. l=1500 mm vč. izolace</t>
  </si>
  <si>
    <t xml:space="preserve">-1421226723</t>
  </si>
  <si>
    <t xml:space="preserve">100</t>
  </si>
  <si>
    <t xml:space="preserve">732009705</t>
  </si>
  <si>
    <t xml:space="preserve">Montáž nepřímotopného zásobníku přípravy TV, objem 157 l; průměr 540 mm; výška 1222 mm; plocha výměníku 0,75 m2; výkon výměníku 25 kW</t>
  </si>
  <si>
    <t xml:space="preserve">266331522</t>
  </si>
  <si>
    <t xml:space="preserve">101</t>
  </si>
  <si>
    <t xml:space="preserve">732009706</t>
  </si>
  <si>
    <t xml:space="preserve">Montáž expanzní nádoby topného okruhu o objemu 50 l prac. přetlak 6 bar vč. servisní armaury MK </t>
  </si>
  <si>
    <t xml:space="preserve">1260939996</t>
  </si>
  <si>
    <t xml:space="preserve">102</t>
  </si>
  <si>
    <t xml:space="preserve">998732201</t>
  </si>
  <si>
    <t xml:space="preserve">Přesun hmot procentní pro strojovny v objektech v do 6 m</t>
  </si>
  <si>
    <t xml:space="preserve">72613639</t>
  </si>
  <si>
    <t xml:space="preserve">103</t>
  </si>
  <si>
    <t xml:space="preserve">733110806</t>
  </si>
  <si>
    <t xml:space="preserve">Demontáž potrubí ocelového závitového do DN 32</t>
  </si>
  <si>
    <t xml:space="preserve">-2027445834</t>
  </si>
  <si>
    <t xml:space="preserve">104</t>
  </si>
  <si>
    <t xml:space="preserve">733110808</t>
  </si>
  <si>
    <t xml:space="preserve">Demontáž potrubí ocelového závitového do DN 50</t>
  </si>
  <si>
    <t xml:space="preserve">-992537604</t>
  </si>
  <si>
    <t xml:space="preserve">105</t>
  </si>
  <si>
    <t xml:space="preserve">733111103</t>
  </si>
  <si>
    <t xml:space="preserve">Potrubí ocelové závitové bezešvé běžné nízkotlaké DN 15</t>
  </si>
  <si>
    <t xml:space="preserve">-1640502724</t>
  </si>
  <si>
    <t xml:space="preserve">106</t>
  </si>
  <si>
    <t xml:space="preserve">733111105</t>
  </si>
  <si>
    <t xml:space="preserve">Potrubí ocelové závitové bezešvé běžné nízkotlaké DN 25</t>
  </si>
  <si>
    <t xml:space="preserve">360838982</t>
  </si>
  <si>
    <t xml:space="preserve">107</t>
  </si>
  <si>
    <t xml:space="preserve">733111106</t>
  </si>
  <si>
    <t xml:space="preserve">Potrubí ocelové závitové bezešvé běžné nízkotlaké DN 32</t>
  </si>
  <si>
    <t xml:space="preserve">350790851</t>
  </si>
  <si>
    <t xml:space="preserve">108</t>
  </si>
  <si>
    <t xml:space="preserve">733111113</t>
  </si>
  <si>
    <t xml:space="preserve">Potrubí ocelové závitové bezešvé běžné v kotelnách nebo strojovnách DN 15</t>
  </si>
  <si>
    <t xml:space="preserve">745380342</t>
  </si>
  <si>
    <t xml:space="preserve">109</t>
  </si>
  <si>
    <t xml:space="preserve">733111115</t>
  </si>
  <si>
    <t xml:space="preserve">Potrubí ocelové závitové bezešvé běžné v kotelnách nebo strojovnách DN 25</t>
  </si>
  <si>
    <t xml:space="preserve">1231452334</t>
  </si>
  <si>
    <t xml:space="preserve">110</t>
  </si>
  <si>
    <t xml:space="preserve">733111116</t>
  </si>
  <si>
    <t xml:space="preserve">Potrubí ocelové závitové bezešvé běžné v kotelnách nebo strojovnách DN 32</t>
  </si>
  <si>
    <t xml:space="preserve">-471358789</t>
  </si>
  <si>
    <t xml:space="preserve">111</t>
  </si>
  <si>
    <t xml:space="preserve">733111117</t>
  </si>
  <si>
    <t xml:space="preserve">Potrubí ocelové závitové bezešvé běžné v kotelnách nebo strojovnách DN 40</t>
  </si>
  <si>
    <t xml:space="preserve">558285850</t>
  </si>
  <si>
    <t xml:space="preserve">112</t>
  </si>
  <si>
    <t xml:space="preserve">733111118</t>
  </si>
  <si>
    <t xml:space="preserve">Potrubí ocelové závitové bezešvé běžné v kotelnách nebo strojovnách DN 50</t>
  </si>
  <si>
    <t xml:space="preserve">-61613911</t>
  </si>
  <si>
    <t xml:space="preserve">113</t>
  </si>
  <si>
    <t xml:space="preserve">733113113</t>
  </si>
  <si>
    <t xml:space="preserve">Příplatek k porubí z trubek ocelových závitových za zhotovení závitové ocelové přípojky DN 15</t>
  </si>
  <si>
    <t xml:space="preserve">680673461</t>
  </si>
  <si>
    <t xml:space="preserve">114</t>
  </si>
  <si>
    <t xml:space="preserve">733113115</t>
  </si>
  <si>
    <t xml:space="preserve">Příplatek k porubí z trubek ocelových závitových za zhotovení závitové ocelové přípojky DN 25</t>
  </si>
  <si>
    <t xml:space="preserve">-1379244173</t>
  </si>
  <si>
    <t xml:space="preserve">115</t>
  </si>
  <si>
    <t xml:space="preserve">733113116</t>
  </si>
  <si>
    <t xml:space="preserve">Příplatek k porubí z trubek ocelových závitových za zhotovení závitové ocelové přípojky DN 32</t>
  </si>
  <si>
    <t xml:space="preserve">-1961372251</t>
  </si>
  <si>
    <t xml:space="preserve">116</t>
  </si>
  <si>
    <t xml:space="preserve">733113118</t>
  </si>
  <si>
    <t xml:space="preserve">Příplatek k porubí z trubek ocelových závitových za zhotovení závitové ocelové přípojky DN 50</t>
  </si>
  <si>
    <t xml:space="preserve">1019219692</t>
  </si>
  <si>
    <t xml:space="preserve">117</t>
  </si>
  <si>
    <t xml:space="preserve">733124115</t>
  </si>
  <si>
    <t xml:space="preserve">Redukce DN 40/25</t>
  </si>
  <si>
    <t xml:space="preserve">2091861620</t>
  </si>
  <si>
    <t xml:space="preserve">118</t>
  </si>
  <si>
    <t xml:space="preserve">733124116</t>
  </si>
  <si>
    <t xml:space="preserve">Redukce DN 32/15</t>
  </si>
  <si>
    <t xml:space="preserve">1797780337</t>
  </si>
  <si>
    <t xml:space="preserve">119</t>
  </si>
  <si>
    <t xml:space="preserve">733124117</t>
  </si>
  <si>
    <t xml:space="preserve">Redukce DN 40/32</t>
  </si>
  <si>
    <t xml:space="preserve">-131310894</t>
  </si>
  <si>
    <t xml:space="preserve">120</t>
  </si>
  <si>
    <t xml:space="preserve">733190107</t>
  </si>
  <si>
    <t xml:space="preserve">Zkouška těsnosti potrubí ocelové závitové do DN 40</t>
  </si>
  <si>
    <t xml:space="preserve">-2021558155</t>
  </si>
  <si>
    <t xml:space="preserve">121</t>
  </si>
  <si>
    <t xml:space="preserve">733190108</t>
  </si>
  <si>
    <t xml:space="preserve">Zkouška těsnosti potrubí ocelové závitové do DN 50</t>
  </si>
  <si>
    <t xml:space="preserve">1173308833</t>
  </si>
  <si>
    <t xml:space="preserve">122</t>
  </si>
  <si>
    <t xml:space="preserve">733191823</t>
  </si>
  <si>
    <t xml:space="preserve">Odřezání držáku potrubí třmenového do D 76 bez demontáže podpěr, konzol nebo výložníků</t>
  </si>
  <si>
    <t xml:space="preserve">195350848</t>
  </si>
  <si>
    <t xml:space="preserve">123</t>
  </si>
  <si>
    <t xml:space="preserve">733191923</t>
  </si>
  <si>
    <t xml:space="preserve">Navaření odbočky na potrubí ocelové závitové DN 15</t>
  </si>
  <si>
    <t xml:space="preserve">-1698538695</t>
  </si>
  <si>
    <t xml:space="preserve">124</t>
  </si>
  <si>
    <t xml:space="preserve">733191925</t>
  </si>
  <si>
    <t xml:space="preserve">Navaření odbočky na potrubí ocelové závitové DN 25</t>
  </si>
  <si>
    <t xml:space="preserve">1073050052</t>
  </si>
  <si>
    <t xml:space="preserve">125</t>
  </si>
  <si>
    <t xml:space="preserve">733191927</t>
  </si>
  <si>
    <t xml:space="preserve">Navaření odbočky na potrubí ocelové závitové DN 40</t>
  </si>
  <si>
    <t xml:space="preserve">2065074117</t>
  </si>
  <si>
    <t xml:space="preserve">126</t>
  </si>
  <si>
    <t xml:space="preserve">733191967</t>
  </si>
  <si>
    <t xml:space="preserve">2047186273</t>
  </si>
  <si>
    <t xml:space="preserve">127</t>
  </si>
  <si>
    <t xml:space="preserve">100100100</t>
  </si>
  <si>
    <t xml:space="preserve">Zapravení otvoru 200x200 hl. 300 mm</t>
  </si>
  <si>
    <t xml:space="preserve">-1859859348</t>
  </si>
  <si>
    <t xml:space="preserve">128</t>
  </si>
  <si>
    <t xml:space="preserve">100100101</t>
  </si>
  <si>
    <t xml:space="preserve">Vybourání otvoru 300x150 mm, hl. 300 mm vč. zapravení</t>
  </si>
  <si>
    <t xml:space="preserve">128222029</t>
  </si>
  <si>
    <t xml:space="preserve">129</t>
  </si>
  <si>
    <t xml:space="preserve">100100102</t>
  </si>
  <si>
    <t xml:space="preserve">Vybourání otvoru 250x250 mm, hl. 450 mm vč. zapravení</t>
  </si>
  <si>
    <t xml:space="preserve">1187011308</t>
  </si>
  <si>
    <t xml:space="preserve">130</t>
  </si>
  <si>
    <t xml:space="preserve">733890801</t>
  </si>
  <si>
    <t xml:space="preserve">Přemístění potrubí demontovaného vodorovně do 100 m v objektech výšky do 6 m</t>
  </si>
  <si>
    <t xml:space="preserve">1145222671</t>
  </si>
  <si>
    <t xml:space="preserve">131</t>
  </si>
  <si>
    <t xml:space="preserve">998733201</t>
  </si>
  <si>
    <t xml:space="preserve">Přesun hmot procentní pro rozvody potrubí v objektech v do 6 m</t>
  </si>
  <si>
    <t xml:space="preserve">-1281139491</t>
  </si>
  <si>
    <t xml:space="preserve">132</t>
  </si>
  <si>
    <t xml:space="preserve">734200822</t>
  </si>
  <si>
    <t xml:space="preserve">Demontáž armatury závitové se dvěma závity do G 1</t>
  </si>
  <si>
    <t xml:space="preserve">673519125</t>
  </si>
  <si>
    <t xml:space="preserve">133</t>
  </si>
  <si>
    <t xml:space="preserve">734200824</t>
  </si>
  <si>
    <t xml:space="preserve">Demontáž armatury závitové se dvěma závity do G 2</t>
  </si>
  <si>
    <t xml:space="preserve">-1659277178</t>
  </si>
  <si>
    <t xml:space="preserve">134</t>
  </si>
  <si>
    <t xml:space="preserve">734890801</t>
  </si>
  <si>
    <t xml:space="preserve">Přemístění demontovaných armatur vodorovně do 100 m v objektech výšky do 6 m</t>
  </si>
  <si>
    <t xml:space="preserve">1282726435</t>
  </si>
  <si>
    <t xml:space="preserve">135</t>
  </si>
  <si>
    <t xml:space="preserve">734009000</t>
  </si>
  <si>
    <t xml:space="preserve">Termostatický radiátorový ventil DN 15</t>
  </si>
  <si>
    <t xml:space="preserve">-1961858982</t>
  </si>
  <si>
    <t xml:space="preserve">136</t>
  </si>
  <si>
    <t xml:space="preserve">734009001</t>
  </si>
  <si>
    <t xml:space="preserve">Radiátorové šroubení DN 15</t>
  </si>
  <si>
    <t xml:space="preserve">-1705334254</t>
  </si>
  <si>
    <t xml:space="preserve">137</t>
  </si>
  <si>
    <t xml:space="preserve">734009002</t>
  </si>
  <si>
    <t xml:space="preserve">-1573684478</t>
  </si>
  <si>
    <t xml:space="preserve">138</t>
  </si>
  <si>
    <t xml:space="preserve">734009003</t>
  </si>
  <si>
    <t xml:space="preserve">Kulový kohout DN 40</t>
  </si>
  <si>
    <t xml:space="preserve">-192865745</t>
  </si>
  <si>
    <t xml:space="preserve">139</t>
  </si>
  <si>
    <t xml:space="preserve">734009004</t>
  </si>
  <si>
    <t xml:space="preserve">Kulový kohout DN 50</t>
  </si>
  <si>
    <t xml:space="preserve">-2090261148</t>
  </si>
  <si>
    <t xml:space="preserve">140</t>
  </si>
  <si>
    <t xml:space="preserve">734009005</t>
  </si>
  <si>
    <t xml:space="preserve">-2131078118</t>
  </si>
  <si>
    <t xml:space="preserve">141</t>
  </si>
  <si>
    <t xml:space="preserve">734009006</t>
  </si>
  <si>
    <t xml:space="preserve">Zpětná klapka DN 40</t>
  </si>
  <si>
    <t xml:space="preserve">-610198640</t>
  </si>
  <si>
    <t xml:space="preserve">142</t>
  </si>
  <si>
    <t xml:space="preserve">734009007</t>
  </si>
  <si>
    <t xml:space="preserve">Filtr DN 32</t>
  </si>
  <si>
    <t xml:space="preserve">1460612806</t>
  </si>
  <si>
    <t xml:space="preserve">143</t>
  </si>
  <si>
    <t xml:space="preserve">734009008</t>
  </si>
  <si>
    <t xml:space="preserve">Filtr DN 40</t>
  </si>
  <si>
    <t xml:space="preserve">-87155627</t>
  </si>
  <si>
    <t xml:space="preserve">144</t>
  </si>
  <si>
    <t xml:space="preserve">734009009</t>
  </si>
  <si>
    <t xml:space="preserve">Filtr DN 50</t>
  </si>
  <si>
    <t xml:space="preserve">-749098526</t>
  </si>
  <si>
    <t xml:space="preserve">145</t>
  </si>
  <si>
    <t xml:space="preserve">734009010</t>
  </si>
  <si>
    <t xml:space="preserve">Vyvažovací ventil DN 32</t>
  </si>
  <si>
    <t xml:space="preserve">-2131152518</t>
  </si>
  <si>
    <t xml:space="preserve">146</t>
  </si>
  <si>
    <t xml:space="preserve">734009011</t>
  </si>
  <si>
    <t xml:space="preserve">Vyvažovací ventil DN 40</t>
  </si>
  <si>
    <t xml:space="preserve">550645056</t>
  </si>
  <si>
    <t xml:space="preserve">147</t>
  </si>
  <si>
    <t xml:space="preserve">734009012</t>
  </si>
  <si>
    <t xml:space="preserve">Kulový kohout DN 10 - pod AOV</t>
  </si>
  <si>
    <t xml:space="preserve">-2087099561</t>
  </si>
  <si>
    <t xml:space="preserve">148</t>
  </si>
  <si>
    <t xml:space="preserve">734009013</t>
  </si>
  <si>
    <t xml:space="preserve">Automatický odvzdušňovací ventil DN 10</t>
  </si>
  <si>
    <t xml:space="preserve">397625646</t>
  </si>
  <si>
    <t xml:space="preserve">149</t>
  </si>
  <si>
    <t xml:space="preserve">734009014</t>
  </si>
  <si>
    <t xml:space="preserve">Vypouštěcí kulový kohout DN 15</t>
  </si>
  <si>
    <t xml:space="preserve">15739975</t>
  </si>
  <si>
    <t xml:space="preserve">150</t>
  </si>
  <si>
    <t xml:space="preserve">734009015</t>
  </si>
  <si>
    <t xml:space="preserve">Vypouštěcí kulový kohout DN 20</t>
  </si>
  <si>
    <t xml:space="preserve">-428922063</t>
  </si>
  <si>
    <t xml:space="preserve">151</t>
  </si>
  <si>
    <t xml:space="preserve">734009016</t>
  </si>
  <si>
    <t xml:space="preserve">V1: Třícestný směšovací ventil DN 15, kvs=2,5, Q=0,55 m3/h, p= 5 kPa + 3-bodový pohon 230 V, doba doběhu 60 s</t>
  </si>
  <si>
    <t xml:space="preserve">-1185439026</t>
  </si>
  <si>
    <t xml:space="preserve">152</t>
  </si>
  <si>
    <t xml:space="preserve">734009017</t>
  </si>
  <si>
    <t xml:space="preserve">V2: Třícestný směšovací ventil DN 15, kvs=6,3, Q=1,5 m3/h, p= 6 kPa + 3-bodový pohon 230 V, doba doběhu 60 s</t>
  </si>
  <si>
    <t xml:space="preserve">1200687445</t>
  </si>
  <si>
    <t xml:space="preserve">153</t>
  </si>
  <si>
    <t xml:space="preserve">734009018</t>
  </si>
  <si>
    <t xml:space="preserve">-1289937664</t>
  </si>
  <si>
    <t xml:space="preserve">154</t>
  </si>
  <si>
    <t xml:space="preserve">734009019</t>
  </si>
  <si>
    <t xml:space="preserve">1652667757</t>
  </si>
  <si>
    <t xml:space="preserve">155</t>
  </si>
  <si>
    <t xml:space="preserve">734009020</t>
  </si>
  <si>
    <t xml:space="preserve">Pojistný ventil DN 15/20 - 2,5 bar</t>
  </si>
  <si>
    <t xml:space="preserve">1060703968</t>
  </si>
  <si>
    <t xml:space="preserve">156</t>
  </si>
  <si>
    <t xml:space="preserve">734209102</t>
  </si>
  <si>
    <t xml:space="preserve">Montáž armatury závitové s jedním závitem G 3/8</t>
  </si>
  <si>
    <t xml:space="preserve">2046947552</t>
  </si>
  <si>
    <t xml:space="preserve">157</t>
  </si>
  <si>
    <t xml:space="preserve">734209103</t>
  </si>
  <si>
    <t xml:space="preserve">Montáž armatury závitové s jedním závitem G 1/2</t>
  </si>
  <si>
    <t xml:space="preserve">1523798896</t>
  </si>
  <si>
    <t xml:space="preserve">158</t>
  </si>
  <si>
    <t xml:space="preserve">734209104</t>
  </si>
  <si>
    <t xml:space="preserve">Montáž armatury závitové s jedním závitem G 3/4</t>
  </si>
  <si>
    <t xml:space="preserve">344040853</t>
  </si>
  <si>
    <t xml:space="preserve">159</t>
  </si>
  <si>
    <t xml:space="preserve">734209112</t>
  </si>
  <si>
    <t xml:space="preserve">Montáž armatury závitové s dvěma závity G 3/8</t>
  </si>
  <si>
    <t xml:space="preserve">1816278100</t>
  </si>
  <si>
    <t xml:space="preserve">160</t>
  </si>
  <si>
    <t xml:space="preserve">734209113</t>
  </si>
  <si>
    <t xml:space="preserve">Montáž armatury závitové s dvěma závity G 1/2</t>
  </si>
  <si>
    <t xml:space="preserve">-1511461634</t>
  </si>
  <si>
    <t xml:space="preserve">161</t>
  </si>
  <si>
    <t xml:space="preserve">734209116</t>
  </si>
  <si>
    <t xml:space="preserve">Montáž armatury závitové s dvěma závity G 5/4</t>
  </si>
  <si>
    <t xml:space="preserve">-747277714</t>
  </si>
  <si>
    <t xml:space="preserve">162</t>
  </si>
  <si>
    <t xml:space="preserve">734209117</t>
  </si>
  <si>
    <t xml:space="preserve">Montáž armatury závitové s dvěma závity G 6/4</t>
  </si>
  <si>
    <t xml:space="preserve">-1633331336</t>
  </si>
  <si>
    <t xml:space="preserve">163</t>
  </si>
  <si>
    <t xml:space="preserve">734209118</t>
  </si>
  <si>
    <t xml:space="preserve">Montáž armatury závitové s dvěma závity G 2</t>
  </si>
  <si>
    <t xml:space="preserve">1000199564</t>
  </si>
  <si>
    <t xml:space="preserve">164</t>
  </si>
  <si>
    <t xml:space="preserve">734209123</t>
  </si>
  <si>
    <t xml:space="preserve">Montáž armatury závitové s třemi závity G 1/2</t>
  </si>
  <si>
    <t xml:space="preserve">1534725040</t>
  </si>
  <si>
    <t xml:space="preserve">165</t>
  </si>
  <si>
    <t xml:space="preserve">734494213</t>
  </si>
  <si>
    <t xml:space="preserve">Návarek s trubkovým závitem G 1/2</t>
  </si>
  <si>
    <t xml:space="preserve">1540178065</t>
  </si>
  <si>
    <t xml:space="preserve">166</t>
  </si>
  <si>
    <t xml:space="preserve">998734201</t>
  </si>
  <si>
    <t xml:space="preserve">Přesun hmot procentní pro armatury v objektech v do 6 m</t>
  </si>
  <si>
    <t xml:space="preserve">505415643</t>
  </si>
  <si>
    <t xml:space="preserve">167</t>
  </si>
  <si>
    <t xml:space="preserve">735000912</t>
  </si>
  <si>
    <t xml:space="preserve">Vyregulování ventilu nebo kohoutu dvojregulačního s termostatickým ovládáním</t>
  </si>
  <si>
    <t xml:space="preserve">-1884047159</t>
  </si>
  <si>
    <t xml:space="preserve">168</t>
  </si>
  <si>
    <t xml:space="preserve">735191905</t>
  </si>
  <si>
    <t xml:space="preserve">Odvzdušnění otopných těles</t>
  </si>
  <si>
    <t xml:space="preserve">446107849</t>
  </si>
  <si>
    <t xml:space="preserve">169</t>
  </si>
  <si>
    <t xml:space="preserve">735221812</t>
  </si>
  <si>
    <t xml:space="preserve">Demontáž registru trubkového hladkého DN 50 délka do 3 m dvoupramenný</t>
  </si>
  <si>
    <t xml:space="preserve">1952057200</t>
  </si>
  <si>
    <t xml:space="preserve">170</t>
  </si>
  <si>
    <t xml:space="preserve">735221850</t>
  </si>
  <si>
    <t xml:space="preserve">Rozřezání demontovaného registru pramen DN 50</t>
  </si>
  <si>
    <t xml:space="preserve">-1900685891</t>
  </si>
  <si>
    <t xml:space="preserve">171</t>
  </si>
  <si>
    <t xml:space="preserve">735291800</t>
  </si>
  <si>
    <t xml:space="preserve">Demontáž konzoly nebo držáku otopných těles, registrů nebo konvektorů do odpadu</t>
  </si>
  <si>
    <t xml:space="preserve">111482155</t>
  </si>
  <si>
    <t xml:space="preserve">172</t>
  </si>
  <si>
    <t xml:space="preserve">735009000</t>
  </si>
  <si>
    <t xml:space="preserve">Litinové článkové těleso 900/70 - lakovaný</t>
  </si>
  <si>
    <t xml:space="preserve">m2</t>
  </si>
  <si>
    <t xml:space="preserve">1450350830</t>
  </si>
  <si>
    <t xml:space="preserve">173</t>
  </si>
  <si>
    <t xml:space="preserve">735009001</t>
  </si>
  <si>
    <t xml:space="preserve">Litinové článkové těleso 900/160 - lakovaný</t>
  </si>
  <si>
    <t xml:space="preserve">-869711664</t>
  </si>
  <si>
    <t xml:space="preserve">174</t>
  </si>
  <si>
    <t xml:space="preserve">735119140</t>
  </si>
  <si>
    <t xml:space="preserve">Montáž otopného tělesa litinového článkového</t>
  </si>
  <si>
    <t xml:space="preserve">1990171329</t>
  </si>
  <si>
    <t xml:space="preserve">175</t>
  </si>
  <si>
    <t xml:space="preserve">735890801</t>
  </si>
  <si>
    <t xml:space="preserve">Přemístění demontovaného otopného tělesa vodorovně 100 m v objektech výšky do 6 m</t>
  </si>
  <si>
    <t xml:space="preserve">105970364</t>
  </si>
  <si>
    <t xml:space="preserve">176</t>
  </si>
  <si>
    <t xml:space="preserve">998735201</t>
  </si>
  <si>
    <t xml:space="preserve">Přesun hmot procentní pro otopná tělesa v objektech v do 6 m</t>
  </si>
  <si>
    <t xml:space="preserve">1324279679</t>
  </si>
  <si>
    <t xml:space="preserve">177</t>
  </si>
  <si>
    <t xml:space="preserve">1839178068</t>
  </si>
  <si>
    <t xml:space="preserve">178</t>
  </si>
  <si>
    <t xml:space="preserve">76700900</t>
  </si>
  <si>
    <t xml:space="preserve">1855758467</t>
  </si>
  <si>
    <t xml:space="preserve">179</t>
  </si>
  <si>
    <t xml:space="preserve">-2101808144</t>
  </si>
  <si>
    <t xml:space="preserve">180</t>
  </si>
  <si>
    <t xml:space="preserve">Nátěry syntetické potrubí do DN 50 - 2x antikorozní, 1x základní, 2x email</t>
  </si>
  <si>
    <t xml:space="preserve">-499791629</t>
  </si>
  <si>
    <t xml:space="preserve">181</t>
  </si>
  <si>
    <t xml:space="preserve">783425428</t>
  </si>
  <si>
    <t xml:space="preserve">Nátěry syntetické potrubí do DN 50 - základní antikorozní</t>
  </si>
  <si>
    <t xml:space="preserve">-919515596</t>
  </si>
  <si>
    <t xml:space="preserve">182</t>
  </si>
  <si>
    <t xml:space="preserve">100150102</t>
  </si>
  <si>
    <t xml:space="preserve">Mechanizace - lešení, plošiny</t>
  </si>
  <si>
    <t xml:space="preserve">1178387948</t>
  </si>
  <si>
    <t xml:space="preserve">183</t>
  </si>
  <si>
    <t xml:space="preserve">Likvidace a odvoz demontovaného materiálu na skládku + poplatky za skládku</t>
  </si>
  <si>
    <t xml:space="preserve">1543533890</t>
  </si>
  <si>
    <t xml:space="preserve">184</t>
  </si>
  <si>
    <t xml:space="preserve">200200201</t>
  </si>
  <si>
    <t xml:space="preserve">Vypouštění a napouštění, proplach a odvzdušnění otopného systému</t>
  </si>
  <si>
    <t xml:space="preserve">1698082179</t>
  </si>
  <si>
    <t xml:space="preserve">185</t>
  </si>
  <si>
    <t xml:space="preserve">200200202</t>
  </si>
  <si>
    <t xml:space="preserve">Zaregulování otopného systému</t>
  </si>
  <si>
    <t xml:space="preserve">389502385</t>
  </si>
  <si>
    <t xml:space="preserve">186</t>
  </si>
  <si>
    <t xml:space="preserve">200200203</t>
  </si>
  <si>
    <t xml:space="preserve">Topná zkouška </t>
  </si>
  <si>
    <t xml:space="preserve">hod</t>
  </si>
  <si>
    <t xml:space="preserve">889446213</t>
  </si>
  <si>
    <t xml:space="preserve">187</t>
  </si>
  <si>
    <t xml:space="preserve">-861238959</t>
  </si>
  <si>
    <t xml:space="preserve">188</t>
  </si>
  <si>
    <t xml:space="preserve">1403918982</t>
  </si>
  <si>
    <t xml:space="preserve">189</t>
  </si>
  <si>
    <t xml:space="preserve">156465656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7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5</v>
      </c>
      <c r="BU1" s="7" t="s">
        <v>5</v>
      </c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7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 t="s">
        <v>11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2</v>
      </c>
      <c r="BE4" s="18" t="s">
        <v>13</v>
      </c>
      <c r="BS4" s="10" t="s">
        <v>14</v>
      </c>
    </row>
    <row r="5" customFormat="false" ht="14.25" hidden="false" customHeight="true" outlineLevel="0" collapsed="false">
      <c r="B5" s="14"/>
      <c r="C5" s="19"/>
      <c r="D5" s="20" t="s">
        <v>15</v>
      </c>
      <c r="E5" s="19"/>
      <c r="F5" s="19"/>
      <c r="G5" s="19"/>
      <c r="H5" s="19"/>
      <c r="I5" s="19"/>
      <c r="J5" s="19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9"/>
      <c r="D6" s="23" t="s">
        <v>18</v>
      </c>
      <c r="E6" s="19"/>
      <c r="F6" s="19"/>
      <c r="G6" s="19"/>
      <c r="H6" s="19"/>
      <c r="I6" s="19"/>
      <c r="J6" s="19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8</v>
      </c>
    </row>
    <row r="7" customFormat="false" ht="14.25" hidden="false" customHeight="true" outlineLevel="0" collapsed="false">
      <c r="B7" s="14"/>
      <c r="C7" s="19"/>
      <c r="D7" s="25" t="s">
        <v>20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1</v>
      </c>
      <c r="AL7" s="19"/>
      <c r="AM7" s="19"/>
      <c r="AN7" s="21"/>
      <c r="AO7" s="19"/>
      <c r="AP7" s="19"/>
      <c r="AQ7" s="16"/>
      <c r="BE7" s="22"/>
      <c r="BS7" s="10" t="s">
        <v>8</v>
      </c>
    </row>
    <row r="8" customFormat="false" ht="14.25" hidden="false" customHeight="true" outlineLevel="0" collapsed="false">
      <c r="B8" s="14"/>
      <c r="C8" s="19"/>
      <c r="D8" s="25" t="s">
        <v>22</v>
      </c>
      <c r="E8" s="19"/>
      <c r="F8" s="19"/>
      <c r="G8" s="19"/>
      <c r="H8" s="19"/>
      <c r="I8" s="19"/>
      <c r="J8" s="19"/>
      <c r="K8" s="21" t="s">
        <v>23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4</v>
      </c>
      <c r="AL8" s="19"/>
      <c r="AM8" s="19"/>
      <c r="AN8" s="26" t="n">
        <v>2020</v>
      </c>
      <c r="AO8" s="19"/>
      <c r="AP8" s="19"/>
      <c r="AQ8" s="16"/>
      <c r="BE8" s="22"/>
      <c r="BS8" s="10" t="s">
        <v>8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8</v>
      </c>
    </row>
    <row r="10" customFormat="false" ht="14.25" hidden="false" customHeight="true" outlineLevel="0" collapsed="false">
      <c r="B10" s="14"/>
      <c r="C10" s="19"/>
      <c r="D10" s="25" t="s">
        <v>25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6</v>
      </c>
      <c r="AL10" s="19"/>
      <c r="AM10" s="19"/>
      <c r="AN10" s="21"/>
      <c r="AO10" s="19"/>
      <c r="AP10" s="19"/>
      <c r="AQ10" s="16"/>
      <c r="BE10" s="22"/>
      <c r="BS10" s="10" t="s">
        <v>8</v>
      </c>
    </row>
    <row r="11" customFormat="false" ht="18" hidden="false" customHeight="true" outlineLevel="0" collapsed="false">
      <c r="B11" s="14"/>
      <c r="C11" s="19"/>
      <c r="D11" s="19"/>
      <c r="E11" s="21" t="s">
        <v>23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27</v>
      </c>
      <c r="AL11" s="19"/>
      <c r="AM11" s="19"/>
      <c r="AN11" s="21"/>
      <c r="AO11" s="19"/>
      <c r="AP11" s="19"/>
      <c r="AQ11" s="16"/>
      <c r="BE11" s="22"/>
      <c r="BS11" s="10" t="s">
        <v>8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8</v>
      </c>
    </row>
    <row r="13" customFormat="false" ht="14.25" hidden="false" customHeight="true" outlineLevel="0" collapsed="false">
      <c r="B13" s="14"/>
      <c r="C13" s="19"/>
      <c r="D13" s="25" t="s">
        <v>28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6</v>
      </c>
      <c r="AL13" s="19"/>
      <c r="AM13" s="19"/>
      <c r="AN13" s="27" t="s">
        <v>29</v>
      </c>
      <c r="AO13" s="19"/>
      <c r="AP13" s="19"/>
      <c r="AQ13" s="16"/>
      <c r="BE13" s="22"/>
      <c r="BS13" s="10" t="s">
        <v>8</v>
      </c>
    </row>
    <row r="14" customFormat="false" ht="15" hidden="false" customHeight="false" outlineLevel="0" collapsed="false">
      <c r="B14" s="14"/>
      <c r="C14" s="19"/>
      <c r="D14" s="19"/>
      <c r="E14" s="27" t="s">
        <v>29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7</v>
      </c>
      <c r="AL14" s="19"/>
      <c r="AM14" s="19"/>
      <c r="AN14" s="27" t="s">
        <v>29</v>
      </c>
      <c r="AO14" s="19"/>
      <c r="AP14" s="19"/>
      <c r="AQ14" s="16"/>
      <c r="BE14" s="22"/>
      <c r="BS14" s="10" t="s">
        <v>8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5</v>
      </c>
    </row>
    <row r="16" customFormat="false" ht="14.25" hidden="false" customHeight="true" outlineLevel="0" collapsed="false">
      <c r="B16" s="14"/>
      <c r="C16" s="19"/>
      <c r="D16" s="25" t="s">
        <v>30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6</v>
      </c>
      <c r="AL16" s="19"/>
      <c r="AM16" s="19"/>
      <c r="AN16" s="21"/>
      <c r="AO16" s="19"/>
      <c r="AP16" s="19"/>
      <c r="AQ16" s="16"/>
      <c r="BE16" s="22"/>
      <c r="BS16" s="10" t="s">
        <v>5</v>
      </c>
    </row>
    <row r="17" customFormat="false" ht="18" hidden="false" customHeight="true" outlineLevel="0" collapsed="false">
      <c r="B17" s="14"/>
      <c r="C17" s="19"/>
      <c r="D17" s="19"/>
      <c r="E17" s="21" t="s">
        <v>23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27</v>
      </c>
      <c r="AL17" s="19"/>
      <c r="AM17" s="19"/>
      <c r="AN17" s="21"/>
      <c r="AO17" s="19"/>
      <c r="AP17" s="19"/>
      <c r="AQ17" s="16"/>
      <c r="BE17" s="22"/>
      <c r="BS17" s="10" t="s">
        <v>5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8</v>
      </c>
    </row>
    <row r="19" customFormat="false" ht="14.25" hidden="false" customHeight="true" outlineLevel="0" collapsed="false">
      <c r="B19" s="14"/>
      <c r="C19" s="19"/>
      <c r="D19" s="25" t="s">
        <v>31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6</v>
      </c>
      <c r="AL19" s="19"/>
      <c r="AM19" s="19"/>
      <c r="AN19" s="21"/>
      <c r="AO19" s="19"/>
      <c r="AP19" s="19"/>
      <c r="AQ19" s="16"/>
      <c r="BE19" s="22"/>
      <c r="BS19" s="10" t="s">
        <v>8</v>
      </c>
    </row>
    <row r="20" customFormat="false" ht="18" hidden="false" customHeight="true" outlineLevel="0" collapsed="false">
      <c r="B20" s="14"/>
      <c r="C20" s="19"/>
      <c r="D20" s="19"/>
      <c r="E20" s="21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27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2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16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3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1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4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1,1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5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1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36</v>
      </c>
      <c r="E31" s="41"/>
      <c r="F31" s="42" t="s">
        <v>37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38</v>
      </c>
      <c r="U31" s="41"/>
      <c r="V31" s="41"/>
      <c r="W31" s="45" t="n">
        <f aca="false">ROUND(AZ87+SUM(CD92:CD96),1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2:BY96),1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39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38</v>
      </c>
      <c r="U32" s="41"/>
      <c r="V32" s="41"/>
      <c r="W32" s="45" t="n">
        <f aca="false">ROUND(BA87+SUM(CE92:CE96),1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2:BZ96),1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0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38</v>
      </c>
      <c r="U33" s="41"/>
      <c r="V33" s="41"/>
      <c r="W33" s="45" t="n">
        <f aca="false">ROUND(BB87+SUM(CF92:CF96),1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1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38</v>
      </c>
      <c r="U34" s="41"/>
      <c r="V34" s="41"/>
      <c r="W34" s="45" t="n">
        <f aca="false">ROUND(BC87+SUM(CG92:CG96),1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2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38</v>
      </c>
      <c r="U35" s="41"/>
      <c r="V35" s="41"/>
      <c r="W35" s="45" t="n">
        <f aca="false">ROUND(BD87+SUM(CH92:CH96),1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3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4</v>
      </c>
      <c r="U37" s="49"/>
      <c r="V37" s="49"/>
      <c r="W37" s="49"/>
      <c r="X37" s="51" t="s">
        <v>45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46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47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48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49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48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49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0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1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 t="s">
        <v>52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 t="s">
        <v>53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 t="s">
        <v>54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62" t="s">
        <v>55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48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49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48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49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2" customFormat="true" ht="6.7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9" customFormat="true" ht="14.25" hidden="false" customHeight="true" outlineLevel="0" collapsed="false">
      <c r="B77" s="70"/>
      <c r="C77" s="25" t="s">
        <v>15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9-007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75" hidden="false" customHeight="true" outlineLevel="0" collapsed="false">
      <c r="B78" s="74"/>
      <c r="C78" s="75" t="s">
        <v>18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Výměna kotle VZ Vyškov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2</v>
      </c>
      <c r="D80" s="34"/>
      <c r="E80" s="34"/>
      <c r="F80" s="34"/>
      <c r="G80" s="34"/>
      <c r="H80" s="34"/>
      <c r="I80" s="34"/>
      <c r="J80" s="34"/>
      <c r="K80" s="34"/>
      <c r="L80" s="79" t="str">
        <f aca="false">IF(K8="","",K8)</f>
        <v> 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4</v>
      </c>
      <c r="AJ80" s="34"/>
      <c r="AK80" s="34"/>
      <c r="AL80" s="34"/>
      <c r="AM80" s="80" t="n">
        <f aca="false">IF(AN8= "","",AN8)</f>
        <v>2020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5</v>
      </c>
      <c r="D82" s="34"/>
      <c r="E82" s="34"/>
      <c r="F82" s="34"/>
      <c r="G82" s="34"/>
      <c r="H82" s="34"/>
      <c r="I82" s="34"/>
      <c r="J82" s="34"/>
      <c r="K82" s="34"/>
      <c r="L82" s="71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0</v>
      </c>
      <c r="AJ82" s="34"/>
      <c r="AK82" s="34"/>
      <c r="AL82" s="34"/>
      <c r="AM82" s="81" t="str">
        <f aca="false">IF(E17="","",E17)</f>
        <v> </v>
      </c>
      <c r="AN82" s="81"/>
      <c r="AO82" s="81"/>
      <c r="AP82" s="81"/>
      <c r="AQ82" s="35"/>
      <c r="AS82" s="82" t="s">
        <v>57</v>
      </c>
      <c r="AT82" s="82"/>
      <c r="AU82" s="54"/>
      <c r="AV82" s="54"/>
      <c r="AW82" s="54"/>
      <c r="AX82" s="54"/>
      <c r="AY82" s="54"/>
      <c r="AZ82" s="54"/>
      <c r="BA82" s="54"/>
      <c r="BB82" s="54"/>
      <c r="BC82" s="54"/>
      <c r="BD82" s="55"/>
    </row>
    <row r="83" s="32" customFormat="true" ht="15" hidden="false" customHeight="false" outlineLevel="0" collapsed="false">
      <c r="B83" s="33"/>
      <c r="C83" s="25" t="s">
        <v>28</v>
      </c>
      <c r="D83" s="34"/>
      <c r="E83" s="34"/>
      <c r="F83" s="34"/>
      <c r="G83" s="34"/>
      <c r="H83" s="34"/>
      <c r="I83" s="34"/>
      <c r="J83" s="34"/>
      <c r="K83" s="34"/>
      <c r="L83" s="71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1</v>
      </c>
      <c r="AJ83" s="34"/>
      <c r="AK83" s="34"/>
      <c r="AL83" s="34"/>
      <c r="AM83" s="81" t="str">
        <f aca="false">IF(E20="","",E20)</f>
        <v/>
      </c>
      <c r="AN83" s="81"/>
      <c r="AO83" s="81"/>
      <c r="AP83" s="81"/>
      <c r="AQ83" s="35"/>
      <c r="AS83" s="82"/>
      <c r="AT83" s="82"/>
      <c r="AU83" s="34"/>
      <c r="AV83" s="34"/>
      <c r="AW83" s="34"/>
      <c r="AX83" s="34"/>
      <c r="AY83" s="34"/>
      <c r="AZ83" s="34"/>
      <c r="BA83" s="34"/>
      <c r="BB83" s="34"/>
      <c r="BC83" s="34"/>
      <c r="BD83" s="83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2"/>
      <c r="AT84" s="82"/>
      <c r="AU84" s="34"/>
      <c r="AV84" s="34"/>
      <c r="AW84" s="34"/>
      <c r="AX84" s="34"/>
      <c r="AY84" s="34"/>
      <c r="AZ84" s="34"/>
      <c r="BA84" s="34"/>
      <c r="BB84" s="34"/>
      <c r="BC84" s="34"/>
      <c r="BD84" s="83"/>
    </row>
    <row r="85" s="32" customFormat="true" ht="29.25" hidden="false" customHeight="true" outlineLevel="0" collapsed="false">
      <c r="B85" s="33"/>
      <c r="C85" s="84" t="s">
        <v>58</v>
      </c>
      <c r="D85" s="84"/>
      <c r="E85" s="84"/>
      <c r="F85" s="84"/>
      <c r="G85" s="84"/>
      <c r="H85" s="85"/>
      <c r="I85" s="86" t="s">
        <v>59</v>
      </c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 t="s">
        <v>60</v>
      </c>
      <c r="AH85" s="86"/>
      <c r="AI85" s="86"/>
      <c r="AJ85" s="86"/>
      <c r="AK85" s="86"/>
      <c r="AL85" s="86"/>
      <c r="AM85" s="86"/>
      <c r="AN85" s="87" t="s">
        <v>61</v>
      </c>
      <c r="AO85" s="87"/>
      <c r="AP85" s="87"/>
      <c r="AQ85" s="35"/>
      <c r="AS85" s="88" t="s">
        <v>62</v>
      </c>
      <c r="AT85" s="89" t="s">
        <v>63</v>
      </c>
      <c r="AU85" s="89" t="s">
        <v>64</v>
      </c>
      <c r="AV85" s="89" t="s">
        <v>65</v>
      </c>
      <c r="AW85" s="89" t="s">
        <v>66</v>
      </c>
      <c r="AX85" s="89" t="s">
        <v>67</v>
      </c>
      <c r="AY85" s="89" t="s">
        <v>68</v>
      </c>
      <c r="AZ85" s="89" t="s">
        <v>69</v>
      </c>
      <c r="BA85" s="89" t="s">
        <v>70</v>
      </c>
      <c r="BB85" s="89" t="s">
        <v>71</v>
      </c>
      <c r="BC85" s="89" t="s">
        <v>72</v>
      </c>
      <c r="BD85" s="90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1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3" customFormat="true" ht="32.25" hidden="false" customHeight="true" outlineLevel="0" collapsed="false">
      <c r="B87" s="74"/>
      <c r="C87" s="92" t="s">
        <v>74</v>
      </c>
      <c r="D87" s="93"/>
      <c r="E87" s="93"/>
      <c r="F87" s="93"/>
      <c r="G87" s="93"/>
      <c r="H87" s="93"/>
      <c r="I87" s="93"/>
      <c r="J87" s="93"/>
      <c r="K87" s="93"/>
      <c r="L87" s="93"/>
      <c r="M87" s="93"/>
      <c r="N87" s="93"/>
      <c r="O87" s="93"/>
      <c r="P87" s="93"/>
      <c r="Q87" s="93"/>
      <c r="R87" s="93"/>
      <c r="S87" s="93"/>
      <c r="T87" s="93"/>
      <c r="U87" s="93"/>
      <c r="V87" s="93"/>
      <c r="W87" s="93"/>
      <c r="X87" s="93"/>
      <c r="Y87" s="93"/>
      <c r="Z87" s="93"/>
      <c r="AA87" s="93"/>
      <c r="AB87" s="93"/>
      <c r="AC87" s="93"/>
      <c r="AD87" s="93"/>
      <c r="AE87" s="93"/>
      <c r="AF87" s="93"/>
      <c r="AG87" s="94" t="n">
        <f aca="false">ROUND(SUM(AG88:AG89),1)</f>
        <v>0</v>
      </c>
      <c r="AH87" s="94"/>
      <c r="AI87" s="94"/>
      <c r="AJ87" s="94"/>
      <c r="AK87" s="94"/>
      <c r="AL87" s="94"/>
      <c r="AM87" s="94"/>
      <c r="AN87" s="95" t="n">
        <f aca="false">SUM(AG87,AT87)</f>
        <v>0</v>
      </c>
      <c r="AO87" s="95"/>
      <c r="AP87" s="95"/>
      <c r="AQ87" s="78"/>
      <c r="AS87" s="96" t="n">
        <f aca="false">ROUND(SUM(AS88:AS89),1)</f>
        <v>0</v>
      </c>
      <c r="AT87" s="97" t="n">
        <f aca="false">ROUND(SUM(AV87:AW87),1)</f>
        <v>0</v>
      </c>
      <c r="AU87" s="98" t="n">
        <f aca="false">ROUND(SUM(AU88:AU89),5)</f>
        <v>0</v>
      </c>
      <c r="AV87" s="97" t="n">
        <f aca="false">ROUND(AZ87*L31,1)</f>
        <v>0</v>
      </c>
      <c r="AW87" s="97" t="n">
        <f aca="false">ROUND(BA87*L32,1)</f>
        <v>0</v>
      </c>
      <c r="AX87" s="97" t="n">
        <f aca="false">ROUND(BB87*L31,1)</f>
        <v>0</v>
      </c>
      <c r="AY87" s="97" t="n">
        <f aca="false">ROUND(BC87*L32,1)</f>
        <v>0</v>
      </c>
      <c r="AZ87" s="97" t="n">
        <f aca="false">ROUND(SUM(AZ88:AZ89),1)</f>
        <v>0</v>
      </c>
      <c r="BA87" s="97" t="n">
        <f aca="false">ROUND(SUM(BA88:BA89),1)</f>
        <v>0</v>
      </c>
      <c r="BB87" s="97" t="n">
        <f aca="false">ROUND(SUM(BB88:BB89),1)</f>
        <v>0</v>
      </c>
      <c r="BC87" s="97" t="n">
        <f aca="false">ROUND(SUM(BC88:BC89),1)</f>
        <v>0</v>
      </c>
      <c r="BD87" s="99" t="n">
        <f aca="false">ROUND(SUM(BD88:BD89),1)</f>
        <v>0</v>
      </c>
      <c r="BS87" s="100" t="s">
        <v>75</v>
      </c>
      <c r="BT87" s="100" t="s">
        <v>76</v>
      </c>
      <c r="BU87" s="101" t="s">
        <v>77</v>
      </c>
      <c r="BV87" s="100" t="s">
        <v>78</v>
      </c>
      <c r="BW87" s="100" t="s">
        <v>79</v>
      </c>
      <c r="BX87" s="100" t="s">
        <v>80</v>
      </c>
    </row>
    <row r="88" s="109" customFormat="true" ht="31.5" hidden="false" customHeight="true" outlineLevel="0" collapsed="false">
      <c r="A88" s="102" t="s">
        <v>81</v>
      </c>
      <c r="B88" s="103"/>
      <c r="C88" s="104"/>
      <c r="D88" s="105" t="s">
        <v>82</v>
      </c>
      <c r="E88" s="105"/>
      <c r="F88" s="105"/>
      <c r="G88" s="105"/>
      <c r="H88" s="105"/>
      <c r="I88" s="106"/>
      <c r="J88" s="105" t="s">
        <v>83</v>
      </c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  <c r="AE88" s="105"/>
      <c r="AF88" s="105"/>
      <c r="AG88" s="107" t="n">
        <f aca="false">'19-007-01a - D.1.4.1 Plyn...'!M30</f>
        <v>0</v>
      </c>
      <c r="AH88" s="107"/>
      <c r="AI88" s="107"/>
      <c r="AJ88" s="107"/>
      <c r="AK88" s="107"/>
      <c r="AL88" s="107"/>
      <c r="AM88" s="107"/>
      <c r="AN88" s="107" t="n">
        <f aca="false">SUM(AG88,AT88)</f>
        <v>0</v>
      </c>
      <c r="AO88" s="107"/>
      <c r="AP88" s="107"/>
      <c r="AQ88" s="108"/>
      <c r="AS88" s="110" t="n">
        <f aca="false">'19-007-01a - D.1.4.1 Plyn...'!M28</f>
        <v>0</v>
      </c>
      <c r="AT88" s="111" t="n">
        <f aca="false">ROUND(SUM(AV88:AW88),1)</f>
        <v>0</v>
      </c>
      <c r="AU88" s="112" t="n">
        <f aca="false">'19-007-01a - D.1.4.1 Plyn...'!W120</f>
        <v>0</v>
      </c>
      <c r="AV88" s="111" t="n">
        <f aca="false">'19-007-01a - D.1.4.1 Plyn...'!M32</f>
        <v>0</v>
      </c>
      <c r="AW88" s="111" t="n">
        <f aca="false">'19-007-01a - D.1.4.1 Plyn...'!M33</f>
        <v>0</v>
      </c>
      <c r="AX88" s="111" t="n">
        <f aca="false">'19-007-01a - D.1.4.1 Plyn...'!M34</f>
        <v>0</v>
      </c>
      <c r="AY88" s="111" t="n">
        <f aca="false">'19-007-01a - D.1.4.1 Plyn...'!M35</f>
        <v>0</v>
      </c>
      <c r="AZ88" s="111" t="n">
        <f aca="false">'19-007-01a - D.1.4.1 Plyn...'!H32</f>
        <v>0</v>
      </c>
      <c r="BA88" s="111" t="n">
        <f aca="false">'19-007-01a - D.1.4.1 Plyn...'!H33</f>
        <v>0</v>
      </c>
      <c r="BB88" s="111" t="n">
        <f aca="false">'19-007-01a - D.1.4.1 Plyn...'!H34</f>
        <v>0</v>
      </c>
      <c r="BC88" s="111" t="n">
        <f aca="false">'19-007-01a - D.1.4.1 Plyn...'!H35</f>
        <v>0</v>
      </c>
      <c r="BD88" s="113" t="n">
        <f aca="false">'19-007-01a - D.1.4.1 Plyn...'!H36</f>
        <v>0</v>
      </c>
      <c r="BT88" s="114" t="s">
        <v>84</v>
      </c>
      <c r="BV88" s="114" t="s">
        <v>78</v>
      </c>
      <c r="BW88" s="114" t="s">
        <v>85</v>
      </c>
      <c r="BX88" s="114" t="s">
        <v>79</v>
      </c>
    </row>
    <row r="89" s="109" customFormat="true" ht="31.5" hidden="false" customHeight="true" outlineLevel="0" collapsed="false">
      <c r="A89" s="102" t="s">
        <v>81</v>
      </c>
      <c r="B89" s="103"/>
      <c r="C89" s="104"/>
      <c r="D89" s="105" t="s">
        <v>86</v>
      </c>
      <c r="E89" s="105"/>
      <c r="F89" s="105"/>
      <c r="G89" s="105"/>
      <c r="H89" s="105"/>
      <c r="I89" s="106"/>
      <c r="J89" s="105" t="s">
        <v>87</v>
      </c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  <c r="AE89" s="105"/>
      <c r="AF89" s="105"/>
      <c r="AG89" s="107" t="n">
        <f aca="false">'19-007-02a - D1.4.2 Vytáp...'!M30</f>
        <v>0</v>
      </c>
      <c r="AH89" s="107"/>
      <c r="AI89" s="107"/>
      <c r="AJ89" s="107"/>
      <c r="AK89" s="107"/>
      <c r="AL89" s="107"/>
      <c r="AM89" s="107"/>
      <c r="AN89" s="107" t="n">
        <f aca="false">SUM(AG89,AT89)</f>
        <v>0</v>
      </c>
      <c r="AO89" s="107"/>
      <c r="AP89" s="107"/>
      <c r="AQ89" s="108"/>
      <c r="AS89" s="115" t="n">
        <f aca="false">'19-007-02a - D1.4.2 Vytáp...'!M28</f>
        <v>0</v>
      </c>
      <c r="AT89" s="116" t="n">
        <f aca="false">ROUND(SUM(AV89:AW89),1)</f>
        <v>0</v>
      </c>
      <c r="AU89" s="117" t="n">
        <f aca="false">'19-007-02a - D1.4.2 Vytáp...'!W129</f>
        <v>0</v>
      </c>
      <c r="AV89" s="116" t="n">
        <f aca="false">'19-007-02a - D1.4.2 Vytáp...'!M32</f>
        <v>0</v>
      </c>
      <c r="AW89" s="116" t="n">
        <f aca="false">'19-007-02a - D1.4.2 Vytáp...'!M33</f>
        <v>0</v>
      </c>
      <c r="AX89" s="116" t="n">
        <f aca="false">'19-007-02a - D1.4.2 Vytáp...'!M34</f>
        <v>0</v>
      </c>
      <c r="AY89" s="116" t="n">
        <f aca="false">'19-007-02a - D1.4.2 Vytáp...'!M35</f>
        <v>0</v>
      </c>
      <c r="AZ89" s="116" t="n">
        <f aca="false">'19-007-02a - D1.4.2 Vytáp...'!H32</f>
        <v>0</v>
      </c>
      <c r="BA89" s="116" t="n">
        <f aca="false">'19-007-02a - D1.4.2 Vytáp...'!H33</f>
        <v>0</v>
      </c>
      <c r="BB89" s="116" t="n">
        <f aca="false">'19-007-02a - D1.4.2 Vytáp...'!H34</f>
        <v>0</v>
      </c>
      <c r="BC89" s="116" t="n">
        <f aca="false">'19-007-02a - D1.4.2 Vytáp...'!H35</f>
        <v>0</v>
      </c>
      <c r="BD89" s="118" t="n">
        <f aca="false">'19-007-02a - D1.4.2 Vytáp...'!H36</f>
        <v>0</v>
      </c>
      <c r="BT89" s="114" t="s">
        <v>84</v>
      </c>
      <c r="BV89" s="114" t="s">
        <v>78</v>
      </c>
      <c r="BW89" s="114" t="s">
        <v>88</v>
      </c>
      <c r="BX89" s="114" t="s">
        <v>79</v>
      </c>
    </row>
    <row r="90" customFormat="false" ht="13.5" hidden="false" customHeight="false" outlineLevel="0" collapsed="false">
      <c r="B90" s="14"/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  <c r="AQ90" s="16"/>
    </row>
    <row r="91" s="32" customFormat="true" ht="30" hidden="false" customHeight="true" outlineLevel="0" collapsed="false">
      <c r="B91" s="33"/>
      <c r="C91" s="92" t="s">
        <v>89</v>
      </c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95" t="n">
        <f aca="false">ROUND(SUM(AG92:AG95),1)</f>
        <v>0</v>
      </c>
      <c r="AH91" s="95"/>
      <c r="AI91" s="95"/>
      <c r="AJ91" s="95"/>
      <c r="AK91" s="95"/>
      <c r="AL91" s="95"/>
      <c r="AM91" s="95"/>
      <c r="AN91" s="95" t="n">
        <f aca="false">ROUND(SUM(AN92:AN95),1)</f>
        <v>0</v>
      </c>
      <c r="AO91" s="95"/>
      <c r="AP91" s="95"/>
      <c r="AQ91" s="35"/>
      <c r="AS91" s="88" t="s">
        <v>90</v>
      </c>
      <c r="AT91" s="89" t="s">
        <v>91</v>
      </c>
      <c r="AU91" s="89" t="s">
        <v>36</v>
      </c>
      <c r="AV91" s="90" t="s">
        <v>63</v>
      </c>
    </row>
    <row r="92" s="32" customFormat="true" ht="19.5" hidden="false" customHeight="true" outlineLevel="0" collapsed="false">
      <c r="B92" s="33"/>
      <c r="C92" s="34"/>
      <c r="D92" s="119" t="s">
        <v>92</v>
      </c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34"/>
      <c r="AE92" s="34"/>
      <c r="AF92" s="34"/>
      <c r="AG92" s="120" t="n">
        <f aca="false">ROUND(AG87*AS92,1)</f>
        <v>0</v>
      </c>
      <c r="AH92" s="120"/>
      <c r="AI92" s="120"/>
      <c r="AJ92" s="120"/>
      <c r="AK92" s="120"/>
      <c r="AL92" s="120"/>
      <c r="AM92" s="120"/>
      <c r="AN92" s="121" t="n">
        <f aca="false">ROUND(AG92+AV92,1)</f>
        <v>0</v>
      </c>
      <c r="AO92" s="121"/>
      <c r="AP92" s="121"/>
      <c r="AQ92" s="35"/>
      <c r="AS92" s="122" t="n">
        <v>0</v>
      </c>
      <c r="AT92" s="123" t="s">
        <v>93</v>
      </c>
      <c r="AU92" s="123" t="s">
        <v>37</v>
      </c>
      <c r="AV92" s="124" t="n">
        <f aca="false">ROUND(IF(AU92="základní",AG92*L31,IF(AU92="snížená",AG92*L32,0)),1)</f>
        <v>0</v>
      </c>
      <c r="BV92" s="10" t="s">
        <v>94</v>
      </c>
      <c r="BY92" s="125" t="n">
        <f aca="false">IF(AU92="základní",AV92,0)</f>
        <v>0</v>
      </c>
      <c r="BZ92" s="125" t="n">
        <f aca="false">IF(AU92="snížená",AV92,0)</f>
        <v>0</v>
      </c>
      <c r="CA92" s="125" t="n">
        <v>0</v>
      </c>
      <c r="CB92" s="125" t="n">
        <v>0</v>
      </c>
      <c r="CC92" s="125" t="n">
        <v>0</v>
      </c>
      <c r="CD92" s="125" t="n">
        <f aca="false">IF(AU92="základní",AG92,0)</f>
        <v>0</v>
      </c>
      <c r="CE92" s="125" t="n">
        <f aca="false">IF(AU92="snížená",AG92,0)</f>
        <v>0</v>
      </c>
      <c r="CF92" s="125" t="n">
        <f aca="false">IF(AU92="zákl. přenesená",AG92,0)</f>
        <v>0</v>
      </c>
      <c r="CG92" s="125" t="n">
        <f aca="false">IF(AU92="sníž. přenesená",AG92,0)</f>
        <v>0</v>
      </c>
      <c r="CH92" s="125" t="n">
        <f aca="false">IF(AU92="nulová",AG92,0)</f>
        <v>0</v>
      </c>
      <c r="CI92" s="10" t="n">
        <f aca="false">IF(AU92="základní",1,IF(AU92="snížená",2,IF(AU92="zákl. přenesená",4,IF(AU92="sníž. přenesená",5,3))))</f>
        <v>1</v>
      </c>
      <c r="CJ92" s="10" t="n">
        <f aca="false">IF(AT92="stavební čast",1,IF(8892="investiční čast",2,3))</f>
        <v>1</v>
      </c>
      <c r="CK92" s="10" t="str">
        <f aca="false">IF(D92="Vyplň vlastní","","x")</f>
        <v>x</v>
      </c>
    </row>
    <row r="93" s="32" customFormat="true" ht="19.5" hidden="false" customHeight="true" outlineLevel="0" collapsed="false">
      <c r="B93" s="33"/>
      <c r="C93" s="34"/>
      <c r="D93" s="126" t="s">
        <v>95</v>
      </c>
      <c r="E93" s="126"/>
      <c r="F93" s="126"/>
      <c r="G93" s="126"/>
      <c r="H93" s="126"/>
      <c r="I93" s="126"/>
      <c r="J93" s="126"/>
      <c r="K93" s="126"/>
      <c r="L93" s="126"/>
      <c r="M93" s="126"/>
      <c r="N93" s="126"/>
      <c r="O93" s="126"/>
      <c r="P93" s="126"/>
      <c r="Q93" s="126"/>
      <c r="R93" s="126"/>
      <c r="S93" s="126"/>
      <c r="T93" s="126"/>
      <c r="U93" s="126"/>
      <c r="V93" s="126"/>
      <c r="W93" s="126"/>
      <c r="X93" s="126"/>
      <c r="Y93" s="126"/>
      <c r="Z93" s="126"/>
      <c r="AA93" s="126"/>
      <c r="AB93" s="126"/>
      <c r="AC93" s="34"/>
      <c r="AD93" s="34"/>
      <c r="AE93" s="34"/>
      <c r="AF93" s="34"/>
      <c r="AG93" s="120" t="n">
        <f aca="false">AG87*AS93</f>
        <v>0</v>
      </c>
      <c r="AH93" s="120"/>
      <c r="AI93" s="120"/>
      <c r="AJ93" s="120"/>
      <c r="AK93" s="120"/>
      <c r="AL93" s="120"/>
      <c r="AM93" s="120"/>
      <c r="AN93" s="121" t="n">
        <f aca="false">AG93+AV93</f>
        <v>0</v>
      </c>
      <c r="AO93" s="121"/>
      <c r="AP93" s="121"/>
      <c r="AQ93" s="35"/>
      <c r="AS93" s="127" t="n">
        <v>0</v>
      </c>
      <c r="AT93" s="128" t="s">
        <v>93</v>
      </c>
      <c r="AU93" s="128" t="s">
        <v>37</v>
      </c>
      <c r="AV93" s="129" t="n">
        <f aca="false">ROUND(IF(AU93="nulová",0,IF(OR(AU93="základní",AU93="zákl. přenesená"),AG93*L31,AG93*L32)),1)</f>
        <v>0</v>
      </c>
      <c r="BV93" s="10" t="s">
        <v>96</v>
      </c>
      <c r="BY93" s="125" t="n">
        <f aca="false">IF(AU93="základní",AV93,0)</f>
        <v>0</v>
      </c>
      <c r="BZ93" s="125" t="n">
        <f aca="false">IF(AU93="snížená",AV93,0)</f>
        <v>0</v>
      </c>
      <c r="CA93" s="125" t="n">
        <f aca="false">IF(AU93="zákl. přenesená",AV93,0)</f>
        <v>0</v>
      </c>
      <c r="CB93" s="125" t="n">
        <f aca="false">IF(AU93="sníž. přenesená",AV93,0)</f>
        <v>0</v>
      </c>
      <c r="CC93" s="125" t="n">
        <f aca="false">IF(AU93="nulová",AV93,0)</f>
        <v>0</v>
      </c>
      <c r="CD93" s="125" t="n">
        <f aca="false">IF(AU93="základní",AG93,0)</f>
        <v>0</v>
      </c>
      <c r="CE93" s="125" t="n">
        <f aca="false">IF(AU93="snížená",AG93,0)</f>
        <v>0</v>
      </c>
      <c r="CF93" s="125" t="n">
        <f aca="false">IF(AU93="zákl. přenesená",AG93,0)</f>
        <v>0</v>
      </c>
      <c r="CG93" s="125" t="n">
        <f aca="false">IF(AU93="sníž. přenesená",AG93,0)</f>
        <v>0</v>
      </c>
      <c r="CH93" s="125" t="n">
        <f aca="false">IF(AU93="nulová",AG93,0)</f>
        <v>0</v>
      </c>
      <c r="CI93" s="10" t="n">
        <f aca="false">IF(AU93="základní",1,IF(AU93="snížená",2,IF(AU93="zákl. přenesená",4,IF(AU93="sníž. přenesená",5,3))))</f>
        <v>1</v>
      </c>
      <c r="CJ93" s="10" t="n">
        <f aca="false">IF(AT93="stavební čast",1,IF(8893="investiční čast",2,3))</f>
        <v>1</v>
      </c>
      <c r="CK93" s="10" t="str">
        <f aca="false">IF(D93="Vyplň vlastní","","x")</f>
        <v/>
      </c>
    </row>
    <row r="94" s="32" customFormat="true" ht="19.5" hidden="false" customHeight="true" outlineLevel="0" collapsed="false">
      <c r="B94" s="33"/>
      <c r="C94" s="34"/>
      <c r="D94" s="126" t="s">
        <v>95</v>
      </c>
      <c r="E94" s="126"/>
      <c r="F94" s="126"/>
      <c r="G94" s="126"/>
      <c r="H94" s="126"/>
      <c r="I94" s="126"/>
      <c r="J94" s="126"/>
      <c r="K94" s="126"/>
      <c r="L94" s="126"/>
      <c r="M94" s="126"/>
      <c r="N94" s="126"/>
      <c r="O94" s="126"/>
      <c r="P94" s="126"/>
      <c r="Q94" s="126"/>
      <c r="R94" s="126"/>
      <c r="S94" s="126"/>
      <c r="T94" s="126"/>
      <c r="U94" s="126"/>
      <c r="V94" s="126"/>
      <c r="W94" s="126"/>
      <c r="X94" s="126"/>
      <c r="Y94" s="126"/>
      <c r="Z94" s="126"/>
      <c r="AA94" s="126"/>
      <c r="AB94" s="126"/>
      <c r="AC94" s="34"/>
      <c r="AD94" s="34"/>
      <c r="AE94" s="34"/>
      <c r="AF94" s="34"/>
      <c r="AG94" s="120" t="n">
        <f aca="false">AG87*AS94</f>
        <v>0</v>
      </c>
      <c r="AH94" s="120"/>
      <c r="AI94" s="120"/>
      <c r="AJ94" s="120"/>
      <c r="AK94" s="120"/>
      <c r="AL94" s="120"/>
      <c r="AM94" s="120"/>
      <c r="AN94" s="121" t="n">
        <f aca="false">AG94+AV94</f>
        <v>0</v>
      </c>
      <c r="AO94" s="121"/>
      <c r="AP94" s="121"/>
      <c r="AQ94" s="35"/>
      <c r="AS94" s="127" t="n">
        <v>0</v>
      </c>
      <c r="AT94" s="128" t="s">
        <v>93</v>
      </c>
      <c r="AU94" s="128" t="s">
        <v>37</v>
      </c>
      <c r="AV94" s="129" t="n">
        <f aca="false">ROUND(IF(AU94="nulová",0,IF(OR(AU94="základní",AU94="zákl. přenesená"),AG94*L31,AG94*L32)),1)</f>
        <v>0</v>
      </c>
      <c r="BV94" s="10" t="s">
        <v>96</v>
      </c>
      <c r="BY94" s="125" t="n">
        <f aca="false">IF(AU94="základní",AV94,0)</f>
        <v>0</v>
      </c>
      <c r="BZ94" s="125" t="n">
        <f aca="false">IF(AU94="snížená",AV94,0)</f>
        <v>0</v>
      </c>
      <c r="CA94" s="125" t="n">
        <f aca="false">IF(AU94="zákl. přenesená",AV94,0)</f>
        <v>0</v>
      </c>
      <c r="CB94" s="125" t="n">
        <f aca="false">IF(AU94="sníž. přenesená",AV94,0)</f>
        <v>0</v>
      </c>
      <c r="CC94" s="125" t="n">
        <f aca="false">IF(AU94="nulová",AV94,0)</f>
        <v>0</v>
      </c>
      <c r="CD94" s="125" t="n">
        <f aca="false">IF(AU94="základní",AG94,0)</f>
        <v>0</v>
      </c>
      <c r="CE94" s="125" t="n">
        <f aca="false">IF(AU94="snížená",AG94,0)</f>
        <v>0</v>
      </c>
      <c r="CF94" s="125" t="n">
        <f aca="false">IF(AU94="zákl. přenesená",AG94,0)</f>
        <v>0</v>
      </c>
      <c r="CG94" s="125" t="n">
        <f aca="false">IF(AU94="sníž. přenesená",AG94,0)</f>
        <v>0</v>
      </c>
      <c r="CH94" s="125" t="n">
        <f aca="false">IF(AU94="nulová",AG94,0)</f>
        <v>0</v>
      </c>
      <c r="CI94" s="10" t="n">
        <f aca="false">IF(AU94="základní",1,IF(AU94="snížená",2,IF(AU94="zákl. přenesená",4,IF(AU94="sníž. přenesená",5,3))))</f>
        <v>1</v>
      </c>
      <c r="CJ94" s="10" t="n">
        <f aca="false">IF(AT94="stavební čast",1,IF(8894="investiční čast",2,3))</f>
        <v>1</v>
      </c>
      <c r="CK94" s="10" t="str">
        <f aca="false">IF(D94="Vyplň vlastní","","x")</f>
        <v/>
      </c>
    </row>
    <row r="95" s="32" customFormat="true" ht="19.5" hidden="false" customHeight="true" outlineLevel="0" collapsed="false">
      <c r="B95" s="33"/>
      <c r="C95" s="34"/>
      <c r="D95" s="126" t="s">
        <v>95</v>
      </c>
      <c r="E95" s="126"/>
      <c r="F95" s="126"/>
      <c r="G95" s="126"/>
      <c r="H95" s="126"/>
      <c r="I95" s="126"/>
      <c r="J95" s="126"/>
      <c r="K95" s="126"/>
      <c r="L95" s="126"/>
      <c r="M95" s="126"/>
      <c r="N95" s="126"/>
      <c r="O95" s="126"/>
      <c r="P95" s="126"/>
      <c r="Q95" s="126"/>
      <c r="R95" s="126"/>
      <c r="S95" s="126"/>
      <c r="T95" s="126"/>
      <c r="U95" s="126"/>
      <c r="V95" s="126"/>
      <c r="W95" s="126"/>
      <c r="X95" s="126"/>
      <c r="Y95" s="126"/>
      <c r="Z95" s="126"/>
      <c r="AA95" s="126"/>
      <c r="AB95" s="126"/>
      <c r="AC95" s="34"/>
      <c r="AD95" s="34"/>
      <c r="AE95" s="34"/>
      <c r="AF95" s="34"/>
      <c r="AG95" s="120" t="n">
        <f aca="false">AG87*AS95</f>
        <v>0</v>
      </c>
      <c r="AH95" s="120"/>
      <c r="AI95" s="120"/>
      <c r="AJ95" s="120"/>
      <c r="AK95" s="120"/>
      <c r="AL95" s="120"/>
      <c r="AM95" s="120"/>
      <c r="AN95" s="121" t="n">
        <f aca="false">AG95+AV95</f>
        <v>0</v>
      </c>
      <c r="AO95" s="121"/>
      <c r="AP95" s="121"/>
      <c r="AQ95" s="35"/>
      <c r="AS95" s="130" t="n">
        <v>0</v>
      </c>
      <c r="AT95" s="131" t="s">
        <v>93</v>
      </c>
      <c r="AU95" s="131" t="s">
        <v>37</v>
      </c>
      <c r="AV95" s="132" t="n">
        <f aca="false">ROUND(IF(AU95="nulová",0,IF(OR(AU95="základní",AU95="zákl. přenesená"),AG95*L31,AG95*L32)),1)</f>
        <v>0</v>
      </c>
      <c r="BV95" s="10" t="s">
        <v>96</v>
      </c>
      <c r="BY95" s="125" t="n">
        <f aca="false">IF(AU95="základní",AV95,0)</f>
        <v>0</v>
      </c>
      <c r="BZ95" s="125" t="n">
        <f aca="false">IF(AU95="snížená",AV95,0)</f>
        <v>0</v>
      </c>
      <c r="CA95" s="125" t="n">
        <f aca="false">IF(AU95="zákl. přenesená",AV95,0)</f>
        <v>0</v>
      </c>
      <c r="CB95" s="125" t="n">
        <f aca="false">IF(AU95="sníž. přenesená",AV95,0)</f>
        <v>0</v>
      </c>
      <c r="CC95" s="125" t="n">
        <f aca="false">IF(AU95="nulová",AV95,0)</f>
        <v>0</v>
      </c>
      <c r="CD95" s="125" t="n">
        <f aca="false">IF(AU95="základní",AG95,0)</f>
        <v>0</v>
      </c>
      <c r="CE95" s="125" t="n">
        <f aca="false">IF(AU95="snížená",AG95,0)</f>
        <v>0</v>
      </c>
      <c r="CF95" s="125" t="n">
        <f aca="false">IF(AU95="zákl. přenesená",AG95,0)</f>
        <v>0</v>
      </c>
      <c r="CG95" s="125" t="n">
        <f aca="false">IF(AU95="sníž. přenesená",AG95,0)</f>
        <v>0</v>
      </c>
      <c r="CH95" s="125" t="n">
        <f aca="false">IF(AU95="nulová",AG95,0)</f>
        <v>0</v>
      </c>
      <c r="CI95" s="10" t="n">
        <f aca="false">IF(AU95="základní",1,IF(AU95="snížená",2,IF(AU95="zákl. přenesená",4,IF(AU95="sníž. přenesená",5,3))))</f>
        <v>1</v>
      </c>
      <c r="CJ95" s="10" t="n">
        <f aca="false">IF(AT95="stavební čast",1,IF(8895="investiční čast",2,3))</f>
        <v>1</v>
      </c>
      <c r="CK95" s="10" t="str">
        <f aca="false">IF(D95="Vyplň vlastní","","x")</f>
        <v/>
      </c>
    </row>
    <row r="96" s="32" customFormat="true" ht="10.5" hidden="false" customHeight="true" outlineLevel="0" collapsed="false">
      <c r="B96" s="33"/>
      <c r="C96" s="34"/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34"/>
      <c r="AH96" s="34"/>
      <c r="AI96" s="34"/>
      <c r="AJ96" s="34"/>
      <c r="AK96" s="34"/>
      <c r="AL96" s="34"/>
      <c r="AM96" s="34"/>
      <c r="AN96" s="34"/>
      <c r="AO96" s="34"/>
      <c r="AP96" s="34"/>
      <c r="AQ96" s="35"/>
    </row>
    <row r="97" s="32" customFormat="true" ht="30" hidden="false" customHeight="true" outlineLevel="0" collapsed="false">
      <c r="B97" s="33"/>
      <c r="C97" s="133" t="s">
        <v>97</v>
      </c>
      <c r="D97" s="134"/>
      <c r="E97" s="134"/>
      <c r="F97" s="134"/>
      <c r="G97" s="134"/>
      <c r="H97" s="134"/>
      <c r="I97" s="134"/>
      <c r="J97" s="134"/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134"/>
      <c r="AF97" s="134"/>
      <c r="AG97" s="135" t="n">
        <f aca="false">ROUND(AG87+AG91,1)</f>
        <v>0</v>
      </c>
      <c r="AH97" s="135"/>
      <c r="AI97" s="135"/>
      <c r="AJ97" s="135"/>
      <c r="AK97" s="135"/>
      <c r="AL97" s="135"/>
      <c r="AM97" s="135"/>
      <c r="AN97" s="135" t="n">
        <f aca="false">AN87+AN91</f>
        <v>0</v>
      </c>
      <c r="AO97" s="135"/>
      <c r="AP97" s="135"/>
      <c r="AQ97" s="35"/>
    </row>
    <row r="98" s="32" customFormat="true" ht="6.75" hidden="false" customHeight="true" outlineLevel="0" collapsed="false">
      <c r="B98" s="63"/>
      <c r="C98" s="64"/>
      <c r="D98" s="64"/>
      <c r="E98" s="64"/>
      <c r="F98" s="64"/>
      <c r="G98" s="64"/>
      <c r="H98" s="64"/>
      <c r="I98" s="64"/>
      <c r="J98" s="64"/>
      <c r="K98" s="64"/>
      <c r="L98" s="64"/>
      <c r="M98" s="64"/>
      <c r="N98" s="64"/>
      <c r="O98" s="64"/>
      <c r="P98" s="64"/>
      <c r="Q98" s="64"/>
      <c r="R98" s="64"/>
      <c r="S98" s="64"/>
      <c r="T98" s="64"/>
      <c r="U98" s="64"/>
      <c r="V98" s="64"/>
      <c r="W98" s="64"/>
      <c r="X98" s="64"/>
      <c r="Y98" s="64"/>
      <c r="Z98" s="64"/>
      <c r="AA98" s="64"/>
      <c r="AB98" s="64"/>
      <c r="AC98" s="64"/>
      <c r="AD98" s="64"/>
      <c r="AE98" s="64"/>
      <c r="AF98" s="64"/>
      <c r="AG98" s="64"/>
      <c r="AH98" s="64"/>
      <c r="AI98" s="64"/>
      <c r="AJ98" s="64"/>
      <c r="AK98" s="64"/>
      <c r="AL98" s="64"/>
      <c r="AM98" s="64"/>
      <c r="AN98" s="64"/>
      <c r="AO98" s="64"/>
      <c r="AP98" s="64"/>
      <c r="AQ98" s="65"/>
    </row>
  </sheetData>
  <mergeCells count="6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D95:AB95"/>
    <mergeCell ref="AG95:AM95"/>
    <mergeCell ref="AN95:AP95"/>
    <mergeCell ref="AG97:AM97"/>
    <mergeCell ref="AN97:AP97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2:AU96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2:AT96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19-007-01a - D.1.4.1 Plyn...'!C2" display="/"/>
    <hyperlink ref="A89" location="'19-007-02a - D1.4.2 Vytáp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6"/>
      <c r="B1" s="2"/>
      <c r="C1" s="2"/>
      <c r="D1" s="3" t="s">
        <v>1</v>
      </c>
      <c r="E1" s="2"/>
      <c r="F1" s="4" t="s">
        <v>98</v>
      </c>
      <c r="G1" s="4"/>
      <c r="H1" s="137" t="s">
        <v>99</v>
      </c>
      <c r="I1" s="137"/>
      <c r="J1" s="137"/>
      <c r="K1" s="137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6"/>
      <c r="V1" s="13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5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8" t="str">
        <f aca="false">'Rekapitulace stavby'!K6</f>
        <v>Výměna kotle VZ Vyškov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5</v>
      </c>
      <c r="E7" s="34"/>
      <c r="F7" s="24" t="s">
        <v>106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9" t="n">
        <f aca="false">'Rekapitulace stavby'!AN8</f>
        <v>2020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5</v>
      </c>
      <c r="E11" s="34"/>
      <c r="F11" s="34"/>
      <c r="G11" s="34"/>
      <c r="H11" s="34"/>
      <c r="I11" s="34"/>
      <c r="J11" s="34"/>
      <c r="K11" s="34"/>
      <c r="L11" s="34"/>
      <c r="M11" s="25" t="s">
        <v>26</v>
      </c>
      <c r="N11" s="34"/>
      <c r="O11" s="140" t="str">
        <f aca="false">IF('Rekapitulace stavby'!AN10="","",'Rekapitulace stavby'!AN10)</f>
        <v/>
      </c>
      <c r="P11" s="140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40" t="str">
        <f aca="false">IF('Rekapitulace stavby'!AN11="","",'Rekapitulace stavby'!AN11)</f>
        <v/>
      </c>
      <c r="P12" s="140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6</v>
      </c>
      <c r="N14" s="34"/>
      <c r="O14" s="141" t="str">
        <f aca="false">IF('Rekapitulace stavby'!AN13="","",'Rekapitulace stavby'!AN13)</f>
        <v>Vyplň údaj</v>
      </c>
      <c r="P14" s="141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1" t="str">
        <f aca="false">IF('Rekapitulace stavby'!E14="","",'Rekapitulace stavby'!E14)</f>
        <v>Vyplň údaj</v>
      </c>
      <c r="F15" s="141"/>
      <c r="G15" s="141"/>
      <c r="H15" s="141"/>
      <c r="I15" s="141"/>
      <c r="J15" s="141"/>
      <c r="K15" s="141"/>
      <c r="L15" s="141"/>
      <c r="M15" s="25" t="s">
        <v>27</v>
      </c>
      <c r="N15" s="34"/>
      <c r="O15" s="141" t="str">
        <f aca="false">IF('Rekapitulace stavby'!AN14="","",'Rekapitulace stavby'!AN14)</f>
        <v>Vyplň údaj</v>
      </c>
      <c r="P15" s="141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6</v>
      </c>
      <c r="N17" s="34"/>
      <c r="O17" s="140" t="str">
        <f aca="false">IF('Rekapitulace stavby'!AN16="","",'Rekapitulace stavby'!AN16)</f>
        <v/>
      </c>
      <c r="P17" s="140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40" t="str">
        <f aca="false">IF('Rekapitulace stavby'!AN17="","",'Rekapitulace stavby'!AN17)</f>
        <v/>
      </c>
      <c r="P18" s="140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1</v>
      </c>
      <c r="E20" s="34"/>
      <c r="F20" s="34"/>
      <c r="G20" s="34"/>
      <c r="H20" s="34"/>
      <c r="I20" s="34"/>
      <c r="J20" s="34"/>
      <c r="K20" s="34"/>
      <c r="L20" s="34"/>
      <c r="M20" s="25" t="s">
        <v>26</v>
      </c>
      <c r="N20" s="34"/>
      <c r="O20" s="140"/>
      <c r="P20" s="140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40"/>
      <c r="P21" s="140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2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5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3" t="s">
        <v>35</v>
      </c>
      <c r="E30" s="34"/>
      <c r="F30" s="34"/>
      <c r="G30" s="34"/>
      <c r="H30" s="34"/>
      <c r="I30" s="34"/>
      <c r="J30" s="34"/>
      <c r="K30" s="34"/>
      <c r="L30" s="34"/>
      <c r="M30" s="144" t="n">
        <f aca="false">ROUND(M27+M28,1)</f>
        <v>0</v>
      </c>
      <c r="N30" s="144"/>
      <c r="O30" s="144"/>
      <c r="P30" s="144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6</v>
      </c>
      <c r="E32" s="42" t="s">
        <v>37</v>
      </c>
      <c r="F32" s="43" t="n">
        <v>0.21</v>
      </c>
      <c r="G32" s="145" t="s">
        <v>38</v>
      </c>
      <c r="H32" s="146" t="n">
        <f aca="false">(SUM(BE95:BE102)+SUM(BE120:BE155))</f>
        <v>0</v>
      </c>
      <c r="I32" s="146"/>
      <c r="J32" s="146"/>
      <c r="K32" s="34"/>
      <c r="L32" s="34"/>
      <c r="M32" s="146" t="n">
        <f aca="false">ROUND((SUM(BE95:BE102)+SUM(BE120:BE155)), 1)*F32</f>
        <v>0</v>
      </c>
      <c r="N32" s="146"/>
      <c r="O32" s="146"/>
      <c r="P32" s="146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39</v>
      </c>
      <c r="F33" s="43" t="n">
        <v>0.15</v>
      </c>
      <c r="G33" s="145" t="s">
        <v>38</v>
      </c>
      <c r="H33" s="146" t="n">
        <f aca="false">(SUM(BF95:BF102)+SUM(BF120:BF155))</f>
        <v>0</v>
      </c>
      <c r="I33" s="146"/>
      <c r="J33" s="146"/>
      <c r="K33" s="34"/>
      <c r="L33" s="34"/>
      <c r="M33" s="146" t="n">
        <f aca="false">ROUND((SUM(BF95:BF102)+SUM(BF120:BF155)), 1)*F33</f>
        <v>0</v>
      </c>
      <c r="N33" s="146"/>
      <c r="O33" s="146"/>
      <c r="P33" s="146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0</v>
      </c>
      <c r="F34" s="43" t="n">
        <v>0.21</v>
      </c>
      <c r="G34" s="145" t="s">
        <v>38</v>
      </c>
      <c r="H34" s="146" t="n">
        <f aca="false">(SUM(BG95:BG102)+SUM(BG120:BG155))</f>
        <v>0</v>
      </c>
      <c r="I34" s="146"/>
      <c r="J34" s="146"/>
      <c r="K34" s="34"/>
      <c r="L34" s="34"/>
      <c r="M34" s="146" t="n">
        <v>0</v>
      </c>
      <c r="N34" s="146"/>
      <c r="O34" s="146"/>
      <c r="P34" s="14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1</v>
      </c>
      <c r="F35" s="43" t="n">
        <v>0.15</v>
      </c>
      <c r="G35" s="145" t="s">
        <v>38</v>
      </c>
      <c r="H35" s="146" t="n">
        <f aca="false">(SUM(BH95:BH102)+SUM(BH120:BH155))</f>
        <v>0</v>
      </c>
      <c r="I35" s="146"/>
      <c r="J35" s="146"/>
      <c r="K35" s="34"/>
      <c r="L35" s="34"/>
      <c r="M35" s="146" t="n">
        <v>0</v>
      </c>
      <c r="N35" s="146"/>
      <c r="O35" s="146"/>
      <c r="P35" s="14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2</v>
      </c>
      <c r="F36" s="43" t="n">
        <v>0</v>
      </c>
      <c r="G36" s="145" t="s">
        <v>38</v>
      </c>
      <c r="H36" s="146" t="n">
        <f aca="false">(SUM(BI95:BI102)+SUM(BI120:BI155))</f>
        <v>0</v>
      </c>
      <c r="I36" s="146"/>
      <c r="J36" s="146"/>
      <c r="K36" s="34"/>
      <c r="L36" s="34"/>
      <c r="M36" s="146" t="n">
        <v>0</v>
      </c>
      <c r="N36" s="146"/>
      <c r="O36" s="146"/>
      <c r="P36" s="146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4"/>
      <c r="D38" s="147" t="s">
        <v>43</v>
      </c>
      <c r="E38" s="85"/>
      <c r="F38" s="85"/>
      <c r="G38" s="148" t="s">
        <v>44</v>
      </c>
      <c r="H38" s="149" t="s">
        <v>45</v>
      </c>
      <c r="I38" s="85"/>
      <c r="J38" s="85"/>
      <c r="K38" s="85"/>
      <c r="L38" s="150" t="n">
        <f aca="false">SUM(M30:M36)</f>
        <v>0</v>
      </c>
      <c r="M38" s="150"/>
      <c r="N38" s="150"/>
      <c r="O38" s="150"/>
      <c r="P38" s="150"/>
      <c r="Q38" s="1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6</v>
      </c>
      <c r="E50" s="54"/>
      <c r="F50" s="54"/>
      <c r="G50" s="54"/>
      <c r="H50" s="55"/>
      <c r="I50" s="34"/>
      <c r="J50" s="53" t="s">
        <v>4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8</v>
      </c>
      <c r="E59" s="59"/>
      <c r="F59" s="59"/>
      <c r="G59" s="60" t="s">
        <v>49</v>
      </c>
      <c r="H59" s="61"/>
      <c r="I59" s="34"/>
      <c r="J59" s="58" t="s">
        <v>48</v>
      </c>
      <c r="K59" s="59"/>
      <c r="L59" s="59"/>
      <c r="M59" s="59"/>
      <c r="N59" s="60" t="s">
        <v>4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0</v>
      </c>
      <c r="E61" s="54"/>
      <c r="F61" s="54"/>
      <c r="G61" s="54"/>
      <c r="H61" s="55"/>
      <c r="I61" s="34"/>
      <c r="J61" s="53" t="s">
        <v>5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8</v>
      </c>
      <c r="E70" s="59"/>
      <c r="F70" s="59"/>
      <c r="G70" s="60" t="s">
        <v>49</v>
      </c>
      <c r="H70" s="61"/>
      <c r="I70" s="34"/>
      <c r="J70" s="58" t="s">
        <v>48</v>
      </c>
      <c r="K70" s="59"/>
      <c r="L70" s="59"/>
      <c r="M70" s="59"/>
      <c r="N70" s="60" t="s">
        <v>49</v>
      </c>
      <c r="O70" s="59"/>
      <c r="P70" s="61"/>
      <c r="Q70" s="34"/>
      <c r="R70" s="35"/>
    </row>
    <row r="71" s="32" customFormat="true" ht="14.2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2" customFormat="true" ht="6.7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2" customFormat="true" ht="36.75" hidden="false" customHeight="true" outlineLevel="0" collapsed="false">
      <c r="B76" s="33"/>
      <c r="C76" s="15" t="s">
        <v>10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8" t="str">
        <f aca="false">F6</f>
        <v>Výměna kotle VZ Vyškov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</row>
    <row r="79" s="32" customFormat="true" ht="36.75" hidden="false" customHeight="true" outlineLevel="0" collapsed="false">
      <c r="B79" s="33"/>
      <c r="C79" s="75" t="s">
        <v>105</v>
      </c>
      <c r="D79" s="34"/>
      <c r="E79" s="34"/>
      <c r="F79" s="77" t="str">
        <f aca="false">F7</f>
        <v>19-007-01a - D.1.4.1 Plynoinstalace (P)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80" t="n">
        <f aca="false">IF(O9="","",O9)</f>
        <v>2020</v>
      </c>
      <c r="N81" s="80"/>
      <c r="O81" s="80"/>
      <c r="P81" s="80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5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0</v>
      </c>
      <c r="L83" s="34"/>
      <c r="M83" s="140" t="str">
        <f aca="false">E18</f>
        <v> </v>
      </c>
      <c r="N83" s="140"/>
      <c r="O83" s="140"/>
      <c r="P83" s="140"/>
      <c r="Q83" s="140"/>
      <c r="R83" s="35"/>
    </row>
    <row r="84" s="32" customFormat="true" ht="14.25" hidden="false" customHeight="true" outlineLevel="0" collapsed="false">
      <c r="B84" s="33"/>
      <c r="C84" s="25" t="s">
        <v>28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1</v>
      </c>
      <c r="L84" s="34"/>
      <c r="M84" s="140" t="n">
        <f aca="false">E21</f>
        <v>0</v>
      </c>
      <c r="N84" s="140"/>
      <c r="O84" s="140"/>
      <c r="P84" s="140"/>
      <c r="Q84" s="140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1" t="s">
        <v>109</v>
      </c>
      <c r="D86" s="151"/>
      <c r="E86" s="151"/>
      <c r="F86" s="151"/>
      <c r="G86" s="151"/>
      <c r="H86" s="134"/>
      <c r="I86" s="134"/>
      <c r="J86" s="134"/>
      <c r="K86" s="134"/>
      <c r="L86" s="134"/>
      <c r="M86" s="134"/>
      <c r="N86" s="151" t="s">
        <v>110</v>
      </c>
      <c r="O86" s="151"/>
      <c r="P86" s="151"/>
      <c r="Q86" s="151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2" t="s">
        <v>111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5" t="n">
        <f aca="false">N120</f>
        <v>0</v>
      </c>
      <c r="O88" s="95"/>
      <c r="P88" s="95"/>
      <c r="Q88" s="95"/>
      <c r="R88" s="35"/>
      <c r="AU88" s="10" t="s">
        <v>112</v>
      </c>
    </row>
    <row r="89" s="153" customFormat="true" ht="24.75" hidden="false" customHeight="true" outlineLevel="0" collapsed="false">
      <c r="B89" s="154"/>
      <c r="C89" s="155"/>
      <c r="D89" s="156" t="s">
        <v>113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21</f>
        <v>0</v>
      </c>
      <c r="O89" s="157"/>
      <c r="P89" s="157"/>
      <c r="Q89" s="157"/>
      <c r="R89" s="158"/>
    </row>
    <row r="90" s="159" customFormat="true" ht="19.5" hidden="false" customHeight="true" outlineLevel="0" collapsed="false">
      <c r="B90" s="160"/>
      <c r="C90" s="161"/>
      <c r="D90" s="119" t="s">
        <v>114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21" t="n">
        <f aca="false">N122</f>
        <v>0</v>
      </c>
      <c r="O90" s="121"/>
      <c r="P90" s="121"/>
      <c r="Q90" s="121"/>
      <c r="R90" s="162"/>
    </row>
    <row r="91" s="159" customFormat="true" ht="19.5" hidden="false" customHeight="true" outlineLevel="0" collapsed="false">
      <c r="B91" s="160"/>
      <c r="C91" s="161"/>
      <c r="D91" s="119" t="s">
        <v>115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21" t="n">
        <f aca="false">N143</f>
        <v>0</v>
      </c>
      <c r="O91" s="121"/>
      <c r="P91" s="121"/>
      <c r="Q91" s="121"/>
      <c r="R91" s="162"/>
    </row>
    <row r="92" s="159" customFormat="true" ht="19.5" hidden="false" customHeight="true" outlineLevel="0" collapsed="false">
      <c r="B92" s="160"/>
      <c r="C92" s="161"/>
      <c r="D92" s="119" t="s">
        <v>116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21" t="n">
        <f aca="false">N147</f>
        <v>0</v>
      </c>
      <c r="O92" s="121"/>
      <c r="P92" s="121"/>
      <c r="Q92" s="121"/>
      <c r="R92" s="162"/>
    </row>
    <row r="93" s="153" customFormat="true" ht="24.75" hidden="false" customHeight="true" outlineLevel="0" collapsed="false">
      <c r="B93" s="154"/>
      <c r="C93" s="155"/>
      <c r="D93" s="156" t="s">
        <v>117</v>
      </c>
      <c r="E93" s="155"/>
      <c r="F93" s="155"/>
      <c r="G93" s="155"/>
      <c r="H93" s="155"/>
      <c r="I93" s="155"/>
      <c r="J93" s="155"/>
      <c r="K93" s="155"/>
      <c r="L93" s="155"/>
      <c r="M93" s="155"/>
      <c r="N93" s="157" t="n">
        <f aca="false">N150</f>
        <v>0</v>
      </c>
      <c r="O93" s="157"/>
      <c r="P93" s="157"/>
      <c r="Q93" s="157"/>
      <c r="R93" s="158"/>
    </row>
    <row r="94" s="32" customFormat="true" ht="21.75" hidden="false" customHeight="true" outlineLevel="0" collapsed="false">
      <c r="B94" s="33"/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5"/>
    </row>
    <row r="95" s="32" customFormat="true" ht="29.25" hidden="false" customHeight="true" outlineLevel="0" collapsed="false">
      <c r="B95" s="33"/>
      <c r="C95" s="152" t="s">
        <v>118</v>
      </c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163" t="n">
        <f aca="false">ROUND(N96+N97+N98+N99+N100+N101,1)</f>
        <v>0</v>
      </c>
      <c r="O95" s="163"/>
      <c r="P95" s="163"/>
      <c r="Q95" s="163"/>
      <c r="R95" s="35"/>
      <c r="T95" s="164"/>
      <c r="U95" s="165" t="s">
        <v>36</v>
      </c>
    </row>
    <row r="96" s="32" customFormat="true" ht="18" hidden="false" customHeight="true" outlineLevel="0" collapsed="false">
      <c r="B96" s="166"/>
      <c r="C96" s="167"/>
      <c r="D96" s="126" t="s">
        <v>119</v>
      </c>
      <c r="E96" s="126"/>
      <c r="F96" s="126"/>
      <c r="G96" s="126"/>
      <c r="H96" s="126"/>
      <c r="I96" s="167"/>
      <c r="J96" s="167"/>
      <c r="K96" s="167"/>
      <c r="L96" s="167"/>
      <c r="M96" s="167"/>
      <c r="N96" s="120" t="n">
        <f aca="false">ROUND(N88*T96,1)</f>
        <v>0</v>
      </c>
      <c r="O96" s="120"/>
      <c r="P96" s="120"/>
      <c r="Q96" s="120"/>
      <c r="R96" s="168"/>
      <c r="S96" s="169"/>
      <c r="T96" s="170"/>
      <c r="U96" s="171" t="s">
        <v>37</v>
      </c>
      <c r="V96" s="169"/>
      <c r="W96" s="169"/>
      <c r="X96" s="169"/>
      <c r="Y96" s="169"/>
      <c r="Z96" s="169"/>
      <c r="AA96" s="169"/>
      <c r="AB96" s="169"/>
      <c r="AC96" s="169"/>
      <c r="AD96" s="169"/>
      <c r="AE96" s="169"/>
      <c r="AF96" s="169"/>
      <c r="AG96" s="169"/>
      <c r="AH96" s="169"/>
      <c r="AI96" s="169"/>
      <c r="AJ96" s="169"/>
      <c r="AK96" s="169"/>
      <c r="AL96" s="169"/>
      <c r="AM96" s="169"/>
      <c r="AN96" s="169"/>
      <c r="AO96" s="169"/>
      <c r="AP96" s="169"/>
      <c r="AQ96" s="169"/>
      <c r="AR96" s="169"/>
      <c r="AS96" s="169"/>
      <c r="AT96" s="169"/>
      <c r="AU96" s="169"/>
      <c r="AV96" s="169"/>
      <c r="AW96" s="169"/>
      <c r="AX96" s="169"/>
      <c r="AY96" s="172" t="s">
        <v>120</v>
      </c>
      <c r="AZ96" s="169"/>
      <c r="BA96" s="169"/>
      <c r="BB96" s="169"/>
      <c r="BC96" s="169"/>
      <c r="BD96" s="169"/>
      <c r="BE96" s="173" t="n">
        <f aca="false">IF(U96="základní",N96,0)</f>
        <v>0</v>
      </c>
      <c r="BF96" s="173" t="n">
        <f aca="false">IF(U96="snížená",N96,0)</f>
        <v>0</v>
      </c>
      <c r="BG96" s="173" t="n">
        <f aca="false">IF(U96="zákl. přenesená",N96,0)</f>
        <v>0</v>
      </c>
      <c r="BH96" s="173" t="n">
        <f aca="false">IF(U96="sníž. přenesená",N96,0)</f>
        <v>0</v>
      </c>
      <c r="BI96" s="173" t="n">
        <f aca="false">IF(U96="nulová",N96,0)</f>
        <v>0</v>
      </c>
      <c r="BJ96" s="172" t="s">
        <v>84</v>
      </c>
      <c r="BK96" s="169"/>
      <c r="BL96" s="169"/>
      <c r="BM96" s="169"/>
    </row>
    <row r="97" s="32" customFormat="true" ht="18" hidden="false" customHeight="true" outlineLevel="0" collapsed="false">
      <c r="B97" s="166"/>
      <c r="C97" s="167"/>
      <c r="D97" s="126" t="s">
        <v>121</v>
      </c>
      <c r="E97" s="126"/>
      <c r="F97" s="126"/>
      <c r="G97" s="126"/>
      <c r="H97" s="126"/>
      <c r="I97" s="167"/>
      <c r="J97" s="167"/>
      <c r="K97" s="167"/>
      <c r="L97" s="167"/>
      <c r="M97" s="167"/>
      <c r="N97" s="120" t="n">
        <f aca="false">ROUND(N88*T97,1)</f>
        <v>0</v>
      </c>
      <c r="O97" s="120"/>
      <c r="P97" s="120"/>
      <c r="Q97" s="120"/>
      <c r="R97" s="168"/>
      <c r="S97" s="169"/>
      <c r="T97" s="170"/>
      <c r="U97" s="171" t="s">
        <v>37</v>
      </c>
      <c r="V97" s="169"/>
      <c r="W97" s="169"/>
      <c r="X97" s="169"/>
      <c r="Y97" s="169"/>
      <c r="Z97" s="169"/>
      <c r="AA97" s="169"/>
      <c r="AB97" s="169"/>
      <c r="AC97" s="169"/>
      <c r="AD97" s="169"/>
      <c r="AE97" s="169"/>
      <c r="AF97" s="169"/>
      <c r="AG97" s="169"/>
      <c r="AH97" s="169"/>
      <c r="AI97" s="169"/>
      <c r="AJ97" s="169"/>
      <c r="AK97" s="169"/>
      <c r="AL97" s="169"/>
      <c r="AM97" s="169"/>
      <c r="AN97" s="169"/>
      <c r="AO97" s="169"/>
      <c r="AP97" s="169"/>
      <c r="AQ97" s="169"/>
      <c r="AR97" s="169"/>
      <c r="AS97" s="169"/>
      <c r="AT97" s="169"/>
      <c r="AU97" s="169"/>
      <c r="AV97" s="169"/>
      <c r="AW97" s="169"/>
      <c r="AX97" s="169"/>
      <c r="AY97" s="172" t="s">
        <v>120</v>
      </c>
      <c r="AZ97" s="169"/>
      <c r="BA97" s="169"/>
      <c r="BB97" s="169"/>
      <c r="BC97" s="169"/>
      <c r="BD97" s="169"/>
      <c r="BE97" s="173" t="n">
        <f aca="false">IF(U97="základní",N97,0)</f>
        <v>0</v>
      </c>
      <c r="BF97" s="173" t="n">
        <f aca="false">IF(U97="snížená",N97,0)</f>
        <v>0</v>
      </c>
      <c r="BG97" s="173" t="n">
        <f aca="false">IF(U97="zákl. přenesená",N97,0)</f>
        <v>0</v>
      </c>
      <c r="BH97" s="173" t="n">
        <f aca="false">IF(U97="sníž. přenesená",N97,0)</f>
        <v>0</v>
      </c>
      <c r="BI97" s="173" t="n">
        <f aca="false">IF(U97="nulová",N97,0)</f>
        <v>0</v>
      </c>
      <c r="BJ97" s="172" t="s">
        <v>84</v>
      </c>
      <c r="BK97" s="169"/>
      <c r="BL97" s="169"/>
      <c r="BM97" s="169"/>
    </row>
    <row r="98" s="32" customFormat="true" ht="18" hidden="false" customHeight="true" outlineLevel="0" collapsed="false">
      <c r="B98" s="166"/>
      <c r="C98" s="167"/>
      <c r="D98" s="126" t="s">
        <v>122</v>
      </c>
      <c r="E98" s="126"/>
      <c r="F98" s="126"/>
      <c r="G98" s="126"/>
      <c r="H98" s="126"/>
      <c r="I98" s="167"/>
      <c r="J98" s="167"/>
      <c r="K98" s="167"/>
      <c r="L98" s="167"/>
      <c r="M98" s="167"/>
      <c r="N98" s="120" t="n">
        <f aca="false">ROUND(N88*T98,1)</f>
        <v>0</v>
      </c>
      <c r="O98" s="120"/>
      <c r="P98" s="120"/>
      <c r="Q98" s="120"/>
      <c r="R98" s="168"/>
      <c r="S98" s="169"/>
      <c r="T98" s="170"/>
      <c r="U98" s="171" t="s">
        <v>37</v>
      </c>
      <c r="V98" s="169"/>
      <c r="W98" s="169"/>
      <c r="X98" s="169"/>
      <c r="Y98" s="169"/>
      <c r="Z98" s="169"/>
      <c r="AA98" s="169"/>
      <c r="AB98" s="169"/>
      <c r="AC98" s="169"/>
      <c r="AD98" s="169"/>
      <c r="AE98" s="169"/>
      <c r="AF98" s="169"/>
      <c r="AG98" s="169"/>
      <c r="AH98" s="169"/>
      <c r="AI98" s="169"/>
      <c r="AJ98" s="169"/>
      <c r="AK98" s="169"/>
      <c r="AL98" s="169"/>
      <c r="AM98" s="169"/>
      <c r="AN98" s="169"/>
      <c r="AO98" s="169"/>
      <c r="AP98" s="169"/>
      <c r="AQ98" s="169"/>
      <c r="AR98" s="169"/>
      <c r="AS98" s="169"/>
      <c r="AT98" s="169"/>
      <c r="AU98" s="169"/>
      <c r="AV98" s="169"/>
      <c r="AW98" s="169"/>
      <c r="AX98" s="169"/>
      <c r="AY98" s="172" t="s">
        <v>120</v>
      </c>
      <c r="AZ98" s="169"/>
      <c r="BA98" s="169"/>
      <c r="BB98" s="169"/>
      <c r="BC98" s="169"/>
      <c r="BD98" s="169"/>
      <c r="BE98" s="173" t="n">
        <f aca="false">IF(U98="základní",N98,0)</f>
        <v>0</v>
      </c>
      <c r="BF98" s="173" t="n">
        <f aca="false">IF(U98="snížená",N98,0)</f>
        <v>0</v>
      </c>
      <c r="BG98" s="173" t="n">
        <f aca="false">IF(U98="zákl. přenesená",N98,0)</f>
        <v>0</v>
      </c>
      <c r="BH98" s="173" t="n">
        <f aca="false">IF(U98="sníž. přenesená",N98,0)</f>
        <v>0</v>
      </c>
      <c r="BI98" s="173" t="n">
        <f aca="false">IF(U98="nulová",N98,0)</f>
        <v>0</v>
      </c>
      <c r="BJ98" s="172" t="s">
        <v>84</v>
      </c>
      <c r="BK98" s="169"/>
      <c r="BL98" s="169"/>
      <c r="BM98" s="169"/>
    </row>
    <row r="99" s="32" customFormat="true" ht="18" hidden="false" customHeight="true" outlineLevel="0" collapsed="false">
      <c r="B99" s="166"/>
      <c r="C99" s="167"/>
      <c r="D99" s="126" t="s">
        <v>123</v>
      </c>
      <c r="E99" s="126"/>
      <c r="F99" s="126"/>
      <c r="G99" s="126"/>
      <c r="H99" s="126"/>
      <c r="I99" s="167"/>
      <c r="J99" s="167"/>
      <c r="K99" s="167"/>
      <c r="L99" s="167"/>
      <c r="M99" s="167"/>
      <c r="N99" s="120" t="n">
        <f aca="false">ROUND(N88*T99,1)</f>
        <v>0</v>
      </c>
      <c r="O99" s="120"/>
      <c r="P99" s="120"/>
      <c r="Q99" s="120"/>
      <c r="R99" s="168"/>
      <c r="S99" s="169"/>
      <c r="T99" s="170"/>
      <c r="U99" s="171" t="s">
        <v>37</v>
      </c>
      <c r="V99" s="169"/>
      <c r="W99" s="169"/>
      <c r="X99" s="169"/>
      <c r="Y99" s="169"/>
      <c r="Z99" s="169"/>
      <c r="AA99" s="169"/>
      <c r="AB99" s="169"/>
      <c r="AC99" s="169"/>
      <c r="AD99" s="169"/>
      <c r="AE99" s="169"/>
      <c r="AF99" s="169"/>
      <c r="AG99" s="169"/>
      <c r="AH99" s="169"/>
      <c r="AI99" s="169"/>
      <c r="AJ99" s="169"/>
      <c r="AK99" s="169"/>
      <c r="AL99" s="169"/>
      <c r="AM99" s="169"/>
      <c r="AN99" s="169"/>
      <c r="AO99" s="169"/>
      <c r="AP99" s="169"/>
      <c r="AQ99" s="169"/>
      <c r="AR99" s="169"/>
      <c r="AS99" s="169"/>
      <c r="AT99" s="169"/>
      <c r="AU99" s="169"/>
      <c r="AV99" s="169"/>
      <c r="AW99" s="169"/>
      <c r="AX99" s="169"/>
      <c r="AY99" s="172" t="s">
        <v>120</v>
      </c>
      <c r="AZ99" s="169"/>
      <c r="BA99" s="169"/>
      <c r="BB99" s="169"/>
      <c r="BC99" s="169"/>
      <c r="BD99" s="169"/>
      <c r="BE99" s="173" t="n">
        <f aca="false">IF(U99="základní",N99,0)</f>
        <v>0</v>
      </c>
      <c r="BF99" s="173" t="n">
        <f aca="false">IF(U99="snížená",N99,0)</f>
        <v>0</v>
      </c>
      <c r="BG99" s="173" t="n">
        <f aca="false">IF(U99="zákl. přenesená",N99,0)</f>
        <v>0</v>
      </c>
      <c r="BH99" s="173" t="n">
        <f aca="false">IF(U99="sníž. přenesená",N99,0)</f>
        <v>0</v>
      </c>
      <c r="BI99" s="173" t="n">
        <f aca="false">IF(U99="nulová",N99,0)</f>
        <v>0</v>
      </c>
      <c r="BJ99" s="172" t="s">
        <v>84</v>
      </c>
      <c r="BK99" s="169"/>
      <c r="BL99" s="169"/>
      <c r="BM99" s="169"/>
    </row>
    <row r="100" s="32" customFormat="true" ht="18" hidden="false" customHeight="true" outlineLevel="0" collapsed="false">
      <c r="B100" s="166"/>
      <c r="C100" s="167"/>
      <c r="D100" s="126" t="s">
        <v>124</v>
      </c>
      <c r="E100" s="126"/>
      <c r="F100" s="126"/>
      <c r="G100" s="126"/>
      <c r="H100" s="126"/>
      <c r="I100" s="167"/>
      <c r="J100" s="167"/>
      <c r="K100" s="167"/>
      <c r="L100" s="167"/>
      <c r="M100" s="167"/>
      <c r="N100" s="120" t="n">
        <f aca="false">ROUND(N88*T100,1)</f>
        <v>0</v>
      </c>
      <c r="O100" s="120"/>
      <c r="P100" s="120"/>
      <c r="Q100" s="120"/>
      <c r="R100" s="168"/>
      <c r="S100" s="169"/>
      <c r="T100" s="170"/>
      <c r="U100" s="171" t="s">
        <v>37</v>
      </c>
      <c r="V100" s="169"/>
      <c r="W100" s="169"/>
      <c r="X100" s="169"/>
      <c r="Y100" s="169"/>
      <c r="Z100" s="169"/>
      <c r="AA100" s="169"/>
      <c r="AB100" s="169"/>
      <c r="AC100" s="169"/>
      <c r="AD100" s="169"/>
      <c r="AE100" s="169"/>
      <c r="AF100" s="169"/>
      <c r="AG100" s="169"/>
      <c r="AH100" s="169"/>
      <c r="AI100" s="169"/>
      <c r="AJ100" s="169"/>
      <c r="AK100" s="169"/>
      <c r="AL100" s="169"/>
      <c r="AM100" s="169"/>
      <c r="AN100" s="169"/>
      <c r="AO100" s="169"/>
      <c r="AP100" s="169"/>
      <c r="AQ100" s="169"/>
      <c r="AR100" s="169"/>
      <c r="AS100" s="169"/>
      <c r="AT100" s="169"/>
      <c r="AU100" s="169"/>
      <c r="AV100" s="169"/>
      <c r="AW100" s="169"/>
      <c r="AX100" s="169"/>
      <c r="AY100" s="172" t="s">
        <v>120</v>
      </c>
      <c r="AZ100" s="169"/>
      <c r="BA100" s="169"/>
      <c r="BB100" s="169"/>
      <c r="BC100" s="169"/>
      <c r="BD100" s="169"/>
      <c r="BE100" s="173" t="n">
        <f aca="false">IF(U100="základní",N100,0)</f>
        <v>0</v>
      </c>
      <c r="BF100" s="173" t="n">
        <f aca="false">IF(U100="snížená",N100,0)</f>
        <v>0</v>
      </c>
      <c r="BG100" s="173" t="n">
        <f aca="false">IF(U100="zákl. přenesená",N100,0)</f>
        <v>0</v>
      </c>
      <c r="BH100" s="173" t="n">
        <f aca="false">IF(U100="sníž. přenesená",N100,0)</f>
        <v>0</v>
      </c>
      <c r="BI100" s="173" t="n">
        <f aca="false">IF(U100="nulová",N100,0)</f>
        <v>0</v>
      </c>
      <c r="BJ100" s="172" t="s">
        <v>84</v>
      </c>
      <c r="BK100" s="169"/>
      <c r="BL100" s="169"/>
      <c r="BM100" s="169"/>
    </row>
    <row r="101" s="32" customFormat="true" ht="18" hidden="false" customHeight="true" outlineLevel="0" collapsed="false">
      <c r="B101" s="166"/>
      <c r="C101" s="167"/>
      <c r="D101" s="174" t="s">
        <v>125</v>
      </c>
      <c r="E101" s="167"/>
      <c r="F101" s="167"/>
      <c r="G101" s="167"/>
      <c r="H101" s="167"/>
      <c r="I101" s="167"/>
      <c r="J101" s="167"/>
      <c r="K101" s="167"/>
      <c r="L101" s="167"/>
      <c r="M101" s="167"/>
      <c r="N101" s="120" t="n">
        <f aca="false">ROUND(N88*T101,1)</f>
        <v>0</v>
      </c>
      <c r="O101" s="120"/>
      <c r="P101" s="120"/>
      <c r="Q101" s="120"/>
      <c r="R101" s="168"/>
      <c r="S101" s="169"/>
      <c r="T101" s="175"/>
      <c r="U101" s="176" t="s">
        <v>37</v>
      </c>
      <c r="V101" s="169"/>
      <c r="W101" s="169"/>
      <c r="X101" s="169"/>
      <c r="Y101" s="169"/>
      <c r="Z101" s="169"/>
      <c r="AA101" s="169"/>
      <c r="AB101" s="169"/>
      <c r="AC101" s="169"/>
      <c r="AD101" s="169"/>
      <c r="AE101" s="169"/>
      <c r="AF101" s="169"/>
      <c r="AG101" s="169"/>
      <c r="AH101" s="169"/>
      <c r="AI101" s="169"/>
      <c r="AJ101" s="169"/>
      <c r="AK101" s="169"/>
      <c r="AL101" s="169"/>
      <c r="AM101" s="169"/>
      <c r="AN101" s="169"/>
      <c r="AO101" s="169"/>
      <c r="AP101" s="169"/>
      <c r="AQ101" s="169"/>
      <c r="AR101" s="169"/>
      <c r="AS101" s="169"/>
      <c r="AT101" s="169"/>
      <c r="AU101" s="169"/>
      <c r="AV101" s="169"/>
      <c r="AW101" s="169"/>
      <c r="AX101" s="169"/>
      <c r="AY101" s="172" t="s">
        <v>126</v>
      </c>
      <c r="AZ101" s="169"/>
      <c r="BA101" s="169"/>
      <c r="BB101" s="169"/>
      <c r="BC101" s="169"/>
      <c r="BD101" s="169"/>
      <c r="BE101" s="173" t="n">
        <f aca="false">IF(U101="základní",N101,0)</f>
        <v>0</v>
      </c>
      <c r="BF101" s="173" t="n">
        <f aca="false">IF(U101="snížená",N101,0)</f>
        <v>0</v>
      </c>
      <c r="BG101" s="173" t="n">
        <f aca="false">IF(U101="zákl. přenesená",N101,0)</f>
        <v>0</v>
      </c>
      <c r="BH101" s="173" t="n">
        <f aca="false">IF(U101="sníž. přenesená",N101,0)</f>
        <v>0</v>
      </c>
      <c r="BI101" s="173" t="n">
        <f aca="false">IF(U101="nulová",N101,0)</f>
        <v>0</v>
      </c>
      <c r="BJ101" s="172" t="s">
        <v>84</v>
      </c>
      <c r="BK101" s="169"/>
      <c r="BL101" s="169"/>
      <c r="BM101" s="169"/>
    </row>
    <row r="102" s="32" customFormat="true" ht="13.5" hidden="false" customHeight="false" outlineLevel="0" collapsed="false">
      <c r="B102" s="33"/>
      <c r="C102" s="34"/>
      <c r="D102" s="34"/>
      <c r="E102" s="34"/>
      <c r="F102" s="34"/>
      <c r="G102" s="34"/>
      <c r="H102" s="34"/>
      <c r="I102" s="34"/>
      <c r="J102" s="34"/>
      <c r="K102" s="34"/>
      <c r="L102" s="34"/>
      <c r="M102" s="34"/>
      <c r="N102" s="34"/>
      <c r="O102" s="34"/>
      <c r="P102" s="34"/>
      <c r="Q102" s="34"/>
      <c r="R102" s="35"/>
    </row>
    <row r="103" s="32" customFormat="true" ht="29.25" hidden="false" customHeight="true" outlineLevel="0" collapsed="false">
      <c r="B103" s="33"/>
      <c r="C103" s="133" t="s">
        <v>97</v>
      </c>
      <c r="D103" s="134"/>
      <c r="E103" s="134"/>
      <c r="F103" s="134"/>
      <c r="G103" s="134"/>
      <c r="H103" s="134"/>
      <c r="I103" s="134"/>
      <c r="J103" s="134"/>
      <c r="K103" s="134"/>
      <c r="L103" s="135" t="n">
        <f aca="false">ROUND(SUM(N88+N95),1)</f>
        <v>0</v>
      </c>
      <c r="M103" s="135"/>
      <c r="N103" s="135"/>
      <c r="O103" s="135"/>
      <c r="P103" s="135"/>
      <c r="Q103" s="135"/>
      <c r="R103" s="35"/>
    </row>
    <row r="104" s="32" customFormat="true" ht="6.75" hidden="false" customHeight="true" outlineLevel="0" collapsed="false">
      <c r="B104" s="63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5"/>
    </row>
    <row r="108" s="32" customFormat="true" ht="6.75" hidden="false" customHeight="true" outlineLevel="0" collapsed="false">
      <c r="B108" s="66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8"/>
    </row>
    <row r="109" s="32" customFormat="true" ht="36.75" hidden="false" customHeight="true" outlineLevel="0" collapsed="false">
      <c r="B109" s="33"/>
      <c r="C109" s="15" t="s">
        <v>127</v>
      </c>
      <c r="D109" s="15"/>
      <c r="E109" s="15"/>
      <c r="F109" s="15"/>
      <c r="G109" s="15"/>
      <c r="H109" s="15"/>
      <c r="I109" s="15"/>
      <c r="J109" s="15"/>
      <c r="K109" s="15"/>
      <c r="L109" s="15"/>
      <c r="M109" s="15"/>
      <c r="N109" s="15"/>
      <c r="O109" s="15"/>
      <c r="P109" s="15"/>
      <c r="Q109" s="15"/>
      <c r="R109" s="35"/>
    </row>
    <row r="110" s="32" customFormat="true" ht="6.75" hidden="false" customHeight="true" outlineLevel="0" collapsed="false">
      <c r="B110" s="33"/>
      <c r="C110" s="34"/>
      <c r="D110" s="34"/>
      <c r="E110" s="34"/>
      <c r="F110" s="34"/>
      <c r="G110" s="34"/>
      <c r="H110" s="34"/>
      <c r="I110" s="34"/>
      <c r="J110" s="34"/>
      <c r="K110" s="34"/>
      <c r="L110" s="34"/>
      <c r="M110" s="34"/>
      <c r="N110" s="34"/>
      <c r="O110" s="34"/>
      <c r="P110" s="34"/>
      <c r="Q110" s="34"/>
      <c r="R110" s="35"/>
    </row>
    <row r="111" s="32" customFormat="true" ht="30" hidden="false" customHeight="true" outlineLevel="0" collapsed="false">
      <c r="B111" s="33"/>
      <c r="C111" s="25" t="s">
        <v>18</v>
      </c>
      <c r="D111" s="34"/>
      <c r="E111" s="34"/>
      <c r="F111" s="138" t="str">
        <f aca="false">F6</f>
        <v>Výměna kotle VZ Vyškov</v>
      </c>
      <c r="G111" s="138"/>
      <c r="H111" s="138"/>
      <c r="I111" s="138"/>
      <c r="J111" s="138"/>
      <c r="K111" s="138"/>
      <c r="L111" s="138"/>
      <c r="M111" s="138"/>
      <c r="N111" s="138"/>
      <c r="O111" s="138"/>
      <c r="P111" s="138"/>
      <c r="Q111" s="34"/>
      <c r="R111" s="35"/>
    </row>
    <row r="112" s="32" customFormat="true" ht="36.75" hidden="false" customHeight="true" outlineLevel="0" collapsed="false">
      <c r="B112" s="33"/>
      <c r="C112" s="75" t="s">
        <v>105</v>
      </c>
      <c r="D112" s="34"/>
      <c r="E112" s="34"/>
      <c r="F112" s="77" t="str">
        <f aca="false">F7</f>
        <v>19-007-01a - D.1.4.1 Plynoinstalace (P)</v>
      </c>
      <c r="G112" s="77"/>
      <c r="H112" s="77"/>
      <c r="I112" s="77"/>
      <c r="J112" s="77"/>
      <c r="K112" s="77"/>
      <c r="L112" s="77"/>
      <c r="M112" s="77"/>
      <c r="N112" s="77"/>
      <c r="O112" s="77"/>
      <c r="P112" s="77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2</v>
      </c>
      <c r="D114" s="34"/>
      <c r="E114" s="34"/>
      <c r="F114" s="21" t="str">
        <f aca="false">F9</f>
        <v> </v>
      </c>
      <c r="G114" s="34"/>
      <c r="H114" s="34"/>
      <c r="I114" s="34"/>
      <c r="J114" s="34"/>
      <c r="K114" s="25" t="s">
        <v>24</v>
      </c>
      <c r="L114" s="34"/>
      <c r="M114" s="80" t="n">
        <f aca="false">IF(O9="","",O9)</f>
        <v>2020</v>
      </c>
      <c r="N114" s="80"/>
      <c r="O114" s="80"/>
      <c r="P114" s="80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5</v>
      </c>
      <c r="D116" s="34"/>
      <c r="E116" s="34"/>
      <c r="F116" s="21" t="str">
        <f aca="false">E12</f>
        <v> </v>
      </c>
      <c r="G116" s="34"/>
      <c r="H116" s="34"/>
      <c r="I116" s="34"/>
      <c r="J116" s="34"/>
      <c r="K116" s="25" t="s">
        <v>30</v>
      </c>
      <c r="L116" s="34"/>
      <c r="M116" s="140" t="str">
        <f aca="false">E18</f>
        <v> </v>
      </c>
      <c r="N116" s="140"/>
      <c r="O116" s="140"/>
      <c r="P116" s="140"/>
      <c r="Q116" s="140"/>
      <c r="R116" s="35"/>
    </row>
    <row r="117" s="32" customFormat="true" ht="14.25" hidden="false" customHeight="true" outlineLevel="0" collapsed="false">
      <c r="B117" s="33"/>
      <c r="C117" s="25" t="s">
        <v>28</v>
      </c>
      <c r="D117" s="34"/>
      <c r="E117" s="34"/>
      <c r="F117" s="21" t="str">
        <f aca="false">IF(E15="","",E15)</f>
        <v>Vyplň údaj</v>
      </c>
      <c r="G117" s="34"/>
      <c r="H117" s="34"/>
      <c r="I117" s="34"/>
      <c r="J117" s="34"/>
      <c r="K117" s="25" t="s">
        <v>31</v>
      </c>
      <c r="L117" s="34"/>
      <c r="M117" s="140" t="n">
        <f aca="false">E21</f>
        <v>0</v>
      </c>
      <c r="N117" s="140"/>
      <c r="O117" s="140"/>
      <c r="P117" s="140"/>
      <c r="Q117" s="140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77" customFormat="true" ht="29.25" hidden="false" customHeight="true" outlineLevel="0" collapsed="false">
      <c r="B119" s="178"/>
      <c r="C119" s="179" t="s">
        <v>128</v>
      </c>
      <c r="D119" s="180" t="s">
        <v>129</v>
      </c>
      <c r="E119" s="180" t="s">
        <v>58</v>
      </c>
      <c r="F119" s="180" t="s">
        <v>130</v>
      </c>
      <c r="G119" s="180"/>
      <c r="H119" s="180"/>
      <c r="I119" s="180"/>
      <c r="J119" s="180" t="s">
        <v>131</v>
      </c>
      <c r="K119" s="180" t="s">
        <v>132</v>
      </c>
      <c r="L119" s="180" t="s">
        <v>133</v>
      </c>
      <c r="M119" s="180"/>
      <c r="N119" s="181" t="s">
        <v>110</v>
      </c>
      <c r="O119" s="181"/>
      <c r="P119" s="181"/>
      <c r="Q119" s="181"/>
      <c r="R119" s="182"/>
      <c r="T119" s="88" t="s">
        <v>134</v>
      </c>
      <c r="U119" s="89" t="s">
        <v>36</v>
      </c>
      <c r="V119" s="89" t="s">
        <v>135</v>
      </c>
      <c r="W119" s="89" t="s">
        <v>136</v>
      </c>
      <c r="X119" s="89" t="s">
        <v>137</v>
      </c>
      <c r="Y119" s="89" t="s">
        <v>138</v>
      </c>
      <c r="Z119" s="89" t="s">
        <v>139</v>
      </c>
      <c r="AA119" s="90" t="s">
        <v>140</v>
      </c>
    </row>
    <row r="120" s="32" customFormat="true" ht="29.25" hidden="false" customHeight="true" outlineLevel="0" collapsed="false">
      <c r="B120" s="33"/>
      <c r="C120" s="92" t="s">
        <v>107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183" t="n">
        <f aca="false">BK120</f>
        <v>0</v>
      </c>
      <c r="O120" s="183"/>
      <c r="P120" s="183"/>
      <c r="Q120" s="183"/>
      <c r="R120" s="35"/>
      <c r="T120" s="91"/>
      <c r="U120" s="54"/>
      <c r="V120" s="54"/>
      <c r="W120" s="184" t="n">
        <f aca="false">W121+W150+W156</f>
        <v>0</v>
      </c>
      <c r="X120" s="54"/>
      <c r="Y120" s="184" t="n">
        <f aca="false">Y121+Y150+Y156</f>
        <v>0.03784</v>
      </c>
      <c r="Z120" s="54"/>
      <c r="AA120" s="185" t="n">
        <f aca="false">AA121+AA150+AA156</f>
        <v>0</v>
      </c>
      <c r="AT120" s="10" t="s">
        <v>75</v>
      </c>
      <c r="AU120" s="10" t="s">
        <v>112</v>
      </c>
      <c r="BK120" s="186" t="n">
        <f aca="false">BK121+BK150+BK156</f>
        <v>0</v>
      </c>
    </row>
    <row r="121" s="187" customFormat="true" ht="36.75" hidden="false" customHeight="true" outlineLevel="0" collapsed="false">
      <c r="B121" s="188"/>
      <c r="C121" s="189"/>
      <c r="D121" s="190" t="s">
        <v>113</v>
      </c>
      <c r="E121" s="190"/>
      <c r="F121" s="190"/>
      <c r="G121" s="190"/>
      <c r="H121" s="190"/>
      <c r="I121" s="190"/>
      <c r="J121" s="190"/>
      <c r="K121" s="190"/>
      <c r="L121" s="190"/>
      <c r="M121" s="190"/>
      <c r="N121" s="191" t="n">
        <f aca="false">BK121</f>
        <v>0</v>
      </c>
      <c r="O121" s="191"/>
      <c r="P121" s="191"/>
      <c r="Q121" s="191"/>
      <c r="R121" s="192"/>
      <c r="T121" s="193"/>
      <c r="U121" s="189"/>
      <c r="V121" s="189"/>
      <c r="W121" s="194" t="n">
        <f aca="false">W122+W143+W147</f>
        <v>0</v>
      </c>
      <c r="X121" s="189"/>
      <c r="Y121" s="194" t="n">
        <f aca="false">Y122+Y143+Y147</f>
        <v>0.03784</v>
      </c>
      <c r="Z121" s="189"/>
      <c r="AA121" s="195" t="n">
        <f aca="false">AA122+AA143+AA147</f>
        <v>0</v>
      </c>
      <c r="AR121" s="196" t="s">
        <v>103</v>
      </c>
      <c r="AT121" s="197" t="s">
        <v>75</v>
      </c>
      <c r="AU121" s="197" t="s">
        <v>76</v>
      </c>
      <c r="AY121" s="196" t="s">
        <v>141</v>
      </c>
      <c r="BK121" s="198" t="n">
        <f aca="false">BK122+BK143+BK147</f>
        <v>0</v>
      </c>
    </row>
    <row r="122" s="187" customFormat="true" ht="19.5" hidden="false" customHeight="true" outlineLevel="0" collapsed="false">
      <c r="B122" s="188"/>
      <c r="C122" s="189"/>
      <c r="D122" s="199" t="s">
        <v>114</v>
      </c>
      <c r="E122" s="199"/>
      <c r="F122" s="199"/>
      <c r="G122" s="199"/>
      <c r="H122" s="199"/>
      <c r="I122" s="199"/>
      <c r="J122" s="199"/>
      <c r="K122" s="199"/>
      <c r="L122" s="199"/>
      <c r="M122" s="199"/>
      <c r="N122" s="200" t="n">
        <f aca="false">BK122</f>
        <v>0</v>
      </c>
      <c r="O122" s="200"/>
      <c r="P122" s="200"/>
      <c r="Q122" s="200"/>
      <c r="R122" s="192"/>
      <c r="T122" s="193"/>
      <c r="U122" s="189"/>
      <c r="V122" s="189"/>
      <c r="W122" s="194" t="n">
        <f aca="false">SUM(W123:W142)</f>
        <v>0</v>
      </c>
      <c r="X122" s="189"/>
      <c r="Y122" s="194" t="n">
        <f aca="false">SUM(Y123:Y142)</f>
        <v>0.036705</v>
      </c>
      <c r="Z122" s="189"/>
      <c r="AA122" s="195" t="n">
        <f aca="false">SUM(AA123:AA142)</f>
        <v>0</v>
      </c>
      <c r="AR122" s="196" t="s">
        <v>103</v>
      </c>
      <c r="AT122" s="197" t="s">
        <v>75</v>
      </c>
      <c r="AU122" s="197" t="s">
        <v>84</v>
      </c>
      <c r="AY122" s="196" t="s">
        <v>141</v>
      </c>
      <c r="BK122" s="198" t="n">
        <f aca="false">SUM(BK123:BK142)</f>
        <v>0</v>
      </c>
    </row>
    <row r="123" s="32" customFormat="true" ht="25.5" hidden="false" customHeight="true" outlineLevel="0" collapsed="false">
      <c r="B123" s="166"/>
      <c r="C123" s="201" t="s">
        <v>84</v>
      </c>
      <c r="D123" s="201" t="s">
        <v>142</v>
      </c>
      <c r="E123" s="202" t="s">
        <v>143</v>
      </c>
      <c r="F123" s="203" t="s">
        <v>144</v>
      </c>
      <c r="G123" s="203"/>
      <c r="H123" s="203"/>
      <c r="I123" s="203"/>
      <c r="J123" s="204" t="s">
        <v>145</v>
      </c>
      <c r="K123" s="205" t="n">
        <v>0.5</v>
      </c>
      <c r="L123" s="206" t="n">
        <v>0</v>
      </c>
      <c r="M123" s="206"/>
      <c r="N123" s="207" t="n">
        <f aca="false">ROUND(L123*K123,1)</f>
        <v>0</v>
      </c>
      <c r="O123" s="207"/>
      <c r="P123" s="207"/>
      <c r="Q123" s="207"/>
      <c r="R123" s="168"/>
      <c r="T123" s="208"/>
      <c r="U123" s="44" t="s">
        <v>37</v>
      </c>
      <c r="V123" s="34"/>
      <c r="W123" s="209" t="n">
        <f aca="false">V123*K123</f>
        <v>0</v>
      </c>
      <c r="X123" s="209" t="n">
        <v>0.00147</v>
      </c>
      <c r="Y123" s="209" t="n">
        <f aca="false">X123*K123</f>
        <v>0.000735</v>
      </c>
      <c r="Z123" s="209" t="n">
        <v>0</v>
      </c>
      <c r="AA123" s="210" t="n">
        <f aca="false">Z123*K123</f>
        <v>0</v>
      </c>
      <c r="AR123" s="10" t="s">
        <v>146</v>
      </c>
      <c r="AT123" s="10" t="s">
        <v>142</v>
      </c>
      <c r="AU123" s="10" t="s">
        <v>103</v>
      </c>
      <c r="AY123" s="10" t="s">
        <v>141</v>
      </c>
      <c r="BE123" s="125" t="n">
        <f aca="false">IF(U123="základní",N123,0)</f>
        <v>0</v>
      </c>
      <c r="BF123" s="125" t="n">
        <f aca="false">IF(U123="snížená",N123,0)</f>
        <v>0</v>
      </c>
      <c r="BG123" s="125" t="n">
        <f aca="false">IF(U123="zákl. přenesená",N123,0)</f>
        <v>0</v>
      </c>
      <c r="BH123" s="125" t="n">
        <f aca="false">IF(U123="sníž. přenesená",N123,0)</f>
        <v>0</v>
      </c>
      <c r="BI123" s="125" t="n">
        <f aca="false">IF(U123="nulová",N123,0)</f>
        <v>0</v>
      </c>
      <c r="BJ123" s="10" t="s">
        <v>84</v>
      </c>
      <c r="BK123" s="125" t="n">
        <f aca="false">ROUND(L123*K123,1)</f>
        <v>0</v>
      </c>
      <c r="BL123" s="10" t="s">
        <v>146</v>
      </c>
      <c r="BM123" s="10" t="s">
        <v>147</v>
      </c>
    </row>
    <row r="124" s="32" customFormat="true" ht="25.5" hidden="false" customHeight="true" outlineLevel="0" collapsed="false">
      <c r="B124" s="166"/>
      <c r="C124" s="201" t="s">
        <v>103</v>
      </c>
      <c r="D124" s="201" t="s">
        <v>142</v>
      </c>
      <c r="E124" s="202" t="s">
        <v>148</v>
      </c>
      <c r="F124" s="203" t="s">
        <v>149</v>
      </c>
      <c r="G124" s="203"/>
      <c r="H124" s="203"/>
      <c r="I124" s="203"/>
      <c r="J124" s="204" t="s">
        <v>145</v>
      </c>
      <c r="K124" s="205" t="n">
        <v>2</v>
      </c>
      <c r="L124" s="206" t="n">
        <v>0</v>
      </c>
      <c r="M124" s="206"/>
      <c r="N124" s="207" t="n">
        <f aca="false">ROUND(L124*K124,1)</f>
        <v>0</v>
      </c>
      <c r="O124" s="207"/>
      <c r="P124" s="207"/>
      <c r="Q124" s="207"/>
      <c r="R124" s="168"/>
      <c r="T124" s="208"/>
      <c r="U124" s="44" t="s">
        <v>37</v>
      </c>
      <c r="V124" s="34"/>
      <c r="W124" s="209" t="n">
        <f aca="false">V124*K124</f>
        <v>0</v>
      </c>
      <c r="X124" s="209" t="n">
        <v>0.00269</v>
      </c>
      <c r="Y124" s="209" t="n">
        <f aca="false">X124*K124</f>
        <v>0.00538</v>
      </c>
      <c r="Z124" s="209" t="n">
        <v>0</v>
      </c>
      <c r="AA124" s="210" t="n">
        <f aca="false">Z124*K124</f>
        <v>0</v>
      </c>
      <c r="AR124" s="10" t="s">
        <v>146</v>
      </c>
      <c r="AT124" s="10" t="s">
        <v>142</v>
      </c>
      <c r="AU124" s="10" t="s">
        <v>103</v>
      </c>
      <c r="AY124" s="10" t="s">
        <v>141</v>
      </c>
      <c r="BE124" s="125" t="n">
        <f aca="false">IF(U124="základní",N124,0)</f>
        <v>0</v>
      </c>
      <c r="BF124" s="125" t="n">
        <f aca="false">IF(U124="snížená",N124,0)</f>
        <v>0</v>
      </c>
      <c r="BG124" s="125" t="n">
        <f aca="false">IF(U124="zákl. přenesená",N124,0)</f>
        <v>0</v>
      </c>
      <c r="BH124" s="125" t="n">
        <f aca="false">IF(U124="sníž. přenesená",N124,0)</f>
        <v>0</v>
      </c>
      <c r="BI124" s="125" t="n">
        <f aca="false">IF(U124="nulová",N124,0)</f>
        <v>0</v>
      </c>
      <c r="BJ124" s="10" t="s">
        <v>84</v>
      </c>
      <c r="BK124" s="125" t="n">
        <f aca="false">ROUND(L124*K124,1)</f>
        <v>0</v>
      </c>
      <c r="BL124" s="10" t="s">
        <v>146</v>
      </c>
      <c r="BM124" s="10" t="s">
        <v>150</v>
      </c>
    </row>
    <row r="125" s="32" customFormat="true" ht="38.25" hidden="false" customHeight="true" outlineLevel="0" collapsed="false">
      <c r="B125" s="166"/>
      <c r="C125" s="201" t="s">
        <v>151</v>
      </c>
      <c r="D125" s="201" t="s">
        <v>142</v>
      </c>
      <c r="E125" s="202" t="s">
        <v>152</v>
      </c>
      <c r="F125" s="203" t="s">
        <v>153</v>
      </c>
      <c r="G125" s="203"/>
      <c r="H125" s="203"/>
      <c r="I125" s="203"/>
      <c r="J125" s="204" t="s">
        <v>145</v>
      </c>
      <c r="K125" s="205" t="n">
        <v>1.5</v>
      </c>
      <c r="L125" s="206" t="n">
        <v>0</v>
      </c>
      <c r="M125" s="206"/>
      <c r="N125" s="207" t="n">
        <f aca="false">ROUND(L125*K125,1)</f>
        <v>0</v>
      </c>
      <c r="O125" s="207"/>
      <c r="P125" s="207"/>
      <c r="Q125" s="207"/>
      <c r="R125" s="168"/>
      <c r="T125" s="208"/>
      <c r="U125" s="44" t="s">
        <v>37</v>
      </c>
      <c r="V125" s="34"/>
      <c r="W125" s="209" t="n">
        <f aca="false">V125*K125</f>
        <v>0</v>
      </c>
      <c r="X125" s="209" t="n">
        <v>0.01108</v>
      </c>
      <c r="Y125" s="209" t="n">
        <f aca="false">X125*K125</f>
        <v>0.01662</v>
      </c>
      <c r="Z125" s="209" t="n">
        <v>0</v>
      </c>
      <c r="AA125" s="210" t="n">
        <f aca="false">Z125*K125</f>
        <v>0</v>
      </c>
      <c r="AR125" s="10" t="s">
        <v>146</v>
      </c>
      <c r="AT125" s="10" t="s">
        <v>142</v>
      </c>
      <c r="AU125" s="10" t="s">
        <v>103</v>
      </c>
      <c r="AY125" s="10" t="s">
        <v>141</v>
      </c>
      <c r="BE125" s="125" t="n">
        <f aca="false">IF(U125="základní",N125,0)</f>
        <v>0</v>
      </c>
      <c r="BF125" s="125" t="n">
        <f aca="false">IF(U125="snížená",N125,0)</f>
        <v>0</v>
      </c>
      <c r="BG125" s="125" t="n">
        <f aca="false">IF(U125="zákl. přenesená",N125,0)</f>
        <v>0</v>
      </c>
      <c r="BH125" s="125" t="n">
        <f aca="false">IF(U125="sníž. přenesená",N125,0)</f>
        <v>0</v>
      </c>
      <c r="BI125" s="125" t="n">
        <f aca="false">IF(U125="nulová",N125,0)</f>
        <v>0</v>
      </c>
      <c r="BJ125" s="10" t="s">
        <v>84</v>
      </c>
      <c r="BK125" s="125" t="n">
        <f aca="false">ROUND(L125*K125,1)</f>
        <v>0</v>
      </c>
      <c r="BL125" s="10" t="s">
        <v>146</v>
      </c>
      <c r="BM125" s="10" t="s">
        <v>154</v>
      </c>
    </row>
    <row r="126" s="32" customFormat="true" ht="16.5" hidden="false" customHeight="true" outlineLevel="0" collapsed="false">
      <c r="B126" s="166"/>
      <c r="C126" s="201" t="s">
        <v>155</v>
      </c>
      <c r="D126" s="201" t="s">
        <v>142</v>
      </c>
      <c r="E126" s="202" t="s">
        <v>156</v>
      </c>
      <c r="F126" s="203" t="s">
        <v>157</v>
      </c>
      <c r="G126" s="203"/>
      <c r="H126" s="203"/>
      <c r="I126" s="203"/>
      <c r="J126" s="204" t="s">
        <v>158</v>
      </c>
      <c r="K126" s="205" t="n">
        <v>2</v>
      </c>
      <c r="L126" s="206" t="n">
        <v>0</v>
      </c>
      <c r="M126" s="206"/>
      <c r="N126" s="207" t="n">
        <f aca="false">ROUND(L126*K126,1)</f>
        <v>0</v>
      </c>
      <c r="O126" s="207"/>
      <c r="P126" s="207"/>
      <c r="Q126" s="207"/>
      <c r="R126" s="168"/>
      <c r="T126" s="208"/>
      <c r="U126" s="44" t="s">
        <v>37</v>
      </c>
      <c r="V126" s="34"/>
      <c r="W126" s="209" t="n">
        <f aca="false">V126*K126</f>
        <v>0</v>
      </c>
      <c r="X126" s="209" t="n">
        <v>0.00101</v>
      </c>
      <c r="Y126" s="209" t="n">
        <f aca="false">X126*K126</f>
        <v>0.00202</v>
      </c>
      <c r="Z126" s="209" t="n">
        <v>0</v>
      </c>
      <c r="AA126" s="210" t="n">
        <f aca="false">Z126*K126</f>
        <v>0</v>
      </c>
      <c r="AR126" s="10" t="s">
        <v>146</v>
      </c>
      <c r="AT126" s="10" t="s">
        <v>142</v>
      </c>
      <c r="AU126" s="10" t="s">
        <v>103</v>
      </c>
      <c r="AY126" s="10" t="s">
        <v>141</v>
      </c>
      <c r="BE126" s="125" t="n">
        <f aca="false">IF(U126="základní",N126,0)</f>
        <v>0</v>
      </c>
      <c r="BF126" s="125" t="n">
        <f aca="false">IF(U126="snížená",N126,0)</f>
        <v>0</v>
      </c>
      <c r="BG126" s="125" t="n">
        <f aca="false">IF(U126="zákl. přenesená",N126,0)</f>
        <v>0</v>
      </c>
      <c r="BH126" s="125" t="n">
        <f aca="false">IF(U126="sníž. přenesená",N126,0)</f>
        <v>0</v>
      </c>
      <c r="BI126" s="125" t="n">
        <f aca="false">IF(U126="nulová",N126,0)</f>
        <v>0</v>
      </c>
      <c r="BJ126" s="10" t="s">
        <v>84</v>
      </c>
      <c r="BK126" s="125" t="n">
        <f aca="false">ROUND(L126*K126,1)</f>
        <v>0</v>
      </c>
      <c r="BL126" s="10" t="s">
        <v>146</v>
      </c>
      <c r="BM126" s="10" t="s">
        <v>159</v>
      </c>
    </row>
    <row r="127" s="32" customFormat="true" ht="25.5" hidden="false" customHeight="true" outlineLevel="0" collapsed="false">
      <c r="B127" s="166"/>
      <c r="C127" s="201" t="s">
        <v>160</v>
      </c>
      <c r="D127" s="201" t="s">
        <v>142</v>
      </c>
      <c r="E127" s="202" t="s">
        <v>161</v>
      </c>
      <c r="F127" s="203" t="s">
        <v>162</v>
      </c>
      <c r="G127" s="203"/>
      <c r="H127" s="203"/>
      <c r="I127" s="203"/>
      <c r="J127" s="204" t="s">
        <v>163</v>
      </c>
      <c r="K127" s="205" t="n">
        <v>2</v>
      </c>
      <c r="L127" s="206" t="n">
        <v>0</v>
      </c>
      <c r="M127" s="206"/>
      <c r="N127" s="207" t="n">
        <f aca="false">ROUND(L127*K127,1)</f>
        <v>0</v>
      </c>
      <c r="O127" s="207"/>
      <c r="P127" s="207"/>
      <c r="Q127" s="207"/>
      <c r="R127" s="168"/>
      <c r="T127" s="208"/>
      <c r="U127" s="44" t="s">
        <v>37</v>
      </c>
      <c r="V127" s="34"/>
      <c r="W127" s="209" t="n">
        <f aca="false">V127*K127</f>
        <v>0</v>
      </c>
      <c r="X127" s="209" t="n">
        <v>0.00428</v>
      </c>
      <c r="Y127" s="209" t="n">
        <f aca="false">X127*K127</f>
        <v>0.00856</v>
      </c>
      <c r="Z127" s="209" t="n">
        <v>0</v>
      </c>
      <c r="AA127" s="210" t="n">
        <f aca="false">Z127*K127</f>
        <v>0</v>
      </c>
      <c r="AR127" s="10" t="s">
        <v>146</v>
      </c>
      <c r="AT127" s="10" t="s">
        <v>142</v>
      </c>
      <c r="AU127" s="10" t="s">
        <v>103</v>
      </c>
      <c r="AY127" s="10" t="s">
        <v>141</v>
      </c>
      <c r="BE127" s="125" t="n">
        <f aca="false">IF(U127="základní",N127,0)</f>
        <v>0</v>
      </c>
      <c r="BF127" s="125" t="n">
        <f aca="false">IF(U127="snížená",N127,0)</f>
        <v>0</v>
      </c>
      <c r="BG127" s="125" t="n">
        <f aca="false">IF(U127="zákl. přenesená",N127,0)</f>
        <v>0</v>
      </c>
      <c r="BH127" s="125" t="n">
        <f aca="false">IF(U127="sníž. přenesená",N127,0)</f>
        <v>0</v>
      </c>
      <c r="BI127" s="125" t="n">
        <f aca="false">IF(U127="nulová",N127,0)</f>
        <v>0</v>
      </c>
      <c r="BJ127" s="10" t="s">
        <v>84</v>
      </c>
      <c r="BK127" s="125" t="n">
        <f aca="false">ROUND(L127*K127,1)</f>
        <v>0</v>
      </c>
      <c r="BL127" s="10" t="s">
        <v>146</v>
      </c>
      <c r="BM127" s="10" t="s">
        <v>164</v>
      </c>
    </row>
    <row r="128" s="32" customFormat="true" ht="25.5" hidden="false" customHeight="true" outlineLevel="0" collapsed="false">
      <c r="B128" s="166"/>
      <c r="C128" s="201" t="s">
        <v>165</v>
      </c>
      <c r="D128" s="201" t="s">
        <v>142</v>
      </c>
      <c r="E128" s="202" t="s">
        <v>166</v>
      </c>
      <c r="F128" s="203" t="s">
        <v>167</v>
      </c>
      <c r="G128" s="203"/>
      <c r="H128" s="203"/>
      <c r="I128" s="203"/>
      <c r="J128" s="204" t="s">
        <v>158</v>
      </c>
      <c r="K128" s="205" t="n">
        <v>1</v>
      </c>
      <c r="L128" s="206" t="n">
        <v>0</v>
      </c>
      <c r="M128" s="206"/>
      <c r="N128" s="207" t="n">
        <f aca="false">ROUND(L128*K128,1)</f>
        <v>0</v>
      </c>
      <c r="O128" s="207"/>
      <c r="P128" s="207"/>
      <c r="Q128" s="207"/>
      <c r="R128" s="168"/>
      <c r="T128" s="208"/>
      <c r="U128" s="44" t="s">
        <v>37</v>
      </c>
      <c r="V128" s="34"/>
      <c r="W128" s="209" t="n">
        <f aca="false">V128*K128</f>
        <v>0</v>
      </c>
      <c r="X128" s="209" t="n">
        <v>0.00018</v>
      </c>
      <c r="Y128" s="209" t="n">
        <f aca="false">X128*K128</f>
        <v>0.00018</v>
      </c>
      <c r="Z128" s="209" t="n">
        <v>0</v>
      </c>
      <c r="AA128" s="210" t="n">
        <f aca="false">Z128*K128</f>
        <v>0</v>
      </c>
      <c r="AR128" s="10" t="s">
        <v>146</v>
      </c>
      <c r="AT128" s="10" t="s">
        <v>142</v>
      </c>
      <c r="AU128" s="10" t="s">
        <v>103</v>
      </c>
      <c r="AY128" s="10" t="s">
        <v>141</v>
      </c>
      <c r="BE128" s="125" t="n">
        <f aca="false">IF(U128="základní",N128,0)</f>
        <v>0</v>
      </c>
      <c r="BF128" s="125" t="n">
        <f aca="false">IF(U128="snížená",N128,0)</f>
        <v>0</v>
      </c>
      <c r="BG128" s="125" t="n">
        <f aca="false">IF(U128="zákl. přenesená",N128,0)</f>
        <v>0</v>
      </c>
      <c r="BH128" s="125" t="n">
        <f aca="false">IF(U128="sníž. přenesená",N128,0)</f>
        <v>0</v>
      </c>
      <c r="BI128" s="125" t="n">
        <f aca="false">IF(U128="nulová",N128,0)</f>
        <v>0</v>
      </c>
      <c r="BJ128" s="10" t="s">
        <v>84</v>
      </c>
      <c r="BK128" s="125" t="n">
        <f aca="false">ROUND(L128*K128,1)</f>
        <v>0</v>
      </c>
      <c r="BL128" s="10" t="s">
        <v>146</v>
      </c>
      <c r="BM128" s="10" t="s">
        <v>168</v>
      </c>
    </row>
    <row r="129" s="32" customFormat="true" ht="25.5" hidden="false" customHeight="true" outlineLevel="0" collapsed="false">
      <c r="B129" s="166"/>
      <c r="C129" s="201" t="s">
        <v>169</v>
      </c>
      <c r="D129" s="201" t="s">
        <v>142</v>
      </c>
      <c r="E129" s="202" t="s">
        <v>170</v>
      </c>
      <c r="F129" s="203" t="s">
        <v>171</v>
      </c>
      <c r="G129" s="203"/>
      <c r="H129" s="203"/>
      <c r="I129" s="203"/>
      <c r="J129" s="204" t="s">
        <v>158</v>
      </c>
      <c r="K129" s="205" t="n">
        <v>2</v>
      </c>
      <c r="L129" s="206" t="n">
        <v>0</v>
      </c>
      <c r="M129" s="206"/>
      <c r="N129" s="207" t="n">
        <f aca="false">ROUND(L129*K129,1)</f>
        <v>0</v>
      </c>
      <c r="O129" s="207"/>
      <c r="P129" s="207"/>
      <c r="Q129" s="207"/>
      <c r="R129" s="168"/>
      <c r="T129" s="208"/>
      <c r="U129" s="44" t="s">
        <v>37</v>
      </c>
      <c r="V129" s="34"/>
      <c r="W129" s="209" t="n">
        <f aca="false">V129*K129</f>
        <v>0</v>
      </c>
      <c r="X129" s="209" t="n">
        <v>0.00025</v>
      </c>
      <c r="Y129" s="209" t="n">
        <f aca="false">X129*K129</f>
        <v>0.0005</v>
      </c>
      <c r="Z129" s="209" t="n">
        <v>0</v>
      </c>
      <c r="AA129" s="210" t="n">
        <f aca="false">Z129*K129</f>
        <v>0</v>
      </c>
      <c r="AR129" s="10" t="s">
        <v>146</v>
      </c>
      <c r="AT129" s="10" t="s">
        <v>142</v>
      </c>
      <c r="AU129" s="10" t="s">
        <v>103</v>
      </c>
      <c r="AY129" s="10" t="s">
        <v>141</v>
      </c>
      <c r="BE129" s="125" t="n">
        <f aca="false">IF(U129="základní",N129,0)</f>
        <v>0</v>
      </c>
      <c r="BF129" s="125" t="n">
        <f aca="false">IF(U129="snížená",N129,0)</f>
        <v>0</v>
      </c>
      <c r="BG129" s="125" t="n">
        <f aca="false">IF(U129="zákl. přenesená",N129,0)</f>
        <v>0</v>
      </c>
      <c r="BH129" s="125" t="n">
        <f aca="false">IF(U129="sníž. přenesená",N129,0)</f>
        <v>0</v>
      </c>
      <c r="BI129" s="125" t="n">
        <f aca="false">IF(U129="nulová",N129,0)</f>
        <v>0</v>
      </c>
      <c r="BJ129" s="10" t="s">
        <v>84</v>
      </c>
      <c r="BK129" s="125" t="n">
        <f aca="false">ROUND(L129*K129,1)</f>
        <v>0</v>
      </c>
      <c r="BL129" s="10" t="s">
        <v>146</v>
      </c>
      <c r="BM129" s="10" t="s">
        <v>172</v>
      </c>
    </row>
    <row r="130" s="32" customFormat="true" ht="25.5" hidden="false" customHeight="true" outlineLevel="0" collapsed="false">
      <c r="B130" s="166"/>
      <c r="C130" s="201" t="s">
        <v>173</v>
      </c>
      <c r="D130" s="201" t="s">
        <v>142</v>
      </c>
      <c r="E130" s="202" t="s">
        <v>174</v>
      </c>
      <c r="F130" s="203" t="s">
        <v>175</v>
      </c>
      <c r="G130" s="203"/>
      <c r="H130" s="203"/>
      <c r="I130" s="203"/>
      <c r="J130" s="204" t="s">
        <v>158</v>
      </c>
      <c r="K130" s="205" t="n">
        <v>1</v>
      </c>
      <c r="L130" s="206" t="n">
        <v>0</v>
      </c>
      <c r="M130" s="206"/>
      <c r="N130" s="207" t="n">
        <f aca="false">ROUND(L130*K130,1)</f>
        <v>0</v>
      </c>
      <c r="O130" s="207"/>
      <c r="P130" s="207"/>
      <c r="Q130" s="207"/>
      <c r="R130" s="168"/>
      <c r="T130" s="208"/>
      <c r="U130" s="44" t="s">
        <v>37</v>
      </c>
      <c r="V130" s="34"/>
      <c r="W130" s="209" t="n">
        <f aca="false">V130*K130</f>
        <v>0</v>
      </c>
      <c r="X130" s="209" t="n">
        <v>0.00025</v>
      </c>
      <c r="Y130" s="209" t="n">
        <f aca="false">X130*K130</f>
        <v>0.00025</v>
      </c>
      <c r="Z130" s="209" t="n">
        <v>0</v>
      </c>
      <c r="AA130" s="210" t="n">
        <f aca="false">Z130*K130</f>
        <v>0</v>
      </c>
      <c r="AR130" s="10" t="s">
        <v>146</v>
      </c>
      <c r="AT130" s="10" t="s">
        <v>142</v>
      </c>
      <c r="AU130" s="10" t="s">
        <v>103</v>
      </c>
      <c r="AY130" s="10" t="s">
        <v>141</v>
      </c>
      <c r="BE130" s="125" t="n">
        <f aca="false">IF(U130="základní",N130,0)</f>
        <v>0</v>
      </c>
      <c r="BF130" s="125" t="n">
        <f aca="false">IF(U130="snížená",N130,0)</f>
        <v>0</v>
      </c>
      <c r="BG130" s="125" t="n">
        <f aca="false">IF(U130="zákl. přenesená",N130,0)</f>
        <v>0</v>
      </c>
      <c r="BH130" s="125" t="n">
        <f aca="false">IF(U130="sníž. přenesená",N130,0)</f>
        <v>0</v>
      </c>
      <c r="BI130" s="125" t="n">
        <f aca="false">IF(U130="nulová",N130,0)</f>
        <v>0</v>
      </c>
      <c r="BJ130" s="10" t="s">
        <v>84</v>
      </c>
      <c r="BK130" s="125" t="n">
        <f aca="false">ROUND(L130*K130,1)</f>
        <v>0</v>
      </c>
      <c r="BL130" s="10" t="s">
        <v>146</v>
      </c>
      <c r="BM130" s="10" t="s">
        <v>176</v>
      </c>
    </row>
    <row r="131" s="32" customFormat="true" ht="25.5" hidden="false" customHeight="true" outlineLevel="0" collapsed="false">
      <c r="B131" s="166"/>
      <c r="C131" s="201" t="s">
        <v>177</v>
      </c>
      <c r="D131" s="201" t="s">
        <v>142</v>
      </c>
      <c r="E131" s="202" t="s">
        <v>178</v>
      </c>
      <c r="F131" s="203" t="s">
        <v>179</v>
      </c>
      <c r="G131" s="203"/>
      <c r="H131" s="203"/>
      <c r="I131" s="203"/>
      <c r="J131" s="204" t="s">
        <v>158</v>
      </c>
      <c r="K131" s="205" t="n">
        <v>2</v>
      </c>
      <c r="L131" s="206" t="n">
        <v>0</v>
      </c>
      <c r="M131" s="206"/>
      <c r="N131" s="207" t="n">
        <f aca="false">ROUND(L131*K131,1)</f>
        <v>0</v>
      </c>
      <c r="O131" s="207"/>
      <c r="P131" s="207"/>
      <c r="Q131" s="207"/>
      <c r="R131" s="168"/>
      <c r="T131" s="208"/>
      <c r="U131" s="44" t="s">
        <v>37</v>
      </c>
      <c r="V131" s="34"/>
      <c r="W131" s="209" t="n">
        <f aca="false">V131*K131</f>
        <v>0</v>
      </c>
      <c r="X131" s="209" t="n">
        <v>0.00101</v>
      </c>
      <c r="Y131" s="209" t="n">
        <f aca="false">X131*K131</f>
        <v>0.00202</v>
      </c>
      <c r="Z131" s="209" t="n">
        <v>0</v>
      </c>
      <c r="AA131" s="210" t="n">
        <f aca="false">Z131*K131</f>
        <v>0</v>
      </c>
      <c r="AR131" s="10" t="s">
        <v>146</v>
      </c>
      <c r="AT131" s="10" t="s">
        <v>142</v>
      </c>
      <c r="AU131" s="10" t="s">
        <v>103</v>
      </c>
      <c r="AY131" s="10" t="s">
        <v>141</v>
      </c>
      <c r="BE131" s="125" t="n">
        <f aca="false">IF(U131="základní",N131,0)</f>
        <v>0</v>
      </c>
      <c r="BF131" s="125" t="n">
        <f aca="false">IF(U131="snížená",N131,0)</f>
        <v>0</v>
      </c>
      <c r="BG131" s="125" t="n">
        <f aca="false">IF(U131="zákl. přenesená",N131,0)</f>
        <v>0</v>
      </c>
      <c r="BH131" s="125" t="n">
        <f aca="false">IF(U131="sníž. přenesená",N131,0)</f>
        <v>0</v>
      </c>
      <c r="BI131" s="125" t="n">
        <f aca="false">IF(U131="nulová",N131,0)</f>
        <v>0</v>
      </c>
      <c r="BJ131" s="10" t="s">
        <v>84</v>
      </c>
      <c r="BK131" s="125" t="n">
        <f aca="false">ROUND(L131*K131,1)</f>
        <v>0</v>
      </c>
      <c r="BL131" s="10" t="s">
        <v>146</v>
      </c>
      <c r="BM131" s="10" t="s">
        <v>180</v>
      </c>
    </row>
    <row r="132" s="32" customFormat="true" ht="25.5" hidden="false" customHeight="true" outlineLevel="0" collapsed="false">
      <c r="B132" s="166"/>
      <c r="C132" s="201" t="s">
        <v>181</v>
      </c>
      <c r="D132" s="201" t="s">
        <v>142</v>
      </c>
      <c r="E132" s="202" t="s">
        <v>182</v>
      </c>
      <c r="F132" s="203" t="s">
        <v>183</v>
      </c>
      <c r="G132" s="203"/>
      <c r="H132" s="203"/>
      <c r="I132" s="203"/>
      <c r="J132" s="204" t="s">
        <v>158</v>
      </c>
      <c r="K132" s="205" t="n">
        <v>2</v>
      </c>
      <c r="L132" s="206" t="n">
        <v>0</v>
      </c>
      <c r="M132" s="206"/>
      <c r="N132" s="207" t="n">
        <f aca="false">ROUND(L132*K132,1)</f>
        <v>0</v>
      </c>
      <c r="O132" s="207"/>
      <c r="P132" s="207"/>
      <c r="Q132" s="207"/>
      <c r="R132" s="168"/>
      <c r="T132" s="208"/>
      <c r="U132" s="44" t="s">
        <v>37</v>
      </c>
      <c r="V132" s="34"/>
      <c r="W132" s="209" t="n">
        <f aca="false">V132*K132</f>
        <v>0</v>
      </c>
      <c r="X132" s="209" t="n">
        <v>0.00022</v>
      </c>
      <c r="Y132" s="209" t="n">
        <f aca="false">X132*K132</f>
        <v>0.00044</v>
      </c>
      <c r="Z132" s="209" t="n">
        <v>0</v>
      </c>
      <c r="AA132" s="210" t="n">
        <f aca="false">Z132*K132</f>
        <v>0</v>
      </c>
      <c r="AR132" s="10" t="s">
        <v>146</v>
      </c>
      <c r="AT132" s="10" t="s">
        <v>142</v>
      </c>
      <c r="AU132" s="10" t="s">
        <v>103</v>
      </c>
      <c r="AY132" s="10" t="s">
        <v>141</v>
      </c>
      <c r="BE132" s="125" t="n">
        <f aca="false">IF(U132="základní",N132,0)</f>
        <v>0</v>
      </c>
      <c r="BF132" s="125" t="n">
        <f aca="false">IF(U132="snížená",N132,0)</f>
        <v>0</v>
      </c>
      <c r="BG132" s="125" t="n">
        <f aca="false">IF(U132="zákl. přenesená",N132,0)</f>
        <v>0</v>
      </c>
      <c r="BH132" s="125" t="n">
        <f aca="false">IF(U132="sníž. přenesená",N132,0)</f>
        <v>0</v>
      </c>
      <c r="BI132" s="125" t="n">
        <f aca="false">IF(U132="nulová",N132,0)</f>
        <v>0</v>
      </c>
      <c r="BJ132" s="10" t="s">
        <v>84</v>
      </c>
      <c r="BK132" s="125" t="n">
        <f aca="false">ROUND(L132*K132,1)</f>
        <v>0</v>
      </c>
      <c r="BL132" s="10" t="s">
        <v>146</v>
      </c>
      <c r="BM132" s="10" t="s">
        <v>184</v>
      </c>
    </row>
    <row r="133" s="32" customFormat="true" ht="25.5" hidden="false" customHeight="true" outlineLevel="0" collapsed="false">
      <c r="B133" s="166"/>
      <c r="C133" s="201" t="s">
        <v>185</v>
      </c>
      <c r="D133" s="201" t="s">
        <v>142</v>
      </c>
      <c r="E133" s="202" t="s">
        <v>186</v>
      </c>
      <c r="F133" s="203" t="s">
        <v>187</v>
      </c>
      <c r="G133" s="203"/>
      <c r="H133" s="203"/>
      <c r="I133" s="203"/>
      <c r="J133" s="204" t="s">
        <v>158</v>
      </c>
      <c r="K133" s="205" t="n">
        <v>3</v>
      </c>
      <c r="L133" s="206" t="n">
        <v>0</v>
      </c>
      <c r="M133" s="206"/>
      <c r="N133" s="207" t="n">
        <f aca="false">ROUND(L133*K133,1)</f>
        <v>0</v>
      </c>
      <c r="O133" s="207"/>
      <c r="P133" s="207"/>
      <c r="Q133" s="207"/>
      <c r="R133" s="168"/>
      <c r="T133" s="208"/>
      <c r="U133" s="44" t="s">
        <v>37</v>
      </c>
      <c r="V133" s="34"/>
      <c r="W133" s="209" t="n">
        <f aca="false">V133*K133</f>
        <v>0</v>
      </c>
      <c r="X133" s="209" t="n">
        <v>0</v>
      </c>
      <c r="Y133" s="209" t="n">
        <f aca="false">X133*K133</f>
        <v>0</v>
      </c>
      <c r="Z133" s="209" t="n">
        <v>0</v>
      </c>
      <c r="AA133" s="210" t="n">
        <f aca="false">Z133*K133</f>
        <v>0</v>
      </c>
      <c r="AR133" s="10" t="s">
        <v>146</v>
      </c>
      <c r="AT133" s="10" t="s">
        <v>142</v>
      </c>
      <c r="AU133" s="10" t="s">
        <v>103</v>
      </c>
      <c r="AY133" s="10" t="s">
        <v>141</v>
      </c>
      <c r="BE133" s="125" t="n">
        <f aca="false">IF(U133="základní",N133,0)</f>
        <v>0</v>
      </c>
      <c r="BF133" s="125" t="n">
        <f aca="false">IF(U133="snížená",N133,0)</f>
        <v>0</v>
      </c>
      <c r="BG133" s="125" t="n">
        <f aca="false">IF(U133="zákl. přenesená",N133,0)</f>
        <v>0</v>
      </c>
      <c r="BH133" s="125" t="n">
        <f aca="false">IF(U133="sníž. přenesená",N133,0)</f>
        <v>0</v>
      </c>
      <c r="BI133" s="125" t="n">
        <f aca="false">IF(U133="nulová",N133,0)</f>
        <v>0</v>
      </c>
      <c r="BJ133" s="10" t="s">
        <v>84</v>
      </c>
      <c r="BK133" s="125" t="n">
        <f aca="false">ROUND(L133*K133,1)</f>
        <v>0</v>
      </c>
      <c r="BL133" s="10" t="s">
        <v>146</v>
      </c>
      <c r="BM133" s="10" t="s">
        <v>188</v>
      </c>
    </row>
    <row r="134" s="32" customFormat="true" ht="25.5" hidden="false" customHeight="true" outlineLevel="0" collapsed="false">
      <c r="B134" s="166"/>
      <c r="C134" s="201" t="s">
        <v>189</v>
      </c>
      <c r="D134" s="201" t="s">
        <v>142</v>
      </c>
      <c r="E134" s="202" t="s">
        <v>190</v>
      </c>
      <c r="F134" s="203" t="s">
        <v>191</v>
      </c>
      <c r="G134" s="203"/>
      <c r="H134" s="203"/>
      <c r="I134" s="203"/>
      <c r="J134" s="204" t="s">
        <v>145</v>
      </c>
      <c r="K134" s="205" t="n">
        <v>4</v>
      </c>
      <c r="L134" s="206" t="n">
        <v>0</v>
      </c>
      <c r="M134" s="206"/>
      <c r="N134" s="207" t="n">
        <f aca="false">ROUND(L134*K134,1)</f>
        <v>0</v>
      </c>
      <c r="O134" s="207"/>
      <c r="P134" s="207"/>
      <c r="Q134" s="207"/>
      <c r="R134" s="168"/>
      <c r="T134" s="208"/>
      <c r="U134" s="44" t="s">
        <v>37</v>
      </c>
      <c r="V134" s="34"/>
      <c r="W134" s="209" t="n">
        <f aca="false">V134*K134</f>
        <v>0</v>
      </c>
      <c r="X134" s="209" t="n">
        <v>0</v>
      </c>
      <c r="Y134" s="209" t="n">
        <f aca="false">X134*K134</f>
        <v>0</v>
      </c>
      <c r="Z134" s="209" t="n">
        <v>0</v>
      </c>
      <c r="AA134" s="210" t="n">
        <f aca="false">Z134*K134</f>
        <v>0</v>
      </c>
      <c r="AR134" s="10" t="s">
        <v>146</v>
      </c>
      <c r="AT134" s="10" t="s">
        <v>142</v>
      </c>
      <c r="AU134" s="10" t="s">
        <v>103</v>
      </c>
      <c r="AY134" s="10" t="s">
        <v>141</v>
      </c>
      <c r="BE134" s="125" t="n">
        <f aca="false">IF(U134="základní",N134,0)</f>
        <v>0</v>
      </c>
      <c r="BF134" s="125" t="n">
        <f aca="false">IF(U134="snížená",N134,0)</f>
        <v>0</v>
      </c>
      <c r="BG134" s="125" t="n">
        <f aca="false">IF(U134="zákl. přenesená",N134,0)</f>
        <v>0</v>
      </c>
      <c r="BH134" s="125" t="n">
        <f aca="false">IF(U134="sníž. přenesená",N134,0)</f>
        <v>0</v>
      </c>
      <c r="BI134" s="125" t="n">
        <f aca="false">IF(U134="nulová",N134,0)</f>
        <v>0</v>
      </c>
      <c r="BJ134" s="10" t="s">
        <v>84</v>
      </c>
      <c r="BK134" s="125" t="n">
        <f aca="false">ROUND(L134*K134,1)</f>
        <v>0</v>
      </c>
      <c r="BL134" s="10" t="s">
        <v>146</v>
      </c>
      <c r="BM134" s="10" t="s">
        <v>192</v>
      </c>
    </row>
    <row r="135" s="32" customFormat="true" ht="16.5" hidden="false" customHeight="true" outlineLevel="0" collapsed="false">
      <c r="B135" s="166"/>
      <c r="C135" s="201" t="s">
        <v>193</v>
      </c>
      <c r="D135" s="201" t="s">
        <v>142</v>
      </c>
      <c r="E135" s="202" t="s">
        <v>194</v>
      </c>
      <c r="F135" s="203" t="s">
        <v>195</v>
      </c>
      <c r="G135" s="203"/>
      <c r="H135" s="203"/>
      <c r="I135" s="203"/>
      <c r="J135" s="204" t="s">
        <v>158</v>
      </c>
      <c r="K135" s="205" t="n">
        <v>1</v>
      </c>
      <c r="L135" s="206" t="n">
        <v>0</v>
      </c>
      <c r="M135" s="206"/>
      <c r="N135" s="207" t="n">
        <f aca="false">ROUND(L135*K135,1)</f>
        <v>0</v>
      </c>
      <c r="O135" s="207"/>
      <c r="P135" s="207"/>
      <c r="Q135" s="207"/>
      <c r="R135" s="168"/>
      <c r="T135" s="208"/>
      <c r="U135" s="44" t="s">
        <v>37</v>
      </c>
      <c r="V135" s="34"/>
      <c r="W135" s="209" t="n">
        <f aca="false">V135*K135</f>
        <v>0</v>
      </c>
      <c r="X135" s="209" t="n">
        <v>0</v>
      </c>
      <c r="Y135" s="209" t="n">
        <f aca="false">X135*K135</f>
        <v>0</v>
      </c>
      <c r="Z135" s="209" t="n">
        <v>0</v>
      </c>
      <c r="AA135" s="210" t="n">
        <f aca="false">Z135*K135</f>
        <v>0</v>
      </c>
      <c r="AR135" s="10" t="s">
        <v>146</v>
      </c>
      <c r="AT135" s="10" t="s">
        <v>142</v>
      </c>
      <c r="AU135" s="10" t="s">
        <v>103</v>
      </c>
      <c r="AY135" s="10" t="s">
        <v>141</v>
      </c>
      <c r="BE135" s="125" t="n">
        <f aca="false">IF(U135="základní",N135,0)</f>
        <v>0</v>
      </c>
      <c r="BF135" s="125" t="n">
        <f aca="false">IF(U135="snížená",N135,0)</f>
        <v>0</v>
      </c>
      <c r="BG135" s="125" t="n">
        <f aca="false">IF(U135="zákl. přenesená",N135,0)</f>
        <v>0</v>
      </c>
      <c r="BH135" s="125" t="n">
        <f aca="false">IF(U135="sníž. přenesená",N135,0)</f>
        <v>0</v>
      </c>
      <c r="BI135" s="125" t="n">
        <f aca="false">IF(U135="nulová",N135,0)</f>
        <v>0</v>
      </c>
      <c r="BJ135" s="10" t="s">
        <v>84</v>
      </c>
      <c r="BK135" s="125" t="n">
        <f aca="false">ROUND(L135*K135,1)</f>
        <v>0</v>
      </c>
      <c r="BL135" s="10" t="s">
        <v>146</v>
      </c>
      <c r="BM135" s="10" t="s">
        <v>196</v>
      </c>
    </row>
    <row r="136" s="32" customFormat="true" ht="16.5" hidden="false" customHeight="true" outlineLevel="0" collapsed="false">
      <c r="B136" s="166"/>
      <c r="C136" s="211" t="s">
        <v>197</v>
      </c>
      <c r="D136" s="211" t="s">
        <v>198</v>
      </c>
      <c r="E136" s="212" t="s">
        <v>199</v>
      </c>
      <c r="F136" s="213" t="s">
        <v>200</v>
      </c>
      <c r="G136" s="213"/>
      <c r="H136" s="213"/>
      <c r="I136" s="213"/>
      <c r="J136" s="214" t="s">
        <v>158</v>
      </c>
      <c r="K136" s="215" t="n">
        <v>2</v>
      </c>
      <c r="L136" s="216" t="n">
        <v>0</v>
      </c>
      <c r="M136" s="216"/>
      <c r="N136" s="217" t="n">
        <f aca="false">ROUND(L136*K136,1)</f>
        <v>0</v>
      </c>
      <c r="O136" s="217"/>
      <c r="P136" s="217"/>
      <c r="Q136" s="217"/>
      <c r="R136" s="168"/>
      <c r="T136" s="208"/>
      <c r="U136" s="44" t="s">
        <v>37</v>
      </c>
      <c r="V136" s="34"/>
      <c r="W136" s="209" t="n">
        <f aca="false">V136*K136</f>
        <v>0</v>
      </c>
      <c r="X136" s="209" t="n">
        <v>0</v>
      </c>
      <c r="Y136" s="209" t="n">
        <f aca="false">X136*K136</f>
        <v>0</v>
      </c>
      <c r="Z136" s="209" t="n">
        <v>0</v>
      </c>
      <c r="AA136" s="210" t="n">
        <f aca="false">Z136*K136</f>
        <v>0</v>
      </c>
      <c r="AR136" s="10" t="s">
        <v>201</v>
      </c>
      <c r="AT136" s="10" t="s">
        <v>198</v>
      </c>
      <c r="AU136" s="10" t="s">
        <v>103</v>
      </c>
      <c r="AY136" s="10" t="s">
        <v>141</v>
      </c>
      <c r="BE136" s="125" t="n">
        <f aca="false">IF(U136="základní",N136,0)</f>
        <v>0</v>
      </c>
      <c r="BF136" s="125" t="n">
        <f aca="false">IF(U136="snížená",N136,0)</f>
        <v>0</v>
      </c>
      <c r="BG136" s="125" t="n">
        <f aca="false">IF(U136="zákl. přenesená",N136,0)</f>
        <v>0</v>
      </c>
      <c r="BH136" s="125" t="n">
        <f aca="false">IF(U136="sníž. přenesená",N136,0)</f>
        <v>0</v>
      </c>
      <c r="BI136" s="125" t="n">
        <f aca="false">IF(U136="nulová",N136,0)</f>
        <v>0</v>
      </c>
      <c r="BJ136" s="10" t="s">
        <v>84</v>
      </c>
      <c r="BK136" s="125" t="n">
        <f aca="false">ROUND(L136*K136,1)</f>
        <v>0</v>
      </c>
      <c r="BL136" s="10" t="s">
        <v>146</v>
      </c>
      <c r="BM136" s="10" t="s">
        <v>202</v>
      </c>
    </row>
    <row r="137" s="32" customFormat="true" ht="16.5" hidden="false" customHeight="true" outlineLevel="0" collapsed="false">
      <c r="B137" s="166"/>
      <c r="C137" s="211" t="s">
        <v>10</v>
      </c>
      <c r="D137" s="211" t="s">
        <v>198</v>
      </c>
      <c r="E137" s="212" t="s">
        <v>203</v>
      </c>
      <c r="F137" s="213" t="s">
        <v>204</v>
      </c>
      <c r="G137" s="213"/>
      <c r="H137" s="213"/>
      <c r="I137" s="213"/>
      <c r="J137" s="214" t="s">
        <v>158</v>
      </c>
      <c r="K137" s="215" t="n">
        <v>2</v>
      </c>
      <c r="L137" s="216" t="n">
        <v>0</v>
      </c>
      <c r="M137" s="216"/>
      <c r="N137" s="217" t="n">
        <f aca="false">ROUND(L137*K137,1)</f>
        <v>0</v>
      </c>
      <c r="O137" s="217"/>
      <c r="P137" s="217"/>
      <c r="Q137" s="217"/>
      <c r="R137" s="168"/>
      <c r="T137" s="208"/>
      <c r="U137" s="44" t="s">
        <v>37</v>
      </c>
      <c r="V137" s="34"/>
      <c r="W137" s="209" t="n">
        <f aca="false">V137*K137</f>
        <v>0</v>
      </c>
      <c r="X137" s="209" t="n">
        <v>0</v>
      </c>
      <c r="Y137" s="209" t="n">
        <f aca="false">X137*K137</f>
        <v>0</v>
      </c>
      <c r="Z137" s="209" t="n">
        <v>0</v>
      </c>
      <c r="AA137" s="210" t="n">
        <f aca="false">Z137*K137</f>
        <v>0</v>
      </c>
      <c r="AR137" s="10" t="s">
        <v>201</v>
      </c>
      <c r="AT137" s="10" t="s">
        <v>198</v>
      </c>
      <c r="AU137" s="10" t="s">
        <v>103</v>
      </c>
      <c r="AY137" s="10" t="s">
        <v>141</v>
      </c>
      <c r="BE137" s="125" t="n">
        <f aca="false">IF(U137="základní",N137,0)</f>
        <v>0</v>
      </c>
      <c r="BF137" s="125" t="n">
        <f aca="false">IF(U137="snížená",N137,0)</f>
        <v>0</v>
      </c>
      <c r="BG137" s="125" t="n">
        <f aca="false">IF(U137="zákl. přenesená",N137,0)</f>
        <v>0</v>
      </c>
      <c r="BH137" s="125" t="n">
        <f aca="false">IF(U137="sníž. přenesená",N137,0)</f>
        <v>0</v>
      </c>
      <c r="BI137" s="125" t="n">
        <f aca="false">IF(U137="nulová",N137,0)</f>
        <v>0</v>
      </c>
      <c r="BJ137" s="10" t="s">
        <v>84</v>
      </c>
      <c r="BK137" s="125" t="n">
        <f aca="false">ROUND(L137*K137,1)</f>
        <v>0</v>
      </c>
      <c r="BL137" s="10" t="s">
        <v>146</v>
      </c>
      <c r="BM137" s="10" t="s">
        <v>205</v>
      </c>
    </row>
    <row r="138" s="32" customFormat="true" ht="25.5" hidden="false" customHeight="true" outlineLevel="0" collapsed="false">
      <c r="B138" s="166"/>
      <c r="C138" s="201" t="s">
        <v>146</v>
      </c>
      <c r="D138" s="201" t="s">
        <v>142</v>
      </c>
      <c r="E138" s="202" t="s">
        <v>206</v>
      </c>
      <c r="F138" s="203" t="s">
        <v>207</v>
      </c>
      <c r="G138" s="203"/>
      <c r="H138" s="203"/>
      <c r="I138" s="203"/>
      <c r="J138" s="204" t="s">
        <v>158</v>
      </c>
      <c r="K138" s="205" t="n">
        <v>2</v>
      </c>
      <c r="L138" s="206" t="n">
        <v>0</v>
      </c>
      <c r="M138" s="206"/>
      <c r="N138" s="207" t="n">
        <f aca="false">ROUND(L138*K138,1)</f>
        <v>0</v>
      </c>
      <c r="O138" s="207"/>
      <c r="P138" s="207"/>
      <c r="Q138" s="207"/>
      <c r="R138" s="168"/>
      <c r="T138" s="208"/>
      <c r="U138" s="44" t="s">
        <v>37</v>
      </c>
      <c r="V138" s="34"/>
      <c r="W138" s="209" t="n">
        <f aca="false">V138*K138</f>
        <v>0</v>
      </c>
      <c r="X138" s="209" t="n">
        <v>0</v>
      </c>
      <c r="Y138" s="209" t="n">
        <f aca="false">X138*K138</f>
        <v>0</v>
      </c>
      <c r="Z138" s="209" t="n">
        <v>0</v>
      </c>
      <c r="AA138" s="210" t="n">
        <f aca="false">Z138*K138</f>
        <v>0</v>
      </c>
      <c r="AR138" s="10" t="s">
        <v>146</v>
      </c>
      <c r="AT138" s="10" t="s">
        <v>142</v>
      </c>
      <c r="AU138" s="10" t="s">
        <v>103</v>
      </c>
      <c r="AY138" s="10" t="s">
        <v>141</v>
      </c>
      <c r="BE138" s="125" t="n">
        <f aca="false">IF(U138="základní",N138,0)</f>
        <v>0</v>
      </c>
      <c r="BF138" s="125" t="n">
        <f aca="false">IF(U138="snížená",N138,0)</f>
        <v>0</v>
      </c>
      <c r="BG138" s="125" t="n">
        <f aca="false">IF(U138="zákl. přenesená",N138,0)</f>
        <v>0</v>
      </c>
      <c r="BH138" s="125" t="n">
        <f aca="false">IF(U138="sníž. přenesená",N138,0)</f>
        <v>0</v>
      </c>
      <c r="BI138" s="125" t="n">
        <f aca="false">IF(U138="nulová",N138,0)</f>
        <v>0</v>
      </c>
      <c r="BJ138" s="10" t="s">
        <v>84</v>
      </c>
      <c r="BK138" s="125" t="n">
        <f aca="false">ROUND(L138*K138,1)</f>
        <v>0</v>
      </c>
      <c r="BL138" s="10" t="s">
        <v>146</v>
      </c>
      <c r="BM138" s="10" t="s">
        <v>208</v>
      </c>
    </row>
    <row r="139" s="32" customFormat="true" ht="25.5" hidden="false" customHeight="true" outlineLevel="0" collapsed="false">
      <c r="B139" s="166"/>
      <c r="C139" s="201" t="s">
        <v>209</v>
      </c>
      <c r="D139" s="201" t="s">
        <v>142</v>
      </c>
      <c r="E139" s="202" t="s">
        <v>210</v>
      </c>
      <c r="F139" s="203" t="s">
        <v>211</v>
      </c>
      <c r="G139" s="203"/>
      <c r="H139" s="203"/>
      <c r="I139" s="203"/>
      <c r="J139" s="204" t="s">
        <v>158</v>
      </c>
      <c r="K139" s="205" t="n">
        <v>2</v>
      </c>
      <c r="L139" s="206" t="n">
        <v>0</v>
      </c>
      <c r="M139" s="206"/>
      <c r="N139" s="207" t="n">
        <f aca="false">ROUND(L139*K139,1)</f>
        <v>0</v>
      </c>
      <c r="O139" s="207"/>
      <c r="P139" s="207"/>
      <c r="Q139" s="207"/>
      <c r="R139" s="168"/>
      <c r="T139" s="208"/>
      <c r="U139" s="44" t="s">
        <v>37</v>
      </c>
      <c r="V139" s="34"/>
      <c r="W139" s="209" t="n">
        <f aca="false">V139*K139</f>
        <v>0</v>
      </c>
      <c r="X139" s="209" t="n">
        <v>0</v>
      </c>
      <c r="Y139" s="209" t="n">
        <f aca="false">X139*K139</f>
        <v>0</v>
      </c>
      <c r="Z139" s="209" t="n">
        <v>0</v>
      </c>
      <c r="AA139" s="210" t="n">
        <f aca="false">Z139*K139</f>
        <v>0</v>
      </c>
      <c r="AR139" s="10" t="s">
        <v>146</v>
      </c>
      <c r="AT139" s="10" t="s">
        <v>142</v>
      </c>
      <c r="AU139" s="10" t="s">
        <v>103</v>
      </c>
      <c r="AY139" s="10" t="s">
        <v>141</v>
      </c>
      <c r="BE139" s="125" t="n">
        <f aca="false">IF(U139="základní",N139,0)</f>
        <v>0</v>
      </c>
      <c r="BF139" s="125" t="n">
        <f aca="false">IF(U139="snížená",N139,0)</f>
        <v>0</v>
      </c>
      <c r="BG139" s="125" t="n">
        <f aca="false">IF(U139="zákl. přenesená",N139,0)</f>
        <v>0</v>
      </c>
      <c r="BH139" s="125" t="n">
        <f aca="false">IF(U139="sníž. přenesená",N139,0)</f>
        <v>0</v>
      </c>
      <c r="BI139" s="125" t="n">
        <f aca="false">IF(U139="nulová",N139,0)</f>
        <v>0</v>
      </c>
      <c r="BJ139" s="10" t="s">
        <v>84</v>
      </c>
      <c r="BK139" s="125" t="n">
        <f aca="false">ROUND(L139*K139,1)</f>
        <v>0</v>
      </c>
      <c r="BL139" s="10" t="s">
        <v>146</v>
      </c>
      <c r="BM139" s="10" t="s">
        <v>212</v>
      </c>
    </row>
    <row r="140" s="32" customFormat="true" ht="16.5" hidden="false" customHeight="true" outlineLevel="0" collapsed="false">
      <c r="B140" s="166"/>
      <c r="C140" s="201" t="s">
        <v>213</v>
      </c>
      <c r="D140" s="201" t="s">
        <v>142</v>
      </c>
      <c r="E140" s="202" t="s">
        <v>214</v>
      </c>
      <c r="F140" s="203" t="s">
        <v>215</v>
      </c>
      <c r="G140" s="203"/>
      <c r="H140" s="203"/>
      <c r="I140" s="203"/>
      <c r="J140" s="204" t="s">
        <v>216</v>
      </c>
      <c r="K140" s="205" t="n">
        <v>1</v>
      </c>
      <c r="L140" s="206" t="n">
        <v>0</v>
      </c>
      <c r="M140" s="206"/>
      <c r="N140" s="207" t="n">
        <f aca="false">ROUND(L140*K140,1)</f>
        <v>0</v>
      </c>
      <c r="O140" s="207"/>
      <c r="P140" s="207"/>
      <c r="Q140" s="207"/>
      <c r="R140" s="168"/>
      <c r="T140" s="208"/>
      <c r="U140" s="44" t="s">
        <v>37</v>
      </c>
      <c r="V140" s="34"/>
      <c r="W140" s="209" t="n">
        <f aca="false">V140*K140</f>
        <v>0</v>
      </c>
      <c r="X140" s="209" t="n">
        <v>0</v>
      </c>
      <c r="Y140" s="209" t="n">
        <f aca="false">X140*K140</f>
        <v>0</v>
      </c>
      <c r="Z140" s="209" t="n">
        <v>0</v>
      </c>
      <c r="AA140" s="210" t="n">
        <f aca="false">Z140*K140</f>
        <v>0</v>
      </c>
      <c r="AR140" s="10" t="s">
        <v>146</v>
      </c>
      <c r="AT140" s="10" t="s">
        <v>142</v>
      </c>
      <c r="AU140" s="10" t="s">
        <v>103</v>
      </c>
      <c r="AY140" s="10" t="s">
        <v>141</v>
      </c>
      <c r="BE140" s="125" t="n">
        <f aca="false">IF(U140="základní",N140,0)</f>
        <v>0</v>
      </c>
      <c r="BF140" s="125" t="n">
        <f aca="false">IF(U140="snížená",N140,0)</f>
        <v>0</v>
      </c>
      <c r="BG140" s="125" t="n">
        <f aca="false">IF(U140="zákl. přenesená",N140,0)</f>
        <v>0</v>
      </c>
      <c r="BH140" s="125" t="n">
        <f aca="false">IF(U140="sníž. přenesená",N140,0)</f>
        <v>0</v>
      </c>
      <c r="BI140" s="125" t="n">
        <f aca="false">IF(U140="nulová",N140,0)</f>
        <v>0</v>
      </c>
      <c r="BJ140" s="10" t="s">
        <v>84</v>
      </c>
      <c r="BK140" s="125" t="n">
        <f aca="false">ROUND(L140*K140,1)</f>
        <v>0</v>
      </c>
      <c r="BL140" s="10" t="s">
        <v>146</v>
      </c>
      <c r="BM140" s="10" t="s">
        <v>217</v>
      </c>
    </row>
    <row r="141" s="32" customFormat="true" ht="16.5" hidden="false" customHeight="true" outlineLevel="0" collapsed="false">
      <c r="B141" s="166"/>
      <c r="C141" s="201" t="s">
        <v>218</v>
      </c>
      <c r="D141" s="201" t="s">
        <v>142</v>
      </c>
      <c r="E141" s="202" t="s">
        <v>219</v>
      </c>
      <c r="F141" s="203" t="s">
        <v>220</v>
      </c>
      <c r="G141" s="203"/>
      <c r="H141" s="203"/>
      <c r="I141" s="203"/>
      <c r="J141" s="204" t="s">
        <v>216</v>
      </c>
      <c r="K141" s="205" t="n">
        <v>1</v>
      </c>
      <c r="L141" s="206" t="n">
        <v>0</v>
      </c>
      <c r="M141" s="206"/>
      <c r="N141" s="207" t="n">
        <f aca="false">ROUND(L141*K141,1)</f>
        <v>0</v>
      </c>
      <c r="O141" s="207"/>
      <c r="P141" s="207"/>
      <c r="Q141" s="207"/>
      <c r="R141" s="168"/>
      <c r="T141" s="208"/>
      <c r="U141" s="44" t="s">
        <v>37</v>
      </c>
      <c r="V141" s="34"/>
      <c r="W141" s="209" t="n">
        <f aca="false">V141*K141</f>
        <v>0</v>
      </c>
      <c r="X141" s="209" t="n">
        <v>0</v>
      </c>
      <c r="Y141" s="209" t="n">
        <f aca="false">X141*K141</f>
        <v>0</v>
      </c>
      <c r="Z141" s="209" t="n">
        <v>0</v>
      </c>
      <c r="AA141" s="210" t="n">
        <f aca="false">Z141*K141</f>
        <v>0</v>
      </c>
      <c r="AR141" s="10" t="s">
        <v>146</v>
      </c>
      <c r="AT141" s="10" t="s">
        <v>142</v>
      </c>
      <c r="AU141" s="10" t="s">
        <v>103</v>
      </c>
      <c r="AY141" s="10" t="s">
        <v>141</v>
      </c>
      <c r="BE141" s="125" t="n">
        <f aca="false">IF(U141="základní",N141,0)</f>
        <v>0</v>
      </c>
      <c r="BF141" s="125" t="n">
        <f aca="false">IF(U141="snížená",N141,0)</f>
        <v>0</v>
      </c>
      <c r="BG141" s="125" t="n">
        <f aca="false">IF(U141="zákl. přenesená",N141,0)</f>
        <v>0</v>
      </c>
      <c r="BH141" s="125" t="n">
        <f aca="false">IF(U141="sníž. přenesená",N141,0)</f>
        <v>0</v>
      </c>
      <c r="BI141" s="125" t="n">
        <f aca="false">IF(U141="nulová",N141,0)</f>
        <v>0</v>
      </c>
      <c r="BJ141" s="10" t="s">
        <v>84</v>
      </c>
      <c r="BK141" s="125" t="n">
        <f aca="false">ROUND(L141*K141,1)</f>
        <v>0</v>
      </c>
      <c r="BL141" s="10" t="s">
        <v>146</v>
      </c>
      <c r="BM141" s="10" t="s">
        <v>221</v>
      </c>
    </row>
    <row r="142" s="32" customFormat="true" ht="25.5" hidden="false" customHeight="true" outlineLevel="0" collapsed="false">
      <c r="B142" s="166"/>
      <c r="C142" s="201" t="s">
        <v>222</v>
      </c>
      <c r="D142" s="201" t="s">
        <v>142</v>
      </c>
      <c r="E142" s="202" t="s">
        <v>223</v>
      </c>
      <c r="F142" s="203" t="s">
        <v>224</v>
      </c>
      <c r="G142" s="203"/>
      <c r="H142" s="203"/>
      <c r="I142" s="203"/>
      <c r="J142" s="204" t="s">
        <v>225</v>
      </c>
      <c r="K142" s="218" t="n">
        <v>0</v>
      </c>
      <c r="L142" s="206" t="n">
        <v>0</v>
      </c>
      <c r="M142" s="206"/>
      <c r="N142" s="207" t="n">
        <f aca="false">ROUND(L142*K142,1)</f>
        <v>0</v>
      </c>
      <c r="O142" s="207"/>
      <c r="P142" s="207"/>
      <c r="Q142" s="207"/>
      <c r="R142" s="168"/>
      <c r="T142" s="208"/>
      <c r="U142" s="44" t="s">
        <v>37</v>
      </c>
      <c r="V142" s="34"/>
      <c r="W142" s="209" t="n">
        <f aca="false">V142*K142</f>
        <v>0</v>
      </c>
      <c r="X142" s="209" t="n">
        <v>0</v>
      </c>
      <c r="Y142" s="209" t="n">
        <f aca="false">X142*K142</f>
        <v>0</v>
      </c>
      <c r="Z142" s="209" t="n">
        <v>0</v>
      </c>
      <c r="AA142" s="210" t="n">
        <f aca="false">Z142*K142</f>
        <v>0</v>
      </c>
      <c r="AR142" s="10" t="s">
        <v>146</v>
      </c>
      <c r="AT142" s="10" t="s">
        <v>142</v>
      </c>
      <c r="AU142" s="10" t="s">
        <v>103</v>
      </c>
      <c r="AY142" s="10" t="s">
        <v>141</v>
      </c>
      <c r="BE142" s="125" t="n">
        <f aca="false">IF(U142="základní",N142,0)</f>
        <v>0</v>
      </c>
      <c r="BF142" s="125" t="n">
        <f aca="false">IF(U142="snížená",N142,0)</f>
        <v>0</v>
      </c>
      <c r="BG142" s="125" t="n">
        <f aca="false">IF(U142="zákl. přenesená",N142,0)</f>
        <v>0</v>
      </c>
      <c r="BH142" s="125" t="n">
        <f aca="false">IF(U142="sníž. přenesená",N142,0)</f>
        <v>0</v>
      </c>
      <c r="BI142" s="125" t="n">
        <f aca="false">IF(U142="nulová",N142,0)</f>
        <v>0</v>
      </c>
      <c r="BJ142" s="10" t="s">
        <v>84</v>
      </c>
      <c r="BK142" s="125" t="n">
        <f aca="false">ROUND(L142*K142,1)</f>
        <v>0</v>
      </c>
      <c r="BL142" s="10" t="s">
        <v>146</v>
      </c>
      <c r="BM142" s="10" t="s">
        <v>226</v>
      </c>
    </row>
    <row r="143" s="187" customFormat="true" ht="29.25" hidden="false" customHeight="true" outlineLevel="0" collapsed="false">
      <c r="B143" s="188"/>
      <c r="C143" s="189"/>
      <c r="D143" s="199" t="s">
        <v>115</v>
      </c>
      <c r="E143" s="199"/>
      <c r="F143" s="199"/>
      <c r="G143" s="199"/>
      <c r="H143" s="199"/>
      <c r="I143" s="199"/>
      <c r="J143" s="199"/>
      <c r="K143" s="199"/>
      <c r="L143" s="199"/>
      <c r="M143" s="199"/>
      <c r="N143" s="219" t="n">
        <f aca="false">BK143</f>
        <v>0</v>
      </c>
      <c r="O143" s="219"/>
      <c r="P143" s="219"/>
      <c r="Q143" s="219"/>
      <c r="R143" s="192"/>
      <c r="T143" s="193"/>
      <c r="U143" s="189"/>
      <c r="V143" s="189"/>
      <c r="W143" s="194" t="n">
        <f aca="false">SUM(W144:W146)</f>
        <v>0</v>
      </c>
      <c r="X143" s="189"/>
      <c r="Y143" s="194" t="n">
        <f aca="false">SUM(Y144:Y146)</f>
        <v>0.00035</v>
      </c>
      <c r="Z143" s="189"/>
      <c r="AA143" s="195" t="n">
        <f aca="false">SUM(AA144:AA146)</f>
        <v>0</v>
      </c>
      <c r="AR143" s="196" t="s">
        <v>103</v>
      </c>
      <c r="AT143" s="197" t="s">
        <v>75</v>
      </c>
      <c r="AU143" s="197" t="s">
        <v>84</v>
      </c>
      <c r="AY143" s="196" t="s">
        <v>141</v>
      </c>
      <c r="BK143" s="198" t="n">
        <f aca="false">SUM(BK144:BK146)</f>
        <v>0</v>
      </c>
    </row>
    <row r="144" s="32" customFormat="true" ht="25.5" hidden="false" customHeight="true" outlineLevel="0" collapsed="false">
      <c r="B144" s="166"/>
      <c r="C144" s="201" t="s">
        <v>9</v>
      </c>
      <c r="D144" s="201" t="s">
        <v>142</v>
      </c>
      <c r="E144" s="202" t="s">
        <v>227</v>
      </c>
      <c r="F144" s="203" t="s">
        <v>228</v>
      </c>
      <c r="G144" s="203"/>
      <c r="H144" s="203"/>
      <c r="I144" s="203"/>
      <c r="J144" s="204" t="s">
        <v>229</v>
      </c>
      <c r="K144" s="205" t="n">
        <v>5</v>
      </c>
      <c r="L144" s="206" t="n">
        <v>0</v>
      </c>
      <c r="M144" s="206"/>
      <c r="N144" s="207" t="n">
        <f aca="false">ROUND(L144*K144,1)</f>
        <v>0</v>
      </c>
      <c r="O144" s="207"/>
      <c r="P144" s="207"/>
      <c r="Q144" s="207"/>
      <c r="R144" s="168"/>
      <c r="T144" s="208"/>
      <c r="U144" s="44" t="s">
        <v>37</v>
      </c>
      <c r="V144" s="34"/>
      <c r="W144" s="209" t="n">
        <f aca="false">V144*K144</f>
        <v>0</v>
      </c>
      <c r="X144" s="209" t="n">
        <v>7E-005</v>
      </c>
      <c r="Y144" s="209" t="n">
        <f aca="false">X144*K144</f>
        <v>0.00035</v>
      </c>
      <c r="Z144" s="209" t="n">
        <v>0</v>
      </c>
      <c r="AA144" s="210" t="n">
        <f aca="false">Z144*K144</f>
        <v>0</v>
      </c>
      <c r="AR144" s="10" t="s">
        <v>146</v>
      </c>
      <c r="AT144" s="10" t="s">
        <v>142</v>
      </c>
      <c r="AU144" s="10" t="s">
        <v>103</v>
      </c>
      <c r="AY144" s="10" t="s">
        <v>141</v>
      </c>
      <c r="BE144" s="125" t="n">
        <f aca="false">IF(U144="základní",N144,0)</f>
        <v>0</v>
      </c>
      <c r="BF144" s="125" t="n">
        <f aca="false">IF(U144="snížená",N144,0)</f>
        <v>0</v>
      </c>
      <c r="BG144" s="125" t="n">
        <f aca="false">IF(U144="zákl. přenesená",N144,0)</f>
        <v>0</v>
      </c>
      <c r="BH144" s="125" t="n">
        <f aca="false">IF(U144="sníž. přenesená",N144,0)</f>
        <v>0</v>
      </c>
      <c r="BI144" s="125" t="n">
        <f aca="false">IF(U144="nulová",N144,0)</f>
        <v>0</v>
      </c>
      <c r="BJ144" s="10" t="s">
        <v>84</v>
      </c>
      <c r="BK144" s="125" t="n">
        <f aca="false">ROUND(L144*K144,1)</f>
        <v>0</v>
      </c>
      <c r="BL144" s="10" t="s">
        <v>146</v>
      </c>
      <c r="BM144" s="10" t="s">
        <v>230</v>
      </c>
    </row>
    <row r="145" s="32" customFormat="true" ht="16.5" hidden="false" customHeight="true" outlineLevel="0" collapsed="false">
      <c r="B145" s="166"/>
      <c r="C145" s="211" t="s">
        <v>231</v>
      </c>
      <c r="D145" s="211" t="s">
        <v>198</v>
      </c>
      <c r="E145" s="212" t="s">
        <v>232</v>
      </c>
      <c r="F145" s="213" t="s">
        <v>233</v>
      </c>
      <c r="G145" s="213"/>
      <c r="H145" s="213"/>
      <c r="I145" s="213"/>
      <c r="J145" s="214" t="s">
        <v>229</v>
      </c>
      <c r="K145" s="215" t="n">
        <v>5</v>
      </c>
      <c r="L145" s="216" t="n">
        <v>0</v>
      </c>
      <c r="M145" s="216"/>
      <c r="N145" s="217" t="n">
        <f aca="false">ROUND(L145*K145,1)</f>
        <v>0</v>
      </c>
      <c r="O145" s="217"/>
      <c r="P145" s="217"/>
      <c r="Q145" s="217"/>
      <c r="R145" s="168"/>
      <c r="T145" s="208"/>
      <c r="U145" s="44" t="s">
        <v>37</v>
      </c>
      <c r="V145" s="34"/>
      <c r="W145" s="209" t="n">
        <f aca="false">V145*K145</f>
        <v>0</v>
      </c>
      <c r="X145" s="209" t="n">
        <v>0</v>
      </c>
      <c r="Y145" s="209" t="n">
        <f aca="false">X145*K145</f>
        <v>0</v>
      </c>
      <c r="Z145" s="209" t="n">
        <v>0</v>
      </c>
      <c r="AA145" s="210" t="n">
        <f aca="false">Z145*K145</f>
        <v>0</v>
      </c>
      <c r="AR145" s="10" t="s">
        <v>201</v>
      </c>
      <c r="AT145" s="10" t="s">
        <v>198</v>
      </c>
      <c r="AU145" s="10" t="s">
        <v>103</v>
      </c>
      <c r="AY145" s="10" t="s">
        <v>141</v>
      </c>
      <c r="BE145" s="125" t="n">
        <f aca="false">IF(U145="základní",N145,0)</f>
        <v>0</v>
      </c>
      <c r="BF145" s="125" t="n">
        <f aca="false">IF(U145="snížená",N145,0)</f>
        <v>0</v>
      </c>
      <c r="BG145" s="125" t="n">
        <f aca="false">IF(U145="zákl. přenesená",N145,0)</f>
        <v>0</v>
      </c>
      <c r="BH145" s="125" t="n">
        <f aca="false">IF(U145="sníž. přenesená",N145,0)</f>
        <v>0</v>
      </c>
      <c r="BI145" s="125" t="n">
        <f aca="false">IF(U145="nulová",N145,0)</f>
        <v>0</v>
      </c>
      <c r="BJ145" s="10" t="s">
        <v>84</v>
      </c>
      <c r="BK145" s="125" t="n">
        <f aca="false">ROUND(L145*K145,1)</f>
        <v>0</v>
      </c>
      <c r="BL145" s="10" t="s">
        <v>146</v>
      </c>
      <c r="BM145" s="10" t="s">
        <v>234</v>
      </c>
    </row>
    <row r="146" s="32" customFormat="true" ht="25.5" hidden="false" customHeight="true" outlineLevel="0" collapsed="false">
      <c r="B146" s="166"/>
      <c r="C146" s="201" t="s">
        <v>235</v>
      </c>
      <c r="D146" s="201" t="s">
        <v>142</v>
      </c>
      <c r="E146" s="202" t="s">
        <v>236</v>
      </c>
      <c r="F146" s="203" t="s">
        <v>237</v>
      </c>
      <c r="G146" s="203"/>
      <c r="H146" s="203"/>
      <c r="I146" s="203"/>
      <c r="J146" s="204" t="s">
        <v>225</v>
      </c>
      <c r="K146" s="218" t="n">
        <v>0</v>
      </c>
      <c r="L146" s="206" t="n">
        <v>0</v>
      </c>
      <c r="M146" s="206"/>
      <c r="N146" s="207" t="n">
        <f aca="false">ROUND(L146*K146,1)</f>
        <v>0</v>
      </c>
      <c r="O146" s="207"/>
      <c r="P146" s="207"/>
      <c r="Q146" s="207"/>
      <c r="R146" s="168"/>
      <c r="T146" s="208"/>
      <c r="U146" s="44" t="s">
        <v>37</v>
      </c>
      <c r="V146" s="34"/>
      <c r="W146" s="209" t="n">
        <f aca="false">V146*K146</f>
        <v>0</v>
      </c>
      <c r="X146" s="209" t="n">
        <v>0</v>
      </c>
      <c r="Y146" s="209" t="n">
        <f aca="false">X146*K146</f>
        <v>0</v>
      </c>
      <c r="Z146" s="209" t="n">
        <v>0</v>
      </c>
      <c r="AA146" s="210" t="n">
        <f aca="false">Z146*K146</f>
        <v>0</v>
      </c>
      <c r="AR146" s="10" t="s">
        <v>146</v>
      </c>
      <c r="AT146" s="10" t="s">
        <v>142</v>
      </c>
      <c r="AU146" s="10" t="s">
        <v>103</v>
      </c>
      <c r="AY146" s="10" t="s">
        <v>141</v>
      </c>
      <c r="BE146" s="125" t="n">
        <f aca="false">IF(U146="základní",N146,0)</f>
        <v>0</v>
      </c>
      <c r="BF146" s="125" t="n">
        <f aca="false">IF(U146="snížená",N146,0)</f>
        <v>0</v>
      </c>
      <c r="BG146" s="125" t="n">
        <f aca="false">IF(U146="zákl. přenesená",N146,0)</f>
        <v>0</v>
      </c>
      <c r="BH146" s="125" t="n">
        <f aca="false">IF(U146="sníž. přenesená",N146,0)</f>
        <v>0</v>
      </c>
      <c r="BI146" s="125" t="n">
        <f aca="false">IF(U146="nulová",N146,0)</f>
        <v>0</v>
      </c>
      <c r="BJ146" s="10" t="s">
        <v>84</v>
      </c>
      <c r="BK146" s="125" t="n">
        <f aca="false">ROUND(L146*K146,1)</f>
        <v>0</v>
      </c>
      <c r="BL146" s="10" t="s">
        <v>146</v>
      </c>
      <c r="BM146" s="10" t="s">
        <v>238</v>
      </c>
    </row>
    <row r="147" s="187" customFormat="true" ht="29.25" hidden="false" customHeight="true" outlineLevel="0" collapsed="false">
      <c r="B147" s="188"/>
      <c r="C147" s="189"/>
      <c r="D147" s="199" t="s">
        <v>116</v>
      </c>
      <c r="E147" s="199"/>
      <c r="F147" s="199"/>
      <c r="G147" s="199"/>
      <c r="H147" s="199"/>
      <c r="I147" s="199"/>
      <c r="J147" s="199"/>
      <c r="K147" s="199"/>
      <c r="L147" s="199"/>
      <c r="M147" s="199"/>
      <c r="N147" s="219" t="n">
        <f aca="false">BK147</f>
        <v>0</v>
      </c>
      <c r="O147" s="219"/>
      <c r="P147" s="219"/>
      <c r="Q147" s="219"/>
      <c r="R147" s="192"/>
      <c r="T147" s="193"/>
      <c r="U147" s="189"/>
      <c r="V147" s="189"/>
      <c r="W147" s="194" t="n">
        <f aca="false">SUM(W148:W149)</f>
        <v>0</v>
      </c>
      <c r="X147" s="189"/>
      <c r="Y147" s="194" t="n">
        <f aca="false">SUM(Y148:Y149)</f>
        <v>0.000785</v>
      </c>
      <c r="Z147" s="189"/>
      <c r="AA147" s="195" t="n">
        <f aca="false">SUM(AA148:AA149)</f>
        <v>0</v>
      </c>
      <c r="AR147" s="196" t="s">
        <v>103</v>
      </c>
      <c r="AT147" s="197" t="s">
        <v>75</v>
      </c>
      <c r="AU147" s="197" t="s">
        <v>84</v>
      </c>
      <c r="AY147" s="196" t="s">
        <v>141</v>
      </c>
      <c r="BK147" s="198" t="n">
        <f aca="false">SUM(BK148:BK149)</f>
        <v>0</v>
      </c>
    </row>
    <row r="148" s="32" customFormat="true" ht="38.25" hidden="false" customHeight="true" outlineLevel="0" collapsed="false">
      <c r="B148" s="166"/>
      <c r="C148" s="201" t="s">
        <v>239</v>
      </c>
      <c r="D148" s="201" t="s">
        <v>142</v>
      </c>
      <c r="E148" s="202" t="s">
        <v>240</v>
      </c>
      <c r="F148" s="203" t="s">
        <v>241</v>
      </c>
      <c r="G148" s="203"/>
      <c r="H148" s="203"/>
      <c r="I148" s="203"/>
      <c r="J148" s="204" t="s">
        <v>145</v>
      </c>
      <c r="K148" s="205" t="n">
        <v>2.5</v>
      </c>
      <c r="L148" s="206" t="n">
        <v>0</v>
      </c>
      <c r="M148" s="206"/>
      <c r="N148" s="207" t="n">
        <f aca="false">ROUND(L148*K148,1)</f>
        <v>0</v>
      </c>
      <c r="O148" s="207"/>
      <c r="P148" s="207"/>
      <c r="Q148" s="207"/>
      <c r="R148" s="168"/>
      <c r="T148" s="208"/>
      <c r="U148" s="44" t="s">
        <v>37</v>
      </c>
      <c r="V148" s="34"/>
      <c r="W148" s="209" t="n">
        <f aca="false">V148*K148</f>
        <v>0</v>
      </c>
      <c r="X148" s="209" t="n">
        <v>0.00014</v>
      </c>
      <c r="Y148" s="209" t="n">
        <f aca="false">X148*K148</f>
        <v>0.00035</v>
      </c>
      <c r="Z148" s="209" t="n">
        <v>0</v>
      </c>
      <c r="AA148" s="210" t="n">
        <f aca="false">Z148*K148</f>
        <v>0</v>
      </c>
      <c r="AR148" s="10" t="s">
        <v>146</v>
      </c>
      <c r="AT148" s="10" t="s">
        <v>142</v>
      </c>
      <c r="AU148" s="10" t="s">
        <v>103</v>
      </c>
      <c r="AY148" s="10" t="s">
        <v>141</v>
      </c>
      <c r="BE148" s="125" t="n">
        <f aca="false">IF(U148="základní",N148,0)</f>
        <v>0</v>
      </c>
      <c r="BF148" s="125" t="n">
        <f aca="false">IF(U148="snížená",N148,0)</f>
        <v>0</v>
      </c>
      <c r="BG148" s="125" t="n">
        <f aca="false">IF(U148="zákl. přenesená",N148,0)</f>
        <v>0</v>
      </c>
      <c r="BH148" s="125" t="n">
        <f aca="false">IF(U148="sníž. přenesená",N148,0)</f>
        <v>0</v>
      </c>
      <c r="BI148" s="125" t="n">
        <f aca="false">IF(U148="nulová",N148,0)</f>
        <v>0</v>
      </c>
      <c r="BJ148" s="10" t="s">
        <v>84</v>
      </c>
      <c r="BK148" s="125" t="n">
        <f aca="false">ROUND(L148*K148,1)</f>
        <v>0</v>
      </c>
      <c r="BL148" s="10" t="s">
        <v>146</v>
      </c>
      <c r="BM148" s="10" t="s">
        <v>242</v>
      </c>
    </row>
    <row r="149" s="32" customFormat="true" ht="38.25" hidden="false" customHeight="true" outlineLevel="0" collapsed="false">
      <c r="B149" s="166"/>
      <c r="C149" s="201" t="s">
        <v>243</v>
      </c>
      <c r="D149" s="201" t="s">
        <v>142</v>
      </c>
      <c r="E149" s="202" t="s">
        <v>244</v>
      </c>
      <c r="F149" s="203" t="s">
        <v>245</v>
      </c>
      <c r="G149" s="203"/>
      <c r="H149" s="203"/>
      <c r="I149" s="203"/>
      <c r="J149" s="204" t="s">
        <v>145</v>
      </c>
      <c r="K149" s="205" t="n">
        <v>1.5</v>
      </c>
      <c r="L149" s="206" t="n">
        <v>0</v>
      </c>
      <c r="M149" s="206"/>
      <c r="N149" s="207" t="n">
        <f aca="false">ROUND(L149*K149,1)</f>
        <v>0</v>
      </c>
      <c r="O149" s="207"/>
      <c r="P149" s="207"/>
      <c r="Q149" s="207"/>
      <c r="R149" s="168"/>
      <c r="T149" s="208"/>
      <c r="U149" s="44" t="s">
        <v>37</v>
      </c>
      <c r="V149" s="34"/>
      <c r="W149" s="209" t="n">
        <f aca="false">V149*K149</f>
        <v>0</v>
      </c>
      <c r="X149" s="209" t="n">
        <v>0.00029</v>
      </c>
      <c r="Y149" s="209" t="n">
        <f aca="false">X149*K149</f>
        <v>0.000435</v>
      </c>
      <c r="Z149" s="209" t="n">
        <v>0</v>
      </c>
      <c r="AA149" s="210" t="n">
        <f aca="false">Z149*K149</f>
        <v>0</v>
      </c>
      <c r="AR149" s="10" t="s">
        <v>146</v>
      </c>
      <c r="AT149" s="10" t="s">
        <v>142</v>
      </c>
      <c r="AU149" s="10" t="s">
        <v>103</v>
      </c>
      <c r="AY149" s="10" t="s">
        <v>141</v>
      </c>
      <c r="BE149" s="125" t="n">
        <f aca="false">IF(U149="základní",N149,0)</f>
        <v>0</v>
      </c>
      <c r="BF149" s="125" t="n">
        <f aca="false">IF(U149="snížená",N149,0)</f>
        <v>0</v>
      </c>
      <c r="BG149" s="125" t="n">
        <f aca="false">IF(U149="zákl. přenesená",N149,0)</f>
        <v>0</v>
      </c>
      <c r="BH149" s="125" t="n">
        <f aca="false">IF(U149="sníž. přenesená",N149,0)</f>
        <v>0</v>
      </c>
      <c r="BI149" s="125" t="n">
        <f aca="false">IF(U149="nulová",N149,0)</f>
        <v>0</v>
      </c>
      <c r="BJ149" s="10" t="s">
        <v>84</v>
      </c>
      <c r="BK149" s="125" t="n">
        <f aca="false">ROUND(L149*K149,1)</f>
        <v>0</v>
      </c>
      <c r="BL149" s="10" t="s">
        <v>146</v>
      </c>
      <c r="BM149" s="10" t="s">
        <v>246</v>
      </c>
    </row>
    <row r="150" s="187" customFormat="true" ht="36.75" hidden="false" customHeight="true" outlineLevel="0" collapsed="false">
      <c r="B150" s="188"/>
      <c r="C150" s="189"/>
      <c r="D150" s="190" t="s">
        <v>117</v>
      </c>
      <c r="E150" s="190"/>
      <c r="F150" s="190"/>
      <c r="G150" s="190"/>
      <c r="H150" s="190"/>
      <c r="I150" s="190"/>
      <c r="J150" s="190"/>
      <c r="K150" s="190"/>
      <c r="L150" s="190"/>
      <c r="M150" s="190"/>
      <c r="N150" s="220" t="n">
        <f aca="false">BK150</f>
        <v>0</v>
      </c>
      <c r="O150" s="220"/>
      <c r="P150" s="220"/>
      <c r="Q150" s="220"/>
      <c r="R150" s="192"/>
      <c r="T150" s="193"/>
      <c r="U150" s="189"/>
      <c r="V150" s="189"/>
      <c r="W150" s="194" t="n">
        <f aca="false">SUM(W151:W155)</f>
        <v>0</v>
      </c>
      <c r="X150" s="189"/>
      <c r="Y150" s="194" t="n">
        <f aca="false">SUM(Y151:Y155)</f>
        <v>0</v>
      </c>
      <c r="Z150" s="189"/>
      <c r="AA150" s="195" t="n">
        <f aca="false">SUM(AA151:AA155)</f>
        <v>0</v>
      </c>
      <c r="AR150" s="196" t="s">
        <v>155</v>
      </c>
      <c r="AT150" s="197" t="s">
        <v>75</v>
      </c>
      <c r="AU150" s="197" t="s">
        <v>76</v>
      </c>
      <c r="AY150" s="196" t="s">
        <v>141</v>
      </c>
      <c r="BK150" s="198" t="n">
        <f aca="false">SUM(BK151:BK155)</f>
        <v>0</v>
      </c>
    </row>
    <row r="151" s="32" customFormat="true" ht="16.5" hidden="false" customHeight="true" outlineLevel="0" collapsed="false">
      <c r="B151" s="166"/>
      <c r="C151" s="201" t="s">
        <v>247</v>
      </c>
      <c r="D151" s="201" t="s">
        <v>142</v>
      </c>
      <c r="E151" s="202" t="s">
        <v>248</v>
      </c>
      <c r="F151" s="203" t="s">
        <v>249</v>
      </c>
      <c r="G151" s="203"/>
      <c r="H151" s="203"/>
      <c r="I151" s="203"/>
      <c r="J151" s="204" t="s">
        <v>216</v>
      </c>
      <c r="K151" s="205" t="n">
        <v>1</v>
      </c>
      <c r="L151" s="206" t="n">
        <v>0</v>
      </c>
      <c r="M151" s="206"/>
      <c r="N151" s="207" t="n">
        <f aca="false">ROUND(L151*K151,1)</f>
        <v>0</v>
      </c>
      <c r="O151" s="207"/>
      <c r="P151" s="207"/>
      <c r="Q151" s="207"/>
      <c r="R151" s="168"/>
      <c r="T151" s="208"/>
      <c r="U151" s="44" t="s">
        <v>37</v>
      </c>
      <c r="V151" s="34"/>
      <c r="W151" s="209" t="n">
        <f aca="false">V151*K151</f>
        <v>0</v>
      </c>
      <c r="X151" s="209" t="n">
        <v>0</v>
      </c>
      <c r="Y151" s="209" t="n">
        <f aca="false">X151*K151</f>
        <v>0</v>
      </c>
      <c r="Z151" s="209" t="n">
        <v>0</v>
      </c>
      <c r="AA151" s="210" t="n">
        <f aca="false">Z151*K151</f>
        <v>0</v>
      </c>
      <c r="AR151" s="10" t="s">
        <v>146</v>
      </c>
      <c r="AT151" s="10" t="s">
        <v>142</v>
      </c>
      <c r="AU151" s="10" t="s">
        <v>84</v>
      </c>
      <c r="AY151" s="10" t="s">
        <v>141</v>
      </c>
      <c r="BE151" s="125" t="n">
        <f aca="false">IF(U151="základní",N151,0)</f>
        <v>0</v>
      </c>
      <c r="BF151" s="125" t="n">
        <f aca="false">IF(U151="snížená",N151,0)</f>
        <v>0</v>
      </c>
      <c r="BG151" s="125" t="n">
        <f aca="false">IF(U151="zákl. přenesená",N151,0)</f>
        <v>0</v>
      </c>
      <c r="BH151" s="125" t="n">
        <f aca="false">IF(U151="sníž. přenesená",N151,0)</f>
        <v>0</v>
      </c>
      <c r="BI151" s="125" t="n">
        <f aca="false">IF(U151="nulová",N151,0)</f>
        <v>0</v>
      </c>
      <c r="BJ151" s="10" t="s">
        <v>84</v>
      </c>
      <c r="BK151" s="125" t="n">
        <f aca="false">ROUND(L151*K151,1)</f>
        <v>0</v>
      </c>
      <c r="BL151" s="10" t="s">
        <v>146</v>
      </c>
      <c r="BM151" s="10" t="s">
        <v>250</v>
      </c>
    </row>
    <row r="152" s="32" customFormat="true" ht="25.5" hidden="false" customHeight="true" outlineLevel="0" collapsed="false">
      <c r="B152" s="166"/>
      <c r="C152" s="201" t="s">
        <v>251</v>
      </c>
      <c r="D152" s="201" t="s">
        <v>142</v>
      </c>
      <c r="E152" s="202" t="s">
        <v>252</v>
      </c>
      <c r="F152" s="203" t="s">
        <v>253</v>
      </c>
      <c r="G152" s="203"/>
      <c r="H152" s="203"/>
      <c r="I152" s="203"/>
      <c r="J152" s="204" t="s">
        <v>216</v>
      </c>
      <c r="K152" s="205" t="n">
        <v>1</v>
      </c>
      <c r="L152" s="206" t="n">
        <v>0</v>
      </c>
      <c r="M152" s="206"/>
      <c r="N152" s="207" t="n">
        <f aca="false">ROUND(L152*K152,1)</f>
        <v>0</v>
      </c>
      <c r="O152" s="207"/>
      <c r="P152" s="207"/>
      <c r="Q152" s="207"/>
      <c r="R152" s="168"/>
      <c r="T152" s="208"/>
      <c r="U152" s="44" t="s">
        <v>37</v>
      </c>
      <c r="V152" s="34"/>
      <c r="W152" s="209" t="n">
        <f aca="false">V152*K152</f>
        <v>0</v>
      </c>
      <c r="X152" s="209" t="n">
        <v>0</v>
      </c>
      <c r="Y152" s="209" t="n">
        <f aca="false">X152*K152</f>
        <v>0</v>
      </c>
      <c r="Z152" s="209" t="n">
        <v>0</v>
      </c>
      <c r="AA152" s="210" t="n">
        <f aca="false">Z152*K152</f>
        <v>0</v>
      </c>
      <c r="AR152" s="10" t="s">
        <v>254</v>
      </c>
      <c r="AT152" s="10" t="s">
        <v>142</v>
      </c>
      <c r="AU152" s="10" t="s">
        <v>84</v>
      </c>
      <c r="AY152" s="10" t="s">
        <v>141</v>
      </c>
      <c r="BE152" s="125" t="n">
        <f aca="false">IF(U152="základní",N152,0)</f>
        <v>0</v>
      </c>
      <c r="BF152" s="125" t="n">
        <f aca="false">IF(U152="snížená",N152,0)</f>
        <v>0</v>
      </c>
      <c r="BG152" s="125" t="n">
        <f aca="false">IF(U152="zákl. přenesená",N152,0)</f>
        <v>0</v>
      </c>
      <c r="BH152" s="125" t="n">
        <f aca="false">IF(U152="sníž. přenesená",N152,0)</f>
        <v>0</v>
      </c>
      <c r="BI152" s="125" t="n">
        <f aca="false">IF(U152="nulová",N152,0)</f>
        <v>0</v>
      </c>
      <c r="BJ152" s="10" t="s">
        <v>84</v>
      </c>
      <c r="BK152" s="125" t="n">
        <f aca="false">ROUND(L152*K152,1)</f>
        <v>0</v>
      </c>
      <c r="BL152" s="10" t="s">
        <v>254</v>
      </c>
      <c r="BM152" s="10" t="s">
        <v>255</v>
      </c>
    </row>
    <row r="153" s="32" customFormat="true" ht="16.5" hidden="false" customHeight="true" outlineLevel="0" collapsed="false">
      <c r="B153" s="166"/>
      <c r="C153" s="201" t="s">
        <v>256</v>
      </c>
      <c r="D153" s="201" t="s">
        <v>142</v>
      </c>
      <c r="E153" s="202" t="s">
        <v>257</v>
      </c>
      <c r="F153" s="203" t="s">
        <v>258</v>
      </c>
      <c r="G153" s="203"/>
      <c r="H153" s="203"/>
      <c r="I153" s="203"/>
      <c r="J153" s="204" t="s">
        <v>216</v>
      </c>
      <c r="K153" s="205" t="n">
        <v>1</v>
      </c>
      <c r="L153" s="206" t="n">
        <v>0</v>
      </c>
      <c r="M153" s="206"/>
      <c r="N153" s="207" t="n">
        <f aca="false">ROUND(L153*K153,1)</f>
        <v>0</v>
      </c>
      <c r="O153" s="207"/>
      <c r="P153" s="207"/>
      <c r="Q153" s="207"/>
      <c r="R153" s="168"/>
      <c r="T153" s="208"/>
      <c r="U153" s="44" t="s">
        <v>37</v>
      </c>
      <c r="V153" s="34"/>
      <c r="W153" s="209" t="n">
        <f aca="false">V153*K153</f>
        <v>0</v>
      </c>
      <c r="X153" s="209" t="n">
        <v>0</v>
      </c>
      <c r="Y153" s="209" t="n">
        <f aca="false">X153*K153</f>
        <v>0</v>
      </c>
      <c r="Z153" s="209" t="n">
        <v>0</v>
      </c>
      <c r="AA153" s="210" t="n">
        <f aca="false">Z153*K153</f>
        <v>0</v>
      </c>
      <c r="AR153" s="10" t="s">
        <v>254</v>
      </c>
      <c r="AT153" s="10" t="s">
        <v>142</v>
      </c>
      <c r="AU153" s="10" t="s">
        <v>84</v>
      </c>
      <c r="AY153" s="10" t="s">
        <v>141</v>
      </c>
      <c r="BE153" s="125" t="n">
        <f aca="false">IF(U153="základní",N153,0)</f>
        <v>0</v>
      </c>
      <c r="BF153" s="125" t="n">
        <f aca="false">IF(U153="snížená",N153,0)</f>
        <v>0</v>
      </c>
      <c r="BG153" s="125" t="n">
        <f aca="false">IF(U153="zákl. přenesená",N153,0)</f>
        <v>0</v>
      </c>
      <c r="BH153" s="125" t="n">
        <f aca="false">IF(U153="sníž. přenesená",N153,0)</f>
        <v>0</v>
      </c>
      <c r="BI153" s="125" t="n">
        <f aca="false">IF(U153="nulová",N153,0)</f>
        <v>0</v>
      </c>
      <c r="BJ153" s="10" t="s">
        <v>84</v>
      </c>
      <c r="BK153" s="125" t="n">
        <f aca="false">ROUND(L153*K153,1)</f>
        <v>0</v>
      </c>
      <c r="BL153" s="10" t="s">
        <v>254</v>
      </c>
      <c r="BM153" s="10" t="s">
        <v>259</v>
      </c>
    </row>
    <row r="154" s="32" customFormat="true" ht="25.5" hidden="false" customHeight="true" outlineLevel="0" collapsed="false">
      <c r="B154" s="166"/>
      <c r="C154" s="201" t="s">
        <v>260</v>
      </c>
      <c r="D154" s="201" t="s">
        <v>142</v>
      </c>
      <c r="E154" s="202" t="s">
        <v>261</v>
      </c>
      <c r="F154" s="203" t="s">
        <v>262</v>
      </c>
      <c r="G154" s="203"/>
      <c r="H154" s="203"/>
      <c r="I154" s="203"/>
      <c r="J154" s="204" t="s">
        <v>216</v>
      </c>
      <c r="K154" s="205" t="n">
        <v>1</v>
      </c>
      <c r="L154" s="206" t="n">
        <v>0</v>
      </c>
      <c r="M154" s="206"/>
      <c r="N154" s="207" t="n">
        <f aca="false">ROUND(L154*K154,1)</f>
        <v>0</v>
      </c>
      <c r="O154" s="207"/>
      <c r="P154" s="207"/>
      <c r="Q154" s="207"/>
      <c r="R154" s="168"/>
      <c r="T154" s="208"/>
      <c r="U154" s="44" t="s">
        <v>37</v>
      </c>
      <c r="V154" s="34"/>
      <c r="W154" s="209" t="n">
        <f aca="false">V154*K154</f>
        <v>0</v>
      </c>
      <c r="X154" s="209" t="n">
        <v>0</v>
      </c>
      <c r="Y154" s="209" t="n">
        <f aca="false">X154*K154</f>
        <v>0</v>
      </c>
      <c r="Z154" s="209" t="n">
        <v>0</v>
      </c>
      <c r="AA154" s="210" t="n">
        <f aca="false">Z154*K154</f>
        <v>0</v>
      </c>
      <c r="AR154" s="10" t="s">
        <v>254</v>
      </c>
      <c r="AT154" s="10" t="s">
        <v>142</v>
      </c>
      <c r="AU154" s="10" t="s">
        <v>84</v>
      </c>
      <c r="AY154" s="10" t="s">
        <v>141</v>
      </c>
      <c r="BE154" s="125" t="n">
        <f aca="false">IF(U154="základní",N154,0)</f>
        <v>0</v>
      </c>
      <c r="BF154" s="125" t="n">
        <f aca="false">IF(U154="snížená",N154,0)</f>
        <v>0</v>
      </c>
      <c r="BG154" s="125" t="n">
        <f aca="false">IF(U154="zákl. přenesená",N154,0)</f>
        <v>0</v>
      </c>
      <c r="BH154" s="125" t="n">
        <f aca="false">IF(U154="sníž. přenesená",N154,0)</f>
        <v>0</v>
      </c>
      <c r="BI154" s="125" t="n">
        <f aca="false">IF(U154="nulová",N154,0)</f>
        <v>0</v>
      </c>
      <c r="BJ154" s="10" t="s">
        <v>84</v>
      </c>
      <c r="BK154" s="125" t="n">
        <f aca="false">ROUND(L154*K154,1)</f>
        <v>0</v>
      </c>
      <c r="BL154" s="10" t="s">
        <v>254</v>
      </c>
      <c r="BM154" s="10" t="s">
        <v>263</v>
      </c>
    </row>
    <row r="155" s="32" customFormat="true" ht="16.5" hidden="false" customHeight="true" outlineLevel="0" collapsed="false">
      <c r="B155" s="166"/>
      <c r="C155" s="201" t="s">
        <v>264</v>
      </c>
      <c r="D155" s="201" t="s">
        <v>142</v>
      </c>
      <c r="E155" s="202" t="s">
        <v>265</v>
      </c>
      <c r="F155" s="203" t="s">
        <v>266</v>
      </c>
      <c r="G155" s="203"/>
      <c r="H155" s="203"/>
      <c r="I155" s="203"/>
      <c r="J155" s="204" t="s">
        <v>216</v>
      </c>
      <c r="K155" s="205" t="n">
        <v>1</v>
      </c>
      <c r="L155" s="206" t="n">
        <v>0</v>
      </c>
      <c r="M155" s="206"/>
      <c r="N155" s="207" t="n">
        <f aca="false">ROUND(L155*K155,1)</f>
        <v>0</v>
      </c>
      <c r="O155" s="207"/>
      <c r="P155" s="207"/>
      <c r="Q155" s="207"/>
      <c r="R155" s="168"/>
      <c r="T155" s="208"/>
      <c r="U155" s="44" t="s">
        <v>37</v>
      </c>
      <c r="V155" s="34"/>
      <c r="W155" s="209" t="n">
        <f aca="false">V155*K155</f>
        <v>0</v>
      </c>
      <c r="X155" s="209" t="n">
        <v>0</v>
      </c>
      <c r="Y155" s="209" t="n">
        <f aca="false">X155*K155</f>
        <v>0</v>
      </c>
      <c r="Z155" s="209" t="n">
        <v>0</v>
      </c>
      <c r="AA155" s="210" t="n">
        <f aca="false">Z155*K155</f>
        <v>0</v>
      </c>
      <c r="AR155" s="10" t="s">
        <v>254</v>
      </c>
      <c r="AT155" s="10" t="s">
        <v>142</v>
      </c>
      <c r="AU155" s="10" t="s">
        <v>84</v>
      </c>
      <c r="AY155" s="10" t="s">
        <v>141</v>
      </c>
      <c r="BE155" s="125" t="n">
        <f aca="false">IF(U155="základní",N155,0)</f>
        <v>0</v>
      </c>
      <c r="BF155" s="125" t="n">
        <f aca="false">IF(U155="snížená",N155,0)</f>
        <v>0</v>
      </c>
      <c r="BG155" s="125" t="n">
        <f aca="false">IF(U155="zákl. přenesená",N155,0)</f>
        <v>0</v>
      </c>
      <c r="BH155" s="125" t="n">
        <f aca="false">IF(U155="sníž. přenesená",N155,0)</f>
        <v>0</v>
      </c>
      <c r="BI155" s="125" t="n">
        <f aca="false">IF(U155="nulová",N155,0)</f>
        <v>0</v>
      </c>
      <c r="BJ155" s="10" t="s">
        <v>84</v>
      </c>
      <c r="BK155" s="125" t="n">
        <f aca="false">ROUND(L155*K155,1)</f>
        <v>0</v>
      </c>
      <c r="BL155" s="10" t="s">
        <v>254</v>
      </c>
      <c r="BM155" s="10" t="s">
        <v>267</v>
      </c>
    </row>
    <row r="156" s="32" customFormat="true" ht="49.5" hidden="false" customHeight="true" outlineLevel="0" collapsed="false">
      <c r="B156" s="33"/>
      <c r="C156" s="34"/>
      <c r="D156" s="190" t="s">
        <v>268</v>
      </c>
      <c r="E156" s="34"/>
      <c r="F156" s="34"/>
      <c r="G156" s="34"/>
      <c r="H156" s="34"/>
      <c r="I156" s="34"/>
      <c r="J156" s="34"/>
      <c r="K156" s="34"/>
      <c r="L156" s="34"/>
      <c r="M156" s="34"/>
      <c r="N156" s="221" t="n">
        <f aca="false">BK156</f>
        <v>0</v>
      </c>
      <c r="O156" s="221"/>
      <c r="P156" s="221"/>
      <c r="Q156" s="221"/>
      <c r="R156" s="35"/>
      <c r="T156" s="222"/>
      <c r="U156" s="59"/>
      <c r="V156" s="59"/>
      <c r="W156" s="59"/>
      <c r="X156" s="59"/>
      <c r="Y156" s="59"/>
      <c r="Z156" s="59"/>
      <c r="AA156" s="61"/>
      <c r="AT156" s="10" t="s">
        <v>75</v>
      </c>
      <c r="AU156" s="10" t="s">
        <v>76</v>
      </c>
      <c r="AY156" s="10" t="s">
        <v>269</v>
      </c>
      <c r="BK156" s="125" t="n">
        <v>0</v>
      </c>
    </row>
    <row r="157" s="32" customFormat="true" ht="6.75" hidden="false" customHeight="true" outlineLevel="0" collapsed="false">
      <c r="B157" s="63"/>
      <c r="C157" s="64"/>
      <c r="D157" s="64"/>
      <c r="E157" s="64"/>
      <c r="F157" s="64"/>
      <c r="G157" s="64"/>
      <c r="H157" s="64"/>
      <c r="I157" s="64"/>
      <c r="J157" s="64"/>
      <c r="K157" s="64"/>
      <c r="L157" s="64"/>
      <c r="M157" s="64"/>
      <c r="N157" s="64"/>
      <c r="O157" s="64"/>
      <c r="P157" s="64"/>
      <c r="Q157" s="64"/>
      <c r="R157" s="65"/>
    </row>
  </sheetData>
  <mergeCells count="164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N101:Q101"/>
    <mergeCell ref="L103:Q103"/>
    <mergeCell ref="C109:Q109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N156:Q156"/>
  </mergeCells>
  <hyperlinks>
    <hyperlink ref="F1" location="C2" display="1) Krycí list rozpočtu"/>
    <hyperlink ref="H1" location="C86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36"/>
      <c r="B1" s="2"/>
      <c r="C1" s="2"/>
      <c r="D1" s="3" t="s">
        <v>1</v>
      </c>
      <c r="E1" s="2"/>
      <c r="F1" s="4" t="s">
        <v>98</v>
      </c>
      <c r="G1" s="4"/>
      <c r="H1" s="137" t="s">
        <v>99</v>
      </c>
      <c r="I1" s="137"/>
      <c r="J1" s="137"/>
      <c r="K1" s="137"/>
      <c r="L1" s="4" t="s">
        <v>100</v>
      </c>
      <c r="M1" s="2"/>
      <c r="N1" s="2"/>
      <c r="O1" s="3" t="s">
        <v>101</v>
      </c>
      <c r="P1" s="2"/>
      <c r="Q1" s="2"/>
      <c r="R1" s="2"/>
      <c r="S1" s="4" t="s">
        <v>102</v>
      </c>
      <c r="T1" s="4"/>
      <c r="U1" s="136"/>
      <c r="V1" s="136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6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7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103</v>
      </c>
    </row>
    <row r="4" customFormat="false" ht="36.75" hidden="false" customHeight="true" outlineLevel="0" collapsed="false">
      <c r="B4" s="14"/>
      <c r="C4" s="15" t="s">
        <v>104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2</v>
      </c>
      <c r="AT4" s="10" t="s">
        <v>5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8</v>
      </c>
      <c r="E6" s="19"/>
      <c r="F6" s="138" t="str">
        <f aca="false">'Rekapitulace stavby'!K6</f>
        <v>Výměna kotle VZ Vyškov</v>
      </c>
      <c r="G6" s="138"/>
      <c r="H6" s="138"/>
      <c r="I6" s="138"/>
      <c r="J6" s="138"/>
      <c r="K6" s="138"/>
      <c r="L6" s="138"/>
      <c r="M6" s="138"/>
      <c r="N6" s="138"/>
      <c r="O6" s="138"/>
      <c r="P6" s="138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05</v>
      </c>
      <c r="E7" s="34"/>
      <c r="F7" s="24" t="s">
        <v>27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0</v>
      </c>
      <c r="E8" s="34"/>
      <c r="F8" s="21"/>
      <c r="G8" s="34"/>
      <c r="H8" s="34"/>
      <c r="I8" s="34"/>
      <c r="J8" s="34"/>
      <c r="K8" s="34"/>
      <c r="L8" s="34"/>
      <c r="M8" s="25" t="s">
        <v>21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2</v>
      </c>
      <c r="E9" s="34"/>
      <c r="F9" s="21" t="s">
        <v>23</v>
      </c>
      <c r="G9" s="34"/>
      <c r="H9" s="34"/>
      <c r="I9" s="34"/>
      <c r="J9" s="34"/>
      <c r="K9" s="34"/>
      <c r="L9" s="34"/>
      <c r="M9" s="25" t="s">
        <v>24</v>
      </c>
      <c r="N9" s="34"/>
      <c r="O9" s="139" t="n">
        <f aca="false">'Rekapitulace stavby'!AN8</f>
        <v>2020</v>
      </c>
      <c r="P9" s="139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5</v>
      </c>
      <c r="E11" s="34"/>
      <c r="F11" s="34"/>
      <c r="G11" s="34"/>
      <c r="H11" s="34"/>
      <c r="I11" s="34"/>
      <c r="J11" s="34"/>
      <c r="K11" s="34"/>
      <c r="L11" s="34"/>
      <c r="M11" s="25" t="s">
        <v>26</v>
      </c>
      <c r="N11" s="34"/>
      <c r="O11" s="140" t="str">
        <f aca="false">IF('Rekapitulace stavby'!AN10="","",'Rekapitulace stavby'!AN10)</f>
        <v/>
      </c>
      <c r="P11" s="140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27</v>
      </c>
      <c r="N12" s="34"/>
      <c r="O12" s="140" t="str">
        <f aca="false">IF('Rekapitulace stavby'!AN11="","",'Rekapitulace stavby'!AN11)</f>
        <v/>
      </c>
      <c r="P12" s="140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28</v>
      </c>
      <c r="E14" s="34"/>
      <c r="F14" s="34"/>
      <c r="G14" s="34"/>
      <c r="H14" s="34"/>
      <c r="I14" s="34"/>
      <c r="J14" s="34"/>
      <c r="K14" s="34"/>
      <c r="L14" s="34"/>
      <c r="M14" s="25" t="s">
        <v>26</v>
      </c>
      <c r="N14" s="34"/>
      <c r="O14" s="141" t="str">
        <f aca="false">IF('Rekapitulace stavby'!AN13="","",'Rekapitulace stavby'!AN13)</f>
        <v>Vyplň údaj</v>
      </c>
      <c r="P14" s="141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41" t="str">
        <f aca="false">IF('Rekapitulace stavby'!E14="","",'Rekapitulace stavby'!E14)</f>
        <v>Vyplň údaj</v>
      </c>
      <c r="F15" s="141"/>
      <c r="G15" s="141"/>
      <c r="H15" s="141"/>
      <c r="I15" s="141"/>
      <c r="J15" s="141"/>
      <c r="K15" s="141"/>
      <c r="L15" s="141"/>
      <c r="M15" s="25" t="s">
        <v>27</v>
      </c>
      <c r="N15" s="34"/>
      <c r="O15" s="141" t="str">
        <f aca="false">IF('Rekapitulace stavby'!AN14="","",'Rekapitulace stavby'!AN14)</f>
        <v>Vyplň údaj</v>
      </c>
      <c r="P15" s="141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0</v>
      </c>
      <c r="E17" s="34"/>
      <c r="F17" s="34"/>
      <c r="G17" s="34"/>
      <c r="H17" s="34"/>
      <c r="I17" s="34"/>
      <c r="J17" s="34"/>
      <c r="K17" s="34"/>
      <c r="L17" s="34"/>
      <c r="M17" s="25" t="s">
        <v>26</v>
      </c>
      <c r="N17" s="34"/>
      <c r="O17" s="140" t="str">
        <f aca="false">IF('Rekapitulace stavby'!AN16="","",'Rekapitulace stavby'!AN16)</f>
        <v/>
      </c>
      <c r="P17" s="140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27</v>
      </c>
      <c r="N18" s="34"/>
      <c r="O18" s="140" t="str">
        <f aca="false">IF('Rekapitulace stavby'!AN17="","",'Rekapitulace stavby'!AN17)</f>
        <v/>
      </c>
      <c r="P18" s="140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1</v>
      </c>
      <c r="E20" s="34"/>
      <c r="F20" s="34"/>
      <c r="G20" s="34"/>
      <c r="H20" s="34"/>
      <c r="I20" s="34"/>
      <c r="J20" s="34"/>
      <c r="K20" s="34"/>
      <c r="L20" s="34"/>
      <c r="M20" s="25" t="s">
        <v>26</v>
      </c>
      <c r="N20" s="34"/>
      <c r="O20" s="140"/>
      <c r="P20" s="140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/>
      <c r="F21" s="34"/>
      <c r="G21" s="34"/>
      <c r="H21" s="34"/>
      <c r="I21" s="34"/>
      <c r="J21" s="34"/>
      <c r="K21" s="34"/>
      <c r="L21" s="34"/>
      <c r="M21" s="25" t="s">
        <v>27</v>
      </c>
      <c r="N21" s="34"/>
      <c r="O21" s="140"/>
      <c r="P21" s="140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2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6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42" t="s">
        <v>107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104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43" t="s">
        <v>35</v>
      </c>
      <c r="E30" s="34"/>
      <c r="F30" s="34"/>
      <c r="G30" s="34"/>
      <c r="H30" s="34"/>
      <c r="I30" s="34"/>
      <c r="J30" s="34"/>
      <c r="K30" s="34"/>
      <c r="L30" s="34"/>
      <c r="M30" s="144" t="n">
        <f aca="false">ROUND(M27+M28,1)</f>
        <v>0</v>
      </c>
      <c r="N30" s="144"/>
      <c r="O30" s="144"/>
      <c r="P30" s="144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36</v>
      </c>
      <c r="E32" s="42" t="s">
        <v>37</v>
      </c>
      <c r="F32" s="43" t="n">
        <v>0.21</v>
      </c>
      <c r="G32" s="145" t="s">
        <v>38</v>
      </c>
      <c r="H32" s="146" t="n">
        <f aca="false">(SUM(BE104:BE111)+SUM(BE129:BE332))</f>
        <v>0</v>
      </c>
      <c r="I32" s="146"/>
      <c r="J32" s="146"/>
      <c r="K32" s="34"/>
      <c r="L32" s="34"/>
      <c r="M32" s="146" t="n">
        <f aca="false">ROUND((SUM(BE104:BE111)+SUM(BE129:BE332)), 1)*F32</f>
        <v>0</v>
      </c>
      <c r="N32" s="146"/>
      <c r="O32" s="146"/>
      <c r="P32" s="146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39</v>
      </c>
      <c r="F33" s="43" t="n">
        <v>0.15</v>
      </c>
      <c r="G33" s="145" t="s">
        <v>38</v>
      </c>
      <c r="H33" s="146" t="n">
        <f aca="false">(SUM(BF104:BF111)+SUM(BF129:BF332))</f>
        <v>0</v>
      </c>
      <c r="I33" s="146"/>
      <c r="J33" s="146"/>
      <c r="K33" s="34"/>
      <c r="L33" s="34"/>
      <c r="M33" s="146" t="n">
        <f aca="false">ROUND((SUM(BF104:BF111)+SUM(BF129:BF332)), 1)*F33</f>
        <v>0</v>
      </c>
      <c r="N33" s="146"/>
      <c r="O33" s="146"/>
      <c r="P33" s="146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0</v>
      </c>
      <c r="F34" s="43" t="n">
        <v>0.21</v>
      </c>
      <c r="G34" s="145" t="s">
        <v>38</v>
      </c>
      <c r="H34" s="146" t="n">
        <f aca="false">(SUM(BG104:BG111)+SUM(BG129:BG332))</f>
        <v>0</v>
      </c>
      <c r="I34" s="146"/>
      <c r="J34" s="146"/>
      <c r="K34" s="34"/>
      <c r="L34" s="34"/>
      <c r="M34" s="146" t="n">
        <v>0</v>
      </c>
      <c r="N34" s="146"/>
      <c r="O34" s="146"/>
      <c r="P34" s="146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1</v>
      </c>
      <c r="F35" s="43" t="n">
        <v>0.15</v>
      </c>
      <c r="G35" s="145" t="s">
        <v>38</v>
      </c>
      <c r="H35" s="146" t="n">
        <f aca="false">(SUM(BH104:BH111)+SUM(BH129:BH332))</f>
        <v>0</v>
      </c>
      <c r="I35" s="146"/>
      <c r="J35" s="146"/>
      <c r="K35" s="34"/>
      <c r="L35" s="34"/>
      <c r="M35" s="146" t="n">
        <v>0</v>
      </c>
      <c r="N35" s="146"/>
      <c r="O35" s="146"/>
      <c r="P35" s="146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2</v>
      </c>
      <c r="F36" s="43" t="n">
        <v>0</v>
      </c>
      <c r="G36" s="145" t="s">
        <v>38</v>
      </c>
      <c r="H36" s="146" t="n">
        <f aca="false">(SUM(BI104:BI111)+SUM(BI129:BI332))</f>
        <v>0</v>
      </c>
      <c r="I36" s="146"/>
      <c r="J36" s="146"/>
      <c r="K36" s="34"/>
      <c r="L36" s="34"/>
      <c r="M36" s="146" t="n">
        <v>0</v>
      </c>
      <c r="N36" s="146"/>
      <c r="O36" s="146"/>
      <c r="P36" s="146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34"/>
      <c r="D38" s="147" t="s">
        <v>43</v>
      </c>
      <c r="E38" s="85"/>
      <c r="F38" s="85"/>
      <c r="G38" s="148" t="s">
        <v>44</v>
      </c>
      <c r="H38" s="149" t="s">
        <v>45</v>
      </c>
      <c r="I38" s="85"/>
      <c r="J38" s="85"/>
      <c r="K38" s="85"/>
      <c r="L38" s="150" t="n">
        <f aca="false">SUM(M30:M36)</f>
        <v>0</v>
      </c>
      <c r="M38" s="150"/>
      <c r="N38" s="150"/>
      <c r="O38" s="150"/>
      <c r="P38" s="150"/>
      <c r="Q38" s="134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46</v>
      </c>
      <c r="E50" s="54"/>
      <c r="F50" s="54"/>
      <c r="G50" s="54"/>
      <c r="H50" s="55"/>
      <c r="I50" s="34"/>
      <c r="J50" s="53" t="s">
        <v>47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48</v>
      </c>
      <c r="E59" s="59"/>
      <c r="F59" s="59"/>
      <c r="G59" s="60" t="s">
        <v>49</v>
      </c>
      <c r="H59" s="61"/>
      <c r="I59" s="34"/>
      <c r="J59" s="58" t="s">
        <v>48</v>
      </c>
      <c r="K59" s="59"/>
      <c r="L59" s="59"/>
      <c r="M59" s="59"/>
      <c r="N59" s="60" t="s">
        <v>49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0</v>
      </c>
      <c r="E61" s="54"/>
      <c r="F61" s="54"/>
      <c r="G61" s="54"/>
      <c r="H61" s="55"/>
      <c r="I61" s="34"/>
      <c r="J61" s="53" t="s">
        <v>51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48</v>
      </c>
      <c r="E70" s="59"/>
      <c r="F70" s="59"/>
      <c r="G70" s="60" t="s">
        <v>49</v>
      </c>
      <c r="H70" s="61"/>
      <c r="I70" s="34"/>
      <c r="J70" s="58" t="s">
        <v>48</v>
      </c>
      <c r="K70" s="59"/>
      <c r="L70" s="59"/>
      <c r="M70" s="59"/>
      <c r="N70" s="60" t="s">
        <v>49</v>
      </c>
      <c r="O70" s="59"/>
      <c r="P70" s="61"/>
      <c r="Q70" s="34"/>
      <c r="R70" s="35"/>
    </row>
    <row r="71" s="32" customFormat="true" ht="14.2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2" customFormat="true" ht="6.7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2" customFormat="true" ht="36.75" hidden="false" customHeight="true" outlineLevel="0" collapsed="false">
      <c r="B76" s="33"/>
      <c r="C76" s="15" t="s">
        <v>108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</row>
    <row r="78" s="32" customFormat="true" ht="30" hidden="false" customHeight="true" outlineLevel="0" collapsed="false">
      <c r="B78" s="33"/>
      <c r="C78" s="25" t="s">
        <v>18</v>
      </c>
      <c r="D78" s="34"/>
      <c r="E78" s="34"/>
      <c r="F78" s="138" t="str">
        <f aca="false">F6</f>
        <v>Výměna kotle VZ Vyškov</v>
      </c>
      <c r="G78" s="138"/>
      <c r="H78" s="138"/>
      <c r="I78" s="138"/>
      <c r="J78" s="138"/>
      <c r="K78" s="138"/>
      <c r="L78" s="138"/>
      <c r="M78" s="138"/>
      <c r="N78" s="138"/>
      <c r="O78" s="138"/>
      <c r="P78" s="138"/>
      <c r="Q78" s="34"/>
      <c r="R78" s="35"/>
    </row>
    <row r="79" s="32" customFormat="true" ht="36.75" hidden="false" customHeight="true" outlineLevel="0" collapsed="false">
      <c r="B79" s="33"/>
      <c r="C79" s="75" t="s">
        <v>105</v>
      </c>
      <c r="D79" s="34"/>
      <c r="E79" s="34"/>
      <c r="F79" s="77" t="str">
        <f aca="false">F7</f>
        <v>19-007-02a - D1.4.2 Vytápění (P)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4"/>
      <c r="R79" s="35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</row>
    <row r="81" s="32" customFormat="true" ht="18" hidden="false" customHeight="true" outlineLevel="0" collapsed="false">
      <c r="B81" s="33"/>
      <c r="C81" s="25" t="s">
        <v>22</v>
      </c>
      <c r="D81" s="34"/>
      <c r="E81" s="34"/>
      <c r="F81" s="21" t="str">
        <f aca="false">F9</f>
        <v> </v>
      </c>
      <c r="G81" s="34"/>
      <c r="H81" s="34"/>
      <c r="I81" s="34"/>
      <c r="J81" s="34"/>
      <c r="K81" s="25" t="s">
        <v>24</v>
      </c>
      <c r="L81" s="34"/>
      <c r="M81" s="80" t="n">
        <f aca="false">IF(O9="","",O9)</f>
        <v>2020</v>
      </c>
      <c r="N81" s="80"/>
      <c r="O81" s="80"/>
      <c r="P81" s="80"/>
      <c r="Q81" s="34"/>
      <c r="R81" s="35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</row>
    <row r="83" s="32" customFormat="true" ht="15" hidden="false" customHeight="false" outlineLevel="0" collapsed="false">
      <c r="B83" s="33"/>
      <c r="C83" s="25" t="s">
        <v>25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0</v>
      </c>
      <c r="L83" s="34"/>
      <c r="M83" s="140" t="str">
        <f aca="false">E18</f>
        <v> </v>
      </c>
      <c r="N83" s="140"/>
      <c r="O83" s="140"/>
      <c r="P83" s="140"/>
      <c r="Q83" s="140"/>
      <c r="R83" s="35"/>
    </row>
    <row r="84" s="32" customFormat="true" ht="14.25" hidden="false" customHeight="true" outlineLevel="0" collapsed="false">
      <c r="B84" s="33"/>
      <c r="C84" s="25" t="s">
        <v>28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1</v>
      </c>
      <c r="L84" s="34"/>
      <c r="M84" s="140" t="n">
        <f aca="false">E21</f>
        <v>0</v>
      </c>
      <c r="N84" s="140"/>
      <c r="O84" s="140"/>
      <c r="P84" s="140"/>
      <c r="Q84" s="140"/>
      <c r="R84" s="35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</row>
    <row r="86" s="32" customFormat="true" ht="29.25" hidden="false" customHeight="true" outlineLevel="0" collapsed="false">
      <c r="B86" s="33"/>
      <c r="C86" s="151" t="s">
        <v>109</v>
      </c>
      <c r="D86" s="151"/>
      <c r="E86" s="151"/>
      <c r="F86" s="151"/>
      <c r="G86" s="151"/>
      <c r="H86" s="134"/>
      <c r="I86" s="134"/>
      <c r="J86" s="134"/>
      <c r="K86" s="134"/>
      <c r="L86" s="134"/>
      <c r="M86" s="134"/>
      <c r="N86" s="151" t="s">
        <v>110</v>
      </c>
      <c r="O86" s="151"/>
      <c r="P86" s="151"/>
      <c r="Q86" s="151"/>
      <c r="R86" s="35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</row>
    <row r="88" s="32" customFormat="true" ht="29.25" hidden="false" customHeight="true" outlineLevel="0" collapsed="false">
      <c r="B88" s="33"/>
      <c r="C88" s="152" t="s">
        <v>111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5" t="n">
        <f aca="false">N129</f>
        <v>0</v>
      </c>
      <c r="O88" s="95"/>
      <c r="P88" s="95"/>
      <c r="Q88" s="95"/>
      <c r="R88" s="35"/>
      <c r="AU88" s="10" t="s">
        <v>112</v>
      </c>
    </row>
    <row r="89" s="153" customFormat="true" ht="24.75" hidden="false" customHeight="true" outlineLevel="0" collapsed="false">
      <c r="B89" s="154"/>
      <c r="C89" s="155"/>
      <c r="D89" s="156" t="s">
        <v>113</v>
      </c>
      <c r="E89" s="155"/>
      <c r="F89" s="155"/>
      <c r="G89" s="155"/>
      <c r="H89" s="155"/>
      <c r="I89" s="155"/>
      <c r="J89" s="155"/>
      <c r="K89" s="155"/>
      <c r="L89" s="155"/>
      <c r="M89" s="155"/>
      <c r="N89" s="157" t="n">
        <f aca="false">N130</f>
        <v>0</v>
      </c>
      <c r="O89" s="157"/>
      <c r="P89" s="157"/>
      <c r="Q89" s="157"/>
      <c r="R89" s="158"/>
    </row>
    <row r="90" s="159" customFormat="true" ht="19.5" hidden="false" customHeight="true" outlineLevel="0" collapsed="false">
      <c r="B90" s="160"/>
      <c r="C90" s="161"/>
      <c r="D90" s="119" t="s">
        <v>271</v>
      </c>
      <c r="E90" s="161"/>
      <c r="F90" s="161"/>
      <c r="G90" s="161"/>
      <c r="H90" s="161"/>
      <c r="I90" s="161"/>
      <c r="J90" s="161"/>
      <c r="K90" s="161"/>
      <c r="L90" s="161"/>
      <c r="M90" s="161"/>
      <c r="N90" s="121" t="n">
        <f aca="false">N131</f>
        <v>0</v>
      </c>
      <c r="O90" s="121"/>
      <c r="P90" s="121"/>
      <c r="Q90" s="121"/>
      <c r="R90" s="162"/>
    </row>
    <row r="91" s="159" customFormat="true" ht="19.5" hidden="false" customHeight="true" outlineLevel="0" collapsed="false">
      <c r="B91" s="160"/>
      <c r="C91" s="161"/>
      <c r="D91" s="119" t="s">
        <v>272</v>
      </c>
      <c r="E91" s="161"/>
      <c r="F91" s="161"/>
      <c r="G91" s="161"/>
      <c r="H91" s="161"/>
      <c r="I91" s="161"/>
      <c r="J91" s="161"/>
      <c r="K91" s="161"/>
      <c r="L91" s="161"/>
      <c r="M91" s="161"/>
      <c r="N91" s="121" t="n">
        <f aca="false">N144</f>
        <v>0</v>
      </c>
      <c r="O91" s="121"/>
      <c r="P91" s="121"/>
      <c r="Q91" s="121"/>
      <c r="R91" s="162"/>
    </row>
    <row r="92" s="159" customFormat="true" ht="19.5" hidden="false" customHeight="true" outlineLevel="0" collapsed="false">
      <c r="B92" s="160"/>
      <c r="C92" s="161"/>
      <c r="D92" s="119" t="s">
        <v>273</v>
      </c>
      <c r="E92" s="161"/>
      <c r="F92" s="161"/>
      <c r="G92" s="161"/>
      <c r="H92" s="161"/>
      <c r="I92" s="161"/>
      <c r="J92" s="161"/>
      <c r="K92" s="161"/>
      <c r="L92" s="161"/>
      <c r="M92" s="161"/>
      <c r="N92" s="121" t="n">
        <f aca="false">N151</f>
        <v>0</v>
      </c>
      <c r="O92" s="121"/>
      <c r="P92" s="121"/>
      <c r="Q92" s="121"/>
      <c r="R92" s="162"/>
    </row>
    <row r="93" s="159" customFormat="true" ht="19.5" hidden="false" customHeight="true" outlineLevel="0" collapsed="false">
      <c r="B93" s="160"/>
      <c r="C93" s="161"/>
      <c r="D93" s="119" t="s">
        <v>274</v>
      </c>
      <c r="E93" s="161"/>
      <c r="F93" s="161"/>
      <c r="G93" s="161"/>
      <c r="H93" s="161"/>
      <c r="I93" s="161"/>
      <c r="J93" s="161"/>
      <c r="K93" s="161"/>
      <c r="L93" s="161"/>
      <c r="M93" s="161"/>
      <c r="N93" s="121" t="n">
        <f aca="false">N191</f>
        <v>0</v>
      </c>
      <c r="O93" s="121"/>
      <c r="P93" s="121"/>
      <c r="Q93" s="121"/>
      <c r="R93" s="162"/>
    </row>
    <row r="94" s="159" customFormat="true" ht="19.5" hidden="false" customHeight="true" outlineLevel="0" collapsed="false">
      <c r="B94" s="160"/>
      <c r="C94" s="161"/>
      <c r="D94" s="119" t="s">
        <v>275</v>
      </c>
      <c r="E94" s="161"/>
      <c r="F94" s="161"/>
      <c r="G94" s="161"/>
      <c r="H94" s="161"/>
      <c r="I94" s="161"/>
      <c r="J94" s="161"/>
      <c r="K94" s="161"/>
      <c r="L94" s="161"/>
      <c r="M94" s="161"/>
      <c r="N94" s="121" t="n">
        <f aca="false">N213</f>
        <v>0</v>
      </c>
      <c r="O94" s="121"/>
      <c r="P94" s="121"/>
      <c r="Q94" s="121"/>
      <c r="R94" s="162"/>
    </row>
    <row r="95" s="159" customFormat="true" ht="19.5" hidden="false" customHeight="true" outlineLevel="0" collapsed="false">
      <c r="B95" s="160"/>
      <c r="C95" s="161"/>
      <c r="D95" s="119" t="s">
        <v>276</v>
      </c>
      <c r="E95" s="161"/>
      <c r="F95" s="161"/>
      <c r="G95" s="161"/>
      <c r="H95" s="161"/>
      <c r="I95" s="161"/>
      <c r="J95" s="161"/>
      <c r="K95" s="161"/>
      <c r="L95" s="161"/>
      <c r="M95" s="161"/>
      <c r="N95" s="121" t="n">
        <f aca="false">N225</f>
        <v>0</v>
      </c>
      <c r="O95" s="121"/>
      <c r="P95" s="121"/>
      <c r="Q95" s="121"/>
      <c r="R95" s="162"/>
    </row>
    <row r="96" s="159" customFormat="true" ht="19.5" hidden="false" customHeight="true" outlineLevel="0" collapsed="false">
      <c r="B96" s="160"/>
      <c r="C96" s="161"/>
      <c r="D96" s="119" t="s">
        <v>277</v>
      </c>
      <c r="E96" s="161"/>
      <c r="F96" s="161"/>
      <c r="G96" s="161"/>
      <c r="H96" s="161"/>
      <c r="I96" s="161"/>
      <c r="J96" s="161"/>
      <c r="K96" s="161"/>
      <c r="L96" s="161"/>
      <c r="M96" s="161"/>
      <c r="N96" s="121" t="n">
        <f aca="false">N239</f>
        <v>0</v>
      </c>
      <c r="O96" s="121"/>
      <c r="P96" s="121"/>
      <c r="Q96" s="121"/>
      <c r="R96" s="162"/>
    </row>
    <row r="97" s="159" customFormat="true" ht="19.5" hidden="false" customHeight="true" outlineLevel="0" collapsed="false">
      <c r="B97" s="160"/>
      <c r="C97" s="161"/>
      <c r="D97" s="119" t="s">
        <v>278</v>
      </c>
      <c r="E97" s="161"/>
      <c r="F97" s="161"/>
      <c r="G97" s="161"/>
      <c r="H97" s="161"/>
      <c r="I97" s="161"/>
      <c r="J97" s="161"/>
      <c r="K97" s="161"/>
      <c r="L97" s="161"/>
      <c r="M97" s="161"/>
      <c r="N97" s="121" t="n">
        <f aca="false">N269</f>
        <v>0</v>
      </c>
      <c r="O97" s="121"/>
      <c r="P97" s="121"/>
      <c r="Q97" s="121"/>
      <c r="R97" s="162"/>
    </row>
    <row r="98" s="159" customFormat="true" ht="19.5" hidden="false" customHeight="true" outlineLevel="0" collapsed="false">
      <c r="B98" s="160"/>
      <c r="C98" s="161"/>
      <c r="D98" s="119" t="s">
        <v>279</v>
      </c>
      <c r="E98" s="161"/>
      <c r="F98" s="161"/>
      <c r="G98" s="161"/>
      <c r="H98" s="161"/>
      <c r="I98" s="161"/>
      <c r="J98" s="161"/>
      <c r="K98" s="161"/>
      <c r="L98" s="161"/>
      <c r="M98" s="161"/>
      <c r="N98" s="121" t="n">
        <f aca="false">N305</f>
        <v>0</v>
      </c>
      <c r="O98" s="121"/>
      <c r="P98" s="121"/>
      <c r="Q98" s="121"/>
      <c r="R98" s="162"/>
    </row>
    <row r="99" s="159" customFormat="true" ht="19.5" hidden="false" customHeight="true" outlineLevel="0" collapsed="false">
      <c r="B99" s="160"/>
      <c r="C99" s="161"/>
      <c r="D99" s="119" t="s">
        <v>115</v>
      </c>
      <c r="E99" s="161"/>
      <c r="F99" s="161"/>
      <c r="G99" s="161"/>
      <c r="H99" s="161"/>
      <c r="I99" s="161"/>
      <c r="J99" s="161"/>
      <c r="K99" s="161"/>
      <c r="L99" s="161"/>
      <c r="M99" s="161"/>
      <c r="N99" s="121" t="n">
        <f aca="false">N316</f>
        <v>0</v>
      </c>
      <c r="O99" s="121"/>
      <c r="P99" s="121"/>
      <c r="Q99" s="121"/>
      <c r="R99" s="162"/>
    </row>
    <row r="100" s="159" customFormat="true" ht="19.5" hidden="false" customHeight="true" outlineLevel="0" collapsed="false">
      <c r="B100" s="160"/>
      <c r="C100" s="161"/>
      <c r="D100" s="119" t="s">
        <v>116</v>
      </c>
      <c r="E100" s="161"/>
      <c r="F100" s="161"/>
      <c r="G100" s="161"/>
      <c r="H100" s="161"/>
      <c r="I100" s="161"/>
      <c r="J100" s="161"/>
      <c r="K100" s="161"/>
      <c r="L100" s="161"/>
      <c r="M100" s="161"/>
      <c r="N100" s="121" t="n">
        <f aca="false">N320</f>
        <v>0</v>
      </c>
      <c r="O100" s="121"/>
      <c r="P100" s="121"/>
      <c r="Q100" s="121"/>
      <c r="R100" s="162"/>
    </row>
    <row r="101" s="153" customFormat="true" ht="24.75" hidden="false" customHeight="true" outlineLevel="0" collapsed="false">
      <c r="B101" s="154"/>
      <c r="C101" s="155"/>
      <c r="D101" s="156" t="s">
        <v>117</v>
      </c>
      <c r="E101" s="155"/>
      <c r="F101" s="155"/>
      <c r="G101" s="155"/>
      <c r="H101" s="155"/>
      <c r="I101" s="155"/>
      <c r="J101" s="155"/>
      <c r="K101" s="155"/>
      <c r="L101" s="155"/>
      <c r="M101" s="155"/>
      <c r="N101" s="157" t="n">
        <f aca="false">N323</f>
        <v>0</v>
      </c>
      <c r="O101" s="157"/>
      <c r="P101" s="157"/>
      <c r="Q101" s="157"/>
      <c r="R101" s="158"/>
    </row>
    <row r="102" s="153" customFormat="true" ht="24.75" hidden="false" customHeight="true" outlineLevel="0" collapsed="false">
      <c r="B102" s="154"/>
      <c r="C102" s="155"/>
      <c r="D102" s="156" t="s">
        <v>280</v>
      </c>
      <c r="E102" s="155"/>
      <c r="F102" s="155"/>
      <c r="G102" s="155"/>
      <c r="H102" s="155"/>
      <c r="I102" s="155"/>
      <c r="J102" s="155"/>
      <c r="K102" s="155"/>
      <c r="L102" s="155"/>
      <c r="M102" s="155"/>
      <c r="N102" s="157" t="n">
        <f aca="false">N329</f>
        <v>0</v>
      </c>
      <c r="O102" s="157"/>
      <c r="P102" s="157"/>
      <c r="Q102" s="157"/>
      <c r="R102" s="158"/>
    </row>
    <row r="103" s="32" customFormat="true" ht="21.75" hidden="false" customHeight="tru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</row>
    <row r="104" s="32" customFormat="true" ht="29.25" hidden="false" customHeight="true" outlineLevel="0" collapsed="false">
      <c r="B104" s="33"/>
      <c r="C104" s="152" t="s">
        <v>118</v>
      </c>
      <c r="D104" s="34"/>
      <c r="E104" s="34"/>
      <c r="F104" s="34"/>
      <c r="G104" s="34"/>
      <c r="H104" s="34"/>
      <c r="I104" s="34"/>
      <c r="J104" s="34"/>
      <c r="K104" s="34"/>
      <c r="L104" s="34"/>
      <c r="M104" s="34"/>
      <c r="N104" s="163" t="n">
        <f aca="false">ROUND(N105+N106+N107+N108+N109+N110,1)</f>
        <v>0</v>
      </c>
      <c r="O104" s="163"/>
      <c r="P104" s="163"/>
      <c r="Q104" s="163"/>
      <c r="R104" s="35"/>
      <c r="T104" s="164"/>
      <c r="U104" s="165" t="s">
        <v>36</v>
      </c>
    </row>
    <row r="105" s="32" customFormat="true" ht="18" hidden="false" customHeight="true" outlineLevel="0" collapsed="false">
      <c r="B105" s="166"/>
      <c r="C105" s="167"/>
      <c r="D105" s="126" t="s">
        <v>119</v>
      </c>
      <c r="E105" s="126"/>
      <c r="F105" s="126"/>
      <c r="G105" s="126"/>
      <c r="H105" s="126"/>
      <c r="I105" s="167"/>
      <c r="J105" s="167"/>
      <c r="K105" s="167"/>
      <c r="L105" s="167"/>
      <c r="M105" s="167"/>
      <c r="N105" s="120" t="n">
        <f aca="false">ROUND(N88*T105,1)</f>
        <v>0</v>
      </c>
      <c r="O105" s="120"/>
      <c r="P105" s="120"/>
      <c r="Q105" s="120"/>
      <c r="R105" s="168"/>
      <c r="S105" s="169"/>
      <c r="T105" s="170"/>
      <c r="U105" s="171" t="s">
        <v>37</v>
      </c>
      <c r="V105" s="169"/>
      <c r="W105" s="169"/>
      <c r="X105" s="169"/>
      <c r="Y105" s="169"/>
      <c r="Z105" s="169"/>
      <c r="AA105" s="169"/>
      <c r="AB105" s="169"/>
      <c r="AC105" s="169"/>
      <c r="AD105" s="169"/>
      <c r="AE105" s="169"/>
      <c r="AF105" s="169"/>
      <c r="AG105" s="169"/>
      <c r="AH105" s="169"/>
      <c r="AI105" s="169"/>
      <c r="AJ105" s="169"/>
      <c r="AK105" s="169"/>
      <c r="AL105" s="169"/>
      <c r="AM105" s="169"/>
      <c r="AN105" s="169"/>
      <c r="AO105" s="169"/>
      <c r="AP105" s="169"/>
      <c r="AQ105" s="169"/>
      <c r="AR105" s="169"/>
      <c r="AS105" s="169"/>
      <c r="AT105" s="169"/>
      <c r="AU105" s="169"/>
      <c r="AV105" s="169"/>
      <c r="AW105" s="169"/>
      <c r="AX105" s="169"/>
      <c r="AY105" s="172" t="s">
        <v>120</v>
      </c>
      <c r="AZ105" s="169"/>
      <c r="BA105" s="169"/>
      <c r="BB105" s="169"/>
      <c r="BC105" s="169"/>
      <c r="BD105" s="169"/>
      <c r="BE105" s="173" t="n">
        <f aca="false">IF(U105="základní",N105,0)</f>
        <v>0</v>
      </c>
      <c r="BF105" s="173" t="n">
        <f aca="false">IF(U105="snížená",N105,0)</f>
        <v>0</v>
      </c>
      <c r="BG105" s="173" t="n">
        <f aca="false">IF(U105="zákl. přenesená",N105,0)</f>
        <v>0</v>
      </c>
      <c r="BH105" s="173" t="n">
        <f aca="false">IF(U105="sníž. přenesená",N105,0)</f>
        <v>0</v>
      </c>
      <c r="BI105" s="173" t="n">
        <f aca="false">IF(U105="nulová",N105,0)</f>
        <v>0</v>
      </c>
      <c r="BJ105" s="172" t="s">
        <v>84</v>
      </c>
      <c r="BK105" s="169"/>
      <c r="BL105" s="169"/>
      <c r="BM105" s="169"/>
    </row>
    <row r="106" s="32" customFormat="true" ht="18" hidden="false" customHeight="true" outlineLevel="0" collapsed="false">
      <c r="B106" s="166"/>
      <c r="C106" s="167"/>
      <c r="D106" s="126" t="s">
        <v>121</v>
      </c>
      <c r="E106" s="126"/>
      <c r="F106" s="126"/>
      <c r="G106" s="126"/>
      <c r="H106" s="126"/>
      <c r="I106" s="167"/>
      <c r="J106" s="167"/>
      <c r="K106" s="167"/>
      <c r="L106" s="167"/>
      <c r="M106" s="167"/>
      <c r="N106" s="120" t="n">
        <f aca="false">ROUND(N88*T106,1)</f>
        <v>0</v>
      </c>
      <c r="O106" s="120"/>
      <c r="P106" s="120"/>
      <c r="Q106" s="120"/>
      <c r="R106" s="168"/>
      <c r="S106" s="169"/>
      <c r="T106" s="170"/>
      <c r="U106" s="171" t="s">
        <v>37</v>
      </c>
      <c r="V106" s="169"/>
      <c r="W106" s="169"/>
      <c r="X106" s="169"/>
      <c r="Y106" s="169"/>
      <c r="Z106" s="169"/>
      <c r="AA106" s="169"/>
      <c r="AB106" s="169"/>
      <c r="AC106" s="169"/>
      <c r="AD106" s="169"/>
      <c r="AE106" s="169"/>
      <c r="AF106" s="169"/>
      <c r="AG106" s="169"/>
      <c r="AH106" s="169"/>
      <c r="AI106" s="169"/>
      <c r="AJ106" s="169"/>
      <c r="AK106" s="169"/>
      <c r="AL106" s="169"/>
      <c r="AM106" s="169"/>
      <c r="AN106" s="169"/>
      <c r="AO106" s="169"/>
      <c r="AP106" s="169"/>
      <c r="AQ106" s="169"/>
      <c r="AR106" s="169"/>
      <c r="AS106" s="169"/>
      <c r="AT106" s="169"/>
      <c r="AU106" s="169"/>
      <c r="AV106" s="169"/>
      <c r="AW106" s="169"/>
      <c r="AX106" s="169"/>
      <c r="AY106" s="172" t="s">
        <v>120</v>
      </c>
      <c r="AZ106" s="169"/>
      <c r="BA106" s="169"/>
      <c r="BB106" s="169"/>
      <c r="BC106" s="169"/>
      <c r="BD106" s="169"/>
      <c r="BE106" s="173" t="n">
        <f aca="false">IF(U106="základní",N106,0)</f>
        <v>0</v>
      </c>
      <c r="BF106" s="173" t="n">
        <f aca="false">IF(U106="snížená",N106,0)</f>
        <v>0</v>
      </c>
      <c r="BG106" s="173" t="n">
        <f aca="false">IF(U106="zákl. přenesená",N106,0)</f>
        <v>0</v>
      </c>
      <c r="BH106" s="173" t="n">
        <f aca="false">IF(U106="sníž. přenesená",N106,0)</f>
        <v>0</v>
      </c>
      <c r="BI106" s="173" t="n">
        <f aca="false">IF(U106="nulová",N106,0)</f>
        <v>0</v>
      </c>
      <c r="BJ106" s="172" t="s">
        <v>84</v>
      </c>
      <c r="BK106" s="169"/>
      <c r="BL106" s="169"/>
      <c r="BM106" s="169"/>
    </row>
    <row r="107" s="32" customFormat="true" ht="18" hidden="false" customHeight="true" outlineLevel="0" collapsed="false">
      <c r="B107" s="166"/>
      <c r="C107" s="167"/>
      <c r="D107" s="126" t="s">
        <v>122</v>
      </c>
      <c r="E107" s="126"/>
      <c r="F107" s="126"/>
      <c r="G107" s="126"/>
      <c r="H107" s="126"/>
      <c r="I107" s="167"/>
      <c r="J107" s="167"/>
      <c r="K107" s="167"/>
      <c r="L107" s="167"/>
      <c r="M107" s="167"/>
      <c r="N107" s="120" t="n">
        <f aca="false">ROUND(N88*T107,1)</f>
        <v>0</v>
      </c>
      <c r="O107" s="120"/>
      <c r="P107" s="120"/>
      <c r="Q107" s="120"/>
      <c r="R107" s="168"/>
      <c r="S107" s="169"/>
      <c r="T107" s="170"/>
      <c r="U107" s="171" t="s">
        <v>37</v>
      </c>
      <c r="V107" s="169"/>
      <c r="W107" s="169"/>
      <c r="X107" s="169"/>
      <c r="Y107" s="169"/>
      <c r="Z107" s="169"/>
      <c r="AA107" s="169"/>
      <c r="AB107" s="169"/>
      <c r="AC107" s="169"/>
      <c r="AD107" s="169"/>
      <c r="AE107" s="169"/>
      <c r="AF107" s="169"/>
      <c r="AG107" s="169"/>
      <c r="AH107" s="169"/>
      <c r="AI107" s="169"/>
      <c r="AJ107" s="169"/>
      <c r="AK107" s="169"/>
      <c r="AL107" s="169"/>
      <c r="AM107" s="169"/>
      <c r="AN107" s="169"/>
      <c r="AO107" s="169"/>
      <c r="AP107" s="169"/>
      <c r="AQ107" s="169"/>
      <c r="AR107" s="169"/>
      <c r="AS107" s="169"/>
      <c r="AT107" s="169"/>
      <c r="AU107" s="169"/>
      <c r="AV107" s="169"/>
      <c r="AW107" s="169"/>
      <c r="AX107" s="169"/>
      <c r="AY107" s="172" t="s">
        <v>120</v>
      </c>
      <c r="AZ107" s="169"/>
      <c r="BA107" s="169"/>
      <c r="BB107" s="169"/>
      <c r="BC107" s="169"/>
      <c r="BD107" s="169"/>
      <c r="BE107" s="173" t="n">
        <f aca="false">IF(U107="základní",N107,0)</f>
        <v>0</v>
      </c>
      <c r="BF107" s="173" t="n">
        <f aca="false">IF(U107="snížená",N107,0)</f>
        <v>0</v>
      </c>
      <c r="BG107" s="173" t="n">
        <f aca="false">IF(U107="zákl. přenesená",N107,0)</f>
        <v>0</v>
      </c>
      <c r="BH107" s="173" t="n">
        <f aca="false">IF(U107="sníž. přenesená",N107,0)</f>
        <v>0</v>
      </c>
      <c r="BI107" s="173" t="n">
        <f aca="false">IF(U107="nulová",N107,0)</f>
        <v>0</v>
      </c>
      <c r="BJ107" s="172" t="s">
        <v>84</v>
      </c>
      <c r="BK107" s="169"/>
      <c r="BL107" s="169"/>
      <c r="BM107" s="169"/>
    </row>
    <row r="108" s="32" customFormat="true" ht="18" hidden="false" customHeight="true" outlineLevel="0" collapsed="false">
      <c r="B108" s="166"/>
      <c r="C108" s="167"/>
      <c r="D108" s="126" t="s">
        <v>123</v>
      </c>
      <c r="E108" s="126"/>
      <c r="F108" s="126"/>
      <c r="G108" s="126"/>
      <c r="H108" s="126"/>
      <c r="I108" s="167"/>
      <c r="J108" s="167"/>
      <c r="K108" s="167"/>
      <c r="L108" s="167"/>
      <c r="M108" s="167"/>
      <c r="N108" s="120" t="n">
        <f aca="false">ROUND(N88*T108,1)</f>
        <v>0</v>
      </c>
      <c r="O108" s="120"/>
      <c r="P108" s="120"/>
      <c r="Q108" s="120"/>
      <c r="R108" s="168"/>
      <c r="S108" s="169"/>
      <c r="T108" s="170"/>
      <c r="U108" s="171" t="s">
        <v>37</v>
      </c>
      <c r="V108" s="169"/>
      <c r="W108" s="169"/>
      <c r="X108" s="169"/>
      <c r="Y108" s="169"/>
      <c r="Z108" s="169"/>
      <c r="AA108" s="169"/>
      <c r="AB108" s="169"/>
      <c r="AC108" s="169"/>
      <c r="AD108" s="169"/>
      <c r="AE108" s="169"/>
      <c r="AF108" s="169"/>
      <c r="AG108" s="169"/>
      <c r="AH108" s="169"/>
      <c r="AI108" s="169"/>
      <c r="AJ108" s="169"/>
      <c r="AK108" s="169"/>
      <c r="AL108" s="169"/>
      <c r="AM108" s="169"/>
      <c r="AN108" s="169"/>
      <c r="AO108" s="169"/>
      <c r="AP108" s="169"/>
      <c r="AQ108" s="169"/>
      <c r="AR108" s="169"/>
      <c r="AS108" s="169"/>
      <c r="AT108" s="169"/>
      <c r="AU108" s="169"/>
      <c r="AV108" s="169"/>
      <c r="AW108" s="169"/>
      <c r="AX108" s="169"/>
      <c r="AY108" s="172" t="s">
        <v>120</v>
      </c>
      <c r="AZ108" s="169"/>
      <c r="BA108" s="169"/>
      <c r="BB108" s="169"/>
      <c r="BC108" s="169"/>
      <c r="BD108" s="169"/>
      <c r="BE108" s="173" t="n">
        <f aca="false">IF(U108="základní",N108,0)</f>
        <v>0</v>
      </c>
      <c r="BF108" s="173" t="n">
        <f aca="false">IF(U108="snížená",N108,0)</f>
        <v>0</v>
      </c>
      <c r="BG108" s="173" t="n">
        <f aca="false">IF(U108="zákl. přenesená",N108,0)</f>
        <v>0</v>
      </c>
      <c r="BH108" s="173" t="n">
        <f aca="false">IF(U108="sníž. přenesená",N108,0)</f>
        <v>0</v>
      </c>
      <c r="BI108" s="173" t="n">
        <f aca="false">IF(U108="nulová",N108,0)</f>
        <v>0</v>
      </c>
      <c r="BJ108" s="172" t="s">
        <v>84</v>
      </c>
      <c r="BK108" s="169"/>
      <c r="BL108" s="169"/>
      <c r="BM108" s="169"/>
    </row>
    <row r="109" s="32" customFormat="true" ht="18" hidden="false" customHeight="true" outlineLevel="0" collapsed="false">
      <c r="B109" s="166"/>
      <c r="C109" s="167"/>
      <c r="D109" s="126" t="s">
        <v>124</v>
      </c>
      <c r="E109" s="126"/>
      <c r="F109" s="126"/>
      <c r="G109" s="126"/>
      <c r="H109" s="126"/>
      <c r="I109" s="167"/>
      <c r="J109" s="167"/>
      <c r="K109" s="167"/>
      <c r="L109" s="167"/>
      <c r="M109" s="167"/>
      <c r="N109" s="120" t="n">
        <f aca="false">ROUND(N88*T109,1)</f>
        <v>0</v>
      </c>
      <c r="O109" s="120"/>
      <c r="P109" s="120"/>
      <c r="Q109" s="120"/>
      <c r="R109" s="168"/>
      <c r="S109" s="169"/>
      <c r="T109" s="170"/>
      <c r="U109" s="171" t="s">
        <v>37</v>
      </c>
      <c r="V109" s="169"/>
      <c r="W109" s="169"/>
      <c r="X109" s="169"/>
      <c r="Y109" s="169"/>
      <c r="Z109" s="169"/>
      <c r="AA109" s="169"/>
      <c r="AB109" s="169"/>
      <c r="AC109" s="169"/>
      <c r="AD109" s="169"/>
      <c r="AE109" s="169"/>
      <c r="AF109" s="169"/>
      <c r="AG109" s="169"/>
      <c r="AH109" s="169"/>
      <c r="AI109" s="169"/>
      <c r="AJ109" s="169"/>
      <c r="AK109" s="169"/>
      <c r="AL109" s="169"/>
      <c r="AM109" s="169"/>
      <c r="AN109" s="169"/>
      <c r="AO109" s="169"/>
      <c r="AP109" s="169"/>
      <c r="AQ109" s="169"/>
      <c r="AR109" s="169"/>
      <c r="AS109" s="169"/>
      <c r="AT109" s="169"/>
      <c r="AU109" s="169"/>
      <c r="AV109" s="169"/>
      <c r="AW109" s="169"/>
      <c r="AX109" s="169"/>
      <c r="AY109" s="172" t="s">
        <v>120</v>
      </c>
      <c r="AZ109" s="169"/>
      <c r="BA109" s="169"/>
      <c r="BB109" s="169"/>
      <c r="BC109" s="169"/>
      <c r="BD109" s="169"/>
      <c r="BE109" s="173" t="n">
        <f aca="false">IF(U109="základní",N109,0)</f>
        <v>0</v>
      </c>
      <c r="BF109" s="173" t="n">
        <f aca="false">IF(U109="snížená",N109,0)</f>
        <v>0</v>
      </c>
      <c r="BG109" s="173" t="n">
        <f aca="false">IF(U109="zákl. přenesená",N109,0)</f>
        <v>0</v>
      </c>
      <c r="BH109" s="173" t="n">
        <f aca="false">IF(U109="sníž. přenesená",N109,0)</f>
        <v>0</v>
      </c>
      <c r="BI109" s="173" t="n">
        <f aca="false">IF(U109="nulová",N109,0)</f>
        <v>0</v>
      </c>
      <c r="BJ109" s="172" t="s">
        <v>84</v>
      </c>
      <c r="BK109" s="169"/>
      <c r="BL109" s="169"/>
      <c r="BM109" s="169"/>
    </row>
    <row r="110" s="32" customFormat="true" ht="18" hidden="false" customHeight="true" outlineLevel="0" collapsed="false">
      <c r="B110" s="166"/>
      <c r="C110" s="167"/>
      <c r="D110" s="174" t="s">
        <v>125</v>
      </c>
      <c r="E110" s="167"/>
      <c r="F110" s="167"/>
      <c r="G110" s="167"/>
      <c r="H110" s="167"/>
      <c r="I110" s="167"/>
      <c r="J110" s="167"/>
      <c r="K110" s="167"/>
      <c r="L110" s="167"/>
      <c r="M110" s="167"/>
      <c r="N110" s="120" t="n">
        <f aca="false">ROUND(N88*T110,1)</f>
        <v>0</v>
      </c>
      <c r="O110" s="120"/>
      <c r="P110" s="120"/>
      <c r="Q110" s="120"/>
      <c r="R110" s="168"/>
      <c r="S110" s="169"/>
      <c r="T110" s="175"/>
      <c r="U110" s="176" t="s">
        <v>37</v>
      </c>
      <c r="V110" s="169"/>
      <c r="W110" s="169"/>
      <c r="X110" s="169"/>
      <c r="Y110" s="169"/>
      <c r="Z110" s="169"/>
      <c r="AA110" s="169"/>
      <c r="AB110" s="169"/>
      <c r="AC110" s="169"/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69"/>
      <c r="AO110" s="169"/>
      <c r="AP110" s="169"/>
      <c r="AQ110" s="169"/>
      <c r="AR110" s="169"/>
      <c r="AS110" s="169"/>
      <c r="AT110" s="169"/>
      <c r="AU110" s="169"/>
      <c r="AV110" s="169"/>
      <c r="AW110" s="169"/>
      <c r="AX110" s="169"/>
      <c r="AY110" s="172" t="s">
        <v>126</v>
      </c>
      <c r="AZ110" s="169"/>
      <c r="BA110" s="169"/>
      <c r="BB110" s="169"/>
      <c r="BC110" s="169"/>
      <c r="BD110" s="169"/>
      <c r="BE110" s="173" t="n">
        <f aca="false">IF(U110="základní",N110,0)</f>
        <v>0</v>
      </c>
      <c r="BF110" s="173" t="n">
        <f aca="false">IF(U110="snížená",N110,0)</f>
        <v>0</v>
      </c>
      <c r="BG110" s="173" t="n">
        <f aca="false">IF(U110="zákl. přenesená",N110,0)</f>
        <v>0</v>
      </c>
      <c r="BH110" s="173" t="n">
        <f aca="false">IF(U110="sníž. přenesená",N110,0)</f>
        <v>0</v>
      </c>
      <c r="BI110" s="173" t="n">
        <f aca="false">IF(U110="nulová",N110,0)</f>
        <v>0</v>
      </c>
      <c r="BJ110" s="172" t="s">
        <v>84</v>
      </c>
      <c r="BK110" s="169"/>
      <c r="BL110" s="169"/>
      <c r="BM110" s="169"/>
    </row>
    <row r="111" s="32" customFormat="true" ht="13.5" hidden="false" customHeight="fals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29.25" hidden="false" customHeight="true" outlineLevel="0" collapsed="false">
      <c r="B112" s="33"/>
      <c r="C112" s="133" t="s">
        <v>97</v>
      </c>
      <c r="D112" s="134"/>
      <c r="E112" s="134"/>
      <c r="F112" s="134"/>
      <c r="G112" s="134"/>
      <c r="H112" s="134"/>
      <c r="I112" s="134"/>
      <c r="J112" s="134"/>
      <c r="K112" s="134"/>
      <c r="L112" s="135" t="n">
        <f aca="false">ROUND(SUM(N88+N104),1)</f>
        <v>0</v>
      </c>
      <c r="M112" s="135"/>
      <c r="N112" s="135"/>
      <c r="O112" s="135"/>
      <c r="P112" s="135"/>
      <c r="Q112" s="135"/>
      <c r="R112" s="35"/>
    </row>
    <row r="113" s="32" customFormat="true" ht="6.75" hidden="false" customHeight="true" outlineLevel="0" collapsed="false">
      <c r="B113" s="63"/>
      <c r="C113" s="64"/>
      <c r="D113" s="64"/>
      <c r="E113" s="64"/>
      <c r="F113" s="64"/>
      <c r="G113" s="64"/>
      <c r="H113" s="64"/>
      <c r="I113" s="64"/>
      <c r="J113" s="64"/>
      <c r="K113" s="64"/>
      <c r="L113" s="64"/>
      <c r="M113" s="64"/>
      <c r="N113" s="64"/>
      <c r="O113" s="64"/>
      <c r="P113" s="64"/>
      <c r="Q113" s="64"/>
      <c r="R113" s="65"/>
    </row>
    <row r="117" s="32" customFormat="true" ht="6.75" hidden="false" customHeight="true" outlineLevel="0" collapsed="false">
      <c r="B117" s="66"/>
      <c r="C117" s="67"/>
      <c r="D117" s="67"/>
      <c r="E117" s="67"/>
      <c r="F117" s="67"/>
      <c r="G117" s="67"/>
      <c r="H117" s="67"/>
      <c r="I117" s="67"/>
      <c r="J117" s="67"/>
      <c r="K117" s="67"/>
      <c r="L117" s="67"/>
      <c r="M117" s="67"/>
      <c r="N117" s="67"/>
      <c r="O117" s="67"/>
      <c r="P117" s="67"/>
      <c r="Q117" s="67"/>
      <c r="R117" s="68"/>
    </row>
    <row r="118" s="32" customFormat="true" ht="36.75" hidden="false" customHeight="true" outlineLevel="0" collapsed="false">
      <c r="B118" s="33"/>
      <c r="C118" s="15" t="s">
        <v>127</v>
      </c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  <c r="O118" s="15"/>
      <c r="P118" s="15"/>
      <c r="Q118" s="15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30" hidden="false" customHeight="true" outlineLevel="0" collapsed="false">
      <c r="B120" s="33"/>
      <c r="C120" s="25" t="s">
        <v>18</v>
      </c>
      <c r="D120" s="34"/>
      <c r="E120" s="34"/>
      <c r="F120" s="138" t="str">
        <f aca="false">F6</f>
        <v>Výměna kotle VZ Vyškov</v>
      </c>
      <c r="G120" s="138"/>
      <c r="H120" s="138"/>
      <c r="I120" s="138"/>
      <c r="J120" s="138"/>
      <c r="K120" s="138"/>
      <c r="L120" s="138"/>
      <c r="M120" s="138"/>
      <c r="N120" s="138"/>
      <c r="O120" s="138"/>
      <c r="P120" s="138"/>
      <c r="Q120" s="34"/>
      <c r="R120" s="35"/>
    </row>
    <row r="121" s="32" customFormat="true" ht="36.75" hidden="false" customHeight="true" outlineLevel="0" collapsed="false">
      <c r="B121" s="33"/>
      <c r="C121" s="75" t="s">
        <v>105</v>
      </c>
      <c r="D121" s="34"/>
      <c r="E121" s="34"/>
      <c r="F121" s="77" t="str">
        <f aca="false">F7</f>
        <v>19-007-02a - D1.4.2 Vytápění (P)</v>
      </c>
      <c r="G121" s="77"/>
      <c r="H121" s="77"/>
      <c r="I121" s="77"/>
      <c r="J121" s="77"/>
      <c r="K121" s="77"/>
      <c r="L121" s="77"/>
      <c r="M121" s="77"/>
      <c r="N121" s="77"/>
      <c r="O121" s="77"/>
      <c r="P121" s="77"/>
      <c r="Q121" s="34"/>
      <c r="R121" s="35"/>
    </row>
    <row r="122" s="32" customFormat="true" ht="6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32" customFormat="true" ht="18" hidden="false" customHeight="true" outlineLevel="0" collapsed="false">
      <c r="B123" s="33"/>
      <c r="C123" s="25" t="s">
        <v>22</v>
      </c>
      <c r="D123" s="34"/>
      <c r="E123" s="34"/>
      <c r="F123" s="21" t="str">
        <f aca="false">F9</f>
        <v> </v>
      </c>
      <c r="G123" s="34"/>
      <c r="H123" s="34"/>
      <c r="I123" s="34"/>
      <c r="J123" s="34"/>
      <c r="K123" s="25" t="s">
        <v>24</v>
      </c>
      <c r="L123" s="34"/>
      <c r="M123" s="80" t="n">
        <f aca="false">IF(O9="","",O9)</f>
        <v>2020</v>
      </c>
      <c r="N123" s="80"/>
      <c r="O123" s="80"/>
      <c r="P123" s="80"/>
      <c r="Q123" s="34"/>
      <c r="R123" s="35"/>
    </row>
    <row r="124" s="32" customFormat="true" ht="6.75" hidden="false" customHeight="true" outlineLevel="0" collapsed="false">
      <c r="B124" s="33"/>
      <c r="C124" s="34"/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34"/>
      <c r="O124" s="34"/>
      <c r="P124" s="34"/>
      <c r="Q124" s="34"/>
      <c r="R124" s="35"/>
    </row>
    <row r="125" s="32" customFormat="true" ht="15" hidden="false" customHeight="false" outlineLevel="0" collapsed="false">
      <c r="B125" s="33"/>
      <c r="C125" s="25" t="s">
        <v>25</v>
      </c>
      <c r="D125" s="34"/>
      <c r="E125" s="34"/>
      <c r="F125" s="21" t="str">
        <f aca="false">E12</f>
        <v> </v>
      </c>
      <c r="G125" s="34"/>
      <c r="H125" s="34"/>
      <c r="I125" s="34"/>
      <c r="J125" s="34"/>
      <c r="K125" s="25" t="s">
        <v>30</v>
      </c>
      <c r="L125" s="34"/>
      <c r="M125" s="140" t="str">
        <f aca="false">E18</f>
        <v> </v>
      </c>
      <c r="N125" s="140"/>
      <c r="O125" s="140"/>
      <c r="P125" s="140"/>
      <c r="Q125" s="140"/>
      <c r="R125" s="35"/>
    </row>
    <row r="126" s="32" customFormat="true" ht="14.25" hidden="false" customHeight="true" outlineLevel="0" collapsed="false">
      <c r="B126" s="33"/>
      <c r="C126" s="25" t="s">
        <v>28</v>
      </c>
      <c r="D126" s="34"/>
      <c r="E126" s="34"/>
      <c r="F126" s="21" t="str">
        <f aca="false">IF(E15="","",E15)</f>
        <v>Vyplň údaj</v>
      </c>
      <c r="G126" s="34"/>
      <c r="H126" s="34"/>
      <c r="I126" s="34"/>
      <c r="J126" s="34"/>
      <c r="K126" s="25" t="s">
        <v>31</v>
      </c>
      <c r="L126" s="34"/>
      <c r="M126" s="140" t="n">
        <f aca="false">E21</f>
        <v>0</v>
      </c>
      <c r="N126" s="140"/>
      <c r="O126" s="140"/>
      <c r="P126" s="140"/>
      <c r="Q126" s="140"/>
      <c r="R126" s="35"/>
    </row>
    <row r="127" s="32" customFormat="true" ht="9.75" hidden="false" customHeight="true" outlineLevel="0" collapsed="false">
      <c r="B127" s="33"/>
      <c r="C127" s="34"/>
      <c r="D127" s="34"/>
      <c r="E127" s="34"/>
      <c r="F127" s="34"/>
      <c r="G127" s="34"/>
      <c r="H127" s="34"/>
      <c r="I127" s="34"/>
      <c r="J127" s="34"/>
      <c r="K127" s="34"/>
      <c r="L127" s="34"/>
      <c r="M127" s="34"/>
      <c r="N127" s="34"/>
      <c r="O127" s="34"/>
      <c r="P127" s="34"/>
      <c r="Q127" s="34"/>
      <c r="R127" s="35"/>
    </row>
    <row r="128" s="177" customFormat="true" ht="29.25" hidden="false" customHeight="true" outlineLevel="0" collapsed="false">
      <c r="B128" s="178"/>
      <c r="C128" s="179" t="s">
        <v>128</v>
      </c>
      <c r="D128" s="180" t="s">
        <v>129</v>
      </c>
      <c r="E128" s="180" t="s">
        <v>58</v>
      </c>
      <c r="F128" s="180" t="s">
        <v>130</v>
      </c>
      <c r="G128" s="180"/>
      <c r="H128" s="180"/>
      <c r="I128" s="180"/>
      <c r="J128" s="180" t="s">
        <v>131</v>
      </c>
      <c r="K128" s="180" t="s">
        <v>132</v>
      </c>
      <c r="L128" s="180" t="s">
        <v>133</v>
      </c>
      <c r="M128" s="180"/>
      <c r="N128" s="181" t="s">
        <v>110</v>
      </c>
      <c r="O128" s="181"/>
      <c r="P128" s="181"/>
      <c r="Q128" s="181"/>
      <c r="R128" s="182"/>
      <c r="T128" s="88" t="s">
        <v>134</v>
      </c>
      <c r="U128" s="89" t="s">
        <v>36</v>
      </c>
      <c r="V128" s="89" t="s">
        <v>135</v>
      </c>
      <c r="W128" s="89" t="s">
        <v>136</v>
      </c>
      <c r="X128" s="89" t="s">
        <v>137</v>
      </c>
      <c r="Y128" s="89" t="s">
        <v>138</v>
      </c>
      <c r="Z128" s="89" t="s">
        <v>139</v>
      </c>
      <c r="AA128" s="90" t="s">
        <v>140</v>
      </c>
    </row>
    <row r="129" s="32" customFormat="true" ht="29.25" hidden="false" customHeight="true" outlineLevel="0" collapsed="false">
      <c r="B129" s="33"/>
      <c r="C129" s="92" t="s">
        <v>107</v>
      </c>
      <c r="D129" s="34"/>
      <c r="E129" s="34"/>
      <c r="F129" s="34"/>
      <c r="G129" s="34"/>
      <c r="H129" s="34"/>
      <c r="I129" s="34"/>
      <c r="J129" s="34"/>
      <c r="K129" s="34"/>
      <c r="L129" s="34"/>
      <c r="M129" s="34"/>
      <c r="N129" s="183" t="n">
        <f aca="false">BK129</f>
        <v>0</v>
      </c>
      <c r="O129" s="183"/>
      <c r="P129" s="183"/>
      <c r="Q129" s="183"/>
      <c r="R129" s="35"/>
      <c r="T129" s="91"/>
      <c r="U129" s="54"/>
      <c r="V129" s="54"/>
      <c r="W129" s="184" t="n">
        <f aca="false">W130+W323+W329+W333</f>
        <v>0</v>
      </c>
      <c r="X129" s="54"/>
      <c r="Y129" s="184" t="n">
        <f aca="false">Y130+Y323+Y329+Y333</f>
        <v>0.5845578</v>
      </c>
      <c r="Z129" s="54"/>
      <c r="AA129" s="185" t="n">
        <f aca="false">AA130+AA323+AA329+AA333</f>
        <v>0.90554</v>
      </c>
      <c r="AT129" s="10" t="s">
        <v>75</v>
      </c>
      <c r="AU129" s="10" t="s">
        <v>112</v>
      </c>
      <c r="BK129" s="186" t="n">
        <f aca="false">BK130+BK323+BK329+BK333</f>
        <v>0</v>
      </c>
    </row>
    <row r="130" s="187" customFormat="true" ht="36.75" hidden="false" customHeight="true" outlineLevel="0" collapsed="false">
      <c r="B130" s="188"/>
      <c r="C130" s="189"/>
      <c r="D130" s="190" t="s">
        <v>113</v>
      </c>
      <c r="E130" s="190"/>
      <c r="F130" s="190"/>
      <c r="G130" s="190"/>
      <c r="H130" s="190"/>
      <c r="I130" s="190"/>
      <c r="J130" s="190"/>
      <c r="K130" s="190"/>
      <c r="L130" s="190"/>
      <c r="M130" s="190"/>
      <c r="N130" s="191" t="n">
        <f aca="false">BK130</f>
        <v>0</v>
      </c>
      <c r="O130" s="191"/>
      <c r="P130" s="191"/>
      <c r="Q130" s="191"/>
      <c r="R130" s="192"/>
      <c r="T130" s="193"/>
      <c r="U130" s="189"/>
      <c r="V130" s="189"/>
      <c r="W130" s="194" t="n">
        <f aca="false">W131+W144+W151+W191+W213+W225+W239+W269+W305+W316+W320</f>
        <v>0</v>
      </c>
      <c r="X130" s="189"/>
      <c r="Y130" s="194" t="n">
        <f aca="false">Y131+Y144+Y151+Y191+Y213+Y225+Y239+Y269+Y305+Y316+Y320</f>
        <v>0.5845578</v>
      </c>
      <c r="Z130" s="189"/>
      <c r="AA130" s="195" t="n">
        <f aca="false">AA131+AA144+AA151+AA191+AA213+AA225+AA239+AA269+AA305+AA316+AA320</f>
        <v>0.90554</v>
      </c>
      <c r="AR130" s="196" t="s">
        <v>103</v>
      </c>
      <c r="AT130" s="197" t="s">
        <v>75</v>
      </c>
      <c r="AU130" s="197" t="s">
        <v>76</v>
      </c>
      <c r="AY130" s="196" t="s">
        <v>141</v>
      </c>
      <c r="BK130" s="198" t="n">
        <f aca="false">BK131+BK144+BK151+BK191+BK213+BK225+BK239+BK269+BK305+BK316+BK320</f>
        <v>0</v>
      </c>
    </row>
    <row r="131" s="187" customFormat="true" ht="19.5" hidden="false" customHeight="true" outlineLevel="0" collapsed="false">
      <c r="B131" s="188"/>
      <c r="C131" s="189"/>
      <c r="D131" s="199" t="s">
        <v>271</v>
      </c>
      <c r="E131" s="199"/>
      <c r="F131" s="199"/>
      <c r="G131" s="199"/>
      <c r="H131" s="199"/>
      <c r="I131" s="199"/>
      <c r="J131" s="199"/>
      <c r="K131" s="199"/>
      <c r="L131" s="199"/>
      <c r="M131" s="199"/>
      <c r="N131" s="200" t="n">
        <f aca="false">BK131</f>
        <v>0</v>
      </c>
      <c r="O131" s="200"/>
      <c r="P131" s="200"/>
      <c r="Q131" s="200"/>
      <c r="R131" s="192"/>
      <c r="T131" s="193"/>
      <c r="U131" s="189"/>
      <c r="V131" s="189"/>
      <c r="W131" s="194" t="n">
        <f aca="false">SUM(W132:W143)</f>
        <v>0</v>
      </c>
      <c r="X131" s="189"/>
      <c r="Y131" s="194" t="n">
        <f aca="false">SUM(Y132:Y143)</f>
        <v>0</v>
      </c>
      <c r="Z131" s="189"/>
      <c r="AA131" s="195" t="n">
        <f aca="false">SUM(AA132:AA143)</f>
        <v>0.45276</v>
      </c>
      <c r="AR131" s="196" t="s">
        <v>103</v>
      </c>
      <c r="AT131" s="197" t="s">
        <v>75</v>
      </c>
      <c r="AU131" s="197" t="s">
        <v>84</v>
      </c>
      <c r="AY131" s="196" t="s">
        <v>141</v>
      </c>
      <c r="BK131" s="198" t="n">
        <f aca="false">SUM(BK132:BK143)</f>
        <v>0</v>
      </c>
    </row>
    <row r="132" s="32" customFormat="true" ht="25.5" hidden="false" customHeight="true" outlineLevel="0" collapsed="false">
      <c r="B132" s="166"/>
      <c r="C132" s="201" t="s">
        <v>84</v>
      </c>
      <c r="D132" s="201" t="s">
        <v>142</v>
      </c>
      <c r="E132" s="202" t="s">
        <v>281</v>
      </c>
      <c r="F132" s="203" t="s">
        <v>282</v>
      </c>
      <c r="G132" s="203"/>
      <c r="H132" s="203"/>
      <c r="I132" s="203"/>
      <c r="J132" s="204" t="s">
        <v>145</v>
      </c>
      <c r="K132" s="205" t="n">
        <v>84</v>
      </c>
      <c r="L132" s="206" t="n">
        <v>0</v>
      </c>
      <c r="M132" s="206"/>
      <c r="N132" s="207" t="n">
        <f aca="false">ROUND(L132*K132,1)</f>
        <v>0</v>
      </c>
      <c r="O132" s="207"/>
      <c r="P132" s="207"/>
      <c r="Q132" s="207"/>
      <c r="R132" s="168"/>
      <c r="T132" s="208"/>
      <c r="U132" s="44" t="s">
        <v>37</v>
      </c>
      <c r="V132" s="34"/>
      <c r="W132" s="209" t="n">
        <f aca="false">V132*K132</f>
        <v>0</v>
      </c>
      <c r="X132" s="209" t="n">
        <v>0</v>
      </c>
      <c r="Y132" s="209" t="n">
        <f aca="false">X132*K132</f>
        <v>0</v>
      </c>
      <c r="Z132" s="209" t="n">
        <v>0.00539</v>
      </c>
      <c r="AA132" s="210" t="n">
        <f aca="false">Z132*K132</f>
        <v>0.45276</v>
      </c>
      <c r="AR132" s="10" t="s">
        <v>146</v>
      </c>
      <c r="AT132" s="10" t="s">
        <v>142</v>
      </c>
      <c r="AU132" s="10" t="s">
        <v>103</v>
      </c>
      <c r="AY132" s="10" t="s">
        <v>141</v>
      </c>
      <c r="BE132" s="125" t="n">
        <f aca="false">IF(U132="základní",N132,0)</f>
        <v>0</v>
      </c>
      <c r="BF132" s="125" t="n">
        <f aca="false">IF(U132="snížená",N132,0)</f>
        <v>0</v>
      </c>
      <c r="BG132" s="125" t="n">
        <f aca="false">IF(U132="zákl. přenesená",N132,0)</f>
        <v>0</v>
      </c>
      <c r="BH132" s="125" t="n">
        <f aca="false">IF(U132="sníž. přenesená",N132,0)</f>
        <v>0</v>
      </c>
      <c r="BI132" s="125" t="n">
        <f aca="false">IF(U132="nulová",N132,0)</f>
        <v>0</v>
      </c>
      <c r="BJ132" s="10" t="s">
        <v>84</v>
      </c>
      <c r="BK132" s="125" t="n">
        <f aca="false">ROUND(L132*K132,1)</f>
        <v>0</v>
      </c>
      <c r="BL132" s="10" t="s">
        <v>146</v>
      </c>
      <c r="BM132" s="10" t="s">
        <v>283</v>
      </c>
    </row>
    <row r="133" s="32" customFormat="true" ht="25.5" hidden="false" customHeight="true" outlineLevel="0" collapsed="false">
      <c r="B133" s="166"/>
      <c r="C133" s="211" t="s">
        <v>103</v>
      </c>
      <c r="D133" s="211" t="s">
        <v>198</v>
      </c>
      <c r="E133" s="212" t="s">
        <v>284</v>
      </c>
      <c r="F133" s="213" t="s">
        <v>285</v>
      </c>
      <c r="G133" s="213"/>
      <c r="H133" s="213"/>
      <c r="I133" s="213"/>
      <c r="J133" s="214" t="s">
        <v>145</v>
      </c>
      <c r="K133" s="215" t="n">
        <v>6</v>
      </c>
      <c r="L133" s="216" t="n">
        <v>0</v>
      </c>
      <c r="M133" s="216"/>
      <c r="N133" s="217" t="n">
        <f aca="false">ROUND(L133*K133,1)</f>
        <v>0</v>
      </c>
      <c r="O133" s="217"/>
      <c r="P133" s="217"/>
      <c r="Q133" s="217"/>
      <c r="R133" s="168"/>
      <c r="T133" s="208"/>
      <c r="U133" s="44" t="s">
        <v>37</v>
      </c>
      <c r="V133" s="34"/>
      <c r="W133" s="209" t="n">
        <f aca="false">V133*K133</f>
        <v>0</v>
      </c>
      <c r="X133" s="209" t="n">
        <v>0</v>
      </c>
      <c r="Y133" s="209" t="n">
        <f aca="false">X133*K133</f>
        <v>0</v>
      </c>
      <c r="Z133" s="209" t="n">
        <v>0</v>
      </c>
      <c r="AA133" s="210" t="n">
        <f aca="false">Z133*K133</f>
        <v>0</v>
      </c>
      <c r="AR133" s="10" t="s">
        <v>201</v>
      </c>
      <c r="AT133" s="10" t="s">
        <v>198</v>
      </c>
      <c r="AU133" s="10" t="s">
        <v>103</v>
      </c>
      <c r="AY133" s="10" t="s">
        <v>141</v>
      </c>
      <c r="BE133" s="125" t="n">
        <f aca="false">IF(U133="základní",N133,0)</f>
        <v>0</v>
      </c>
      <c r="BF133" s="125" t="n">
        <f aca="false">IF(U133="snížená",N133,0)</f>
        <v>0</v>
      </c>
      <c r="BG133" s="125" t="n">
        <f aca="false">IF(U133="zákl. přenesená",N133,0)</f>
        <v>0</v>
      </c>
      <c r="BH133" s="125" t="n">
        <f aca="false">IF(U133="sníž. přenesená",N133,0)</f>
        <v>0</v>
      </c>
      <c r="BI133" s="125" t="n">
        <f aca="false">IF(U133="nulová",N133,0)</f>
        <v>0</v>
      </c>
      <c r="BJ133" s="10" t="s">
        <v>84</v>
      </c>
      <c r="BK133" s="125" t="n">
        <f aca="false">ROUND(L133*K133,1)</f>
        <v>0</v>
      </c>
      <c r="BL133" s="10" t="s">
        <v>146</v>
      </c>
      <c r="BM133" s="10" t="s">
        <v>286</v>
      </c>
    </row>
    <row r="134" s="32" customFormat="true" ht="25.5" hidden="false" customHeight="true" outlineLevel="0" collapsed="false">
      <c r="B134" s="166"/>
      <c r="C134" s="211" t="s">
        <v>151</v>
      </c>
      <c r="D134" s="211" t="s">
        <v>198</v>
      </c>
      <c r="E134" s="212" t="s">
        <v>287</v>
      </c>
      <c r="F134" s="213" t="s">
        <v>288</v>
      </c>
      <c r="G134" s="213"/>
      <c r="H134" s="213"/>
      <c r="I134" s="213"/>
      <c r="J134" s="214" t="s">
        <v>145</v>
      </c>
      <c r="K134" s="215" t="n">
        <v>3</v>
      </c>
      <c r="L134" s="216" t="n">
        <v>0</v>
      </c>
      <c r="M134" s="216"/>
      <c r="N134" s="217" t="n">
        <f aca="false">ROUND(L134*K134,1)</f>
        <v>0</v>
      </c>
      <c r="O134" s="217"/>
      <c r="P134" s="217"/>
      <c r="Q134" s="217"/>
      <c r="R134" s="168"/>
      <c r="T134" s="208"/>
      <c r="U134" s="44" t="s">
        <v>37</v>
      </c>
      <c r="V134" s="34"/>
      <c r="W134" s="209" t="n">
        <f aca="false">V134*K134</f>
        <v>0</v>
      </c>
      <c r="X134" s="209" t="n">
        <v>0</v>
      </c>
      <c r="Y134" s="209" t="n">
        <f aca="false">X134*K134</f>
        <v>0</v>
      </c>
      <c r="Z134" s="209" t="n">
        <v>0</v>
      </c>
      <c r="AA134" s="210" t="n">
        <f aca="false">Z134*K134</f>
        <v>0</v>
      </c>
      <c r="AR134" s="10" t="s">
        <v>201</v>
      </c>
      <c r="AT134" s="10" t="s">
        <v>198</v>
      </c>
      <c r="AU134" s="10" t="s">
        <v>103</v>
      </c>
      <c r="AY134" s="10" t="s">
        <v>141</v>
      </c>
      <c r="BE134" s="125" t="n">
        <f aca="false">IF(U134="základní",N134,0)</f>
        <v>0</v>
      </c>
      <c r="BF134" s="125" t="n">
        <f aca="false">IF(U134="snížená",N134,0)</f>
        <v>0</v>
      </c>
      <c r="BG134" s="125" t="n">
        <f aca="false">IF(U134="zákl. přenesená",N134,0)</f>
        <v>0</v>
      </c>
      <c r="BH134" s="125" t="n">
        <f aca="false">IF(U134="sníž. přenesená",N134,0)</f>
        <v>0</v>
      </c>
      <c r="BI134" s="125" t="n">
        <f aca="false">IF(U134="nulová",N134,0)</f>
        <v>0</v>
      </c>
      <c r="BJ134" s="10" t="s">
        <v>84</v>
      </c>
      <c r="BK134" s="125" t="n">
        <f aca="false">ROUND(L134*K134,1)</f>
        <v>0</v>
      </c>
      <c r="BL134" s="10" t="s">
        <v>146</v>
      </c>
      <c r="BM134" s="10" t="s">
        <v>289</v>
      </c>
    </row>
    <row r="135" s="32" customFormat="true" ht="25.5" hidden="false" customHeight="true" outlineLevel="0" collapsed="false">
      <c r="B135" s="166"/>
      <c r="C135" s="211" t="s">
        <v>155</v>
      </c>
      <c r="D135" s="211" t="s">
        <v>198</v>
      </c>
      <c r="E135" s="212" t="s">
        <v>290</v>
      </c>
      <c r="F135" s="213" t="s">
        <v>291</v>
      </c>
      <c r="G135" s="213"/>
      <c r="H135" s="213"/>
      <c r="I135" s="213"/>
      <c r="J135" s="214" t="s">
        <v>145</v>
      </c>
      <c r="K135" s="215" t="n">
        <v>6</v>
      </c>
      <c r="L135" s="216" t="n">
        <v>0</v>
      </c>
      <c r="M135" s="216"/>
      <c r="N135" s="217" t="n">
        <f aca="false">ROUND(L135*K135,1)</f>
        <v>0</v>
      </c>
      <c r="O135" s="217"/>
      <c r="P135" s="217"/>
      <c r="Q135" s="217"/>
      <c r="R135" s="168"/>
      <c r="T135" s="208"/>
      <c r="U135" s="44" t="s">
        <v>37</v>
      </c>
      <c r="V135" s="34"/>
      <c r="W135" s="209" t="n">
        <f aca="false">V135*K135</f>
        <v>0</v>
      </c>
      <c r="X135" s="209" t="n">
        <v>0</v>
      </c>
      <c r="Y135" s="209" t="n">
        <f aca="false">X135*K135</f>
        <v>0</v>
      </c>
      <c r="Z135" s="209" t="n">
        <v>0</v>
      </c>
      <c r="AA135" s="210" t="n">
        <f aca="false">Z135*K135</f>
        <v>0</v>
      </c>
      <c r="AR135" s="10" t="s">
        <v>201</v>
      </c>
      <c r="AT135" s="10" t="s">
        <v>198</v>
      </c>
      <c r="AU135" s="10" t="s">
        <v>103</v>
      </c>
      <c r="AY135" s="10" t="s">
        <v>141</v>
      </c>
      <c r="BE135" s="125" t="n">
        <f aca="false">IF(U135="základní",N135,0)</f>
        <v>0</v>
      </c>
      <c r="BF135" s="125" t="n">
        <f aca="false">IF(U135="snížená",N135,0)</f>
        <v>0</v>
      </c>
      <c r="BG135" s="125" t="n">
        <f aca="false">IF(U135="zákl. přenesená",N135,0)</f>
        <v>0</v>
      </c>
      <c r="BH135" s="125" t="n">
        <f aca="false">IF(U135="sníž. přenesená",N135,0)</f>
        <v>0</v>
      </c>
      <c r="BI135" s="125" t="n">
        <f aca="false">IF(U135="nulová",N135,0)</f>
        <v>0</v>
      </c>
      <c r="BJ135" s="10" t="s">
        <v>84</v>
      </c>
      <c r="BK135" s="125" t="n">
        <f aca="false">ROUND(L135*K135,1)</f>
        <v>0</v>
      </c>
      <c r="BL135" s="10" t="s">
        <v>146</v>
      </c>
      <c r="BM135" s="10" t="s">
        <v>292</v>
      </c>
    </row>
    <row r="136" s="32" customFormat="true" ht="25.5" hidden="false" customHeight="true" outlineLevel="0" collapsed="false">
      <c r="B136" s="166"/>
      <c r="C136" s="211" t="s">
        <v>160</v>
      </c>
      <c r="D136" s="211" t="s">
        <v>198</v>
      </c>
      <c r="E136" s="212" t="s">
        <v>293</v>
      </c>
      <c r="F136" s="213" t="s">
        <v>294</v>
      </c>
      <c r="G136" s="213"/>
      <c r="H136" s="213"/>
      <c r="I136" s="213"/>
      <c r="J136" s="214" t="s">
        <v>145</v>
      </c>
      <c r="K136" s="215" t="n">
        <v>6</v>
      </c>
      <c r="L136" s="216" t="n">
        <v>0</v>
      </c>
      <c r="M136" s="216"/>
      <c r="N136" s="217" t="n">
        <f aca="false">ROUND(L136*K136,1)</f>
        <v>0</v>
      </c>
      <c r="O136" s="217"/>
      <c r="P136" s="217"/>
      <c r="Q136" s="217"/>
      <c r="R136" s="168"/>
      <c r="T136" s="208"/>
      <c r="U136" s="44" t="s">
        <v>37</v>
      </c>
      <c r="V136" s="34"/>
      <c r="W136" s="209" t="n">
        <f aca="false">V136*K136</f>
        <v>0</v>
      </c>
      <c r="X136" s="209" t="n">
        <v>0</v>
      </c>
      <c r="Y136" s="209" t="n">
        <f aca="false">X136*K136</f>
        <v>0</v>
      </c>
      <c r="Z136" s="209" t="n">
        <v>0</v>
      </c>
      <c r="AA136" s="210" t="n">
        <f aca="false">Z136*K136</f>
        <v>0</v>
      </c>
      <c r="AR136" s="10" t="s">
        <v>201</v>
      </c>
      <c r="AT136" s="10" t="s">
        <v>198</v>
      </c>
      <c r="AU136" s="10" t="s">
        <v>103</v>
      </c>
      <c r="AY136" s="10" t="s">
        <v>141</v>
      </c>
      <c r="BE136" s="125" t="n">
        <f aca="false">IF(U136="základní",N136,0)</f>
        <v>0</v>
      </c>
      <c r="BF136" s="125" t="n">
        <f aca="false">IF(U136="snížená",N136,0)</f>
        <v>0</v>
      </c>
      <c r="BG136" s="125" t="n">
        <f aca="false">IF(U136="zákl. přenesená",N136,0)</f>
        <v>0</v>
      </c>
      <c r="BH136" s="125" t="n">
        <f aca="false">IF(U136="sníž. přenesená",N136,0)</f>
        <v>0</v>
      </c>
      <c r="BI136" s="125" t="n">
        <f aca="false">IF(U136="nulová",N136,0)</f>
        <v>0</v>
      </c>
      <c r="BJ136" s="10" t="s">
        <v>84</v>
      </c>
      <c r="BK136" s="125" t="n">
        <f aca="false">ROUND(L136*K136,1)</f>
        <v>0</v>
      </c>
      <c r="BL136" s="10" t="s">
        <v>146</v>
      </c>
      <c r="BM136" s="10" t="s">
        <v>295</v>
      </c>
    </row>
    <row r="137" s="32" customFormat="true" ht="25.5" hidden="false" customHeight="true" outlineLevel="0" collapsed="false">
      <c r="B137" s="166"/>
      <c r="C137" s="211" t="s">
        <v>165</v>
      </c>
      <c r="D137" s="211" t="s">
        <v>198</v>
      </c>
      <c r="E137" s="212" t="s">
        <v>296</v>
      </c>
      <c r="F137" s="213" t="s">
        <v>297</v>
      </c>
      <c r="G137" s="213"/>
      <c r="H137" s="213"/>
      <c r="I137" s="213"/>
      <c r="J137" s="214" t="s">
        <v>145</v>
      </c>
      <c r="K137" s="215" t="n">
        <v>26</v>
      </c>
      <c r="L137" s="216" t="n">
        <v>0</v>
      </c>
      <c r="M137" s="216"/>
      <c r="N137" s="217" t="n">
        <f aca="false">ROUND(L137*K137,1)</f>
        <v>0</v>
      </c>
      <c r="O137" s="217"/>
      <c r="P137" s="217"/>
      <c r="Q137" s="217"/>
      <c r="R137" s="168"/>
      <c r="T137" s="208"/>
      <c r="U137" s="44" t="s">
        <v>37</v>
      </c>
      <c r="V137" s="34"/>
      <c r="W137" s="209" t="n">
        <f aca="false">V137*K137</f>
        <v>0</v>
      </c>
      <c r="X137" s="209" t="n">
        <v>0</v>
      </c>
      <c r="Y137" s="209" t="n">
        <f aca="false">X137*K137</f>
        <v>0</v>
      </c>
      <c r="Z137" s="209" t="n">
        <v>0</v>
      </c>
      <c r="AA137" s="210" t="n">
        <f aca="false">Z137*K137</f>
        <v>0</v>
      </c>
      <c r="AR137" s="10" t="s">
        <v>201</v>
      </c>
      <c r="AT137" s="10" t="s">
        <v>198</v>
      </c>
      <c r="AU137" s="10" t="s">
        <v>103</v>
      </c>
      <c r="AY137" s="10" t="s">
        <v>141</v>
      </c>
      <c r="BE137" s="125" t="n">
        <f aca="false">IF(U137="základní",N137,0)</f>
        <v>0</v>
      </c>
      <c r="BF137" s="125" t="n">
        <f aca="false">IF(U137="snížená",N137,0)</f>
        <v>0</v>
      </c>
      <c r="BG137" s="125" t="n">
        <f aca="false">IF(U137="zákl. přenesená",N137,0)</f>
        <v>0</v>
      </c>
      <c r="BH137" s="125" t="n">
        <f aca="false">IF(U137="sníž. přenesená",N137,0)</f>
        <v>0</v>
      </c>
      <c r="BI137" s="125" t="n">
        <f aca="false">IF(U137="nulová",N137,0)</f>
        <v>0</v>
      </c>
      <c r="BJ137" s="10" t="s">
        <v>84</v>
      </c>
      <c r="BK137" s="125" t="n">
        <f aca="false">ROUND(L137*K137,1)</f>
        <v>0</v>
      </c>
      <c r="BL137" s="10" t="s">
        <v>146</v>
      </c>
      <c r="BM137" s="10" t="s">
        <v>298</v>
      </c>
    </row>
    <row r="138" s="32" customFormat="true" ht="25.5" hidden="false" customHeight="true" outlineLevel="0" collapsed="false">
      <c r="B138" s="166"/>
      <c r="C138" s="211" t="s">
        <v>169</v>
      </c>
      <c r="D138" s="211" t="s">
        <v>198</v>
      </c>
      <c r="E138" s="212" t="s">
        <v>299</v>
      </c>
      <c r="F138" s="213" t="s">
        <v>300</v>
      </c>
      <c r="G138" s="213"/>
      <c r="H138" s="213"/>
      <c r="I138" s="213"/>
      <c r="J138" s="214" t="s">
        <v>145</v>
      </c>
      <c r="K138" s="215" t="n">
        <v>48</v>
      </c>
      <c r="L138" s="216" t="n">
        <v>0</v>
      </c>
      <c r="M138" s="216"/>
      <c r="N138" s="217" t="n">
        <f aca="false">ROUND(L138*K138,1)</f>
        <v>0</v>
      </c>
      <c r="O138" s="217"/>
      <c r="P138" s="217"/>
      <c r="Q138" s="217"/>
      <c r="R138" s="168"/>
      <c r="T138" s="208"/>
      <c r="U138" s="44" t="s">
        <v>37</v>
      </c>
      <c r="V138" s="34"/>
      <c r="W138" s="209" t="n">
        <f aca="false">V138*K138</f>
        <v>0</v>
      </c>
      <c r="X138" s="209" t="n">
        <v>0</v>
      </c>
      <c r="Y138" s="209" t="n">
        <f aca="false">X138*K138</f>
        <v>0</v>
      </c>
      <c r="Z138" s="209" t="n">
        <v>0</v>
      </c>
      <c r="AA138" s="210" t="n">
        <f aca="false">Z138*K138</f>
        <v>0</v>
      </c>
      <c r="AR138" s="10" t="s">
        <v>201</v>
      </c>
      <c r="AT138" s="10" t="s">
        <v>198</v>
      </c>
      <c r="AU138" s="10" t="s">
        <v>103</v>
      </c>
      <c r="AY138" s="10" t="s">
        <v>141</v>
      </c>
      <c r="BE138" s="125" t="n">
        <f aca="false">IF(U138="základní",N138,0)</f>
        <v>0</v>
      </c>
      <c r="BF138" s="125" t="n">
        <f aca="false">IF(U138="snížená",N138,0)</f>
        <v>0</v>
      </c>
      <c r="BG138" s="125" t="n">
        <f aca="false">IF(U138="zákl. přenesená",N138,0)</f>
        <v>0</v>
      </c>
      <c r="BH138" s="125" t="n">
        <f aca="false">IF(U138="sníž. přenesená",N138,0)</f>
        <v>0</v>
      </c>
      <c r="BI138" s="125" t="n">
        <f aca="false">IF(U138="nulová",N138,0)</f>
        <v>0</v>
      </c>
      <c r="BJ138" s="10" t="s">
        <v>84</v>
      </c>
      <c r="BK138" s="125" t="n">
        <f aca="false">ROUND(L138*K138,1)</f>
        <v>0</v>
      </c>
      <c r="BL138" s="10" t="s">
        <v>146</v>
      </c>
      <c r="BM138" s="10" t="s">
        <v>301</v>
      </c>
    </row>
    <row r="139" s="32" customFormat="true" ht="25.5" hidden="false" customHeight="true" outlineLevel="0" collapsed="false">
      <c r="B139" s="166"/>
      <c r="C139" s="211" t="s">
        <v>173</v>
      </c>
      <c r="D139" s="211" t="s">
        <v>198</v>
      </c>
      <c r="E139" s="212" t="s">
        <v>302</v>
      </c>
      <c r="F139" s="213" t="s">
        <v>303</v>
      </c>
      <c r="G139" s="213"/>
      <c r="H139" s="213"/>
      <c r="I139" s="213"/>
      <c r="J139" s="214" t="s">
        <v>145</v>
      </c>
      <c r="K139" s="215" t="n">
        <v>16</v>
      </c>
      <c r="L139" s="216" t="n">
        <v>0</v>
      </c>
      <c r="M139" s="216"/>
      <c r="N139" s="217" t="n">
        <f aca="false">ROUND(L139*K139,1)</f>
        <v>0</v>
      </c>
      <c r="O139" s="217"/>
      <c r="P139" s="217"/>
      <c r="Q139" s="217"/>
      <c r="R139" s="168"/>
      <c r="T139" s="208"/>
      <c r="U139" s="44" t="s">
        <v>37</v>
      </c>
      <c r="V139" s="34"/>
      <c r="W139" s="209" t="n">
        <f aca="false">V139*K139</f>
        <v>0</v>
      </c>
      <c r="X139" s="209" t="n">
        <v>0</v>
      </c>
      <c r="Y139" s="209" t="n">
        <f aca="false">X139*K139</f>
        <v>0</v>
      </c>
      <c r="Z139" s="209" t="n">
        <v>0</v>
      </c>
      <c r="AA139" s="210" t="n">
        <f aca="false">Z139*K139</f>
        <v>0</v>
      </c>
      <c r="AR139" s="10" t="s">
        <v>201</v>
      </c>
      <c r="AT139" s="10" t="s">
        <v>198</v>
      </c>
      <c r="AU139" s="10" t="s">
        <v>103</v>
      </c>
      <c r="AY139" s="10" t="s">
        <v>141</v>
      </c>
      <c r="BE139" s="125" t="n">
        <f aca="false">IF(U139="základní",N139,0)</f>
        <v>0</v>
      </c>
      <c r="BF139" s="125" t="n">
        <f aca="false">IF(U139="snížená",N139,0)</f>
        <v>0</v>
      </c>
      <c r="BG139" s="125" t="n">
        <f aca="false">IF(U139="zákl. přenesená",N139,0)</f>
        <v>0</v>
      </c>
      <c r="BH139" s="125" t="n">
        <f aca="false">IF(U139="sníž. přenesená",N139,0)</f>
        <v>0</v>
      </c>
      <c r="BI139" s="125" t="n">
        <f aca="false">IF(U139="nulová",N139,0)</f>
        <v>0</v>
      </c>
      <c r="BJ139" s="10" t="s">
        <v>84</v>
      </c>
      <c r="BK139" s="125" t="n">
        <f aca="false">ROUND(L139*K139,1)</f>
        <v>0</v>
      </c>
      <c r="BL139" s="10" t="s">
        <v>146</v>
      </c>
      <c r="BM139" s="10" t="s">
        <v>304</v>
      </c>
    </row>
    <row r="140" s="32" customFormat="true" ht="25.5" hidden="false" customHeight="true" outlineLevel="0" collapsed="false">
      <c r="B140" s="166"/>
      <c r="C140" s="211" t="s">
        <v>177</v>
      </c>
      <c r="D140" s="211" t="s">
        <v>198</v>
      </c>
      <c r="E140" s="212" t="s">
        <v>305</v>
      </c>
      <c r="F140" s="213" t="s">
        <v>306</v>
      </c>
      <c r="G140" s="213"/>
      <c r="H140" s="213"/>
      <c r="I140" s="213"/>
      <c r="J140" s="214" t="s">
        <v>145</v>
      </c>
      <c r="K140" s="215" t="n">
        <v>14</v>
      </c>
      <c r="L140" s="216" t="n">
        <v>0</v>
      </c>
      <c r="M140" s="216"/>
      <c r="N140" s="217" t="n">
        <f aca="false">ROUND(L140*K140,1)</f>
        <v>0</v>
      </c>
      <c r="O140" s="217"/>
      <c r="P140" s="217"/>
      <c r="Q140" s="217"/>
      <c r="R140" s="168"/>
      <c r="T140" s="208"/>
      <c r="U140" s="44" t="s">
        <v>37</v>
      </c>
      <c r="V140" s="34"/>
      <c r="W140" s="209" t="n">
        <f aca="false">V140*K140</f>
        <v>0</v>
      </c>
      <c r="X140" s="209" t="n">
        <v>0</v>
      </c>
      <c r="Y140" s="209" t="n">
        <f aca="false">X140*K140</f>
        <v>0</v>
      </c>
      <c r="Z140" s="209" t="n">
        <v>0</v>
      </c>
      <c r="AA140" s="210" t="n">
        <f aca="false">Z140*K140</f>
        <v>0</v>
      </c>
      <c r="AR140" s="10" t="s">
        <v>201</v>
      </c>
      <c r="AT140" s="10" t="s">
        <v>198</v>
      </c>
      <c r="AU140" s="10" t="s">
        <v>103</v>
      </c>
      <c r="AY140" s="10" t="s">
        <v>141</v>
      </c>
      <c r="BE140" s="125" t="n">
        <f aca="false">IF(U140="základní",N140,0)</f>
        <v>0</v>
      </c>
      <c r="BF140" s="125" t="n">
        <f aca="false">IF(U140="snížená",N140,0)</f>
        <v>0</v>
      </c>
      <c r="BG140" s="125" t="n">
        <f aca="false">IF(U140="zákl. přenesená",N140,0)</f>
        <v>0</v>
      </c>
      <c r="BH140" s="125" t="n">
        <f aca="false">IF(U140="sníž. přenesená",N140,0)</f>
        <v>0</v>
      </c>
      <c r="BI140" s="125" t="n">
        <f aca="false">IF(U140="nulová",N140,0)</f>
        <v>0</v>
      </c>
      <c r="BJ140" s="10" t="s">
        <v>84</v>
      </c>
      <c r="BK140" s="125" t="n">
        <f aca="false">ROUND(L140*K140,1)</f>
        <v>0</v>
      </c>
      <c r="BL140" s="10" t="s">
        <v>146</v>
      </c>
      <c r="BM140" s="10" t="s">
        <v>307</v>
      </c>
    </row>
    <row r="141" s="32" customFormat="true" ht="16.5" hidden="false" customHeight="true" outlineLevel="0" collapsed="false">
      <c r="B141" s="166"/>
      <c r="C141" s="201" t="s">
        <v>181</v>
      </c>
      <c r="D141" s="201" t="s">
        <v>142</v>
      </c>
      <c r="E141" s="202" t="s">
        <v>284</v>
      </c>
      <c r="F141" s="203" t="s">
        <v>308</v>
      </c>
      <c r="G141" s="203"/>
      <c r="H141" s="203"/>
      <c r="I141" s="203"/>
      <c r="J141" s="204" t="s">
        <v>145</v>
      </c>
      <c r="K141" s="205" t="n">
        <v>21</v>
      </c>
      <c r="L141" s="206" t="n">
        <v>0</v>
      </c>
      <c r="M141" s="206"/>
      <c r="N141" s="207" t="n">
        <f aca="false">ROUND(L141*K141,1)</f>
        <v>0</v>
      </c>
      <c r="O141" s="207"/>
      <c r="P141" s="207"/>
      <c r="Q141" s="207"/>
      <c r="R141" s="168"/>
      <c r="T141" s="208"/>
      <c r="U141" s="44" t="s">
        <v>37</v>
      </c>
      <c r="V141" s="34"/>
      <c r="W141" s="209" t="n">
        <f aca="false">V141*K141</f>
        <v>0</v>
      </c>
      <c r="X141" s="209" t="n">
        <v>0</v>
      </c>
      <c r="Y141" s="209" t="n">
        <f aca="false">X141*K141</f>
        <v>0</v>
      </c>
      <c r="Z141" s="209" t="n">
        <v>0</v>
      </c>
      <c r="AA141" s="210" t="n">
        <f aca="false">Z141*K141</f>
        <v>0</v>
      </c>
      <c r="AR141" s="10" t="s">
        <v>146</v>
      </c>
      <c r="AT141" s="10" t="s">
        <v>142</v>
      </c>
      <c r="AU141" s="10" t="s">
        <v>103</v>
      </c>
      <c r="AY141" s="10" t="s">
        <v>141</v>
      </c>
      <c r="BE141" s="125" t="n">
        <f aca="false">IF(U141="základní",N141,0)</f>
        <v>0</v>
      </c>
      <c r="BF141" s="125" t="n">
        <f aca="false">IF(U141="snížená",N141,0)</f>
        <v>0</v>
      </c>
      <c r="BG141" s="125" t="n">
        <f aca="false">IF(U141="zákl. přenesená",N141,0)</f>
        <v>0</v>
      </c>
      <c r="BH141" s="125" t="n">
        <f aca="false">IF(U141="sníž. přenesená",N141,0)</f>
        <v>0</v>
      </c>
      <c r="BI141" s="125" t="n">
        <f aca="false">IF(U141="nulová",N141,0)</f>
        <v>0</v>
      </c>
      <c r="BJ141" s="10" t="s">
        <v>84</v>
      </c>
      <c r="BK141" s="125" t="n">
        <f aca="false">ROUND(L141*K141,1)</f>
        <v>0</v>
      </c>
      <c r="BL141" s="10" t="s">
        <v>146</v>
      </c>
      <c r="BM141" s="10" t="s">
        <v>309</v>
      </c>
    </row>
    <row r="142" s="32" customFormat="true" ht="16.5" hidden="false" customHeight="true" outlineLevel="0" collapsed="false">
      <c r="B142" s="166"/>
      <c r="C142" s="201" t="s">
        <v>185</v>
      </c>
      <c r="D142" s="201" t="s">
        <v>142</v>
      </c>
      <c r="E142" s="202" t="s">
        <v>287</v>
      </c>
      <c r="F142" s="203" t="s">
        <v>310</v>
      </c>
      <c r="G142" s="203"/>
      <c r="H142" s="203"/>
      <c r="I142" s="203"/>
      <c r="J142" s="204" t="s">
        <v>145</v>
      </c>
      <c r="K142" s="205" t="n">
        <v>104</v>
      </c>
      <c r="L142" s="206" t="n">
        <v>0</v>
      </c>
      <c r="M142" s="206"/>
      <c r="N142" s="207" t="n">
        <f aca="false">ROUND(L142*K142,1)</f>
        <v>0</v>
      </c>
      <c r="O142" s="207"/>
      <c r="P142" s="207"/>
      <c r="Q142" s="207"/>
      <c r="R142" s="168"/>
      <c r="T142" s="208"/>
      <c r="U142" s="44" t="s">
        <v>37</v>
      </c>
      <c r="V142" s="34"/>
      <c r="W142" s="209" t="n">
        <f aca="false">V142*K142</f>
        <v>0</v>
      </c>
      <c r="X142" s="209" t="n">
        <v>0</v>
      </c>
      <c r="Y142" s="209" t="n">
        <f aca="false">X142*K142</f>
        <v>0</v>
      </c>
      <c r="Z142" s="209" t="n">
        <v>0</v>
      </c>
      <c r="AA142" s="210" t="n">
        <f aca="false">Z142*K142</f>
        <v>0</v>
      </c>
      <c r="AR142" s="10" t="s">
        <v>146</v>
      </c>
      <c r="AT142" s="10" t="s">
        <v>142</v>
      </c>
      <c r="AU142" s="10" t="s">
        <v>103</v>
      </c>
      <c r="AY142" s="10" t="s">
        <v>141</v>
      </c>
      <c r="BE142" s="125" t="n">
        <f aca="false">IF(U142="základní",N142,0)</f>
        <v>0</v>
      </c>
      <c r="BF142" s="125" t="n">
        <f aca="false">IF(U142="snížená",N142,0)</f>
        <v>0</v>
      </c>
      <c r="BG142" s="125" t="n">
        <f aca="false">IF(U142="zákl. přenesená",N142,0)</f>
        <v>0</v>
      </c>
      <c r="BH142" s="125" t="n">
        <f aca="false">IF(U142="sníž. přenesená",N142,0)</f>
        <v>0</v>
      </c>
      <c r="BI142" s="125" t="n">
        <f aca="false">IF(U142="nulová",N142,0)</f>
        <v>0</v>
      </c>
      <c r="BJ142" s="10" t="s">
        <v>84</v>
      </c>
      <c r="BK142" s="125" t="n">
        <f aca="false">ROUND(L142*K142,1)</f>
        <v>0</v>
      </c>
      <c r="BL142" s="10" t="s">
        <v>146</v>
      </c>
      <c r="BM142" s="10" t="s">
        <v>311</v>
      </c>
    </row>
    <row r="143" s="32" customFormat="true" ht="25.5" hidden="false" customHeight="true" outlineLevel="0" collapsed="false">
      <c r="B143" s="166"/>
      <c r="C143" s="201" t="s">
        <v>189</v>
      </c>
      <c r="D143" s="201" t="s">
        <v>142</v>
      </c>
      <c r="E143" s="202" t="s">
        <v>312</v>
      </c>
      <c r="F143" s="203" t="s">
        <v>313</v>
      </c>
      <c r="G143" s="203"/>
      <c r="H143" s="203"/>
      <c r="I143" s="203"/>
      <c r="J143" s="204" t="s">
        <v>225</v>
      </c>
      <c r="K143" s="218" t="n">
        <v>0</v>
      </c>
      <c r="L143" s="206" t="n">
        <v>0</v>
      </c>
      <c r="M143" s="206"/>
      <c r="N143" s="207" t="n">
        <f aca="false">ROUND(L143*K143,1)</f>
        <v>0</v>
      </c>
      <c r="O143" s="207"/>
      <c r="P143" s="207"/>
      <c r="Q143" s="207"/>
      <c r="R143" s="168"/>
      <c r="T143" s="208"/>
      <c r="U143" s="44" t="s">
        <v>37</v>
      </c>
      <c r="V143" s="34"/>
      <c r="W143" s="209" t="n">
        <f aca="false">V143*K143</f>
        <v>0</v>
      </c>
      <c r="X143" s="209" t="n">
        <v>0</v>
      </c>
      <c r="Y143" s="209" t="n">
        <f aca="false">X143*K143</f>
        <v>0</v>
      </c>
      <c r="Z143" s="209" t="n">
        <v>0</v>
      </c>
      <c r="AA143" s="210" t="n">
        <f aca="false">Z143*K143</f>
        <v>0</v>
      </c>
      <c r="AR143" s="10" t="s">
        <v>146</v>
      </c>
      <c r="AT143" s="10" t="s">
        <v>142</v>
      </c>
      <c r="AU143" s="10" t="s">
        <v>103</v>
      </c>
      <c r="AY143" s="10" t="s">
        <v>141</v>
      </c>
      <c r="BE143" s="125" t="n">
        <f aca="false">IF(U143="základní",N143,0)</f>
        <v>0</v>
      </c>
      <c r="BF143" s="125" t="n">
        <f aca="false">IF(U143="snížená",N143,0)</f>
        <v>0</v>
      </c>
      <c r="BG143" s="125" t="n">
        <f aca="false">IF(U143="zákl. přenesená",N143,0)</f>
        <v>0</v>
      </c>
      <c r="BH143" s="125" t="n">
        <f aca="false">IF(U143="sníž. přenesená",N143,0)</f>
        <v>0</v>
      </c>
      <c r="BI143" s="125" t="n">
        <f aca="false">IF(U143="nulová",N143,0)</f>
        <v>0</v>
      </c>
      <c r="BJ143" s="10" t="s">
        <v>84</v>
      </c>
      <c r="BK143" s="125" t="n">
        <f aca="false">ROUND(L143*K143,1)</f>
        <v>0</v>
      </c>
      <c r="BL143" s="10" t="s">
        <v>146</v>
      </c>
      <c r="BM143" s="10" t="s">
        <v>314</v>
      </c>
    </row>
    <row r="144" s="187" customFormat="true" ht="29.25" hidden="false" customHeight="true" outlineLevel="0" collapsed="false">
      <c r="B144" s="188"/>
      <c r="C144" s="189"/>
      <c r="D144" s="199" t="s">
        <v>272</v>
      </c>
      <c r="E144" s="199"/>
      <c r="F144" s="199"/>
      <c r="G144" s="199"/>
      <c r="H144" s="199"/>
      <c r="I144" s="199"/>
      <c r="J144" s="199"/>
      <c r="K144" s="199"/>
      <c r="L144" s="199"/>
      <c r="M144" s="199"/>
      <c r="N144" s="219" t="n">
        <f aca="false">BK144</f>
        <v>0</v>
      </c>
      <c r="O144" s="219"/>
      <c r="P144" s="219"/>
      <c r="Q144" s="219"/>
      <c r="R144" s="192"/>
      <c r="T144" s="193"/>
      <c r="U144" s="189"/>
      <c r="V144" s="189"/>
      <c r="W144" s="194" t="n">
        <f aca="false">SUM(W145:W150)</f>
        <v>0</v>
      </c>
      <c r="X144" s="189"/>
      <c r="Y144" s="194" t="n">
        <f aca="false">SUM(Y145:Y150)</f>
        <v>0.0036</v>
      </c>
      <c r="Z144" s="189"/>
      <c r="AA144" s="195" t="n">
        <f aca="false">SUM(AA145:AA150)</f>
        <v>0</v>
      </c>
      <c r="AR144" s="196" t="s">
        <v>103</v>
      </c>
      <c r="AT144" s="197" t="s">
        <v>75</v>
      </c>
      <c r="AU144" s="197" t="s">
        <v>84</v>
      </c>
      <c r="AY144" s="196" t="s">
        <v>141</v>
      </c>
      <c r="BK144" s="198" t="n">
        <f aca="false">SUM(BK145:BK150)</f>
        <v>0</v>
      </c>
    </row>
    <row r="145" s="32" customFormat="true" ht="25.5" hidden="false" customHeight="true" outlineLevel="0" collapsed="false">
      <c r="B145" s="166"/>
      <c r="C145" s="201" t="s">
        <v>193</v>
      </c>
      <c r="D145" s="201" t="s">
        <v>142</v>
      </c>
      <c r="E145" s="202" t="s">
        <v>315</v>
      </c>
      <c r="F145" s="203" t="s">
        <v>316</v>
      </c>
      <c r="G145" s="203"/>
      <c r="H145" s="203"/>
      <c r="I145" s="203"/>
      <c r="J145" s="204" t="s">
        <v>145</v>
      </c>
      <c r="K145" s="205" t="n">
        <v>10</v>
      </c>
      <c r="L145" s="206" t="n">
        <v>0</v>
      </c>
      <c r="M145" s="206"/>
      <c r="N145" s="207" t="n">
        <f aca="false">ROUND(L145*K145,1)</f>
        <v>0</v>
      </c>
      <c r="O145" s="207"/>
      <c r="P145" s="207"/>
      <c r="Q145" s="207"/>
      <c r="R145" s="168"/>
      <c r="T145" s="208"/>
      <c r="U145" s="44" t="s">
        <v>37</v>
      </c>
      <c r="V145" s="34"/>
      <c r="W145" s="209" t="n">
        <f aca="false">V145*K145</f>
        <v>0</v>
      </c>
      <c r="X145" s="209" t="n">
        <v>0.00036</v>
      </c>
      <c r="Y145" s="209" t="n">
        <f aca="false">X145*K145</f>
        <v>0.0036</v>
      </c>
      <c r="Z145" s="209" t="n">
        <v>0</v>
      </c>
      <c r="AA145" s="210" t="n">
        <f aca="false">Z145*K145</f>
        <v>0</v>
      </c>
      <c r="AR145" s="10" t="s">
        <v>146</v>
      </c>
      <c r="AT145" s="10" t="s">
        <v>142</v>
      </c>
      <c r="AU145" s="10" t="s">
        <v>103</v>
      </c>
      <c r="AY145" s="10" t="s">
        <v>141</v>
      </c>
      <c r="BE145" s="125" t="n">
        <f aca="false">IF(U145="základní",N145,0)</f>
        <v>0</v>
      </c>
      <c r="BF145" s="125" t="n">
        <f aca="false">IF(U145="snížená",N145,0)</f>
        <v>0</v>
      </c>
      <c r="BG145" s="125" t="n">
        <f aca="false">IF(U145="zákl. přenesená",N145,0)</f>
        <v>0</v>
      </c>
      <c r="BH145" s="125" t="n">
        <f aca="false">IF(U145="sníž. přenesená",N145,0)</f>
        <v>0</v>
      </c>
      <c r="BI145" s="125" t="n">
        <f aca="false">IF(U145="nulová",N145,0)</f>
        <v>0</v>
      </c>
      <c r="BJ145" s="10" t="s">
        <v>84</v>
      </c>
      <c r="BK145" s="125" t="n">
        <f aca="false">ROUND(L145*K145,1)</f>
        <v>0</v>
      </c>
      <c r="BL145" s="10" t="s">
        <v>146</v>
      </c>
      <c r="BM145" s="10" t="s">
        <v>317</v>
      </c>
    </row>
    <row r="146" s="32" customFormat="true" ht="25.5" hidden="false" customHeight="true" outlineLevel="0" collapsed="false">
      <c r="B146" s="166"/>
      <c r="C146" s="201" t="s">
        <v>197</v>
      </c>
      <c r="D146" s="201" t="s">
        <v>142</v>
      </c>
      <c r="E146" s="202" t="s">
        <v>318</v>
      </c>
      <c r="F146" s="203" t="s">
        <v>319</v>
      </c>
      <c r="G146" s="203"/>
      <c r="H146" s="203"/>
      <c r="I146" s="203"/>
      <c r="J146" s="204" t="s">
        <v>158</v>
      </c>
      <c r="K146" s="205" t="n">
        <v>5</v>
      </c>
      <c r="L146" s="206" t="n">
        <v>0</v>
      </c>
      <c r="M146" s="206"/>
      <c r="N146" s="207" t="n">
        <f aca="false">ROUND(L146*K146,1)</f>
        <v>0</v>
      </c>
      <c r="O146" s="207"/>
      <c r="P146" s="207"/>
      <c r="Q146" s="207"/>
      <c r="R146" s="168"/>
      <c r="T146" s="208"/>
      <c r="U146" s="44" t="s">
        <v>37</v>
      </c>
      <c r="V146" s="34"/>
      <c r="W146" s="209" t="n">
        <f aca="false">V146*K146</f>
        <v>0</v>
      </c>
      <c r="X146" s="209" t="n">
        <v>0</v>
      </c>
      <c r="Y146" s="209" t="n">
        <f aca="false">X146*K146</f>
        <v>0</v>
      </c>
      <c r="Z146" s="209" t="n">
        <v>0</v>
      </c>
      <c r="AA146" s="210" t="n">
        <f aca="false">Z146*K146</f>
        <v>0</v>
      </c>
      <c r="AR146" s="10" t="s">
        <v>146</v>
      </c>
      <c r="AT146" s="10" t="s">
        <v>142</v>
      </c>
      <c r="AU146" s="10" t="s">
        <v>103</v>
      </c>
      <c r="AY146" s="10" t="s">
        <v>141</v>
      </c>
      <c r="BE146" s="125" t="n">
        <f aca="false">IF(U146="základní",N146,0)</f>
        <v>0</v>
      </c>
      <c r="BF146" s="125" t="n">
        <f aca="false">IF(U146="snížená",N146,0)</f>
        <v>0</v>
      </c>
      <c r="BG146" s="125" t="n">
        <f aca="false">IF(U146="zákl. přenesená",N146,0)</f>
        <v>0</v>
      </c>
      <c r="BH146" s="125" t="n">
        <f aca="false">IF(U146="sníž. přenesená",N146,0)</f>
        <v>0</v>
      </c>
      <c r="BI146" s="125" t="n">
        <f aca="false">IF(U146="nulová",N146,0)</f>
        <v>0</v>
      </c>
      <c r="BJ146" s="10" t="s">
        <v>84</v>
      </c>
      <c r="BK146" s="125" t="n">
        <f aca="false">ROUND(L146*K146,1)</f>
        <v>0</v>
      </c>
      <c r="BL146" s="10" t="s">
        <v>146</v>
      </c>
      <c r="BM146" s="10" t="s">
        <v>320</v>
      </c>
    </row>
    <row r="147" s="32" customFormat="true" ht="25.5" hidden="false" customHeight="true" outlineLevel="0" collapsed="false">
      <c r="B147" s="166"/>
      <c r="C147" s="201" t="s">
        <v>10</v>
      </c>
      <c r="D147" s="201" t="s">
        <v>142</v>
      </c>
      <c r="E147" s="202" t="s">
        <v>321</v>
      </c>
      <c r="F147" s="203" t="s">
        <v>322</v>
      </c>
      <c r="G147" s="203"/>
      <c r="H147" s="203"/>
      <c r="I147" s="203"/>
      <c r="J147" s="204" t="s">
        <v>145</v>
      </c>
      <c r="K147" s="205" t="n">
        <v>10</v>
      </c>
      <c r="L147" s="206" t="n">
        <v>0</v>
      </c>
      <c r="M147" s="206"/>
      <c r="N147" s="207" t="n">
        <f aca="false">ROUND(L147*K147,1)</f>
        <v>0</v>
      </c>
      <c r="O147" s="207"/>
      <c r="P147" s="207"/>
      <c r="Q147" s="207"/>
      <c r="R147" s="168"/>
      <c r="T147" s="208"/>
      <c r="U147" s="44" t="s">
        <v>37</v>
      </c>
      <c r="V147" s="34"/>
      <c r="W147" s="209" t="n">
        <f aca="false">V147*K147</f>
        <v>0</v>
      </c>
      <c r="X147" s="209" t="n">
        <v>0</v>
      </c>
      <c r="Y147" s="209" t="n">
        <f aca="false">X147*K147</f>
        <v>0</v>
      </c>
      <c r="Z147" s="209" t="n">
        <v>0</v>
      </c>
      <c r="AA147" s="210" t="n">
        <f aca="false">Z147*K147</f>
        <v>0</v>
      </c>
      <c r="AR147" s="10" t="s">
        <v>146</v>
      </c>
      <c r="AT147" s="10" t="s">
        <v>142</v>
      </c>
      <c r="AU147" s="10" t="s">
        <v>103</v>
      </c>
      <c r="AY147" s="10" t="s">
        <v>141</v>
      </c>
      <c r="BE147" s="125" t="n">
        <f aca="false">IF(U147="základní",N147,0)</f>
        <v>0</v>
      </c>
      <c r="BF147" s="125" t="n">
        <f aca="false">IF(U147="snížená",N147,0)</f>
        <v>0</v>
      </c>
      <c r="BG147" s="125" t="n">
        <f aca="false">IF(U147="zákl. přenesená",N147,0)</f>
        <v>0</v>
      </c>
      <c r="BH147" s="125" t="n">
        <f aca="false">IF(U147="sníž. přenesená",N147,0)</f>
        <v>0</v>
      </c>
      <c r="BI147" s="125" t="n">
        <f aca="false">IF(U147="nulová",N147,0)</f>
        <v>0</v>
      </c>
      <c r="BJ147" s="10" t="s">
        <v>84</v>
      </c>
      <c r="BK147" s="125" t="n">
        <f aca="false">ROUND(L147*K147,1)</f>
        <v>0</v>
      </c>
      <c r="BL147" s="10" t="s">
        <v>146</v>
      </c>
      <c r="BM147" s="10" t="s">
        <v>323</v>
      </c>
    </row>
    <row r="148" s="32" customFormat="true" ht="38.25" hidden="false" customHeight="true" outlineLevel="0" collapsed="false">
      <c r="B148" s="166"/>
      <c r="C148" s="211" t="s">
        <v>146</v>
      </c>
      <c r="D148" s="211" t="s">
        <v>198</v>
      </c>
      <c r="E148" s="212" t="s">
        <v>324</v>
      </c>
      <c r="F148" s="213" t="s">
        <v>325</v>
      </c>
      <c r="G148" s="213"/>
      <c r="H148" s="213"/>
      <c r="I148" s="213"/>
      <c r="J148" s="214" t="s">
        <v>158</v>
      </c>
      <c r="K148" s="215" t="n">
        <v>2</v>
      </c>
      <c r="L148" s="216" t="n">
        <v>0</v>
      </c>
      <c r="M148" s="216"/>
      <c r="N148" s="217" t="n">
        <f aca="false">ROUND(L148*K148,1)</f>
        <v>0</v>
      </c>
      <c r="O148" s="217"/>
      <c r="P148" s="217"/>
      <c r="Q148" s="217"/>
      <c r="R148" s="168"/>
      <c r="T148" s="208"/>
      <c r="U148" s="44" t="s">
        <v>37</v>
      </c>
      <c r="V148" s="34"/>
      <c r="W148" s="209" t="n">
        <f aca="false">V148*K148</f>
        <v>0</v>
      </c>
      <c r="X148" s="209" t="n">
        <v>0</v>
      </c>
      <c r="Y148" s="209" t="n">
        <f aca="false">X148*K148</f>
        <v>0</v>
      </c>
      <c r="Z148" s="209" t="n">
        <v>0</v>
      </c>
      <c r="AA148" s="210" t="n">
        <f aca="false">Z148*K148</f>
        <v>0</v>
      </c>
      <c r="AR148" s="10" t="s">
        <v>201</v>
      </c>
      <c r="AT148" s="10" t="s">
        <v>198</v>
      </c>
      <c r="AU148" s="10" t="s">
        <v>103</v>
      </c>
      <c r="AY148" s="10" t="s">
        <v>141</v>
      </c>
      <c r="BE148" s="125" t="n">
        <f aca="false">IF(U148="základní",N148,0)</f>
        <v>0</v>
      </c>
      <c r="BF148" s="125" t="n">
        <f aca="false">IF(U148="snížená",N148,0)</f>
        <v>0</v>
      </c>
      <c r="BG148" s="125" t="n">
        <f aca="false">IF(U148="zákl. přenesená",N148,0)</f>
        <v>0</v>
      </c>
      <c r="BH148" s="125" t="n">
        <f aca="false">IF(U148="sníž. přenesená",N148,0)</f>
        <v>0</v>
      </c>
      <c r="BI148" s="125" t="n">
        <f aca="false">IF(U148="nulová",N148,0)</f>
        <v>0</v>
      </c>
      <c r="BJ148" s="10" t="s">
        <v>84</v>
      </c>
      <c r="BK148" s="125" t="n">
        <f aca="false">ROUND(L148*K148,1)</f>
        <v>0</v>
      </c>
      <c r="BL148" s="10" t="s">
        <v>146</v>
      </c>
      <c r="BM148" s="10" t="s">
        <v>326</v>
      </c>
    </row>
    <row r="149" s="32" customFormat="true" ht="16.5" hidden="false" customHeight="true" outlineLevel="0" collapsed="false">
      <c r="B149" s="166"/>
      <c r="C149" s="201" t="s">
        <v>209</v>
      </c>
      <c r="D149" s="201" t="s">
        <v>142</v>
      </c>
      <c r="E149" s="202" t="s">
        <v>327</v>
      </c>
      <c r="F149" s="203" t="s">
        <v>328</v>
      </c>
      <c r="G149" s="203"/>
      <c r="H149" s="203"/>
      <c r="I149" s="203"/>
      <c r="J149" s="204" t="s">
        <v>158</v>
      </c>
      <c r="K149" s="205" t="n">
        <v>2</v>
      </c>
      <c r="L149" s="206" t="n">
        <v>0</v>
      </c>
      <c r="M149" s="206"/>
      <c r="N149" s="207" t="n">
        <f aca="false">ROUND(L149*K149,1)</f>
        <v>0</v>
      </c>
      <c r="O149" s="207"/>
      <c r="P149" s="207"/>
      <c r="Q149" s="207"/>
      <c r="R149" s="168"/>
      <c r="T149" s="208"/>
      <c r="U149" s="44" t="s">
        <v>37</v>
      </c>
      <c r="V149" s="34"/>
      <c r="W149" s="209" t="n">
        <f aca="false">V149*K149</f>
        <v>0</v>
      </c>
      <c r="X149" s="209" t="n">
        <v>0</v>
      </c>
      <c r="Y149" s="209" t="n">
        <f aca="false">X149*K149</f>
        <v>0</v>
      </c>
      <c r="Z149" s="209" t="n">
        <v>0</v>
      </c>
      <c r="AA149" s="210" t="n">
        <f aca="false">Z149*K149</f>
        <v>0</v>
      </c>
      <c r="AR149" s="10" t="s">
        <v>146</v>
      </c>
      <c r="AT149" s="10" t="s">
        <v>142</v>
      </c>
      <c r="AU149" s="10" t="s">
        <v>103</v>
      </c>
      <c r="AY149" s="10" t="s">
        <v>141</v>
      </c>
      <c r="BE149" s="125" t="n">
        <f aca="false">IF(U149="základní",N149,0)</f>
        <v>0</v>
      </c>
      <c r="BF149" s="125" t="n">
        <f aca="false">IF(U149="snížená",N149,0)</f>
        <v>0</v>
      </c>
      <c r="BG149" s="125" t="n">
        <f aca="false">IF(U149="zákl. přenesená",N149,0)</f>
        <v>0</v>
      </c>
      <c r="BH149" s="125" t="n">
        <f aca="false">IF(U149="sníž. přenesená",N149,0)</f>
        <v>0</v>
      </c>
      <c r="BI149" s="125" t="n">
        <f aca="false">IF(U149="nulová",N149,0)</f>
        <v>0</v>
      </c>
      <c r="BJ149" s="10" t="s">
        <v>84</v>
      </c>
      <c r="BK149" s="125" t="n">
        <f aca="false">ROUND(L149*K149,1)</f>
        <v>0</v>
      </c>
      <c r="BL149" s="10" t="s">
        <v>146</v>
      </c>
      <c r="BM149" s="10" t="s">
        <v>329</v>
      </c>
    </row>
    <row r="150" s="32" customFormat="true" ht="25.5" hidden="false" customHeight="true" outlineLevel="0" collapsed="false">
      <c r="B150" s="166"/>
      <c r="C150" s="201" t="s">
        <v>213</v>
      </c>
      <c r="D150" s="201" t="s">
        <v>142</v>
      </c>
      <c r="E150" s="202" t="s">
        <v>330</v>
      </c>
      <c r="F150" s="203" t="s">
        <v>331</v>
      </c>
      <c r="G150" s="203"/>
      <c r="H150" s="203"/>
      <c r="I150" s="203"/>
      <c r="J150" s="204" t="s">
        <v>225</v>
      </c>
      <c r="K150" s="218" t="n">
        <v>0</v>
      </c>
      <c r="L150" s="206" t="n">
        <v>0</v>
      </c>
      <c r="M150" s="206"/>
      <c r="N150" s="207" t="n">
        <f aca="false">ROUND(L150*K150,1)</f>
        <v>0</v>
      </c>
      <c r="O150" s="207"/>
      <c r="P150" s="207"/>
      <c r="Q150" s="207"/>
      <c r="R150" s="168"/>
      <c r="T150" s="208"/>
      <c r="U150" s="44" t="s">
        <v>37</v>
      </c>
      <c r="V150" s="34"/>
      <c r="W150" s="209" t="n">
        <f aca="false">V150*K150</f>
        <v>0</v>
      </c>
      <c r="X150" s="209" t="n">
        <v>0</v>
      </c>
      <c r="Y150" s="209" t="n">
        <f aca="false">X150*K150</f>
        <v>0</v>
      </c>
      <c r="Z150" s="209" t="n">
        <v>0</v>
      </c>
      <c r="AA150" s="210" t="n">
        <f aca="false">Z150*K150</f>
        <v>0</v>
      </c>
      <c r="AR150" s="10" t="s">
        <v>146</v>
      </c>
      <c r="AT150" s="10" t="s">
        <v>142</v>
      </c>
      <c r="AU150" s="10" t="s">
        <v>103</v>
      </c>
      <c r="AY150" s="10" t="s">
        <v>141</v>
      </c>
      <c r="BE150" s="125" t="n">
        <f aca="false">IF(U150="základní",N150,0)</f>
        <v>0</v>
      </c>
      <c r="BF150" s="125" t="n">
        <f aca="false">IF(U150="snížená",N150,0)</f>
        <v>0</v>
      </c>
      <c r="BG150" s="125" t="n">
        <f aca="false">IF(U150="zákl. přenesená",N150,0)</f>
        <v>0</v>
      </c>
      <c r="BH150" s="125" t="n">
        <f aca="false">IF(U150="sníž. přenesená",N150,0)</f>
        <v>0</v>
      </c>
      <c r="BI150" s="125" t="n">
        <f aca="false">IF(U150="nulová",N150,0)</f>
        <v>0</v>
      </c>
      <c r="BJ150" s="10" t="s">
        <v>84</v>
      </c>
      <c r="BK150" s="125" t="n">
        <f aca="false">ROUND(L150*K150,1)</f>
        <v>0</v>
      </c>
      <c r="BL150" s="10" t="s">
        <v>146</v>
      </c>
      <c r="BM150" s="10" t="s">
        <v>332</v>
      </c>
    </row>
    <row r="151" s="187" customFormat="true" ht="29.25" hidden="false" customHeight="true" outlineLevel="0" collapsed="false">
      <c r="B151" s="188"/>
      <c r="C151" s="189"/>
      <c r="D151" s="199" t="s">
        <v>273</v>
      </c>
      <c r="E151" s="199"/>
      <c r="F151" s="199"/>
      <c r="G151" s="199"/>
      <c r="H151" s="199"/>
      <c r="I151" s="199"/>
      <c r="J151" s="199"/>
      <c r="K151" s="199"/>
      <c r="L151" s="199"/>
      <c r="M151" s="199"/>
      <c r="N151" s="219" t="n">
        <f aca="false">BK151</f>
        <v>0</v>
      </c>
      <c r="O151" s="219"/>
      <c r="P151" s="219"/>
      <c r="Q151" s="219"/>
      <c r="R151" s="192"/>
      <c r="T151" s="193"/>
      <c r="U151" s="189"/>
      <c r="V151" s="189"/>
      <c r="W151" s="194" t="n">
        <f aca="false">SUM(W152:W190)</f>
        <v>0</v>
      </c>
      <c r="X151" s="189"/>
      <c r="Y151" s="194" t="n">
        <f aca="false">SUM(Y152:Y190)</f>
        <v>0.03944</v>
      </c>
      <c r="Z151" s="189"/>
      <c r="AA151" s="195" t="n">
        <f aca="false">SUM(AA152:AA190)</f>
        <v>0</v>
      </c>
      <c r="AR151" s="196" t="s">
        <v>103</v>
      </c>
      <c r="AT151" s="197" t="s">
        <v>75</v>
      </c>
      <c r="AU151" s="197" t="s">
        <v>84</v>
      </c>
      <c r="AY151" s="196" t="s">
        <v>141</v>
      </c>
      <c r="BK151" s="198" t="n">
        <f aca="false">SUM(BK152:BK190)</f>
        <v>0</v>
      </c>
    </row>
    <row r="152" s="32" customFormat="true" ht="16.5" hidden="false" customHeight="true" outlineLevel="0" collapsed="false">
      <c r="B152" s="166"/>
      <c r="C152" s="211" t="s">
        <v>218</v>
      </c>
      <c r="D152" s="211" t="s">
        <v>198</v>
      </c>
      <c r="E152" s="212" t="s">
        <v>333</v>
      </c>
      <c r="F152" s="213" t="s">
        <v>200</v>
      </c>
      <c r="G152" s="213"/>
      <c r="H152" s="213"/>
      <c r="I152" s="213"/>
      <c r="J152" s="214" t="s">
        <v>158</v>
      </c>
      <c r="K152" s="215" t="n">
        <v>2</v>
      </c>
      <c r="L152" s="216" t="n">
        <v>0</v>
      </c>
      <c r="M152" s="216"/>
      <c r="N152" s="217" t="n">
        <f aca="false">ROUND(L152*K152,1)</f>
        <v>0</v>
      </c>
      <c r="O152" s="217"/>
      <c r="P152" s="217"/>
      <c r="Q152" s="217"/>
      <c r="R152" s="168"/>
      <c r="T152" s="208"/>
      <c r="U152" s="44" t="s">
        <v>37</v>
      </c>
      <c r="V152" s="34"/>
      <c r="W152" s="209" t="n">
        <f aca="false">V152*K152</f>
        <v>0</v>
      </c>
      <c r="X152" s="209" t="n">
        <v>0</v>
      </c>
      <c r="Y152" s="209" t="n">
        <f aca="false">X152*K152</f>
        <v>0</v>
      </c>
      <c r="Z152" s="209" t="n">
        <v>0</v>
      </c>
      <c r="AA152" s="210" t="n">
        <f aca="false">Z152*K152</f>
        <v>0</v>
      </c>
      <c r="AR152" s="10" t="s">
        <v>201</v>
      </c>
      <c r="AT152" s="10" t="s">
        <v>198</v>
      </c>
      <c r="AU152" s="10" t="s">
        <v>103</v>
      </c>
      <c r="AY152" s="10" t="s">
        <v>141</v>
      </c>
      <c r="BE152" s="125" t="n">
        <f aca="false">IF(U152="základní",N152,0)</f>
        <v>0</v>
      </c>
      <c r="BF152" s="125" t="n">
        <f aca="false">IF(U152="snížená",N152,0)</f>
        <v>0</v>
      </c>
      <c r="BG152" s="125" t="n">
        <f aca="false">IF(U152="zákl. přenesená",N152,0)</f>
        <v>0</v>
      </c>
      <c r="BH152" s="125" t="n">
        <f aca="false">IF(U152="sníž. přenesená",N152,0)</f>
        <v>0</v>
      </c>
      <c r="BI152" s="125" t="n">
        <f aca="false">IF(U152="nulová",N152,0)</f>
        <v>0</v>
      </c>
      <c r="BJ152" s="10" t="s">
        <v>84</v>
      </c>
      <c r="BK152" s="125" t="n">
        <f aca="false">ROUND(L152*K152,1)</f>
        <v>0</v>
      </c>
      <c r="BL152" s="10" t="s">
        <v>146</v>
      </c>
      <c r="BM152" s="10" t="s">
        <v>334</v>
      </c>
    </row>
    <row r="153" s="32" customFormat="true" ht="16.5" hidden="false" customHeight="true" outlineLevel="0" collapsed="false">
      <c r="B153" s="166"/>
      <c r="C153" s="211" t="s">
        <v>222</v>
      </c>
      <c r="D153" s="211" t="s">
        <v>198</v>
      </c>
      <c r="E153" s="212" t="s">
        <v>335</v>
      </c>
      <c r="F153" s="213" t="s">
        <v>336</v>
      </c>
      <c r="G153" s="213"/>
      <c r="H153" s="213"/>
      <c r="I153" s="213"/>
      <c r="J153" s="214" t="s">
        <v>158</v>
      </c>
      <c r="K153" s="215" t="n">
        <v>2</v>
      </c>
      <c r="L153" s="216" t="n">
        <v>0</v>
      </c>
      <c r="M153" s="216"/>
      <c r="N153" s="217" t="n">
        <f aca="false">ROUND(L153*K153,1)</f>
        <v>0</v>
      </c>
      <c r="O153" s="217"/>
      <c r="P153" s="217"/>
      <c r="Q153" s="217"/>
      <c r="R153" s="168"/>
      <c r="T153" s="208"/>
      <c r="U153" s="44" t="s">
        <v>37</v>
      </c>
      <c r="V153" s="34"/>
      <c r="W153" s="209" t="n">
        <f aca="false">V153*K153</f>
        <v>0</v>
      </c>
      <c r="X153" s="209" t="n">
        <v>0</v>
      </c>
      <c r="Y153" s="209" t="n">
        <f aca="false">X153*K153</f>
        <v>0</v>
      </c>
      <c r="Z153" s="209" t="n">
        <v>0</v>
      </c>
      <c r="AA153" s="210" t="n">
        <f aca="false">Z153*K153</f>
        <v>0</v>
      </c>
      <c r="AR153" s="10" t="s">
        <v>201</v>
      </c>
      <c r="AT153" s="10" t="s">
        <v>198</v>
      </c>
      <c r="AU153" s="10" t="s">
        <v>103</v>
      </c>
      <c r="AY153" s="10" t="s">
        <v>141</v>
      </c>
      <c r="BE153" s="125" t="n">
        <f aca="false">IF(U153="základní",N153,0)</f>
        <v>0</v>
      </c>
      <c r="BF153" s="125" t="n">
        <f aca="false">IF(U153="snížená",N153,0)</f>
        <v>0</v>
      </c>
      <c r="BG153" s="125" t="n">
        <f aca="false">IF(U153="zákl. přenesená",N153,0)</f>
        <v>0</v>
      </c>
      <c r="BH153" s="125" t="n">
        <f aca="false">IF(U153="sníž. přenesená",N153,0)</f>
        <v>0</v>
      </c>
      <c r="BI153" s="125" t="n">
        <f aca="false">IF(U153="nulová",N153,0)</f>
        <v>0</v>
      </c>
      <c r="BJ153" s="10" t="s">
        <v>84</v>
      </c>
      <c r="BK153" s="125" t="n">
        <f aca="false">ROUND(L153*K153,1)</f>
        <v>0</v>
      </c>
      <c r="BL153" s="10" t="s">
        <v>146</v>
      </c>
      <c r="BM153" s="10" t="s">
        <v>337</v>
      </c>
    </row>
    <row r="154" s="32" customFormat="true" ht="16.5" hidden="false" customHeight="true" outlineLevel="0" collapsed="false">
      <c r="B154" s="166"/>
      <c r="C154" s="211" t="s">
        <v>9</v>
      </c>
      <c r="D154" s="211" t="s">
        <v>198</v>
      </c>
      <c r="E154" s="212" t="s">
        <v>338</v>
      </c>
      <c r="F154" s="213" t="s">
        <v>339</v>
      </c>
      <c r="G154" s="213"/>
      <c r="H154" s="213"/>
      <c r="I154" s="213"/>
      <c r="J154" s="214" t="s">
        <v>158</v>
      </c>
      <c r="K154" s="215" t="n">
        <v>3</v>
      </c>
      <c r="L154" s="216" t="n">
        <v>0</v>
      </c>
      <c r="M154" s="216"/>
      <c r="N154" s="217" t="n">
        <f aca="false">ROUND(L154*K154,1)</f>
        <v>0</v>
      </c>
      <c r="O154" s="217"/>
      <c r="P154" s="217"/>
      <c r="Q154" s="217"/>
      <c r="R154" s="168"/>
      <c r="T154" s="208"/>
      <c r="U154" s="44" t="s">
        <v>37</v>
      </c>
      <c r="V154" s="34"/>
      <c r="W154" s="209" t="n">
        <f aca="false">V154*K154</f>
        <v>0</v>
      </c>
      <c r="X154" s="209" t="n">
        <v>0</v>
      </c>
      <c r="Y154" s="209" t="n">
        <f aca="false">X154*K154</f>
        <v>0</v>
      </c>
      <c r="Z154" s="209" t="n">
        <v>0</v>
      </c>
      <c r="AA154" s="210" t="n">
        <f aca="false">Z154*K154</f>
        <v>0</v>
      </c>
      <c r="AR154" s="10" t="s">
        <v>201</v>
      </c>
      <c r="AT154" s="10" t="s">
        <v>198</v>
      </c>
      <c r="AU154" s="10" t="s">
        <v>103</v>
      </c>
      <c r="AY154" s="10" t="s">
        <v>141</v>
      </c>
      <c r="BE154" s="125" t="n">
        <f aca="false">IF(U154="základní",N154,0)</f>
        <v>0</v>
      </c>
      <c r="BF154" s="125" t="n">
        <f aca="false">IF(U154="snížená",N154,0)</f>
        <v>0</v>
      </c>
      <c r="BG154" s="125" t="n">
        <f aca="false">IF(U154="zákl. přenesená",N154,0)</f>
        <v>0</v>
      </c>
      <c r="BH154" s="125" t="n">
        <f aca="false">IF(U154="sníž. přenesená",N154,0)</f>
        <v>0</v>
      </c>
      <c r="BI154" s="125" t="n">
        <f aca="false">IF(U154="nulová",N154,0)</f>
        <v>0</v>
      </c>
      <c r="BJ154" s="10" t="s">
        <v>84</v>
      </c>
      <c r="BK154" s="125" t="n">
        <f aca="false">ROUND(L154*K154,1)</f>
        <v>0</v>
      </c>
      <c r="BL154" s="10" t="s">
        <v>146</v>
      </c>
      <c r="BM154" s="10" t="s">
        <v>340</v>
      </c>
    </row>
    <row r="155" s="32" customFormat="true" ht="16.5" hidden="false" customHeight="true" outlineLevel="0" collapsed="false">
      <c r="B155" s="166"/>
      <c r="C155" s="211" t="s">
        <v>231</v>
      </c>
      <c r="D155" s="211" t="s">
        <v>198</v>
      </c>
      <c r="E155" s="212" t="s">
        <v>341</v>
      </c>
      <c r="F155" s="213" t="s">
        <v>342</v>
      </c>
      <c r="G155" s="213"/>
      <c r="H155" s="213"/>
      <c r="I155" s="213"/>
      <c r="J155" s="214" t="s">
        <v>158</v>
      </c>
      <c r="K155" s="215" t="n">
        <v>1</v>
      </c>
      <c r="L155" s="216" t="n">
        <v>0</v>
      </c>
      <c r="M155" s="216"/>
      <c r="N155" s="217" t="n">
        <f aca="false">ROUND(L155*K155,1)</f>
        <v>0</v>
      </c>
      <c r="O155" s="217"/>
      <c r="P155" s="217"/>
      <c r="Q155" s="217"/>
      <c r="R155" s="168"/>
      <c r="T155" s="208"/>
      <c r="U155" s="44" t="s">
        <v>37</v>
      </c>
      <c r="V155" s="34"/>
      <c r="W155" s="209" t="n">
        <f aca="false">V155*K155</f>
        <v>0</v>
      </c>
      <c r="X155" s="209" t="n">
        <v>0</v>
      </c>
      <c r="Y155" s="209" t="n">
        <f aca="false">X155*K155</f>
        <v>0</v>
      </c>
      <c r="Z155" s="209" t="n">
        <v>0</v>
      </c>
      <c r="AA155" s="210" t="n">
        <f aca="false">Z155*K155</f>
        <v>0</v>
      </c>
      <c r="AR155" s="10" t="s">
        <v>201</v>
      </c>
      <c r="AT155" s="10" t="s">
        <v>198</v>
      </c>
      <c r="AU155" s="10" t="s">
        <v>103</v>
      </c>
      <c r="AY155" s="10" t="s">
        <v>141</v>
      </c>
      <c r="BE155" s="125" t="n">
        <f aca="false">IF(U155="základní",N155,0)</f>
        <v>0</v>
      </c>
      <c r="BF155" s="125" t="n">
        <f aca="false">IF(U155="snížená",N155,0)</f>
        <v>0</v>
      </c>
      <c r="BG155" s="125" t="n">
        <f aca="false">IF(U155="zákl. přenesená",N155,0)</f>
        <v>0</v>
      </c>
      <c r="BH155" s="125" t="n">
        <f aca="false">IF(U155="sníž. přenesená",N155,0)</f>
        <v>0</v>
      </c>
      <c r="BI155" s="125" t="n">
        <f aca="false">IF(U155="nulová",N155,0)</f>
        <v>0</v>
      </c>
      <c r="BJ155" s="10" t="s">
        <v>84</v>
      </c>
      <c r="BK155" s="125" t="n">
        <f aca="false">ROUND(L155*K155,1)</f>
        <v>0</v>
      </c>
      <c r="BL155" s="10" t="s">
        <v>146</v>
      </c>
      <c r="BM155" s="10" t="s">
        <v>343</v>
      </c>
    </row>
    <row r="156" s="32" customFormat="true" ht="16.5" hidden="false" customHeight="true" outlineLevel="0" collapsed="false">
      <c r="B156" s="166"/>
      <c r="C156" s="211" t="s">
        <v>235</v>
      </c>
      <c r="D156" s="211" t="s">
        <v>198</v>
      </c>
      <c r="E156" s="212" t="s">
        <v>344</v>
      </c>
      <c r="F156" s="213" t="s">
        <v>345</v>
      </c>
      <c r="G156" s="213"/>
      <c r="H156" s="213"/>
      <c r="I156" s="213"/>
      <c r="J156" s="214" t="s">
        <v>158</v>
      </c>
      <c r="K156" s="215" t="n">
        <v>1</v>
      </c>
      <c r="L156" s="216" t="n">
        <v>0</v>
      </c>
      <c r="M156" s="216"/>
      <c r="N156" s="217" t="n">
        <f aca="false">ROUND(L156*K156,1)</f>
        <v>0</v>
      </c>
      <c r="O156" s="217"/>
      <c r="P156" s="217"/>
      <c r="Q156" s="217"/>
      <c r="R156" s="168"/>
      <c r="T156" s="208"/>
      <c r="U156" s="44" t="s">
        <v>37</v>
      </c>
      <c r="V156" s="34"/>
      <c r="W156" s="209" t="n">
        <f aca="false">V156*K156</f>
        <v>0</v>
      </c>
      <c r="X156" s="209" t="n">
        <v>0</v>
      </c>
      <c r="Y156" s="209" t="n">
        <f aca="false">X156*K156</f>
        <v>0</v>
      </c>
      <c r="Z156" s="209" t="n">
        <v>0</v>
      </c>
      <c r="AA156" s="210" t="n">
        <f aca="false">Z156*K156</f>
        <v>0</v>
      </c>
      <c r="AR156" s="10" t="s">
        <v>201</v>
      </c>
      <c r="AT156" s="10" t="s">
        <v>198</v>
      </c>
      <c r="AU156" s="10" t="s">
        <v>103</v>
      </c>
      <c r="AY156" s="10" t="s">
        <v>141</v>
      </c>
      <c r="BE156" s="125" t="n">
        <f aca="false">IF(U156="základní",N156,0)</f>
        <v>0</v>
      </c>
      <c r="BF156" s="125" t="n">
        <f aca="false">IF(U156="snížená",N156,0)</f>
        <v>0</v>
      </c>
      <c r="BG156" s="125" t="n">
        <f aca="false">IF(U156="zákl. přenesená",N156,0)</f>
        <v>0</v>
      </c>
      <c r="BH156" s="125" t="n">
        <f aca="false">IF(U156="sníž. přenesená",N156,0)</f>
        <v>0</v>
      </c>
      <c r="BI156" s="125" t="n">
        <f aca="false">IF(U156="nulová",N156,0)</f>
        <v>0</v>
      </c>
      <c r="BJ156" s="10" t="s">
        <v>84</v>
      </c>
      <c r="BK156" s="125" t="n">
        <f aca="false">ROUND(L156*K156,1)</f>
        <v>0</v>
      </c>
      <c r="BL156" s="10" t="s">
        <v>146</v>
      </c>
      <c r="BM156" s="10" t="s">
        <v>346</v>
      </c>
    </row>
    <row r="157" s="32" customFormat="true" ht="16.5" hidden="false" customHeight="true" outlineLevel="0" collapsed="false">
      <c r="B157" s="166"/>
      <c r="C157" s="211" t="s">
        <v>239</v>
      </c>
      <c r="D157" s="211" t="s">
        <v>198</v>
      </c>
      <c r="E157" s="212" t="s">
        <v>347</v>
      </c>
      <c r="F157" s="213" t="s">
        <v>348</v>
      </c>
      <c r="G157" s="213"/>
      <c r="H157" s="213"/>
      <c r="I157" s="213"/>
      <c r="J157" s="214" t="s">
        <v>158</v>
      </c>
      <c r="K157" s="215" t="n">
        <v>1</v>
      </c>
      <c r="L157" s="216" t="n">
        <v>0</v>
      </c>
      <c r="M157" s="216"/>
      <c r="N157" s="217" t="n">
        <f aca="false">ROUND(L157*K157,1)</f>
        <v>0</v>
      </c>
      <c r="O157" s="217"/>
      <c r="P157" s="217"/>
      <c r="Q157" s="217"/>
      <c r="R157" s="168"/>
      <c r="T157" s="208"/>
      <c r="U157" s="44" t="s">
        <v>37</v>
      </c>
      <c r="V157" s="34"/>
      <c r="W157" s="209" t="n">
        <f aca="false">V157*K157</f>
        <v>0</v>
      </c>
      <c r="X157" s="209" t="n">
        <v>0</v>
      </c>
      <c r="Y157" s="209" t="n">
        <f aca="false">X157*K157</f>
        <v>0</v>
      </c>
      <c r="Z157" s="209" t="n">
        <v>0</v>
      </c>
      <c r="AA157" s="210" t="n">
        <f aca="false">Z157*K157</f>
        <v>0</v>
      </c>
      <c r="AR157" s="10" t="s">
        <v>201</v>
      </c>
      <c r="AT157" s="10" t="s">
        <v>198</v>
      </c>
      <c r="AU157" s="10" t="s">
        <v>103</v>
      </c>
      <c r="AY157" s="10" t="s">
        <v>141</v>
      </c>
      <c r="BE157" s="125" t="n">
        <f aca="false">IF(U157="základní",N157,0)</f>
        <v>0</v>
      </c>
      <c r="BF157" s="125" t="n">
        <f aca="false">IF(U157="snížená",N157,0)</f>
        <v>0</v>
      </c>
      <c r="BG157" s="125" t="n">
        <f aca="false">IF(U157="zákl. přenesená",N157,0)</f>
        <v>0</v>
      </c>
      <c r="BH157" s="125" t="n">
        <f aca="false">IF(U157="sníž. přenesená",N157,0)</f>
        <v>0</v>
      </c>
      <c r="BI157" s="125" t="n">
        <f aca="false">IF(U157="nulová",N157,0)</f>
        <v>0</v>
      </c>
      <c r="BJ157" s="10" t="s">
        <v>84</v>
      </c>
      <c r="BK157" s="125" t="n">
        <f aca="false">ROUND(L157*K157,1)</f>
        <v>0</v>
      </c>
      <c r="BL157" s="10" t="s">
        <v>146</v>
      </c>
      <c r="BM157" s="10" t="s">
        <v>349</v>
      </c>
    </row>
    <row r="158" s="32" customFormat="true" ht="25.5" hidden="false" customHeight="true" outlineLevel="0" collapsed="false">
      <c r="B158" s="166"/>
      <c r="C158" s="211" t="s">
        <v>243</v>
      </c>
      <c r="D158" s="211" t="s">
        <v>198</v>
      </c>
      <c r="E158" s="212" t="s">
        <v>350</v>
      </c>
      <c r="F158" s="213" t="s">
        <v>351</v>
      </c>
      <c r="G158" s="213"/>
      <c r="H158" s="213"/>
      <c r="I158" s="213"/>
      <c r="J158" s="214" t="s">
        <v>158</v>
      </c>
      <c r="K158" s="215" t="n">
        <v>1</v>
      </c>
      <c r="L158" s="216" t="n">
        <v>0</v>
      </c>
      <c r="M158" s="216"/>
      <c r="N158" s="217" t="n">
        <f aca="false">ROUND(L158*K158,1)</f>
        <v>0</v>
      </c>
      <c r="O158" s="217"/>
      <c r="P158" s="217"/>
      <c r="Q158" s="217"/>
      <c r="R158" s="168"/>
      <c r="T158" s="208"/>
      <c r="U158" s="44" t="s">
        <v>37</v>
      </c>
      <c r="V158" s="34"/>
      <c r="W158" s="209" t="n">
        <f aca="false">V158*K158</f>
        <v>0</v>
      </c>
      <c r="X158" s="209" t="n">
        <v>0</v>
      </c>
      <c r="Y158" s="209" t="n">
        <f aca="false">X158*K158</f>
        <v>0</v>
      </c>
      <c r="Z158" s="209" t="n">
        <v>0</v>
      </c>
      <c r="AA158" s="210" t="n">
        <f aca="false">Z158*K158</f>
        <v>0</v>
      </c>
      <c r="AR158" s="10" t="s">
        <v>201</v>
      </c>
      <c r="AT158" s="10" t="s">
        <v>198</v>
      </c>
      <c r="AU158" s="10" t="s">
        <v>103</v>
      </c>
      <c r="AY158" s="10" t="s">
        <v>141</v>
      </c>
      <c r="BE158" s="125" t="n">
        <f aca="false">IF(U158="základní",N158,0)</f>
        <v>0</v>
      </c>
      <c r="BF158" s="125" t="n">
        <f aca="false">IF(U158="snížená",N158,0)</f>
        <v>0</v>
      </c>
      <c r="BG158" s="125" t="n">
        <f aca="false">IF(U158="zákl. přenesená",N158,0)</f>
        <v>0</v>
      </c>
      <c r="BH158" s="125" t="n">
        <f aca="false">IF(U158="sníž. přenesená",N158,0)</f>
        <v>0</v>
      </c>
      <c r="BI158" s="125" t="n">
        <f aca="false">IF(U158="nulová",N158,0)</f>
        <v>0</v>
      </c>
      <c r="BJ158" s="10" t="s">
        <v>84</v>
      </c>
      <c r="BK158" s="125" t="n">
        <f aca="false">ROUND(L158*K158,1)</f>
        <v>0</v>
      </c>
      <c r="BL158" s="10" t="s">
        <v>146</v>
      </c>
      <c r="BM158" s="10" t="s">
        <v>352</v>
      </c>
    </row>
    <row r="159" s="32" customFormat="true" ht="16.5" hidden="false" customHeight="true" outlineLevel="0" collapsed="false">
      <c r="B159" s="166"/>
      <c r="C159" s="211" t="s">
        <v>247</v>
      </c>
      <c r="D159" s="211" t="s">
        <v>198</v>
      </c>
      <c r="E159" s="212" t="s">
        <v>353</v>
      </c>
      <c r="F159" s="213" t="s">
        <v>354</v>
      </c>
      <c r="G159" s="213"/>
      <c r="H159" s="213"/>
      <c r="I159" s="213"/>
      <c r="J159" s="214" t="s">
        <v>158</v>
      </c>
      <c r="K159" s="215" t="n">
        <v>1</v>
      </c>
      <c r="L159" s="216" t="n">
        <v>0</v>
      </c>
      <c r="M159" s="216"/>
      <c r="N159" s="217" t="n">
        <f aca="false">ROUND(L159*K159,1)</f>
        <v>0</v>
      </c>
      <c r="O159" s="217"/>
      <c r="P159" s="217"/>
      <c r="Q159" s="217"/>
      <c r="R159" s="168"/>
      <c r="T159" s="208"/>
      <c r="U159" s="44" t="s">
        <v>37</v>
      </c>
      <c r="V159" s="34"/>
      <c r="W159" s="209" t="n">
        <f aca="false">V159*K159</f>
        <v>0</v>
      </c>
      <c r="X159" s="209" t="n">
        <v>0</v>
      </c>
      <c r="Y159" s="209" t="n">
        <f aca="false">X159*K159</f>
        <v>0</v>
      </c>
      <c r="Z159" s="209" t="n">
        <v>0</v>
      </c>
      <c r="AA159" s="210" t="n">
        <f aca="false">Z159*K159</f>
        <v>0</v>
      </c>
      <c r="AR159" s="10" t="s">
        <v>201</v>
      </c>
      <c r="AT159" s="10" t="s">
        <v>198</v>
      </c>
      <c r="AU159" s="10" t="s">
        <v>103</v>
      </c>
      <c r="AY159" s="10" t="s">
        <v>141</v>
      </c>
      <c r="BE159" s="125" t="n">
        <f aca="false">IF(U159="základní",N159,0)</f>
        <v>0</v>
      </c>
      <c r="BF159" s="125" t="n">
        <f aca="false">IF(U159="snížená",N159,0)</f>
        <v>0</v>
      </c>
      <c r="BG159" s="125" t="n">
        <f aca="false">IF(U159="zákl. přenesená",N159,0)</f>
        <v>0</v>
      </c>
      <c r="BH159" s="125" t="n">
        <f aca="false">IF(U159="sníž. přenesená",N159,0)</f>
        <v>0</v>
      </c>
      <c r="BI159" s="125" t="n">
        <f aca="false">IF(U159="nulová",N159,0)</f>
        <v>0</v>
      </c>
      <c r="BJ159" s="10" t="s">
        <v>84</v>
      </c>
      <c r="BK159" s="125" t="n">
        <f aca="false">ROUND(L159*K159,1)</f>
        <v>0</v>
      </c>
      <c r="BL159" s="10" t="s">
        <v>146</v>
      </c>
      <c r="BM159" s="10" t="s">
        <v>355</v>
      </c>
    </row>
    <row r="160" s="32" customFormat="true" ht="16.5" hidden="false" customHeight="true" outlineLevel="0" collapsed="false">
      <c r="B160" s="166"/>
      <c r="C160" s="211" t="s">
        <v>251</v>
      </c>
      <c r="D160" s="211" t="s">
        <v>198</v>
      </c>
      <c r="E160" s="212" t="s">
        <v>356</v>
      </c>
      <c r="F160" s="213" t="s">
        <v>357</v>
      </c>
      <c r="G160" s="213"/>
      <c r="H160" s="213"/>
      <c r="I160" s="213"/>
      <c r="J160" s="214" t="s">
        <v>158</v>
      </c>
      <c r="K160" s="215" t="n">
        <v>1</v>
      </c>
      <c r="L160" s="216" t="n">
        <v>0</v>
      </c>
      <c r="M160" s="216"/>
      <c r="N160" s="217" t="n">
        <f aca="false">ROUND(L160*K160,1)</f>
        <v>0</v>
      </c>
      <c r="O160" s="217"/>
      <c r="P160" s="217"/>
      <c r="Q160" s="217"/>
      <c r="R160" s="168"/>
      <c r="T160" s="208"/>
      <c r="U160" s="44" t="s">
        <v>37</v>
      </c>
      <c r="V160" s="34"/>
      <c r="W160" s="209" t="n">
        <f aca="false">V160*K160</f>
        <v>0</v>
      </c>
      <c r="X160" s="209" t="n">
        <v>0</v>
      </c>
      <c r="Y160" s="209" t="n">
        <f aca="false">X160*K160</f>
        <v>0</v>
      </c>
      <c r="Z160" s="209" t="n">
        <v>0</v>
      </c>
      <c r="AA160" s="210" t="n">
        <f aca="false">Z160*K160</f>
        <v>0</v>
      </c>
      <c r="AR160" s="10" t="s">
        <v>201</v>
      </c>
      <c r="AT160" s="10" t="s">
        <v>198</v>
      </c>
      <c r="AU160" s="10" t="s">
        <v>103</v>
      </c>
      <c r="AY160" s="10" t="s">
        <v>141</v>
      </c>
      <c r="BE160" s="125" t="n">
        <f aca="false">IF(U160="základní",N160,0)</f>
        <v>0</v>
      </c>
      <c r="BF160" s="125" t="n">
        <f aca="false">IF(U160="snížená",N160,0)</f>
        <v>0</v>
      </c>
      <c r="BG160" s="125" t="n">
        <f aca="false">IF(U160="zákl. přenesená",N160,0)</f>
        <v>0</v>
      </c>
      <c r="BH160" s="125" t="n">
        <f aca="false">IF(U160="sníž. přenesená",N160,0)</f>
        <v>0</v>
      </c>
      <c r="BI160" s="125" t="n">
        <f aca="false">IF(U160="nulová",N160,0)</f>
        <v>0</v>
      </c>
      <c r="BJ160" s="10" t="s">
        <v>84</v>
      </c>
      <c r="BK160" s="125" t="n">
        <f aca="false">ROUND(L160*K160,1)</f>
        <v>0</v>
      </c>
      <c r="BL160" s="10" t="s">
        <v>146</v>
      </c>
      <c r="BM160" s="10" t="s">
        <v>358</v>
      </c>
    </row>
    <row r="161" s="32" customFormat="true" ht="25.5" hidden="false" customHeight="true" outlineLevel="0" collapsed="false">
      <c r="B161" s="166"/>
      <c r="C161" s="211" t="s">
        <v>256</v>
      </c>
      <c r="D161" s="211" t="s">
        <v>198</v>
      </c>
      <c r="E161" s="212" t="s">
        <v>359</v>
      </c>
      <c r="F161" s="213" t="s">
        <v>360</v>
      </c>
      <c r="G161" s="213"/>
      <c r="H161" s="213"/>
      <c r="I161" s="213"/>
      <c r="J161" s="214" t="s">
        <v>158</v>
      </c>
      <c r="K161" s="215" t="n">
        <v>1</v>
      </c>
      <c r="L161" s="216" t="n">
        <v>0</v>
      </c>
      <c r="M161" s="216"/>
      <c r="N161" s="217" t="n">
        <f aca="false">ROUND(L161*K161,1)</f>
        <v>0</v>
      </c>
      <c r="O161" s="217"/>
      <c r="P161" s="217"/>
      <c r="Q161" s="217"/>
      <c r="R161" s="168"/>
      <c r="T161" s="208"/>
      <c r="U161" s="44" t="s">
        <v>37</v>
      </c>
      <c r="V161" s="34"/>
      <c r="W161" s="209" t="n">
        <f aca="false">V161*K161</f>
        <v>0</v>
      </c>
      <c r="X161" s="209" t="n">
        <v>0</v>
      </c>
      <c r="Y161" s="209" t="n">
        <f aca="false">X161*K161</f>
        <v>0</v>
      </c>
      <c r="Z161" s="209" t="n">
        <v>0</v>
      </c>
      <c r="AA161" s="210" t="n">
        <f aca="false">Z161*K161</f>
        <v>0</v>
      </c>
      <c r="AR161" s="10" t="s">
        <v>201</v>
      </c>
      <c r="AT161" s="10" t="s">
        <v>198</v>
      </c>
      <c r="AU161" s="10" t="s">
        <v>103</v>
      </c>
      <c r="AY161" s="10" t="s">
        <v>141</v>
      </c>
      <c r="BE161" s="125" t="n">
        <f aca="false">IF(U161="základní",N161,0)</f>
        <v>0</v>
      </c>
      <c r="BF161" s="125" t="n">
        <f aca="false">IF(U161="snížená",N161,0)</f>
        <v>0</v>
      </c>
      <c r="BG161" s="125" t="n">
        <f aca="false">IF(U161="zákl. přenesená",N161,0)</f>
        <v>0</v>
      </c>
      <c r="BH161" s="125" t="n">
        <f aca="false">IF(U161="sníž. přenesená",N161,0)</f>
        <v>0</v>
      </c>
      <c r="BI161" s="125" t="n">
        <f aca="false">IF(U161="nulová",N161,0)</f>
        <v>0</v>
      </c>
      <c r="BJ161" s="10" t="s">
        <v>84</v>
      </c>
      <c r="BK161" s="125" t="n">
        <f aca="false">ROUND(L161*K161,1)</f>
        <v>0</v>
      </c>
      <c r="BL161" s="10" t="s">
        <v>146</v>
      </c>
      <c r="BM161" s="10" t="s">
        <v>361</v>
      </c>
    </row>
    <row r="162" s="32" customFormat="true" ht="25.5" hidden="false" customHeight="true" outlineLevel="0" collapsed="false">
      <c r="B162" s="166"/>
      <c r="C162" s="211" t="s">
        <v>260</v>
      </c>
      <c r="D162" s="211" t="s">
        <v>198</v>
      </c>
      <c r="E162" s="212" t="s">
        <v>362</v>
      </c>
      <c r="F162" s="213" t="s">
        <v>363</v>
      </c>
      <c r="G162" s="213"/>
      <c r="H162" s="213"/>
      <c r="I162" s="213"/>
      <c r="J162" s="214" t="s">
        <v>158</v>
      </c>
      <c r="K162" s="215" t="n">
        <v>1</v>
      </c>
      <c r="L162" s="216" t="n">
        <v>0</v>
      </c>
      <c r="M162" s="216"/>
      <c r="N162" s="217" t="n">
        <f aca="false">ROUND(L162*K162,1)</f>
        <v>0</v>
      </c>
      <c r="O162" s="217"/>
      <c r="P162" s="217"/>
      <c r="Q162" s="217"/>
      <c r="R162" s="168"/>
      <c r="T162" s="208"/>
      <c r="U162" s="44" t="s">
        <v>37</v>
      </c>
      <c r="V162" s="34"/>
      <c r="W162" s="209" t="n">
        <f aca="false">V162*K162</f>
        <v>0</v>
      </c>
      <c r="X162" s="209" t="n">
        <v>0</v>
      </c>
      <c r="Y162" s="209" t="n">
        <f aca="false">X162*K162</f>
        <v>0</v>
      </c>
      <c r="Z162" s="209" t="n">
        <v>0</v>
      </c>
      <c r="AA162" s="210" t="n">
        <f aca="false">Z162*K162</f>
        <v>0</v>
      </c>
      <c r="AR162" s="10" t="s">
        <v>201</v>
      </c>
      <c r="AT162" s="10" t="s">
        <v>198</v>
      </c>
      <c r="AU162" s="10" t="s">
        <v>103</v>
      </c>
      <c r="AY162" s="10" t="s">
        <v>141</v>
      </c>
      <c r="BE162" s="125" t="n">
        <f aca="false">IF(U162="základní",N162,0)</f>
        <v>0</v>
      </c>
      <c r="BF162" s="125" t="n">
        <f aca="false">IF(U162="snížená",N162,0)</f>
        <v>0</v>
      </c>
      <c r="BG162" s="125" t="n">
        <f aca="false">IF(U162="zákl. přenesená",N162,0)</f>
        <v>0</v>
      </c>
      <c r="BH162" s="125" t="n">
        <f aca="false">IF(U162="sníž. přenesená",N162,0)</f>
        <v>0</v>
      </c>
      <c r="BI162" s="125" t="n">
        <f aca="false">IF(U162="nulová",N162,0)</f>
        <v>0</v>
      </c>
      <c r="BJ162" s="10" t="s">
        <v>84</v>
      </c>
      <c r="BK162" s="125" t="n">
        <f aca="false">ROUND(L162*K162,1)</f>
        <v>0</v>
      </c>
      <c r="BL162" s="10" t="s">
        <v>146</v>
      </c>
      <c r="BM162" s="10" t="s">
        <v>364</v>
      </c>
    </row>
    <row r="163" s="32" customFormat="true" ht="16.5" hidden="false" customHeight="true" outlineLevel="0" collapsed="false">
      <c r="B163" s="166"/>
      <c r="C163" s="201" t="s">
        <v>264</v>
      </c>
      <c r="D163" s="201" t="s">
        <v>142</v>
      </c>
      <c r="E163" s="202" t="s">
        <v>365</v>
      </c>
      <c r="F163" s="203" t="s">
        <v>220</v>
      </c>
      <c r="G163" s="203"/>
      <c r="H163" s="203"/>
      <c r="I163" s="203"/>
      <c r="J163" s="204" t="s">
        <v>158</v>
      </c>
      <c r="K163" s="205" t="n">
        <v>3</v>
      </c>
      <c r="L163" s="206" t="n">
        <v>0</v>
      </c>
      <c r="M163" s="206"/>
      <c r="N163" s="207" t="n">
        <f aca="false">ROUND(L163*K163,1)</f>
        <v>0</v>
      </c>
      <c r="O163" s="207"/>
      <c r="P163" s="207"/>
      <c r="Q163" s="207"/>
      <c r="R163" s="168"/>
      <c r="T163" s="208"/>
      <c r="U163" s="44" t="s">
        <v>37</v>
      </c>
      <c r="V163" s="34"/>
      <c r="W163" s="209" t="n">
        <f aca="false">V163*K163</f>
        <v>0</v>
      </c>
      <c r="X163" s="209" t="n">
        <v>0</v>
      </c>
      <c r="Y163" s="209" t="n">
        <f aca="false">X163*K163</f>
        <v>0</v>
      </c>
      <c r="Z163" s="209" t="n">
        <v>0</v>
      </c>
      <c r="AA163" s="210" t="n">
        <f aca="false">Z163*K163</f>
        <v>0</v>
      </c>
      <c r="AR163" s="10" t="s">
        <v>146</v>
      </c>
      <c r="AT163" s="10" t="s">
        <v>142</v>
      </c>
      <c r="AU163" s="10" t="s">
        <v>103</v>
      </c>
      <c r="AY163" s="10" t="s">
        <v>141</v>
      </c>
      <c r="BE163" s="125" t="n">
        <f aca="false">IF(U163="základní",N163,0)</f>
        <v>0</v>
      </c>
      <c r="BF163" s="125" t="n">
        <f aca="false">IF(U163="snížená",N163,0)</f>
        <v>0</v>
      </c>
      <c r="BG163" s="125" t="n">
        <f aca="false">IF(U163="zákl. přenesená",N163,0)</f>
        <v>0</v>
      </c>
      <c r="BH163" s="125" t="n">
        <f aca="false">IF(U163="sníž. přenesená",N163,0)</f>
        <v>0</v>
      </c>
      <c r="BI163" s="125" t="n">
        <f aca="false">IF(U163="nulová",N163,0)</f>
        <v>0</v>
      </c>
      <c r="BJ163" s="10" t="s">
        <v>84</v>
      </c>
      <c r="BK163" s="125" t="n">
        <f aca="false">ROUND(L163*K163,1)</f>
        <v>0</v>
      </c>
      <c r="BL163" s="10" t="s">
        <v>146</v>
      </c>
      <c r="BM163" s="10" t="s">
        <v>366</v>
      </c>
    </row>
    <row r="164" s="32" customFormat="true" ht="16.5" hidden="false" customHeight="true" outlineLevel="0" collapsed="false">
      <c r="B164" s="166"/>
      <c r="C164" s="201" t="s">
        <v>367</v>
      </c>
      <c r="D164" s="201" t="s">
        <v>142</v>
      </c>
      <c r="E164" s="202" t="s">
        <v>368</v>
      </c>
      <c r="F164" s="203" t="s">
        <v>369</v>
      </c>
      <c r="G164" s="203"/>
      <c r="H164" s="203"/>
      <c r="I164" s="203"/>
      <c r="J164" s="204" t="s">
        <v>158</v>
      </c>
      <c r="K164" s="205" t="n">
        <v>1</v>
      </c>
      <c r="L164" s="206" t="n">
        <v>0</v>
      </c>
      <c r="M164" s="206"/>
      <c r="N164" s="207" t="n">
        <f aca="false">ROUND(L164*K164,1)</f>
        <v>0</v>
      </c>
      <c r="O164" s="207"/>
      <c r="P164" s="207"/>
      <c r="Q164" s="207"/>
      <c r="R164" s="168"/>
      <c r="T164" s="208"/>
      <c r="U164" s="44" t="s">
        <v>37</v>
      </c>
      <c r="V164" s="34"/>
      <c r="W164" s="209" t="n">
        <f aca="false">V164*K164</f>
        <v>0</v>
      </c>
      <c r="X164" s="209" t="n">
        <v>0</v>
      </c>
      <c r="Y164" s="209" t="n">
        <f aca="false">X164*K164</f>
        <v>0</v>
      </c>
      <c r="Z164" s="209" t="n">
        <v>0</v>
      </c>
      <c r="AA164" s="210" t="n">
        <f aca="false">Z164*K164</f>
        <v>0</v>
      </c>
      <c r="AR164" s="10" t="s">
        <v>146</v>
      </c>
      <c r="AT164" s="10" t="s">
        <v>142</v>
      </c>
      <c r="AU164" s="10" t="s">
        <v>103</v>
      </c>
      <c r="AY164" s="10" t="s">
        <v>141</v>
      </c>
      <c r="BE164" s="125" t="n">
        <f aca="false">IF(U164="základní",N164,0)</f>
        <v>0</v>
      </c>
      <c r="BF164" s="125" t="n">
        <f aca="false">IF(U164="snížená",N164,0)</f>
        <v>0</v>
      </c>
      <c r="BG164" s="125" t="n">
        <f aca="false">IF(U164="zákl. přenesená",N164,0)</f>
        <v>0</v>
      </c>
      <c r="BH164" s="125" t="n">
        <f aca="false">IF(U164="sníž. přenesená",N164,0)</f>
        <v>0</v>
      </c>
      <c r="BI164" s="125" t="n">
        <f aca="false">IF(U164="nulová",N164,0)</f>
        <v>0</v>
      </c>
      <c r="BJ164" s="10" t="s">
        <v>84</v>
      </c>
      <c r="BK164" s="125" t="n">
        <f aca="false">ROUND(L164*K164,1)</f>
        <v>0</v>
      </c>
      <c r="BL164" s="10" t="s">
        <v>146</v>
      </c>
      <c r="BM164" s="10" t="s">
        <v>370</v>
      </c>
    </row>
    <row r="165" s="32" customFormat="true" ht="25.5" hidden="false" customHeight="true" outlineLevel="0" collapsed="false">
      <c r="B165" s="166"/>
      <c r="C165" s="211" t="s">
        <v>201</v>
      </c>
      <c r="D165" s="211" t="s">
        <v>198</v>
      </c>
      <c r="E165" s="212" t="s">
        <v>371</v>
      </c>
      <c r="F165" s="213" t="s">
        <v>372</v>
      </c>
      <c r="G165" s="213"/>
      <c r="H165" s="213"/>
      <c r="I165" s="213"/>
      <c r="J165" s="214" t="s">
        <v>158</v>
      </c>
      <c r="K165" s="215" t="n">
        <v>1</v>
      </c>
      <c r="L165" s="216" t="n">
        <v>0</v>
      </c>
      <c r="M165" s="216"/>
      <c r="N165" s="217" t="n">
        <f aca="false">ROUND(L165*K165,1)</f>
        <v>0</v>
      </c>
      <c r="O165" s="217"/>
      <c r="P165" s="217"/>
      <c r="Q165" s="217"/>
      <c r="R165" s="168"/>
      <c r="T165" s="208"/>
      <c r="U165" s="44" t="s">
        <v>37</v>
      </c>
      <c r="V165" s="34"/>
      <c r="W165" s="209" t="n">
        <f aca="false">V165*K165</f>
        <v>0</v>
      </c>
      <c r="X165" s="209" t="n">
        <v>0</v>
      </c>
      <c r="Y165" s="209" t="n">
        <f aca="false">X165*K165</f>
        <v>0</v>
      </c>
      <c r="Z165" s="209" t="n">
        <v>0</v>
      </c>
      <c r="AA165" s="210" t="n">
        <f aca="false">Z165*K165</f>
        <v>0</v>
      </c>
      <c r="AR165" s="10" t="s">
        <v>201</v>
      </c>
      <c r="AT165" s="10" t="s">
        <v>198</v>
      </c>
      <c r="AU165" s="10" t="s">
        <v>103</v>
      </c>
      <c r="AY165" s="10" t="s">
        <v>141</v>
      </c>
      <c r="BE165" s="125" t="n">
        <f aca="false">IF(U165="základní",N165,0)</f>
        <v>0</v>
      </c>
      <c r="BF165" s="125" t="n">
        <f aca="false">IF(U165="snížená",N165,0)</f>
        <v>0</v>
      </c>
      <c r="BG165" s="125" t="n">
        <f aca="false">IF(U165="zákl. přenesená",N165,0)</f>
        <v>0</v>
      </c>
      <c r="BH165" s="125" t="n">
        <f aca="false">IF(U165="sníž. přenesená",N165,0)</f>
        <v>0</v>
      </c>
      <c r="BI165" s="125" t="n">
        <f aca="false">IF(U165="nulová",N165,0)</f>
        <v>0</v>
      </c>
      <c r="BJ165" s="10" t="s">
        <v>84</v>
      </c>
      <c r="BK165" s="125" t="n">
        <f aca="false">ROUND(L165*K165,1)</f>
        <v>0</v>
      </c>
      <c r="BL165" s="10" t="s">
        <v>146</v>
      </c>
      <c r="BM165" s="10" t="s">
        <v>373</v>
      </c>
    </row>
    <row r="166" s="32" customFormat="true" ht="25.5" hidden="false" customHeight="true" outlineLevel="0" collapsed="false">
      <c r="B166" s="166"/>
      <c r="C166" s="211" t="s">
        <v>374</v>
      </c>
      <c r="D166" s="211" t="s">
        <v>198</v>
      </c>
      <c r="E166" s="212" t="s">
        <v>375</v>
      </c>
      <c r="F166" s="213" t="s">
        <v>376</v>
      </c>
      <c r="G166" s="213"/>
      <c r="H166" s="213"/>
      <c r="I166" s="213"/>
      <c r="J166" s="214" t="s">
        <v>158</v>
      </c>
      <c r="K166" s="215" t="n">
        <v>1</v>
      </c>
      <c r="L166" s="216" t="n">
        <v>0</v>
      </c>
      <c r="M166" s="216"/>
      <c r="N166" s="217" t="n">
        <f aca="false">ROUND(L166*K166,1)</f>
        <v>0</v>
      </c>
      <c r="O166" s="217"/>
      <c r="P166" s="217"/>
      <c r="Q166" s="217"/>
      <c r="R166" s="168"/>
      <c r="T166" s="208"/>
      <c r="U166" s="44" t="s">
        <v>37</v>
      </c>
      <c r="V166" s="34"/>
      <c r="W166" s="209" t="n">
        <f aca="false">V166*K166</f>
        <v>0</v>
      </c>
      <c r="X166" s="209" t="n">
        <v>0</v>
      </c>
      <c r="Y166" s="209" t="n">
        <f aca="false">X166*K166</f>
        <v>0</v>
      </c>
      <c r="Z166" s="209" t="n">
        <v>0</v>
      </c>
      <c r="AA166" s="210" t="n">
        <f aca="false">Z166*K166</f>
        <v>0</v>
      </c>
      <c r="AR166" s="10" t="s">
        <v>201</v>
      </c>
      <c r="AT166" s="10" t="s">
        <v>198</v>
      </c>
      <c r="AU166" s="10" t="s">
        <v>103</v>
      </c>
      <c r="AY166" s="10" t="s">
        <v>141</v>
      </c>
      <c r="BE166" s="125" t="n">
        <f aca="false">IF(U166="základní",N166,0)</f>
        <v>0</v>
      </c>
      <c r="BF166" s="125" t="n">
        <f aca="false">IF(U166="snížená",N166,0)</f>
        <v>0</v>
      </c>
      <c r="BG166" s="125" t="n">
        <f aca="false">IF(U166="zákl. přenesená",N166,0)</f>
        <v>0</v>
      </c>
      <c r="BH166" s="125" t="n">
        <f aca="false">IF(U166="sníž. přenesená",N166,0)</f>
        <v>0</v>
      </c>
      <c r="BI166" s="125" t="n">
        <f aca="false">IF(U166="nulová",N166,0)</f>
        <v>0</v>
      </c>
      <c r="BJ166" s="10" t="s">
        <v>84</v>
      </c>
      <c r="BK166" s="125" t="n">
        <f aca="false">ROUND(L166*K166,1)</f>
        <v>0</v>
      </c>
      <c r="BL166" s="10" t="s">
        <v>146</v>
      </c>
      <c r="BM166" s="10" t="s">
        <v>377</v>
      </c>
    </row>
    <row r="167" s="32" customFormat="true" ht="38.25" hidden="false" customHeight="true" outlineLevel="0" collapsed="false">
      <c r="B167" s="166"/>
      <c r="C167" s="211" t="s">
        <v>378</v>
      </c>
      <c r="D167" s="211" t="s">
        <v>198</v>
      </c>
      <c r="E167" s="212" t="s">
        <v>379</v>
      </c>
      <c r="F167" s="213" t="s">
        <v>380</v>
      </c>
      <c r="G167" s="213"/>
      <c r="H167" s="213"/>
      <c r="I167" s="213"/>
      <c r="J167" s="214" t="s">
        <v>158</v>
      </c>
      <c r="K167" s="215" t="n">
        <v>1</v>
      </c>
      <c r="L167" s="216" t="n">
        <v>0</v>
      </c>
      <c r="M167" s="216"/>
      <c r="N167" s="217" t="n">
        <f aca="false">ROUND(L167*K167,1)</f>
        <v>0</v>
      </c>
      <c r="O167" s="217"/>
      <c r="P167" s="217"/>
      <c r="Q167" s="217"/>
      <c r="R167" s="168"/>
      <c r="T167" s="208"/>
      <c r="U167" s="44" t="s">
        <v>37</v>
      </c>
      <c r="V167" s="34"/>
      <c r="W167" s="209" t="n">
        <f aca="false">V167*K167</f>
        <v>0</v>
      </c>
      <c r="X167" s="209" t="n">
        <v>0</v>
      </c>
      <c r="Y167" s="209" t="n">
        <f aca="false">X167*K167</f>
        <v>0</v>
      </c>
      <c r="Z167" s="209" t="n">
        <v>0</v>
      </c>
      <c r="AA167" s="210" t="n">
        <f aca="false">Z167*K167</f>
        <v>0</v>
      </c>
      <c r="AR167" s="10" t="s">
        <v>201</v>
      </c>
      <c r="AT167" s="10" t="s">
        <v>198</v>
      </c>
      <c r="AU167" s="10" t="s">
        <v>103</v>
      </c>
      <c r="AY167" s="10" t="s">
        <v>141</v>
      </c>
      <c r="BE167" s="125" t="n">
        <f aca="false">IF(U167="základní",N167,0)</f>
        <v>0</v>
      </c>
      <c r="BF167" s="125" t="n">
        <f aca="false">IF(U167="snížená",N167,0)</f>
        <v>0</v>
      </c>
      <c r="BG167" s="125" t="n">
        <f aca="false">IF(U167="zákl. přenesená",N167,0)</f>
        <v>0</v>
      </c>
      <c r="BH167" s="125" t="n">
        <f aca="false">IF(U167="sníž. přenesená",N167,0)</f>
        <v>0</v>
      </c>
      <c r="BI167" s="125" t="n">
        <f aca="false">IF(U167="nulová",N167,0)</f>
        <v>0</v>
      </c>
      <c r="BJ167" s="10" t="s">
        <v>84</v>
      </c>
      <c r="BK167" s="125" t="n">
        <f aca="false">ROUND(L167*K167,1)</f>
        <v>0</v>
      </c>
      <c r="BL167" s="10" t="s">
        <v>146</v>
      </c>
      <c r="BM167" s="10" t="s">
        <v>381</v>
      </c>
    </row>
    <row r="168" s="32" customFormat="true" ht="16.5" hidden="false" customHeight="true" outlineLevel="0" collapsed="false">
      <c r="B168" s="166"/>
      <c r="C168" s="211" t="s">
        <v>382</v>
      </c>
      <c r="D168" s="211" t="s">
        <v>198</v>
      </c>
      <c r="E168" s="212" t="s">
        <v>383</v>
      </c>
      <c r="F168" s="213" t="s">
        <v>384</v>
      </c>
      <c r="G168" s="213"/>
      <c r="H168" s="213"/>
      <c r="I168" s="213"/>
      <c r="J168" s="214" t="s">
        <v>158</v>
      </c>
      <c r="K168" s="215" t="n">
        <v>1</v>
      </c>
      <c r="L168" s="216" t="n">
        <v>0</v>
      </c>
      <c r="M168" s="216"/>
      <c r="N168" s="217" t="n">
        <f aca="false">ROUND(L168*K168,1)</f>
        <v>0</v>
      </c>
      <c r="O168" s="217"/>
      <c r="P168" s="217"/>
      <c r="Q168" s="217"/>
      <c r="R168" s="168"/>
      <c r="T168" s="208"/>
      <c r="U168" s="44" t="s">
        <v>37</v>
      </c>
      <c r="V168" s="34"/>
      <c r="W168" s="209" t="n">
        <f aca="false">V168*K168</f>
        <v>0</v>
      </c>
      <c r="X168" s="209" t="n">
        <v>0</v>
      </c>
      <c r="Y168" s="209" t="n">
        <f aca="false">X168*K168</f>
        <v>0</v>
      </c>
      <c r="Z168" s="209" t="n">
        <v>0</v>
      </c>
      <c r="AA168" s="210" t="n">
        <f aca="false">Z168*K168</f>
        <v>0</v>
      </c>
      <c r="AR168" s="10" t="s">
        <v>201</v>
      </c>
      <c r="AT168" s="10" t="s">
        <v>198</v>
      </c>
      <c r="AU168" s="10" t="s">
        <v>103</v>
      </c>
      <c r="AY168" s="10" t="s">
        <v>141</v>
      </c>
      <c r="BE168" s="125" t="n">
        <f aca="false">IF(U168="základní",N168,0)</f>
        <v>0</v>
      </c>
      <c r="BF168" s="125" t="n">
        <f aca="false">IF(U168="snížená",N168,0)</f>
        <v>0</v>
      </c>
      <c r="BG168" s="125" t="n">
        <f aca="false">IF(U168="zákl. přenesená",N168,0)</f>
        <v>0</v>
      </c>
      <c r="BH168" s="125" t="n">
        <f aca="false">IF(U168="sníž. přenesená",N168,0)</f>
        <v>0</v>
      </c>
      <c r="BI168" s="125" t="n">
        <f aca="false">IF(U168="nulová",N168,0)</f>
        <v>0</v>
      </c>
      <c r="BJ168" s="10" t="s">
        <v>84</v>
      </c>
      <c r="BK168" s="125" t="n">
        <f aca="false">ROUND(L168*K168,1)</f>
        <v>0</v>
      </c>
      <c r="BL168" s="10" t="s">
        <v>146</v>
      </c>
      <c r="BM168" s="10" t="s">
        <v>385</v>
      </c>
    </row>
    <row r="169" s="32" customFormat="true" ht="16.5" hidden="false" customHeight="true" outlineLevel="0" collapsed="false">
      <c r="B169" s="166"/>
      <c r="C169" s="211" t="s">
        <v>386</v>
      </c>
      <c r="D169" s="211" t="s">
        <v>198</v>
      </c>
      <c r="E169" s="212" t="s">
        <v>387</v>
      </c>
      <c r="F169" s="213" t="s">
        <v>388</v>
      </c>
      <c r="G169" s="213"/>
      <c r="H169" s="213"/>
      <c r="I169" s="213"/>
      <c r="J169" s="214" t="s">
        <v>158</v>
      </c>
      <c r="K169" s="215" t="n">
        <v>1</v>
      </c>
      <c r="L169" s="216" t="n">
        <v>0</v>
      </c>
      <c r="M169" s="216"/>
      <c r="N169" s="217" t="n">
        <f aca="false">ROUND(L169*K169,1)</f>
        <v>0</v>
      </c>
      <c r="O169" s="217"/>
      <c r="P169" s="217"/>
      <c r="Q169" s="217"/>
      <c r="R169" s="168"/>
      <c r="T169" s="208"/>
      <c r="U169" s="44" t="s">
        <v>37</v>
      </c>
      <c r="V169" s="34"/>
      <c r="W169" s="209" t="n">
        <f aca="false">V169*K169</f>
        <v>0</v>
      </c>
      <c r="X169" s="209" t="n">
        <v>0</v>
      </c>
      <c r="Y169" s="209" t="n">
        <f aca="false">X169*K169</f>
        <v>0</v>
      </c>
      <c r="Z169" s="209" t="n">
        <v>0</v>
      </c>
      <c r="AA169" s="210" t="n">
        <f aca="false">Z169*K169</f>
        <v>0</v>
      </c>
      <c r="AR169" s="10" t="s">
        <v>201</v>
      </c>
      <c r="AT169" s="10" t="s">
        <v>198</v>
      </c>
      <c r="AU169" s="10" t="s">
        <v>103</v>
      </c>
      <c r="AY169" s="10" t="s">
        <v>141</v>
      </c>
      <c r="BE169" s="125" t="n">
        <f aca="false">IF(U169="základní",N169,0)</f>
        <v>0</v>
      </c>
      <c r="BF169" s="125" t="n">
        <f aca="false">IF(U169="snížená",N169,0)</f>
        <v>0</v>
      </c>
      <c r="BG169" s="125" t="n">
        <f aca="false">IF(U169="zákl. přenesená",N169,0)</f>
        <v>0</v>
      </c>
      <c r="BH169" s="125" t="n">
        <f aca="false">IF(U169="sníž. přenesená",N169,0)</f>
        <v>0</v>
      </c>
      <c r="BI169" s="125" t="n">
        <f aca="false">IF(U169="nulová",N169,0)</f>
        <v>0</v>
      </c>
      <c r="BJ169" s="10" t="s">
        <v>84</v>
      </c>
      <c r="BK169" s="125" t="n">
        <f aca="false">ROUND(L169*K169,1)</f>
        <v>0</v>
      </c>
      <c r="BL169" s="10" t="s">
        <v>146</v>
      </c>
      <c r="BM169" s="10" t="s">
        <v>389</v>
      </c>
    </row>
    <row r="170" s="32" customFormat="true" ht="16.5" hidden="false" customHeight="true" outlineLevel="0" collapsed="false">
      <c r="B170" s="166"/>
      <c r="C170" s="211" t="s">
        <v>390</v>
      </c>
      <c r="D170" s="211" t="s">
        <v>198</v>
      </c>
      <c r="E170" s="212" t="s">
        <v>391</v>
      </c>
      <c r="F170" s="213" t="s">
        <v>392</v>
      </c>
      <c r="G170" s="213"/>
      <c r="H170" s="213"/>
      <c r="I170" s="213"/>
      <c r="J170" s="214" t="s">
        <v>158</v>
      </c>
      <c r="K170" s="215" t="n">
        <v>2</v>
      </c>
      <c r="L170" s="216" t="n">
        <v>0</v>
      </c>
      <c r="M170" s="216"/>
      <c r="N170" s="217" t="n">
        <f aca="false">ROUND(L170*K170,1)</f>
        <v>0</v>
      </c>
      <c r="O170" s="217"/>
      <c r="P170" s="217"/>
      <c r="Q170" s="217"/>
      <c r="R170" s="168"/>
      <c r="T170" s="208"/>
      <c r="U170" s="44" t="s">
        <v>37</v>
      </c>
      <c r="V170" s="34"/>
      <c r="W170" s="209" t="n">
        <f aca="false">V170*K170</f>
        <v>0</v>
      </c>
      <c r="X170" s="209" t="n">
        <v>0</v>
      </c>
      <c r="Y170" s="209" t="n">
        <f aca="false">X170*K170</f>
        <v>0</v>
      </c>
      <c r="Z170" s="209" t="n">
        <v>0</v>
      </c>
      <c r="AA170" s="210" t="n">
        <f aca="false">Z170*K170</f>
        <v>0</v>
      </c>
      <c r="AR170" s="10" t="s">
        <v>201</v>
      </c>
      <c r="AT170" s="10" t="s">
        <v>198</v>
      </c>
      <c r="AU170" s="10" t="s">
        <v>103</v>
      </c>
      <c r="AY170" s="10" t="s">
        <v>141</v>
      </c>
      <c r="BE170" s="125" t="n">
        <f aca="false">IF(U170="základní",N170,0)</f>
        <v>0</v>
      </c>
      <c r="BF170" s="125" t="n">
        <f aca="false">IF(U170="snížená",N170,0)</f>
        <v>0</v>
      </c>
      <c r="BG170" s="125" t="n">
        <f aca="false">IF(U170="zákl. přenesená",N170,0)</f>
        <v>0</v>
      </c>
      <c r="BH170" s="125" t="n">
        <f aca="false">IF(U170="sníž. přenesená",N170,0)</f>
        <v>0</v>
      </c>
      <c r="BI170" s="125" t="n">
        <f aca="false">IF(U170="nulová",N170,0)</f>
        <v>0</v>
      </c>
      <c r="BJ170" s="10" t="s">
        <v>84</v>
      </c>
      <c r="BK170" s="125" t="n">
        <f aca="false">ROUND(L170*K170,1)</f>
        <v>0</v>
      </c>
      <c r="BL170" s="10" t="s">
        <v>146</v>
      </c>
      <c r="BM170" s="10" t="s">
        <v>393</v>
      </c>
    </row>
    <row r="171" s="32" customFormat="true" ht="16.5" hidden="false" customHeight="true" outlineLevel="0" collapsed="false">
      <c r="B171" s="166"/>
      <c r="C171" s="211" t="s">
        <v>394</v>
      </c>
      <c r="D171" s="211" t="s">
        <v>198</v>
      </c>
      <c r="E171" s="212" t="s">
        <v>395</v>
      </c>
      <c r="F171" s="213" t="s">
        <v>396</v>
      </c>
      <c r="G171" s="213"/>
      <c r="H171" s="213"/>
      <c r="I171" s="213"/>
      <c r="J171" s="214" t="s">
        <v>158</v>
      </c>
      <c r="K171" s="215" t="n">
        <v>1</v>
      </c>
      <c r="L171" s="216" t="n">
        <v>0</v>
      </c>
      <c r="M171" s="216"/>
      <c r="N171" s="217" t="n">
        <f aca="false">ROUND(L171*K171,1)</f>
        <v>0</v>
      </c>
      <c r="O171" s="217"/>
      <c r="P171" s="217"/>
      <c r="Q171" s="217"/>
      <c r="R171" s="168"/>
      <c r="T171" s="208"/>
      <c r="U171" s="44" t="s">
        <v>37</v>
      </c>
      <c r="V171" s="34"/>
      <c r="W171" s="209" t="n">
        <f aca="false">V171*K171</f>
        <v>0</v>
      </c>
      <c r="X171" s="209" t="n">
        <v>0</v>
      </c>
      <c r="Y171" s="209" t="n">
        <f aca="false">X171*K171</f>
        <v>0</v>
      </c>
      <c r="Z171" s="209" t="n">
        <v>0</v>
      </c>
      <c r="AA171" s="210" t="n">
        <f aca="false">Z171*K171</f>
        <v>0</v>
      </c>
      <c r="AR171" s="10" t="s">
        <v>201</v>
      </c>
      <c r="AT171" s="10" t="s">
        <v>198</v>
      </c>
      <c r="AU171" s="10" t="s">
        <v>103</v>
      </c>
      <c r="AY171" s="10" t="s">
        <v>141</v>
      </c>
      <c r="BE171" s="125" t="n">
        <f aca="false">IF(U171="základní",N171,0)</f>
        <v>0</v>
      </c>
      <c r="BF171" s="125" t="n">
        <f aca="false">IF(U171="snížená",N171,0)</f>
        <v>0</v>
      </c>
      <c r="BG171" s="125" t="n">
        <f aca="false">IF(U171="zákl. přenesená",N171,0)</f>
        <v>0</v>
      </c>
      <c r="BH171" s="125" t="n">
        <f aca="false">IF(U171="sníž. přenesená",N171,0)</f>
        <v>0</v>
      </c>
      <c r="BI171" s="125" t="n">
        <f aca="false">IF(U171="nulová",N171,0)</f>
        <v>0</v>
      </c>
      <c r="BJ171" s="10" t="s">
        <v>84</v>
      </c>
      <c r="BK171" s="125" t="n">
        <f aca="false">ROUND(L171*K171,1)</f>
        <v>0</v>
      </c>
      <c r="BL171" s="10" t="s">
        <v>146</v>
      </c>
      <c r="BM171" s="10" t="s">
        <v>397</v>
      </c>
    </row>
    <row r="172" s="32" customFormat="true" ht="16.5" hidden="false" customHeight="true" outlineLevel="0" collapsed="false">
      <c r="B172" s="166"/>
      <c r="C172" s="201" t="s">
        <v>398</v>
      </c>
      <c r="D172" s="201" t="s">
        <v>142</v>
      </c>
      <c r="E172" s="202" t="s">
        <v>333</v>
      </c>
      <c r="F172" s="203" t="s">
        <v>399</v>
      </c>
      <c r="G172" s="203"/>
      <c r="H172" s="203"/>
      <c r="I172" s="203"/>
      <c r="J172" s="204" t="s">
        <v>158</v>
      </c>
      <c r="K172" s="205" t="n">
        <v>1</v>
      </c>
      <c r="L172" s="206" t="n">
        <v>0</v>
      </c>
      <c r="M172" s="206"/>
      <c r="N172" s="207" t="n">
        <f aca="false">ROUND(L172*K172,1)</f>
        <v>0</v>
      </c>
      <c r="O172" s="207"/>
      <c r="P172" s="207"/>
      <c r="Q172" s="207"/>
      <c r="R172" s="168"/>
      <c r="T172" s="208"/>
      <c r="U172" s="44" t="s">
        <v>37</v>
      </c>
      <c r="V172" s="34"/>
      <c r="W172" s="209" t="n">
        <f aca="false">V172*K172</f>
        <v>0</v>
      </c>
      <c r="X172" s="209" t="n">
        <v>0</v>
      </c>
      <c r="Y172" s="209" t="n">
        <f aca="false">X172*K172</f>
        <v>0</v>
      </c>
      <c r="Z172" s="209" t="n">
        <v>0</v>
      </c>
      <c r="AA172" s="210" t="n">
        <f aca="false">Z172*K172</f>
        <v>0</v>
      </c>
      <c r="AR172" s="10" t="s">
        <v>146</v>
      </c>
      <c r="AT172" s="10" t="s">
        <v>142</v>
      </c>
      <c r="AU172" s="10" t="s">
        <v>103</v>
      </c>
      <c r="AY172" s="10" t="s">
        <v>141</v>
      </c>
      <c r="BE172" s="125" t="n">
        <f aca="false">IF(U172="základní",N172,0)</f>
        <v>0</v>
      </c>
      <c r="BF172" s="125" t="n">
        <f aca="false">IF(U172="snížená",N172,0)</f>
        <v>0</v>
      </c>
      <c r="BG172" s="125" t="n">
        <f aca="false">IF(U172="zákl. přenesená",N172,0)</f>
        <v>0</v>
      </c>
      <c r="BH172" s="125" t="n">
        <f aca="false">IF(U172="sníž. přenesená",N172,0)</f>
        <v>0</v>
      </c>
      <c r="BI172" s="125" t="n">
        <f aca="false">IF(U172="nulová",N172,0)</f>
        <v>0</v>
      </c>
      <c r="BJ172" s="10" t="s">
        <v>84</v>
      </c>
      <c r="BK172" s="125" t="n">
        <f aca="false">ROUND(L172*K172,1)</f>
        <v>0</v>
      </c>
      <c r="BL172" s="10" t="s">
        <v>146</v>
      </c>
      <c r="BM172" s="10" t="s">
        <v>400</v>
      </c>
    </row>
    <row r="173" s="32" customFormat="true" ht="16.5" hidden="false" customHeight="true" outlineLevel="0" collapsed="false">
      <c r="B173" s="166"/>
      <c r="C173" s="201" t="s">
        <v>401</v>
      </c>
      <c r="D173" s="201" t="s">
        <v>142</v>
      </c>
      <c r="E173" s="202" t="s">
        <v>335</v>
      </c>
      <c r="F173" s="203" t="s">
        <v>402</v>
      </c>
      <c r="G173" s="203"/>
      <c r="H173" s="203"/>
      <c r="I173" s="203"/>
      <c r="J173" s="204" t="s">
        <v>158</v>
      </c>
      <c r="K173" s="205" t="n">
        <v>1</v>
      </c>
      <c r="L173" s="206" t="n">
        <v>0</v>
      </c>
      <c r="M173" s="206"/>
      <c r="N173" s="207" t="n">
        <f aca="false">ROUND(L173*K173,1)</f>
        <v>0</v>
      </c>
      <c r="O173" s="207"/>
      <c r="P173" s="207"/>
      <c r="Q173" s="207"/>
      <c r="R173" s="168"/>
      <c r="T173" s="208"/>
      <c r="U173" s="44" t="s">
        <v>37</v>
      </c>
      <c r="V173" s="34"/>
      <c r="W173" s="209" t="n">
        <f aca="false">V173*K173</f>
        <v>0</v>
      </c>
      <c r="X173" s="209" t="n">
        <v>0</v>
      </c>
      <c r="Y173" s="209" t="n">
        <f aca="false">X173*K173</f>
        <v>0</v>
      </c>
      <c r="Z173" s="209" t="n">
        <v>0</v>
      </c>
      <c r="AA173" s="210" t="n">
        <f aca="false">Z173*K173</f>
        <v>0</v>
      </c>
      <c r="AR173" s="10" t="s">
        <v>146</v>
      </c>
      <c r="AT173" s="10" t="s">
        <v>142</v>
      </c>
      <c r="AU173" s="10" t="s">
        <v>103</v>
      </c>
      <c r="AY173" s="10" t="s">
        <v>141</v>
      </c>
      <c r="BE173" s="125" t="n">
        <f aca="false">IF(U173="základní",N173,0)</f>
        <v>0</v>
      </c>
      <c r="BF173" s="125" t="n">
        <f aca="false">IF(U173="snížená",N173,0)</f>
        <v>0</v>
      </c>
      <c r="BG173" s="125" t="n">
        <f aca="false">IF(U173="zákl. přenesená",N173,0)</f>
        <v>0</v>
      </c>
      <c r="BH173" s="125" t="n">
        <f aca="false">IF(U173="sníž. přenesená",N173,0)</f>
        <v>0</v>
      </c>
      <c r="BI173" s="125" t="n">
        <f aca="false">IF(U173="nulová",N173,0)</f>
        <v>0</v>
      </c>
      <c r="BJ173" s="10" t="s">
        <v>84</v>
      </c>
      <c r="BK173" s="125" t="n">
        <f aca="false">ROUND(L173*K173,1)</f>
        <v>0</v>
      </c>
      <c r="BL173" s="10" t="s">
        <v>146</v>
      </c>
      <c r="BM173" s="10" t="s">
        <v>403</v>
      </c>
    </row>
    <row r="174" s="32" customFormat="true" ht="16.5" hidden="false" customHeight="true" outlineLevel="0" collapsed="false">
      <c r="B174" s="166"/>
      <c r="C174" s="201" t="s">
        <v>404</v>
      </c>
      <c r="D174" s="201" t="s">
        <v>142</v>
      </c>
      <c r="E174" s="202" t="s">
        <v>338</v>
      </c>
      <c r="F174" s="203" t="s">
        <v>405</v>
      </c>
      <c r="G174" s="203"/>
      <c r="H174" s="203"/>
      <c r="I174" s="203"/>
      <c r="J174" s="204" t="s">
        <v>158</v>
      </c>
      <c r="K174" s="205" t="n">
        <v>1</v>
      </c>
      <c r="L174" s="206" t="n">
        <v>0</v>
      </c>
      <c r="M174" s="206"/>
      <c r="N174" s="207" t="n">
        <f aca="false">ROUND(L174*K174,1)</f>
        <v>0</v>
      </c>
      <c r="O174" s="207"/>
      <c r="P174" s="207"/>
      <c r="Q174" s="207"/>
      <c r="R174" s="168"/>
      <c r="T174" s="208"/>
      <c r="U174" s="44" t="s">
        <v>37</v>
      </c>
      <c r="V174" s="34"/>
      <c r="W174" s="209" t="n">
        <f aca="false">V174*K174</f>
        <v>0</v>
      </c>
      <c r="X174" s="209" t="n">
        <v>0</v>
      </c>
      <c r="Y174" s="209" t="n">
        <f aca="false">X174*K174</f>
        <v>0</v>
      </c>
      <c r="Z174" s="209" t="n">
        <v>0</v>
      </c>
      <c r="AA174" s="210" t="n">
        <f aca="false">Z174*K174</f>
        <v>0</v>
      </c>
      <c r="AR174" s="10" t="s">
        <v>146</v>
      </c>
      <c r="AT174" s="10" t="s">
        <v>142</v>
      </c>
      <c r="AU174" s="10" t="s">
        <v>103</v>
      </c>
      <c r="AY174" s="10" t="s">
        <v>141</v>
      </c>
      <c r="BE174" s="125" t="n">
        <f aca="false">IF(U174="základní",N174,0)</f>
        <v>0</v>
      </c>
      <c r="BF174" s="125" t="n">
        <f aca="false">IF(U174="snížená",N174,0)</f>
        <v>0</v>
      </c>
      <c r="BG174" s="125" t="n">
        <f aca="false">IF(U174="zákl. přenesená",N174,0)</f>
        <v>0</v>
      </c>
      <c r="BH174" s="125" t="n">
        <f aca="false">IF(U174="sníž. přenesená",N174,0)</f>
        <v>0</v>
      </c>
      <c r="BI174" s="125" t="n">
        <f aca="false">IF(U174="nulová",N174,0)</f>
        <v>0</v>
      </c>
      <c r="BJ174" s="10" t="s">
        <v>84</v>
      </c>
      <c r="BK174" s="125" t="n">
        <f aca="false">ROUND(L174*K174,1)</f>
        <v>0</v>
      </c>
      <c r="BL174" s="10" t="s">
        <v>146</v>
      </c>
      <c r="BM174" s="10" t="s">
        <v>406</v>
      </c>
    </row>
    <row r="175" s="32" customFormat="true" ht="25.5" hidden="false" customHeight="true" outlineLevel="0" collapsed="false">
      <c r="B175" s="166"/>
      <c r="C175" s="201" t="s">
        <v>407</v>
      </c>
      <c r="D175" s="201" t="s">
        <v>142</v>
      </c>
      <c r="E175" s="202" t="s">
        <v>408</v>
      </c>
      <c r="F175" s="203" t="s">
        <v>409</v>
      </c>
      <c r="G175" s="203"/>
      <c r="H175" s="203"/>
      <c r="I175" s="203"/>
      <c r="J175" s="204" t="s">
        <v>145</v>
      </c>
      <c r="K175" s="205" t="n">
        <v>6</v>
      </c>
      <c r="L175" s="206" t="n">
        <v>0</v>
      </c>
      <c r="M175" s="206"/>
      <c r="N175" s="207" t="n">
        <f aca="false">ROUND(L175*K175,1)</f>
        <v>0</v>
      </c>
      <c r="O175" s="207"/>
      <c r="P175" s="207"/>
      <c r="Q175" s="207"/>
      <c r="R175" s="168"/>
      <c r="T175" s="208"/>
      <c r="U175" s="44" t="s">
        <v>37</v>
      </c>
      <c r="V175" s="34"/>
      <c r="W175" s="209" t="n">
        <f aca="false">V175*K175</f>
        <v>0</v>
      </c>
      <c r="X175" s="209" t="n">
        <v>0.0006</v>
      </c>
      <c r="Y175" s="209" t="n">
        <f aca="false">X175*K175</f>
        <v>0.0036</v>
      </c>
      <c r="Z175" s="209" t="n">
        <v>0</v>
      </c>
      <c r="AA175" s="210" t="n">
        <f aca="false">Z175*K175</f>
        <v>0</v>
      </c>
      <c r="AR175" s="10" t="s">
        <v>146</v>
      </c>
      <c r="AT175" s="10" t="s">
        <v>142</v>
      </c>
      <c r="AU175" s="10" t="s">
        <v>103</v>
      </c>
      <c r="AY175" s="10" t="s">
        <v>141</v>
      </c>
      <c r="BE175" s="125" t="n">
        <f aca="false">IF(U175="základní",N175,0)</f>
        <v>0</v>
      </c>
      <c r="BF175" s="125" t="n">
        <f aca="false">IF(U175="snížená",N175,0)</f>
        <v>0</v>
      </c>
      <c r="BG175" s="125" t="n">
        <f aca="false">IF(U175="zákl. přenesená",N175,0)</f>
        <v>0</v>
      </c>
      <c r="BH175" s="125" t="n">
        <f aca="false">IF(U175="sníž. přenesená",N175,0)</f>
        <v>0</v>
      </c>
      <c r="BI175" s="125" t="n">
        <f aca="false">IF(U175="nulová",N175,0)</f>
        <v>0</v>
      </c>
      <c r="BJ175" s="10" t="s">
        <v>84</v>
      </c>
      <c r="BK175" s="125" t="n">
        <f aca="false">ROUND(L175*K175,1)</f>
        <v>0</v>
      </c>
      <c r="BL175" s="10" t="s">
        <v>146</v>
      </c>
      <c r="BM175" s="10" t="s">
        <v>410</v>
      </c>
    </row>
    <row r="176" s="32" customFormat="true" ht="25.5" hidden="false" customHeight="true" outlineLevel="0" collapsed="false">
      <c r="B176" s="166"/>
      <c r="C176" s="201" t="s">
        <v>411</v>
      </c>
      <c r="D176" s="201" t="s">
        <v>142</v>
      </c>
      <c r="E176" s="202" t="s">
        <v>412</v>
      </c>
      <c r="F176" s="203" t="s">
        <v>413</v>
      </c>
      <c r="G176" s="203"/>
      <c r="H176" s="203"/>
      <c r="I176" s="203"/>
      <c r="J176" s="204" t="s">
        <v>145</v>
      </c>
      <c r="K176" s="205" t="n">
        <v>3</v>
      </c>
      <c r="L176" s="206" t="n">
        <v>0</v>
      </c>
      <c r="M176" s="206"/>
      <c r="N176" s="207" t="n">
        <f aca="false">ROUND(L176*K176,1)</f>
        <v>0</v>
      </c>
      <c r="O176" s="207"/>
      <c r="P176" s="207"/>
      <c r="Q176" s="207"/>
      <c r="R176" s="168"/>
      <c r="T176" s="208"/>
      <c r="U176" s="44" t="s">
        <v>37</v>
      </c>
      <c r="V176" s="34"/>
      <c r="W176" s="209" t="n">
        <f aca="false">V176*K176</f>
        <v>0</v>
      </c>
      <c r="X176" s="209" t="n">
        <v>0.00097</v>
      </c>
      <c r="Y176" s="209" t="n">
        <f aca="false">X176*K176</f>
        <v>0.00291</v>
      </c>
      <c r="Z176" s="209" t="n">
        <v>0</v>
      </c>
      <c r="AA176" s="210" t="n">
        <f aca="false">Z176*K176</f>
        <v>0</v>
      </c>
      <c r="AR176" s="10" t="s">
        <v>146</v>
      </c>
      <c r="AT176" s="10" t="s">
        <v>142</v>
      </c>
      <c r="AU176" s="10" t="s">
        <v>103</v>
      </c>
      <c r="AY176" s="10" t="s">
        <v>141</v>
      </c>
      <c r="BE176" s="125" t="n">
        <f aca="false">IF(U176="základní",N176,0)</f>
        <v>0</v>
      </c>
      <c r="BF176" s="125" t="n">
        <f aca="false">IF(U176="snížená",N176,0)</f>
        <v>0</v>
      </c>
      <c r="BG176" s="125" t="n">
        <f aca="false">IF(U176="zákl. přenesená",N176,0)</f>
        <v>0</v>
      </c>
      <c r="BH176" s="125" t="n">
        <f aca="false">IF(U176="sníž. přenesená",N176,0)</f>
        <v>0</v>
      </c>
      <c r="BI176" s="125" t="n">
        <f aca="false">IF(U176="nulová",N176,0)</f>
        <v>0</v>
      </c>
      <c r="BJ176" s="10" t="s">
        <v>84</v>
      </c>
      <c r="BK176" s="125" t="n">
        <f aca="false">ROUND(L176*K176,1)</f>
        <v>0</v>
      </c>
      <c r="BL176" s="10" t="s">
        <v>146</v>
      </c>
      <c r="BM176" s="10" t="s">
        <v>414</v>
      </c>
    </row>
    <row r="177" s="32" customFormat="true" ht="25.5" hidden="false" customHeight="true" outlineLevel="0" collapsed="false">
      <c r="B177" s="166"/>
      <c r="C177" s="201" t="s">
        <v>415</v>
      </c>
      <c r="D177" s="201" t="s">
        <v>142</v>
      </c>
      <c r="E177" s="202" t="s">
        <v>416</v>
      </c>
      <c r="F177" s="203" t="s">
        <v>417</v>
      </c>
      <c r="G177" s="203"/>
      <c r="H177" s="203"/>
      <c r="I177" s="203"/>
      <c r="J177" s="204" t="s">
        <v>145</v>
      </c>
      <c r="K177" s="205" t="n">
        <v>12</v>
      </c>
      <c r="L177" s="206" t="n">
        <v>0</v>
      </c>
      <c r="M177" s="206"/>
      <c r="N177" s="207" t="n">
        <f aca="false">ROUND(L177*K177,1)</f>
        <v>0</v>
      </c>
      <c r="O177" s="207"/>
      <c r="P177" s="207"/>
      <c r="Q177" s="207"/>
      <c r="R177" s="168"/>
      <c r="T177" s="208"/>
      <c r="U177" s="44" t="s">
        <v>37</v>
      </c>
      <c r="V177" s="34"/>
      <c r="W177" s="209" t="n">
        <f aca="false">V177*K177</f>
        <v>0</v>
      </c>
      <c r="X177" s="209" t="n">
        <v>0.00236</v>
      </c>
      <c r="Y177" s="209" t="n">
        <f aca="false">X177*K177</f>
        <v>0.02832</v>
      </c>
      <c r="Z177" s="209" t="n">
        <v>0</v>
      </c>
      <c r="AA177" s="210" t="n">
        <f aca="false">Z177*K177</f>
        <v>0</v>
      </c>
      <c r="AR177" s="10" t="s">
        <v>146</v>
      </c>
      <c r="AT177" s="10" t="s">
        <v>142</v>
      </c>
      <c r="AU177" s="10" t="s">
        <v>103</v>
      </c>
      <c r="AY177" s="10" t="s">
        <v>141</v>
      </c>
      <c r="BE177" s="125" t="n">
        <f aca="false">IF(U177="základní",N177,0)</f>
        <v>0</v>
      </c>
      <c r="BF177" s="125" t="n">
        <f aca="false">IF(U177="snížená",N177,0)</f>
        <v>0</v>
      </c>
      <c r="BG177" s="125" t="n">
        <f aca="false">IF(U177="zákl. přenesená",N177,0)</f>
        <v>0</v>
      </c>
      <c r="BH177" s="125" t="n">
        <f aca="false">IF(U177="sníž. přenesená",N177,0)</f>
        <v>0</v>
      </c>
      <c r="BI177" s="125" t="n">
        <f aca="false">IF(U177="nulová",N177,0)</f>
        <v>0</v>
      </c>
      <c r="BJ177" s="10" t="s">
        <v>84</v>
      </c>
      <c r="BK177" s="125" t="n">
        <f aca="false">ROUND(L177*K177,1)</f>
        <v>0</v>
      </c>
      <c r="BL177" s="10" t="s">
        <v>146</v>
      </c>
      <c r="BM177" s="10" t="s">
        <v>418</v>
      </c>
    </row>
    <row r="178" s="32" customFormat="true" ht="16.5" hidden="false" customHeight="true" outlineLevel="0" collapsed="false">
      <c r="B178" s="166"/>
      <c r="C178" s="211" t="s">
        <v>419</v>
      </c>
      <c r="D178" s="211" t="s">
        <v>198</v>
      </c>
      <c r="E178" s="212" t="s">
        <v>420</v>
      </c>
      <c r="F178" s="213" t="s">
        <v>421</v>
      </c>
      <c r="G178" s="213"/>
      <c r="H178" s="213"/>
      <c r="I178" s="213"/>
      <c r="J178" s="214" t="s">
        <v>145</v>
      </c>
      <c r="K178" s="215" t="n">
        <v>6</v>
      </c>
      <c r="L178" s="216" t="n">
        <v>0</v>
      </c>
      <c r="M178" s="216"/>
      <c r="N178" s="217" t="n">
        <f aca="false">ROUND(L178*K178,1)</f>
        <v>0</v>
      </c>
      <c r="O178" s="217"/>
      <c r="P178" s="217"/>
      <c r="Q178" s="217"/>
      <c r="R178" s="168"/>
      <c r="T178" s="208"/>
      <c r="U178" s="44" t="s">
        <v>37</v>
      </c>
      <c r="V178" s="34"/>
      <c r="W178" s="209" t="n">
        <f aca="false">V178*K178</f>
        <v>0</v>
      </c>
      <c r="X178" s="209" t="n">
        <v>0</v>
      </c>
      <c r="Y178" s="209" t="n">
        <f aca="false">X178*K178</f>
        <v>0</v>
      </c>
      <c r="Z178" s="209" t="n">
        <v>0</v>
      </c>
      <c r="AA178" s="210" t="n">
        <f aca="false">Z178*K178</f>
        <v>0</v>
      </c>
      <c r="AR178" s="10" t="s">
        <v>201</v>
      </c>
      <c r="AT178" s="10" t="s">
        <v>198</v>
      </c>
      <c r="AU178" s="10" t="s">
        <v>103</v>
      </c>
      <c r="AY178" s="10" t="s">
        <v>141</v>
      </c>
      <c r="BE178" s="125" t="n">
        <f aca="false">IF(U178="základní",N178,0)</f>
        <v>0</v>
      </c>
      <c r="BF178" s="125" t="n">
        <f aca="false">IF(U178="snížená",N178,0)</f>
        <v>0</v>
      </c>
      <c r="BG178" s="125" t="n">
        <f aca="false">IF(U178="zákl. přenesená",N178,0)</f>
        <v>0</v>
      </c>
      <c r="BH178" s="125" t="n">
        <f aca="false">IF(U178="sníž. přenesená",N178,0)</f>
        <v>0</v>
      </c>
      <c r="BI178" s="125" t="n">
        <f aca="false">IF(U178="nulová",N178,0)</f>
        <v>0</v>
      </c>
      <c r="BJ178" s="10" t="s">
        <v>84</v>
      </c>
      <c r="BK178" s="125" t="n">
        <f aca="false">ROUND(L178*K178,1)</f>
        <v>0</v>
      </c>
      <c r="BL178" s="10" t="s">
        <v>146</v>
      </c>
      <c r="BM178" s="10" t="s">
        <v>422</v>
      </c>
    </row>
    <row r="179" s="32" customFormat="true" ht="16.5" hidden="false" customHeight="true" outlineLevel="0" collapsed="false">
      <c r="B179" s="166"/>
      <c r="C179" s="211" t="s">
        <v>423</v>
      </c>
      <c r="D179" s="211" t="s">
        <v>198</v>
      </c>
      <c r="E179" s="212" t="s">
        <v>424</v>
      </c>
      <c r="F179" s="213" t="s">
        <v>425</v>
      </c>
      <c r="G179" s="213"/>
      <c r="H179" s="213"/>
      <c r="I179" s="213"/>
      <c r="J179" s="214" t="s">
        <v>145</v>
      </c>
      <c r="K179" s="215" t="n">
        <v>3</v>
      </c>
      <c r="L179" s="216" t="n">
        <v>0</v>
      </c>
      <c r="M179" s="216"/>
      <c r="N179" s="217" t="n">
        <f aca="false">ROUND(L179*K179,1)</f>
        <v>0</v>
      </c>
      <c r="O179" s="217"/>
      <c r="P179" s="217"/>
      <c r="Q179" s="217"/>
      <c r="R179" s="168"/>
      <c r="T179" s="208"/>
      <c r="U179" s="44" t="s">
        <v>37</v>
      </c>
      <c r="V179" s="34"/>
      <c r="W179" s="209" t="n">
        <f aca="false">V179*K179</f>
        <v>0</v>
      </c>
      <c r="X179" s="209" t="n">
        <v>0</v>
      </c>
      <c r="Y179" s="209" t="n">
        <f aca="false">X179*K179</f>
        <v>0</v>
      </c>
      <c r="Z179" s="209" t="n">
        <v>0</v>
      </c>
      <c r="AA179" s="210" t="n">
        <f aca="false">Z179*K179</f>
        <v>0</v>
      </c>
      <c r="AR179" s="10" t="s">
        <v>201</v>
      </c>
      <c r="AT179" s="10" t="s">
        <v>198</v>
      </c>
      <c r="AU179" s="10" t="s">
        <v>103</v>
      </c>
      <c r="AY179" s="10" t="s">
        <v>141</v>
      </c>
      <c r="BE179" s="125" t="n">
        <f aca="false">IF(U179="základní",N179,0)</f>
        <v>0</v>
      </c>
      <c r="BF179" s="125" t="n">
        <f aca="false">IF(U179="snížená",N179,0)</f>
        <v>0</v>
      </c>
      <c r="BG179" s="125" t="n">
        <f aca="false">IF(U179="zákl. přenesená",N179,0)</f>
        <v>0</v>
      </c>
      <c r="BH179" s="125" t="n">
        <f aca="false">IF(U179="sníž. přenesená",N179,0)</f>
        <v>0</v>
      </c>
      <c r="BI179" s="125" t="n">
        <f aca="false">IF(U179="nulová",N179,0)</f>
        <v>0</v>
      </c>
      <c r="BJ179" s="10" t="s">
        <v>84</v>
      </c>
      <c r="BK179" s="125" t="n">
        <f aca="false">ROUND(L179*K179,1)</f>
        <v>0</v>
      </c>
      <c r="BL179" s="10" t="s">
        <v>146</v>
      </c>
      <c r="BM179" s="10" t="s">
        <v>426</v>
      </c>
    </row>
    <row r="180" s="32" customFormat="true" ht="16.5" hidden="false" customHeight="true" outlineLevel="0" collapsed="false">
      <c r="B180" s="166"/>
      <c r="C180" s="211" t="s">
        <v>427</v>
      </c>
      <c r="D180" s="211" t="s">
        <v>198</v>
      </c>
      <c r="E180" s="212" t="s">
        <v>428</v>
      </c>
      <c r="F180" s="213" t="s">
        <v>429</v>
      </c>
      <c r="G180" s="213"/>
      <c r="H180" s="213"/>
      <c r="I180" s="213"/>
      <c r="J180" s="214" t="s">
        <v>145</v>
      </c>
      <c r="K180" s="215" t="n">
        <v>12</v>
      </c>
      <c r="L180" s="216" t="n">
        <v>0</v>
      </c>
      <c r="M180" s="216"/>
      <c r="N180" s="217" t="n">
        <f aca="false">ROUND(L180*K180,1)</f>
        <v>0</v>
      </c>
      <c r="O180" s="217"/>
      <c r="P180" s="217"/>
      <c r="Q180" s="217"/>
      <c r="R180" s="168"/>
      <c r="T180" s="208"/>
      <c r="U180" s="44" t="s">
        <v>37</v>
      </c>
      <c r="V180" s="34"/>
      <c r="W180" s="209" t="n">
        <f aca="false">V180*K180</f>
        <v>0</v>
      </c>
      <c r="X180" s="209" t="n">
        <v>0</v>
      </c>
      <c r="Y180" s="209" t="n">
        <f aca="false">X180*K180</f>
        <v>0</v>
      </c>
      <c r="Z180" s="209" t="n">
        <v>0</v>
      </c>
      <c r="AA180" s="210" t="n">
        <f aca="false">Z180*K180</f>
        <v>0</v>
      </c>
      <c r="AR180" s="10" t="s">
        <v>201</v>
      </c>
      <c r="AT180" s="10" t="s">
        <v>198</v>
      </c>
      <c r="AU180" s="10" t="s">
        <v>103</v>
      </c>
      <c r="AY180" s="10" t="s">
        <v>141</v>
      </c>
      <c r="BE180" s="125" t="n">
        <f aca="false">IF(U180="základní",N180,0)</f>
        <v>0</v>
      </c>
      <c r="BF180" s="125" t="n">
        <f aca="false">IF(U180="snížená",N180,0)</f>
        <v>0</v>
      </c>
      <c r="BG180" s="125" t="n">
        <f aca="false">IF(U180="zákl. přenesená",N180,0)</f>
        <v>0</v>
      </c>
      <c r="BH180" s="125" t="n">
        <f aca="false">IF(U180="sníž. přenesená",N180,0)</f>
        <v>0</v>
      </c>
      <c r="BI180" s="125" t="n">
        <f aca="false">IF(U180="nulová",N180,0)</f>
        <v>0</v>
      </c>
      <c r="BJ180" s="10" t="s">
        <v>84</v>
      </c>
      <c r="BK180" s="125" t="n">
        <f aca="false">ROUND(L180*K180,1)</f>
        <v>0</v>
      </c>
      <c r="BL180" s="10" t="s">
        <v>146</v>
      </c>
      <c r="BM180" s="10" t="s">
        <v>430</v>
      </c>
    </row>
    <row r="181" s="32" customFormat="true" ht="16.5" hidden="false" customHeight="true" outlineLevel="0" collapsed="false">
      <c r="B181" s="166"/>
      <c r="C181" s="201" t="s">
        <v>431</v>
      </c>
      <c r="D181" s="201" t="s">
        <v>142</v>
      </c>
      <c r="E181" s="202" t="s">
        <v>432</v>
      </c>
      <c r="F181" s="203" t="s">
        <v>433</v>
      </c>
      <c r="G181" s="203"/>
      <c r="H181" s="203"/>
      <c r="I181" s="203"/>
      <c r="J181" s="204" t="s">
        <v>158</v>
      </c>
      <c r="K181" s="205" t="n">
        <v>2</v>
      </c>
      <c r="L181" s="206" t="n">
        <v>0</v>
      </c>
      <c r="M181" s="206"/>
      <c r="N181" s="207" t="n">
        <f aca="false">ROUND(L181*K181,1)</f>
        <v>0</v>
      </c>
      <c r="O181" s="207"/>
      <c r="P181" s="207"/>
      <c r="Q181" s="207"/>
      <c r="R181" s="168"/>
      <c r="T181" s="208"/>
      <c r="U181" s="44" t="s">
        <v>37</v>
      </c>
      <c r="V181" s="34"/>
      <c r="W181" s="209" t="n">
        <f aca="false">V181*K181</f>
        <v>0</v>
      </c>
      <c r="X181" s="209" t="n">
        <v>0</v>
      </c>
      <c r="Y181" s="209" t="n">
        <f aca="false">X181*K181</f>
        <v>0</v>
      </c>
      <c r="Z181" s="209" t="n">
        <v>0</v>
      </c>
      <c r="AA181" s="210" t="n">
        <f aca="false">Z181*K181</f>
        <v>0</v>
      </c>
      <c r="AR181" s="10" t="s">
        <v>146</v>
      </c>
      <c r="AT181" s="10" t="s">
        <v>142</v>
      </c>
      <c r="AU181" s="10" t="s">
        <v>103</v>
      </c>
      <c r="AY181" s="10" t="s">
        <v>141</v>
      </c>
      <c r="BE181" s="125" t="n">
        <f aca="false">IF(U181="základní",N181,0)</f>
        <v>0</v>
      </c>
      <c r="BF181" s="125" t="n">
        <f aca="false">IF(U181="snížená",N181,0)</f>
        <v>0</v>
      </c>
      <c r="BG181" s="125" t="n">
        <f aca="false">IF(U181="zákl. přenesená",N181,0)</f>
        <v>0</v>
      </c>
      <c r="BH181" s="125" t="n">
        <f aca="false">IF(U181="sníž. přenesená",N181,0)</f>
        <v>0</v>
      </c>
      <c r="BI181" s="125" t="n">
        <f aca="false">IF(U181="nulová",N181,0)</f>
        <v>0</v>
      </c>
      <c r="BJ181" s="10" t="s">
        <v>84</v>
      </c>
      <c r="BK181" s="125" t="n">
        <f aca="false">ROUND(L181*K181,1)</f>
        <v>0</v>
      </c>
      <c r="BL181" s="10" t="s">
        <v>146</v>
      </c>
      <c r="BM181" s="10" t="s">
        <v>434</v>
      </c>
    </row>
    <row r="182" s="32" customFormat="true" ht="25.5" hidden="false" customHeight="true" outlineLevel="0" collapsed="false">
      <c r="B182" s="166"/>
      <c r="C182" s="201" t="s">
        <v>435</v>
      </c>
      <c r="D182" s="201" t="s">
        <v>142</v>
      </c>
      <c r="E182" s="202" t="s">
        <v>436</v>
      </c>
      <c r="F182" s="203" t="s">
        <v>437</v>
      </c>
      <c r="G182" s="203"/>
      <c r="H182" s="203"/>
      <c r="I182" s="203"/>
      <c r="J182" s="204" t="s">
        <v>163</v>
      </c>
      <c r="K182" s="205" t="n">
        <v>1</v>
      </c>
      <c r="L182" s="206" t="n">
        <v>0</v>
      </c>
      <c r="M182" s="206"/>
      <c r="N182" s="207" t="n">
        <f aca="false">ROUND(L182*K182,1)</f>
        <v>0</v>
      </c>
      <c r="O182" s="207"/>
      <c r="P182" s="207"/>
      <c r="Q182" s="207"/>
      <c r="R182" s="168"/>
      <c r="T182" s="208"/>
      <c r="U182" s="44" t="s">
        <v>37</v>
      </c>
      <c r="V182" s="34"/>
      <c r="W182" s="209" t="n">
        <f aca="false">V182*K182</f>
        <v>0</v>
      </c>
      <c r="X182" s="209" t="n">
        <v>2E-005</v>
      </c>
      <c r="Y182" s="209" t="n">
        <f aca="false">X182*K182</f>
        <v>2E-005</v>
      </c>
      <c r="Z182" s="209" t="n">
        <v>0</v>
      </c>
      <c r="AA182" s="210" t="n">
        <f aca="false">Z182*K182</f>
        <v>0</v>
      </c>
      <c r="AR182" s="10" t="s">
        <v>146</v>
      </c>
      <c r="AT182" s="10" t="s">
        <v>142</v>
      </c>
      <c r="AU182" s="10" t="s">
        <v>103</v>
      </c>
      <c r="AY182" s="10" t="s">
        <v>141</v>
      </c>
      <c r="BE182" s="125" t="n">
        <f aca="false">IF(U182="základní",N182,0)</f>
        <v>0</v>
      </c>
      <c r="BF182" s="125" t="n">
        <f aca="false">IF(U182="snížená",N182,0)</f>
        <v>0</v>
      </c>
      <c r="BG182" s="125" t="n">
        <f aca="false">IF(U182="zákl. přenesená",N182,0)</f>
        <v>0</v>
      </c>
      <c r="BH182" s="125" t="n">
        <f aca="false">IF(U182="sníž. přenesená",N182,0)</f>
        <v>0</v>
      </c>
      <c r="BI182" s="125" t="n">
        <f aca="false">IF(U182="nulová",N182,0)</f>
        <v>0</v>
      </c>
      <c r="BJ182" s="10" t="s">
        <v>84</v>
      </c>
      <c r="BK182" s="125" t="n">
        <f aca="false">ROUND(L182*K182,1)</f>
        <v>0</v>
      </c>
      <c r="BL182" s="10" t="s">
        <v>146</v>
      </c>
      <c r="BM182" s="10" t="s">
        <v>438</v>
      </c>
    </row>
    <row r="183" s="32" customFormat="true" ht="25.5" hidden="false" customHeight="true" outlineLevel="0" collapsed="false">
      <c r="B183" s="166"/>
      <c r="C183" s="201" t="s">
        <v>439</v>
      </c>
      <c r="D183" s="201" t="s">
        <v>142</v>
      </c>
      <c r="E183" s="202" t="s">
        <v>440</v>
      </c>
      <c r="F183" s="203" t="s">
        <v>441</v>
      </c>
      <c r="G183" s="203"/>
      <c r="H183" s="203"/>
      <c r="I183" s="203"/>
      <c r="J183" s="204" t="s">
        <v>158</v>
      </c>
      <c r="K183" s="205" t="n">
        <v>5</v>
      </c>
      <c r="L183" s="206" t="n">
        <v>0</v>
      </c>
      <c r="M183" s="206"/>
      <c r="N183" s="207" t="n">
        <f aca="false">ROUND(L183*K183,1)</f>
        <v>0</v>
      </c>
      <c r="O183" s="207"/>
      <c r="P183" s="207"/>
      <c r="Q183" s="207"/>
      <c r="R183" s="168"/>
      <c r="T183" s="208"/>
      <c r="U183" s="44" t="s">
        <v>37</v>
      </c>
      <c r="V183" s="34"/>
      <c r="W183" s="209" t="n">
        <f aca="false">V183*K183</f>
        <v>0</v>
      </c>
      <c r="X183" s="209" t="n">
        <v>2E-005</v>
      </c>
      <c r="Y183" s="209" t="n">
        <f aca="false">X183*K183</f>
        <v>0.0001</v>
      </c>
      <c r="Z183" s="209" t="n">
        <v>0</v>
      </c>
      <c r="AA183" s="210" t="n">
        <f aca="false">Z183*K183</f>
        <v>0</v>
      </c>
      <c r="AR183" s="10" t="s">
        <v>146</v>
      </c>
      <c r="AT183" s="10" t="s">
        <v>142</v>
      </c>
      <c r="AU183" s="10" t="s">
        <v>103</v>
      </c>
      <c r="AY183" s="10" t="s">
        <v>141</v>
      </c>
      <c r="BE183" s="125" t="n">
        <f aca="false">IF(U183="základní",N183,0)</f>
        <v>0</v>
      </c>
      <c r="BF183" s="125" t="n">
        <f aca="false">IF(U183="snížená",N183,0)</f>
        <v>0</v>
      </c>
      <c r="BG183" s="125" t="n">
        <f aca="false">IF(U183="zákl. přenesená",N183,0)</f>
        <v>0</v>
      </c>
      <c r="BH183" s="125" t="n">
        <f aca="false">IF(U183="sníž. přenesená",N183,0)</f>
        <v>0</v>
      </c>
      <c r="BI183" s="125" t="n">
        <f aca="false">IF(U183="nulová",N183,0)</f>
        <v>0</v>
      </c>
      <c r="BJ183" s="10" t="s">
        <v>84</v>
      </c>
      <c r="BK183" s="125" t="n">
        <f aca="false">ROUND(L183*K183,1)</f>
        <v>0</v>
      </c>
      <c r="BL183" s="10" t="s">
        <v>146</v>
      </c>
      <c r="BM183" s="10" t="s">
        <v>442</v>
      </c>
    </row>
    <row r="184" s="32" customFormat="true" ht="25.5" hidden="false" customHeight="true" outlineLevel="0" collapsed="false">
      <c r="B184" s="166"/>
      <c r="C184" s="201" t="s">
        <v>443</v>
      </c>
      <c r="D184" s="201" t="s">
        <v>142</v>
      </c>
      <c r="E184" s="202" t="s">
        <v>444</v>
      </c>
      <c r="F184" s="203" t="s">
        <v>445</v>
      </c>
      <c r="G184" s="203"/>
      <c r="H184" s="203"/>
      <c r="I184" s="203"/>
      <c r="J184" s="204" t="s">
        <v>158</v>
      </c>
      <c r="K184" s="205" t="n">
        <v>6</v>
      </c>
      <c r="L184" s="206" t="n">
        <v>0</v>
      </c>
      <c r="M184" s="206"/>
      <c r="N184" s="207" t="n">
        <f aca="false">ROUND(L184*K184,1)</f>
        <v>0</v>
      </c>
      <c r="O184" s="207"/>
      <c r="P184" s="207"/>
      <c r="Q184" s="207"/>
      <c r="R184" s="168"/>
      <c r="T184" s="208"/>
      <c r="U184" s="44" t="s">
        <v>37</v>
      </c>
      <c r="V184" s="34"/>
      <c r="W184" s="209" t="n">
        <f aca="false">V184*K184</f>
        <v>0</v>
      </c>
      <c r="X184" s="209" t="n">
        <v>2E-005</v>
      </c>
      <c r="Y184" s="209" t="n">
        <f aca="false">X184*K184</f>
        <v>0.00012</v>
      </c>
      <c r="Z184" s="209" t="n">
        <v>0</v>
      </c>
      <c r="AA184" s="210" t="n">
        <f aca="false">Z184*K184</f>
        <v>0</v>
      </c>
      <c r="AR184" s="10" t="s">
        <v>146</v>
      </c>
      <c r="AT184" s="10" t="s">
        <v>142</v>
      </c>
      <c r="AU184" s="10" t="s">
        <v>103</v>
      </c>
      <c r="AY184" s="10" t="s">
        <v>141</v>
      </c>
      <c r="BE184" s="125" t="n">
        <f aca="false">IF(U184="základní",N184,0)</f>
        <v>0</v>
      </c>
      <c r="BF184" s="125" t="n">
        <f aca="false">IF(U184="snížená",N184,0)</f>
        <v>0</v>
      </c>
      <c r="BG184" s="125" t="n">
        <f aca="false">IF(U184="zákl. přenesená",N184,0)</f>
        <v>0</v>
      </c>
      <c r="BH184" s="125" t="n">
        <f aca="false">IF(U184="sníž. přenesená",N184,0)</f>
        <v>0</v>
      </c>
      <c r="BI184" s="125" t="n">
        <f aca="false">IF(U184="nulová",N184,0)</f>
        <v>0</v>
      </c>
      <c r="BJ184" s="10" t="s">
        <v>84</v>
      </c>
      <c r="BK184" s="125" t="n">
        <f aca="false">ROUND(L184*K184,1)</f>
        <v>0</v>
      </c>
      <c r="BL184" s="10" t="s">
        <v>146</v>
      </c>
      <c r="BM184" s="10" t="s">
        <v>446</v>
      </c>
    </row>
    <row r="185" s="32" customFormat="true" ht="25.5" hidden="false" customHeight="true" outlineLevel="0" collapsed="false">
      <c r="B185" s="166"/>
      <c r="C185" s="201" t="s">
        <v>447</v>
      </c>
      <c r="D185" s="201" t="s">
        <v>142</v>
      </c>
      <c r="E185" s="202" t="s">
        <v>448</v>
      </c>
      <c r="F185" s="203" t="s">
        <v>449</v>
      </c>
      <c r="G185" s="203"/>
      <c r="H185" s="203"/>
      <c r="I185" s="203"/>
      <c r="J185" s="204" t="s">
        <v>158</v>
      </c>
      <c r="K185" s="205" t="n">
        <v>3</v>
      </c>
      <c r="L185" s="206" t="n">
        <v>0</v>
      </c>
      <c r="M185" s="206"/>
      <c r="N185" s="207" t="n">
        <f aca="false">ROUND(L185*K185,1)</f>
        <v>0</v>
      </c>
      <c r="O185" s="207"/>
      <c r="P185" s="207"/>
      <c r="Q185" s="207"/>
      <c r="R185" s="168"/>
      <c r="T185" s="208"/>
      <c r="U185" s="44" t="s">
        <v>37</v>
      </c>
      <c r="V185" s="34"/>
      <c r="W185" s="209" t="n">
        <f aca="false">V185*K185</f>
        <v>0</v>
      </c>
      <c r="X185" s="209" t="n">
        <v>2E-005</v>
      </c>
      <c r="Y185" s="209" t="n">
        <f aca="false">X185*K185</f>
        <v>6E-005</v>
      </c>
      <c r="Z185" s="209" t="n">
        <v>0</v>
      </c>
      <c r="AA185" s="210" t="n">
        <f aca="false">Z185*K185</f>
        <v>0</v>
      </c>
      <c r="AR185" s="10" t="s">
        <v>146</v>
      </c>
      <c r="AT185" s="10" t="s">
        <v>142</v>
      </c>
      <c r="AU185" s="10" t="s">
        <v>103</v>
      </c>
      <c r="AY185" s="10" t="s">
        <v>141</v>
      </c>
      <c r="BE185" s="125" t="n">
        <f aca="false">IF(U185="základní",N185,0)</f>
        <v>0</v>
      </c>
      <c r="BF185" s="125" t="n">
        <f aca="false">IF(U185="snížená",N185,0)</f>
        <v>0</v>
      </c>
      <c r="BG185" s="125" t="n">
        <f aca="false">IF(U185="zákl. přenesená",N185,0)</f>
        <v>0</v>
      </c>
      <c r="BH185" s="125" t="n">
        <f aca="false">IF(U185="sníž. přenesená",N185,0)</f>
        <v>0</v>
      </c>
      <c r="BI185" s="125" t="n">
        <f aca="false">IF(U185="nulová",N185,0)</f>
        <v>0</v>
      </c>
      <c r="BJ185" s="10" t="s">
        <v>84</v>
      </c>
      <c r="BK185" s="125" t="n">
        <f aca="false">ROUND(L185*K185,1)</f>
        <v>0</v>
      </c>
      <c r="BL185" s="10" t="s">
        <v>146</v>
      </c>
      <c r="BM185" s="10" t="s">
        <v>450</v>
      </c>
    </row>
    <row r="186" s="32" customFormat="true" ht="25.5" hidden="false" customHeight="true" outlineLevel="0" collapsed="false">
      <c r="B186" s="166"/>
      <c r="C186" s="201" t="s">
        <v>451</v>
      </c>
      <c r="D186" s="201" t="s">
        <v>142</v>
      </c>
      <c r="E186" s="202" t="s">
        <v>452</v>
      </c>
      <c r="F186" s="203" t="s">
        <v>453</v>
      </c>
      <c r="G186" s="203"/>
      <c r="H186" s="203"/>
      <c r="I186" s="203"/>
      <c r="J186" s="204" t="s">
        <v>158</v>
      </c>
      <c r="K186" s="205" t="n">
        <v>4</v>
      </c>
      <c r="L186" s="206" t="n">
        <v>0</v>
      </c>
      <c r="M186" s="206"/>
      <c r="N186" s="207" t="n">
        <f aca="false">ROUND(L186*K186,1)</f>
        <v>0</v>
      </c>
      <c r="O186" s="207"/>
      <c r="P186" s="207"/>
      <c r="Q186" s="207"/>
      <c r="R186" s="168"/>
      <c r="T186" s="208"/>
      <c r="U186" s="44" t="s">
        <v>37</v>
      </c>
      <c r="V186" s="34"/>
      <c r="W186" s="209" t="n">
        <f aca="false">V186*K186</f>
        <v>0</v>
      </c>
      <c r="X186" s="209" t="n">
        <v>2E-005</v>
      </c>
      <c r="Y186" s="209" t="n">
        <f aca="false">X186*K186</f>
        <v>8E-005</v>
      </c>
      <c r="Z186" s="209" t="n">
        <v>0</v>
      </c>
      <c r="AA186" s="210" t="n">
        <f aca="false">Z186*K186</f>
        <v>0</v>
      </c>
      <c r="AR186" s="10" t="s">
        <v>146</v>
      </c>
      <c r="AT186" s="10" t="s">
        <v>142</v>
      </c>
      <c r="AU186" s="10" t="s">
        <v>103</v>
      </c>
      <c r="AY186" s="10" t="s">
        <v>141</v>
      </c>
      <c r="BE186" s="125" t="n">
        <f aca="false">IF(U186="základní",N186,0)</f>
        <v>0</v>
      </c>
      <c r="BF186" s="125" t="n">
        <f aca="false">IF(U186="snížená",N186,0)</f>
        <v>0</v>
      </c>
      <c r="BG186" s="125" t="n">
        <f aca="false">IF(U186="zákl. přenesená",N186,0)</f>
        <v>0</v>
      </c>
      <c r="BH186" s="125" t="n">
        <f aca="false">IF(U186="sníž. přenesená",N186,0)</f>
        <v>0</v>
      </c>
      <c r="BI186" s="125" t="n">
        <f aca="false">IF(U186="nulová",N186,0)</f>
        <v>0</v>
      </c>
      <c r="BJ186" s="10" t="s">
        <v>84</v>
      </c>
      <c r="BK186" s="125" t="n">
        <f aca="false">ROUND(L186*K186,1)</f>
        <v>0</v>
      </c>
      <c r="BL186" s="10" t="s">
        <v>146</v>
      </c>
      <c r="BM186" s="10" t="s">
        <v>454</v>
      </c>
    </row>
    <row r="187" s="32" customFormat="true" ht="25.5" hidden="false" customHeight="true" outlineLevel="0" collapsed="false">
      <c r="B187" s="166"/>
      <c r="C187" s="201" t="s">
        <v>455</v>
      </c>
      <c r="D187" s="201" t="s">
        <v>142</v>
      </c>
      <c r="E187" s="202" t="s">
        <v>456</v>
      </c>
      <c r="F187" s="203" t="s">
        <v>457</v>
      </c>
      <c r="G187" s="203"/>
      <c r="H187" s="203"/>
      <c r="I187" s="203"/>
      <c r="J187" s="204" t="s">
        <v>145</v>
      </c>
      <c r="K187" s="205" t="n">
        <v>21</v>
      </c>
      <c r="L187" s="206" t="n">
        <v>0</v>
      </c>
      <c r="M187" s="206"/>
      <c r="N187" s="207" t="n">
        <f aca="false">ROUND(L187*K187,1)</f>
        <v>0</v>
      </c>
      <c r="O187" s="207"/>
      <c r="P187" s="207"/>
      <c r="Q187" s="207"/>
      <c r="R187" s="168"/>
      <c r="T187" s="208"/>
      <c r="U187" s="44" t="s">
        <v>37</v>
      </c>
      <c r="V187" s="34"/>
      <c r="W187" s="209" t="n">
        <f aca="false">V187*K187</f>
        <v>0</v>
      </c>
      <c r="X187" s="209" t="n">
        <v>0.00019</v>
      </c>
      <c r="Y187" s="209" t="n">
        <f aca="false">X187*K187</f>
        <v>0.00399</v>
      </c>
      <c r="Z187" s="209" t="n">
        <v>0</v>
      </c>
      <c r="AA187" s="210" t="n">
        <f aca="false">Z187*K187</f>
        <v>0</v>
      </c>
      <c r="AR187" s="10" t="s">
        <v>146</v>
      </c>
      <c r="AT187" s="10" t="s">
        <v>142</v>
      </c>
      <c r="AU187" s="10" t="s">
        <v>103</v>
      </c>
      <c r="AY187" s="10" t="s">
        <v>141</v>
      </c>
      <c r="BE187" s="125" t="n">
        <f aca="false">IF(U187="základní",N187,0)</f>
        <v>0</v>
      </c>
      <c r="BF187" s="125" t="n">
        <f aca="false">IF(U187="snížená",N187,0)</f>
        <v>0</v>
      </c>
      <c r="BG187" s="125" t="n">
        <f aca="false">IF(U187="zákl. přenesená",N187,0)</f>
        <v>0</v>
      </c>
      <c r="BH187" s="125" t="n">
        <f aca="false">IF(U187="sníž. přenesená",N187,0)</f>
        <v>0</v>
      </c>
      <c r="BI187" s="125" t="n">
        <f aca="false">IF(U187="nulová",N187,0)</f>
        <v>0</v>
      </c>
      <c r="BJ187" s="10" t="s">
        <v>84</v>
      </c>
      <c r="BK187" s="125" t="n">
        <f aca="false">ROUND(L187*K187,1)</f>
        <v>0</v>
      </c>
      <c r="BL187" s="10" t="s">
        <v>146</v>
      </c>
      <c r="BM187" s="10" t="s">
        <v>458</v>
      </c>
    </row>
    <row r="188" s="32" customFormat="true" ht="25.5" hidden="false" customHeight="true" outlineLevel="0" collapsed="false">
      <c r="B188" s="166"/>
      <c r="C188" s="201" t="s">
        <v>459</v>
      </c>
      <c r="D188" s="201" t="s">
        <v>142</v>
      </c>
      <c r="E188" s="202" t="s">
        <v>460</v>
      </c>
      <c r="F188" s="203" t="s">
        <v>461</v>
      </c>
      <c r="G188" s="203"/>
      <c r="H188" s="203"/>
      <c r="I188" s="203"/>
      <c r="J188" s="204" t="s">
        <v>145</v>
      </c>
      <c r="K188" s="205" t="n">
        <v>21</v>
      </c>
      <c r="L188" s="206" t="n">
        <v>0</v>
      </c>
      <c r="M188" s="206"/>
      <c r="N188" s="207" t="n">
        <f aca="false">ROUND(L188*K188,1)</f>
        <v>0</v>
      </c>
      <c r="O188" s="207"/>
      <c r="P188" s="207"/>
      <c r="Q188" s="207"/>
      <c r="R188" s="168"/>
      <c r="T188" s="208"/>
      <c r="U188" s="44" t="s">
        <v>37</v>
      </c>
      <c r="V188" s="34"/>
      <c r="W188" s="209" t="n">
        <f aca="false">V188*K188</f>
        <v>0</v>
      </c>
      <c r="X188" s="209" t="n">
        <v>1E-005</v>
      </c>
      <c r="Y188" s="209" t="n">
        <f aca="false">X188*K188</f>
        <v>0.00021</v>
      </c>
      <c r="Z188" s="209" t="n">
        <v>0</v>
      </c>
      <c r="AA188" s="210" t="n">
        <f aca="false">Z188*K188</f>
        <v>0</v>
      </c>
      <c r="AR188" s="10" t="s">
        <v>146</v>
      </c>
      <c r="AT188" s="10" t="s">
        <v>142</v>
      </c>
      <c r="AU188" s="10" t="s">
        <v>103</v>
      </c>
      <c r="AY188" s="10" t="s">
        <v>141</v>
      </c>
      <c r="BE188" s="125" t="n">
        <f aca="false">IF(U188="základní",N188,0)</f>
        <v>0</v>
      </c>
      <c r="BF188" s="125" t="n">
        <f aca="false">IF(U188="snížená",N188,0)</f>
        <v>0</v>
      </c>
      <c r="BG188" s="125" t="n">
        <f aca="false">IF(U188="zákl. přenesená",N188,0)</f>
        <v>0</v>
      </c>
      <c r="BH188" s="125" t="n">
        <f aca="false">IF(U188="sníž. přenesená",N188,0)</f>
        <v>0</v>
      </c>
      <c r="BI188" s="125" t="n">
        <f aca="false">IF(U188="nulová",N188,0)</f>
        <v>0</v>
      </c>
      <c r="BJ188" s="10" t="s">
        <v>84</v>
      </c>
      <c r="BK188" s="125" t="n">
        <f aca="false">ROUND(L188*K188,1)</f>
        <v>0</v>
      </c>
      <c r="BL188" s="10" t="s">
        <v>146</v>
      </c>
      <c r="BM188" s="10" t="s">
        <v>462</v>
      </c>
    </row>
    <row r="189" s="32" customFormat="true" ht="16.5" hidden="false" customHeight="true" outlineLevel="0" collapsed="false">
      <c r="B189" s="166"/>
      <c r="C189" s="201" t="s">
        <v>463</v>
      </c>
      <c r="D189" s="201" t="s">
        <v>142</v>
      </c>
      <c r="E189" s="202" t="s">
        <v>464</v>
      </c>
      <c r="F189" s="203" t="s">
        <v>215</v>
      </c>
      <c r="G189" s="203"/>
      <c r="H189" s="203"/>
      <c r="I189" s="203"/>
      <c r="J189" s="204" t="s">
        <v>216</v>
      </c>
      <c r="K189" s="205" t="n">
        <v>3</v>
      </c>
      <c r="L189" s="206" t="n">
        <v>0</v>
      </c>
      <c r="M189" s="206"/>
      <c r="N189" s="207" t="n">
        <f aca="false">ROUND(L189*K189,1)</f>
        <v>0</v>
      </c>
      <c r="O189" s="207"/>
      <c r="P189" s="207"/>
      <c r="Q189" s="207"/>
      <c r="R189" s="168"/>
      <c r="T189" s="208"/>
      <c r="U189" s="44" t="s">
        <v>37</v>
      </c>
      <c r="V189" s="34"/>
      <c r="W189" s="209" t="n">
        <f aca="false">V189*K189</f>
        <v>0</v>
      </c>
      <c r="X189" s="209" t="n">
        <v>1E-005</v>
      </c>
      <c r="Y189" s="209" t="n">
        <f aca="false">X189*K189</f>
        <v>3E-005</v>
      </c>
      <c r="Z189" s="209" t="n">
        <v>0</v>
      </c>
      <c r="AA189" s="210" t="n">
        <f aca="false">Z189*K189</f>
        <v>0</v>
      </c>
      <c r="AR189" s="10" t="s">
        <v>146</v>
      </c>
      <c r="AT189" s="10" t="s">
        <v>142</v>
      </c>
      <c r="AU189" s="10" t="s">
        <v>103</v>
      </c>
      <c r="AY189" s="10" t="s">
        <v>141</v>
      </c>
      <c r="BE189" s="125" t="n">
        <f aca="false">IF(U189="základní",N189,0)</f>
        <v>0</v>
      </c>
      <c r="BF189" s="125" t="n">
        <f aca="false">IF(U189="snížená",N189,0)</f>
        <v>0</v>
      </c>
      <c r="BG189" s="125" t="n">
        <f aca="false">IF(U189="zákl. přenesená",N189,0)</f>
        <v>0</v>
      </c>
      <c r="BH189" s="125" t="n">
        <f aca="false">IF(U189="sníž. přenesená",N189,0)</f>
        <v>0</v>
      </c>
      <c r="BI189" s="125" t="n">
        <f aca="false">IF(U189="nulová",N189,0)</f>
        <v>0</v>
      </c>
      <c r="BJ189" s="10" t="s">
        <v>84</v>
      </c>
      <c r="BK189" s="125" t="n">
        <f aca="false">ROUND(L189*K189,1)</f>
        <v>0</v>
      </c>
      <c r="BL189" s="10" t="s">
        <v>146</v>
      </c>
      <c r="BM189" s="10" t="s">
        <v>465</v>
      </c>
    </row>
    <row r="190" s="32" customFormat="true" ht="25.5" hidden="false" customHeight="true" outlineLevel="0" collapsed="false">
      <c r="B190" s="166"/>
      <c r="C190" s="201" t="s">
        <v>466</v>
      </c>
      <c r="D190" s="201" t="s">
        <v>142</v>
      </c>
      <c r="E190" s="202" t="s">
        <v>467</v>
      </c>
      <c r="F190" s="203" t="s">
        <v>468</v>
      </c>
      <c r="G190" s="203"/>
      <c r="H190" s="203"/>
      <c r="I190" s="203"/>
      <c r="J190" s="204" t="s">
        <v>225</v>
      </c>
      <c r="K190" s="218" t="n">
        <v>0</v>
      </c>
      <c r="L190" s="206" t="n">
        <v>0</v>
      </c>
      <c r="M190" s="206"/>
      <c r="N190" s="207" t="n">
        <f aca="false">ROUND(L190*K190,1)</f>
        <v>0</v>
      </c>
      <c r="O190" s="207"/>
      <c r="P190" s="207"/>
      <c r="Q190" s="207"/>
      <c r="R190" s="168"/>
      <c r="T190" s="208"/>
      <c r="U190" s="44" t="s">
        <v>37</v>
      </c>
      <c r="V190" s="34"/>
      <c r="W190" s="209" t="n">
        <f aca="false">V190*K190</f>
        <v>0</v>
      </c>
      <c r="X190" s="209" t="n">
        <v>0</v>
      </c>
      <c r="Y190" s="209" t="n">
        <f aca="false">X190*K190</f>
        <v>0</v>
      </c>
      <c r="Z190" s="209" t="n">
        <v>0</v>
      </c>
      <c r="AA190" s="210" t="n">
        <f aca="false">Z190*K190</f>
        <v>0</v>
      </c>
      <c r="AR190" s="10" t="s">
        <v>155</v>
      </c>
      <c r="AT190" s="10" t="s">
        <v>142</v>
      </c>
      <c r="AU190" s="10" t="s">
        <v>103</v>
      </c>
      <c r="AY190" s="10" t="s">
        <v>141</v>
      </c>
      <c r="BE190" s="125" t="n">
        <f aca="false">IF(U190="základní",N190,0)</f>
        <v>0</v>
      </c>
      <c r="BF190" s="125" t="n">
        <f aca="false">IF(U190="snížená",N190,0)</f>
        <v>0</v>
      </c>
      <c r="BG190" s="125" t="n">
        <f aca="false">IF(U190="zákl. přenesená",N190,0)</f>
        <v>0</v>
      </c>
      <c r="BH190" s="125" t="n">
        <f aca="false">IF(U190="sníž. přenesená",N190,0)</f>
        <v>0</v>
      </c>
      <c r="BI190" s="125" t="n">
        <f aca="false">IF(U190="nulová",N190,0)</f>
        <v>0</v>
      </c>
      <c r="BJ190" s="10" t="s">
        <v>84</v>
      </c>
      <c r="BK190" s="125" t="n">
        <f aca="false">ROUND(L190*K190,1)</f>
        <v>0</v>
      </c>
      <c r="BL190" s="10" t="s">
        <v>155</v>
      </c>
      <c r="BM190" s="10" t="s">
        <v>469</v>
      </c>
    </row>
    <row r="191" s="187" customFormat="true" ht="29.25" hidden="false" customHeight="true" outlineLevel="0" collapsed="false">
      <c r="B191" s="188"/>
      <c r="C191" s="189"/>
      <c r="D191" s="199" t="s">
        <v>274</v>
      </c>
      <c r="E191" s="199"/>
      <c r="F191" s="199"/>
      <c r="G191" s="199"/>
      <c r="H191" s="199"/>
      <c r="I191" s="199"/>
      <c r="J191" s="199"/>
      <c r="K191" s="199"/>
      <c r="L191" s="199"/>
      <c r="M191" s="199"/>
      <c r="N191" s="219" t="n">
        <f aca="false">BK191</f>
        <v>0</v>
      </c>
      <c r="O191" s="219"/>
      <c r="P191" s="219"/>
      <c r="Q191" s="219"/>
      <c r="R191" s="192"/>
      <c r="T191" s="193"/>
      <c r="U191" s="189"/>
      <c r="V191" s="189"/>
      <c r="W191" s="194" t="n">
        <f aca="false">SUM(W192:W212)</f>
        <v>0</v>
      </c>
      <c r="X191" s="189"/>
      <c r="Y191" s="194" t="n">
        <f aca="false">SUM(Y192:Y212)</f>
        <v>0</v>
      </c>
      <c r="Z191" s="189"/>
      <c r="AA191" s="195" t="n">
        <f aca="false">SUM(AA192:AA212)</f>
        <v>0</v>
      </c>
      <c r="AR191" s="196" t="s">
        <v>103</v>
      </c>
      <c r="AT191" s="197" t="s">
        <v>75</v>
      </c>
      <c r="AU191" s="197" t="s">
        <v>84</v>
      </c>
      <c r="AY191" s="196" t="s">
        <v>141</v>
      </c>
      <c r="BK191" s="198" t="n">
        <f aca="false">SUM(BK192:BK212)</f>
        <v>0</v>
      </c>
    </row>
    <row r="192" s="32" customFormat="true" ht="16.5" hidden="false" customHeight="true" outlineLevel="0" collapsed="false">
      <c r="B192" s="166"/>
      <c r="C192" s="201" t="s">
        <v>470</v>
      </c>
      <c r="D192" s="201" t="s">
        <v>142</v>
      </c>
      <c r="E192" s="202" t="s">
        <v>471</v>
      </c>
      <c r="F192" s="203" t="s">
        <v>472</v>
      </c>
      <c r="G192" s="203"/>
      <c r="H192" s="203"/>
      <c r="I192" s="203"/>
      <c r="J192" s="204" t="s">
        <v>158</v>
      </c>
      <c r="K192" s="205" t="n">
        <v>1</v>
      </c>
      <c r="L192" s="206" t="n">
        <v>0</v>
      </c>
      <c r="M192" s="206"/>
      <c r="N192" s="207" t="n">
        <f aca="false">ROUND(L192*K192,1)</f>
        <v>0</v>
      </c>
      <c r="O192" s="207"/>
      <c r="P192" s="207"/>
      <c r="Q192" s="207"/>
      <c r="R192" s="168"/>
      <c r="T192" s="208"/>
      <c r="U192" s="44" t="s">
        <v>37</v>
      </c>
      <c r="V192" s="34"/>
      <c r="W192" s="209" t="n">
        <f aca="false">V192*K192</f>
        <v>0</v>
      </c>
      <c r="X192" s="209" t="n">
        <v>0</v>
      </c>
      <c r="Y192" s="209" t="n">
        <f aca="false">X192*K192</f>
        <v>0</v>
      </c>
      <c r="Z192" s="209" t="n">
        <v>0</v>
      </c>
      <c r="AA192" s="210" t="n">
        <f aca="false">Z192*K192</f>
        <v>0</v>
      </c>
      <c r="AR192" s="10" t="s">
        <v>146</v>
      </c>
      <c r="AT192" s="10" t="s">
        <v>142</v>
      </c>
      <c r="AU192" s="10" t="s">
        <v>103</v>
      </c>
      <c r="AY192" s="10" t="s">
        <v>141</v>
      </c>
      <c r="BE192" s="125" t="n">
        <f aca="false">IF(U192="základní",N192,0)</f>
        <v>0</v>
      </c>
      <c r="BF192" s="125" t="n">
        <f aca="false">IF(U192="snížená",N192,0)</f>
        <v>0</v>
      </c>
      <c r="BG192" s="125" t="n">
        <f aca="false">IF(U192="zákl. přenesená",N192,0)</f>
        <v>0</v>
      </c>
      <c r="BH192" s="125" t="n">
        <f aca="false">IF(U192="sníž. přenesená",N192,0)</f>
        <v>0</v>
      </c>
      <c r="BI192" s="125" t="n">
        <f aca="false">IF(U192="nulová",N192,0)</f>
        <v>0</v>
      </c>
      <c r="BJ192" s="10" t="s">
        <v>84</v>
      </c>
      <c r="BK192" s="125" t="n">
        <f aca="false">ROUND(L192*K192,1)</f>
        <v>0</v>
      </c>
      <c r="BL192" s="10" t="s">
        <v>146</v>
      </c>
      <c r="BM192" s="10" t="s">
        <v>473</v>
      </c>
    </row>
    <row r="193" s="32" customFormat="true" ht="16.5" hidden="false" customHeight="true" outlineLevel="0" collapsed="false">
      <c r="B193" s="166"/>
      <c r="C193" s="201" t="s">
        <v>474</v>
      </c>
      <c r="D193" s="201" t="s">
        <v>142</v>
      </c>
      <c r="E193" s="202" t="s">
        <v>475</v>
      </c>
      <c r="F193" s="203" t="s">
        <v>476</v>
      </c>
      <c r="G193" s="203"/>
      <c r="H193" s="203"/>
      <c r="I193" s="203"/>
      <c r="J193" s="204" t="s">
        <v>158</v>
      </c>
      <c r="K193" s="205" t="n">
        <v>1</v>
      </c>
      <c r="L193" s="206" t="n">
        <v>0</v>
      </c>
      <c r="M193" s="206"/>
      <c r="N193" s="207" t="n">
        <f aca="false">ROUND(L193*K193,1)</f>
        <v>0</v>
      </c>
      <c r="O193" s="207"/>
      <c r="P193" s="207"/>
      <c r="Q193" s="207"/>
      <c r="R193" s="168"/>
      <c r="T193" s="208"/>
      <c r="U193" s="44" t="s">
        <v>37</v>
      </c>
      <c r="V193" s="34"/>
      <c r="W193" s="209" t="n">
        <f aca="false">V193*K193</f>
        <v>0</v>
      </c>
      <c r="X193" s="209" t="n">
        <v>0</v>
      </c>
      <c r="Y193" s="209" t="n">
        <f aca="false">X193*K193</f>
        <v>0</v>
      </c>
      <c r="Z193" s="209" t="n">
        <v>0</v>
      </c>
      <c r="AA193" s="210" t="n">
        <f aca="false">Z193*K193</f>
        <v>0</v>
      </c>
      <c r="AR193" s="10" t="s">
        <v>146</v>
      </c>
      <c r="AT193" s="10" t="s">
        <v>142</v>
      </c>
      <c r="AU193" s="10" t="s">
        <v>103</v>
      </c>
      <c r="AY193" s="10" t="s">
        <v>141</v>
      </c>
      <c r="BE193" s="125" t="n">
        <f aca="false">IF(U193="základní",N193,0)</f>
        <v>0</v>
      </c>
      <c r="BF193" s="125" t="n">
        <f aca="false">IF(U193="snížená",N193,0)</f>
        <v>0</v>
      </c>
      <c r="BG193" s="125" t="n">
        <f aca="false">IF(U193="zákl. přenesená",N193,0)</f>
        <v>0</v>
      </c>
      <c r="BH193" s="125" t="n">
        <f aca="false">IF(U193="sníž. přenesená",N193,0)</f>
        <v>0</v>
      </c>
      <c r="BI193" s="125" t="n">
        <f aca="false">IF(U193="nulová",N193,0)</f>
        <v>0</v>
      </c>
      <c r="BJ193" s="10" t="s">
        <v>84</v>
      </c>
      <c r="BK193" s="125" t="n">
        <f aca="false">ROUND(L193*K193,1)</f>
        <v>0</v>
      </c>
      <c r="BL193" s="10" t="s">
        <v>146</v>
      </c>
      <c r="BM193" s="10" t="s">
        <v>477</v>
      </c>
    </row>
    <row r="194" s="32" customFormat="true" ht="16.5" hidden="false" customHeight="true" outlineLevel="0" collapsed="false">
      <c r="B194" s="166"/>
      <c r="C194" s="201" t="s">
        <v>478</v>
      </c>
      <c r="D194" s="201" t="s">
        <v>142</v>
      </c>
      <c r="E194" s="202" t="s">
        <v>479</v>
      </c>
      <c r="F194" s="203" t="s">
        <v>480</v>
      </c>
      <c r="G194" s="203"/>
      <c r="H194" s="203"/>
      <c r="I194" s="203"/>
      <c r="J194" s="204" t="s">
        <v>158</v>
      </c>
      <c r="K194" s="205" t="n">
        <v>2</v>
      </c>
      <c r="L194" s="206" t="n">
        <v>0</v>
      </c>
      <c r="M194" s="206"/>
      <c r="N194" s="207" t="n">
        <f aca="false">ROUND(L194*K194,1)</f>
        <v>0</v>
      </c>
      <c r="O194" s="207"/>
      <c r="P194" s="207"/>
      <c r="Q194" s="207"/>
      <c r="R194" s="168"/>
      <c r="T194" s="208"/>
      <c r="U194" s="44" t="s">
        <v>37</v>
      </c>
      <c r="V194" s="34"/>
      <c r="W194" s="209" t="n">
        <f aca="false">V194*K194</f>
        <v>0</v>
      </c>
      <c r="X194" s="209" t="n">
        <v>0</v>
      </c>
      <c r="Y194" s="209" t="n">
        <f aca="false">X194*K194</f>
        <v>0</v>
      </c>
      <c r="Z194" s="209" t="n">
        <v>0</v>
      </c>
      <c r="AA194" s="210" t="n">
        <f aca="false">Z194*K194</f>
        <v>0</v>
      </c>
      <c r="AR194" s="10" t="s">
        <v>146</v>
      </c>
      <c r="AT194" s="10" t="s">
        <v>142</v>
      </c>
      <c r="AU194" s="10" t="s">
        <v>103</v>
      </c>
      <c r="AY194" s="10" t="s">
        <v>141</v>
      </c>
      <c r="BE194" s="125" t="n">
        <f aca="false">IF(U194="základní",N194,0)</f>
        <v>0</v>
      </c>
      <c r="BF194" s="125" t="n">
        <f aca="false">IF(U194="snížená",N194,0)</f>
        <v>0</v>
      </c>
      <c r="BG194" s="125" t="n">
        <f aca="false">IF(U194="zákl. přenesená",N194,0)</f>
        <v>0</v>
      </c>
      <c r="BH194" s="125" t="n">
        <f aca="false">IF(U194="sníž. přenesená",N194,0)</f>
        <v>0</v>
      </c>
      <c r="BI194" s="125" t="n">
        <f aca="false">IF(U194="nulová",N194,0)</f>
        <v>0</v>
      </c>
      <c r="BJ194" s="10" t="s">
        <v>84</v>
      </c>
      <c r="BK194" s="125" t="n">
        <f aca="false">ROUND(L194*K194,1)</f>
        <v>0</v>
      </c>
      <c r="BL194" s="10" t="s">
        <v>146</v>
      </c>
      <c r="BM194" s="10" t="s">
        <v>481</v>
      </c>
    </row>
    <row r="195" s="32" customFormat="true" ht="16.5" hidden="false" customHeight="true" outlineLevel="0" collapsed="false">
      <c r="B195" s="166"/>
      <c r="C195" s="201" t="s">
        <v>482</v>
      </c>
      <c r="D195" s="201" t="s">
        <v>142</v>
      </c>
      <c r="E195" s="202" t="s">
        <v>483</v>
      </c>
      <c r="F195" s="203" t="s">
        <v>484</v>
      </c>
      <c r="G195" s="203"/>
      <c r="H195" s="203"/>
      <c r="I195" s="203"/>
      <c r="J195" s="204" t="s">
        <v>158</v>
      </c>
      <c r="K195" s="205" t="n">
        <v>1</v>
      </c>
      <c r="L195" s="206" t="n">
        <v>0</v>
      </c>
      <c r="M195" s="206"/>
      <c r="N195" s="207" t="n">
        <f aca="false">ROUND(L195*K195,1)</f>
        <v>0</v>
      </c>
      <c r="O195" s="207"/>
      <c r="P195" s="207"/>
      <c r="Q195" s="207"/>
      <c r="R195" s="168"/>
      <c r="T195" s="208"/>
      <c r="U195" s="44" t="s">
        <v>37</v>
      </c>
      <c r="V195" s="34"/>
      <c r="W195" s="209" t="n">
        <f aca="false">V195*K195</f>
        <v>0</v>
      </c>
      <c r="X195" s="209" t="n">
        <v>0</v>
      </c>
      <c r="Y195" s="209" t="n">
        <f aca="false">X195*K195</f>
        <v>0</v>
      </c>
      <c r="Z195" s="209" t="n">
        <v>0</v>
      </c>
      <c r="AA195" s="210" t="n">
        <f aca="false">Z195*K195</f>
        <v>0</v>
      </c>
      <c r="AR195" s="10" t="s">
        <v>146</v>
      </c>
      <c r="AT195" s="10" t="s">
        <v>142</v>
      </c>
      <c r="AU195" s="10" t="s">
        <v>103</v>
      </c>
      <c r="AY195" s="10" t="s">
        <v>141</v>
      </c>
      <c r="BE195" s="125" t="n">
        <f aca="false">IF(U195="základní",N195,0)</f>
        <v>0</v>
      </c>
      <c r="BF195" s="125" t="n">
        <f aca="false">IF(U195="snížená",N195,0)</f>
        <v>0</v>
      </c>
      <c r="BG195" s="125" t="n">
        <f aca="false">IF(U195="zákl. přenesená",N195,0)</f>
        <v>0</v>
      </c>
      <c r="BH195" s="125" t="n">
        <f aca="false">IF(U195="sníž. přenesená",N195,0)</f>
        <v>0</v>
      </c>
      <c r="BI195" s="125" t="n">
        <f aca="false">IF(U195="nulová",N195,0)</f>
        <v>0</v>
      </c>
      <c r="BJ195" s="10" t="s">
        <v>84</v>
      </c>
      <c r="BK195" s="125" t="n">
        <f aca="false">ROUND(L195*K195,1)</f>
        <v>0</v>
      </c>
      <c r="BL195" s="10" t="s">
        <v>146</v>
      </c>
      <c r="BM195" s="10" t="s">
        <v>485</v>
      </c>
    </row>
    <row r="196" s="32" customFormat="true" ht="16.5" hidden="false" customHeight="true" outlineLevel="0" collapsed="false">
      <c r="B196" s="166"/>
      <c r="C196" s="201" t="s">
        <v>486</v>
      </c>
      <c r="D196" s="201" t="s">
        <v>142</v>
      </c>
      <c r="E196" s="202" t="s">
        <v>487</v>
      </c>
      <c r="F196" s="203" t="s">
        <v>488</v>
      </c>
      <c r="G196" s="203"/>
      <c r="H196" s="203"/>
      <c r="I196" s="203"/>
      <c r="J196" s="204" t="s">
        <v>216</v>
      </c>
      <c r="K196" s="205" t="n">
        <v>2</v>
      </c>
      <c r="L196" s="206" t="n">
        <v>0</v>
      </c>
      <c r="M196" s="206"/>
      <c r="N196" s="207" t="n">
        <f aca="false">ROUND(L196*K196,1)</f>
        <v>0</v>
      </c>
      <c r="O196" s="207"/>
      <c r="P196" s="207"/>
      <c r="Q196" s="207"/>
      <c r="R196" s="168"/>
      <c r="T196" s="208"/>
      <c r="U196" s="44" t="s">
        <v>37</v>
      </c>
      <c r="V196" s="34"/>
      <c r="W196" s="209" t="n">
        <f aca="false">V196*K196</f>
        <v>0</v>
      </c>
      <c r="X196" s="209" t="n">
        <v>0</v>
      </c>
      <c r="Y196" s="209" t="n">
        <f aca="false">X196*K196</f>
        <v>0</v>
      </c>
      <c r="Z196" s="209" t="n">
        <v>0</v>
      </c>
      <c r="AA196" s="210" t="n">
        <f aca="false">Z196*K196</f>
        <v>0</v>
      </c>
      <c r="AR196" s="10" t="s">
        <v>146</v>
      </c>
      <c r="AT196" s="10" t="s">
        <v>142</v>
      </c>
      <c r="AU196" s="10" t="s">
        <v>103</v>
      </c>
      <c r="AY196" s="10" t="s">
        <v>141</v>
      </c>
      <c r="BE196" s="125" t="n">
        <f aca="false">IF(U196="základní",N196,0)</f>
        <v>0</v>
      </c>
      <c r="BF196" s="125" t="n">
        <f aca="false">IF(U196="snížená",N196,0)</f>
        <v>0</v>
      </c>
      <c r="BG196" s="125" t="n">
        <f aca="false">IF(U196="zákl. přenesená",N196,0)</f>
        <v>0</v>
      </c>
      <c r="BH196" s="125" t="n">
        <f aca="false">IF(U196="sníž. přenesená",N196,0)</f>
        <v>0</v>
      </c>
      <c r="BI196" s="125" t="n">
        <f aca="false">IF(U196="nulová",N196,0)</f>
        <v>0</v>
      </c>
      <c r="BJ196" s="10" t="s">
        <v>84</v>
      </c>
      <c r="BK196" s="125" t="n">
        <f aca="false">ROUND(L196*K196,1)</f>
        <v>0</v>
      </c>
      <c r="BL196" s="10" t="s">
        <v>146</v>
      </c>
      <c r="BM196" s="10" t="s">
        <v>489</v>
      </c>
    </row>
    <row r="197" s="32" customFormat="true" ht="38.25" hidden="false" customHeight="true" outlineLevel="0" collapsed="false">
      <c r="B197" s="166"/>
      <c r="C197" s="201" t="s">
        <v>490</v>
      </c>
      <c r="D197" s="201" t="s">
        <v>142</v>
      </c>
      <c r="E197" s="202" t="s">
        <v>491</v>
      </c>
      <c r="F197" s="203" t="s">
        <v>492</v>
      </c>
      <c r="G197" s="203"/>
      <c r="H197" s="203"/>
      <c r="I197" s="203"/>
      <c r="J197" s="204" t="s">
        <v>493</v>
      </c>
      <c r="K197" s="205" t="n">
        <v>0.5</v>
      </c>
      <c r="L197" s="206" t="n">
        <v>0</v>
      </c>
      <c r="M197" s="206"/>
      <c r="N197" s="207" t="n">
        <f aca="false">ROUND(L197*K197,1)</f>
        <v>0</v>
      </c>
      <c r="O197" s="207"/>
      <c r="P197" s="207"/>
      <c r="Q197" s="207"/>
      <c r="R197" s="168"/>
      <c r="T197" s="208"/>
      <c r="U197" s="44" t="s">
        <v>37</v>
      </c>
      <c r="V197" s="34"/>
      <c r="W197" s="209" t="n">
        <f aca="false">V197*K197</f>
        <v>0</v>
      </c>
      <c r="X197" s="209" t="n">
        <v>0</v>
      </c>
      <c r="Y197" s="209" t="n">
        <f aca="false">X197*K197</f>
        <v>0</v>
      </c>
      <c r="Z197" s="209" t="n">
        <v>0</v>
      </c>
      <c r="AA197" s="210" t="n">
        <f aca="false">Z197*K197</f>
        <v>0</v>
      </c>
      <c r="AR197" s="10" t="s">
        <v>146</v>
      </c>
      <c r="AT197" s="10" t="s">
        <v>142</v>
      </c>
      <c r="AU197" s="10" t="s">
        <v>103</v>
      </c>
      <c r="AY197" s="10" t="s">
        <v>141</v>
      </c>
      <c r="BE197" s="125" t="n">
        <f aca="false">IF(U197="základní",N197,0)</f>
        <v>0</v>
      </c>
      <c r="BF197" s="125" t="n">
        <f aca="false">IF(U197="snížená",N197,0)</f>
        <v>0</v>
      </c>
      <c r="BG197" s="125" t="n">
        <f aca="false">IF(U197="zákl. přenesená",N197,0)</f>
        <v>0</v>
      </c>
      <c r="BH197" s="125" t="n">
        <f aca="false">IF(U197="sníž. přenesená",N197,0)</f>
        <v>0</v>
      </c>
      <c r="BI197" s="125" t="n">
        <f aca="false">IF(U197="nulová",N197,0)</f>
        <v>0</v>
      </c>
      <c r="BJ197" s="10" t="s">
        <v>84</v>
      </c>
      <c r="BK197" s="125" t="n">
        <f aca="false">ROUND(L197*K197,1)</f>
        <v>0</v>
      </c>
      <c r="BL197" s="10" t="s">
        <v>146</v>
      </c>
      <c r="BM197" s="10" t="s">
        <v>494</v>
      </c>
    </row>
    <row r="198" s="32" customFormat="true" ht="76.5" hidden="false" customHeight="true" outlineLevel="0" collapsed="false">
      <c r="B198" s="166"/>
      <c r="C198" s="211" t="s">
        <v>495</v>
      </c>
      <c r="D198" s="211" t="s">
        <v>198</v>
      </c>
      <c r="E198" s="212" t="s">
        <v>471</v>
      </c>
      <c r="F198" s="213" t="s">
        <v>496</v>
      </c>
      <c r="G198" s="213"/>
      <c r="H198" s="213"/>
      <c r="I198" s="213"/>
      <c r="J198" s="214" t="s">
        <v>158</v>
      </c>
      <c r="K198" s="215" t="n">
        <v>1</v>
      </c>
      <c r="L198" s="216" t="n">
        <v>0</v>
      </c>
      <c r="M198" s="216"/>
      <c r="N198" s="217" t="n">
        <f aca="false">ROUND(L198*K198,1)</f>
        <v>0</v>
      </c>
      <c r="O198" s="217"/>
      <c r="P198" s="217"/>
      <c r="Q198" s="217"/>
      <c r="R198" s="168"/>
      <c r="T198" s="208"/>
      <c r="U198" s="44" t="s">
        <v>37</v>
      </c>
      <c r="V198" s="34"/>
      <c r="W198" s="209" t="n">
        <f aca="false">V198*K198</f>
        <v>0</v>
      </c>
      <c r="X198" s="209" t="n">
        <v>0</v>
      </c>
      <c r="Y198" s="209" t="n">
        <f aca="false">X198*K198</f>
        <v>0</v>
      </c>
      <c r="Z198" s="209" t="n">
        <v>0</v>
      </c>
      <c r="AA198" s="210" t="n">
        <f aca="false">Z198*K198</f>
        <v>0</v>
      </c>
      <c r="AR198" s="10" t="s">
        <v>201</v>
      </c>
      <c r="AT198" s="10" t="s">
        <v>198</v>
      </c>
      <c r="AU198" s="10" t="s">
        <v>103</v>
      </c>
      <c r="AY198" s="10" t="s">
        <v>141</v>
      </c>
      <c r="BE198" s="125" t="n">
        <f aca="false">IF(U198="základní",N198,0)</f>
        <v>0</v>
      </c>
      <c r="BF198" s="125" t="n">
        <f aca="false">IF(U198="snížená",N198,0)</f>
        <v>0</v>
      </c>
      <c r="BG198" s="125" t="n">
        <f aca="false">IF(U198="zákl. přenesená",N198,0)</f>
        <v>0</v>
      </c>
      <c r="BH198" s="125" t="n">
        <f aca="false">IF(U198="sníž. přenesená",N198,0)</f>
        <v>0</v>
      </c>
      <c r="BI198" s="125" t="n">
        <f aca="false">IF(U198="nulová",N198,0)</f>
        <v>0</v>
      </c>
      <c r="BJ198" s="10" t="s">
        <v>84</v>
      </c>
      <c r="BK198" s="125" t="n">
        <f aca="false">ROUND(L198*K198,1)</f>
        <v>0</v>
      </c>
      <c r="BL198" s="10" t="s">
        <v>146</v>
      </c>
      <c r="BM198" s="10" t="s">
        <v>497</v>
      </c>
    </row>
    <row r="199" s="32" customFormat="true" ht="76.5" hidden="false" customHeight="true" outlineLevel="0" collapsed="false">
      <c r="B199" s="166"/>
      <c r="C199" s="211" t="s">
        <v>498</v>
      </c>
      <c r="D199" s="211" t="s">
        <v>198</v>
      </c>
      <c r="E199" s="212" t="s">
        <v>475</v>
      </c>
      <c r="F199" s="213" t="s">
        <v>499</v>
      </c>
      <c r="G199" s="213"/>
      <c r="H199" s="213"/>
      <c r="I199" s="213"/>
      <c r="J199" s="214" t="s">
        <v>158</v>
      </c>
      <c r="K199" s="215" t="n">
        <v>1</v>
      </c>
      <c r="L199" s="216" t="n">
        <v>0</v>
      </c>
      <c r="M199" s="216"/>
      <c r="N199" s="217" t="n">
        <f aca="false">ROUND(L199*K199,1)</f>
        <v>0</v>
      </c>
      <c r="O199" s="217"/>
      <c r="P199" s="217"/>
      <c r="Q199" s="217"/>
      <c r="R199" s="168"/>
      <c r="T199" s="208"/>
      <c r="U199" s="44" t="s">
        <v>37</v>
      </c>
      <c r="V199" s="34"/>
      <c r="W199" s="209" t="n">
        <f aca="false">V199*K199</f>
        <v>0</v>
      </c>
      <c r="X199" s="209" t="n">
        <v>0</v>
      </c>
      <c r="Y199" s="209" t="n">
        <f aca="false">X199*K199</f>
        <v>0</v>
      </c>
      <c r="Z199" s="209" t="n">
        <v>0</v>
      </c>
      <c r="AA199" s="210" t="n">
        <f aca="false">Z199*K199</f>
        <v>0</v>
      </c>
      <c r="AR199" s="10" t="s">
        <v>201</v>
      </c>
      <c r="AT199" s="10" t="s">
        <v>198</v>
      </c>
      <c r="AU199" s="10" t="s">
        <v>103</v>
      </c>
      <c r="AY199" s="10" t="s">
        <v>141</v>
      </c>
      <c r="BE199" s="125" t="n">
        <f aca="false">IF(U199="základní",N199,0)</f>
        <v>0</v>
      </c>
      <c r="BF199" s="125" t="n">
        <f aca="false">IF(U199="snížená",N199,0)</f>
        <v>0</v>
      </c>
      <c r="BG199" s="125" t="n">
        <f aca="false">IF(U199="zákl. přenesená",N199,0)</f>
        <v>0</v>
      </c>
      <c r="BH199" s="125" t="n">
        <f aca="false">IF(U199="sníž. přenesená",N199,0)</f>
        <v>0</v>
      </c>
      <c r="BI199" s="125" t="n">
        <f aca="false">IF(U199="nulová",N199,0)</f>
        <v>0</v>
      </c>
      <c r="BJ199" s="10" t="s">
        <v>84</v>
      </c>
      <c r="BK199" s="125" t="n">
        <f aca="false">ROUND(L199*K199,1)</f>
        <v>0</v>
      </c>
      <c r="BL199" s="10" t="s">
        <v>146</v>
      </c>
      <c r="BM199" s="10" t="s">
        <v>500</v>
      </c>
    </row>
    <row r="200" s="32" customFormat="true" ht="25.5" hidden="false" customHeight="true" outlineLevel="0" collapsed="false">
      <c r="B200" s="166"/>
      <c r="C200" s="211" t="s">
        <v>501</v>
      </c>
      <c r="D200" s="211" t="s">
        <v>198</v>
      </c>
      <c r="E200" s="212" t="s">
        <v>479</v>
      </c>
      <c r="F200" s="213" t="s">
        <v>502</v>
      </c>
      <c r="G200" s="213"/>
      <c r="H200" s="213"/>
      <c r="I200" s="213"/>
      <c r="J200" s="214" t="s">
        <v>158</v>
      </c>
      <c r="K200" s="215" t="n">
        <v>1</v>
      </c>
      <c r="L200" s="216" t="n">
        <v>0</v>
      </c>
      <c r="M200" s="216"/>
      <c r="N200" s="217" t="n">
        <f aca="false">ROUND(L200*K200,1)</f>
        <v>0</v>
      </c>
      <c r="O200" s="217"/>
      <c r="P200" s="217"/>
      <c r="Q200" s="217"/>
      <c r="R200" s="168"/>
      <c r="T200" s="208"/>
      <c r="U200" s="44" t="s">
        <v>37</v>
      </c>
      <c r="V200" s="34"/>
      <c r="W200" s="209" t="n">
        <f aca="false">V200*K200</f>
        <v>0</v>
      </c>
      <c r="X200" s="209" t="n">
        <v>0</v>
      </c>
      <c r="Y200" s="209" t="n">
        <f aca="false">X200*K200</f>
        <v>0</v>
      </c>
      <c r="Z200" s="209" t="n">
        <v>0</v>
      </c>
      <c r="AA200" s="210" t="n">
        <f aca="false">Z200*K200</f>
        <v>0</v>
      </c>
      <c r="AR200" s="10" t="s">
        <v>201</v>
      </c>
      <c r="AT200" s="10" t="s">
        <v>198</v>
      </c>
      <c r="AU200" s="10" t="s">
        <v>103</v>
      </c>
      <c r="AY200" s="10" t="s">
        <v>141</v>
      </c>
      <c r="BE200" s="125" t="n">
        <f aca="false">IF(U200="základní",N200,0)</f>
        <v>0</v>
      </c>
      <c r="BF200" s="125" t="n">
        <f aca="false">IF(U200="snížená",N200,0)</f>
        <v>0</v>
      </c>
      <c r="BG200" s="125" t="n">
        <f aca="false">IF(U200="zákl. přenesená",N200,0)</f>
        <v>0</v>
      </c>
      <c r="BH200" s="125" t="n">
        <f aca="false">IF(U200="sníž. přenesená",N200,0)</f>
        <v>0</v>
      </c>
      <c r="BI200" s="125" t="n">
        <f aca="false">IF(U200="nulová",N200,0)</f>
        <v>0</v>
      </c>
      <c r="BJ200" s="10" t="s">
        <v>84</v>
      </c>
      <c r="BK200" s="125" t="n">
        <f aca="false">ROUND(L200*K200,1)</f>
        <v>0</v>
      </c>
      <c r="BL200" s="10" t="s">
        <v>146</v>
      </c>
      <c r="BM200" s="10" t="s">
        <v>503</v>
      </c>
    </row>
    <row r="201" s="32" customFormat="true" ht="25.5" hidden="false" customHeight="true" outlineLevel="0" collapsed="false">
      <c r="B201" s="166"/>
      <c r="C201" s="211" t="s">
        <v>504</v>
      </c>
      <c r="D201" s="211" t="s">
        <v>198</v>
      </c>
      <c r="E201" s="212" t="s">
        <v>483</v>
      </c>
      <c r="F201" s="213" t="s">
        <v>505</v>
      </c>
      <c r="G201" s="213"/>
      <c r="H201" s="213"/>
      <c r="I201" s="213"/>
      <c r="J201" s="214" t="s">
        <v>158</v>
      </c>
      <c r="K201" s="215" t="n">
        <v>1</v>
      </c>
      <c r="L201" s="216" t="n">
        <v>0</v>
      </c>
      <c r="M201" s="216"/>
      <c r="N201" s="217" t="n">
        <f aca="false">ROUND(L201*K201,1)</f>
        <v>0</v>
      </c>
      <c r="O201" s="217"/>
      <c r="P201" s="217"/>
      <c r="Q201" s="217"/>
      <c r="R201" s="168"/>
      <c r="T201" s="208"/>
      <c r="U201" s="44" t="s">
        <v>37</v>
      </c>
      <c r="V201" s="34"/>
      <c r="W201" s="209" t="n">
        <f aca="false">V201*K201</f>
        <v>0</v>
      </c>
      <c r="X201" s="209" t="n">
        <v>0</v>
      </c>
      <c r="Y201" s="209" t="n">
        <f aca="false">X201*K201</f>
        <v>0</v>
      </c>
      <c r="Z201" s="209" t="n">
        <v>0</v>
      </c>
      <c r="AA201" s="210" t="n">
        <f aca="false">Z201*K201</f>
        <v>0</v>
      </c>
      <c r="AR201" s="10" t="s">
        <v>201</v>
      </c>
      <c r="AT201" s="10" t="s">
        <v>198</v>
      </c>
      <c r="AU201" s="10" t="s">
        <v>103</v>
      </c>
      <c r="AY201" s="10" t="s">
        <v>141</v>
      </c>
      <c r="BE201" s="125" t="n">
        <f aca="false">IF(U201="základní",N201,0)</f>
        <v>0</v>
      </c>
      <c r="BF201" s="125" t="n">
        <f aca="false">IF(U201="snížená",N201,0)</f>
        <v>0</v>
      </c>
      <c r="BG201" s="125" t="n">
        <f aca="false">IF(U201="zákl. přenesená",N201,0)</f>
        <v>0</v>
      </c>
      <c r="BH201" s="125" t="n">
        <f aca="false">IF(U201="sníž. přenesená",N201,0)</f>
        <v>0</v>
      </c>
      <c r="BI201" s="125" t="n">
        <f aca="false">IF(U201="nulová",N201,0)</f>
        <v>0</v>
      </c>
      <c r="BJ201" s="10" t="s">
        <v>84</v>
      </c>
      <c r="BK201" s="125" t="n">
        <f aca="false">ROUND(L201*K201,1)</f>
        <v>0</v>
      </c>
      <c r="BL201" s="10" t="s">
        <v>146</v>
      </c>
      <c r="BM201" s="10" t="s">
        <v>506</v>
      </c>
    </row>
    <row r="202" s="32" customFormat="true" ht="25.5" hidden="false" customHeight="true" outlineLevel="0" collapsed="false">
      <c r="B202" s="166"/>
      <c r="C202" s="211" t="s">
        <v>507</v>
      </c>
      <c r="D202" s="211" t="s">
        <v>198</v>
      </c>
      <c r="E202" s="212" t="s">
        <v>508</v>
      </c>
      <c r="F202" s="213" t="s">
        <v>509</v>
      </c>
      <c r="G202" s="213"/>
      <c r="H202" s="213"/>
      <c r="I202" s="213"/>
      <c r="J202" s="214" t="s">
        <v>158</v>
      </c>
      <c r="K202" s="215" t="n">
        <v>1</v>
      </c>
      <c r="L202" s="216" t="n">
        <v>0</v>
      </c>
      <c r="M202" s="216"/>
      <c r="N202" s="217" t="n">
        <f aca="false">ROUND(L202*K202,1)</f>
        <v>0</v>
      </c>
      <c r="O202" s="217"/>
      <c r="P202" s="217"/>
      <c r="Q202" s="217"/>
      <c r="R202" s="168"/>
      <c r="T202" s="208"/>
      <c r="U202" s="44" t="s">
        <v>37</v>
      </c>
      <c r="V202" s="34"/>
      <c r="W202" s="209" t="n">
        <f aca="false">V202*K202</f>
        <v>0</v>
      </c>
      <c r="X202" s="209" t="n">
        <v>0</v>
      </c>
      <c r="Y202" s="209" t="n">
        <f aca="false">X202*K202</f>
        <v>0</v>
      </c>
      <c r="Z202" s="209" t="n">
        <v>0</v>
      </c>
      <c r="AA202" s="210" t="n">
        <f aca="false">Z202*K202</f>
        <v>0</v>
      </c>
      <c r="AR202" s="10" t="s">
        <v>201</v>
      </c>
      <c r="AT202" s="10" t="s">
        <v>198</v>
      </c>
      <c r="AU202" s="10" t="s">
        <v>103</v>
      </c>
      <c r="AY202" s="10" t="s">
        <v>141</v>
      </c>
      <c r="BE202" s="125" t="n">
        <f aca="false">IF(U202="základní",N202,0)</f>
        <v>0</v>
      </c>
      <c r="BF202" s="125" t="n">
        <f aca="false">IF(U202="snížená",N202,0)</f>
        <v>0</v>
      </c>
      <c r="BG202" s="125" t="n">
        <f aca="false">IF(U202="zákl. přenesená",N202,0)</f>
        <v>0</v>
      </c>
      <c r="BH202" s="125" t="n">
        <f aca="false">IF(U202="sníž. přenesená",N202,0)</f>
        <v>0</v>
      </c>
      <c r="BI202" s="125" t="n">
        <f aca="false">IF(U202="nulová",N202,0)</f>
        <v>0</v>
      </c>
      <c r="BJ202" s="10" t="s">
        <v>84</v>
      </c>
      <c r="BK202" s="125" t="n">
        <f aca="false">ROUND(L202*K202,1)</f>
        <v>0</v>
      </c>
      <c r="BL202" s="10" t="s">
        <v>146</v>
      </c>
      <c r="BM202" s="10" t="s">
        <v>510</v>
      </c>
    </row>
    <row r="203" s="32" customFormat="true" ht="16.5" hidden="false" customHeight="true" outlineLevel="0" collapsed="false">
      <c r="B203" s="166"/>
      <c r="C203" s="211" t="s">
        <v>511</v>
      </c>
      <c r="D203" s="211" t="s">
        <v>198</v>
      </c>
      <c r="E203" s="212" t="s">
        <v>512</v>
      </c>
      <c r="F203" s="213" t="s">
        <v>513</v>
      </c>
      <c r="G203" s="213"/>
      <c r="H203" s="213"/>
      <c r="I203" s="213"/>
      <c r="J203" s="214" t="s">
        <v>158</v>
      </c>
      <c r="K203" s="215" t="n">
        <v>1</v>
      </c>
      <c r="L203" s="216" t="n">
        <v>0</v>
      </c>
      <c r="M203" s="216"/>
      <c r="N203" s="217" t="n">
        <f aca="false">ROUND(L203*K203,1)</f>
        <v>0</v>
      </c>
      <c r="O203" s="217"/>
      <c r="P203" s="217"/>
      <c r="Q203" s="217"/>
      <c r="R203" s="168"/>
      <c r="T203" s="208"/>
      <c r="U203" s="44" t="s">
        <v>37</v>
      </c>
      <c r="V203" s="34"/>
      <c r="W203" s="209" t="n">
        <f aca="false">V203*K203</f>
        <v>0</v>
      </c>
      <c r="X203" s="209" t="n">
        <v>0</v>
      </c>
      <c r="Y203" s="209" t="n">
        <f aca="false">X203*K203</f>
        <v>0</v>
      </c>
      <c r="Z203" s="209" t="n">
        <v>0</v>
      </c>
      <c r="AA203" s="210" t="n">
        <f aca="false">Z203*K203</f>
        <v>0</v>
      </c>
      <c r="AR203" s="10" t="s">
        <v>201</v>
      </c>
      <c r="AT203" s="10" t="s">
        <v>198</v>
      </c>
      <c r="AU203" s="10" t="s">
        <v>103</v>
      </c>
      <c r="AY203" s="10" t="s">
        <v>141</v>
      </c>
      <c r="BE203" s="125" t="n">
        <f aca="false">IF(U203="základní",N203,0)</f>
        <v>0</v>
      </c>
      <c r="BF203" s="125" t="n">
        <f aca="false">IF(U203="snížená",N203,0)</f>
        <v>0</v>
      </c>
      <c r="BG203" s="125" t="n">
        <f aca="false">IF(U203="zákl. přenesená",N203,0)</f>
        <v>0</v>
      </c>
      <c r="BH203" s="125" t="n">
        <f aca="false">IF(U203="sníž. přenesená",N203,0)</f>
        <v>0</v>
      </c>
      <c r="BI203" s="125" t="n">
        <f aca="false">IF(U203="nulová",N203,0)</f>
        <v>0</v>
      </c>
      <c r="BJ203" s="10" t="s">
        <v>84</v>
      </c>
      <c r="BK203" s="125" t="n">
        <f aca="false">ROUND(L203*K203,1)</f>
        <v>0</v>
      </c>
      <c r="BL203" s="10" t="s">
        <v>146</v>
      </c>
      <c r="BM203" s="10" t="s">
        <v>514</v>
      </c>
    </row>
    <row r="204" s="32" customFormat="true" ht="16.5" hidden="false" customHeight="true" outlineLevel="0" collapsed="false">
      <c r="B204" s="166"/>
      <c r="C204" s="211" t="s">
        <v>515</v>
      </c>
      <c r="D204" s="211" t="s">
        <v>198</v>
      </c>
      <c r="E204" s="212" t="s">
        <v>516</v>
      </c>
      <c r="F204" s="213" t="s">
        <v>517</v>
      </c>
      <c r="G204" s="213"/>
      <c r="H204" s="213"/>
      <c r="I204" s="213"/>
      <c r="J204" s="214" t="s">
        <v>158</v>
      </c>
      <c r="K204" s="215" t="n">
        <v>1</v>
      </c>
      <c r="L204" s="216" t="n">
        <v>0</v>
      </c>
      <c r="M204" s="216"/>
      <c r="N204" s="217" t="n">
        <f aca="false">ROUND(L204*K204,1)</f>
        <v>0</v>
      </c>
      <c r="O204" s="217"/>
      <c r="P204" s="217"/>
      <c r="Q204" s="217"/>
      <c r="R204" s="168"/>
      <c r="T204" s="208"/>
      <c r="U204" s="44" t="s">
        <v>37</v>
      </c>
      <c r="V204" s="34"/>
      <c r="W204" s="209" t="n">
        <f aca="false">V204*K204</f>
        <v>0</v>
      </c>
      <c r="X204" s="209" t="n">
        <v>0</v>
      </c>
      <c r="Y204" s="209" t="n">
        <f aca="false">X204*K204</f>
        <v>0</v>
      </c>
      <c r="Z204" s="209" t="n">
        <v>0</v>
      </c>
      <c r="AA204" s="210" t="n">
        <f aca="false">Z204*K204</f>
        <v>0</v>
      </c>
      <c r="AR204" s="10" t="s">
        <v>201</v>
      </c>
      <c r="AT204" s="10" t="s">
        <v>198</v>
      </c>
      <c r="AU204" s="10" t="s">
        <v>103</v>
      </c>
      <c r="AY204" s="10" t="s">
        <v>141</v>
      </c>
      <c r="BE204" s="125" t="n">
        <f aca="false">IF(U204="základní",N204,0)</f>
        <v>0</v>
      </c>
      <c r="BF204" s="125" t="n">
        <f aca="false">IF(U204="snížená",N204,0)</f>
        <v>0</v>
      </c>
      <c r="BG204" s="125" t="n">
        <f aca="false">IF(U204="zákl. přenesená",N204,0)</f>
        <v>0</v>
      </c>
      <c r="BH204" s="125" t="n">
        <f aca="false">IF(U204="sníž. přenesená",N204,0)</f>
        <v>0</v>
      </c>
      <c r="BI204" s="125" t="n">
        <f aca="false">IF(U204="nulová",N204,0)</f>
        <v>0</v>
      </c>
      <c r="BJ204" s="10" t="s">
        <v>84</v>
      </c>
      <c r="BK204" s="125" t="n">
        <f aca="false">ROUND(L204*K204,1)</f>
        <v>0</v>
      </c>
      <c r="BL204" s="10" t="s">
        <v>146</v>
      </c>
      <c r="BM204" s="10" t="s">
        <v>518</v>
      </c>
    </row>
    <row r="205" s="32" customFormat="true" ht="16.5" hidden="false" customHeight="true" outlineLevel="0" collapsed="false">
      <c r="B205" s="166"/>
      <c r="C205" s="211" t="s">
        <v>519</v>
      </c>
      <c r="D205" s="211" t="s">
        <v>198</v>
      </c>
      <c r="E205" s="212" t="s">
        <v>520</v>
      </c>
      <c r="F205" s="213" t="s">
        <v>521</v>
      </c>
      <c r="G205" s="213"/>
      <c r="H205" s="213"/>
      <c r="I205" s="213"/>
      <c r="J205" s="214" t="s">
        <v>158</v>
      </c>
      <c r="K205" s="215" t="n">
        <v>1</v>
      </c>
      <c r="L205" s="216" t="n">
        <v>0</v>
      </c>
      <c r="M205" s="216"/>
      <c r="N205" s="217" t="n">
        <f aca="false">ROUND(L205*K205,1)</f>
        <v>0</v>
      </c>
      <c r="O205" s="217"/>
      <c r="P205" s="217"/>
      <c r="Q205" s="217"/>
      <c r="R205" s="168"/>
      <c r="T205" s="208"/>
      <c r="U205" s="44" t="s">
        <v>37</v>
      </c>
      <c r="V205" s="34"/>
      <c r="W205" s="209" t="n">
        <f aca="false">V205*K205</f>
        <v>0</v>
      </c>
      <c r="X205" s="209" t="n">
        <v>0</v>
      </c>
      <c r="Y205" s="209" t="n">
        <f aca="false">X205*K205</f>
        <v>0</v>
      </c>
      <c r="Z205" s="209" t="n">
        <v>0</v>
      </c>
      <c r="AA205" s="210" t="n">
        <f aca="false">Z205*K205</f>
        <v>0</v>
      </c>
      <c r="AR205" s="10" t="s">
        <v>201</v>
      </c>
      <c r="AT205" s="10" t="s">
        <v>198</v>
      </c>
      <c r="AU205" s="10" t="s">
        <v>103</v>
      </c>
      <c r="AY205" s="10" t="s">
        <v>141</v>
      </c>
      <c r="BE205" s="125" t="n">
        <f aca="false">IF(U205="základní",N205,0)</f>
        <v>0</v>
      </c>
      <c r="BF205" s="125" t="n">
        <f aca="false">IF(U205="snížená",N205,0)</f>
        <v>0</v>
      </c>
      <c r="BG205" s="125" t="n">
        <f aca="false">IF(U205="zákl. přenesená",N205,0)</f>
        <v>0</v>
      </c>
      <c r="BH205" s="125" t="n">
        <f aca="false">IF(U205="sníž. přenesená",N205,0)</f>
        <v>0</v>
      </c>
      <c r="BI205" s="125" t="n">
        <f aca="false">IF(U205="nulová",N205,0)</f>
        <v>0</v>
      </c>
      <c r="BJ205" s="10" t="s">
        <v>84</v>
      </c>
      <c r="BK205" s="125" t="n">
        <f aca="false">ROUND(L205*K205,1)</f>
        <v>0</v>
      </c>
      <c r="BL205" s="10" t="s">
        <v>146</v>
      </c>
      <c r="BM205" s="10" t="s">
        <v>522</v>
      </c>
    </row>
    <row r="206" s="32" customFormat="true" ht="16.5" hidden="false" customHeight="true" outlineLevel="0" collapsed="false">
      <c r="B206" s="166"/>
      <c r="C206" s="211" t="s">
        <v>523</v>
      </c>
      <c r="D206" s="211" t="s">
        <v>198</v>
      </c>
      <c r="E206" s="212" t="s">
        <v>524</v>
      </c>
      <c r="F206" s="213" t="s">
        <v>525</v>
      </c>
      <c r="G206" s="213"/>
      <c r="H206" s="213"/>
      <c r="I206" s="213"/>
      <c r="J206" s="214" t="s">
        <v>158</v>
      </c>
      <c r="K206" s="215" t="n">
        <v>2</v>
      </c>
      <c r="L206" s="216" t="n">
        <v>0</v>
      </c>
      <c r="M206" s="216"/>
      <c r="N206" s="217" t="n">
        <f aca="false">ROUND(L206*K206,1)</f>
        <v>0</v>
      </c>
      <c r="O206" s="217"/>
      <c r="P206" s="217"/>
      <c r="Q206" s="217"/>
      <c r="R206" s="168"/>
      <c r="T206" s="208"/>
      <c r="U206" s="44" t="s">
        <v>37</v>
      </c>
      <c r="V206" s="34"/>
      <c r="W206" s="209" t="n">
        <f aca="false">V206*K206</f>
        <v>0</v>
      </c>
      <c r="X206" s="209" t="n">
        <v>0</v>
      </c>
      <c r="Y206" s="209" t="n">
        <f aca="false">X206*K206</f>
        <v>0</v>
      </c>
      <c r="Z206" s="209" t="n">
        <v>0</v>
      </c>
      <c r="AA206" s="210" t="n">
        <f aca="false">Z206*K206</f>
        <v>0</v>
      </c>
      <c r="AR206" s="10" t="s">
        <v>201</v>
      </c>
      <c r="AT206" s="10" t="s">
        <v>198</v>
      </c>
      <c r="AU206" s="10" t="s">
        <v>103</v>
      </c>
      <c r="AY206" s="10" t="s">
        <v>141</v>
      </c>
      <c r="BE206" s="125" t="n">
        <f aca="false">IF(U206="základní",N206,0)</f>
        <v>0</v>
      </c>
      <c r="BF206" s="125" t="n">
        <f aca="false">IF(U206="snížená",N206,0)</f>
        <v>0</v>
      </c>
      <c r="BG206" s="125" t="n">
        <f aca="false">IF(U206="zákl. přenesená",N206,0)</f>
        <v>0</v>
      </c>
      <c r="BH206" s="125" t="n">
        <f aca="false">IF(U206="sníž. přenesená",N206,0)</f>
        <v>0</v>
      </c>
      <c r="BI206" s="125" t="n">
        <f aca="false">IF(U206="nulová",N206,0)</f>
        <v>0</v>
      </c>
      <c r="BJ206" s="10" t="s">
        <v>84</v>
      </c>
      <c r="BK206" s="125" t="n">
        <f aca="false">ROUND(L206*K206,1)</f>
        <v>0</v>
      </c>
      <c r="BL206" s="10" t="s">
        <v>146</v>
      </c>
      <c r="BM206" s="10" t="s">
        <v>526</v>
      </c>
    </row>
    <row r="207" s="32" customFormat="true" ht="16.5" hidden="false" customHeight="true" outlineLevel="0" collapsed="false">
      <c r="B207" s="166"/>
      <c r="C207" s="211" t="s">
        <v>527</v>
      </c>
      <c r="D207" s="211" t="s">
        <v>198</v>
      </c>
      <c r="E207" s="212" t="s">
        <v>528</v>
      </c>
      <c r="F207" s="213" t="s">
        <v>529</v>
      </c>
      <c r="G207" s="213"/>
      <c r="H207" s="213"/>
      <c r="I207" s="213"/>
      <c r="J207" s="214" t="s">
        <v>158</v>
      </c>
      <c r="K207" s="215" t="n">
        <v>3</v>
      </c>
      <c r="L207" s="216" t="n">
        <v>0</v>
      </c>
      <c r="M207" s="216"/>
      <c r="N207" s="217" t="n">
        <f aca="false">ROUND(L207*K207,1)</f>
        <v>0</v>
      </c>
      <c r="O207" s="217"/>
      <c r="P207" s="217"/>
      <c r="Q207" s="217"/>
      <c r="R207" s="168"/>
      <c r="T207" s="208"/>
      <c r="U207" s="44" t="s">
        <v>37</v>
      </c>
      <c r="V207" s="34"/>
      <c r="W207" s="209" t="n">
        <f aca="false">V207*K207</f>
        <v>0</v>
      </c>
      <c r="X207" s="209" t="n">
        <v>0</v>
      </c>
      <c r="Y207" s="209" t="n">
        <f aca="false">X207*K207</f>
        <v>0</v>
      </c>
      <c r="Z207" s="209" t="n">
        <v>0</v>
      </c>
      <c r="AA207" s="210" t="n">
        <f aca="false">Z207*K207</f>
        <v>0</v>
      </c>
      <c r="AR207" s="10" t="s">
        <v>201</v>
      </c>
      <c r="AT207" s="10" t="s">
        <v>198</v>
      </c>
      <c r="AU207" s="10" t="s">
        <v>103</v>
      </c>
      <c r="AY207" s="10" t="s">
        <v>141</v>
      </c>
      <c r="BE207" s="125" t="n">
        <f aca="false">IF(U207="základní",N207,0)</f>
        <v>0</v>
      </c>
      <c r="BF207" s="125" t="n">
        <f aca="false">IF(U207="snížená",N207,0)</f>
        <v>0</v>
      </c>
      <c r="BG207" s="125" t="n">
        <f aca="false">IF(U207="zákl. přenesená",N207,0)</f>
        <v>0</v>
      </c>
      <c r="BH207" s="125" t="n">
        <f aca="false">IF(U207="sníž. přenesená",N207,0)</f>
        <v>0</v>
      </c>
      <c r="BI207" s="125" t="n">
        <f aca="false">IF(U207="nulová",N207,0)</f>
        <v>0</v>
      </c>
      <c r="BJ207" s="10" t="s">
        <v>84</v>
      </c>
      <c r="BK207" s="125" t="n">
        <f aca="false">ROUND(L207*K207,1)</f>
        <v>0</v>
      </c>
      <c r="BL207" s="10" t="s">
        <v>146</v>
      </c>
      <c r="BM207" s="10" t="s">
        <v>530</v>
      </c>
    </row>
    <row r="208" s="32" customFormat="true" ht="16.5" hidden="false" customHeight="true" outlineLevel="0" collapsed="false">
      <c r="B208" s="166"/>
      <c r="C208" s="201" t="s">
        <v>531</v>
      </c>
      <c r="D208" s="201" t="s">
        <v>142</v>
      </c>
      <c r="E208" s="202" t="s">
        <v>532</v>
      </c>
      <c r="F208" s="203" t="s">
        <v>533</v>
      </c>
      <c r="G208" s="203"/>
      <c r="H208" s="203"/>
      <c r="I208" s="203"/>
      <c r="J208" s="204" t="s">
        <v>158</v>
      </c>
      <c r="K208" s="205" t="n">
        <v>2</v>
      </c>
      <c r="L208" s="206" t="n">
        <v>0</v>
      </c>
      <c r="M208" s="206"/>
      <c r="N208" s="207" t="n">
        <f aca="false">ROUND(L208*K208,1)</f>
        <v>0</v>
      </c>
      <c r="O208" s="207"/>
      <c r="P208" s="207"/>
      <c r="Q208" s="207"/>
      <c r="R208" s="168"/>
      <c r="T208" s="208"/>
      <c r="U208" s="44" t="s">
        <v>37</v>
      </c>
      <c r="V208" s="34"/>
      <c r="W208" s="209" t="n">
        <f aca="false">V208*K208</f>
        <v>0</v>
      </c>
      <c r="X208" s="209" t="n">
        <v>0</v>
      </c>
      <c r="Y208" s="209" t="n">
        <f aca="false">X208*K208</f>
        <v>0</v>
      </c>
      <c r="Z208" s="209" t="n">
        <v>0</v>
      </c>
      <c r="AA208" s="210" t="n">
        <f aca="false">Z208*K208</f>
        <v>0</v>
      </c>
      <c r="AR208" s="10" t="s">
        <v>146</v>
      </c>
      <c r="AT208" s="10" t="s">
        <v>142</v>
      </c>
      <c r="AU208" s="10" t="s">
        <v>103</v>
      </c>
      <c r="AY208" s="10" t="s">
        <v>141</v>
      </c>
      <c r="BE208" s="125" t="n">
        <f aca="false">IF(U208="základní",N208,0)</f>
        <v>0</v>
      </c>
      <c r="BF208" s="125" t="n">
        <f aca="false">IF(U208="snížená",N208,0)</f>
        <v>0</v>
      </c>
      <c r="BG208" s="125" t="n">
        <f aca="false">IF(U208="zákl. přenesená",N208,0)</f>
        <v>0</v>
      </c>
      <c r="BH208" s="125" t="n">
        <f aca="false">IF(U208="sníž. přenesená",N208,0)</f>
        <v>0</v>
      </c>
      <c r="BI208" s="125" t="n">
        <f aca="false">IF(U208="nulová",N208,0)</f>
        <v>0</v>
      </c>
      <c r="BJ208" s="10" t="s">
        <v>84</v>
      </c>
      <c r="BK208" s="125" t="n">
        <f aca="false">ROUND(L208*K208,1)</f>
        <v>0</v>
      </c>
      <c r="BL208" s="10" t="s">
        <v>146</v>
      </c>
      <c r="BM208" s="10" t="s">
        <v>534</v>
      </c>
    </row>
    <row r="209" s="32" customFormat="true" ht="25.5" hidden="false" customHeight="true" outlineLevel="0" collapsed="false">
      <c r="B209" s="166"/>
      <c r="C209" s="201" t="s">
        <v>535</v>
      </c>
      <c r="D209" s="201" t="s">
        <v>142</v>
      </c>
      <c r="E209" s="202" t="s">
        <v>536</v>
      </c>
      <c r="F209" s="203" t="s">
        <v>537</v>
      </c>
      <c r="G209" s="203"/>
      <c r="H209" s="203"/>
      <c r="I209" s="203"/>
      <c r="J209" s="204" t="s">
        <v>158</v>
      </c>
      <c r="K209" s="205" t="n">
        <v>2</v>
      </c>
      <c r="L209" s="206" t="n">
        <v>0</v>
      </c>
      <c r="M209" s="206"/>
      <c r="N209" s="207" t="n">
        <f aca="false">ROUND(L209*K209,1)</f>
        <v>0</v>
      </c>
      <c r="O209" s="207"/>
      <c r="P209" s="207"/>
      <c r="Q209" s="207"/>
      <c r="R209" s="168"/>
      <c r="T209" s="208"/>
      <c r="U209" s="44" t="s">
        <v>37</v>
      </c>
      <c r="V209" s="34"/>
      <c r="W209" s="209" t="n">
        <f aca="false">V209*K209</f>
        <v>0</v>
      </c>
      <c r="X209" s="209" t="n">
        <v>0</v>
      </c>
      <c r="Y209" s="209" t="n">
        <f aca="false">X209*K209</f>
        <v>0</v>
      </c>
      <c r="Z209" s="209" t="n">
        <v>0</v>
      </c>
      <c r="AA209" s="210" t="n">
        <f aca="false">Z209*K209</f>
        <v>0</v>
      </c>
      <c r="AR209" s="10" t="s">
        <v>146</v>
      </c>
      <c r="AT209" s="10" t="s">
        <v>142</v>
      </c>
      <c r="AU209" s="10" t="s">
        <v>103</v>
      </c>
      <c r="AY209" s="10" t="s">
        <v>141</v>
      </c>
      <c r="BE209" s="125" t="n">
        <f aca="false">IF(U209="základní",N209,0)</f>
        <v>0</v>
      </c>
      <c r="BF209" s="125" t="n">
        <f aca="false">IF(U209="snížená",N209,0)</f>
        <v>0</v>
      </c>
      <c r="BG209" s="125" t="n">
        <f aca="false">IF(U209="zákl. přenesená",N209,0)</f>
        <v>0</v>
      </c>
      <c r="BH209" s="125" t="n">
        <f aca="false">IF(U209="sníž. přenesená",N209,0)</f>
        <v>0</v>
      </c>
      <c r="BI209" s="125" t="n">
        <f aca="false">IF(U209="nulová",N209,0)</f>
        <v>0</v>
      </c>
      <c r="BJ209" s="10" t="s">
        <v>84</v>
      </c>
      <c r="BK209" s="125" t="n">
        <f aca="false">ROUND(L209*K209,1)</f>
        <v>0</v>
      </c>
      <c r="BL209" s="10" t="s">
        <v>146</v>
      </c>
      <c r="BM209" s="10" t="s">
        <v>538</v>
      </c>
    </row>
    <row r="210" s="32" customFormat="true" ht="16.5" hidden="false" customHeight="true" outlineLevel="0" collapsed="false">
      <c r="B210" s="166"/>
      <c r="C210" s="201" t="s">
        <v>539</v>
      </c>
      <c r="D210" s="201" t="s">
        <v>142</v>
      </c>
      <c r="E210" s="202" t="s">
        <v>540</v>
      </c>
      <c r="F210" s="203" t="s">
        <v>541</v>
      </c>
      <c r="G210" s="203"/>
      <c r="H210" s="203"/>
      <c r="I210" s="203"/>
      <c r="J210" s="204" t="s">
        <v>158</v>
      </c>
      <c r="K210" s="205" t="n">
        <v>1</v>
      </c>
      <c r="L210" s="206" t="n">
        <v>0</v>
      </c>
      <c r="M210" s="206"/>
      <c r="N210" s="207" t="n">
        <f aca="false">ROUND(L210*K210,1)</f>
        <v>0</v>
      </c>
      <c r="O210" s="207"/>
      <c r="P210" s="207"/>
      <c r="Q210" s="207"/>
      <c r="R210" s="168"/>
      <c r="T210" s="208"/>
      <c r="U210" s="44" t="s">
        <v>37</v>
      </c>
      <c r="V210" s="34"/>
      <c r="W210" s="209" t="n">
        <f aca="false">V210*K210</f>
        <v>0</v>
      </c>
      <c r="X210" s="209" t="n">
        <v>0</v>
      </c>
      <c r="Y210" s="209" t="n">
        <f aca="false">X210*K210</f>
        <v>0</v>
      </c>
      <c r="Z210" s="209" t="n">
        <v>0</v>
      </c>
      <c r="AA210" s="210" t="n">
        <f aca="false">Z210*K210</f>
        <v>0</v>
      </c>
      <c r="AR210" s="10" t="s">
        <v>146</v>
      </c>
      <c r="AT210" s="10" t="s">
        <v>142</v>
      </c>
      <c r="AU210" s="10" t="s">
        <v>103</v>
      </c>
      <c r="AY210" s="10" t="s">
        <v>141</v>
      </c>
      <c r="BE210" s="125" t="n">
        <f aca="false">IF(U210="základní",N210,0)</f>
        <v>0</v>
      </c>
      <c r="BF210" s="125" t="n">
        <f aca="false">IF(U210="snížená",N210,0)</f>
        <v>0</v>
      </c>
      <c r="BG210" s="125" t="n">
        <f aca="false">IF(U210="zákl. přenesená",N210,0)</f>
        <v>0</v>
      </c>
      <c r="BH210" s="125" t="n">
        <f aca="false">IF(U210="sníž. přenesená",N210,0)</f>
        <v>0</v>
      </c>
      <c r="BI210" s="125" t="n">
        <f aca="false">IF(U210="nulová",N210,0)</f>
        <v>0</v>
      </c>
      <c r="BJ210" s="10" t="s">
        <v>84</v>
      </c>
      <c r="BK210" s="125" t="n">
        <f aca="false">ROUND(L210*K210,1)</f>
        <v>0</v>
      </c>
      <c r="BL210" s="10" t="s">
        <v>146</v>
      </c>
      <c r="BM210" s="10" t="s">
        <v>542</v>
      </c>
    </row>
    <row r="211" s="32" customFormat="true" ht="38.25" hidden="false" customHeight="true" outlineLevel="0" collapsed="false">
      <c r="B211" s="166"/>
      <c r="C211" s="201" t="s">
        <v>543</v>
      </c>
      <c r="D211" s="201" t="s">
        <v>142</v>
      </c>
      <c r="E211" s="202" t="s">
        <v>544</v>
      </c>
      <c r="F211" s="203" t="s">
        <v>545</v>
      </c>
      <c r="G211" s="203"/>
      <c r="H211" s="203"/>
      <c r="I211" s="203"/>
      <c r="J211" s="204" t="s">
        <v>158</v>
      </c>
      <c r="K211" s="205" t="n">
        <v>1</v>
      </c>
      <c r="L211" s="206" t="n">
        <v>0</v>
      </c>
      <c r="M211" s="206"/>
      <c r="N211" s="207" t="n">
        <f aca="false">ROUND(L211*K211,1)</f>
        <v>0</v>
      </c>
      <c r="O211" s="207"/>
      <c r="P211" s="207"/>
      <c r="Q211" s="207"/>
      <c r="R211" s="168"/>
      <c r="T211" s="208"/>
      <c r="U211" s="44" t="s">
        <v>37</v>
      </c>
      <c r="V211" s="34"/>
      <c r="W211" s="209" t="n">
        <f aca="false">V211*K211</f>
        <v>0</v>
      </c>
      <c r="X211" s="209" t="n">
        <v>0</v>
      </c>
      <c r="Y211" s="209" t="n">
        <f aca="false">X211*K211</f>
        <v>0</v>
      </c>
      <c r="Z211" s="209" t="n">
        <v>0</v>
      </c>
      <c r="AA211" s="210" t="n">
        <f aca="false">Z211*K211</f>
        <v>0</v>
      </c>
      <c r="AR211" s="10" t="s">
        <v>146</v>
      </c>
      <c r="AT211" s="10" t="s">
        <v>142</v>
      </c>
      <c r="AU211" s="10" t="s">
        <v>103</v>
      </c>
      <c r="AY211" s="10" t="s">
        <v>141</v>
      </c>
      <c r="BE211" s="125" t="n">
        <f aca="false">IF(U211="základní",N211,0)</f>
        <v>0</v>
      </c>
      <c r="BF211" s="125" t="n">
        <f aca="false">IF(U211="snížená",N211,0)</f>
        <v>0</v>
      </c>
      <c r="BG211" s="125" t="n">
        <f aca="false">IF(U211="zákl. přenesená",N211,0)</f>
        <v>0</v>
      </c>
      <c r="BH211" s="125" t="n">
        <f aca="false">IF(U211="sníž. přenesená",N211,0)</f>
        <v>0</v>
      </c>
      <c r="BI211" s="125" t="n">
        <f aca="false">IF(U211="nulová",N211,0)</f>
        <v>0</v>
      </c>
      <c r="BJ211" s="10" t="s">
        <v>84</v>
      </c>
      <c r="BK211" s="125" t="n">
        <f aca="false">ROUND(L211*K211,1)</f>
        <v>0</v>
      </c>
      <c r="BL211" s="10" t="s">
        <v>146</v>
      </c>
      <c r="BM211" s="10" t="s">
        <v>546</v>
      </c>
    </row>
    <row r="212" s="32" customFormat="true" ht="25.5" hidden="false" customHeight="true" outlineLevel="0" collapsed="false">
      <c r="B212" s="166"/>
      <c r="C212" s="201" t="s">
        <v>547</v>
      </c>
      <c r="D212" s="201" t="s">
        <v>142</v>
      </c>
      <c r="E212" s="202" t="s">
        <v>548</v>
      </c>
      <c r="F212" s="203" t="s">
        <v>549</v>
      </c>
      <c r="G212" s="203"/>
      <c r="H212" s="203"/>
      <c r="I212" s="203"/>
      <c r="J212" s="204" t="s">
        <v>225</v>
      </c>
      <c r="K212" s="218" t="n">
        <v>0</v>
      </c>
      <c r="L212" s="206" t="n">
        <v>0</v>
      </c>
      <c r="M212" s="206"/>
      <c r="N212" s="207" t="n">
        <f aca="false">ROUND(L212*K212,1)</f>
        <v>0</v>
      </c>
      <c r="O212" s="207"/>
      <c r="P212" s="207"/>
      <c r="Q212" s="207"/>
      <c r="R212" s="168"/>
      <c r="T212" s="208"/>
      <c r="U212" s="44" t="s">
        <v>37</v>
      </c>
      <c r="V212" s="34"/>
      <c r="W212" s="209" t="n">
        <f aca="false">V212*K212</f>
        <v>0</v>
      </c>
      <c r="X212" s="209" t="n">
        <v>0</v>
      </c>
      <c r="Y212" s="209" t="n">
        <f aca="false">X212*K212</f>
        <v>0</v>
      </c>
      <c r="Z212" s="209" t="n">
        <v>0</v>
      </c>
      <c r="AA212" s="210" t="n">
        <f aca="false">Z212*K212</f>
        <v>0</v>
      </c>
      <c r="AR212" s="10" t="s">
        <v>146</v>
      </c>
      <c r="AT212" s="10" t="s">
        <v>142</v>
      </c>
      <c r="AU212" s="10" t="s">
        <v>103</v>
      </c>
      <c r="AY212" s="10" t="s">
        <v>141</v>
      </c>
      <c r="BE212" s="125" t="n">
        <f aca="false">IF(U212="základní",N212,0)</f>
        <v>0</v>
      </c>
      <c r="BF212" s="125" t="n">
        <f aca="false">IF(U212="snížená",N212,0)</f>
        <v>0</v>
      </c>
      <c r="BG212" s="125" t="n">
        <f aca="false">IF(U212="zákl. přenesená",N212,0)</f>
        <v>0</v>
      </c>
      <c r="BH212" s="125" t="n">
        <f aca="false">IF(U212="sníž. přenesená",N212,0)</f>
        <v>0</v>
      </c>
      <c r="BI212" s="125" t="n">
        <f aca="false">IF(U212="nulová",N212,0)</f>
        <v>0</v>
      </c>
      <c r="BJ212" s="10" t="s">
        <v>84</v>
      </c>
      <c r="BK212" s="125" t="n">
        <f aca="false">ROUND(L212*K212,1)</f>
        <v>0</v>
      </c>
      <c r="BL212" s="10" t="s">
        <v>146</v>
      </c>
      <c r="BM212" s="10" t="s">
        <v>550</v>
      </c>
    </row>
    <row r="213" s="187" customFormat="true" ht="29.25" hidden="false" customHeight="true" outlineLevel="0" collapsed="false">
      <c r="B213" s="188"/>
      <c r="C213" s="189"/>
      <c r="D213" s="199" t="s">
        <v>275</v>
      </c>
      <c r="E213" s="199"/>
      <c r="F213" s="199"/>
      <c r="G213" s="199"/>
      <c r="H213" s="199"/>
      <c r="I213" s="199"/>
      <c r="J213" s="199"/>
      <c r="K213" s="199"/>
      <c r="L213" s="199"/>
      <c r="M213" s="199"/>
      <c r="N213" s="219" t="n">
        <f aca="false">BK213</f>
        <v>0</v>
      </c>
      <c r="O213" s="219"/>
      <c r="P213" s="219"/>
      <c r="Q213" s="219"/>
      <c r="R213" s="192"/>
      <c r="T213" s="193"/>
      <c r="U213" s="189"/>
      <c r="V213" s="189"/>
      <c r="W213" s="194" t="n">
        <f aca="false">SUM(W214:W224)</f>
        <v>0</v>
      </c>
      <c r="X213" s="189"/>
      <c r="Y213" s="194" t="n">
        <f aca="false">SUM(Y214:Y224)</f>
        <v>0</v>
      </c>
      <c r="Z213" s="189"/>
      <c r="AA213" s="195" t="n">
        <f aca="false">SUM(AA214:AA224)</f>
        <v>0</v>
      </c>
      <c r="AR213" s="196" t="s">
        <v>103</v>
      </c>
      <c r="AT213" s="197" t="s">
        <v>75</v>
      </c>
      <c r="AU213" s="197" t="s">
        <v>84</v>
      </c>
      <c r="AY213" s="196" t="s">
        <v>141</v>
      </c>
      <c r="BK213" s="198" t="n">
        <f aca="false">SUM(BK214:BK224)</f>
        <v>0</v>
      </c>
    </row>
    <row r="214" s="32" customFormat="true" ht="16.5" hidden="false" customHeight="true" outlineLevel="0" collapsed="false">
      <c r="B214" s="166"/>
      <c r="C214" s="211" t="s">
        <v>551</v>
      </c>
      <c r="D214" s="211" t="s">
        <v>198</v>
      </c>
      <c r="E214" s="212" t="s">
        <v>552</v>
      </c>
      <c r="F214" s="213" t="s">
        <v>553</v>
      </c>
      <c r="G214" s="213"/>
      <c r="H214" s="213"/>
      <c r="I214" s="213"/>
      <c r="J214" s="214" t="s">
        <v>158</v>
      </c>
      <c r="K214" s="215" t="n">
        <v>1</v>
      </c>
      <c r="L214" s="216" t="n">
        <v>0</v>
      </c>
      <c r="M214" s="216"/>
      <c r="N214" s="217" t="n">
        <f aca="false">ROUND(L214*K214,1)</f>
        <v>0</v>
      </c>
      <c r="O214" s="217"/>
      <c r="P214" s="217"/>
      <c r="Q214" s="217"/>
      <c r="R214" s="168"/>
      <c r="T214" s="208"/>
      <c r="U214" s="44" t="s">
        <v>37</v>
      </c>
      <c r="V214" s="34"/>
      <c r="W214" s="209" t="n">
        <f aca="false">V214*K214</f>
        <v>0</v>
      </c>
      <c r="X214" s="209" t="n">
        <v>0</v>
      </c>
      <c r="Y214" s="209" t="n">
        <f aca="false">X214*K214</f>
        <v>0</v>
      </c>
      <c r="Z214" s="209" t="n">
        <v>0</v>
      </c>
      <c r="AA214" s="210" t="n">
        <f aca="false">Z214*K214</f>
        <v>0</v>
      </c>
      <c r="AR214" s="10" t="s">
        <v>201</v>
      </c>
      <c r="AT214" s="10" t="s">
        <v>198</v>
      </c>
      <c r="AU214" s="10" t="s">
        <v>103</v>
      </c>
      <c r="AY214" s="10" t="s">
        <v>141</v>
      </c>
      <c r="BE214" s="125" t="n">
        <f aca="false">IF(U214="základní",N214,0)</f>
        <v>0</v>
      </c>
      <c r="BF214" s="125" t="n">
        <f aca="false">IF(U214="snížená",N214,0)</f>
        <v>0</v>
      </c>
      <c r="BG214" s="125" t="n">
        <f aca="false">IF(U214="zákl. přenesená",N214,0)</f>
        <v>0</v>
      </c>
      <c r="BH214" s="125" t="n">
        <f aca="false">IF(U214="sníž. přenesená",N214,0)</f>
        <v>0</v>
      </c>
      <c r="BI214" s="125" t="n">
        <f aca="false">IF(U214="nulová",N214,0)</f>
        <v>0</v>
      </c>
      <c r="BJ214" s="10" t="s">
        <v>84</v>
      </c>
      <c r="BK214" s="125" t="n">
        <f aca="false">ROUND(L214*K214,1)</f>
        <v>0</v>
      </c>
      <c r="BL214" s="10" t="s">
        <v>146</v>
      </c>
      <c r="BM214" s="10" t="s">
        <v>554</v>
      </c>
    </row>
    <row r="215" s="32" customFormat="true" ht="16.5" hidden="false" customHeight="true" outlineLevel="0" collapsed="false">
      <c r="B215" s="166"/>
      <c r="C215" s="211" t="s">
        <v>555</v>
      </c>
      <c r="D215" s="211" t="s">
        <v>198</v>
      </c>
      <c r="E215" s="212" t="s">
        <v>556</v>
      </c>
      <c r="F215" s="213" t="s">
        <v>557</v>
      </c>
      <c r="G215" s="213"/>
      <c r="H215" s="213"/>
      <c r="I215" s="213"/>
      <c r="J215" s="214" t="s">
        <v>158</v>
      </c>
      <c r="K215" s="215" t="n">
        <v>1</v>
      </c>
      <c r="L215" s="216" t="n">
        <v>0</v>
      </c>
      <c r="M215" s="216"/>
      <c r="N215" s="217" t="n">
        <f aca="false">ROUND(L215*K215,1)</f>
        <v>0</v>
      </c>
      <c r="O215" s="217"/>
      <c r="P215" s="217"/>
      <c r="Q215" s="217"/>
      <c r="R215" s="168"/>
      <c r="T215" s="208"/>
      <c r="U215" s="44" t="s">
        <v>37</v>
      </c>
      <c r="V215" s="34"/>
      <c r="W215" s="209" t="n">
        <f aca="false">V215*K215</f>
        <v>0</v>
      </c>
      <c r="X215" s="209" t="n">
        <v>0</v>
      </c>
      <c r="Y215" s="209" t="n">
        <f aca="false">X215*K215</f>
        <v>0</v>
      </c>
      <c r="Z215" s="209" t="n">
        <v>0</v>
      </c>
      <c r="AA215" s="210" t="n">
        <f aca="false">Z215*K215</f>
        <v>0</v>
      </c>
      <c r="AR215" s="10" t="s">
        <v>201</v>
      </c>
      <c r="AT215" s="10" t="s">
        <v>198</v>
      </c>
      <c r="AU215" s="10" t="s">
        <v>103</v>
      </c>
      <c r="AY215" s="10" t="s">
        <v>141</v>
      </c>
      <c r="BE215" s="125" t="n">
        <f aca="false">IF(U215="základní",N215,0)</f>
        <v>0</v>
      </c>
      <c r="BF215" s="125" t="n">
        <f aca="false">IF(U215="snížená",N215,0)</f>
        <v>0</v>
      </c>
      <c r="BG215" s="125" t="n">
        <f aca="false">IF(U215="zákl. přenesená",N215,0)</f>
        <v>0</v>
      </c>
      <c r="BH215" s="125" t="n">
        <f aca="false">IF(U215="sníž. přenesená",N215,0)</f>
        <v>0</v>
      </c>
      <c r="BI215" s="125" t="n">
        <f aca="false">IF(U215="nulová",N215,0)</f>
        <v>0</v>
      </c>
      <c r="BJ215" s="10" t="s">
        <v>84</v>
      </c>
      <c r="BK215" s="125" t="n">
        <f aca="false">ROUND(L215*K215,1)</f>
        <v>0</v>
      </c>
      <c r="BL215" s="10" t="s">
        <v>146</v>
      </c>
      <c r="BM215" s="10" t="s">
        <v>558</v>
      </c>
    </row>
    <row r="216" s="32" customFormat="true" ht="16.5" hidden="false" customHeight="true" outlineLevel="0" collapsed="false">
      <c r="B216" s="166"/>
      <c r="C216" s="211" t="s">
        <v>559</v>
      </c>
      <c r="D216" s="211" t="s">
        <v>198</v>
      </c>
      <c r="E216" s="212" t="s">
        <v>560</v>
      </c>
      <c r="F216" s="213" t="s">
        <v>561</v>
      </c>
      <c r="G216" s="213"/>
      <c r="H216" s="213"/>
      <c r="I216" s="213"/>
      <c r="J216" s="214" t="s">
        <v>158</v>
      </c>
      <c r="K216" s="215" t="n">
        <v>2</v>
      </c>
      <c r="L216" s="216" t="n">
        <v>0</v>
      </c>
      <c r="M216" s="216"/>
      <c r="N216" s="217" t="n">
        <f aca="false">ROUND(L216*K216,1)</f>
        <v>0</v>
      </c>
      <c r="O216" s="217"/>
      <c r="P216" s="217"/>
      <c r="Q216" s="217"/>
      <c r="R216" s="168"/>
      <c r="T216" s="208"/>
      <c r="U216" s="44" t="s">
        <v>37</v>
      </c>
      <c r="V216" s="34"/>
      <c r="W216" s="209" t="n">
        <f aca="false">V216*K216</f>
        <v>0</v>
      </c>
      <c r="X216" s="209" t="n">
        <v>0</v>
      </c>
      <c r="Y216" s="209" t="n">
        <f aca="false">X216*K216</f>
        <v>0</v>
      </c>
      <c r="Z216" s="209" t="n">
        <v>0</v>
      </c>
      <c r="AA216" s="210" t="n">
        <f aca="false">Z216*K216</f>
        <v>0</v>
      </c>
      <c r="AR216" s="10" t="s">
        <v>201</v>
      </c>
      <c r="AT216" s="10" t="s">
        <v>198</v>
      </c>
      <c r="AU216" s="10" t="s">
        <v>103</v>
      </c>
      <c r="AY216" s="10" t="s">
        <v>141</v>
      </c>
      <c r="BE216" s="125" t="n">
        <f aca="false">IF(U216="základní",N216,0)</f>
        <v>0</v>
      </c>
      <c r="BF216" s="125" t="n">
        <f aca="false">IF(U216="snížená",N216,0)</f>
        <v>0</v>
      </c>
      <c r="BG216" s="125" t="n">
        <f aca="false">IF(U216="zákl. přenesená",N216,0)</f>
        <v>0</v>
      </c>
      <c r="BH216" s="125" t="n">
        <f aca="false">IF(U216="sníž. přenesená",N216,0)</f>
        <v>0</v>
      </c>
      <c r="BI216" s="125" t="n">
        <f aca="false">IF(U216="nulová",N216,0)</f>
        <v>0</v>
      </c>
      <c r="BJ216" s="10" t="s">
        <v>84</v>
      </c>
      <c r="BK216" s="125" t="n">
        <f aca="false">ROUND(L216*K216,1)</f>
        <v>0</v>
      </c>
      <c r="BL216" s="10" t="s">
        <v>146</v>
      </c>
      <c r="BM216" s="10" t="s">
        <v>562</v>
      </c>
    </row>
    <row r="217" s="32" customFormat="true" ht="16.5" hidden="false" customHeight="true" outlineLevel="0" collapsed="false">
      <c r="B217" s="166"/>
      <c r="C217" s="211" t="s">
        <v>563</v>
      </c>
      <c r="D217" s="211" t="s">
        <v>198</v>
      </c>
      <c r="E217" s="212" t="s">
        <v>564</v>
      </c>
      <c r="F217" s="213" t="s">
        <v>565</v>
      </c>
      <c r="G217" s="213"/>
      <c r="H217" s="213"/>
      <c r="I217" s="213"/>
      <c r="J217" s="214" t="s">
        <v>158</v>
      </c>
      <c r="K217" s="215" t="n">
        <v>1</v>
      </c>
      <c r="L217" s="216" t="n">
        <v>0</v>
      </c>
      <c r="M217" s="216"/>
      <c r="N217" s="217" t="n">
        <f aca="false">ROUND(L217*K217,1)</f>
        <v>0</v>
      </c>
      <c r="O217" s="217"/>
      <c r="P217" s="217"/>
      <c r="Q217" s="217"/>
      <c r="R217" s="168"/>
      <c r="T217" s="208"/>
      <c r="U217" s="44" t="s">
        <v>37</v>
      </c>
      <c r="V217" s="34"/>
      <c r="W217" s="209" t="n">
        <f aca="false">V217*K217</f>
        <v>0</v>
      </c>
      <c r="X217" s="209" t="n">
        <v>0</v>
      </c>
      <c r="Y217" s="209" t="n">
        <f aca="false">X217*K217</f>
        <v>0</v>
      </c>
      <c r="Z217" s="209" t="n">
        <v>0</v>
      </c>
      <c r="AA217" s="210" t="n">
        <f aca="false">Z217*K217</f>
        <v>0</v>
      </c>
      <c r="AR217" s="10" t="s">
        <v>201</v>
      </c>
      <c r="AT217" s="10" t="s">
        <v>198</v>
      </c>
      <c r="AU217" s="10" t="s">
        <v>103</v>
      </c>
      <c r="AY217" s="10" t="s">
        <v>141</v>
      </c>
      <c r="BE217" s="125" t="n">
        <f aca="false">IF(U217="základní",N217,0)</f>
        <v>0</v>
      </c>
      <c r="BF217" s="125" t="n">
        <f aca="false">IF(U217="snížená",N217,0)</f>
        <v>0</v>
      </c>
      <c r="BG217" s="125" t="n">
        <f aca="false">IF(U217="zákl. přenesená",N217,0)</f>
        <v>0</v>
      </c>
      <c r="BH217" s="125" t="n">
        <f aca="false">IF(U217="sníž. přenesená",N217,0)</f>
        <v>0</v>
      </c>
      <c r="BI217" s="125" t="n">
        <f aca="false">IF(U217="nulová",N217,0)</f>
        <v>0</v>
      </c>
      <c r="BJ217" s="10" t="s">
        <v>84</v>
      </c>
      <c r="BK217" s="125" t="n">
        <f aca="false">ROUND(L217*K217,1)</f>
        <v>0</v>
      </c>
      <c r="BL217" s="10" t="s">
        <v>146</v>
      </c>
      <c r="BM217" s="10" t="s">
        <v>566</v>
      </c>
    </row>
    <row r="218" s="32" customFormat="true" ht="16.5" hidden="false" customHeight="true" outlineLevel="0" collapsed="false">
      <c r="B218" s="166"/>
      <c r="C218" s="211" t="s">
        <v>567</v>
      </c>
      <c r="D218" s="211" t="s">
        <v>198</v>
      </c>
      <c r="E218" s="212" t="s">
        <v>568</v>
      </c>
      <c r="F218" s="213" t="s">
        <v>569</v>
      </c>
      <c r="G218" s="213"/>
      <c r="H218" s="213"/>
      <c r="I218" s="213"/>
      <c r="J218" s="214" t="s">
        <v>158</v>
      </c>
      <c r="K218" s="215" t="n">
        <v>1</v>
      </c>
      <c r="L218" s="216" t="n">
        <v>0</v>
      </c>
      <c r="M218" s="216"/>
      <c r="N218" s="217" t="n">
        <f aca="false">ROUND(L218*K218,1)</f>
        <v>0</v>
      </c>
      <c r="O218" s="217"/>
      <c r="P218" s="217"/>
      <c r="Q218" s="217"/>
      <c r="R218" s="168"/>
      <c r="T218" s="208"/>
      <c r="U218" s="44" t="s">
        <v>37</v>
      </c>
      <c r="V218" s="34"/>
      <c r="W218" s="209" t="n">
        <f aca="false">V218*K218</f>
        <v>0</v>
      </c>
      <c r="X218" s="209" t="n">
        <v>0</v>
      </c>
      <c r="Y218" s="209" t="n">
        <f aca="false">X218*K218</f>
        <v>0</v>
      </c>
      <c r="Z218" s="209" t="n">
        <v>0</v>
      </c>
      <c r="AA218" s="210" t="n">
        <f aca="false">Z218*K218</f>
        <v>0</v>
      </c>
      <c r="AR218" s="10" t="s">
        <v>201</v>
      </c>
      <c r="AT218" s="10" t="s">
        <v>198</v>
      </c>
      <c r="AU218" s="10" t="s">
        <v>103</v>
      </c>
      <c r="AY218" s="10" t="s">
        <v>141</v>
      </c>
      <c r="BE218" s="125" t="n">
        <f aca="false">IF(U218="základní",N218,0)</f>
        <v>0</v>
      </c>
      <c r="BF218" s="125" t="n">
        <f aca="false">IF(U218="snížená",N218,0)</f>
        <v>0</v>
      </c>
      <c r="BG218" s="125" t="n">
        <f aca="false">IF(U218="zákl. přenesená",N218,0)</f>
        <v>0</v>
      </c>
      <c r="BH218" s="125" t="n">
        <f aca="false">IF(U218="sníž. přenesená",N218,0)</f>
        <v>0</v>
      </c>
      <c r="BI218" s="125" t="n">
        <f aca="false">IF(U218="nulová",N218,0)</f>
        <v>0</v>
      </c>
      <c r="BJ218" s="10" t="s">
        <v>84</v>
      </c>
      <c r="BK218" s="125" t="n">
        <f aca="false">ROUND(L218*K218,1)</f>
        <v>0</v>
      </c>
      <c r="BL218" s="10" t="s">
        <v>146</v>
      </c>
      <c r="BM218" s="10" t="s">
        <v>570</v>
      </c>
    </row>
    <row r="219" s="32" customFormat="true" ht="25.5" hidden="false" customHeight="true" outlineLevel="0" collapsed="false">
      <c r="B219" s="166"/>
      <c r="C219" s="211" t="s">
        <v>571</v>
      </c>
      <c r="D219" s="211" t="s">
        <v>198</v>
      </c>
      <c r="E219" s="212" t="s">
        <v>572</v>
      </c>
      <c r="F219" s="213" t="s">
        <v>573</v>
      </c>
      <c r="G219" s="213"/>
      <c r="H219" s="213"/>
      <c r="I219" s="213"/>
      <c r="J219" s="214" t="s">
        <v>158</v>
      </c>
      <c r="K219" s="215" t="n">
        <v>1</v>
      </c>
      <c r="L219" s="216" t="n">
        <v>0</v>
      </c>
      <c r="M219" s="216"/>
      <c r="N219" s="217" t="n">
        <f aca="false">ROUND(L219*K219,1)</f>
        <v>0</v>
      </c>
      <c r="O219" s="217"/>
      <c r="P219" s="217"/>
      <c r="Q219" s="217"/>
      <c r="R219" s="168"/>
      <c r="T219" s="208"/>
      <c r="U219" s="44" t="s">
        <v>37</v>
      </c>
      <c r="V219" s="34"/>
      <c r="W219" s="209" t="n">
        <f aca="false">V219*K219</f>
        <v>0</v>
      </c>
      <c r="X219" s="209" t="n">
        <v>0</v>
      </c>
      <c r="Y219" s="209" t="n">
        <f aca="false">X219*K219</f>
        <v>0</v>
      </c>
      <c r="Z219" s="209" t="n">
        <v>0</v>
      </c>
      <c r="AA219" s="210" t="n">
        <f aca="false">Z219*K219</f>
        <v>0</v>
      </c>
      <c r="AR219" s="10" t="s">
        <v>201</v>
      </c>
      <c r="AT219" s="10" t="s">
        <v>198</v>
      </c>
      <c r="AU219" s="10" t="s">
        <v>103</v>
      </c>
      <c r="AY219" s="10" t="s">
        <v>141</v>
      </c>
      <c r="BE219" s="125" t="n">
        <f aca="false">IF(U219="základní",N219,0)</f>
        <v>0</v>
      </c>
      <c r="BF219" s="125" t="n">
        <f aca="false">IF(U219="snížená",N219,0)</f>
        <v>0</v>
      </c>
      <c r="BG219" s="125" t="n">
        <f aca="false">IF(U219="zákl. přenesená",N219,0)</f>
        <v>0</v>
      </c>
      <c r="BH219" s="125" t="n">
        <f aca="false">IF(U219="sníž. přenesená",N219,0)</f>
        <v>0</v>
      </c>
      <c r="BI219" s="125" t="n">
        <f aca="false">IF(U219="nulová",N219,0)</f>
        <v>0</v>
      </c>
      <c r="BJ219" s="10" t="s">
        <v>84</v>
      </c>
      <c r="BK219" s="125" t="n">
        <f aca="false">ROUND(L219*K219,1)</f>
        <v>0</v>
      </c>
      <c r="BL219" s="10" t="s">
        <v>146</v>
      </c>
      <c r="BM219" s="10" t="s">
        <v>574</v>
      </c>
    </row>
    <row r="220" s="32" customFormat="true" ht="16.5" hidden="false" customHeight="true" outlineLevel="0" collapsed="false">
      <c r="B220" s="166"/>
      <c r="C220" s="211" t="s">
        <v>575</v>
      </c>
      <c r="D220" s="211" t="s">
        <v>198</v>
      </c>
      <c r="E220" s="212" t="s">
        <v>576</v>
      </c>
      <c r="F220" s="213" t="s">
        <v>577</v>
      </c>
      <c r="G220" s="213"/>
      <c r="H220" s="213"/>
      <c r="I220" s="213"/>
      <c r="J220" s="214" t="s">
        <v>158</v>
      </c>
      <c r="K220" s="215" t="n">
        <v>1</v>
      </c>
      <c r="L220" s="216" t="n">
        <v>0</v>
      </c>
      <c r="M220" s="216"/>
      <c r="N220" s="217" t="n">
        <f aca="false">ROUND(L220*K220,1)</f>
        <v>0</v>
      </c>
      <c r="O220" s="217"/>
      <c r="P220" s="217"/>
      <c r="Q220" s="217"/>
      <c r="R220" s="168"/>
      <c r="T220" s="208"/>
      <c r="U220" s="44" t="s">
        <v>37</v>
      </c>
      <c r="V220" s="34"/>
      <c r="W220" s="209" t="n">
        <f aca="false">V220*K220</f>
        <v>0</v>
      </c>
      <c r="X220" s="209" t="n">
        <v>0</v>
      </c>
      <c r="Y220" s="209" t="n">
        <f aca="false">X220*K220</f>
        <v>0</v>
      </c>
      <c r="Z220" s="209" t="n">
        <v>0</v>
      </c>
      <c r="AA220" s="210" t="n">
        <f aca="false">Z220*K220</f>
        <v>0</v>
      </c>
      <c r="AR220" s="10" t="s">
        <v>201</v>
      </c>
      <c r="AT220" s="10" t="s">
        <v>198</v>
      </c>
      <c r="AU220" s="10" t="s">
        <v>103</v>
      </c>
      <c r="AY220" s="10" t="s">
        <v>141</v>
      </c>
      <c r="BE220" s="125" t="n">
        <f aca="false">IF(U220="základní",N220,0)</f>
        <v>0</v>
      </c>
      <c r="BF220" s="125" t="n">
        <f aca="false">IF(U220="snížená",N220,0)</f>
        <v>0</v>
      </c>
      <c r="BG220" s="125" t="n">
        <f aca="false">IF(U220="zákl. přenesená",N220,0)</f>
        <v>0</v>
      </c>
      <c r="BH220" s="125" t="n">
        <f aca="false">IF(U220="sníž. přenesená",N220,0)</f>
        <v>0</v>
      </c>
      <c r="BI220" s="125" t="n">
        <f aca="false">IF(U220="nulová",N220,0)</f>
        <v>0</v>
      </c>
      <c r="BJ220" s="10" t="s">
        <v>84</v>
      </c>
      <c r="BK220" s="125" t="n">
        <f aca="false">ROUND(L220*K220,1)</f>
        <v>0</v>
      </c>
      <c r="BL220" s="10" t="s">
        <v>146</v>
      </c>
      <c r="BM220" s="10" t="s">
        <v>578</v>
      </c>
    </row>
    <row r="221" s="32" customFormat="true" ht="25.5" hidden="false" customHeight="true" outlineLevel="0" collapsed="false">
      <c r="B221" s="166"/>
      <c r="C221" s="211" t="s">
        <v>579</v>
      </c>
      <c r="D221" s="211" t="s">
        <v>198</v>
      </c>
      <c r="E221" s="212" t="s">
        <v>580</v>
      </c>
      <c r="F221" s="213" t="s">
        <v>581</v>
      </c>
      <c r="G221" s="213"/>
      <c r="H221" s="213"/>
      <c r="I221" s="213"/>
      <c r="J221" s="214" t="s">
        <v>158</v>
      </c>
      <c r="K221" s="215" t="n">
        <v>1</v>
      </c>
      <c r="L221" s="216" t="n">
        <v>0</v>
      </c>
      <c r="M221" s="216"/>
      <c r="N221" s="217" t="n">
        <f aca="false">ROUND(L221*K221,1)</f>
        <v>0</v>
      </c>
      <c r="O221" s="217"/>
      <c r="P221" s="217"/>
      <c r="Q221" s="217"/>
      <c r="R221" s="168"/>
      <c r="T221" s="208"/>
      <c r="U221" s="44" t="s">
        <v>37</v>
      </c>
      <c r="V221" s="34"/>
      <c r="W221" s="209" t="n">
        <f aca="false">V221*K221</f>
        <v>0</v>
      </c>
      <c r="X221" s="209" t="n">
        <v>0</v>
      </c>
      <c r="Y221" s="209" t="n">
        <f aca="false">X221*K221</f>
        <v>0</v>
      </c>
      <c r="Z221" s="209" t="n">
        <v>0</v>
      </c>
      <c r="AA221" s="210" t="n">
        <f aca="false">Z221*K221</f>
        <v>0</v>
      </c>
      <c r="AR221" s="10" t="s">
        <v>201</v>
      </c>
      <c r="AT221" s="10" t="s">
        <v>198</v>
      </c>
      <c r="AU221" s="10" t="s">
        <v>103</v>
      </c>
      <c r="AY221" s="10" t="s">
        <v>141</v>
      </c>
      <c r="BE221" s="125" t="n">
        <f aca="false">IF(U221="základní",N221,0)</f>
        <v>0</v>
      </c>
      <c r="BF221" s="125" t="n">
        <f aca="false">IF(U221="snížená",N221,0)</f>
        <v>0</v>
      </c>
      <c r="BG221" s="125" t="n">
        <f aca="false">IF(U221="zákl. přenesená",N221,0)</f>
        <v>0</v>
      </c>
      <c r="BH221" s="125" t="n">
        <f aca="false">IF(U221="sníž. přenesená",N221,0)</f>
        <v>0</v>
      </c>
      <c r="BI221" s="125" t="n">
        <f aca="false">IF(U221="nulová",N221,0)</f>
        <v>0</v>
      </c>
      <c r="BJ221" s="10" t="s">
        <v>84</v>
      </c>
      <c r="BK221" s="125" t="n">
        <f aca="false">ROUND(L221*K221,1)</f>
        <v>0</v>
      </c>
      <c r="BL221" s="10" t="s">
        <v>146</v>
      </c>
      <c r="BM221" s="10" t="s">
        <v>582</v>
      </c>
    </row>
    <row r="222" s="32" customFormat="true" ht="25.5" hidden="false" customHeight="true" outlineLevel="0" collapsed="false">
      <c r="B222" s="166"/>
      <c r="C222" s="211" t="s">
        <v>583</v>
      </c>
      <c r="D222" s="211" t="s">
        <v>198</v>
      </c>
      <c r="E222" s="212" t="s">
        <v>584</v>
      </c>
      <c r="F222" s="213" t="s">
        <v>585</v>
      </c>
      <c r="G222" s="213"/>
      <c r="H222" s="213"/>
      <c r="I222" s="213"/>
      <c r="J222" s="214" t="s">
        <v>145</v>
      </c>
      <c r="K222" s="215" t="n">
        <v>11</v>
      </c>
      <c r="L222" s="216" t="n">
        <v>0</v>
      </c>
      <c r="M222" s="216"/>
      <c r="N222" s="217" t="n">
        <f aca="false">ROUND(L222*K222,1)</f>
        <v>0</v>
      </c>
      <c r="O222" s="217"/>
      <c r="P222" s="217"/>
      <c r="Q222" s="217"/>
      <c r="R222" s="168"/>
      <c r="T222" s="208"/>
      <c r="U222" s="44" t="s">
        <v>37</v>
      </c>
      <c r="V222" s="34"/>
      <c r="W222" s="209" t="n">
        <f aca="false">V222*K222</f>
        <v>0</v>
      </c>
      <c r="X222" s="209" t="n">
        <v>0</v>
      </c>
      <c r="Y222" s="209" t="n">
        <f aca="false">X222*K222</f>
        <v>0</v>
      </c>
      <c r="Z222" s="209" t="n">
        <v>0</v>
      </c>
      <c r="AA222" s="210" t="n">
        <f aca="false">Z222*K222</f>
        <v>0</v>
      </c>
      <c r="AR222" s="10" t="s">
        <v>201</v>
      </c>
      <c r="AT222" s="10" t="s">
        <v>198</v>
      </c>
      <c r="AU222" s="10" t="s">
        <v>103</v>
      </c>
      <c r="AY222" s="10" t="s">
        <v>141</v>
      </c>
      <c r="BE222" s="125" t="n">
        <f aca="false">IF(U222="základní",N222,0)</f>
        <v>0</v>
      </c>
      <c r="BF222" s="125" t="n">
        <f aca="false">IF(U222="snížená",N222,0)</f>
        <v>0</v>
      </c>
      <c r="BG222" s="125" t="n">
        <f aca="false">IF(U222="zákl. přenesená",N222,0)</f>
        <v>0</v>
      </c>
      <c r="BH222" s="125" t="n">
        <f aca="false">IF(U222="sníž. přenesená",N222,0)</f>
        <v>0</v>
      </c>
      <c r="BI222" s="125" t="n">
        <f aca="false">IF(U222="nulová",N222,0)</f>
        <v>0</v>
      </c>
      <c r="BJ222" s="10" t="s">
        <v>84</v>
      </c>
      <c r="BK222" s="125" t="n">
        <f aca="false">ROUND(L222*K222,1)</f>
        <v>0</v>
      </c>
      <c r="BL222" s="10" t="s">
        <v>146</v>
      </c>
      <c r="BM222" s="10" t="s">
        <v>586</v>
      </c>
    </row>
    <row r="223" s="32" customFormat="true" ht="25.5" hidden="false" customHeight="true" outlineLevel="0" collapsed="false">
      <c r="B223" s="166"/>
      <c r="C223" s="201" t="s">
        <v>587</v>
      </c>
      <c r="D223" s="201" t="s">
        <v>142</v>
      </c>
      <c r="E223" s="202" t="s">
        <v>588</v>
      </c>
      <c r="F223" s="203" t="s">
        <v>589</v>
      </c>
      <c r="G223" s="203"/>
      <c r="H223" s="203"/>
      <c r="I223" s="203"/>
      <c r="J223" s="204" t="s">
        <v>216</v>
      </c>
      <c r="K223" s="205" t="n">
        <v>1</v>
      </c>
      <c r="L223" s="206" t="n">
        <v>0</v>
      </c>
      <c r="M223" s="206"/>
      <c r="N223" s="207" t="n">
        <f aca="false">ROUND(L223*K223,1)</f>
        <v>0</v>
      </c>
      <c r="O223" s="207"/>
      <c r="P223" s="207"/>
      <c r="Q223" s="207"/>
      <c r="R223" s="168"/>
      <c r="T223" s="208"/>
      <c r="U223" s="44" t="s">
        <v>37</v>
      </c>
      <c r="V223" s="34"/>
      <c r="W223" s="209" t="n">
        <f aca="false">V223*K223</f>
        <v>0</v>
      </c>
      <c r="X223" s="209" t="n">
        <v>0</v>
      </c>
      <c r="Y223" s="209" t="n">
        <f aca="false">X223*K223</f>
        <v>0</v>
      </c>
      <c r="Z223" s="209" t="n">
        <v>0</v>
      </c>
      <c r="AA223" s="210" t="n">
        <f aca="false">Z223*K223</f>
        <v>0</v>
      </c>
      <c r="AR223" s="10" t="s">
        <v>146</v>
      </c>
      <c r="AT223" s="10" t="s">
        <v>142</v>
      </c>
      <c r="AU223" s="10" t="s">
        <v>103</v>
      </c>
      <c r="AY223" s="10" t="s">
        <v>141</v>
      </c>
      <c r="BE223" s="125" t="n">
        <f aca="false">IF(U223="základní",N223,0)</f>
        <v>0</v>
      </c>
      <c r="BF223" s="125" t="n">
        <f aca="false">IF(U223="snížená",N223,0)</f>
        <v>0</v>
      </c>
      <c r="BG223" s="125" t="n">
        <f aca="false">IF(U223="zákl. přenesená",N223,0)</f>
        <v>0</v>
      </c>
      <c r="BH223" s="125" t="n">
        <f aca="false">IF(U223="sníž. přenesená",N223,0)</f>
        <v>0</v>
      </c>
      <c r="BI223" s="125" t="n">
        <f aca="false">IF(U223="nulová",N223,0)</f>
        <v>0</v>
      </c>
      <c r="BJ223" s="10" t="s">
        <v>84</v>
      </c>
      <c r="BK223" s="125" t="n">
        <f aca="false">ROUND(L223*K223,1)</f>
        <v>0</v>
      </c>
      <c r="BL223" s="10" t="s">
        <v>146</v>
      </c>
      <c r="BM223" s="10" t="s">
        <v>590</v>
      </c>
    </row>
    <row r="224" s="32" customFormat="true" ht="16.5" hidden="false" customHeight="true" outlineLevel="0" collapsed="false">
      <c r="B224" s="166"/>
      <c r="C224" s="201" t="s">
        <v>591</v>
      </c>
      <c r="D224" s="201" t="s">
        <v>142</v>
      </c>
      <c r="E224" s="202" t="s">
        <v>592</v>
      </c>
      <c r="F224" s="203" t="s">
        <v>593</v>
      </c>
      <c r="G224" s="203"/>
      <c r="H224" s="203"/>
      <c r="I224" s="203"/>
      <c r="J224" s="204" t="s">
        <v>216</v>
      </c>
      <c r="K224" s="205" t="n">
        <v>1</v>
      </c>
      <c r="L224" s="206" t="n">
        <v>0</v>
      </c>
      <c r="M224" s="206"/>
      <c r="N224" s="207" t="n">
        <f aca="false">ROUND(L224*K224,1)</f>
        <v>0</v>
      </c>
      <c r="O224" s="207"/>
      <c r="P224" s="207"/>
      <c r="Q224" s="207"/>
      <c r="R224" s="168"/>
      <c r="T224" s="208"/>
      <c r="U224" s="44" t="s">
        <v>37</v>
      </c>
      <c r="V224" s="34"/>
      <c r="W224" s="209" t="n">
        <f aca="false">V224*K224</f>
        <v>0</v>
      </c>
      <c r="X224" s="209" t="n">
        <v>0</v>
      </c>
      <c r="Y224" s="209" t="n">
        <f aca="false">X224*K224</f>
        <v>0</v>
      </c>
      <c r="Z224" s="209" t="n">
        <v>0</v>
      </c>
      <c r="AA224" s="210" t="n">
        <f aca="false">Z224*K224</f>
        <v>0</v>
      </c>
      <c r="AR224" s="10" t="s">
        <v>146</v>
      </c>
      <c r="AT224" s="10" t="s">
        <v>142</v>
      </c>
      <c r="AU224" s="10" t="s">
        <v>103</v>
      </c>
      <c r="AY224" s="10" t="s">
        <v>141</v>
      </c>
      <c r="BE224" s="125" t="n">
        <f aca="false">IF(U224="základní",N224,0)</f>
        <v>0</v>
      </c>
      <c r="BF224" s="125" t="n">
        <f aca="false">IF(U224="snížená",N224,0)</f>
        <v>0</v>
      </c>
      <c r="BG224" s="125" t="n">
        <f aca="false">IF(U224="zákl. přenesená",N224,0)</f>
        <v>0</v>
      </c>
      <c r="BH224" s="125" t="n">
        <f aca="false">IF(U224="sníž. přenesená",N224,0)</f>
        <v>0</v>
      </c>
      <c r="BI224" s="125" t="n">
        <f aca="false">IF(U224="nulová",N224,0)</f>
        <v>0</v>
      </c>
      <c r="BJ224" s="10" t="s">
        <v>84</v>
      </c>
      <c r="BK224" s="125" t="n">
        <f aca="false">ROUND(L224*K224,1)</f>
        <v>0</v>
      </c>
      <c r="BL224" s="10" t="s">
        <v>146</v>
      </c>
      <c r="BM224" s="10" t="s">
        <v>594</v>
      </c>
    </row>
    <row r="225" s="187" customFormat="true" ht="29.25" hidden="false" customHeight="true" outlineLevel="0" collapsed="false">
      <c r="B225" s="188"/>
      <c r="C225" s="189"/>
      <c r="D225" s="199" t="s">
        <v>276</v>
      </c>
      <c r="E225" s="199"/>
      <c r="F225" s="199"/>
      <c r="G225" s="199"/>
      <c r="H225" s="199"/>
      <c r="I225" s="199"/>
      <c r="J225" s="199"/>
      <c r="K225" s="199"/>
      <c r="L225" s="199"/>
      <c r="M225" s="199"/>
      <c r="N225" s="219" t="n">
        <f aca="false">BK225</f>
        <v>0</v>
      </c>
      <c r="O225" s="219"/>
      <c r="P225" s="219"/>
      <c r="Q225" s="219"/>
      <c r="R225" s="192"/>
      <c r="T225" s="193"/>
      <c r="U225" s="189"/>
      <c r="V225" s="189"/>
      <c r="W225" s="194" t="n">
        <f aca="false">SUM(W226:W238)</f>
        <v>0</v>
      </c>
      <c r="X225" s="189"/>
      <c r="Y225" s="194" t="n">
        <f aca="false">SUM(Y226:Y238)</f>
        <v>0.00042</v>
      </c>
      <c r="Z225" s="189"/>
      <c r="AA225" s="195" t="n">
        <f aca="false">SUM(AA226:AA238)</f>
        <v>0</v>
      </c>
      <c r="AR225" s="196" t="s">
        <v>103</v>
      </c>
      <c r="AT225" s="197" t="s">
        <v>75</v>
      </c>
      <c r="AU225" s="197" t="s">
        <v>84</v>
      </c>
      <c r="AY225" s="196" t="s">
        <v>141</v>
      </c>
      <c r="BK225" s="198" t="n">
        <f aca="false">SUM(BK226:BK238)</f>
        <v>0</v>
      </c>
    </row>
    <row r="226" s="32" customFormat="true" ht="25.5" hidden="false" customHeight="true" outlineLevel="0" collapsed="false">
      <c r="B226" s="166"/>
      <c r="C226" s="211" t="s">
        <v>595</v>
      </c>
      <c r="D226" s="211" t="s">
        <v>198</v>
      </c>
      <c r="E226" s="212" t="s">
        <v>596</v>
      </c>
      <c r="F226" s="213" t="s">
        <v>597</v>
      </c>
      <c r="G226" s="213"/>
      <c r="H226" s="213"/>
      <c r="I226" s="213"/>
      <c r="J226" s="214" t="s">
        <v>158</v>
      </c>
      <c r="K226" s="215" t="n">
        <v>1</v>
      </c>
      <c r="L226" s="216" t="n">
        <v>0</v>
      </c>
      <c r="M226" s="216"/>
      <c r="N226" s="217" t="n">
        <f aca="false">ROUND(L226*K226,1)</f>
        <v>0</v>
      </c>
      <c r="O226" s="217"/>
      <c r="P226" s="217"/>
      <c r="Q226" s="217"/>
      <c r="R226" s="168"/>
      <c r="T226" s="208"/>
      <c r="U226" s="44" t="s">
        <v>37</v>
      </c>
      <c r="V226" s="34"/>
      <c r="W226" s="209" t="n">
        <f aca="false">V226*K226</f>
        <v>0</v>
      </c>
      <c r="X226" s="209" t="n">
        <v>0</v>
      </c>
      <c r="Y226" s="209" t="n">
        <f aca="false">X226*K226</f>
        <v>0</v>
      </c>
      <c r="Z226" s="209" t="n">
        <v>0</v>
      </c>
      <c r="AA226" s="210" t="n">
        <f aca="false">Z226*K226</f>
        <v>0</v>
      </c>
      <c r="AR226" s="10" t="s">
        <v>201</v>
      </c>
      <c r="AT226" s="10" t="s">
        <v>198</v>
      </c>
      <c r="AU226" s="10" t="s">
        <v>103</v>
      </c>
      <c r="AY226" s="10" t="s">
        <v>141</v>
      </c>
      <c r="BE226" s="125" t="n">
        <f aca="false">IF(U226="základní",N226,0)</f>
        <v>0</v>
      </c>
      <c r="BF226" s="125" t="n">
        <f aca="false">IF(U226="snížená",N226,0)</f>
        <v>0</v>
      </c>
      <c r="BG226" s="125" t="n">
        <f aca="false">IF(U226="zákl. přenesená",N226,0)</f>
        <v>0</v>
      </c>
      <c r="BH226" s="125" t="n">
        <f aca="false">IF(U226="sníž. přenesená",N226,0)</f>
        <v>0</v>
      </c>
      <c r="BI226" s="125" t="n">
        <f aca="false">IF(U226="nulová",N226,0)</f>
        <v>0</v>
      </c>
      <c r="BJ226" s="10" t="s">
        <v>84</v>
      </c>
      <c r="BK226" s="125" t="n">
        <f aca="false">ROUND(L226*K226,1)</f>
        <v>0</v>
      </c>
      <c r="BL226" s="10" t="s">
        <v>146</v>
      </c>
      <c r="BM226" s="10" t="s">
        <v>598</v>
      </c>
    </row>
    <row r="227" s="32" customFormat="true" ht="25.5" hidden="false" customHeight="true" outlineLevel="0" collapsed="false">
      <c r="B227" s="166"/>
      <c r="C227" s="211" t="s">
        <v>599</v>
      </c>
      <c r="D227" s="211" t="s">
        <v>198</v>
      </c>
      <c r="E227" s="212" t="s">
        <v>600</v>
      </c>
      <c r="F227" s="213" t="s">
        <v>601</v>
      </c>
      <c r="G227" s="213"/>
      <c r="H227" s="213"/>
      <c r="I227" s="213"/>
      <c r="J227" s="214" t="s">
        <v>158</v>
      </c>
      <c r="K227" s="215" t="n">
        <v>1</v>
      </c>
      <c r="L227" s="216" t="n">
        <v>0</v>
      </c>
      <c r="M227" s="216"/>
      <c r="N227" s="217" t="n">
        <f aca="false">ROUND(L227*K227,1)</f>
        <v>0</v>
      </c>
      <c r="O227" s="217"/>
      <c r="P227" s="217"/>
      <c r="Q227" s="217"/>
      <c r="R227" s="168"/>
      <c r="T227" s="208"/>
      <c r="U227" s="44" t="s">
        <v>37</v>
      </c>
      <c r="V227" s="34"/>
      <c r="W227" s="209" t="n">
        <f aca="false">V227*K227</f>
        <v>0</v>
      </c>
      <c r="X227" s="209" t="n">
        <v>0</v>
      </c>
      <c r="Y227" s="209" t="n">
        <f aca="false">X227*K227</f>
        <v>0</v>
      </c>
      <c r="Z227" s="209" t="n">
        <v>0</v>
      </c>
      <c r="AA227" s="210" t="n">
        <f aca="false">Z227*K227</f>
        <v>0</v>
      </c>
      <c r="AR227" s="10" t="s">
        <v>201</v>
      </c>
      <c r="AT227" s="10" t="s">
        <v>198</v>
      </c>
      <c r="AU227" s="10" t="s">
        <v>103</v>
      </c>
      <c r="AY227" s="10" t="s">
        <v>141</v>
      </c>
      <c r="BE227" s="125" t="n">
        <f aca="false">IF(U227="základní",N227,0)</f>
        <v>0</v>
      </c>
      <c r="BF227" s="125" t="n">
        <f aca="false">IF(U227="snížená",N227,0)</f>
        <v>0</v>
      </c>
      <c r="BG227" s="125" t="n">
        <f aca="false">IF(U227="zákl. přenesená",N227,0)</f>
        <v>0</v>
      </c>
      <c r="BH227" s="125" t="n">
        <f aca="false">IF(U227="sníž. přenesená",N227,0)</f>
        <v>0</v>
      </c>
      <c r="BI227" s="125" t="n">
        <f aca="false">IF(U227="nulová",N227,0)</f>
        <v>0</v>
      </c>
      <c r="BJ227" s="10" t="s">
        <v>84</v>
      </c>
      <c r="BK227" s="125" t="n">
        <f aca="false">ROUND(L227*K227,1)</f>
        <v>0</v>
      </c>
      <c r="BL227" s="10" t="s">
        <v>146</v>
      </c>
      <c r="BM227" s="10" t="s">
        <v>602</v>
      </c>
    </row>
    <row r="228" s="32" customFormat="true" ht="25.5" hidden="false" customHeight="true" outlineLevel="0" collapsed="false">
      <c r="B228" s="166"/>
      <c r="C228" s="211" t="s">
        <v>603</v>
      </c>
      <c r="D228" s="211" t="s">
        <v>198</v>
      </c>
      <c r="E228" s="212" t="s">
        <v>604</v>
      </c>
      <c r="F228" s="213" t="s">
        <v>605</v>
      </c>
      <c r="G228" s="213"/>
      <c r="H228" s="213"/>
      <c r="I228" s="213"/>
      <c r="J228" s="214" t="s">
        <v>158</v>
      </c>
      <c r="K228" s="215" t="n">
        <v>1</v>
      </c>
      <c r="L228" s="216" t="n">
        <v>0</v>
      </c>
      <c r="M228" s="216"/>
      <c r="N228" s="217" t="n">
        <f aca="false">ROUND(L228*K228,1)</f>
        <v>0</v>
      </c>
      <c r="O228" s="217"/>
      <c r="P228" s="217"/>
      <c r="Q228" s="217"/>
      <c r="R228" s="168"/>
      <c r="T228" s="208"/>
      <c r="U228" s="44" t="s">
        <v>37</v>
      </c>
      <c r="V228" s="34"/>
      <c r="W228" s="209" t="n">
        <f aca="false">V228*K228</f>
        <v>0</v>
      </c>
      <c r="X228" s="209" t="n">
        <v>0</v>
      </c>
      <c r="Y228" s="209" t="n">
        <f aca="false">X228*K228</f>
        <v>0</v>
      </c>
      <c r="Z228" s="209" t="n">
        <v>0</v>
      </c>
      <c r="AA228" s="210" t="n">
        <f aca="false">Z228*K228</f>
        <v>0</v>
      </c>
      <c r="AR228" s="10" t="s">
        <v>201</v>
      </c>
      <c r="AT228" s="10" t="s">
        <v>198</v>
      </c>
      <c r="AU228" s="10" t="s">
        <v>103</v>
      </c>
      <c r="AY228" s="10" t="s">
        <v>141</v>
      </c>
      <c r="BE228" s="125" t="n">
        <f aca="false">IF(U228="základní",N228,0)</f>
        <v>0</v>
      </c>
      <c r="BF228" s="125" t="n">
        <f aca="false">IF(U228="snížená",N228,0)</f>
        <v>0</v>
      </c>
      <c r="BG228" s="125" t="n">
        <f aca="false">IF(U228="zákl. přenesená",N228,0)</f>
        <v>0</v>
      </c>
      <c r="BH228" s="125" t="n">
        <f aca="false">IF(U228="sníž. přenesená",N228,0)</f>
        <v>0</v>
      </c>
      <c r="BI228" s="125" t="n">
        <f aca="false">IF(U228="nulová",N228,0)</f>
        <v>0</v>
      </c>
      <c r="BJ228" s="10" t="s">
        <v>84</v>
      </c>
      <c r="BK228" s="125" t="n">
        <f aca="false">ROUND(L228*K228,1)</f>
        <v>0</v>
      </c>
      <c r="BL228" s="10" t="s">
        <v>146</v>
      </c>
      <c r="BM228" s="10" t="s">
        <v>606</v>
      </c>
    </row>
    <row r="229" s="32" customFormat="true" ht="38.25" hidden="false" customHeight="true" outlineLevel="0" collapsed="false">
      <c r="B229" s="166"/>
      <c r="C229" s="211" t="s">
        <v>607</v>
      </c>
      <c r="D229" s="211" t="s">
        <v>198</v>
      </c>
      <c r="E229" s="212" t="s">
        <v>608</v>
      </c>
      <c r="F229" s="213" t="s">
        <v>609</v>
      </c>
      <c r="G229" s="213"/>
      <c r="H229" s="213"/>
      <c r="I229" s="213"/>
      <c r="J229" s="214" t="s">
        <v>158</v>
      </c>
      <c r="K229" s="215" t="n">
        <v>1</v>
      </c>
      <c r="L229" s="216" t="n">
        <v>0</v>
      </c>
      <c r="M229" s="216"/>
      <c r="N229" s="217" t="n">
        <f aca="false">ROUND(L229*K229,1)</f>
        <v>0</v>
      </c>
      <c r="O229" s="217"/>
      <c r="P229" s="217"/>
      <c r="Q229" s="217"/>
      <c r="R229" s="168"/>
      <c r="T229" s="208"/>
      <c r="U229" s="44" t="s">
        <v>37</v>
      </c>
      <c r="V229" s="34"/>
      <c r="W229" s="209" t="n">
        <f aca="false">V229*K229</f>
        <v>0</v>
      </c>
      <c r="X229" s="209" t="n">
        <v>0</v>
      </c>
      <c r="Y229" s="209" t="n">
        <f aca="false">X229*K229</f>
        <v>0</v>
      </c>
      <c r="Z229" s="209" t="n">
        <v>0</v>
      </c>
      <c r="AA229" s="210" t="n">
        <f aca="false">Z229*K229</f>
        <v>0</v>
      </c>
      <c r="AR229" s="10" t="s">
        <v>201</v>
      </c>
      <c r="AT229" s="10" t="s">
        <v>198</v>
      </c>
      <c r="AU229" s="10" t="s">
        <v>103</v>
      </c>
      <c r="AY229" s="10" t="s">
        <v>141</v>
      </c>
      <c r="BE229" s="125" t="n">
        <f aca="false">IF(U229="základní",N229,0)</f>
        <v>0</v>
      </c>
      <c r="BF229" s="125" t="n">
        <f aca="false">IF(U229="snížená",N229,0)</f>
        <v>0</v>
      </c>
      <c r="BG229" s="125" t="n">
        <f aca="false">IF(U229="zákl. přenesená",N229,0)</f>
        <v>0</v>
      </c>
      <c r="BH229" s="125" t="n">
        <f aca="false">IF(U229="sníž. přenesená",N229,0)</f>
        <v>0</v>
      </c>
      <c r="BI229" s="125" t="n">
        <f aca="false">IF(U229="nulová",N229,0)</f>
        <v>0</v>
      </c>
      <c r="BJ229" s="10" t="s">
        <v>84</v>
      </c>
      <c r="BK229" s="125" t="n">
        <f aca="false">ROUND(L229*K229,1)</f>
        <v>0</v>
      </c>
      <c r="BL229" s="10" t="s">
        <v>146</v>
      </c>
      <c r="BM229" s="10" t="s">
        <v>610</v>
      </c>
    </row>
    <row r="230" s="32" customFormat="true" ht="25.5" hidden="false" customHeight="true" outlineLevel="0" collapsed="false">
      <c r="B230" s="166"/>
      <c r="C230" s="211" t="s">
        <v>611</v>
      </c>
      <c r="D230" s="211" t="s">
        <v>198</v>
      </c>
      <c r="E230" s="212" t="s">
        <v>612</v>
      </c>
      <c r="F230" s="213" t="s">
        <v>613</v>
      </c>
      <c r="G230" s="213"/>
      <c r="H230" s="213"/>
      <c r="I230" s="213"/>
      <c r="J230" s="214" t="s">
        <v>158</v>
      </c>
      <c r="K230" s="215" t="n">
        <v>1</v>
      </c>
      <c r="L230" s="216" t="n">
        <v>0</v>
      </c>
      <c r="M230" s="216"/>
      <c r="N230" s="217" t="n">
        <f aca="false">ROUND(L230*K230,1)</f>
        <v>0</v>
      </c>
      <c r="O230" s="217"/>
      <c r="P230" s="217"/>
      <c r="Q230" s="217"/>
      <c r="R230" s="168"/>
      <c r="T230" s="208"/>
      <c r="U230" s="44" t="s">
        <v>37</v>
      </c>
      <c r="V230" s="34"/>
      <c r="W230" s="209" t="n">
        <f aca="false">V230*K230</f>
        <v>0</v>
      </c>
      <c r="X230" s="209" t="n">
        <v>0</v>
      </c>
      <c r="Y230" s="209" t="n">
        <f aca="false">X230*K230</f>
        <v>0</v>
      </c>
      <c r="Z230" s="209" t="n">
        <v>0</v>
      </c>
      <c r="AA230" s="210" t="n">
        <f aca="false">Z230*K230</f>
        <v>0</v>
      </c>
      <c r="AR230" s="10" t="s">
        <v>201</v>
      </c>
      <c r="AT230" s="10" t="s">
        <v>198</v>
      </c>
      <c r="AU230" s="10" t="s">
        <v>103</v>
      </c>
      <c r="AY230" s="10" t="s">
        <v>141</v>
      </c>
      <c r="BE230" s="125" t="n">
        <f aca="false">IF(U230="základní",N230,0)</f>
        <v>0</v>
      </c>
      <c r="BF230" s="125" t="n">
        <f aca="false">IF(U230="snížená",N230,0)</f>
        <v>0</v>
      </c>
      <c r="BG230" s="125" t="n">
        <f aca="false">IF(U230="zákl. přenesená",N230,0)</f>
        <v>0</v>
      </c>
      <c r="BH230" s="125" t="n">
        <f aca="false">IF(U230="sníž. přenesená",N230,0)</f>
        <v>0</v>
      </c>
      <c r="BI230" s="125" t="n">
        <f aca="false">IF(U230="nulová",N230,0)</f>
        <v>0</v>
      </c>
      <c r="BJ230" s="10" t="s">
        <v>84</v>
      </c>
      <c r="BK230" s="125" t="n">
        <f aca="false">ROUND(L230*K230,1)</f>
        <v>0</v>
      </c>
      <c r="BL230" s="10" t="s">
        <v>146</v>
      </c>
      <c r="BM230" s="10" t="s">
        <v>614</v>
      </c>
    </row>
    <row r="231" s="32" customFormat="true" ht="51" hidden="false" customHeight="true" outlineLevel="0" collapsed="false">
      <c r="B231" s="166"/>
      <c r="C231" s="211" t="s">
        <v>615</v>
      </c>
      <c r="D231" s="211" t="s">
        <v>198</v>
      </c>
      <c r="E231" s="212" t="s">
        <v>616</v>
      </c>
      <c r="F231" s="213" t="s">
        <v>617</v>
      </c>
      <c r="G231" s="213"/>
      <c r="H231" s="213"/>
      <c r="I231" s="213"/>
      <c r="J231" s="214" t="s">
        <v>158</v>
      </c>
      <c r="K231" s="215" t="n">
        <v>1</v>
      </c>
      <c r="L231" s="216" t="n">
        <v>0</v>
      </c>
      <c r="M231" s="216"/>
      <c r="N231" s="217" t="n">
        <f aca="false">ROUND(L231*K231,1)</f>
        <v>0</v>
      </c>
      <c r="O231" s="217"/>
      <c r="P231" s="217"/>
      <c r="Q231" s="217"/>
      <c r="R231" s="168"/>
      <c r="T231" s="208"/>
      <c r="U231" s="44" t="s">
        <v>37</v>
      </c>
      <c r="V231" s="34"/>
      <c r="W231" s="209" t="n">
        <f aca="false">V231*K231</f>
        <v>0</v>
      </c>
      <c r="X231" s="209" t="n">
        <v>0</v>
      </c>
      <c r="Y231" s="209" t="n">
        <f aca="false">X231*K231</f>
        <v>0</v>
      </c>
      <c r="Z231" s="209" t="n">
        <v>0</v>
      </c>
      <c r="AA231" s="210" t="n">
        <f aca="false">Z231*K231</f>
        <v>0</v>
      </c>
      <c r="AR231" s="10" t="s">
        <v>201</v>
      </c>
      <c r="AT231" s="10" t="s">
        <v>198</v>
      </c>
      <c r="AU231" s="10" t="s">
        <v>103</v>
      </c>
      <c r="AY231" s="10" t="s">
        <v>141</v>
      </c>
      <c r="BE231" s="125" t="n">
        <f aca="false">IF(U231="základní",N231,0)</f>
        <v>0</v>
      </c>
      <c r="BF231" s="125" t="n">
        <f aca="false">IF(U231="snížená",N231,0)</f>
        <v>0</v>
      </c>
      <c r="BG231" s="125" t="n">
        <f aca="false">IF(U231="zákl. přenesená",N231,0)</f>
        <v>0</v>
      </c>
      <c r="BH231" s="125" t="n">
        <f aca="false">IF(U231="sníž. přenesená",N231,0)</f>
        <v>0</v>
      </c>
      <c r="BI231" s="125" t="n">
        <f aca="false">IF(U231="nulová",N231,0)</f>
        <v>0</v>
      </c>
      <c r="BJ231" s="10" t="s">
        <v>84</v>
      </c>
      <c r="BK231" s="125" t="n">
        <f aca="false">ROUND(L231*K231,1)</f>
        <v>0</v>
      </c>
      <c r="BL231" s="10" t="s">
        <v>146</v>
      </c>
      <c r="BM231" s="10" t="s">
        <v>618</v>
      </c>
    </row>
    <row r="232" s="32" customFormat="true" ht="38.25" hidden="false" customHeight="true" outlineLevel="0" collapsed="false">
      <c r="B232" s="166"/>
      <c r="C232" s="211" t="s">
        <v>619</v>
      </c>
      <c r="D232" s="211" t="s">
        <v>198</v>
      </c>
      <c r="E232" s="212" t="s">
        <v>620</v>
      </c>
      <c r="F232" s="213" t="s">
        <v>621</v>
      </c>
      <c r="G232" s="213"/>
      <c r="H232" s="213"/>
      <c r="I232" s="213"/>
      <c r="J232" s="214" t="s">
        <v>158</v>
      </c>
      <c r="K232" s="215" t="n">
        <v>1</v>
      </c>
      <c r="L232" s="216" t="n">
        <v>0</v>
      </c>
      <c r="M232" s="216"/>
      <c r="N232" s="217" t="n">
        <f aca="false">ROUND(L232*K232,1)</f>
        <v>0</v>
      </c>
      <c r="O232" s="217"/>
      <c r="P232" s="217"/>
      <c r="Q232" s="217"/>
      <c r="R232" s="168"/>
      <c r="T232" s="208"/>
      <c r="U232" s="44" t="s">
        <v>37</v>
      </c>
      <c r="V232" s="34"/>
      <c r="W232" s="209" t="n">
        <f aca="false">V232*K232</f>
        <v>0</v>
      </c>
      <c r="X232" s="209" t="n">
        <v>0</v>
      </c>
      <c r="Y232" s="209" t="n">
        <f aca="false">X232*K232</f>
        <v>0</v>
      </c>
      <c r="Z232" s="209" t="n">
        <v>0</v>
      </c>
      <c r="AA232" s="210" t="n">
        <f aca="false">Z232*K232</f>
        <v>0</v>
      </c>
      <c r="AR232" s="10" t="s">
        <v>201</v>
      </c>
      <c r="AT232" s="10" t="s">
        <v>198</v>
      </c>
      <c r="AU232" s="10" t="s">
        <v>103</v>
      </c>
      <c r="AY232" s="10" t="s">
        <v>141</v>
      </c>
      <c r="BE232" s="125" t="n">
        <f aca="false">IF(U232="základní",N232,0)</f>
        <v>0</v>
      </c>
      <c r="BF232" s="125" t="n">
        <f aca="false">IF(U232="snížená",N232,0)</f>
        <v>0</v>
      </c>
      <c r="BG232" s="125" t="n">
        <f aca="false">IF(U232="zákl. přenesená",N232,0)</f>
        <v>0</v>
      </c>
      <c r="BH232" s="125" t="n">
        <f aca="false">IF(U232="sníž. přenesená",N232,0)</f>
        <v>0</v>
      </c>
      <c r="BI232" s="125" t="n">
        <f aca="false">IF(U232="nulová",N232,0)</f>
        <v>0</v>
      </c>
      <c r="BJ232" s="10" t="s">
        <v>84</v>
      </c>
      <c r="BK232" s="125" t="n">
        <f aca="false">ROUND(L232*K232,1)</f>
        <v>0</v>
      </c>
      <c r="BL232" s="10" t="s">
        <v>146</v>
      </c>
      <c r="BM232" s="10" t="s">
        <v>622</v>
      </c>
    </row>
    <row r="233" s="32" customFormat="true" ht="25.5" hidden="false" customHeight="true" outlineLevel="0" collapsed="false">
      <c r="B233" s="166"/>
      <c r="C233" s="201" t="s">
        <v>623</v>
      </c>
      <c r="D233" s="201" t="s">
        <v>142</v>
      </c>
      <c r="E233" s="202" t="s">
        <v>624</v>
      </c>
      <c r="F233" s="203" t="s">
        <v>625</v>
      </c>
      <c r="G233" s="203"/>
      <c r="H233" s="203"/>
      <c r="I233" s="203"/>
      <c r="J233" s="204" t="s">
        <v>163</v>
      </c>
      <c r="K233" s="205" t="n">
        <v>3</v>
      </c>
      <c r="L233" s="206" t="n">
        <v>0</v>
      </c>
      <c r="M233" s="206"/>
      <c r="N233" s="207" t="n">
        <f aca="false">ROUND(L233*K233,1)</f>
        <v>0</v>
      </c>
      <c r="O233" s="207"/>
      <c r="P233" s="207"/>
      <c r="Q233" s="207"/>
      <c r="R233" s="168"/>
      <c r="T233" s="208"/>
      <c r="U233" s="44" t="s">
        <v>37</v>
      </c>
      <c r="V233" s="34"/>
      <c r="W233" s="209" t="n">
        <f aca="false">V233*K233</f>
        <v>0</v>
      </c>
      <c r="X233" s="209" t="n">
        <v>0.00014</v>
      </c>
      <c r="Y233" s="209" t="n">
        <f aca="false">X233*K233</f>
        <v>0.00042</v>
      </c>
      <c r="Z233" s="209" t="n">
        <v>0</v>
      </c>
      <c r="AA233" s="210" t="n">
        <f aca="false">Z233*K233</f>
        <v>0</v>
      </c>
      <c r="AR233" s="10" t="s">
        <v>146</v>
      </c>
      <c r="AT233" s="10" t="s">
        <v>142</v>
      </c>
      <c r="AU233" s="10" t="s">
        <v>103</v>
      </c>
      <c r="AY233" s="10" t="s">
        <v>141</v>
      </c>
      <c r="BE233" s="125" t="n">
        <f aca="false">IF(U233="základní",N233,0)</f>
        <v>0</v>
      </c>
      <c r="BF233" s="125" t="n">
        <f aca="false">IF(U233="snížená",N233,0)</f>
        <v>0</v>
      </c>
      <c r="BG233" s="125" t="n">
        <f aca="false">IF(U233="zákl. přenesená",N233,0)</f>
        <v>0</v>
      </c>
      <c r="BH233" s="125" t="n">
        <f aca="false">IF(U233="sníž. přenesená",N233,0)</f>
        <v>0</v>
      </c>
      <c r="BI233" s="125" t="n">
        <f aca="false">IF(U233="nulová",N233,0)</f>
        <v>0</v>
      </c>
      <c r="BJ233" s="10" t="s">
        <v>84</v>
      </c>
      <c r="BK233" s="125" t="n">
        <f aca="false">ROUND(L233*K233,1)</f>
        <v>0</v>
      </c>
      <c r="BL233" s="10" t="s">
        <v>146</v>
      </c>
      <c r="BM233" s="10" t="s">
        <v>626</v>
      </c>
    </row>
    <row r="234" s="32" customFormat="true" ht="38.25" hidden="false" customHeight="true" outlineLevel="0" collapsed="false">
      <c r="B234" s="166"/>
      <c r="C234" s="201" t="s">
        <v>627</v>
      </c>
      <c r="D234" s="201" t="s">
        <v>142</v>
      </c>
      <c r="E234" s="202" t="s">
        <v>628</v>
      </c>
      <c r="F234" s="203" t="s">
        <v>629</v>
      </c>
      <c r="G234" s="203"/>
      <c r="H234" s="203"/>
      <c r="I234" s="203"/>
      <c r="J234" s="204" t="s">
        <v>158</v>
      </c>
      <c r="K234" s="205" t="n">
        <v>1</v>
      </c>
      <c r="L234" s="206" t="n">
        <v>0</v>
      </c>
      <c r="M234" s="206"/>
      <c r="N234" s="207" t="n">
        <f aca="false">ROUND(L234*K234,1)</f>
        <v>0</v>
      </c>
      <c r="O234" s="207"/>
      <c r="P234" s="207"/>
      <c r="Q234" s="207"/>
      <c r="R234" s="168"/>
      <c r="T234" s="208"/>
      <c r="U234" s="44" t="s">
        <v>37</v>
      </c>
      <c r="V234" s="34"/>
      <c r="W234" s="209" t="n">
        <f aca="false">V234*K234</f>
        <v>0</v>
      </c>
      <c r="X234" s="209" t="n">
        <v>0</v>
      </c>
      <c r="Y234" s="209" t="n">
        <f aca="false">X234*K234</f>
        <v>0</v>
      </c>
      <c r="Z234" s="209" t="n">
        <v>0</v>
      </c>
      <c r="AA234" s="210" t="n">
        <f aca="false">Z234*K234</f>
        <v>0</v>
      </c>
      <c r="AR234" s="10" t="s">
        <v>146</v>
      </c>
      <c r="AT234" s="10" t="s">
        <v>142</v>
      </c>
      <c r="AU234" s="10" t="s">
        <v>103</v>
      </c>
      <c r="AY234" s="10" t="s">
        <v>141</v>
      </c>
      <c r="BE234" s="125" t="n">
        <f aca="false">IF(U234="základní",N234,0)</f>
        <v>0</v>
      </c>
      <c r="BF234" s="125" t="n">
        <f aca="false">IF(U234="snížená",N234,0)</f>
        <v>0</v>
      </c>
      <c r="BG234" s="125" t="n">
        <f aca="false">IF(U234="zákl. přenesená",N234,0)</f>
        <v>0</v>
      </c>
      <c r="BH234" s="125" t="n">
        <f aca="false">IF(U234="sníž. přenesená",N234,0)</f>
        <v>0</v>
      </c>
      <c r="BI234" s="125" t="n">
        <f aca="false">IF(U234="nulová",N234,0)</f>
        <v>0</v>
      </c>
      <c r="BJ234" s="10" t="s">
        <v>84</v>
      </c>
      <c r="BK234" s="125" t="n">
        <f aca="false">ROUND(L234*K234,1)</f>
        <v>0</v>
      </c>
      <c r="BL234" s="10" t="s">
        <v>146</v>
      </c>
      <c r="BM234" s="10" t="s">
        <v>630</v>
      </c>
    </row>
    <row r="235" s="32" customFormat="true" ht="25.5" hidden="false" customHeight="true" outlineLevel="0" collapsed="false">
      <c r="B235" s="166"/>
      <c r="C235" s="201" t="s">
        <v>631</v>
      </c>
      <c r="D235" s="201" t="s">
        <v>142</v>
      </c>
      <c r="E235" s="202" t="s">
        <v>632</v>
      </c>
      <c r="F235" s="203" t="s">
        <v>633</v>
      </c>
      <c r="G235" s="203"/>
      <c r="H235" s="203"/>
      <c r="I235" s="203"/>
      <c r="J235" s="204" t="s">
        <v>158</v>
      </c>
      <c r="K235" s="205" t="n">
        <v>1</v>
      </c>
      <c r="L235" s="206" t="n">
        <v>0</v>
      </c>
      <c r="M235" s="206"/>
      <c r="N235" s="207" t="n">
        <f aca="false">ROUND(L235*K235,1)</f>
        <v>0</v>
      </c>
      <c r="O235" s="207"/>
      <c r="P235" s="207"/>
      <c r="Q235" s="207"/>
      <c r="R235" s="168"/>
      <c r="T235" s="208"/>
      <c r="U235" s="44" t="s">
        <v>37</v>
      </c>
      <c r="V235" s="34"/>
      <c r="W235" s="209" t="n">
        <f aca="false">V235*K235</f>
        <v>0</v>
      </c>
      <c r="X235" s="209" t="n">
        <v>0</v>
      </c>
      <c r="Y235" s="209" t="n">
        <f aca="false">X235*K235</f>
        <v>0</v>
      </c>
      <c r="Z235" s="209" t="n">
        <v>0</v>
      </c>
      <c r="AA235" s="210" t="n">
        <f aca="false">Z235*K235</f>
        <v>0</v>
      </c>
      <c r="AR235" s="10" t="s">
        <v>146</v>
      </c>
      <c r="AT235" s="10" t="s">
        <v>142</v>
      </c>
      <c r="AU235" s="10" t="s">
        <v>103</v>
      </c>
      <c r="AY235" s="10" t="s">
        <v>141</v>
      </c>
      <c r="BE235" s="125" t="n">
        <f aca="false">IF(U235="základní",N235,0)</f>
        <v>0</v>
      </c>
      <c r="BF235" s="125" t="n">
        <f aca="false">IF(U235="snížená",N235,0)</f>
        <v>0</v>
      </c>
      <c r="BG235" s="125" t="n">
        <f aca="false">IF(U235="zákl. přenesená",N235,0)</f>
        <v>0</v>
      </c>
      <c r="BH235" s="125" t="n">
        <f aca="false">IF(U235="sníž. přenesená",N235,0)</f>
        <v>0</v>
      </c>
      <c r="BI235" s="125" t="n">
        <f aca="false">IF(U235="nulová",N235,0)</f>
        <v>0</v>
      </c>
      <c r="BJ235" s="10" t="s">
        <v>84</v>
      </c>
      <c r="BK235" s="125" t="n">
        <f aca="false">ROUND(L235*K235,1)</f>
        <v>0</v>
      </c>
      <c r="BL235" s="10" t="s">
        <v>146</v>
      </c>
      <c r="BM235" s="10" t="s">
        <v>634</v>
      </c>
    </row>
    <row r="236" s="32" customFormat="true" ht="51" hidden="false" customHeight="true" outlineLevel="0" collapsed="false">
      <c r="B236" s="166"/>
      <c r="C236" s="201" t="s">
        <v>635</v>
      </c>
      <c r="D236" s="201" t="s">
        <v>142</v>
      </c>
      <c r="E236" s="202" t="s">
        <v>636</v>
      </c>
      <c r="F236" s="203" t="s">
        <v>637</v>
      </c>
      <c r="G236" s="203"/>
      <c r="H236" s="203"/>
      <c r="I236" s="203"/>
      <c r="J236" s="204" t="s">
        <v>158</v>
      </c>
      <c r="K236" s="205" t="n">
        <v>1</v>
      </c>
      <c r="L236" s="206" t="n">
        <v>0</v>
      </c>
      <c r="M236" s="206"/>
      <c r="N236" s="207" t="n">
        <f aca="false">ROUND(L236*K236,1)</f>
        <v>0</v>
      </c>
      <c r="O236" s="207"/>
      <c r="P236" s="207"/>
      <c r="Q236" s="207"/>
      <c r="R236" s="168"/>
      <c r="T236" s="208"/>
      <c r="U236" s="44" t="s">
        <v>37</v>
      </c>
      <c r="V236" s="34"/>
      <c r="W236" s="209" t="n">
        <f aca="false">V236*K236</f>
        <v>0</v>
      </c>
      <c r="X236" s="209" t="n">
        <v>0</v>
      </c>
      <c r="Y236" s="209" t="n">
        <f aca="false">X236*K236</f>
        <v>0</v>
      </c>
      <c r="Z236" s="209" t="n">
        <v>0</v>
      </c>
      <c r="AA236" s="210" t="n">
        <f aca="false">Z236*K236</f>
        <v>0</v>
      </c>
      <c r="AR236" s="10" t="s">
        <v>146</v>
      </c>
      <c r="AT236" s="10" t="s">
        <v>142</v>
      </c>
      <c r="AU236" s="10" t="s">
        <v>103</v>
      </c>
      <c r="AY236" s="10" t="s">
        <v>141</v>
      </c>
      <c r="BE236" s="125" t="n">
        <f aca="false">IF(U236="základní",N236,0)</f>
        <v>0</v>
      </c>
      <c r="BF236" s="125" t="n">
        <f aca="false">IF(U236="snížená",N236,0)</f>
        <v>0</v>
      </c>
      <c r="BG236" s="125" t="n">
        <f aca="false">IF(U236="zákl. přenesená",N236,0)</f>
        <v>0</v>
      </c>
      <c r="BH236" s="125" t="n">
        <f aca="false">IF(U236="sníž. přenesená",N236,0)</f>
        <v>0</v>
      </c>
      <c r="BI236" s="125" t="n">
        <f aca="false">IF(U236="nulová",N236,0)</f>
        <v>0</v>
      </c>
      <c r="BJ236" s="10" t="s">
        <v>84</v>
      </c>
      <c r="BK236" s="125" t="n">
        <f aca="false">ROUND(L236*K236,1)</f>
        <v>0</v>
      </c>
      <c r="BL236" s="10" t="s">
        <v>146</v>
      </c>
      <c r="BM236" s="10" t="s">
        <v>638</v>
      </c>
    </row>
    <row r="237" s="32" customFormat="true" ht="38.25" hidden="false" customHeight="true" outlineLevel="0" collapsed="false">
      <c r="B237" s="166"/>
      <c r="C237" s="201" t="s">
        <v>639</v>
      </c>
      <c r="D237" s="201" t="s">
        <v>142</v>
      </c>
      <c r="E237" s="202" t="s">
        <v>640</v>
      </c>
      <c r="F237" s="203" t="s">
        <v>641</v>
      </c>
      <c r="G237" s="203"/>
      <c r="H237" s="203"/>
      <c r="I237" s="203"/>
      <c r="J237" s="204" t="s">
        <v>158</v>
      </c>
      <c r="K237" s="205" t="n">
        <v>1</v>
      </c>
      <c r="L237" s="206" t="n">
        <v>0</v>
      </c>
      <c r="M237" s="206"/>
      <c r="N237" s="207" t="n">
        <f aca="false">ROUND(L237*K237,1)</f>
        <v>0</v>
      </c>
      <c r="O237" s="207"/>
      <c r="P237" s="207"/>
      <c r="Q237" s="207"/>
      <c r="R237" s="168"/>
      <c r="T237" s="208"/>
      <c r="U237" s="44" t="s">
        <v>37</v>
      </c>
      <c r="V237" s="34"/>
      <c r="W237" s="209" t="n">
        <f aca="false">V237*K237</f>
        <v>0</v>
      </c>
      <c r="X237" s="209" t="n">
        <v>0</v>
      </c>
      <c r="Y237" s="209" t="n">
        <f aca="false">X237*K237</f>
        <v>0</v>
      </c>
      <c r="Z237" s="209" t="n">
        <v>0</v>
      </c>
      <c r="AA237" s="210" t="n">
        <f aca="false">Z237*K237</f>
        <v>0</v>
      </c>
      <c r="AR237" s="10" t="s">
        <v>146</v>
      </c>
      <c r="AT237" s="10" t="s">
        <v>142</v>
      </c>
      <c r="AU237" s="10" t="s">
        <v>103</v>
      </c>
      <c r="AY237" s="10" t="s">
        <v>141</v>
      </c>
      <c r="BE237" s="125" t="n">
        <f aca="false">IF(U237="základní",N237,0)</f>
        <v>0</v>
      </c>
      <c r="BF237" s="125" t="n">
        <f aca="false">IF(U237="snížená",N237,0)</f>
        <v>0</v>
      </c>
      <c r="BG237" s="125" t="n">
        <f aca="false">IF(U237="zákl. přenesená",N237,0)</f>
        <v>0</v>
      </c>
      <c r="BH237" s="125" t="n">
        <f aca="false">IF(U237="sníž. přenesená",N237,0)</f>
        <v>0</v>
      </c>
      <c r="BI237" s="125" t="n">
        <f aca="false">IF(U237="nulová",N237,0)</f>
        <v>0</v>
      </c>
      <c r="BJ237" s="10" t="s">
        <v>84</v>
      </c>
      <c r="BK237" s="125" t="n">
        <f aca="false">ROUND(L237*K237,1)</f>
        <v>0</v>
      </c>
      <c r="BL237" s="10" t="s">
        <v>146</v>
      </c>
      <c r="BM237" s="10" t="s">
        <v>642</v>
      </c>
    </row>
    <row r="238" s="32" customFormat="true" ht="25.5" hidden="false" customHeight="true" outlineLevel="0" collapsed="false">
      <c r="B238" s="166"/>
      <c r="C238" s="201" t="s">
        <v>643</v>
      </c>
      <c r="D238" s="201" t="s">
        <v>142</v>
      </c>
      <c r="E238" s="202" t="s">
        <v>644</v>
      </c>
      <c r="F238" s="203" t="s">
        <v>645</v>
      </c>
      <c r="G238" s="203"/>
      <c r="H238" s="203"/>
      <c r="I238" s="203"/>
      <c r="J238" s="204" t="s">
        <v>225</v>
      </c>
      <c r="K238" s="218" t="n">
        <v>0</v>
      </c>
      <c r="L238" s="206" t="n">
        <v>0</v>
      </c>
      <c r="M238" s="206"/>
      <c r="N238" s="207" t="n">
        <f aca="false">ROUND(L238*K238,1)</f>
        <v>0</v>
      </c>
      <c r="O238" s="207"/>
      <c r="P238" s="207"/>
      <c r="Q238" s="207"/>
      <c r="R238" s="168"/>
      <c r="T238" s="208"/>
      <c r="U238" s="44" t="s">
        <v>37</v>
      </c>
      <c r="V238" s="34"/>
      <c r="W238" s="209" t="n">
        <f aca="false">V238*K238</f>
        <v>0</v>
      </c>
      <c r="X238" s="209" t="n">
        <v>0</v>
      </c>
      <c r="Y238" s="209" t="n">
        <f aca="false">X238*K238</f>
        <v>0</v>
      </c>
      <c r="Z238" s="209" t="n">
        <v>0</v>
      </c>
      <c r="AA238" s="210" t="n">
        <f aca="false">Z238*K238</f>
        <v>0</v>
      </c>
      <c r="AR238" s="10" t="s">
        <v>146</v>
      </c>
      <c r="AT238" s="10" t="s">
        <v>142</v>
      </c>
      <c r="AU238" s="10" t="s">
        <v>103</v>
      </c>
      <c r="AY238" s="10" t="s">
        <v>141</v>
      </c>
      <c r="BE238" s="125" t="n">
        <f aca="false">IF(U238="základní",N238,0)</f>
        <v>0</v>
      </c>
      <c r="BF238" s="125" t="n">
        <f aca="false">IF(U238="snížená",N238,0)</f>
        <v>0</v>
      </c>
      <c r="BG238" s="125" t="n">
        <f aca="false">IF(U238="zákl. přenesená",N238,0)</f>
        <v>0</v>
      </c>
      <c r="BH238" s="125" t="n">
        <f aca="false">IF(U238="sníž. přenesená",N238,0)</f>
        <v>0</v>
      </c>
      <c r="BI238" s="125" t="n">
        <f aca="false">IF(U238="nulová",N238,0)</f>
        <v>0</v>
      </c>
      <c r="BJ238" s="10" t="s">
        <v>84</v>
      </c>
      <c r="BK238" s="125" t="n">
        <f aca="false">ROUND(L238*K238,1)</f>
        <v>0</v>
      </c>
      <c r="BL238" s="10" t="s">
        <v>146</v>
      </c>
      <c r="BM238" s="10" t="s">
        <v>646</v>
      </c>
    </row>
    <row r="239" s="187" customFormat="true" ht="29.25" hidden="false" customHeight="true" outlineLevel="0" collapsed="false">
      <c r="B239" s="188"/>
      <c r="C239" s="189"/>
      <c r="D239" s="199" t="s">
        <v>277</v>
      </c>
      <c r="E239" s="199"/>
      <c r="F239" s="199"/>
      <c r="G239" s="199"/>
      <c r="H239" s="199"/>
      <c r="I239" s="199"/>
      <c r="J239" s="199"/>
      <c r="K239" s="199"/>
      <c r="L239" s="199"/>
      <c r="M239" s="199"/>
      <c r="N239" s="219" t="n">
        <f aca="false">BK239</f>
        <v>0</v>
      </c>
      <c r="O239" s="219"/>
      <c r="P239" s="219"/>
      <c r="Q239" s="219"/>
      <c r="R239" s="192"/>
      <c r="T239" s="193"/>
      <c r="U239" s="189"/>
      <c r="V239" s="189"/>
      <c r="W239" s="194" t="n">
        <f aca="false">SUM(W240:W268)</f>
        <v>0</v>
      </c>
      <c r="X239" s="189"/>
      <c r="Y239" s="194" t="n">
        <f aca="false">SUM(Y240:Y268)</f>
        <v>0.47586</v>
      </c>
      <c r="Z239" s="189"/>
      <c r="AA239" s="195" t="n">
        <f aca="false">SUM(AA240:AA268)</f>
        <v>0.30406</v>
      </c>
      <c r="AR239" s="196" t="s">
        <v>103</v>
      </c>
      <c r="AT239" s="197" t="s">
        <v>75</v>
      </c>
      <c r="AU239" s="197" t="s">
        <v>84</v>
      </c>
      <c r="AY239" s="196" t="s">
        <v>141</v>
      </c>
      <c r="BK239" s="198" t="n">
        <f aca="false">SUM(BK240:BK268)</f>
        <v>0</v>
      </c>
    </row>
    <row r="240" s="32" customFormat="true" ht="25.5" hidden="false" customHeight="true" outlineLevel="0" collapsed="false">
      <c r="B240" s="166"/>
      <c r="C240" s="201" t="s">
        <v>647</v>
      </c>
      <c r="D240" s="201" t="s">
        <v>142</v>
      </c>
      <c r="E240" s="202" t="s">
        <v>648</v>
      </c>
      <c r="F240" s="203" t="s">
        <v>649</v>
      </c>
      <c r="G240" s="203"/>
      <c r="H240" s="203"/>
      <c r="I240" s="203"/>
      <c r="J240" s="204" t="s">
        <v>145</v>
      </c>
      <c r="K240" s="205" t="n">
        <v>71</v>
      </c>
      <c r="L240" s="206" t="n">
        <v>0</v>
      </c>
      <c r="M240" s="206"/>
      <c r="N240" s="207" t="n">
        <f aca="false">ROUND(L240*K240,1)</f>
        <v>0</v>
      </c>
      <c r="O240" s="207"/>
      <c r="P240" s="207"/>
      <c r="Q240" s="207"/>
      <c r="R240" s="168"/>
      <c r="T240" s="208"/>
      <c r="U240" s="44" t="s">
        <v>37</v>
      </c>
      <c r="V240" s="34"/>
      <c r="W240" s="209" t="n">
        <f aca="false">V240*K240</f>
        <v>0</v>
      </c>
      <c r="X240" s="209" t="n">
        <v>2E-005</v>
      </c>
      <c r="Y240" s="209" t="n">
        <f aca="false">X240*K240</f>
        <v>0.00142</v>
      </c>
      <c r="Z240" s="209" t="n">
        <v>0.0032</v>
      </c>
      <c r="AA240" s="210" t="n">
        <f aca="false">Z240*K240</f>
        <v>0.2272</v>
      </c>
      <c r="AR240" s="10" t="s">
        <v>146</v>
      </c>
      <c r="AT240" s="10" t="s">
        <v>142</v>
      </c>
      <c r="AU240" s="10" t="s">
        <v>103</v>
      </c>
      <c r="AY240" s="10" t="s">
        <v>141</v>
      </c>
      <c r="BE240" s="125" t="n">
        <f aca="false">IF(U240="základní",N240,0)</f>
        <v>0</v>
      </c>
      <c r="BF240" s="125" t="n">
        <f aca="false">IF(U240="snížená",N240,0)</f>
        <v>0</v>
      </c>
      <c r="BG240" s="125" t="n">
        <f aca="false">IF(U240="zákl. přenesená",N240,0)</f>
        <v>0</v>
      </c>
      <c r="BH240" s="125" t="n">
        <f aca="false">IF(U240="sníž. přenesená",N240,0)</f>
        <v>0</v>
      </c>
      <c r="BI240" s="125" t="n">
        <f aca="false">IF(U240="nulová",N240,0)</f>
        <v>0</v>
      </c>
      <c r="BJ240" s="10" t="s">
        <v>84</v>
      </c>
      <c r="BK240" s="125" t="n">
        <f aca="false">ROUND(L240*K240,1)</f>
        <v>0</v>
      </c>
      <c r="BL240" s="10" t="s">
        <v>146</v>
      </c>
      <c r="BM240" s="10" t="s">
        <v>650</v>
      </c>
    </row>
    <row r="241" s="32" customFormat="true" ht="25.5" hidden="false" customHeight="true" outlineLevel="0" collapsed="false">
      <c r="B241" s="166"/>
      <c r="C241" s="201" t="s">
        <v>651</v>
      </c>
      <c r="D241" s="201" t="s">
        <v>142</v>
      </c>
      <c r="E241" s="202" t="s">
        <v>652</v>
      </c>
      <c r="F241" s="203" t="s">
        <v>653</v>
      </c>
      <c r="G241" s="203"/>
      <c r="H241" s="203"/>
      <c r="I241" s="203"/>
      <c r="J241" s="204" t="s">
        <v>145</v>
      </c>
      <c r="K241" s="205" t="n">
        <v>12</v>
      </c>
      <c r="L241" s="206" t="n">
        <v>0</v>
      </c>
      <c r="M241" s="206"/>
      <c r="N241" s="207" t="n">
        <f aca="false">ROUND(L241*K241,1)</f>
        <v>0</v>
      </c>
      <c r="O241" s="207"/>
      <c r="P241" s="207"/>
      <c r="Q241" s="207"/>
      <c r="R241" s="168"/>
      <c r="T241" s="208"/>
      <c r="U241" s="44" t="s">
        <v>37</v>
      </c>
      <c r="V241" s="34"/>
      <c r="W241" s="209" t="n">
        <f aca="false">V241*K241</f>
        <v>0</v>
      </c>
      <c r="X241" s="209" t="n">
        <v>5E-005</v>
      </c>
      <c r="Y241" s="209" t="n">
        <f aca="false">X241*K241</f>
        <v>0.0006</v>
      </c>
      <c r="Z241" s="209" t="n">
        <v>0.00532</v>
      </c>
      <c r="AA241" s="210" t="n">
        <f aca="false">Z241*K241</f>
        <v>0.06384</v>
      </c>
      <c r="AR241" s="10" t="s">
        <v>146</v>
      </c>
      <c r="AT241" s="10" t="s">
        <v>142</v>
      </c>
      <c r="AU241" s="10" t="s">
        <v>103</v>
      </c>
      <c r="AY241" s="10" t="s">
        <v>141</v>
      </c>
      <c r="BE241" s="125" t="n">
        <f aca="false">IF(U241="základní",N241,0)</f>
        <v>0</v>
      </c>
      <c r="BF241" s="125" t="n">
        <f aca="false">IF(U241="snížená",N241,0)</f>
        <v>0</v>
      </c>
      <c r="BG241" s="125" t="n">
        <f aca="false">IF(U241="zákl. přenesená",N241,0)</f>
        <v>0</v>
      </c>
      <c r="BH241" s="125" t="n">
        <f aca="false">IF(U241="sníž. přenesená",N241,0)</f>
        <v>0</v>
      </c>
      <c r="BI241" s="125" t="n">
        <f aca="false">IF(U241="nulová",N241,0)</f>
        <v>0</v>
      </c>
      <c r="BJ241" s="10" t="s">
        <v>84</v>
      </c>
      <c r="BK241" s="125" t="n">
        <f aca="false">ROUND(L241*K241,1)</f>
        <v>0</v>
      </c>
      <c r="BL241" s="10" t="s">
        <v>146</v>
      </c>
      <c r="BM241" s="10" t="s">
        <v>654</v>
      </c>
    </row>
    <row r="242" s="32" customFormat="true" ht="25.5" hidden="false" customHeight="true" outlineLevel="0" collapsed="false">
      <c r="B242" s="166"/>
      <c r="C242" s="201" t="s">
        <v>655</v>
      </c>
      <c r="D242" s="201" t="s">
        <v>142</v>
      </c>
      <c r="E242" s="202" t="s">
        <v>656</v>
      </c>
      <c r="F242" s="203" t="s">
        <v>657</v>
      </c>
      <c r="G242" s="203"/>
      <c r="H242" s="203"/>
      <c r="I242" s="203"/>
      <c r="J242" s="204" t="s">
        <v>145</v>
      </c>
      <c r="K242" s="205" t="n">
        <v>23</v>
      </c>
      <c r="L242" s="206" t="n">
        <v>0</v>
      </c>
      <c r="M242" s="206"/>
      <c r="N242" s="207" t="n">
        <f aca="false">ROUND(L242*K242,1)</f>
        <v>0</v>
      </c>
      <c r="O242" s="207"/>
      <c r="P242" s="207"/>
      <c r="Q242" s="207"/>
      <c r="R242" s="168"/>
      <c r="T242" s="208"/>
      <c r="U242" s="44" t="s">
        <v>37</v>
      </c>
      <c r="V242" s="34"/>
      <c r="W242" s="209" t="n">
        <f aca="false">V242*K242</f>
        <v>0</v>
      </c>
      <c r="X242" s="209" t="n">
        <v>0.0015</v>
      </c>
      <c r="Y242" s="209" t="n">
        <f aca="false">X242*K242</f>
        <v>0.0345</v>
      </c>
      <c r="Z242" s="209" t="n">
        <v>0</v>
      </c>
      <c r="AA242" s="210" t="n">
        <f aca="false">Z242*K242</f>
        <v>0</v>
      </c>
      <c r="AR242" s="10" t="s">
        <v>146</v>
      </c>
      <c r="AT242" s="10" t="s">
        <v>142</v>
      </c>
      <c r="AU242" s="10" t="s">
        <v>103</v>
      </c>
      <c r="AY242" s="10" t="s">
        <v>141</v>
      </c>
      <c r="BE242" s="125" t="n">
        <f aca="false">IF(U242="základní",N242,0)</f>
        <v>0</v>
      </c>
      <c r="BF242" s="125" t="n">
        <f aca="false">IF(U242="snížená",N242,0)</f>
        <v>0</v>
      </c>
      <c r="BG242" s="125" t="n">
        <f aca="false">IF(U242="zákl. přenesená",N242,0)</f>
        <v>0</v>
      </c>
      <c r="BH242" s="125" t="n">
        <f aca="false">IF(U242="sníž. přenesená",N242,0)</f>
        <v>0</v>
      </c>
      <c r="BI242" s="125" t="n">
        <f aca="false">IF(U242="nulová",N242,0)</f>
        <v>0</v>
      </c>
      <c r="BJ242" s="10" t="s">
        <v>84</v>
      </c>
      <c r="BK242" s="125" t="n">
        <f aca="false">ROUND(L242*K242,1)</f>
        <v>0</v>
      </c>
      <c r="BL242" s="10" t="s">
        <v>146</v>
      </c>
      <c r="BM242" s="10" t="s">
        <v>658</v>
      </c>
    </row>
    <row r="243" s="32" customFormat="true" ht="25.5" hidden="false" customHeight="true" outlineLevel="0" collapsed="false">
      <c r="B243" s="166"/>
      <c r="C243" s="201" t="s">
        <v>659</v>
      </c>
      <c r="D243" s="201" t="s">
        <v>142</v>
      </c>
      <c r="E243" s="202" t="s">
        <v>660</v>
      </c>
      <c r="F243" s="203" t="s">
        <v>661</v>
      </c>
      <c r="G243" s="203"/>
      <c r="H243" s="203"/>
      <c r="I243" s="203"/>
      <c r="J243" s="204" t="s">
        <v>145</v>
      </c>
      <c r="K243" s="205" t="n">
        <v>23</v>
      </c>
      <c r="L243" s="206" t="n">
        <v>0</v>
      </c>
      <c r="M243" s="206"/>
      <c r="N243" s="207" t="n">
        <f aca="false">ROUND(L243*K243,1)</f>
        <v>0</v>
      </c>
      <c r="O243" s="207"/>
      <c r="P243" s="207"/>
      <c r="Q243" s="207"/>
      <c r="R243" s="168"/>
      <c r="T243" s="208"/>
      <c r="U243" s="44" t="s">
        <v>37</v>
      </c>
      <c r="V243" s="34"/>
      <c r="W243" s="209" t="n">
        <f aca="false">V243*K243</f>
        <v>0</v>
      </c>
      <c r="X243" s="209" t="n">
        <v>0.00286</v>
      </c>
      <c r="Y243" s="209" t="n">
        <f aca="false">X243*K243</f>
        <v>0.06578</v>
      </c>
      <c r="Z243" s="209" t="n">
        <v>0</v>
      </c>
      <c r="AA243" s="210" t="n">
        <f aca="false">Z243*K243</f>
        <v>0</v>
      </c>
      <c r="AR243" s="10" t="s">
        <v>146</v>
      </c>
      <c r="AT243" s="10" t="s">
        <v>142</v>
      </c>
      <c r="AU243" s="10" t="s">
        <v>103</v>
      </c>
      <c r="AY243" s="10" t="s">
        <v>141</v>
      </c>
      <c r="BE243" s="125" t="n">
        <f aca="false">IF(U243="základní",N243,0)</f>
        <v>0</v>
      </c>
      <c r="BF243" s="125" t="n">
        <f aca="false">IF(U243="snížená",N243,0)</f>
        <v>0</v>
      </c>
      <c r="BG243" s="125" t="n">
        <f aca="false">IF(U243="zákl. přenesená",N243,0)</f>
        <v>0</v>
      </c>
      <c r="BH243" s="125" t="n">
        <f aca="false">IF(U243="sníž. přenesená",N243,0)</f>
        <v>0</v>
      </c>
      <c r="BI243" s="125" t="n">
        <f aca="false">IF(U243="nulová",N243,0)</f>
        <v>0</v>
      </c>
      <c r="BJ243" s="10" t="s">
        <v>84</v>
      </c>
      <c r="BK243" s="125" t="n">
        <f aca="false">ROUND(L243*K243,1)</f>
        <v>0</v>
      </c>
      <c r="BL243" s="10" t="s">
        <v>146</v>
      </c>
      <c r="BM243" s="10" t="s">
        <v>662</v>
      </c>
    </row>
    <row r="244" s="32" customFormat="true" ht="25.5" hidden="false" customHeight="true" outlineLevel="0" collapsed="false">
      <c r="B244" s="166"/>
      <c r="C244" s="201" t="s">
        <v>663</v>
      </c>
      <c r="D244" s="201" t="s">
        <v>142</v>
      </c>
      <c r="E244" s="202" t="s">
        <v>664</v>
      </c>
      <c r="F244" s="203" t="s">
        <v>665</v>
      </c>
      <c r="G244" s="203"/>
      <c r="H244" s="203"/>
      <c r="I244" s="203"/>
      <c r="J244" s="204" t="s">
        <v>145</v>
      </c>
      <c r="K244" s="205" t="n">
        <v>19</v>
      </c>
      <c r="L244" s="206" t="n">
        <v>0</v>
      </c>
      <c r="M244" s="206"/>
      <c r="N244" s="207" t="n">
        <f aca="false">ROUND(L244*K244,1)</f>
        <v>0</v>
      </c>
      <c r="O244" s="207"/>
      <c r="P244" s="207"/>
      <c r="Q244" s="207"/>
      <c r="R244" s="168"/>
      <c r="T244" s="208"/>
      <c r="U244" s="44" t="s">
        <v>37</v>
      </c>
      <c r="V244" s="34"/>
      <c r="W244" s="209" t="n">
        <f aca="false">V244*K244</f>
        <v>0</v>
      </c>
      <c r="X244" s="209" t="n">
        <v>0.00364</v>
      </c>
      <c r="Y244" s="209" t="n">
        <f aca="false">X244*K244</f>
        <v>0.06916</v>
      </c>
      <c r="Z244" s="209" t="n">
        <v>0</v>
      </c>
      <c r="AA244" s="210" t="n">
        <f aca="false">Z244*K244</f>
        <v>0</v>
      </c>
      <c r="AR244" s="10" t="s">
        <v>146</v>
      </c>
      <c r="AT244" s="10" t="s">
        <v>142</v>
      </c>
      <c r="AU244" s="10" t="s">
        <v>103</v>
      </c>
      <c r="AY244" s="10" t="s">
        <v>141</v>
      </c>
      <c r="BE244" s="125" t="n">
        <f aca="false">IF(U244="základní",N244,0)</f>
        <v>0</v>
      </c>
      <c r="BF244" s="125" t="n">
        <f aca="false">IF(U244="snížená",N244,0)</f>
        <v>0</v>
      </c>
      <c r="BG244" s="125" t="n">
        <f aca="false">IF(U244="zákl. přenesená",N244,0)</f>
        <v>0</v>
      </c>
      <c r="BH244" s="125" t="n">
        <f aca="false">IF(U244="sníž. přenesená",N244,0)</f>
        <v>0</v>
      </c>
      <c r="BI244" s="125" t="n">
        <f aca="false">IF(U244="nulová",N244,0)</f>
        <v>0</v>
      </c>
      <c r="BJ244" s="10" t="s">
        <v>84</v>
      </c>
      <c r="BK244" s="125" t="n">
        <f aca="false">ROUND(L244*K244,1)</f>
        <v>0</v>
      </c>
      <c r="BL244" s="10" t="s">
        <v>146</v>
      </c>
      <c r="BM244" s="10" t="s">
        <v>666</v>
      </c>
    </row>
    <row r="245" s="32" customFormat="true" ht="25.5" hidden="false" customHeight="true" outlineLevel="0" collapsed="false">
      <c r="B245" s="166"/>
      <c r="C245" s="201" t="s">
        <v>667</v>
      </c>
      <c r="D245" s="201" t="s">
        <v>142</v>
      </c>
      <c r="E245" s="202" t="s">
        <v>668</v>
      </c>
      <c r="F245" s="203" t="s">
        <v>669</v>
      </c>
      <c r="G245" s="203"/>
      <c r="H245" s="203"/>
      <c r="I245" s="203"/>
      <c r="J245" s="204" t="s">
        <v>145</v>
      </c>
      <c r="K245" s="205" t="n">
        <v>6</v>
      </c>
      <c r="L245" s="206" t="n">
        <v>0</v>
      </c>
      <c r="M245" s="206"/>
      <c r="N245" s="207" t="n">
        <f aca="false">ROUND(L245*K245,1)</f>
        <v>0</v>
      </c>
      <c r="O245" s="207"/>
      <c r="P245" s="207"/>
      <c r="Q245" s="207"/>
      <c r="R245" s="168"/>
      <c r="T245" s="208"/>
      <c r="U245" s="44" t="s">
        <v>37</v>
      </c>
      <c r="V245" s="34"/>
      <c r="W245" s="209" t="n">
        <f aca="false">V245*K245</f>
        <v>0</v>
      </c>
      <c r="X245" s="209" t="n">
        <v>0.00159</v>
      </c>
      <c r="Y245" s="209" t="n">
        <f aca="false">X245*K245</f>
        <v>0.00954</v>
      </c>
      <c r="Z245" s="209" t="n">
        <v>0</v>
      </c>
      <c r="AA245" s="210" t="n">
        <f aca="false">Z245*K245</f>
        <v>0</v>
      </c>
      <c r="AR245" s="10" t="s">
        <v>146</v>
      </c>
      <c r="AT245" s="10" t="s">
        <v>142</v>
      </c>
      <c r="AU245" s="10" t="s">
        <v>103</v>
      </c>
      <c r="AY245" s="10" t="s">
        <v>141</v>
      </c>
      <c r="BE245" s="125" t="n">
        <f aca="false">IF(U245="základní",N245,0)</f>
        <v>0</v>
      </c>
      <c r="BF245" s="125" t="n">
        <f aca="false">IF(U245="snížená",N245,0)</f>
        <v>0</v>
      </c>
      <c r="BG245" s="125" t="n">
        <f aca="false">IF(U245="zákl. přenesená",N245,0)</f>
        <v>0</v>
      </c>
      <c r="BH245" s="125" t="n">
        <f aca="false">IF(U245="sníž. přenesená",N245,0)</f>
        <v>0</v>
      </c>
      <c r="BI245" s="125" t="n">
        <f aca="false">IF(U245="nulová",N245,0)</f>
        <v>0</v>
      </c>
      <c r="BJ245" s="10" t="s">
        <v>84</v>
      </c>
      <c r="BK245" s="125" t="n">
        <f aca="false">ROUND(L245*K245,1)</f>
        <v>0</v>
      </c>
      <c r="BL245" s="10" t="s">
        <v>146</v>
      </c>
      <c r="BM245" s="10" t="s">
        <v>670</v>
      </c>
    </row>
    <row r="246" s="32" customFormat="true" ht="25.5" hidden="false" customHeight="true" outlineLevel="0" collapsed="false">
      <c r="B246" s="166"/>
      <c r="C246" s="201" t="s">
        <v>671</v>
      </c>
      <c r="D246" s="201" t="s">
        <v>142</v>
      </c>
      <c r="E246" s="202" t="s">
        <v>672</v>
      </c>
      <c r="F246" s="203" t="s">
        <v>673</v>
      </c>
      <c r="G246" s="203"/>
      <c r="H246" s="203"/>
      <c r="I246" s="203"/>
      <c r="J246" s="204" t="s">
        <v>145</v>
      </c>
      <c r="K246" s="205" t="n">
        <v>3</v>
      </c>
      <c r="L246" s="206" t="n">
        <v>0</v>
      </c>
      <c r="M246" s="206"/>
      <c r="N246" s="207" t="n">
        <f aca="false">ROUND(L246*K246,1)</f>
        <v>0</v>
      </c>
      <c r="O246" s="207"/>
      <c r="P246" s="207"/>
      <c r="Q246" s="207"/>
      <c r="R246" s="168"/>
      <c r="T246" s="208"/>
      <c r="U246" s="44" t="s">
        <v>37</v>
      </c>
      <c r="V246" s="34"/>
      <c r="W246" s="209" t="n">
        <f aca="false">V246*K246</f>
        <v>0</v>
      </c>
      <c r="X246" s="209" t="n">
        <v>0.00297</v>
      </c>
      <c r="Y246" s="209" t="n">
        <f aca="false">X246*K246</f>
        <v>0.00891</v>
      </c>
      <c r="Z246" s="209" t="n">
        <v>0</v>
      </c>
      <c r="AA246" s="210" t="n">
        <f aca="false">Z246*K246</f>
        <v>0</v>
      </c>
      <c r="AR246" s="10" t="s">
        <v>146</v>
      </c>
      <c r="AT246" s="10" t="s">
        <v>142</v>
      </c>
      <c r="AU246" s="10" t="s">
        <v>103</v>
      </c>
      <c r="AY246" s="10" t="s">
        <v>141</v>
      </c>
      <c r="BE246" s="125" t="n">
        <f aca="false">IF(U246="základní",N246,0)</f>
        <v>0</v>
      </c>
      <c r="BF246" s="125" t="n">
        <f aca="false">IF(U246="snížená",N246,0)</f>
        <v>0</v>
      </c>
      <c r="BG246" s="125" t="n">
        <f aca="false">IF(U246="zákl. přenesená",N246,0)</f>
        <v>0</v>
      </c>
      <c r="BH246" s="125" t="n">
        <f aca="false">IF(U246="sníž. přenesená",N246,0)</f>
        <v>0</v>
      </c>
      <c r="BI246" s="125" t="n">
        <f aca="false">IF(U246="nulová",N246,0)</f>
        <v>0</v>
      </c>
      <c r="BJ246" s="10" t="s">
        <v>84</v>
      </c>
      <c r="BK246" s="125" t="n">
        <f aca="false">ROUND(L246*K246,1)</f>
        <v>0</v>
      </c>
      <c r="BL246" s="10" t="s">
        <v>146</v>
      </c>
      <c r="BM246" s="10" t="s">
        <v>674</v>
      </c>
    </row>
    <row r="247" s="32" customFormat="true" ht="25.5" hidden="false" customHeight="true" outlineLevel="0" collapsed="false">
      <c r="B247" s="166"/>
      <c r="C247" s="201" t="s">
        <v>675</v>
      </c>
      <c r="D247" s="201" t="s">
        <v>142</v>
      </c>
      <c r="E247" s="202" t="s">
        <v>676</v>
      </c>
      <c r="F247" s="203" t="s">
        <v>677</v>
      </c>
      <c r="G247" s="203"/>
      <c r="H247" s="203"/>
      <c r="I247" s="203"/>
      <c r="J247" s="204" t="s">
        <v>145</v>
      </c>
      <c r="K247" s="205" t="n">
        <v>29</v>
      </c>
      <c r="L247" s="206" t="n">
        <v>0</v>
      </c>
      <c r="M247" s="206"/>
      <c r="N247" s="207" t="n">
        <f aca="false">ROUND(L247*K247,1)</f>
        <v>0</v>
      </c>
      <c r="O247" s="207"/>
      <c r="P247" s="207"/>
      <c r="Q247" s="207"/>
      <c r="R247" s="168"/>
      <c r="T247" s="208"/>
      <c r="U247" s="44" t="s">
        <v>37</v>
      </c>
      <c r="V247" s="34"/>
      <c r="W247" s="209" t="n">
        <f aca="false">V247*K247</f>
        <v>0</v>
      </c>
      <c r="X247" s="209" t="n">
        <v>0.00373</v>
      </c>
      <c r="Y247" s="209" t="n">
        <f aca="false">X247*K247</f>
        <v>0.10817</v>
      </c>
      <c r="Z247" s="209" t="n">
        <v>0</v>
      </c>
      <c r="AA247" s="210" t="n">
        <f aca="false">Z247*K247</f>
        <v>0</v>
      </c>
      <c r="AR247" s="10" t="s">
        <v>146</v>
      </c>
      <c r="AT247" s="10" t="s">
        <v>142</v>
      </c>
      <c r="AU247" s="10" t="s">
        <v>103</v>
      </c>
      <c r="AY247" s="10" t="s">
        <v>141</v>
      </c>
      <c r="BE247" s="125" t="n">
        <f aca="false">IF(U247="základní",N247,0)</f>
        <v>0</v>
      </c>
      <c r="BF247" s="125" t="n">
        <f aca="false">IF(U247="snížená",N247,0)</f>
        <v>0</v>
      </c>
      <c r="BG247" s="125" t="n">
        <f aca="false">IF(U247="zákl. přenesená",N247,0)</f>
        <v>0</v>
      </c>
      <c r="BH247" s="125" t="n">
        <f aca="false">IF(U247="sníž. přenesená",N247,0)</f>
        <v>0</v>
      </c>
      <c r="BI247" s="125" t="n">
        <f aca="false">IF(U247="nulová",N247,0)</f>
        <v>0</v>
      </c>
      <c r="BJ247" s="10" t="s">
        <v>84</v>
      </c>
      <c r="BK247" s="125" t="n">
        <f aca="false">ROUND(L247*K247,1)</f>
        <v>0</v>
      </c>
      <c r="BL247" s="10" t="s">
        <v>146</v>
      </c>
      <c r="BM247" s="10" t="s">
        <v>678</v>
      </c>
    </row>
    <row r="248" s="32" customFormat="true" ht="25.5" hidden="false" customHeight="true" outlineLevel="0" collapsed="false">
      <c r="B248" s="166"/>
      <c r="C248" s="201" t="s">
        <v>679</v>
      </c>
      <c r="D248" s="201" t="s">
        <v>142</v>
      </c>
      <c r="E248" s="202" t="s">
        <v>680</v>
      </c>
      <c r="F248" s="203" t="s">
        <v>681</v>
      </c>
      <c r="G248" s="203"/>
      <c r="H248" s="203"/>
      <c r="I248" s="203"/>
      <c r="J248" s="204" t="s">
        <v>145</v>
      </c>
      <c r="K248" s="205" t="n">
        <v>16</v>
      </c>
      <c r="L248" s="206" t="n">
        <v>0</v>
      </c>
      <c r="M248" s="206"/>
      <c r="N248" s="207" t="n">
        <f aca="false">ROUND(L248*K248,1)</f>
        <v>0</v>
      </c>
      <c r="O248" s="207"/>
      <c r="P248" s="207"/>
      <c r="Q248" s="207"/>
      <c r="R248" s="168"/>
      <c r="T248" s="208"/>
      <c r="U248" s="44" t="s">
        <v>37</v>
      </c>
      <c r="V248" s="34"/>
      <c r="W248" s="209" t="n">
        <f aca="false">V248*K248</f>
        <v>0</v>
      </c>
      <c r="X248" s="209" t="n">
        <v>0.00436</v>
      </c>
      <c r="Y248" s="209" t="n">
        <f aca="false">X248*K248</f>
        <v>0.06976</v>
      </c>
      <c r="Z248" s="209" t="n">
        <v>0</v>
      </c>
      <c r="AA248" s="210" t="n">
        <f aca="false">Z248*K248</f>
        <v>0</v>
      </c>
      <c r="AR248" s="10" t="s">
        <v>146</v>
      </c>
      <c r="AT248" s="10" t="s">
        <v>142</v>
      </c>
      <c r="AU248" s="10" t="s">
        <v>103</v>
      </c>
      <c r="AY248" s="10" t="s">
        <v>141</v>
      </c>
      <c r="BE248" s="125" t="n">
        <f aca="false">IF(U248="základní",N248,0)</f>
        <v>0</v>
      </c>
      <c r="BF248" s="125" t="n">
        <f aca="false">IF(U248="snížená",N248,0)</f>
        <v>0</v>
      </c>
      <c r="BG248" s="125" t="n">
        <f aca="false">IF(U248="zákl. přenesená",N248,0)</f>
        <v>0</v>
      </c>
      <c r="BH248" s="125" t="n">
        <f aca="false">IF(U248="sníž. přenesená",N248,0)</f>
        <v>0</v>
      </c>
      <c r="BI248" s="125" t="n">
        <f aca="false">IF(U248="nulová",N248,0)</f>
        <v>0</v>
      </c>
      <c r="BJ248" s="10" t="s">
        <v>84</v>
      </c>
      <c r="BK248" s="125" t="n">
        <f aca="false">ROUND(L248*K248,1)</f>
        <v>0</v>
      </c>
      <c r="BL248" s="10" t="s">
        <v>146</v>
      </c>
      <c r="BM248" s="10" t="s">
        <v>682</v>
      </c>
    </row>
    <row r="249" s="32" customFormat="true" ht="25.5" hidden="false" customHeight="true" outlineLevel="0" collapsed="false">
      <c r="B249" s="166"/>
      <c r="C249" s="201" t="s">
        <v>683</v>
      </c>
      <c r="D249" s="201" t="s">
        <v>142</v>
      </c>
      <c r="E249" s="202" t="s">
        <v>684</v>
      </c>
      <c r="F249" s="203" t="s">
        <v>685</v>
      </c>
      <c r="G249" s="203"/>
      <c r="H249" s="203"/>
      <c r="I249" s="203"/>
      <c r="J249" s="204" t="s">
        <v>145</v>
      </c>
      <c r="K249" s="205" t="n">
        <v>14</v>
      </c>
      <c r="L249" s="206" t="n">
        <v>0</v>
      </c>
      <c r="M249" s="206"/>
      <c r="N249" s="207" t="n">
        <f aca="false">ROUND(L249*K249,1)</f>
        <v>0</v>
      </c>
      <c r="O249" s="207"/>
      <c r="P249" s="207"/>
      <c r="Q249" s="207"/>
      <c r="R249" s="168"/>
      <c r="T249" s="208"/>
      <c r="U249" s="44" t="s">
        <v>37</v>
      </c>
      <c r="V249" s="34"/>
      <c r="W249" s="209" t="n">
        <f aca="false">V249*K249</f>
        <v>0</v>
      </c>
      <c r="X249" s="209" t="n">
        <v>0.00623</v>
      </c>
      <c r="Y249" s="209" t="n">
        <f aca="false">X249*K249</f>
        <v>0.08722</v>
      </c>
      <c r="Z249" s="209" t="n">
        <v>0</v>
      </c>
      <c r="AA249" s="210" t="n">
        <f aca="false">Z249*K249</f>
        <v>0</v>
      </c>
      <c r="AR249" s="10" t="s">
        <v>146</v>
      </c>
      <c r="AT249" s="10" t="s">
        <v>142</v>
      </c>
      <c r="AU249" s="10" t="s">
        <v>103</v>
      </c>
      <c r="AY249" s="10" t="s">
        <v>141</v>
      </c>
      <c r="BE249" s="125" t="n">
        <f aca="false">IF(U249="základní",N249,0)</f>
        <v>0</v>
      </c>
      <c r="BF249" s="125" t="n">
        <f aca="false">IF(U249="snížená",N249,0)</f>
        <v>0</v>
      </c>
      <c r="BG249" s="125" t="n">
        <f aca="false">IF(U249="zákl. přenesená",N249,0)</f>
        <v>0</v>
      </c>
      <c r="BH249" s="125" t="n">
        <f aca="false">IF(U249="sníž. přenesená",N249,0)</f>
        <v>0</v>
      </c>
      <c r="BI249" s="125" t="n">
        <f aca="false">IF(U249="nulová",N249,0)</f>
        <v>0</v>
      </c>
      <c r="BJ249" s="10" t="s">
        <v>84</v>
      </c>
      <c r="BK249" s="125" t="n">
        <f aca="false">ROUND(L249*K249,1)</f>
        <v>0</v>
      </c>
      <c r="BL249" s="10" t="s">
        <v>146</v>
      </c>
      <c r="BM249" s="10" t="s">
        <v>686</v>
      </c>
    </row>
    <row r="250" s="32" customFormat="true" ht="38.25" hidden="false" customHeight="true" outlineLevel="0" collapsed="false">
      <c r="B250" s="166"/>
      <c r="C250" s="201" t="s">
        <v>687</v>
      </c>
      <c r="D250" s="201" t="s">
        <v>142</v>
      </c>
      <c r="E250" s="202" t="s">
        <v>688</v>
      </c>
      <c r="F250" s="203" t="s">
        <v>689</v>
      </c>
      <c r="G250" s="203"/>
      <c r="H250" s="203"/>
      <c r="I250" s="203"/>
      <c r="J250" s="204" t="s">
        <v>158</v>
      </c>
      <c r="K250" s="205" t="n">
        <v>10</v>
      </c>
      <c r="L250" s="206" t="n">
        <v>0</v>
      </c>
      <c r="M250" s="206"/>
      <c r="N250" s="207" t="n">
        <f aca="false">ROUND(L250*K250,1)</f>
        <v>0</v>
      </c>
      <c r="O250" s="207"/>
      <c r="P250" s="207"/>
      <c r="Q250" s="207"/>
      <c r="R250" s="168"/>
      <c r="T250" s="208"/>
      <c r="U250" s="44" t="s">
        <v>37</v>
      </c>
      <c r="V250" s="34"/>
      <c r="W250" s="209" t="n">
        <f aca="false">V250*K250</f>
        <v>0</v>
      </c>
      <c r="X250" s="209" t="n">
        <v>0</v>
      </c>
      <c r="Y250" s="209" t="n">
        <f aca="false">X250*K250</f>
        <v>0</v>
      </c>
      <c r="Z250" s="209" t="n">
        <v>0</v>
      </c>
      <c r="AA250" s="210" t="n">
        <f aca="false">Z250*K250</f>
        <v>0</v>
      </c>
      <c r="AR250" s="10" t="s">
        <v>146</v>
      </c>
      <c r="AT250" s="10" t="s">
        <v>142</v>
      </c>
      <c r="AU250" s="10" t="s">
        <v>103</v>
      </c>
      <c r="AY250" s="10" t="s">
        <v>141</v>
      </c>
      <c r="BE250" s="125" t="n">
        <f aca="false">IF(U250="základní",N250,0)</f>
        <v>0</v>
      </c>
      <c r="BF250" s="125" t="n">
        <f aca="false">IF(U250="snížená",N250,0)</f>
        <v>0</v>
      </c>
      <c r="BG250" s="125" t="n">
        <f aca="false">IF(U250="zákl. přenesená",N250,0)</f>
        <v>0</v>
      </c>
      <c r="BH250" s="125" t="n">
        <f aca="false">IF(U250="sníž. přenesená",N250,0)</f>
        <v>0</v>
      </c>
      <c r="BI250" s="125" t="n">
        <f aca="false">IF(U250="nulová",N250,0)</f>
        <v>0</v>
      </c>
      <c r="BJ250" s="10" t="s">
        <v>84</v>
      </c>
      <c r="BK250" s="125" t="n">
        <f aca="false">ROUND(L250*K250,1)</f>
        <v>0</v>
      </c>
      <c r="BL250" s="10" t="s">
        <v>146</v>
      </c>
      <c r="BM250" s="10" t="s">
        <v>690</v>
      </c>
    </row>
    <row r="251" s="32" customFormat="true" ht="38.25" hidden="false" customHeight="true" outlineLevel="0" collapsed="false">
      <c r="B251" s="166"/>
      <c r="C251" s="201" t="s">
        <v>691</v>
      </c>
      <c r="D251" s="201" t="s">
        <v>142</v>
      </c>
      <c r="E251" s="202" t="s">
        <v>692</v>
      </c>
      <c r="F251" s="203" t="s">
        <v>693</v>
      </c>
      <c r="G251" s="203"/>
      <c r="H251" s="203"/>
      <c r="I251" s="203"/>
      <c r="J251" s="204" t="s">
        <v>158</v>
      </c>
      <c r="K251" s="205" t="n">
        <v>6</v>
      </c>
      <c r="L251" s="206" t="n">
        <v>0</v>
      </c>
      <c r="M251" s="206"/>
      <c r="N251" s="207" t="n">
        <f aca="false">ROUND(L251*K251,1)</f>
        <v>0</v>
      </c>
      <c r="O251" s="207"/>
      <c r="P251" s="207"/>
      <c r="Q251" s="207"/>
      <c r="R251" s="168"/>
      <c r="T251" s="208"/>
      <c r="U251" s="44" t="s">
        <v>37</v>
      </c>
      <c r="V251" s="34"/>
      <c r="W251" s="209" t="n">
        <f aca="false">V251*K251</f>
        <v>0</v>
      </c>
      <c r="X251" s="209" t="n">
        <v>0</v>
      </c>
      <c r="Y251" s="209" t="n">
        <f aca="false">X251*K251</f>
        <v>0</v>
      </c>
      <c r="Z251" s="209" t="n">
        <v>0</v>
      </c>
      <c r="AA251" s="210" t="n">
        <f aca="false">Z251*K251</f>
        <v>0</v>
      </c>
      <c r="AR251" s="10" t="s">
        <v>146</v>
      </c>
      <c r="AT251" s="10" t="s">
        <v>142</v>
      </c>
      <c r="AU251" s="10" t="s">
        <v>103</v>
      </c>
      <c r="AY251" s="10" t="s">
        <v>141</v>
      </c>
      <c r="BE251" s="125" t="n">
        <f aca="false">IF(U251="základní",N251,0)</f>
        <v>0</v>
      </c>
      <c r="BF251" s="125" t="n">
        <f aca="false">IF(U251="snížená",N251,0)</f>
        <v>0</v>
      </c>
      <c r="BG251" s="125" t="n">
        <f aca="false">IF(U251="zákl. přenesená",N251,0)</f>
        <v>0</v>
      </c>
      <c r="BH251" s="125" t="n">
        <f aca="false">IF(U251="sníž. přenesená",N251,0)</f>
        <v>0</v>
      </c>
      <c r="BI251" s="125" t="n">
        <f aca="false">IF(U251="nulová",N251,0)</f>
        <v>0</v>
      </c>
      <c r="BJ251" s="10" t="s">
        <v>84</v>
      </c>
      <c r="BK251" s="125" t="n">
        <f aca="false">ROUND(L251*K251,1)</f>
        <v>0</v>
      </c>
      <c r="BL251" s="10" t="s">
        <v>146</v>
      </c>
      <c r="BM251" s="10" t="s">
        <v>694</v>
      </c>
    </row>
    <row r="252" s="32" customFormat="true" ht="38.25" hidden="false" customHeight="true" outlineLevel="0" collapsed="false">
      <c r="B252" s="166"/>
      <c r="C252" s="201" t="s">
        <v>695</v>
      </c>
      <c r="D252" s="201" t="s">
        <v>142</v>
      </c>
      <c r="E252" s="202" t="s">
        <v>696</v>
      </c>
      <c r="F252" s="203" t="s">
        <v>697</v>
      </c>
      <c r="G252" s="203"/>
      <c r="H252" s="203"/>
      <c r="I252" s="203"/>
      <c r="J252" s="204" t="s">
        <v>158</v>
      </c>
      <c r="K252" s="205" t="n">
        <v>2</v>
      </c>
      <c r="L252" s="206" t="n">
        <v>0</v>
      </c>
      <c r="M252" s="206"/>
      <c r="N252" s="207" t="n">
        <f aca="false">ROUND(L252*K252,1)</f>
        <v>0</v>
      </c>
      <c r="O252" s="207"/>
      <c r="P252" s="207"/>
      <c r="Q252" s="207"/>
      <c r="R252" s="168"/>
      <c r="T252" s="208"/>
      <c r="U252" s="44" t="s">
        <v>37</v>
      </c>
      <c r="V252" s="34"/>
      <c r="W252" s="209" t="n">
        <f aca="false">V252*K252</f>
        <v>0</v>
      </c>
      <c r="X252" s="209" t="n">
        <v>0</v>
      </c>
      <c r="Y252" s="209" t="n">
        <f aca="false">X252*K252</f>
        <v>0</v>
      </c>
      <c r="Z252" s="209" t="n">
        <v>0</v>
      </c>
      <c r="AA252" s="210" t="n">
        <f aca="false">Z252*K252</f>
        <v>0</v>
      </c>
      <c r="AR252" s="10" t="s">
        <v>146</v>
      </c>
      <c r="AT252" s="10" t="s">
        <v>142</v>
      </c>
      <c r="AU252" s="10" t="s">
        <v>103</v>
      </c>
      <c r="AY252" s="10" t="s">
        <v>141</v>
      </c>
      <c r="BE252" s="125" t="n">
        <f aca="false">IF(U252="základní",N252,0)</f>
        <v>0</v>
      </c>
      <c r="BF252" s="125" t="n">
        <f aca="false">IF(U252="snížená",N252,0)</f>
        <v>0</v>
      </c>
      <c r="BG252" s="125" t="n">
        <f aca="false">IF(U252="zákl. přenesená",N252,0)</f>
        <v>0</v>
      </c>
      <c r="BH252" s="125" t="n">
        <f aca="false">IF(U252="sníž. přenesená",N252,0)</f>
        <v>0</v>
      </c>
      <c r="BI252" s="125" t="n">
        <f aca="false">IF(U252="nulová",N252,0)</f>
        <v>0</v>
      </c>
      <c r="BJ252" s="10" t="s">
        <v>84</v>
      </c>
      <c r="BK252" s="125" t="n">
        <f aca="false">ROUND(L252*K252,1)</f>
        <v>0</v>
      </c>
      <c r="BL252" s="10" t="s">
        <v>146</v>
      </c>
      <c r="BM252" s="10" t="s">
        <v>698</v>
      </c>
    </row>
    <row r="253" s="32" customFormat="true" ht="38.25" hidden="false" customHeight="true" outlineLevel="0" collapsed="false">
      <c r="B253" s="166"/>
      <c r="C253" s="201" t="s">
        <v>699</v>
      </c>
      <c r="D253" s="201" t="s">
        <v>142</v>
      </c>
      <c r="E253" s="202" t="s">
        <v>700</v>
      </c>
      <c r="F253" s="203" t="s">
        <v>701</v>
      </c>
      <c r="G253" s="203"/>
      <c r="H253" s="203"/>
      <c r="I253" s="203"/>
      <c r="J253" s="204" t="s">
        <v>158</v>
      </c>
      <c r="K253" s="205" t="n">
        <v>4</v>
      </c>
      <c r="L253" s="206" t="n">
        <v>0</v>
      </c>
      <c r="M253" s="206"/>
      <c r="N253" s="207" t="n">
        <f aca="false">ROUND(L253*K253,1)</f>
        <v>0</v>
      </c>
      <c r="O253" s="207"/>
      <c r="P253" s="207"/>
      <c r="Q253" s="207"/>
      <c r="R253" s="168"/>
      <c r="T253" s="208"/>
      <c r="U253" s="44" t="s">
        <v>37</v>
      </c>
      <c r="V253" s="34"/>
      <c r="W253" s="209" t="n">
        <f aca="false">V253*K253</f>
        <v>0</v>
      </c>
      <c r="X253" s="209" t="n">
        <v>0</v>
      </c>
      <c r="Y253" s="209" t="n">
        <f aca="false">X253*K253</f>
        <v>0</v>
      </c>
      <c r="Z253" s="209" t="n">
        <v>0</v>
      </c>
      <c r="AA253" s="210" t="n">
        <f aca="false">Z253*K253</f>
        <v>0</v>
      </c>
      <c r="AR253" s="10" t="s">
        <v>146</v>
      </c>
      <c r="AT253" s="10" t="s">
        <v>142</v>
      </c>
      <c r="AU253" s="10" t="s">
        <v>103</v>
      </c>
      <c r="AY253" s="10" t="s">
        <v>141</v>
      </c>
      <c r="BE253" s="125" t="n">
        <f aca="false">IF(U253="základní",N253,0)</f>
        <v>0</v>
      </c>
      <c r="BF253" s="125" t="n">
        <f aca="false">IF(U253="snížená",N253,0)</f>
        <v>0</v>
      </c>
      <c r="BG253" s="125" t="n">
        <f aca="false">IF(U253="zákl. přenesená",N253,0)</f>
        <v>0</v>
      </c>
      <c r="BH253" s="125" t="n">
        <f aca="false">IF(U253="sníž. přenesená",N253,0)</f>
        <v>0</v>
      </c>
      <c r="BI253" s="125" t="n">
        <f aca="false">IF(U253="nulová",N253,0)</f>
        <v>0</v>
      </c>
      <c r="BJ253" s="10" t="s">
        <v>84</v>
      </c>
      <c r="BK253" s="125" t="n">
        <f aca="false">ROUND(L253*K253,1)</f>
        <v>0</v>
      </c>
      <c r="BL253" s="10" t="s">
        <v>146</v>
      </c>
      <c r="BM253" s="10" t="s">
        <v>702</v>
      </c>
    </row>
    <row r="254" s="32" customFormat="true" ht="16.5" hidden="false" customHeight="true" outlineLevel="0" collapsed="false">
      <c r="B254" s="166"/>
      <c r="C254" s="201" t="s">
        <v>703</v>
      </c>
      <c r="D254" s="201" t="s">
        <v>142</v>
      </c>
      <c r="E254" s="202" t="s">
        <v>704</v>
      </c>
      <c r="F254" s="203" t="s">
        <v>705</v>
      </c>
      <c r="G254" s="203"/>
      <c r="H254" s="203"/>
      <c r="I254" s="203"/>
      <c r="J254" s="204" t="s">
        <v>158</v>
      </c>
      <c r="K254" s="205" t="n">
        <v>4</v>
      </c>
      <c r="L254" s="206" t="n">
        <v>0</v>
      </c>
      <c r="M254" s="206"/>
      <c r="N254" s="207" t="n">
        <f aca="false">ROUND(L254*K254,1)</f>
        <v>0</v>
      </c>
      <c r="O254" s="207"/>
      <c r="P254" s="207"/>
      <c r="Q254" s="207"/>
      <c r="R254" s="168"/>
      <c r="T254" s="208"/>
      <c r="U254" s="44" t="s">
        <v>37</v>
      </c>
      <c r="V254" s="34"/>
      <c r="W254" s="209" t="n">
        <f aca="false">V254*K254</f>
        <v>0</v>
      </c>
      <c r="X254" s="209" t="n">
        <v>0.00114</v>
      </c>
      <c r="Y254" s="209" t="n">
        <f aca="false">X254*K254</f>
        <v>0.00456</v>
      </c>
      <c r="Z254" s="209" t="n">
        <v>0</v>
      </c>
      <c r="AA254" s="210" t="n">
        <f aca="false">Z254*K254</f>
        <v>0</v>
      </c>
      <c r="AR254" s="10" t="s">
        <v>146</v>
      </c>
      <c r="AT254" s="10" t="s">
        <v>142</v>
      </c>
      <c r="AU254" s="10" t="s">
        <v>103</v>
      </c>
      <c r="AY254" s="10" t="s">
        <v>141</v>
      </c>
      <c r="BE254" s="125" t="n">
        <f aca="false">IF(U254="základní",N254,0)</f>
        <v>0</v>
      </c>
      <c r="BF254" s="125" t="n">
        <f aca="false">IF(U254="snížená",N254,0)</f>
        <v>0</v>
      </c>
      <c r="BG254" s="125" t="n">
        <f aca="false">IF(U254="zákl. přenesená",N254,0)</f>
        <v>0</v>
      </c>
      <c r="BH254" s="125" t="n">
        <f aca="false">IF(U254="sníž. přenesená",N254,0)</f>
        <v>0</v>
      </c>
      <c r="BI254" s="125" t="n">
        <f aca="false">IF(U254="nulová",N254,0)</f>
        <v>0</v>
      </c>
      <c r="BJ254" s="10" t="s">
        <v>84</v>
      </c>
      <c r="BK254" s="125" t="n">
        <f aca="false">ROUND(L254*K254,1)</f>
        <v>0</v>
      </c>
      <c r="BL254" s="10" t="s">
        <v>146</v>
      </c>
      <c r="BM254" s="10" t="s">
        <v>706</v>
      </c>
    </row>
    <row r="255" s="32" customFormat="true" ht="16.5" hidden="false" customHeight="true" outlineLevel="0" collapsed="false">
      <c r="B255" s="166"/>
      <c r="C255" s="201" t="s">
        <v>707</v>
      </c>
      <c r="D255" s="201" t="s">
        <v>142</v>
      </c>
      <c r="E255" s="202" t="s">
        <v>708</v>
      </c>
      <c r="F255" s="203" t="s">
        <v>709</v>
      </c>
      <c r="G255" s="203"/>
      <c r="H255" s="203"/>
      <c r="I255" s="203"/>
      <c r="J255" s="204" t="s">
        <v>158</v>
      </c>
      <c r="K255" s="205" t="n">
        <v>4</v>
      </c>
      <c r="L255" s="206" t="n">
        <v>0</v>
      </c>
      <c r="M255" s="206"/>
      <c r="N255" s="207" t="n">
        <f aca="false">ROUND(L255*K255,1)</f>
        <v>0</v>
      </c>
      <c r="O255" s="207"/>
      <c r="P255" s="207"/>
      <c r="Q255" s="207"/>
      <c r="R255" s="168"/>
      <c r="T255" s="208"/>
      <c r="U255" s="44" t="s">
        <v>37</v>
      </c>
      <c r="V255" s="34"/>
      <c r="W255" s="209" t="n">
        <f aca="false">V255*K255</f>
        <v>0</v>
      </c>
      <c r="X255" s="209" t="n">
        <v>0.00149</v>
      </c>
      <c r="Y255" s="209" t="n">
        <f aca="false">X255*K255</f>
        <v>0.00596</v>
      </c>
      <c r="Z255" s="209" t="n">
        <v>0</v>
      </c>
      <c r="AA255" s="210" t="n">
        <f aca="false">Z255*K255</f>
        <v>0</v>
      </c>
      <c r="AR255" s="10" t="s">
        <v>146</v>
      </c>
      <c r="AT255" s="10" t="s">
        <v>142</v>
      </c>
      <c r="AU255" s="10" t="s">
        <v>103</v>
      </c>
      <c r="AY255" s="10" t="s">
        <v>141</v>
      </c>
      <c r="BE255" s="125" t="n">
        <f aca="false">IF(U255="základní",N255,0)</f>
        <v>0</v>
      </c>
      <c r="BF255" s="125" t="n">
        <f aca="false">IF(U255="snížená",N255,0)</f>
        <v>0</v>
      </c>
      <c r="BG255" s="125" t="n">
        <f aca="false">IF(U255="zákl. přenesená",N255,0)</f>
        <v>0</v>
      </c>
      <c r="BH255" s="125" t="n">
        <f aca="false">IF(U255="sníž. přenesená",N255,0)</f>
        <v>0</v>
      </c>
      <c r="BI255" s="125" t="n">
        <f aca="false">IF(U255="nulová",N255,0)</f>
        <v>0</v>
      </c>
      <c r="BJ255" s="10" t="s">
        <v>84</v>
      </c>
      <c r="BK255" s="125" t="n">
        <f aca="false">ROUND(L255*K255,1)</f>
        <v>0</v>
      </c>
      <c r="BL255" s="10" t="s">
        <v>146</v>
      </c>
      <c r="BM255" s="10" t="s">
        <v>710</v>
      </c>
    </row>
    <row r="256" s="32" customFormat="true" ht="16.5" hidden="false" customHeight="true" outlineLevel="0" collapsed="false">
      <c r="B256" s="166"/>
      <c r="C256" s="201" t="s">
        <v>711</v>
      </c>
      <c r="D256" s="201" t="s">
        <v>142</v>
      </c>
      <c r="E256" s="202" t="s">
        <v>712</v>
      </c>
      <c r="F256" s="203" t="s">
        <v>713</v>
      </c>
      <c r="G256" s="203"/>
      <c r="H256" s="203"/>
      <c r="I256" s="203"/>
      <c r="J256" s="204" t="s">
        <v>158</v>
      </c>
      <c r="K256" s="205" t="n">
        <v>2</v>
      </c>
      <c r="L256" s="206" t="n">
        <v>0</v>
      </c>
      <c r="M256" s="206"/>
      <c r="N256" s="207" t="n">
        <f aca="false">ROUND(L256*K256,1)</f>
        <v>0</v>
      </c>
      <c r="O256" s="207"/>
      <c r="P256" s="207"/>
      <c r="Q256" s="207"/>
      <c r="R256" s="168"/>
      <c r="T256" s="208"/>
      <c r="U256" s="44" t="s">
        <v>37</v>
      </c>
      <c r="V256" s="34"/>
      <c r="W256" s="209" t="n">
        <f aca="false">V256*K256</f>
        <v>0</v>
      </c>
      <c r="X256" s="209" t="n">
        <v>0.00149</v>
      </c>
      <c r="Y256" s="209" t="n">
        <f aca="false">X256*K256</f>
        <v>0.00298</v>
      </c>
      <c r="Z256" s="209" t="n">
        <v>0</v>
      </c>
      <c r="AA256" s="210" t="n">
        <f aca="false">Z256*K256</f>
        <v>0</v>
      </c>
      <c r="AR256" s="10" t="s">
        <v>146</v>
      </c>
      <c r="AT256" s="10" t="s">
        <v>142</v>
      </c>
      <c r="AU256" s="10" t="s">
        <v>103</v>
      </c>
      <c r="AY256" s="10" t="s">
        <v>141</v>
      </c>
      <c r="BE256" s="125" t="n">
        <f aca="false">IF(U256="základní",N256,0)</f>
        <v>0</v>
      </c>
      <c r="BF256" s="125" t="n">
        <f aca="false">IF(U256="snížená",N256,0)</f>
        <v>0</v>
      </c>
      <c r="BG256" s="125" t="n">
        <f aca="false">IF(U256="zákl. přenesená",N256,0)</f>
        <v>0</v>
      </c>
      <c r="BH256" s="125" t="n">
        <f aca="false">IF(U256="sníž. přenesená",N256,0)</f>
        <v>0</v>
      </c>
      <c r="BI256" s="125" t="n">
        <f aca="false">IF(U256="nulová",N256,0)</f>
        <v>0</v>
      </c>
      <c r="BJ256" s="10" t="s">
        <v>84</v>
      </c>
      <c r="BK256" s="125" t="n">
        <f aca="false">ROUND(L256*K256,1)</f>
        <v>0</v>
      </c>
      <c r="BL256" s="10" t="s">
        <v>146</v>
      </c>
      <c r="BM256" s="10" t="s">
        <v>714</v>
      </c>
    </row>
    <row r="257" s="32" customFormat="true" ht="25.5" hidden="false" customHeight="true" outlineLevel="0" collapsed="false">
      <c r="B257" s="166"/>
      <c r="C257" s="201" t="s">
        <v>715</v>
      </c>
      <c r="D257" s="201" t="s">
        <v>142</v>
      </c>
      <c r="E257" s="202" t="s">
        <v>716</v>
      </c>
      <c r="F257" s="203" t="s">
        <v>717</v>
      </c>
      <c r="G257" s="203"/>
      <c r="H257" s="203"/>
      <c r="I257" s="203"/>
      <c r="J257" s="204" t="s">
        <v>145</v>
      </c>
      <c r="K257" s="205" t="n">
        <v>119</v>
      </c>
      <c r="L257" s="206" t="n">
        <v>0</v>
      </c>
      <c r="M257" s="206"/>
      <c r="N257" s="207" t="n">
        <f aca="false">ROUND(L257*K257,1)</f>
        <v>0</v>
      </c>
      <c r="O257" s="207"/>
      <c r="P257" s="207"/>
      <c r="Q257" s="207"/>
      <c r="R257" s="168"/>
      <c r="T257" s="208"/>
      <c r="U257" s="44" t="s">
        <v>37</v>
      </c>
      <c r="V257" s="34"/>
      <c r="W257" s="209" t="n">
        <f aca="false">V257*K257</f>
        <v>0</v>
      </c>
      <c r="X257" s="209" t="n">
        <v>0</v>
      </c>
      <c r="Y257" s="209" t="n">
        <f aca="false">X257*K257</f>
        <v>0</v>
      </c>
      <c r="Z257" s="209" t="n">
        <v>0</v>
      </c>
      <c r="AA257" s="210" t="n">
        <f aca="false">Z257*K257</f>
        <v>0</v>
      </c>
      <c r="AR257" s="10" t="s">
        <v>146</v>
      </c>
      <c r="AT257" s="10" t="s">
        <v>142</v>
      </c>
      <c r="AU257" s="10" t="s">
        <v>103</v>
      </c>
      <c r="AY257" s="10" t="s">
        <v>141</v>
      </c>
      <c r="BE257" s="125" t="n">
        <f aca="false">IF(U257="základní",N257,0)</f>
        <v>0</v>
      </c>
      <c r="BF257" s="125" t="n">
        <f aca="false">IF(U257="snížená",N257,0)</f>
        <v>0</v>
      </c>
      <c r="BG257" s="125" t="n">
        <f aca="false">IF(U257="zákl. přenesená",N257,0)</f>
        <v>0</v>
      </c>
      <c r="BH257" s="125" t="n">
        <f aca="false">IF(U257="sníž. přenesená",N257,0)</f>
        <v>0</v>
      </c>
      <c r="BI257" s="125" t="n">
        <f aca="false">IF(U257="nulová",N257,0)</f>
        <v>0</v>
      </c>
      <c r="BJ257" s="10" t="s">
        <v>84</v>
      </c>
      <c r="BK257" s="125" t="n">
        <f aca="false">ROUND(L257*K257,1)</f>
        <v>0</v>
      </c>
      <c r="BL257" s="10" t="s">
        <v>146</v>
      </c>
      <c r="BM257" s="10" t="s">
        <v>718</v>
      </c>
    </row>
    <row r="258" s="32" customFormat="true" ht="25.5" hidden="false" customHeight="true" outlineLevel="0" collapsed="false">
      <c r="B258" s="166"/>
      <c r="C258" s="201" t="s">
        <v>719</v>
      </c>
      <c r="D258" s="201" t="s">
        <v>142</v>
      </c>
      <c r="E258" s="202" t="s">
        <v>720</v>
      </c>
      <c r="F258" s="203" t="s">
        <v>721</v>
      </c>
      <c r="G258" s="203"/>
      <c r="H258" s="203"/>
      <c r="I258" s="203"/>
      <c r="J258" s="204" t="s">
        <v>145</v>
      </c>
      <c r="K258" s="205" t="n">
        <v>14</v>
      </c>
      <c r="L258" s="206" t="n">
        <v>0</v>
      </c>
      <c r="M258" s="206"/>
      <c r="N258" s="207" t="n">
        <f aca="false">ROUND(L258*K258,1)</f>
        <v>0</v>
      </c>
      <c r="O258" s="207"/>
      <c r="P258" s="207"/>
      <c r="Q258" s="207"/>
      <c r="R258" s="168"/>
      <c r="T258" s="208"/>
      <c r="U258" s="44" t="s">
        <v>37</v>
      </c>
      <c r="V258" s="34"/>
      <c r="W258" s="209" t="n">
        <f aca="false">V258*K258</f>
        <v>0</v>
      </c>
      <c r="X258" s="209" t="n">
        <v>0</v>
      </c>
      <c r="Y258" s="209" t="n">
        <f aca="false">X258*K258</f>
        <v>0</v>
      </c>
      <c r="Z258" s="209" t="n">
        <v>0</v>
      </c>
      <c r="AA258" s="210" t="n">
        <f aca="false">Z258*K258</f>
        <v>0</v>
      </c>
      <c r="AR258" s="10" t="s">
        <v>146</v>
      </c>
      <c r="AT258" s="10" t="s">
        <v>142</v>
      </c>
      <c r="AU258" s="10" t="s">
        <v>103</v>
      </c>
      <c r="AY258" s="10" t="s">
        <v>141</v>
      </c>
      <c r="BE258" s="125" t="n">
        <f aca="false">IF(U258="základní",N258,0)</f>
        <v>0</v>
      </c>
      <c r="BF258" s="125" t="n">
        <f aca="false">IF(U258="snížená",N258,0)</f>
        <v>0</v>
      </c>
      <c r="BG258" s="125" t="n">
        <f aca="false">IF(U258="zákl. přenesená",N258,0)</f>
        <v>0</v>
      </c>
      <c r="BH258" s="125" t="n">
        <f aca="false">IF(U258="sníž. přenesená",N258,0)</f>
        <v>0</v>
      </c>
      <c r="BI258" s="125" t="n">
        <f aca="false">IF(U258="nulová",N258,0)</f>
        <v>0</v>
      </c>
      <c r="BJ258" s="10" t="s">
        <v>84</v>
      </c>
      <c r="BK258" s="125" t="n">
        <f aca="false">ROUND(L258*K258,1)</f>
        <v>0</v>
      </c>
      <c r="BL258" s="10" t="s">
        <v>146</v>
      </c>
      <c r="BM258" s="10" t="s">
        <v>722</v>
      </c>
    </row>
    <row r="259" s="32" customFormat="true" ht="38.25" hidden="false" customHeight="true" outlineLevel="0" collapsed="false">
      <c r="B259" s="166"/>
      <c r="C259" s="201" t="s">
        <v>723</v>
      </c>
      <c r="D259" s="201" t="s">
        <v>142</v>
      </c>
      <c r="E259" s="202" t="s">
        <v>724</v>
      </c>
      <c r="F259" s="203" t="s">
        <v>725</v>
      </c>
      <c r="G259" s="203"/>
      <c r="H259" s="203"/>
      <c r="I259" s="203"/>
      <c r="J259" s="204" t="s">
        <v>158</v>
      </c>
      <c r="K259" s="205" t="n">
        <v>42</v>
      </c>
      <c r="L259" s="206" t="n">
        <v>0</v>
      </c>
      <c r="M259" s="206"/>
      <c r="N259" s="207" t="n">
        <f aca="false">ROUND(L259*K259,1)</f>
        <v>0</v>
      </c>
      <c r="O259" s="207"/>
      <c r="P259" s="207"/>
      <c r="Q259" s="207"/>
      <c r="R259" s="168"/>
      <c r="T259" s="208"/>
      <c r="U259" s="44" t="s">
        <v>37</v>
      </c>
      <c r="V259" s="34"/>
      <c r="W259" s="209" t="n">
        <f aca="false">V259*K259</f>
        <v>0</v>
      </c>
      <c r="X259" s="209" t="n">
        <v>0</v>
      </c>
      <c r="Y259" s="209" t="n">
        <f aca="false">X259*K259</f>
        <v>0</v>
      </c>
      <c r="Z259" s="209" t="n">
        <v>0.00031</v>
      </c>
      <c r="AA259" s="210" t="n">
        <f aca="false">Z259*K259</f>
        <v>0.01302</v>
      </c>
      <c r="AR259" s="10" t="s">
        <v>146</v>
      </c>
      <c r="AT259" s="10" t="s">
        <v>142</v>
      </c>
      <c r="AU259" s="10" t="s">
        <v>103</v>
      </c>
      <c r="AY259" s="10" t="s">
        <v>141</v>
      </c>
      <c r="BE259" s="125" t="n">
        <f aca="false">IF(U259="základní",N259,0)</f>
        <v>0</v>
      </c>
      <c r="BF259" s="125" t="n">
        <f aca="false">IF(U259="snížená",N259,0)</f>
        <v>0</v>
      </c>
      <c r="BG259" s="125" t="n">
        <f aca="false">IF(U259="zákl. přenesená",N259,0)</f>
        <v>0</v>
      </c>
      <c r="BH259" s="125" t="n">
        <f aca="false">IF(U259="sníž. přenesená",N259,0)</f>
        <v>0</v>
      </c>
      <c r="BI259" s="125" t="n">
        <f aca="false">IF(U259="nulová",N259,0)</f>
        <v>0</v>
      </c>
      <c r="BJ259" s="10" t="s">
        <v>84</v>
      </c>
      <c r="BK259" s="125" t="n">
        <f aca="false">ROUND(L259*K259,1)</f>
        <v>0</v>
      </c>
      <c r="BL259" s="10" t="s">
        <v>146</v>
      </c>
      <c r="BM259" s="10" t="s">
        <v>726</v>
      </c>
    </row>
    <row r="260" s="32" customFormat="true" ht="25.5" hidden="false" customHeight="true" outlineLevel="0" collapsed="false">
      <c r="B260" s="166"/>
      <c r="C260" s="201" t="s">
        <v>727</v>
      </c>
      <c r="D260" s="201" t="s">
        <v>142</v>
      </c>
      <c r="E260" s="202" t="s">
        <v>728</v>
      </c>
      <c r="F260" s="203" t="s">
        <v>729</v>
      </c>
      <c r="G260" s="203"/>
      <c r="H260" s="203"/>
      <c r="I260" s="203"/>
      <c r="J260" s="204" t="s">
        <v>158</v>
      </c>
      <c r="K260" s="205" t="n">
        <v>2</v>
      </c>
      <c r="L260" s="206" t="n">
        <v>0</v>
      </c>
      <c r="M260" s="206"/>
      <c r="N260" s="207" t="n">
        <f aca="false">ROUND(L260*K260,1)</f>
        <v>0</v>
      </c>
      <c r="O260" s="207"/>
      <c r="P260" s="207"/>
      <c r="Q260" s="207"/>
      <c r="R260" s="168"/>
      <c r="T260" s="208"/>
      <c r="U260" s="44" t="s">
        <v>37</v>
      </c>
      <c r="V260" s="34"/>
      <c r="W260" s="209" t="n">
        <f aca="false">V260*K260</f>
        <v>0</v>
      </c>
      <c r="X260" s="209" t="n">
        <v>0.00054</v>
      </c>
      <c r="Y260" s="209" t="n">
        <f aca="false">X260*K260</f>
        <v>0.00108</v>
      </c>
      <c r="Z260" s="209" t="n">
        <v>0</v>
      </c>
      <c r="AA260" s="210" t="n">
        <f aca="false">Z260*K260</f>
        <v>0</v>
      </c>
      <c r="AR260" s="10" t="s">
        <v>146</v>
      </c>
      <c r="AT260" s="10" t="s">
        <v>142</v>
      </c>
      <c r="AU260" s="10" t="s">
        <v>103</v>
      </c>
      <c r="AY260" s="10" t="s">
        <v>141</v>
      </c>
      <c r="BE260" s="125" t="n">
        <f aca="false">IF(U260="základní",N260,0)</f>
        <v>0</v>
      </c>
      <c r="BF260" s="125" t="n">
        <f aca="false">IF(U260="snížená",N260,0)</f>
        <v>0</v>
      </c>
      <c r="BG260" s="125" t="n">
        <f aca="false">IF(U260="zákl. přenesená",N260,0)</f>
        <v>0</v>
      </c>
      <c r="BH260" s="125" t="n">
        <f aca="false">IF(U260="sníž. přenesená",N260,0)</f>
        <v>0</v>
      </c>
      <c r="BI260" s="125" t="n">
        <f aca="false">IF(U260="nulová",N260,0)</f>
        <v>0</v>
      </c>
      <c r="BJ260" s="10" t="s">
        <v>84</v>
      </c>
      <c r="BK260" s="125" t="n">
        <f aca="false">ROUND(L260*K260,1)</f>
        <v>0</v>
      </c>
      <c r="BL260" s="10" t="s">
        <v>146</v>
      </c>
      <c r="BM260" s="10" t="s">
        <v>730</v>
      </c>
    </row>
    <row r="261" s="32" customFormat="true" ht="25.5" hidden="false" customHeight="true" outlineLevel="0" collapsed="false">
      <c r="B261" s="166"/>
      <c r="C261" s="201" t="s">
        <v>731</v>
      </c>
      <c r="D261" s="201" t="s">
        <v>142</v>
      </c>
      <c r="E261" s="202" t="s">
        <v>732</v>
      </c>
      <c r="F261" s="203" t="s">
        <v>733</v>
      </c>
      <c r="G261" s="203"/>
      <c r="H261" s="203"/>
      <c r="I261" s="203"/>
      <c r="J261" s="204" t="s">
        <v>158</v>
      </c>
      <c r="K261" s="205" t="n">
        <v>1</v>
      </c>
      <c r="L261" s="206" t="n">
        <v>0</v>
      </c>
      <c r="M261" s="206"/>
      <c r="N261" s="207" t="n">
        <f aca="false">ROUND(L261*K261,1)</f>
        <v>0</v>
      </c>
      <c r="O261" s="207"/>
      <c r="P261" s="207"/>
      <c r="Q261" s="207"/>
      <c r="R261" s="168"/>
      <c r="T261" s="208"/>
      <c r="U261" s="44" t="s">
        <v>37</v>
      </c>
      <c r="V261" s="34"/>
      <c r="W261" s="209" t="n">
        <f aca="false">V261*K261</f>
        <v>0</v>
      </c>
      <c r="X261" s="209" t="n">
        <v>0.0007</v>
      </c>
      <c r="Y261" s="209" t="n">
        <f aca="false">X261*K261</f>
        <v>0.0007</v>
      </c>
      <c r="Z261" s="209" t="n">
        <v>0</v>
      </c>
      <c r="AA261" s="210" t="n">
        <f aca="false">Z261*K261</f>
        <v>0</v>
      </c>
      <c r="AR261" s="10" t="s">
        <v>146</v>
      </c>
      <c r="AT261" s="10" t="s">
        <v>142</v>
      </c>
      <c r="AU261" s="10" t="s">
        <v>103</v>
      </c>
      <c r="AY261" s="10" t="s">
        <v>141</v>
      </c>
      <c r="BE261" s="125" t="n">
        <f aca="false">IF(U261="základní",N261,0)</f>
        <v>0</v>
      </c>
      <c r="BF261" s="125" t="n">
        <f aca="false">IF(U261="snížená",N261,0)</f>
        <v>0</v>
      </c>
      <c r="BG261" s="125" t="n">
        <f aca="false">IF(U261="zákl. přenesená",N261,0)</f>
        <v>0</v>
      </c>
      <c r="BH261" s="125" t="n">
        <f aca="false">IF(U261="sníž. přenesená",N261,0)</f>
        <v>0</v>
      </c>
      <c r="BI261" s="125" t="n">
        <f aca="false">IF(U261="nulová",N261,0)</f>
        <v>0</v>
      </c>
      <c r="BJ261" s="10" t="s">
        <v>84</v>
      </c>
      <c r="BK261" s="125" t="n">
        <f aca="false">ROUND(L261*K261,1)</f>
        <v>0</v>
      </c>
      <c r="BL261" s="10" t="s">
        <v>146</v>
      </c>
      <c r="BM261" s="10" t="s">
        <v>734</v>
      </c>
    </row>
    <row r="262" s="32" customFormat="true" ht="25.5" hidden="false" customHeight="true" outlineLevel="0" collapsed="false">
      <c r="B262" s="166"/>
      <c r="C262" s="201" t="s">
        <v>735</v>
      </c>
      <c r="D262" s="201" t="s">
        <v>142</v>
      </c>
      <c r="E262" s="202" t="s">
        <v>736</v>
      </c>
      <c r="F262" s="203" t="s">
        <v>737</v>
      </c>
      <c r="G262" s="203"/>
      <c r="H262" s="203"/>
      <c r="I262" s="203"/>
      <c r="J262" s="204" t="s">
        <v>158</v>
      </c>
      <c r="K262" s="205" t="n">
        <v>2</v>
      </c>
      <c r="L262" s="206" t="n">
        <v>0</v>
      </c>
      <c r="M262" s="206"/>
      <c r="N262" s="207" t="n">
        <f aca="false">ROUND(L262*K262,1)</f>
        <v>0</v>
      </c>
      <c r="O262" s="207"/>
      <c r="P262" s="207"/>
      <c r="Q262" s="207"/>
      <c r="R262" s="168"/>
      <c r="T262" s="208"/>
      <c r="U262" s="44" t="s">
        <v>37</v>
      </c>
      <c r="V262" s="34"/>
      <c r="W262" s="209" t="n">
        <f aca="false">V262*K262</f>
        <v>0</v>
      </c>
      <c r="X262" s="209" t="n">
        <v>0.00092</v>
      </c>
      <c r="Y262" s="209" t="n">
        <f aca="false">X262*K262</f>
        <v>0.00184</v>
      </c>
      <c r="Z262" s="209" t="n">
        <v>0</v>
      </c>
      <c r="AA262" s="210" t="n">
        <f aca="false">Z262*K262</f>
        <v>0</v>
      </c>
      <c r="AR262" s="10" t="s">
        <v>146</v>
      </c>
      <c r="AT262" s="10" t="s">
        <v>142</v>
      </c>
      <c r="AU262" s="10" t="s">
        <v>103</v>
      </c>
      <c r="AY262" s="10" t="s">
        <v>141</v>
      </c>
      <c r="BE262" s="125" t="n">
        <f aca="false">IF(U262="základní",N262,0)</f>
        <v>0</v>
      </c>
      <c r="BF262" s="125" t="n">
        <f aca="false">IF(U262="snížená",N262,0)</f>
        <v>0</v>
      </c>
      <c r="BG262" s="125" t="n">
        <f aca="false">IF(U262="zákl. přenesená",N262,0)</f>
        <v>0</v>
      </c>
      <c r="BH262" s="125" t="n">
        <f aca="false">IF(U262="sníž. přenesená",N262,0)</f>
        <v>0</v>
      </c>
      <c r="BI262" s="125" t="n">
        <f aca="false">IF(U262="nulová",N262,0)</f>
        <v>0</v>
      </c>
      <c r="BJ262" s="10" t="s">
        <v>84</v>
      </c>
      <c r="BK262" s="125" t="n">
        <f aca="false">ROUND(L262*K262,1)</f>
        <v>0</v>
      </c>
      <c r="BL262" s="10" t="s">
        <v>146</v>
      </c>
      <c r="BM262" s="10" t="s">
        <v>738</v>
      </c>
    </row>
    <row r="263" s="32" customFormat="true" ht="16.5" hidden="false" customHeight="true" outlineLevel="0" collapsed="false">
      <c r="B263" s="166"/>
      <c r="C263" s="201" t="s">
        <v>739</v>
      </c>
      <c r="D263" s="201" t="s">
        <v>142</v>
      </c>
      <c r="E263" s="202" t="s">
        <v>740</v>
      </c>
      <c r="F263" s="203" t="s">
        <v>215</v>
      </c>
      <c r="G263" s="203"/>
      <c r="H263" s="203"/>
      <c r="I263" s="203"/>
      <c r="J263" s="204" t="s">
        <v>158</v>
      </c>
      <c r="K263" s="205" t="n">
        <v>4</v>
      </c>
      <c r="L263" s="206" t="n">
        <v>0</v>
      </c>
      <c r="M263" s="206"/>
      <c r="N263" s="207" t="n">
        <f aca="false">ROUND(L263*K263,1)</f>
        <v>0</v>
      </c>
      <c r="O263" s="207"/>
      <c r="P263" s="207"/>
      <c r="Q263" s="207"/>
      <c r="R263" s="168"/>
      <c r="T263" s="208"/>
      <c r="U263" s="44" t="s">
        <v>37</v>
      </c>
      <c r="V263" s="34"/>
      <c r="W263" s="209" t="n">
        <f aca="false">V263*K263</f>
        <v>0</v>
      </c>
      <c r="X263" s="209" t="n">
        <v>0.00092</v>
      </c>
      <c r="Y263" s="209" t="n">
        <f aca="false">X263*K263</f>
        <v>0.00368</v>
      </c>
      <c r="Z263" s="209" t="n">
        <v>0</v>
      </c>
      <c r="AA263" s="210" t="n">
        <f aca="false">Z263*K263</f>
        <v>0</v>
      </c>
      <c r="AR263" s="10" t="s">
        <v>146</v>
      </c>
      <c r="AT263" s="10" t="s">
        <v>142</v>
      </c>
      <c r="AU263" s="10" t="s">
        <v>103</v>
      </c>
      <c r="AY263" s="10" t="s">
        <v>141</v>
      </c>
      <c r="BE263" s="125" t="n">
        <f aca="false">IF(U263="základní",N263,0)</f>
        <v>0</v>
      </c>
      <c r="BF263" s="125" t="n">
        <f aca="false">IF(U263="snížená",N263,0)</f>
        <v>0</v>
      </c>
      <c r="BG263" s="125" t="n">
        <f aca="false">IF(U263="zákl. přenesená",N263,0)</f>
        <v>0</v>
      </c>
      <c r="BH263" s="125" t="n">
        <f aca="false">IF(U263="sníž. přenesená",N263,0)</f>
        <v>0</v>
      </c>
      <c r="BI263" s="125" t="n">
        <f aca="false">IF(U263="nulová",N263,0)</f>
        <v>0</v>
      </c>
      <c r="BJ263" s="10" t="s">
        <v>84</v>
      </c>
      <c r="BK263" s="125" t="n">
        <f aca="false">ROUND(L263*K263,1)</f>
        <v>0</v>
      </c>
      <c r="BL263" s="10" t="s">
        <v>146</v>
      </c>
      <c r="BM263" s="10" t="s">
        <v>741</v>
      </c>
    </row>
    <row r="264" s="32" customFormat="true" ht="16.5" hidden="false" customHeight="true" outlineLevel="0" collapsed="false">
      <c r="B264" s="166"/>
      <c r="C264" s="201" t="s">
        <v>742</v>
      </c>
      <c r="D264" s="201" t="s">
        <v>142</v>
      </c>
      <c r="E264" s="202" t="s">
        <v>743</v>
      </c>
      <c r="F264" s="203" t="s">
        <v>744</v>
      </c>
      <c r="G264" s="203"/>
      <c r="H264" s="203"/>
      <c r="I264" s="203"/>
      <c r="J264" s="204" t="s">
        <v>216</v>
      </c>
      <c r="K264" s="205" t="n">
        <v>4</v>
      </c>
      <c r="L264" s="206" t="n">
        <v>0</v>
      </c>
      <c r="M264" s="206"/>
      <c r="N264" s="207" t="n">
        <f aca="false">ROUND(L264*K264,1)</f>
        <v>0</v>
      </c>
      <c r="O264" s="207"/>
      <c r="P264" s="207"/>
      <c r="Q264" s="207"/>
      <c r="R264" s="168"/>
      <c r="T264" s="208"/>
      <c r="U264" s="44" t="s">
        <v>37</v>
      </c>
      <c r="V264" s="34"/>
      <c r="W264" s="209" t="n">
        <f aca="false">V264*K264</f>
        <v>0</v>
      </c>
      <c r="X264" s="209" t="n">
        <v>0</v>
      </c>
      <c r="Y264" s="209" t="n">
        <f aca="false">X264*K264</f>
        <v>0</v>
      </c>
      <c r="Z264" s="209" t="n">
        <v>0</v>
      </c>
      <c r="AA264" s="210" t="n">
        <f aca="false">Z264*K264</f>
        <v>0</v>
      </c>
      <c r="AR264" s="10" t="s">
        <v>254</v>
      </c>
      <c r="AT264" s="10" t="s">
        <v>142</v>
      </c>
      <c r="AU264" s="10" t="s">
        <v>103</v>
      </c>
      <c r="AY264" s="10" t="s">
        <v>141</v>
      </c>
      <c r="BE264" s="125" t="n">
        <f aca="false">IF(U264="základní",N264,0)</f>
        <v>0</v>
      </c>
      <c r="BF264" s="125" t="n">
        <f aca="false">IF(U264="snížená",N264,0)</f>
        <v>0</v>
      </c>
      <c r="BG264" s="125" t="n">
        <f aca="false">IF(U264="zákl. přenesená",N264,0)</f>
        <v>0</v>
      </c>
      <c r="BH264" s="125" t="n">
        <f aca="false">IF(U264="sníž. přenesená",N264,0)</f>
        <v>0</v>
      </c>
      <c r="BI264" s="125" t="n">
        <f aca="false">IF(U264="nulová",N264,0)</f>
        <v>0</v>
      </c>
      <c r="BJ264" s="10" t="s">
        <v>84</v>
      </c>
      <c r="BK264" s="125" t="n">
        <f aca="false">ROUND(L264*K264,1)</f>
        <v>0</v>
      </c>
      <c r="BL264" s="10" t="s">
        <v>254</v>
      </c>
      <c r="BM264" s="10" t="s">
        <v>745</v>
      </c>
    </row>
    <row r="265" s="32" customFormat="true" ht="25.5" hidden="false" customHeight="true" outlineLevel="0" collapsed="false">
      <c r="B265" s="166"/>
      <c r="C265" s="201" t="s">
        <v>746</v>
      </c>
      <c r="D265" s="201" t="s">
        <v>142</v>
      </c>
      <c r="E265" s="202" t="s">
        <v>747</v>
      </c>
      <c r="F265" s="203" t="s">
        <v>748</v>
      </c>
      <c r="G265" s="203"/>
      <c r="H265" s="203"/>
      <c r="I265" s="203"/>
      <c r="J265" s="204" t="s">
        <v>216</v>
      </c>
      <c r="K265" s="205" t="n">
        <v>3</v>
      </c>
      <c r="L265" s="206" t="n">
        <v>0</v>
      </c>
      <c r="M265" s="206"/>
      <c r="N265" s="207" t="n">
        <f aca="false">ROUND(L265*K265,1)</f>
        <v>0</v>
      </c>
      <c r="O265" s="207"/>
      <c r="P265" s="207"/>
      <c r="Q265" s="207"/>
      <c r="R265" s="168"/>
      <c r="T265" s="208"/>
      <c r="U265" s="44" t="s">
        <v>37</v>
      </c>
      <c r="V265" s="34"/>
      <c r="W265" s="209" t="n">
        <f aca="false">V265*K265</f>
        <v>0</v>
      </c>
      <c r="X265" s="209" t="n">
        <v>0</v>
      </c>
      <c r="Y265" s="209" t="n">
        <f aca="false">X265*K265</f>
        <v>0</v>
      </c>
      <c r="Z265" s="209" t="n">
        <v>0</v>
      </c>
      <c r="AA265" s="210" t="n">
        <f aca="false">Z265*K265</f>
        <v>0</v>
      </c>
      <c r="AR265" s="10" t="s">
        <v>254</v>
      </c>
      <c r="AT265" s="10" t="s">
        <v>142</v>
      </c>
      <c r="AU265" s="10" t="s">
        <v>103</v>
      </c>
      <c r="AY265" s="10" t="s">
        <v>141</v>
      </c>
      <c r="BE265" s="125" t="n">
        <f aca="false">IF(U265="základní",N265,0)</f>
        <v>0</v>
      </c>
      <c r="BF265" s="125" t="n">
        <f aca="false">IF(U265="snížená",N265,0)</f>
        <v>0</v>
      </c>
      <c r="BG265" s="125" t="n">
        <f aca="false">IF(U265="zákl. přenesená",N265,0)</f>
        <v>0</v>
      </c>
      <c r="BH265" s="125" t="n">
        <f aca="false">IF(U265="sníž. přenesená",N265,0)</f>
        <v>0</v>
      </c>
      <c r="BI265" s="125" t="n">
        <f aca="false">IF(U265="nulová",N265,0)</f>
        <v>0</v>
      </c>
      <c r="BJ265" s="10" t="s">
        <v>84</v>
      </c>
      <c r="BK265" s="125" t="n">
        <f aca="false">ROUND(L265*K265,1)</f>
        <v>0</v>
      </c>
      <c r="BL265" s="10" t="s">
        <v>254</v>
      </c>
      <c r="BM265" s="10" t="s">
        <v>749</v>
      </c>
    </row>
    <row r="266" s="32" customFormat="true" ht="25.5" hidden="false" customHeight="true" outlineLevel="0" collapsed="false">
      <c r="B266" s="166"/>
      <c r="C266" s="201" t="s">
        <v>750</v>
      </c>
      <c r="D266" s="201" t="s">
        <v>142</v>
      </c>
      <c r="E266" s="202" t="s">
        <v>751</v>
      </c>
      <c r="F266" s="203" t="s">
        <v>752</v>
      </c>
      <c r="G266" s="203"/>
      <c r="H266" s="203"/>
      <c r="I266" s="203"/>
      <c r="J266" s="204" t="s">
        <v>216</v>
      </c>
      <c r="K266" s="205" t="n">
        <v>1</v>
      </c>
      <c r="L266" s="206" t="n">
        <v>0</v>
      </c>
      <c r="M266" s="206"/>
      <c r="N266" s="207" t="n">
        <f aca="false">ROUND(L266*K266,1)</f>
        <v>0</v>
      </c>
      <c r="O266" s="207"/>
      <c r="P266" s="207"/>
      <c r="Q266" s="207"/>
      <c r="R266" s="168"/>
      <c r="T266" s="208"/>
      <c r="U266" s="44" t="s">
        <v>37</v>
      </c>
      <c r="V266" s="34"/>
      <c r="W266" s="209" t="n">
        <f aca="false">V266*K266</f>
        <v>0</v>
      </c>
      <c r="X266" s="209" t="n">
        <v>0</v>
      </c>
      <c r="Y266" s="209" t="n">
        <f aca="false">X266*K266</f>
        <v>0</v>
      </c>
      <c r="Z266" s="209" t="n">
        <v>0</v>
      </c>
      <c r="AA266" s="210" t="n">
        <f aca="false">Z266*K266</f>
        <v>0</v>
      </c>
      <c r="AR266" s="10" t="s">
        <v>254</v>
      </c>
      <c r="AT266" s="10" t="s">
        <v>142</v>
      </c>
      <c r="AU266" s="10" t="s">
        <v>103</v>
      </c>
      <c r="AY266" s="10" t="s">
        <v>141</v>
      </c>
      <c r="BE266" s="125" t="n">
        <f aca="false">IF(U266="základní",N266,0)</f>
        <v>0</v>
      </c>
      <c r="BF266" s="125" t="n">
        <f aca="false">IF(U266="snížená",N266,0)</f>
        <v>0</v>
      </c>
      <c r="BG266" s="125" t="n">
        <f aca="false">IF(U266="zákl. přenesená",N266,0)</f>
        <v>0</v>
      </c>
      <c r="BH266" s="125" t="n">
        <f aca="false">IF(U266="sníž. přenesená",N266,0)</f>
        <v>0</v>
      </c>
      <c r="BI266" s="125" t="n">
        <f aca="false">IF(U266="nulová",N266,0)</f>
        <v>0</v>
      </c>
      <c r="BJ266" s="10" t="s">
        <v>84</v>
      </c>
      <c r="BK266" s="125" t="n">
        <f aca="false">ROUND(L266*K266,1)</f>
        <v>0</v>
      </c>
      <c r="BL266" s="10" t="s">
        <v>254</v>
      </c>
      <c r="BM266" s="10" t="s">
        <v>753</v>
      </c>
    </row>
    <row r="267" s="32" customFormat="true" ht="38.25" hidden="false" customHeight="true" outlineLevel="0" collapsed="false">
      <c r="B267" s="166"/>
      <c r="C267" s="201" t="s">
        <v>754</v>
      </c>
      <c r="D267" s="201" t="s">
        <v>142</v>
      </c>
      <c r="E267" s="202" t="s">
        <v>755</v>
      </c>
      <c r="F267" s="203" t="s">
        <v>756</v>
      </c>
      <c r="G267" s="203"/>
      <c r="H267" s="203"/>
      <c r="I267" s="203"/>
      <c r="J267" s="204" t="s">
        <v>493</v>
      </c>
      <c r="K267" s="205" t="n">
        <v>0.304</v>
      </c>
      <c r="L267" s="206" t="n">
        <v>0</v>
      </c>
      <c r="M267" s="206"/>
      <c r="N267" s="207" t="n">
        <f aca="false">ROUND(L267*K267,1)</f>
        <v>0</v>
      </c>
      <c r="O267" s="207"/>
      <c r="P267" s="207"/>
      <c r="Q267" s="207"/>
      <c r="R267" s="168"/>
      <c r="T267" s="208"/>
      <c r="U267" s="44" t="s">
        <v>37</v>
      </c>
      <c r="V267" s="34"/>
      <c r="W267" s="209" t="n">
        <f aca="false">V267*K267</f>
        <v>0</v>
      </c>
      <c r="X267" s="209" t="n">
        <v>0</v>
      </c>
      <c r="Y267" s="209" t="n">
        <f aca="false">X267*K267</f>
        <v>0</v>
      </c>
      <c r="Z267" s="209" t="n">
        <v>0</v>
      </c>
      <c r="AA267" s="210" t="n">
        <f aca="false">Z267*K267</f>
        <v>0</v>
      </c>
      <c r="AR267" s="10" t="s">
        <v>146</v>
      </c>
      <c r="AT267" s="10" t="s">
        <v>142</v>
      </c>
      <c r="AU267" s="10" t="s">
        <v>103</v>
      </c>
      <c r="AY267" s="10" t="s">
        <v>141</v>
      </c>
      <c r="BE267" s="125" t="n">
        <f aca="false">IF(U267="základní",N267,0)</f>
        <v>0</v>
      </c>
      <c r="BF267" s="125" t="n">
        <f aca="false">IF(U267="snížená",N267,0)</f>
        <v>0</v>
      </c>
      <c r="BG267" s="125" t="n">
        <f aca="false">IF(U267="zákl. přenesená",N267,0)</f>
        <v>0</v>
      </c>
      <c r="BH267" s="125" t="n">
        <f aca="false">IF(U267="sníž. přenesená",N267,0)</f>
        <v>0</v>
      </c>
      <c r="BI267" s="125" t="n">
        <f aca="false">IF(U267="nulová",N267,0)</f>
        <v>0</v>
      </c>
      <c r="BJ267" s="10" t="s">
        <v>84</v>
      </c>
      <c r="BK267" s="125" t="n">
        <f aca="false">ROUND(L267*K267,1)</f>
        <v>0</v>
      </c>
      <c r="BL267" s="10" t="s">
        <v>146</v>
      </c>
      <c r="BM267" s="10" t="s">
        <v>757</v>
      </c>
    </row>
    <row r="268" s="32" customFormat="true" ht="25.5" hidden="false" customHeight="true" outlineLevel="0" collapsed="false">
      <c r="B268" s="166"/>
      <c r="C268" s="201" t="s">
        <v>758</v>
      </c>
      <c r="D268" s="201" t="s">
        <v>142</v>
      </c>
      <c r="E268" s="202" t="s">
        <v>759</v>
      </c>
      <c r="F268" s="203" t="s">
        <v>760</v>
      </c>
      <c r="G268" s="203"/>
      <c r="H268" s="203"/>
      <c r="I268" s="203"/>
      <c r="J268" s="204" t="s">
        <v>225</v>
      </c>
      <c r="K268" s="218" t="n">
        <v>0</v>
      </c>
      <c r="L268" s="206" t="n">
        <v>0</v>
      </c>
      <c r="M268" s="206"/>
      <c r="N268" s="207" t="n">
        <f aca="false">ROUND(L268*K268,1)</f>
        <v>0</v>
      </c>
      <c r="O268" s="207"/>
      <c r="P268" s="207"/>
      <c r="Q268" s="207"/>
      <c r="R268" s="168"/>
      <c r="T268" s="208"/>
      <c r="U268" s="44" t="s">
        <v>37</v>
      </c>
      <c r="V268" s="34"/>
      <c r="W268" s="209" t="n">
        <f aca="false">V268*K268</f>
        <v>0</v>
      </c>
      <c r="X268" s="209" t="n">
        <v>0</v>
      </c>
      <c r="Y268" s="209" t="n">
        <f aca="false">X268*K268</f>
        <v>0</v>
      </c>
      <c r="Z268" s="209" t="n">
        <v>0</v>
      </c>
      <c r="AA268" s="210" t="n">
        <f aca="false">Z268*K268</f>
        <v>0</v>
      </c>
      <c r="AR268" s="10" t="s">
        <v>146</v>
      </c>
      <c r="AT268" s="10" t="s">
        <v>142</v>
      </c>
      <c r="AU268" s="10" t="s">
        <v>103</v>
      </c>
      <c r="AY268" s="10" t="s">
        <v>141</v>
      </c>
      <c r="BE268" s="125" t="n">
        <f aca="false">IF(U268="základní",N268,0)</f>
        <v>0</v>
      </c>
      <c r="BF268" s="125" t="n">
        <f aca="false">IF(U268="snížená",N268,0)</f>
        <v>0</v>
      </c>
      <c r="BG268" s="125" t="n">
        <f aca="false">IF(U268="zákl. přenesená",N268,0)</f>
        <v>0</v>
      </c>
      <c r="BH268" s="125" t="n">
        <f aca="false">IF(U268="sníž. přenesená",N268,0)</f>
        <v>0</v>
      </c>
      <c r="BI268" s="125" t="n">
        <f aca="false">IF(U268="nulová",N268,0)</f>
        <v>0</v>
      </c>
      <c r="BJ268" s="10" t="s">
        <v>84</v>
      </c>
      <c r="BK268" s="125" t="n">
        <f aca="false">ROUND(L268*K268,1)</f>
        <v>0</v>
      </c>
      <c r="BL268" s="10" t="s">
        <v>146</v>
      </c>
      <c r="BM268" s="10" t="s">
        <v>761</v>
      </c>
    </row>
    <row r="269" s="187" customFormat="true" ht="29.25" hidden="false" customHeight="true" outlineLevel="0" collapsed="false">
      <c r="B269" s="188"/>
      <c r="C269" s="189"/>
      <c r="D269" s="199" t="s">
        <v>278</v>
      </c>
      <c r="E269" s="199"/>
      <c r="F269" s="199"/>
      <c r="G269" s="199"/>
      <c r="H269" s="199"/>
      <c r="I269" s="199"/>
      <c r="J269" s="199"/>
      <c r="K269" s="199"/>
      <c r="L269" s="199"/>
      <c r="M269" s="199"/>
      <c r="N269" s="219" t="n">
        <f aca="false">BK269</f>
        <v>0</v>
      </c>
      <c r="O269" s="219"/>
      <c r="P269" s="219"/>
      <c r="Q269" s="219"/>
      <c r="R269" s="192"/>
      <c r="T269" s="193"/>
      <c r="U269" s="189"/>
      <c r="V269" s="189"/>
      <c r="W269" s="194" t="n">
        <f aca="false">SUM(W270:W304)</f>
        <v>0</v>
      </c>
      <c r="X269" s="189"/>
      <c r="Y269" s="194" t="n">
        <f aca="false">SUM(Y270:Y304)</f>
        <v>0.01587</v>
      </c>
      <c r="Z269" s="189"/>
      <c r="AA269" s="195" t="n">
        <f aca="false">SUM(AA270:AA304)</f>
        <v>0.0648</v>
      </c>
      <c r="AR269" s="196" t="s">
        <v>103</v>
      </c>
      <c r="AT269" s="197" t="s">
        <v>75</v>
      </c>
      <c r="AU269" s="197" t="s">
        <v>84</v>
      </c>
      <c r="AY269" s="196" t="s">
        <v>141</v>
      </c>
      <c r="BK269" s="198" t="n">
        <f aca="false">SUM(BK270:BK304)</f>
        <v>0</v>
      </c>
    </row>
    <row r="270" s="32" customFormat="true" ht="25.5" hidden="false" customHeight="true" outlineLevel="0" collapsed="false">
      <c r="B270" s="166"/>
      <c r="C270" s="201" t="s">
        <v>762</v>
      </c>
      <c r="D270" s="201" t="s">
        <v>142</v>
      </c>
      <c r="E270" s="202" t="s">
        <v>763</v>
      </c>
      <c r="F270" s="203" t="s">
        <v>764</v>
      </c>
      <c r="G270" s="203"/>
      <c r="H270" s="203"/>
      <c r="I270" s="203"/>
      <c r="J270" s="204" t="s">
        <v>158</v>
      </c>
      <c r="K270" s="205" t="n">
        <v>8</v>
      </c>
      <c r="L270" s="206" t="n">
        <v>0</v>
      </c>
      <c r="M270" s="206"/>
      <c r="N270" s="207" t="n">
        <f aca="false">ROUND(L270*K270,1)</f>
        <v>0</v>
      </c>
      <c r="O270" s="207"/>
      <c r="P270" s="207"/>
      <c r="Q270" s="207"/>
      <c r="R270" s="168"/>
      <c r="T270" s="208"/>
      <c r="U270" s="44" t="s">
        <v>37</v>
      </c>
      <c r="V270" s="34"/>
      <c r="W270" s="209" t="n">
        <f aca="false">V270*K270</f>
        <v>0</v>
      </c>
      <c r="X270" s="209" t="n">
        <v>0.00013</v>
      </c>
      <c r="Y270" s="209" t="n">
        <f aca="false">X270*K270</f>
        <v>0.00104</v>
      </c>
      <c r="Z270" s="209" t="n">
        <v>0.0011</v>
      </c>
      <c r="AA270" s="210" t="n">
        <f aca="false">Z270*K270</f>
        <v>0.0088</v>
      </c>
      <c r="AR270" s="10" t="s">
        <v>146</v>
      </c>
      <c r="AT270" s="10" t="s">
        <v>142</v>
      </c>
      <c r="AU270" s="10" t="s">
        <v>103</v>
      </c>
      <c r="AY270" s="10" t="s">
        <v>141</v>
      </c>
      <c r="BE270" s="125" t="n">
        <f aca="false">IF(U270="základní",N270,0)</f>
        <v>0</v>
      </c>
      <c r="BF270" s="125" t="n">
        <f aca="false">IF(U270="snížená",N270,0)</f>
        <v>0</v>
      </c>
      <c r="BG270" s="125" t="n">
        <f aca="false">IF(U270="zákl. přenesená",N270,0)</f>
        <v>0</v>
      </c>
      <c r="BH270" s="125" t="n">
        <f aca="false">IF(U270="sníž. přenesená",N270,0)</f>
        <v>0</v>
      </c>
      <c r="BI270" s="125" t="n">
        <f aca="false">IF(U270="nulová",N270,0)</f>
        <v>0</v>
      </c>
      <c r="BJ270" s="10" t="s">
        <v>84</v>
      </c>
      <c r="BK270" s="125" t="n">
        <f aca="false">ROUND(L270*K270,1)</f>
        <v>0</v>
      </c>
      <c r="BL270" s="10" t="s">
        <v>146</v>
      </c>
      <c r="BM270" s="10" t="s">
        <v>765</v>
      </c>
    </row>
    <row r="271" s="32" customFormat="true" ht="25.5" hidden="false" customHeight="true" outlineLevel="0" collapsed="false">
      <c r="B271" s="166"/>
      <c r="C271" s="201" t="s">
        <v>766</v>
      </c>
      <c r="D271" s="201" t="s">
        <v>142</v>
      </c>
      <c r="E271" s="202" t="s">
        <v>767</v>
      </c>
      <c r="F271" s="203" t="s">
        <v>768</v>
      </c>
      <c r="G271" s="203"/>
      <c r="H271" s="203"/>
      <c r="I271" s="203"/>
      <c r="J271" s="204" t="s">
        <v>158</v>
      </c>
      <c r="K271" s="205" t="n">
        <v>16</v>
      </c>
      <c r="L271" s="206" t="n">
        <v>0</v>
      </c>
      <c r="M271" s="206"/>
      <c r="N271" s="207" t="n">
        <f aca="false">ROUND(L271*K271,1)</f>
        <v>0</v>
      </c>
      <c r="O271" s="207"/>
      <c r="P271" s="207"/>
      <c r="Q271" s="207"/>
      <c r="R271" s="168"/>
      <c r="T271" s="208"/>
      <c r="U271" s="44" t="s">
        <v>37</v>
      </c>
      <c r="V271" s="34"/>
      <c r="W271" s="209" t="n">
        <f aca="false">V271*K271</f>
        <v>0</v>
      </c>
      <c r="X271" s="209" t="n">
        <v>0.00021</v>
      </c>
      <c r="Y271" s="209" t="n">
        <f aca="false">X271*K271</f>
        <v>0.00336</v>
      </c>
      <c r="Z271" s="209" t="n">
        <v>0.0035</v>
      </c>
      <c r="AA271" s="210" t="n">
        <f aca="false">Z271*K271</f>
        <v>0.056</v>
      </c>
      <c r="AR271" s="10" t="s">
        <v>146</v>
      </c>
      <c r="AT271" s="10" t="s">
        <v>142</v>
      </c>
      <c r="AU271" s="10" t="s">
        <v>103</v>
      </c>
      <c r="AY271" s="10" t="s">
        <v>141</v>
      </c>
      <c r="BE271" s="125" t="n">
        <f aca="false">IF(U271="základní",N271,0)</f>
        <v>0</v>
      </c>
      <c r="BF271" s="125" t="n">
        <f aca="false">IF(U271="snížená",N271,0)</f>
        <v>0</v>
      </c>
      <c r="BG271" s="125" t="n">
        <f aca="false">IF(U271="zákl. přenesená",N271,0)</f>
        <v>0</v>
      </c>
      <c r="BH271" s="125" t="n">
        <f aca="false">IF(U271="sníž. přenesená",N271,0)</f>
        <v>0</v>
      </c>
      <c r="BI271" s="125" t="n">
        <f aca="false">IF(U271="nulová",N271,0)</f>
        <v>0</v>
      </c>
      <c r="BJ271" s="10" t="s">
        <v>84</v>
      </c>
      <c r="BK271" s="125" t="n">
        <f aca="false">ROUND(L271*K271,1)</f>
        <v>0</v>
      </c>
      <c r="BL271" s="10" t="s">
        <v>146</v>
      </c>
      <c r="BM271" s="10" t="s">
        <v>769</v>
      </c>
    </row>
    <row r="272" s="32" customFormat="true" ht="38.25" hidden="false" customHeight="true" outlineLevel="0" collapsed="false">
      <c r="B272" s="166"/>
      <c r="C272" s="201" t="s">
        <v>770</v>
      </c>
      <c r="D272" s="201" t="s">
        <v>142</v>
      </c>
      <c r="E272" s="202" t="s">
        <v>771</v>
      </c>
      <c r="F272" s="203" t="s">
        <v>772</v>
      </c>
      <c r="G272" s="203"/>
      <c r="H272" s="203"/>
      <c r="I272" s="203"/>
      <c r="J272" s="204" t="s">
        <v>493</v>
      </c>
      <c r="K272" s="205" t="n">
        <v>0.065</v>
      </c>
      <c r="L272" s="206" t="n">
        <v>0</v>
      </c>
      <c r="M272" s="206"/>
      <c r="N272" s="207" t="n">
        <f aca="false">ROUND(L272*K272,1)</f>
        <v>0</v>
      </c>
      <c r="O272" s="207"/>
      <c r="P272" s="207"/>
      <c r="Q272" s="207"/>
      <c r="R272" s="168"/>
      <c r="T272" s="208"/>
      <c r="U272" s="44" t="s">
        <v>37</v>
      </c>
      <c r="V272" s="34"/>
      <c r="W272" s="209" t="n">
        <f aca="false">V272*K272</f>
        <v>0</v>
      </c>
      <c r="X272" s="209" t="n">
        <v>0</v>
      </c>
      <c r="Y272" s="209" t="n">
        <f aca="false">X272*K272</f>
        <v>0</v>
      </c>
      <c r="Z272" s="209" t="n">
        <v>0</v>
      </c>
      <c r="AA272" s="210" t="n">
        <f aca="false">Z272*K272</f>
        <v>0</v>
      </c>
      <c r="AR272" s="10" t="s">
        <v>146</v>
      </c>
      <c r="AT272" s="10" t="s">
        <v>142</v>
      </c>
      <c r="AU272" s="10" t="s">
        <v>103</v>
      </c>
      <c r="AY272" s="10" t="s">
        <v>141</v>
      </c>
      <c r="BE272" s="125" t="n">
        <f aca="false">IF(U272="základní",N272,0)</f>
        <v>0</v>
      </c>
      <c r="BF272" s="125" t="n">
        <f aca="false">IF(U272="snížená",N272,0)</f>
        <v>0</v>
      </c>
      <c r="BG272" s="125" t="n">
        <f aca="false">IF(U272="zákl. přenesená",N272,0)</f>
        <v>0</v>
      </c>
      <c r="BH272" s="125" t="n">
        <f aca="false">IF(U272="sníž. přenesená",N272,0)</f>
        <v>0</v>
      </c>
      <c r="BI272" s="125" t="n">
        <f aca="false">IF(U272="nulová",N272,0)</f>
        <v>0</v>
      </c>
      <c r="BJ272" s="10" t="s">
        <v>84</v>
      </c>
      <c r="BK272" s="125" t="n">
        <f aca="false">ROUND(L272*K272,1)</f>
        <v>0</v>
      </c>
      <c r="BL272" s="10" t="s">
        <v>146</v>
      </c>
      <c r="BM272" s="10" t="s">
        <v>773</v>
      </c>
    </row>
    <row r="273" s="32" customFormat="true" ht="16.5" hidden="false" customHeight="true" outlineLevel="0" collapsed="false">
      <c r="B273" s="166"/>
      <c r="C273" s="211" t="s">
        <v>774</v>
      </c>
      <c r="D273" s="211" t="s">
        <v>198</v>
      </c>
      <c r="E273" s="212" t="s">
        <v>775</v>
      </c>
      <c r="F273" s="213" t="s">
        <v>776</v>
      </c>
      <c r="G273" s="213"/>
      <c r="H273" s="213"/>
      <c r="I273" s="213"/>
      <c r="J273" s="214" t="s">
        <v>158</v>
      </c>
      <c r="K273" s="215" t="n">
        <v>5</v>
      </c>
      <c r="L273" s="216" t="n">
        <v>0</v>
      </c>
      <c r="M273" s="216"/>
      <c r="N273" s="217" t="n">
        <f aca="false">ROUND(L273*K273,1)</f>
        <v>0</v>
      </c>
      <c r="O273" s="217"/>
      <c r="P273" s="217"/>
      <c r="Q273" s="217"/>
      <c r="R273" s="168"/>
      <c r="T273" s="208"/>
      <c r="U273" s="44" t="s">
        <v>37</v>
      </c>
      <c r="V273" s="34"/>
      <c r="W273" s="209" t="n">
        <f aca="false">V273*K273</f>
        <v>0</v>
      </c>
      <c r="X273" s="209" t="n">
        <v>0</v>
      </c>
      <c r="Y273" s="209" t="n">
        <f aca="false">X273*K273</f>
        <v>0</v>
      </c>
      <c r="Z273" s="209" t="n">
        <v>0</v>
      </c>
      <c r="AA273" s="210" t="n">
        <f aca="false">Z273*K273</f>
        <v>0</v>
      </c>
      <c r="AR273" s="10" t="s">
        <v>201</v>
      </c>
      <c r="AT273" s="10" t="s">
        <v>198</v>
      </c>
      <c r="AU273" s="10" t="s">
        <v>103</v>
      </c>
      <c r="AY273" s="10" t="s">
        <v>141</v>
      </c>
      <c r="BE273" s="125" t="n">
        <f aca="false">IF(U273="základní",N273,0)</f>
        <v>0</v>
      </c>
      <c r="BF273" s="125" t="n">
        <f aca="false">IF(U273="snížená",N273,0)</f>
        <v>0</v>
      </c>
      <c r="BG273" s="125" t="n">
        <f aca="false">IF(U273="zákl. přenesená",N273,0)</f>
        <v>0</v>
      </c>
      <c r="BH273" s="125" t="n">
        <f aca="false">IF(U273="sníž. přenesená",N273,0)</f>
        <v>0</v>
      </c>
      <c r="BI273" s="125" t="n">
        <f aca="false">IF(U273="nulová",N273,0)</f>
        <v>0</v>
      </c>
      <c r="BJ273" s="10" t="s">
        <v>84</v>
      </c>
      <c r="BK273" s="125" t="n">
        <f aca="false">ROUND(L273*K273,1)</f>
        <v>0</v>
      </c>
      <c r="BL273" s="10" t="s">
        <v>146</v>
      </c>
      <c r="BM273" s="10" t="s">
        <v>777</v>
      </c>
    </row>
    <row r="274" s="32" customFormat="true" ht="16.5" hidden="false" customHeight="true" outlineLevel="0" collapsed="false">
      <c r="B274" s="166"/>
      <c r="C274" s="211" t="s">
        <v>778</v>
      </c>
      <c r="D274" s="211" t="s">
        <v>198</v>
      </c>
      <c r="E274" s="212" t="s">
        <v>779</v>
      </c>
      <c r="F274" s="213" t="s">
        <v>780</v>
      </c>
      <c r="G274" s="213"/>
      <c r="H274" s="213"/>
      <c r="I274" s="213"/>
      <c r="J274" s="214" t="s">
        <v>158</v>
      </c>
      <c r="K274" s="215" t="n">
        <v>5</v>
      </c>
      <c r="L274" s="216" t="n">
        <v>0</v>
      </c>
      <c r="M274" s="216"/>
      <c r="N274" s="217" t="n">
        <f aca="false">ROUND(L274*K274,1)</f>
        <v>0</v>
      </c>
      <c r="O274" s="217"/>
      <c r="P274" s="217"/>
      <c r="Q274" s="217"/>
      <c r="R274" s="168"/>
      <c r="T274" s="208"/>
      <c r="U274" s="44" t="s">
        <v>37</v>
      </c>
      <c r="V274" s="34"/>
      <c r="W274" s="209" t="n">
        <f aca="false">V274*K274</f>
        <v>0</v>
      </c>
      <c r="X274" s="209" t="n">
        <v>0</v>
      </c>
      <c r="Y274" s="209" t="n">
        <f aca="false">X274*K274</f>
        <v>0</v>
      </c>
      <c r="Z274" s="209" t="n">
        <v>0</v>
      </c>
      <c r="AA274" s="210" t="n">
        <f aca="false">Z274*K274</f>
        <v>0</v>
      </c>
      <c r="AR274" s="10" t="s">
        <v>201</v>
      </c>
      <c r="AT274" s="10" t="s">
        <v>198</v>
      </c>
      <c r="AU274" s="10" t="s">
        <v>103</v>
      </c>
      <c r="AY274" s="10" t="s">
        <v>141</v>
      </c>
      <c r="BE274" s="125" t="n">
        <f aca="false">IF(U274="základní",N274,0)</f>
        <v>0</v>
      </c>
      <c r="BF274" s="125" t="n">
        <f aca="false">IF(U274="snížená",N274,0)</f>
        <v>0</v>
      </c>
      <c r="BG274" s="125" t="n">
        <f aca="false">IF(U274="zákl. přenesená",N274,0)</f>
        <v>0</v>
      </c>
      <c r="BH274" s="125" t="n">
        <f aca="false">IF(U274="sníž. přenesená",N274,0)</f>
        <v>0</v>
      </c>
      <c r="BI274" s="125" t="n">
        <f aca="false">IF(U274="nulová",N274,0)</f>
        <v>0</v>
      </c>
      <c r="BJ274" s="10" t="s">
        <v>84</v>
      </c>
      <c r="BK274" s="125" t="n">
        <f aca="false">ROUND(L274*K274,1)</f>
        <v>0</v>
      </c>
      <c r="BL274" s="10" t="s">
        <v>146</v>
      </c>
      <c r="BM274" s="10" t="s">
        <v>781</v>
      </c>
    </row>
    <row r="275" s="32" customFormat="true" ht="16.5" hidden="false" customHeight="true" outlineLevel="0" collapsed="false">
      <c r="B275" s="166"/>
      <c r="C275" s="211" t="s">
        <v>782</v>
      </c>
      <c r="D275" s="211" t="s">
        <v>198</v>
      </c>
      <c r="E275" s="212" t="s">
        <v>783</v>
      </c>
      <c r="F275" s="213" t="s">
        <v>339</v>
      </c>
      <c r="G275" s="213"/>
      <c r="H275" s="213"/>
      <c r="I275" s="213"/>
      <c r="J275" s="214" t="s">
        <v>158</v>
      </c>
      <c r="K275" s="215" t="n">
        <v>8</v>
      </c>
      <c r="L275" s="216" t="n">
        <v>0</v>
      </c>
      <c r="M275" s="216"/>
      <c r="N275" s="217" t="n">
        <f aca="false">ROUND(L275*K275,1)</f>
        <v>0</v>
      </c>
      <c r="O275" s="217"/>
      <c r="P275" s="217"/>
      <c r="Q275" s="217"/>
      <c r="R275" s="168"/>
      <c r="T275" s="208"/>
      <c r="U275" s="44" t="s">
        <v>37</v>
      </c>
      <c r="V275" s="34"/>
      <c r="W275" s="209" t="n">
        <f aca="false">V275*K275</f>
        <v>0</v>
      </c>
      <c r="X275" s="209" t="n">
        <v>0</v>
      </c>
      <c r="Y275" s="209" t="n">
        <f aca="false">X275*K275</f>
        <v>0</v>
      </c>
      <c r="Z275" s="209" t="n">
        <v>0</v>
      </c>
      <c r="AA275" s="210" t="n">
        <f aca="false">Z275*K275</f>
        <v>0</v>
      </c>
      <c r="AR275" s="10" t="s">
        <v>201</v>
      </c>
      <c r="AT275" s="10" t="s">
        <v>198</v>
      </c>
      <c r="AU275" s="10" t="s">
        <v>103</v>
      </c>
      <c r="AY275" s="10" t="s">
        <v>141</v>
      </c>
      <c r="BE275" s="125" t="n">
        <f aca="false">IF(U275="základní",N275,0)</f>
        <v>0</v>
      </c>
      <c r="BF275" s="125" t="n">
        <f aca="false">IF(U275="snížená",N275,0)</f>
        <v>0</v>
      </c>
      <c r="BG275" s="125" t="n">
        <f aca="false">IF(U275="zákl. přenesená",N275,0)</f>
        <v>0</v>
      </c>
      <c r="BH275" s="125" t="n">
        <f aca="false">IF(U275="sníž. přenesená",N275,0)</f>
        <v>0</v>
      </c>
      <c r="BI275" s="125" t="n">
        <f aca="false">IF(U275="nulová",N275,0)</f>
        <v>0</v>
      </c>
      <c r="BJ275" s="10" t="s">
        <v>84</v>
      </c>
      <c r="BK275" s="125" t="n">
        <f aca="false">ROUND(L275*K275,1)</f>
        <v>0</v>
      </c>
      <c r="BL275" s="10" t="s">
        <v>146</v>
      </c>
      <c r="BM275" s="10" t="s">
        <v>784</v>
      </c>
    </row>
    <row r="276" s="32" customFormat="true" ht="16.5" hidden="false" customHeight="true" outlineLevel="0" collapsed="false">
      <c r="B276" s="166"/>
      <c r="C276" s="211" t="s">
        <v>785</v>
      </c>
      <c r="D276" s="211" t="s">
        <v>198</v>
      </c>
      <c r="E276" s="212" t="s">
        <v>786</v>
      </c>
      <c r="F276" s="213" t="s">
        <v>787</v>
      </c>
      <c r="G276" s="213"/>
      <c r="H276" s="213"/>
      <c r="I276" s="213"/>
      <c r="J276" s="214" t="s">
        <v>158</v>
      </c>
      <c r="K276" s="215" t="n">
        <v>8</v>
      </c>
      <c r="L276" s="216" t="n">
        <v>0</v>
      </c>
      <c r="M276" s="216"/>
      <c r="N276" s="217" t="n">
        <f aca="false">ROUND(L276*K276,1)</f>
        <v>0</v>
      </c>
      <c r="O276" s="217"/>
      <c r="P276" s="217"/>
      <c r="Q276" s="217"/>
      <c r="R276" s="168"/>
      <c r="T276" s="208"/>
      <c r="U276" s="44" t="s">
        <v>37</v>
      </c>
      <c r="V276" s="34"/>
      <c r="W276" s="209" t="n">
        <f aca="false">V276*K276</f>
        <v>0</v>
      </c>
      <c r="X276" s="209" t="n">
        <v>0</v>
      </c>
      <c r="Y276" s="209" t="n">
        <f aca="false">X276*K276</f>
        <v>0</v>
      </c>
      <c r="Z276" s="209" t="n">
        <v>0</v>
      </c>
      <c r="AA276" s="210" t="n">
        <f aca="false">Z276*K276</f>
        <v>0</v>
      </c>
      <c r="AR276" s="10" t="s">
        <v>201</v>
      </c>
      <c r="AT276" s="10" t="s">
        <v>198</v>
      </c>
      <c r="AU276" s="10" t="s">
        <v>103</v>
      </c>
      <c r="AY276" s="10" t="s">
        <v>141</v>
      </c>
      <c r="BE276" s="125" t="n">
        <f aca="false">IF(U276="základní",N276,0)</f>
        <v>0</v>
      </c>
      <c r="BF276" s="125" t="n">
        <f aca="false">IF(U276="snížená",N276,0)</f>
        <v>0</v>
      </c>
      <c r="BG276" s="125" t="n">
        <f aca="false">IF(U276="zákl. přenesená",N276,0)</f>
        <v>0</v>
      </c>
      <c r="BH276" s="125" t="n">
        <f aca="false">IF(U276="sníž. přenesená",N276,0)</f>
        <v>0</v>
      </c>
      <c r="BI276" s="125" t="n">
        <f aca="false">IF(U276="nulová",N276,0)</f>
        <v>0</v>
      </c>
      <c r="BJ276" s="10" t="s">
        <v>84</v>
      </c>
      <c r="BK276" s="125" t="n">
        <f aca="false">ROUND(L276*K276,1)</f>
        <v>0</v>
      </c>
      <c r="BL276" s="10" t="s">
        <v>146</v>
      </c>
      <c r="BM276" s="10" t="s">
        <v>788</v>
      </c>
    </row>
    <row r="277" s="32" customFormat="true" ht="16.5" hidden="false" customHeight="true" outlineLevel="0" collapsed="false">
      <c r="B277" s="166"/>
      <c r="C277" s="211" t="s">
        <v>789</v>
      </c>
      <c r="D277" s="211" t="s">
        <v>198</v>
      </c>
      <c r="E277" s="212" t="s">
        <v>790</v>
      </c>
      <c r="F277" s="213" t="s">
        <v>791</v>
      </c>
      <c r="G277" s="213"/>
      <c r="H277" s="213"/>
      <c r="I277" s="213"/>
      <c r="J277" s="214" t="s">
        <v>158</v>
      </c>
      <c r="K277" s="215" t="n">
        <v>2</v>
      </c>
      <c r="L277" s="216" t="n">
        <v>0</v>
      </c>
      <c r="M277" s="216"/>
      <c r="N277" s="217" t="n">
        <f aca="false">ROUND(L277*K277,1)</f>
        <v>0</v>
      </c>
      <c r="O277" s="217"/>
      <c r="P277" s="217"/>
      <c r="Q277" s="217"/>
      <c r="R277" s="168"/>
      <c r="T277" s="208"/>
      <c r="U277" s="44" t="s">
        <v>37</v>
      </c>
      <c r="V277" s="34"/>
      <c r="W277" s="209" t="n">
        <f aca="false">V277*K277</f>
        <v>0</v>
      </c>
      <c r="X277" s="209" t="n">
        <v>0</v>
      </c>
      <c r="Y277" s="209" t="n">
        <f aca="false">X277*K277</f>
        <v>0</v>
      </c>
      <c r="Z277" s="209" t="n">
        <v>0</v>
      </c>
      <c r="AA277" s="210" t="n">
        <f aca="false">Z277*K277</f>
        <v>0</v>
      </c>
      <c r="AR277" s="10" t="s">
        <v>201</v>
      </c>
      <c r="AT277" s="10" t="s">
        <v>198</v>
      </c>
      <c r="AU277" s="10" t="s">
        <v>103</v>
      </c>
      <c r="AY277" s="10" t="s">
        <v>141</v>
      </c>
      <c r="BE277" s="125" t="n">
        <f aca="false">IF(U277="základní",N277,0)</f>
        <v>0</v>
      </c>
      <c r="BF277" s="125" t="n">
        <f aca="false">IF(U277="snížená",N277,0)</f>
        <v>0</v>
      </c>
      <c r="BG277" s="125" t="n">
        <f aca="false">IF(U277="zákl. přenesená",N277,0)</f>
        <v>0</v>
      </c>
      <c r="BH277" s="125" t="n">
        <f aca="false">IF(U277="sníž. přenesená",N277,0)</f>
        <v>0</v>
      </c>
      <c r="BI277" s="125" t="n">
        <f aca="false">IF(U277="nulová",N277,0)</f>
        <v>0</v>
      </c>
      <c r="BJ277" s="10" t="s">
        <v>84</v>
      </c>
      <c r="BK277" s="125" t="n">
        <f aca="false">ROUND(L277*K277,1)</f>
        <v>0</v>
      </c>
      <c r="BL277" s="10" t="s">
        <v>146</v>
      </c>
      <c r="BM277" s="10" t="s">
        <v>792</v>
      </c>
    </row>
    <row r="278" s="32" customFormat="true" ht="16.5" hidden="false" customHeight="true" outlineLevel="0" collapsed="false">
      <c r="B278" s="166"/>
      <c r="C278" s="211" t="s">
        <v>793</v>
      </c>
      <c r="D278" s="211" t="s">
        <v>198</v>
      </c>
      <c r="E278" s="212" t="s">
        <v>794</v>
      </c>
      <c r="F278" s="213" t="s">
        <v>345</v>
      </c>
      <c r="G278" s="213"/>
      <c r="H278" s="213"/>
      <c r="I278" s="213"/>
      <c r="J278" s="214" t="s">
        <v>158</v>
      </c>
      <c r="K278" s="215" t="n">
        <v>2</v>
      </c>
      <c r="L278" s="216" t="n">
        <v>0</v>
      </c>
      <c r="M278" s="216"/>
      <c r="N278" s="217" t="n">
        <f aca="false">ROUND(L278*K278,1)</f>
        <v>0</v>
      </c>
      <c r="O278" s="217"/>
      <c r="P278" s="217"/>
      <c r="Q278" s="217"/>
      <c r="R278" s="168"/>
      <c r="T278" s="208"/>
      <c r="U278" s="44" t="s">
        <v>37</v>
      </c>
      <c r="V278" s="34"/>
      <c r="W278" s="209" t="n">
        <f aca="false">V278*K278</f>
        <v>0</v>
      </c>
      <c r="X278" s="209" t="n">
        <v>0</v>
      </c>
      <c r="Y278" s="209" t="n">
        <f aca="false">X278*K278</f>
        <v>0</v>
      </c>
      <c r="Z278" s="209" t="n">
        <v>0</v>
      </c>
      <c r="AA278" s="210" t="n">
        <f aca="false">Z278*K278</f>
        <v>0</v>
      </c>
      <c r="AR278" s="10" t="s">
        <v>201</v>
      </c>
      <c r="AT278" s="10" t="s">
        <v>198</v>
      </c>
      <c r="AU278" s="10" t="s">
        <v>103</v>
      </c>
      <c r="AY278" s="10" t="s">
        <v>141</v>
      </c>
      <c r="BE278" s="125" t="n">
        <f aca="false">IF(U278="základní",N278,0)</f>
        <v>0</v>
      </c>
      <c r="BF278" s="125" t="n">
        <f aca="false">IF(U278="snížená",N278,0)</f>
        <v>0</v>
      </c>
      <c r="BG278" s="125" t="n">
        <f aca="false">IF(U278="zákl. přenesená",N278,0)</f>
        <v>0</v>
      </c>
      <c r="BH278" s="125" t="n">
        <f aca="false">IF(U278="sníž. přenesená",N278,0)</f>
        <v>0</v>
      </c>
      <c r="BI278" s="125" t="n">
        <f aca="false">IF(U278="nulová",N278,0)</f>
        <v>0</v>
      </c>
      <c r="BJ278" s="10" t="s">
        <v>84</v>
      </c>
      <c r="BK278" s="125" t="n">
        <f aca="false">ROUND(L278*K278,1)</f>
        <v>0</v>
      </c>
      <c r="BL278" s="10" t="s">
        <v>146</v>
      </c>
      <c r="BM278" s="10" t="s">
        <v>795</v>
      </c>
    </row>
    <row r="279" s="32" customFormat="true" ht="16.5" hidden="false" customHeight="true" outlineLevel="0" collapsed="false">
      <c r="B279" s="166"/>
      <c r="C279" s="211" t="s">
        <v>796</v>
      </c>
      <c r="D279" s="211" t="s">
        <v>198</v>
      </c>
      <c r="E279" s="212" t="s">
        <v>797</v>
      </c>
      <c r="F279" s="213" t="s">
        <v>798</v>
      </c>
      <c r="G279" s="213"/>
      <c r="H279" s="213"/>
      <c r="I279" s="213"/>
      <c r="J279" s="214" t="s">
        <v>158</v>
      </c>
      <c r="K279" s="215" t="n">
        <v>3</v>
      </c>
      <c r="L279" s="216" t="n">
        <v>0</v>
      </c>
      <c r="M279" s="216"/>
      <c r="N279" s="217" t="n">
        <f aca="false">ROUND(L279*K279,1)</f>
        <v>0</v>
      </c>
      <c r="O279" s="217"/>
      <c r="P279" s="217"/>
      <c r="Q279" s="217"/>
      <c r="R279" s="168"/>
      <c r="T279" s="208"/>
      <c r="U279" s="44" t="s">
        <v>37</v>
      </c>
      <c r="V279" s="34"/>
      <c r="W279" s="209" t="n">
        <f aca="false">V279*K279</f>
        <v>0</v>
      </c>
      <c r="X279" s="209" t="n">
        <v>0</v>
      </c>
      <c r="Y279" s="209" t="n">
        <f aca="false">X279*K279</f>
        <v>0</v>
      </c>
      <c r="Z279" s="209" t="n">
        <v>0</v>
      </c>
      <c r="AA279" s="210" t="n">
        <f aca="false">Z279*K279</f>
        <v>0</v>
      </c>
      <c r="AR279" s="10" t="s">
        <v>201</v>
      </c>
      <c r="AT279" s="10" t="s">
        <v>198</v>
      </c>
      <c r="AU279" s="10" t="s">
        <v>103</v>
      </c>
      <c r="AY279" s="10" t="s">
        <v>141</v>
      </c>
      <c r="BE279" s="125" t="n">
        <f aca="false">IF(U279="základní",N279,0)</f>
        <v>0</v>
      </c>
      <c r="BF279" s="125" t="n">
        <f aca="false">IF(U279="snížená",N279,0)</f>
        <v>0</v>
      </c>
      <c r="BG279" s="125" t="n">
        <f aca="false">IF(U279="zákl. přenesená",N279,0)</f>
        <v>0</v>
      </c>
      <c r="BH279" s="125" t="n">
        <f aca="false">IF(U279="sníž. přenesená",N279,0)</f>
        <v>0</v>
      </c>
      <c r="BI279" s="125" t="n">
        <f aca="false">IF(U279="nulová",N279,0)</f>
        <v>0</v>
      </c>
      <c r="BJ279" s="10" t="s">
        <v>84</v>
      </c>
      <c r="BK279" s="125" t="n">
        <f aca="false">ROUND(L279*K279,1)</f>
        <v>0</v>
      </c>
      <c r="BL279" s="10" t="s">
        <v>146</v>
      </c>
      <c r="BM279" s="10" t="s">
        <v>799</v>
      </c>
    </row>
    <row r="280" s="32" customFormat="true" ht="16.5" hidden="false" customHeight="true" outlineLevel="0" collapsed="false">
      <c r="B280" s="166"/>
      <c r="C280" s="211" t="s">
        <v>800</v>
      </c>
      <c r="D280" s="211" t="s">
        <v>198</v>
      </c>
      <c r="E280" s="212" t="s">
        <v>801</v>
      </c>
      <c r="F280" s="213" t="s">
        <v>802</v>
      </c>
      <c r="G280" s="213"/>
      <c r="H280" s="213"/>
      <c r="I280" s="213"/>
      <c r="J280" s="214" t="s">
        <v>158</v>
      </c>
      <c r="K280" s="215" t="n">
        <v>2</v>
      </c>
      <c r="L280" s="216" t="n">
        <v>0</v>
      </c>
      <c r="M280" s="216"/>
      <c r="N280" s="217" t="n">
        <f aca="false">ROUND(L280*K280,1)</f>
        <v>0</v>
      </c>
      <c r="O280" s="217"/>
      <c r="P280" s="217"/>
      <c r="Q280" s="217"/>
      <c r="R280" s="168"/>
      <c r="T280" s="208"/>
      <c r="U280" s="44" t="s">
        <v>37</v>
      </c>
      <c r="V280" s="34"/>
      <c r="W280" s="209" t="n">
        <f aca="false">V280*K280</f>
        <v>0</v>
      </c>
      <c r="X280" s="209" t="n">
        <v>0</v>
      </c>
      <c r="Y280" s="209" t="n">
        <f aca="false">X280*K280</f>
        <v>0</v>
      </c>
      <c r="Z280" s="209" t="n">
        <v>0</v>
      </c>
      <c r="AA280" s="210" t="n">
        <f aca="false">Z280*K280</f>
        <v>0</v>
      </c>
      <c r="AR280" s="10" t="s">
        <v>201</v>
      </c>
      <c r="AT280" s="10" t="s">
        <v>198</v>
      </c>
      <c r="AU280" s="10" t="s">
        <v>103</v>
      </c>
      <c r="AY280" s="10" t="s">
        <v>141</v>
      </c>
      <c r="BE280" s="125" t="n">
        <f aca="false">IF(U280="základní",N280,0)</f>
        <v>0</v>
      </c>
      <c r="BF280" s="125" t="n">
        <f aca="false">IF(U280="snížená",N280,0)</f>
        <v>0</v>
      </c>
      <c r="BG280" s="125" t="n">
        <f aca="false">IF(U280="zákl. přenesená",N280,0)</f>
        <v>0</v>
      </c>
      <c r="BH280" s="125" t="n">
        <f aca="false">IF(U280="sníž. přenesená",N280,0)</f>
        <v>0</v>
      </c>
      <c r="BI280" s="125" t="n">
        <f aca="false">IF(U280="nulová",N280,0)</f>
        <v>0</v>
      </c>
      <c r="BJ280" s="10" t="s">
        <v>84</v>
      </c>
      <c r="BK280" s="125" t="n">
        <f aca="false">ROUND(L280*K280,1)</f>
        <v>0</v>
      </c>
      <c r="BL280" s="10" t="s">
        <v>146</v>
      </c>
      <c r="BM280" s="10" t="s">
        <v>803</v>
      </c>
    </row>
    <row r="281" s="32" customFormat="true" ht="16.5" hidden="false" customHeight="true" outlineLevel="0" collapsed="false">
      <c r="B281" s="166"/>
      <c r="C281" s="211" t="s">
        <v>804</v>
      </c>
      <c r="D281" s="211" t="s">
        <v>198</v>
      </c>
      <c r="E281" s="212" t="s">
        <v>805</v>
      </c>
      <c r="F281" s="213" t="s">
        <v>806</v>
      </c>
      <c r="G281" s="213"/>
      <c r="H281" s="213"/>
      <c r="I281" s="213"/>
      <c r="J281" s="214" t="s">
        <v>158</v>
      </c>
      <c r="K281" s="215" t="n">
        <v>1</v>
      </c>
      <c r="L281" s="216" t="n">
        <v>0</v>
      </c>
      <c r="M281" s="216"/>
      <c r="N281" s="217" t="n">
        <f aca="false">ROUND(L281*K281,1)</f>
        <v>0</v>
      </c>
      <c r="O281" s="217"/>
      <c r="P281" s="217"/>
      <c r="Q281" s="217"/>
      <c r="R281" s="168"/>
      <c r="T281" s="208"/>
      <c r="U281" s="44" t="s">
        <v>37</v>
      </c>
      <c r="V281" s="34"/>
      <c r="W281" s="209" t="n">
        <f aca="false">V281*K281</f>
        <v>0</v>
      </c>
      <c r="X281" s="209" t="n">
        <v>0</v>
      </c>
      <c r="Y281" s="209" t="n">
        <f aca="false">X281*K281</f>
        <v>0</v>
      </c>
      <c r="Z281" s="209" t="n">
        <v>0</v>
      </c>
      <c r="AA281" s="210" t="n">
        <f aca="false">Z281*K281</f>
        <v>0</v>
      </c>
      <c r="AR281" s="10" t="s">
        <v>201</v>
      </c>
      <c r="AT281" s="10" t="s">
        <v>198</v>
      </c>
      <c r="AU281" s="10" t="s">
        <v>103</v>
      </c>
      <c r="AY281" s="10" t="s">
        <v>141</v>
      </c>
      <c r="BE281" s="125" t="n">
        <f aca="false">IF(U281="základní",N281,0)</f>
        <v>0</v>
      </c>
      <c r="BF281" s="125" t="n">
        <f aca="false">IF(U281="snížená",N281,0)</f>
        <v>0</v>
      </c>
      <c r="BG281" s="125" t="n">
        <f aca="false">IF(U281="zákl. přenesená",N281,0)</f>
        <v>0</v>
      </c>
      <c r="BH281" s="125" t="n">
        <f aca="false">IF(U281="sníž. přenesená",N281,0)</f>
        <v>0</v>
      </c>
      <c r="BI281" s="125" t="n">
        <f aca="false">IF(U281="nulová",N281,0)</f>
        <v>0</v>
      </c>
      <c r="BJ281" s="10" t="s">
        <v>84</v>
      </c>
      <c r="BK281" s="125" t="n">
        <f aca="false">ROUND(L281*K281,1)</f>
        <v>0</v>
      </c>
      <c r="BL281" s="10" t="s">
        <v>146</v>
      </c>
      <c r="BM281" s="10" t="s">
        <v>807</v>
      </c>
    </row>
    <row r="282" s="32" customFormat="true" ht="16.5" hidden="false" customHeight="true" outlineLevel="0" collapsed="false">
      <c r="B282" s="166"/>
      <c r="C282" s="211" t="s">
        <v>808</v>
      </c>
      <c r="D282" s="211" t="s">
        <v>198</v>
      </c>
      <c r="E282" s="212" t="s">
        <v>809</v>
      </c>
      <c r="F282" s="213" t="s">
        <v>810</v>
      </c>
      <c r="G282" s="213"/>
      <c r="H282" s="213"/>
      <c r="I282" s="213"/>
      <c r="J282" s="214" t="s">
        <v>158</v>
      </c>
      <c r="K282" s="215" t="n">
        <v>1</v>
      </c>
      <c r="L282" s="216" t="n">
        <v>0</v>
      </c>
      <c r="M282" s="216"/>
      <c r="N282" s="217" t="n">
        <f aca="false">ROUND(L282*K282,1)</f>
        <v>0</v>
      </c>
      <c r="O282" s="217"/>
      <c r="P282" s="217"/>
      <c r="Q282" s="217"/>
      <c r="R282" s="168"/>
      <c r="T282" s="208"/>
      <c r="U282" s="44" t="s">
        <v>37</v>
      </c>
      <c r="V282" s="34"/>
      <c r="W282" s="209" t="n">
        <f aca="false">V282*K282</f>
        <v>0</v>
      </c>
      <c r="X282" s="209" t="n">
        <v>0</v>
      </c>
      <c r="Y282" s="209" t="n">
        <f aca="false">X282*K282</f>
        <v>0</v>
      </c>
      <c r="Z282" s="209" t="n">
        <v>0</v>
      </c>
      <c r="AA282" s="210" t="n">
        <f aca="false">Z282*K282</f>
        <v>0</v>
      </c>
      <c r="AR282" s="10" t="s">
        <v>201</v>
      </c>
      <c r="AT282" s="10" t="s">
        <v>198</v>
      </c>
      <c r="AU282" s="10" t="s">
        <v>103</v>
      </c>
      <c r="AY282" s="10" t="s">
        <v>141</v>
      </c>
      <c r="BE282" s="125" t="n">
        <f aca="false">IF(U282="základní",N282,0)</f>
        <v>0</v>
      </c>
      <c r="BF282" s="125" t="n">
        <f aca="false">IF(U282="snížená",N282,0)</f>
        <v>0</v>
      </c>
      <c r="BG282" s="125" t="n">
        <f aca="false">IF(U282="zákl. přenesená",N282,0)</f>
        <v>0</v>
      </c>
      <c r="BH282" s="125" t="n">
        <f aca="false">IF(U282="sníž. přenesená",N282,0)</f>
        <v>0</v>
      </c>
      <c r="BI282" s="125" t="n">
        <f aca="false">IF(U282="nulová",N282,0)</f>
        <v>0</v>
      </c>
      <c r="BJ282" s="10" t="s">
        <v>84</v>
      </c>
      <c r="BK282" s="125" t="n">
        <f aca="false">ROUND(L282*K282,1)</f>
        <v>0</v>
      </c>
      <c r="BL282" s="10" t="s">
        <v>146</v>
      </c>
      <c r="BM282" s="10" t="s">
        <v>811</v>
      </c>
    </row>
    <row r="283" s="32" customFormat="true" ht="16.5" hidden="false" customHeight="true" outlineLevel="0" collapsed="false">
      <c r="B283" s="166"/>
      <c r="C283" s="211" t="s">
        <v>812</v>
      </c>
      <c r="D283" s="211" t="s">
        <v>198</v>
      </c>
      <c r="E283" s="212" t="s">
        <v>813</v>
      </c>
      <c r="F283" s="213" t="s">
        <v>814</v>
      </c>
      <c r="G283" s="213"/>
      <c r="H283" s="213"/>
      <c r="I283" s="213"/>
      <c r="J283" s="214" t="s">
        <v>158</v>
      </c>
      <c r="K283" s="215" t="n">
        <v>2</v>
      </c>
      <c r="L283" s="216" t="n">
        <v>0</v>
      </c>
      <c r="M283" s="216"/>
      <c r="N283" s="217" t="n">
        <f aca="false">ROUND(L283*K283,1)</f>
        <v>0</v>
      </c>
      <c r="O283" s="217"/>
      <c r="P283" s="217"/>
      <c r="Q283" s="217"/>
      <c r="R283" s="168"/>
      <c r="T283" s="208"/>
      <c r="U283" s="44" t="s">
        <v>37</v>
      </c>
      <c r="V283" s="34"/>
      <c r="W283" s="209" t="n">
        <f aca="false">V283*K283</f>
        <v>0</v>
      </c>
      <c r="X283" s="209" t="n">
        <v>0</v>
      </c>
      <c r="Y283" s="209" t="n">
        <f aca="false">X283*K283</f>
        <v>0</v>
      </c>
      <c r="Z283" s="209" t="n">
        <v>0</v>
      </c>
      <c r="AA283" s="210" t="n">
        <f aca="false">Z283*K283</f>
        <v>0</v>
      </c>
      <c r="AR283" s="10" t="s">
        <v>201</v>
      </c>
      <c r="AT283" s="10" t="s">
        <v>198</v>
      </c>
      <c r="AU283" s="10" t="s">
        <v>103</v>
      </c>
      <c r="AY283" s="10" t="s">
        <v>141</v>
      </c>
      <c r="BE283" s="125" t="n">
        <f aca="false">IF(U283="základní",N283,0)</f>
        <v>0</v>
      </c>
      <c r="BF283" s="125" t="n">
        <f aca="false">IF(U283="snížená",N283,0)</f>
        <v>0</v>
      </c>
      <c r="BG283" s="125" t="n">
        <f aca="false">IF(U283="zákl. přenesená",N283,0)</f>
        <v>0</v>
      </c>
      <c r="BH283" s="125" t="n">
        <f aca="false">IF(U283="sníž. přenesená",N283,0)</f>
        <v>0</v>
      </c>
      <c r="BI283" s="125" t="n">
        <f aca="false">IF(U283="nulová",N283,0)</f>
        <v>0</v>
      </c>
      <c r="BJ283" s="10" t="s">
        <v>84</v>
      </c>
      <c r="BK283" s="125" t="n">
        <f aca="false">ROUND(L283*K283,1)</f>
        <v>0</v>
      </c>
      <c r="BL283" s="10" t="s">
        <v>146</v>
      </c>
      <c r="BM283" s="10" t="s">
        <v>815</v>
      </c>
    </row>
    <row r="284" s="32" customFormat="true" ht="16.5" hidden="false" customHeight="true" outlineLevel="0" collapsed="false">
      <c r="B284" s="166"/>
      <c r="C284" s="211" t="s">
        <v>816</v>
      </c>
      <c r="D284" s="211" t="s">
        <v>198</v>
      </c>
      <c r="E284" s="212" t="s">
        <v>817</v>
      </c>
      <c r="F284" s="213" t="s">
        <v>818</v>
      </c>
      <c r="G284" s="213"/>
      <c r="H284" s="213"/>
      <c r="I284" s="213"/>
      <c r="J284" s="214" t="s">
        <v>158</v>
      </c>
      <c r="K284" s="215" t="n">
        <v>1</v>
      </c>
      <c r="L284" s="216" t="n">
        <v>0</v>
      </c>
      <c r="M284" s="216"/>
      <c r="N284" s="217" t="n">
        <f aca="false">ROUND(L284*K284,1)</f>
        <v>0</v>
      </c>
      <c r="O284" s="217"/>
      <c r="P284" s="217"/>
      <c r="Q284" s="217"/>
      <c r="R284" s="168"/>
      <c r="T284" s="208"/>
      <c r="U284" s="44" t="s">
        <v>37</v>
      </c>
      <c r="V284" s="34"/>
      <c r="W284" s="209" t="n">
        <f aca="false">V284*K284</f>
        <v>0</v>
      </c>
      <c r="X284" s="209" t="n">
        <v>0</v>
      </c>
      <c r="Y284" s="209" t="n">
        <f aca="false">X284*K284</f>
        <v>0</v>
      </c>
      <c r="Z284" s="209" t="n">
        <v>0</v>
      </c>
      <c r="AA284" s="210" t="n">
        <f aca="false">Z284*K284</f>
        <v>0</v>
      </c>
      <c r="AR284" s="10" t="s">
        <v>201</v>
      </c>
      <c r="AT284" s="10" t="s">
        <v>198</v>
      </c>
      <c r="AU284" s="10" t="s">
        <v>103</v>
      </c>
      <c r="AY284" s="10" t="s">
        <v>141</v>
      </c>
      <c r="BE284" s="125" t="n">
        <f aca="false">IF(U284="základní",N284,0)</f>
        <v>0</v>
      </c>
      <c r="BF284" s="125" t="n">
        <f aca="false">IF(U284="snížená",N284,0)</f>
        <v>0</v>
      </c>
      <c r="BG284" s="125" t="n">
        <f aca="false">IF(U284="zákl. přenesená",N284,0)</f>
        <v>0</v>
      </c>
      <c r="BH284" s="125" t="n">
        <f aca="false">IF(U284="sníž. přenesená",N284,0)</f>
        <v>0</v>
      </c>
      <c r="BI284" s="125" t="n">
        <f aca="false">IF(U284="nulová",N284,0)</f>
        <v>0</v>
      </c>
      <c r="BJ284" s="10" t="s">
        <v>84</v>
      </c>
      <c r="BK284" s="125" t="n">
        <f aca="false">ROUND(L284*K284,1)</f>
        <v>0</v>
      </c>
      <c r="BL284" s="10" t="s">
        <v>146</v>
      </c>
      <c r="BM284" s="10" t="s">
        <v>819</v>
      </c>
    </row>
    <row r="285" s="32" customFormat="true" ht="16.5" hidden="false" customHeight="true" outlineLevel="0" collapsed="false">
      <c r="B285" s="166"/>
      <c r="C285" s="211" t="s">
        <v>820</v>
      </c>
      <c r="D285" s="211" t="s">
        <v>198</v>
      </c>
      <c r="E285" s="212" t="s">
        <v>821</v>
      </c>
      <c r="F285" s="213" t="s">
        <v>822</v>
      </c>
      <c r="G285" s="213"/>
      <c r="H285" s="213"/>
      <c r="I285" s="213"/>
      <c r="J285" s="214" t="s">
        <v>158</v>
      </c>
      <c r="K285" s="215" t="n">
        <v>3</v>
      </c>
      <c r="L285" s="216" t="n">
        <v>0</v>
      </c>
      <c r="M285" s="216"/>
      <c r="N285" s="217" t="n">
        <f aca="false">ROUND(L285*K285,1)</f>
        <v>0</v>
      </c>
      <c r="O285" s="217"/>
      <c r="P285" s="217"/>
      <c r="Q285" s="217"/>
      <c r="R285" s="168"/>
      <c r="T285" s="208"/>
      <c r="U285" s="44" t="s">
        <v>37</v>
      </c>
      <c r="V285" s="34"/>
      <c r="W285" s="209" t="n">
        <f aca="false">V285*K285</f>
        <v>0</v>
      </c>
      <c r="X285" s="209" t="n">
        <v>0</v>
      </c>
      <c r="Y285" s="209" t="n">
        <f aca="false">X285*K285</f>
        <v>0</v>
      </c>
      <c r="Z285" s="209" t="n">
        <v>0</v>
      </c>
      <c r="AA285" s="210" t="n">
        <f aca="false">Z285*K285</f>
        <v>0</v>
      </c>
      <c r="AR285" s="10" t="s">
        <v>201</v>
      </c>
      <c r="AT285" s="10" t="s">
        <v>198</v>
      </c>
      <c r="AU285" s="10" t="s">
        <v>103</v>
      </c>
      <c r="AY285" s="10" t="s">
        <v>141</v>
      </c>
      <c r="BE285" s="125" t="n">
        <f aca="false">IF(U285="základní",N285,0)</f>
        <v>0</v>
      </c>
      <c r="BF285" s="125" t="n">
        <f aca="false">IF(U285="snížená",N285,0)</f>
        <v>0</v>
      </c>
      <c r="BG285" s="125" t="n">
        <f aca="false">IF(U285="zákl. přenesená",N285,0)</f>
        <v>0</v>
      </c>
      <c r="BH285" s="125" t="n">
        <f aca="false">IF(U285="sníž. přenesená",N285,0)</f>
        <v>0</v>
      </c>
      <c r="BI285" s="125" t="n">
        <f aca="false">IF(U285="nulová",N285,0)</f>
        <v>0</v>
      </c>
      <c r="BJ285" s="10" t="s">
        <v>84</v>
      </c>
      <c r="BK285" s="125" t="n">
        <f aca="false">ROUND(L285*K285,1)</f>
        <v>0</v>
      </c>
      <c r="BL285" s="10" t="s">
        <v>146</v>
      </c>
      <c r="BM285" s="10" t="s">
        <v>823</v>
      </c>
    </row>
    <row r="286" s="32" customFormat="true" ht="16.5" hidden="false" customHeight="true" outlineLevel="0" collapsed="false">
      <c r="B286" s="166"/>
      <c r="C286" s="211" t="s">
        <v>824</v>
      </c>
      <c r="D286" s="211" t="s">
        <v>198</v>
      </c>
      <c r="E286" s="212" t="s">
        <v>825</v>
      </c>
      <c r="F286" s="213" t="s">
        <v>826</v>
      </c>
      <c r="G286" s="213"/>
      <c r="H286" s="213"/>
      <c r="I286" s="213"/>
      <c r="J286" s="214" t="s">
        <v>158</v>
      </c>
      <c r="K286" s="215" t="n">
        <v>3</v>
      </c>
      <c r="L286" s="216" t="n">
        <v>0</v>
      </c>
      <c r="M286" s="216"/>
      <c r="N286" s="217" t="n">
        <f aca="false">ROUND(L286*K286,1)</f>
        <v>0</v>
      </c>
      <c r="O286" s="217"/>
      <c r="P286" s="217"/>
      <c r="Q286" s="217"/>
      <c r="R286" s="168"/>
      <c r="T286" s="208"/>
      <c r="U286" s="44" t="s">
        <v>37</v>
      </c>
      <c r="V286" s="34"/>
      <c r="W286" s="209" t="n">
        <f aca="false">V286*K286</f>
        <v>0</v>
      </c>
      <c r="X286" s="209" t="n">
        <v>0</v>
      </c>
      <c r="Y286" s="209" t="n">
        <f aca="false">X286*K286</f>
        <v>0</v>
      </c>
      <c r="Z286" s="209" t="n">
        <v>0</v>
      </c>
      <c r="AA286" s="210" t="n">
        <f aca="false">Z286*K286</f>
        <v>0</v>
      </c>
      <c r="AR286" s="10" t="s">
        <v>201</v>
      </c>
      <c r="AT286" s="10" t="s">
        <v>198</v>
      </c>
      <c r="AU286" s="10" t="s">
        <v>103</v>
      </c>
      <c r="AY286" s="10" t="s">
        <v>141</v>
      </c>
      <c r="BE286" s="125" t="n">
        <f aca="false">IF(U286="základní",N286,0)</f>
        <v>0</v>
      </c>
      <c r="BF286" s="125" t="n">
        <f aca="false">IF(U286="snížená",N286,0)</f>
        <v>0</v>
      </c>
      <c r="BG286" s="125" t="n">
        <f aca="false">IF(U286="zákl. přenesená",N286,0)</f>
        <v>0</v>
      </c>
      <c r="BH286" s="125" t="n">
        <f aca="false">IF(U286="sníž. přenesená",N286,0)</f>
        <v>0</v>
      </c>
      <c r="BI286" s="125" t="n">
        <f aca="false">IF(U286="nulová",N286,0)</f>
        <v>0</v>
      </c>
      <c r="BJ286" s="10" t="s">
        <v>84</v>
      </c>
      <c r="BK286" s="125" t="n">
        <f aca="false">ROUND(L286*K286,1)</f>
        <v>0</v>
      </c>
      <c r="BL286" s="10" t="s">
        <v>146</v>
      </c>
      <c r="BM286" s="10" t="s">
        <v>827</v>
      </c>
    </row>
    <row r="287" s="32" customFormat="true" ht="16.5" hidden="false" customHeight="true" outlineLevel="0" collapsed="false">
      <c r="B287" s="166"/>
      <c r="C287" s="211" t="s">
        <v>828</v>
      </c>
      <c r="D287" s="211" t="s">
        <v>198</v>
      </c>
      <c r="E287" s="212" t="s">
        <v>829</v>
      </c>
      <c r="F287" s="213" t="s">
        <v>830</v>
      </c>
      <c r="G287" s="213"/>
      <c r="H287" s="213"/>
      <c r="I287" s="213"/>
      <c r="J287" s="214" t="s">
        <v>158</v>
      </c>
      <c r="K287" s="215" t="n">
        <v>8</v>
      </c>
      <c r="L287" s="216" t="n">
        <v>0</v>
      </c>
      <c r="M287" s="216"/>
      <c r="N287" s="217" t="n">
        <f aca="false">ROUND(L287*K287,1)</f>
        <v>0</v>
      </c>
      <c r="O287" s="217"/>
      <c r="P287" s="217"/>
      <c r="Q287" s="217"/>
      <c r="R287" s="168"/>
      <c r="T287" s="208"/>
      <c r="U287" s="44" t="s">
        <v>37</v>
      </c>
      <c r="V287" s="34"/>
      <c r="W287" s="209" t="n">
        <f aca="false">V287*K287</f>
        <v>0</v>
      </c>
      <c r="X287" s="209" t="n">
        <v>0</v>
      </c>
      <c r="Y287" s="209" t="n">
        <f aca="false">X287*K287</f>
        <v>0</v>
      </c>
      <c r="Z287" s="209" t="n">
        <v>0</v>
      </c>
      <c r="AA287" s="210" t="n">
        <f aca="false">Z287*K287</f>
        <v>0</v>
      </c>
      <c r="AR287" s="10" t="s">
        <v>201</v>
      </c>
      <c r="AT287" s="10" t="s">
        <v>198</v>
      </c>
      <c r="AU287" s="10" t="s">
        <v>103</v>
      </c>
      <c r="AY287" s="10" t="s">
        <v>141</v>
      </c>
      <c r="BE287" s="125" t="n">
        <f aca="false">IF(U287="základní",N287,0)</f>
        <v>0</v>
      </c>
      <c r="BF287" s="125" t="n">
        <f aca="false">IF(U287="snížená",N287,0)</f>
        <v>0</v>
      </c>
      <c r="BG287" s="125" t="n">
        <f aca="false">IF(U287="zákl. přenesená",N287,0)</f>
        <v>0</v>
      </c>
      <c r="BH287" s="125" t="n">
        <f aca="false">IF(U287="sníž. přenesená",N287,0)</f>
        <v>0</v>
      </c>
      <c r="BI287" s="125" t="n">
        <f aca="false">IF(U287="nulová",N287,0)</f>
        <v>0</v>
      </c>
      <c r="BJ287" s="10" t="s">
        <v>84</v>
      </c>
      <c r="BK287" s="125" t="n">
        <f aca="false">ROUND(L287*K287,1)</f>
        <v>0</v>
      </c>
      <c r="BL287" s="10" t="s">
        <v>146</v>
      </c>
      <c r="BM287" s="10" t="s">
        <v>831</v>
      </c>
    </row>
    <row r="288" s="32" customFormat="true" ht="16.5" hidden="false" customHeight="true" outlineLevel="0" collapsed="false">
      <c r="B288" s="166"/>
      <c r="C288" s="211" t="s">
        <v>832</v>
      </c>
      <c r="D288" s="211" t="s">
        <v>198</v>
      </c>
      <c r="E288" s="212" t="s">
        <v>833</v>
      </c>
      <c r="F288" s="213" t="s">
        <v>834</v>
      </c>
      <c r="G288" s="213"/>
      <c r="H288" s="213"/>
      <c r="I288" s="213"/>
      <c r="J288" s="214" t="s">
        <v>158</v>
      </c>
      <c r="K288" s="215" t="n">
        <v>1</v>
      </c>
      <c r="L288" s="216" t="n">
        <v>0</v>
      </c>
      <c r="M288" s="216"/>
      <c r="N288" s="217" t="n">
        <f aca="false">ROUND(L288*K288,1)</f>
        <v>0</v>
      </c>
      <c r="O288" s="217"/>
      <c r="P288" s="217"/>
      <c r="Q288" s="217"/>
      <c r="R288" s="168"/>
      <c r="T288" s="208"/>
      <c r="U288" s="44" t="s">
        <v>37</v>
      </c>
      <c r="V288" s="34"/>
      <c r="W288" s="209" t="n">
        <f aca="false">V288*K288</f>
        <v>0</v>
      </c>
      <c r="X288" s="209" t="n">
        <v>0</v>
      </c>
      <c r="Y288" s="209" t="n">
        <f aca="false">X288*K288</f>
        <v>0</v>
      </c>
      <c r="Z288" s="209" t="n">
        <v>0</v>
      </c>
      <c r="AA288" s="210" t="n">
        <f aca="false">Z288*K288</f>
        <v>0</v>
      </c>
      <c r="AR288" s="10" t="s">
        <v>201</v>
      </c>
      <c r="AT288" s="10" t="s">
        <v>198</v>
      </c>
      <c r="AU288" s="10" t="s">
        <v>103</v>
      </c>
      <c r="AY288" s="10" t="s">
        <v>141</v>
      </c>
      <c r="BE288" s="125" t="n">
        <f aca="false">IF(U288="základní",N288,0)</f>
        <v>0</v>
      </c>
      <c r="BF288" s="125" t="n">
        <f aca="false">IF(U288="snížená",N288,0)</f>
        <v>0</v>
      </c>
      <c r="BG288" s="125" t="n">
        <f aca="false">IF(U288="zákl. přenesená",N288,0)</f>
        <v>0</v>
      </c>
      <c r="BH288" s="125" t="n">
        <f aca="false">IF(U288="sníž. přenesená",N288,0)</f>
        <v>0</v>
      </c>
      <c r="BI288" s="125" t="n">
        <f aca="false">IF(U288="nulová",N288,0)</f>
        <v>0</v>
      </c>
      <c r="BJ288" s="10" t="s">
        <v>84</v>
      </c>
      <c r="BK288" s="125" t="n">
        <f aca="false">ROUND(L288*K288,1)</f>
        <v>0</v>
      </c>
      <c r="BL288" s="10" t="s">
        <v>146</v>
      </c>
      <c r="BM288" s="10" t="s">
        <v>835</v>
      </c>
    </row>
    <row r="289" s="32" customFormat="true" ht="38.25" hidden="false" customHeight="true" outlineLevel="0" collapsed="false">
      <c r="B289" s="166"/>
      <c r="C289" s="211" t="s">
        <v>836</v>
      </c>
      <c r="D289" s="211" t="s">
        <v>198</v>
      </c>
      <c r="E289" s="212" t="s">
        <v>837</v>
      </c>
      <c r="F289" s="213" t="s">
        <v>838</v>
      </c>
      <c r="G289" s="213"/>
      <c r="H289" s="213"/>
      <c r="I289" s="213"/>
      <c r="J289" s="214" t="s">
        <v>158</v>
      </c>
      <c r="K289" s="215" t="n">
        <v>1</v>
      </c>
      <c r="L289" s="216" t="n">
        <v>0</v>
      </c>
      <c r="M289" s="216"/>
      <c r="N289" s="217" t="n">
        <f aca="false">ROUND(L289*K289,1)</f>
        <v>0</v>
      </c>
      <c r="O289" s="217"/>
      <c r="P289" s="217"/>
      <c r="Q289" s="217"/>
      <c r="R289" s="168"/>
      <c r="T289" s="208"/>
      <c r="U289" s="44" t="s">
        <v>37</v>
      </c>
      <c r="V289" s="34"/>
      <c r="W289" s="209" t="n">
        <f aca="false">V289*K289</f>
        <v>0</v>
      </c>
      <c r="X289" s="209" t="n">
        <v>0</v>
      </c>
      <c r="Y289" s="209" t="n">
        <f aca="false">X289*K289</f>
        <v>0</v>
      </c>
      <c r="Z289" s="209" t="n">
        <v>0</v>
      </c>
      <c r="AA289" s="210" t="n">
        <f aca="false">Z289*K289</f>
        <v>0</v>
      </c>
      <c r="AR289" s="10" t="s">
        <v>201</v>
      </c>
      <c r="AT289" s="10" t="s">
        <v>198</v>
      </c>
      <c r="AU289" s="10" t="s">
        <v>103</v>
      </c>
      <c r="AY289" s="10" t="s">
        <v>141</v>
      </c>
      <c r="BE289" s="125" t="n">
        <f aca="false">IF(U289="základní",N289,0)</f>
        <v>0</v>
      </c>
      <c r="BF289" s="125" t="n">
        <f aca="false">IF(U289="snížená",N289,0)</f>
        <v>0</v>
      </c>
      <c r="BG289" s="125" t="n">
        <f aca="false">IF(U289="zákl. přenesená",N289,0)</f>
        <v>0</v>
      </c>
      <c r="BH289" s="125" t="n">
        <f aca="false">IF(U289="sníž. přenesená",N289,0)</f>
        <v>0</v>
      </c>
      <c r="BI289" s="125" t="n">
        <f aca="false">IF(U289="nulová",N289,0)</f>
        <v>0</v>
      </c>
      <c r="BJ289" s="10" t="s">
        <v>84</v>
      </c>
      <c r="BK289" s="125" t="n">
        <f aca="false">ROUND(L289*K289,1)</f>
        <v>0</v>
      </c>
      <c r="BL289" s="10" t="s">
        <v>146</v>
      </c>
      <c r="BM289" s="10" t="s">
        <v>839</v>
      </c>
    </row>
    <row r="290" s="32" customFormat="true" ht="38.25" hidden="false" customHeight="true" outlineLevel="0" collapsed="false">
      <c r="B290" s="166"/>
      <c r="C290" s="211" t="s">
        <v>840</v>
      </c>
      <c r="D290" s="211" t="s">
        <v>198</v>
      </c>
      <c r="E290" s="212" t="s">
        <v>841</v>
      </c>
      <c r="F290" s="213" t="s">
        <v>842</v>
      </c>
      <c r="G290" s="213"/>
      <c r="H290" s="213"/>
      <c r="I290" s="213"/>
      <c r="J290" s="214" t="s">
        <v>158</v>
      </c>
      <c r="K290" s="215" t="n">
        <v>1</v>
      </c>
      <c r="L290" s="216" t="n">
        <v>0</v>
      </c>
      <c r="M290" s="216"/>
      <c r="N290" s="217" t="n">
        <f aca="false">ROUND(L290*K290,1)</f>
        <v>0</v>
      </c>
      <c r="O290" s="217"/>
      <c r="P290" s="217"/>
      <c r="Q290" s="217"/>
      <c r="R290" s="168"/>
      <c r="T290" s="208"/>
      <c r="U290" s="44" t="s">
        <v>37</v>
      </c>
      <c r="V290" s="34"/>
      <c r="W290" s="209" t="n">
        <f aca="false">V290*K290</f>
        <v>0</v>
      </c>
      <c r="X290" s="209" t="n">
        <v>0</v>
      </c>
      <c r="Y290" s="209" t="n">
        <f aca="false">X290*K290</f>
        <v>0</v>
      </c>
      <c r="Z290" s="209" t="n">
        <v>0</v>
      </c>
      <c r="AA290" s="210" t="n">
        <f aca="false">Z290*K290</f>
        <v>0</v>
      </c>
      <c r="AR290" s="10" t="s">
        <v>201</v>
      </c>
      <c r="AT290" s="10" t="s">
        <v>198</v>
      </c>
      <c r="AU290" s="10" t="s">
        <v>103</v>
      </c>
      <c r="AY290" s="10" t="s">
        <v>141</v>
      </c>
      <c r="BE290" s="125" t="n">
        <f aca="false">IF(U290="základní",N290,0)</f>
        <v>0</v>
      </c>
      <c r="BF290" s="125" t="n">
        <f aca="false">IF(U290="snížená",N290,0)</f>
        <v>0</v>
      </c>
      <c r="BG290" s="125" t="n">
        <f aca="false">IF(U290="zákl. přenesená",N290,0)</f>
        <v>0</v>
      </c>
      <c r="BH290" s="125" t="n">
        <f aca="false">IF(U290="sníž. přenesená",N290,0)</f>
        <v>0</v>
      </c>
      <c r="BI290" s="125" t="n">
        <f aca="false">IF(U290="nulová",N290,0)</f>
        <v>0</v>
      </c>
      <c r="BJ290" s="10" t="s">
        <v>84</v>
      </c>
      <c r="BK290" s="125" t="n">
        <f aca="false">ROUND(L290*K290,1)</f>
        <v>0</v>
      </c>
      <c r="BL290" s="10" t="s">
        <v>146</v>
      </c>
      <c r="BM290" s="10" t="s">
        <v>843</v>
      </c>
    </row>
    <row r="291" s="32" customFormat="true" ht="16.5" hidden="false" customHeight="true" outlineLevel="0" collapsed="false">
      <c r="B291" s="166"/>
      <c r="C291" s="201" t="s">
        <v>844</v>
      </c>
      <c r="D291" s="201" t="s">
        <v>142</v>
      </c>
      <c r="E291" s="202" t="s">
        <v>845</v>
      </c>
      <c r="F291" s="203" t="s">
        <v>369</v>
      </c>
      <c r="G291" s="203"/>
      <c r="H291" s="203"/>
      <c r="I291" s="203"/>
      <c r="J291" s="204" t="s">
        <v>158</v>
      </c>
      <c r="K291" s="205" t="n">
        <v>10</v>
      </c>
      <c r="L291" s="206" t="n">
        <v>0</v>
      </c>
      <c r="M291" s="206"/>
      <c r="N291" s="207" t="n">
        <f aca="false">ROUND(L291*K291,1)</f>
        <v>0</v>
      </c>
      <c r="O291" s="207"/>
      <c r="P291" s="207"/>
      <c r="Q291" s="207"/>
      <c r="R291" s="168"/>
      <c r="T291" s="208"/>
      <c r="U291" s="44" t="s">
        <v>37</v>
      </c>
      <c r="V291" s="34"/>
      <c r="W291" s="209" t="n">
        <f aca="false">V291*K291</f>
        <v>0</v>
      </c>
      <c r="X291" s="209" t="n">
        <v>0</v>
      </c>
      <c r="Y291" s="209" t="n">
        <f aca="false">X291*K291</f>
        <v>0</v>
      </c>
      <c r="Z291" s="209" t="n">
        <v>0</v>
      </c>
      <c r="AA291" s="210" t="n">
        <f aca="false">Z291*K291</f>
        <v>0</v>
      </c>
      <c r="AR291" s="10" t="s">
        <v>146</v>
      </c>
      <c r="AT291" s="10" t="s">
        <v>142</v>
      </c>
      <c r="AU291" s="10" t="s">
        <v>103</v>
      </c>
      <c r="AY291" s="10" t="s">
        <v>141</v>
      </c>
      <c r="BE291" s="125" t="n">
        <f aca="false">IF(U291="základní",N291,0)</f>
        <v>0</v>
      </c>
      <c r="BF291" s="125" t="n">
        <f aca="false">IF(U291="snížená",N291,0)</f>
        <v>0</v>
      </c>
      <c r="BG291" s="125" t="n">
        <f aca="false">IF(U291="zákl. přenesená",N291,0)</f>
        <v>0</v>
      </c>
      <c r="BH291" s="125" t="n">
        <f aca="false">IF(U291="sníž. přenesená",N291,0)</f>
        <v>0</v>
      </c>
      <c r="BI291" s="125" t="n">
        <f aca="false">IF(U291="nulová",N291,0)</f>
        <v>0</v>
      </c>
      <c r="BJ291" s="10" t="s">
        <v>84</v>
      </c>
      <c r="BK291" s="125" t="n">
        <f aca="false">ROUND(L291*K291,1)</f>
        <v>0</v>
      </c>
      <c r="BL291" s="10" t="s">
        <v>146</v>
      </c>
      <c r="BM291" s="10" t="s">
        <v>846</v>
      </c>
    </row>
    <row r="292" s="32" customFormat="true" ht="16.5" hidden="false" customHeight="true" outlineLevel="0" collapsed="false">
      <c r="B292" s="166"/>
      <c r="C292" s="201" t="s">
        <v>847</v>
      </c>
      <c r="D292" s="201" t="s">
        <v>142</v>
      </c>
      <c r="E292" s="202" t="s">
        <v>848</v>
      </c>
      <c r="F292" s="203" t="s">
        <v>220</v>
      </c>
      <c r="G292" s="203"/>
      <c r="H292" s="203"/>
      <c r="I292" s="203"/>
      <c r="J292" s="204" t="s">
        <v>158</v>
      </c>
      <c r="K292" s="205" t="n">
        <v>6</v>
      </c>
      <c r="L292" s="206" t="n">
        <v>0</v>
      </c>
      <c r="M292" s="206"/>
      <c r="N292" s="207" t="n">
        <f aca="false">ROUND(L292*K292,1)</f>
        <v>0</v>
      </c>
      <c r="O292" s="207"/>
      <c r="P292" s="207"/>
      <c r="Q292" s="207"/>
      <c r="R292" s="168"/>
      <c r="T292" s="208"/>
      <c r="U292" s="44" t="s">
        <v>37</v>
      </c>
      <c r="V292" s="34"/>
      <c r="W292" s="209" t="n">
        <f aca="false">V292*K292</f>
        <v>0</v>
      </c>
      <c r="X292" s="209" t="n">
        <v>0</v>
      </c>
      <c r="Y292" s="209" t="n">
        <f aca="false">X292*K292</f>
        <v>0</v>
      </c>
      <c r="Z292" s="209" t="n">
        <v>0</v>
      </c>
      <c r="AA292" s="210" t="n">
        <f aca="false">Z292*K292</f>
        <v>0</v>
      </c>
      <c r="AR292" s="10" t="s">
        <v>146</v>
      </c>
      <c r="AT292" s="10" t="s">
        <v>142</v>
      </c>
      <c r="AU292" s="10" t="s">
        <v>103</v>
      </c>
      <c r="AY292" s="10" t="s">
        <v>141</v>
      </c>
      <c r="BE292" s="125" t="n">
        <f aca="false">IF(U292="základní",N292,0)</f>
        <v>0</v>
      </c>
      <c r="BF292" s="125" t="n">
        <f aca="false">IF(U292="snížená",N292,0)</f>
        <v>0</v>
      </c>
      <c r="BG292" s="125" t="n">
        <f aca="false">IF(U292="zákl. přenesená",N292,0)</f>
        <v>0</v>
      </c>
      <c r="BH292" s="125" t="n">
        <f aca="false">IF(U292="sníž. přenesená",N292,0)</f>
        <v>0</v>
      </c>
      <c r="BI292" s="125" t="n">
        <f aca="false">IF(U292="nulová",N292,0)</f>
        <v>0</v>
      </c>
      <c r="BJ292" s="10" t="s">
        <v>84</v>
      </c>
      <c r="BK292" s="125" t="n">
        <f aca="false">ROUND(L292*K292,1)</f>
        <v>0</v>
      </c>
      <c r="BL292" s="10" t="s">
        <v>146</v>
      </c>
      <c r="BM292" s="10" t="s">
        <v>849</v>
      </c>
    </row>
    <row r="293" s="32" customFormat="true" ht="16.5" hidden="false" customHeight="true" outlineLevel="0" collapsed="false">
      <c r="B293" s="166"/>
      <c r="C293" s="211" t="s">
        <v>850</v>
      </c>
      <c r="D293" s="211" t="s">
        <v>198</v>
      </c>
      <c r="E293" s="212" t="s">
        <v>851</v>
      </c>
      <c r="F293" s="213" t="s">
        <v>852</v>
      </c>
      <c r="G293" s="213"/>
      <c r="H293" s="213"/>
      <c r="I293" s="213"/>
      <c r="J293" s="214" t="s">
        <v>158</v>
      </c>
      <c r="K293" s="215" t="n">
        <v>1</v>
      </c>
      <c r="L293" s="216" t="n">
        <v>0</v>
      </c>
      <c r="M293" s="216"/>
      <c r="N293" s="217" t="n">
        <f aca="false">ROUND(L293*K293,1)</f>
        <v>0</v>
      </c>
      <c r="O293" s="217"/>
      <c r="P293" s="217"/>
      <c r="Q293" s="217"/>
      <c r="R293" s="168"/>
      <c r="T293" s="208"/>
      <c r="U293" s="44" t="s">
        <v>37</v>
      </c>
      <c r="V293" s="34"/>
      <c r="W293" s="209" t="n">
        <f aca="false">V293*K293</f>
        <v>0</v>
      </c>
      <c r="X293" s="209" t="n">
        <v>0</v>
      </c>
      <c r="Y293" s="209" t="n">
        <f aca="false">X293*K293</f>
        <v>0</v>
      </c>
      <c r="Z293" s="209" t="n">
        <v>0</v>
      </c>
      <c r="AA293" s="210" t="n">
        <f aca="false">Z293*K293</f>
        <v>0</v>
      </c>
      <c r="AR293" s="10" t="s">
        <v>201</v>
      </c>
      <c r="AT293" s="10" t="s">
        <v>198</v>
      </c>
      <c r="AU293" s="10" t="s">
        <v>103</v>
      </c>
      <c r="AY293" s="10" t="s">
        <v>141</v>
      </c>
      <c r="BE293" s="125" t="n">
        <f aca="false">IF(U293="základní",N293,0)</f>
        <v>0</v>
      </c>
      <c r="BF293" s="125" t="n">
        <f aca="false">IF(U293="snížená",N293,0)</f>
        <v>0</v>
      </c>
      <c r="BG293" s="125" t="n">
        <f aca="false">IF(U293="zákl. přenesená",N293,0)</f>
        <v>0</v>
      </c>
      <c r="BH293" s="125" t="n">
        <f aca="false">IF(U293="sníž. přenesená",N293,0)</f>
        <v>0</v>
      </c>
      <c r="BI293" s="125" t="n">
        <f aca="false">IF(U293="nulová",N293,0)</f>
        <v>0</v>
      </c>
      <c r="BJ293" s="10" t="s">
        <v>84</v>
      </c>
      <c r="BK293" s="125" t="n">
        <f aca="false">ROUND(L293*K293,1)</f>
        <v>0</v>
      </c>
      <c r="BL293" s="10" t="s">
        <v>146</v>
      </c>
      <c r="BM293" s="10" t="s">
        <v>853</v>
      </c>
    </row>
    <row r="294" s="32" customFormat="true" ht="25.5" hidden="false" customHeight="true" outlineLevel="0" collapsed="false">
      <c r="B294" s="166"/>
      <c r="C294" s="201" t="s">
        <v>854</v>
      </c>
      <c r="D294" s="201" t="s">
        <v>142</v>
      </c>
      <c r="E294" s="202" t="s">
        <v>855</v>
      </c>
      <c r="F294" s="203" t="s">
        <v>856</v>
      </c>
      <c r="G294" s="203"/>
      <c r="H294" s="203"/>
      <c r="I294" s="203"/>
      <c r="J294" s="204" t="s">
        <v>158</v>
      </c>
      <c r="K294" s="205" t="n">
        <v>3</v>
      </c>
      <c r="L294" s="206" t="n">
        <v>0</v>
      </c>
      <c r="M294" s="206"/>
      <c r="N294" s="207" t="n">
        <f aca="false">ROUND(L294*K294,1)</f>
        <v>0</v>
      </c>
      <c r="O294" s="207"/>
      <c r="P294" s="207"/>
      <c r="Q294" s="207"/>
      <c r="R294" s="168"/>
      <c r="T294" s="208"/>
      <c r="U294" s="44" t="s">
        <v>37</v>
      </c>
      <c r="V294" s="34"/>
      <c r="W294" s="209" t="n">
        <f aca="false">V294*K294</f>
        <v>0</v>
      </c>
      <c r="X294" s="209" t="n">
        <v>3E-005</v>
      </c>
      <c r="Y294" s="209" t="n">
        <f aca="false">X294*K294</f>
        <v>9E-005</v>
      </c>
      <c r="Z294" s="209" t="n">
        <v>0</v>
      </c>
      <c r="AA294" s="210" t="n">
        <f aca="false">Z294*K294</f>
        <v>0</v>
      </c>
      <c r="AR294" s="10" t="s">
        <v>146</v>
      </c>
      <c r="AT294" s="10" t="s">
        <v>142</v>
      </c>
      <c r="AU294" s="10" t="s">
        <v>103</v>
      </c>
      <c r="AY294" s="10" t="s">
        <v>141</v>
      </c>
      <c r="BE294" s="125" t="n">
        <f aca="false">IF(U294="základní",N294,0)</f>
        <v>0</v>
      </c>
      <c r="BF294" s="125" t="n">
        <f aca="false">IF(U294="snížená",N294,0)</f>
        <v>0</v>
      </c>
      <c r="BG294" s="125" t="n">
        <f aca="false">IF(U294="zákl. přenesená",N294,0)</f>
        <v>0</v>
      </c>
      <c r="BH294" s="125" t="n">
        <f aca="false">IF(U294="sníž. přenesená",N294,0)</f>
        <v>0</v>
      </c>
      <c r="BI294" s="125" t="n">
        <f aca="false">IF(U294="nulová",N294,0)</f>
        <v>0</v>
      </c>
      <c r="BJ294" s="10" t="s">
        <v>84</v>
      </c>
      <c r="BK294" s="125" t="n">
        <f aca="false">ROUND(L294*K294,1)</f>
        <v>0</v>
      </c>
      <c r="BL294" s="10" t="s">
        <v>146</v>
      </c>
      <c r="BM294" s="10" t="s">
        <v>857</v>
      </c>
    </row>
    <row r="295" s="32" customFormat="true" ht="25.5" hidden="false" customHeight="true" outlineLevel="0" collapsed="false">
      <c r="B295" s="166"/>
      <c r="C295" s="201" t="s">
        <v>858</v>
      </c>
      <c r="D295" s="201" t="s">
        <v>142</v>
      </c>
      <c r="E295" s="202" t="s">
        <v>859</v>
      </c>
      <c r="F295" s="203" t="s">
        <v>860</v>
      </c>
      <c r="G295" s="203"/>
      <c r="H295" s="203"/>
      <c r="I295" s="203"/>
      <c r="J295" s="204" t="s">
        <v>158</v>
      </c>
      <c r="K295" s="205" t="n">
        <v>8</v>
      </c>
      <c r="L295" s="206" t="n">
        <v>0</v>
      </c>
      <c r="M295" s="206"/>
      <c r="N295" s="207" t="n">
        <f aca="false">ROUND(L295*K295,1)</f>
        <v>0</v>
      </c>
      <c r="O295" s="207"/>
      <c r="P295" s="207"/>
      <c r="Q295" s="207"/>
      <c r="R295" s="168"/>
      <c r="T295" s="208"/>
      <c r="U295" s="44" t="s">
        <v>37</v>
      </c>
      <c r="V295" s="34"/>
      <c r="W295" s="209" t="n">
        <f aca="false">V295*K295</f>
        <v>0</v>
      </c>
      <c r="X295" s="209" t="n">
        <v>3E-005</v>
      </c>
      <c r="Y295" s="209" t="n">
        <f aca="false">X295*K295</f>
        <v>0.00024</v>
      </c>
      <c r="Z295" s="209" t="n">
        <v>0</v>
      </c>
      <c r="AA295" s="210" t="n">
        <f aca="false">Z295*K295</f>
        <v>0</v>
      </c>
      <c r="AR295" s="10" t="s">
        <v>146</v>
      </c>
      <c r="AT295" s="10" t="s">
        <v>142</v>
      </c>
      <c r="AU295" s="10" t="s">
        <v>103</v>
      </c>
      <c r="AY295" s="10" t="s">
        <v>141</v>
      </c>
      <c r="BE295" s="125" t="n">
        <f aca="false">IF(U295="základní",N295,0)</f>
        <v>0</v>
      </c>
      <c r="BF295" s="125" t="n">
        <f aca="false">IF(U295="snížená",N295,0)</f>
        <v>0</v>
      </c>
      <c r="BG295" s="125" t="n">
        <f aca="false">IF(U295="zákl. přenesená",N295,0)</f>
        <v>0</v>
      </c>
      <c r="BH295" s="125" t="n">
        <f aca="false">IF(U295="sníž. přenesená",N295,0)</f>
        <v>0</v>
      </c>
      <c r="BI295" s="125" t="n">
        <f aca="false">IF(U295="nulová",N295,0)</f>
        <v>0</v>
      </c>
      <c r="BJ295" s="10" t="s">
        <v>84</v>
      </c>
      <c r="BK295" s="125" t="n">
        <f aca="false">ROUND(L295*K295,1)</f>
        <v>0</v>
      </c>
      <c r="BL295" s="10" t="s">
        <v>146</v>
      </c>
      <c r="BM295" s="10" t="s">
        <v>861</v>
      </c>
    </row>
    <row r="296" s="32" customFormat="true" ht="25.5" hidden="false" customHeight="true" outlineLevel="0" collapsed="false">
      <c r="B296" s="166"/>
      <c r="C296" s="201" t="s">
        <v>862</v>
      </c>
      <c r="D296" s="201" t="s">
        <v>142</v>
      </c>
      <c r="E296" s="202" t="s">
        <v>863</v>
      </c>
      <c r="F296" s="203" t="s">
        <v>864</v>
      </c>
      <c r="G296" s="203"/>
      <c r="H296" s="203"/>
      <c r="I296" s="203"/>
      <c r="J296" s="204" t="s">
        <v>158</v>
      </c>
      <c r="K296" s="205" t="n">
        <v>1</v>
      </c>
      <c r="L296" s="206" t="n">
        <v>0</v>
      </c>
      <c r="M296" s="206"/>
      <c r="N296" s="207" t="n">
        <f aca="false">ROUND(L296*K296,1)</f>
        <v>0</v>
      </c>
      <c r="O296" s="207"/>
      <c r="P296" s="207"/>
      <c r="Q296" s="207"/>
      <c r="R296" s="168"/>
      <c r="T296" s="208"/>
      <c r="U296" s="44" t="s">
        <v>37</v>
      </c>
      <c r="V296" s="34"/>
      <c r="W296" s="209" t="n">
        <f aca="false">V296*K296</f>
        <v>0</v>
      </c>
      <c r="X296" s="209" t="n">
        <v>3E-005</v>
      </c>
      <c r="Y296" s="209" t="n">
        <f aca="false">X296*K296</f>
        <v>3E-005</v>
      </c>
      <c r="Z296" s="209" t="n">
        <v>0</v>
      </c>
      <c r="AA296" s="210" t="n">
        <f aca="false">Z296*K296</f>
        <v>0</v>
      </c>
      <c r="AR296" s="10" t="s">
        <v>146</v>
      </c>
      <c r="AT296" s="10" t="s">
        <v>142</v>
      </c>
      <c r="AU296" s="10" t="s">
        <v>103</v>
      </c>
      <c r="AY296" s="10" t="s">
        <v>141</v>
      </c>
      <c r="BE296" s="125" t="n">
        <f aca="false">IF(U296="základní",N296,0)</f>
        <v>0</v>
      </c>
      <c r="BF296" s="125" t="n">
        <f aca="false">IF(U296="snížená",N296,0)</f>
        <v>0</v>
      </c>
      <c r="BG296" s="125" t="n">
        <f aca="false">IF(U296="zákl. přenesená",N296,0)</f>
        <v>0</v>
      </c>
      <c r="BH296" s="125" t="n">
        <f aca="false">IF(U296="sníž. přenesená",N296,0)</f>
        <v>0</v>
      </c>
      <c r="BI296" s="125" t="n">
        <f aca="false">IF(U296="nulová",N296,0)</f>
        <v>0</v>
      </c>
      <c r="BJ296" s="10" t="s">
        <v>84</v>
      </c>
      <c r="BK296" s="125" t="n">
        <f aca="false">ROUND(L296*K296,1)</f>
        <v>0</v>
      </c>
      <c r="BL296" s="10" t="s">
        <v>146</v>
      </c>
      <c r="BM296" s="10" t="s">
        <v>865</v>
      </c>
    </row>
    <row r="297" s="32" customFormat="true" ht="25.5" hidden="false" customHeight="true" outlineLevel="0" collapsed="false">
      <c r="B297" s="166"/>
      <c r="C297" s="201" t="s">
        <v>866</v>
      </c>
      <c r="D297" s="201" t="s">
        <v>142</v>
      </c>
      <c r="E297" s="202" t="s">
        <v>867</v>
      </c>
      <c r="F297" s="203" t="s">
        <v>868</v>
      </c>
      <c r="G297" s="203"/>
      <c r="H297" s="203"/>
      <c r="I297" s="203"/>
      <c r="J297" s="204" t="s">
        <v>158</v>
      </c>
      <c r="K297" s="205" t="n">
        <v>3</v>
      </c>
      <c r="L297" s="206" t="n">
        <v>0</v>
      </c>
      <c r="M297" s="206"/>
      <c r="N297" s="207" t="n">
        <f aca="false">ROUND(L297*K297,1)</f>
        <v>0</v>
      </c>
      <c r="O297" s="207"/>
      <c r="P297" s="207"/>
      <c r="Q297" s="207"/>
      <c r="R297" s="168"/>
      <c r="T297" s="208"/>
      <c r="U297" s="44" t="s">
        <v>37</v>
      </c>
      <c r="V297" s="34"/>
      <c r="W297" s="209" t="n">
        <f aca="false">V297*K297</f>
        <v>0</v>
      </c>
      <c r="X297" s="209" t="n">
        <v>7E-005</v>
      </c>
      <c r="Y297" s="209" t="n">
        <f aca="false">X297*K297</f>
        <v>0.00021</v>
      </c>
      <c r="Z297" s="209" t="n">
        <v>0</v>
      </c>
      <c r="AA297" s="210" t="n">
        <f aca="false">Z297*K297</f>
        <v>0</v>
      </c>
      <c r="AR297" s="10" t="s">
        <v>146</v>
      </c>
      <c r="AT297" s="10" t="s">
        <v>142</v>
      </c>
      <c r="AU297" s="10" t="s">
        <v>103</v>
      </c>
      <c r="AY297" s="10" t="s">
        <v>141</v>
      </c>
      <c r="BE297" s="125" t="n">
        <f aca="false">IF(U297="základní",N297,0)</f>
        <v>0</v>
      </c>
      <c r="BF297" s="125" t="n">
        <f aca="false">IF(U297="snížená",N297,0)</f>
        <v>0</v>
      </c>
      <c r="BG297" s="125" t="n">
        <f aca="false">IF(U297="zákl. přenesená",N297,0)</f>
        <v>0</v>
      </c>
      <c r="BH297" s="125" t="n">
        <f aca="false">IF(U297="sníž. přenesená",N297,0)</f>
        <v>0</v>
      </c>
      <c r="BI297" s="125" t="n">
        <f aca="false">IF(U297="nulová",N297,0)</f>
        <v>0</v>
      </c>
      <c r="BJ297" s="10" t="s">
        <v>84</v>
      </c>
      <c r="BK297" s="125" t="n">
        <f aca="false">ROUND(L297*K297,1)</f>
        <v>0</v>
      </c>
      <c r="BL297" s="10" t="s">
        <v>146</v>
      </c>
      <c r="BM297" s="10" t="s">
        <v>869</v>
      </c>
    </row>
    <row r="298" s="32" customFormat="true" ht="25.5" hidden="false" customHeight="true" outlineLevel="0" collapsed="false">
      <c r="B298" s="166"/>
      <c r="C298" s="201" t="s">
        <v>870</v>
      </c>
      <c r="D298" s="201" t="s">
        <v>142</v>
      </c>
      <c r="E298" s="202" t="s">
        <v>871</v>
      </c>
      <c r="F298" s="203" t="s">
        <v>872</v>
      </c>
      <c r="G298" s="203"/>
      <c r="H298" s="203"/>
      <c r="I298" s="203"/>
      <c r="J298" s="204" t="s">
        <v>158</v>
      </c>
      <c r="K298" s="205" t="n">
        <v>11</v>
      </c>
      <c r="L298" s="206" t="n">
        <v>0</v>
      </c>
      <c r="M298" s="206"/>
      <c r="N298" s="207" t="n">
        <f aca="false">ROUND(L298*K298,1)</f>
        <v>0</v>
      </c>
      <c r="O298" s="207"/>
      <c r="P298" s="207"/>
      <c r="Q298" s="207"/>
      <c r="R298" s="168"/>
      <c r="T298" s="208"/>
      <c r="U298" s="44" t="s">
        <v>37</v>
      </c>
      <c r="V298" s="34"/>
      <c r="W298" s="209" t="n">
        <f aca="false">V298*K298</f>
        <v>0</v>
      </c>
      <c r="X298" s="209" t="n">
        <v>8E-005</v>
      </c>
      <c r="Y298" s="209" t="n">
        <f aca="false">X298*K298</f>
        <v>0.00088</v>
      </c>
      <c r="Z298" s="209" t="n">
        <v>0</v>
      </c>
      <c r="AA298" s="210" t="n">
        <f aca="false">Z298*K298</f>
        <v>0</v>
      </c>
      <c r="AR298" s="10" t="s">
        <v>146</v>
      </c>
      <c r="AT298" s="10" t="s">
        <v>142</v>
      </c>
      <c r="AU298" s="10" t="s">
        <v>103</v>
      </c>
      <c r="AY298" s="10" t="s">
        <v>141</v>
      </c>
      <c r="BE298" s="125" t="n">
        <f aca="false">IF(U298="základní",N298,0)</f>
        <v>0</v>
      </c>
      <c r="BF298" s="125" t="n">
        <f aca="false">IF(U298="snížená",N298,0)</f>
        <v>0</v>
      </c>
      <c r="BG298" s="125" t="n">
        <f aca="false">IF(U298="zákl. přenesená",N298,0)</f>
        <v>0</v>
      </c>
      <c r="BH298" s="125" t="n">
        <f aca="false">IF(U298="sníž. přenesená",N298,0)</f>
        <v>0</v>
      </c>
      <c r="BI298" s="125" t="n">
        <f aca="false">IF(U298="nulová",N298,0)</f>
        <v>0</v>
      </c>
      <c r="BJ298" s="10" t="s">
        <v>84</v>
      </c>
      <c r="BK298" s="125" t="n">
        <f aca="false">ROUND(L298*K298,1)</f>
        <v>0</v>
      </c>
      <c r="BL298" s="10" t="s">
        <v>146</v>
      </c>
      <c r="BM298" s="10" t="s">
        <v>873</v>
      </c>
    </row>
    <row r="299" s="32" customFormat="true" ht="25.5" hidden="false" customHeight="true" outlineLevel="0" collapsed="false">
      <c r="B299" s="166"/>
      <c r="C299" s="201" t="s">
        <v>874</v>
      </c>
      <c r="D299" s="201" t="s">
        <v>142</v>
      </c>
      <c r="E299" s="202" t="s">
        <v>875</v>
      </c>
      <c r="F299" s="203" t="s">
        <v>876</v>
      </c>
      <c r="G299" s="203"/>
      <c r="H299" s="203"/>
      <c r="I299" s="203"/>
      <c r="J299" s="204" t="s">
        <v>158</v>
      </c>
      <c r="K299" s="205" t="n">
        <v>14</v>
      </c>
      <c r="L299" s="206" t="n">
        <v>0</v>
      </c>
      <c r="M299" s="206"/>
      <c r="N299" s="207" t="n">
        <f aca="false">ROUND(L299*K299,1)</f>
        <v>0</v>
      </c>
      <c r="O299" s="207"/>
      <c r="P299" s="207"/>
      <c r="Q299" s="207"/>
      <c r="R299" s="168"/>
      <c r="T299" s="208"/>
      <c r="U299" s="44" t="s">
        <v>37</v>
      </c>
      <c r="V299" s="34"/>
      <c r="W299" s="209" t="n">
        <f aca="false">V299*K299</f>
        <v>0</v>
      </c>
      <c r="X299" s="209" t="n">
        <v>0.00022</v>
      </c>
      <c r="Y299" s="209" t="n">
        <f aca="false">X299*K299</f>
        <v>0.00308</v>
      </c>
      <c r="Z299" s="209" t="n">
        <v>0</v>
      </c>
      <c r="AA299" s="210" t="n">
        <f aca="false">Z299*K299</f>
        <v>0</v>
      </c>
      <c r="AR299" s="10" t="s">
        <v>146</v>
      </c>
      <c r="AT299" s="10" t="s">
        <v>142</v>
      </c>
      <c r="AU299" s="10" t="s">
        <v>103</v>
      </c>
      <c r="AY299" s="10" t="s">
        <v>141</v>
      </c>
      <c r="BE299" s="125" t="n">
        <f aca="false">IF(U299="základní",N299,0)</f>
        <v>0</v>
      </c>
      <c r="BF299" s="125" t="n">
        <f aca="false">IF(U299="snížená",N299,0)</f>
        <v>0</v>
      </c>
      <c r="BG299" s="125" t="n">
        <f aca="false">IF(U299="zákl. přenesená",N299,0)</f>
        <v>0</v>
      </c>
      <c r="BH299" s="125" t="n">
        <f aca="false">IF(U299="sníž. přenesená",N299,0)</f>
        <v>0</v>
      </c>
      <c r="BI299" s="125" t="n">
        <f aca="false">IF(U299="nulová",N299,0)</f>
        <v>0</v>
      </c>
      <c r="BJ299" s="10" t="s">
        <v>84</v>
      </c>
      <c r="BK299" s="125" t="n">
        <f aca="false">ROUND(L299*K299,1)</f>
        <v>0</v>
      </c>
      <c r="BL299" s="10" t="s">
        <v>146</v>
      </c>
      <c r="BM299" s="10" t="s">
        <v>877</v>
      </c>
    </row>
    <row r="300" s="32" customFormat="true" ht="25.5" hidden="false" customHeight="true" outlineLevel="0" collapsed="false">
      <c r="B300" s="166"/>
      <c r="C300" s="201" t="s">
        <v>878</v>
      </c>
      <c r="D300" s="201" t="s">
        <v>142</v>
      </c>
      <c r="E300" s="202" t="s">
        <v>879</v>
      </c>
      <c r="F300" s="203" t="s">
        <v>880</v>
      </c>
      <c r="G300" s="203"/>
      <c r="H300" s="203"/>
      <c r="I300" s="203"/>
      <c r="J300" s="204" t="s">
        <v>158</v>
      </c>
      <c r="K300" s="205" t="n">
        <v>13</v>
      </c>
      <c r="L300" s="206" t="n">
        <v>0</v>
      </c>
      <c r="M300" s="206"/>
      <c r="N300" s="207" t="n">
        <f aca="false">ROUND(L300*K300,1)</f>
        <v>0</v>
      </c>
      <c r="O300" s="207"/>
      <c r="P300" s="207"/>
      <c r="Q300" s="207"/>
      <c r="R300" s="168"/>
      <c r="T300" s="208"/>
      <c r="U300" s="44" t="s">
        <v>37</v>
      </c>
      <c r="V300" s="34"/>
      <c r="W300" s="209" t="n">
        <f aca="false">V300*K300</f>
        <v>0</v>
      </c>
      <c r="X300" s="209" t="n">
        <v>0.00025</v>
      </c>
      <c r="Y300" s="209" t="n">
        <f aca="false">X300*K300</f>
        <v>0.00325</v>
      </c>
      <c r="Z300" s="209" t="n">
        <v>0</v>
      </c>
      <c r="AA300" s="210" t="n">
        <f aca="false">Z300*K300</f>
        <v>0</v>
      </c>
      <c r="AR300" s="10" t="s">
        <v>146</v>
      </c>
      <c r="AT300" s="10" t="s">
        <v>142</v>
      </c>
      <c r="AU300" s="10" t="s">
        <v>103</v>
      </c>
      <c r="AY300" s="10" t="s">
        <v>141</v>
      </c>
      <c r="BE300" s="125" t="n">
        <f aca="false">IF(U300="základní",N300,0)</f>
        <v>0</v>
      </c>
      <c r="BF300" s="125" t="n">
        <f aca="false">IF(U300="snížená",N300,0)</f>
        <v>0</v>
      </c>
      <c r="BG300" s="125" t="n">
        <f aca="false">IF(U300="zákl. přenesená",N300,0)</f>
        <v>0</v>
      </c>
      <c r="BH300" s="125" t="n">
        <f aca="false">IF(U300="sníž. přenesená",N300,0)</f>
        <v>0</v>
      </c>
      <c r="BI300" s="125" t="n">
        <f aca="false">IF(U300="nulová",N300,0)</f>
        <v>0</v>
      </c>
      <c r="BJ300" s="10" t="s">
        <v>84</v>
      </c>
      <c r="BK300" s="125" t="n">
        <f aca="false">ROUND(L300*K300,1)</f>
        <v>0</v>
      </c>
      <c r="BL300" s="10" t="s">
        <v>146</v>
      </c>
      <c r="BM300" s="10" t="s">
        <v>881</v>
      </c>
    </row>
    <row r="301" s="32" customFormat="true" ht="25.5" hidden="false" customHeight="true" outlineLevel="0" collapsed="false">
      <c r="B301" s="166"/>
      <c r="C301" s="201" t="s">
        <v>882</v>
      </c>
      <c r="D301" s="201" t="s">
        <v>142</v>
      </c>
      <c r="E301" s="202" t="s">
        <v>883</v>
      </c>
      <c r="F301" s="203" t="s">
        <v>884</v>
      </c>
      <c r="G301" s="203"/>
      <c r="H301" s="203"/>
      <c r="I301" s="203"/>
      <c r="J301" s="204" t="s">
        <v>158</v>
      </c>
      <c r="K301" s="205" t="n">
        <v>3</v>
      </c>
      <c r="L301" s="206" t="n">
        <v>0</v>
      </c>
      <c r="M301" s="206"/>
      <c r="N301" s="207" t="n">
        <f aca="false">ROUND(L301*K301,1)</f>
        <v>0</v>
      </c>
      <c r="O301" s="207"/>
      <c r="P301" s="207"/>
      <c r="Q301" s="207"/>
      <c r="R301" s="168"/>
      <c r="T301" s="208"/>
      <c r="U301" s="44" t="s">
        <v>37</v>
      </c>
      <c r="V301" s="34"/>
      <c r="W301" s="209" t="n">
        <f aca="false">V301*K301</f>
        <v>0</v>
      </c>
      <c r="X301" s="209" t="n">
        <v>0.00035</v>
      </c>
      <c r="Y301" s="209" t="n">
        <f aca="false">X301*K301</f>
        <v>0.00105</v>
      </c>
      <c r="Z301" s="209" t="n">
        <v>0</v>
      </c>
      <c r="AA301" s="210" t="n">
        <f aca="false">Z301*K301</f>
        <v>0</v>
      </c>
      <c r="AR301" s="10" t="s">
        <v>146</v>
      </c>
      <c r="AT301" s="10" t="s">
        <v>142</v>
      </c>
      <c r="AU301" s="10" t="s">
        <v>103</v>
      </c>
      <c r="AY301" s="10" t="s">
        <v>141</v>
      </c>
      <c r="BE301" s="125" t="n">
        <f aca="false">IF(U301="základní",N301,0)</f>
        <v>0</v>
      </c>
      <c r="BF301" s="125" t="n">
        <f aca="false">IF(U301="snížená",N301,0)</f>
        <v>0</v>
      </c>
      <c r="BG301" s="125" t="n">
        <f aca="false">IF(U301="zákl. přenesená",N301,0)</f>
        <v>0</v>
      </c>
      <c r="BH301" s="125" t="n">
        <f aca="false">IF(U301="sníž. přenesená",N301,0)</f>
        <v>0</v>
      </c>
      <c r="BI301" s="125" t="n">
        <f aca="false">IF(U301="nulová",N301,0)</f>
        <v>0</v>
      </c>
      <c r="BJ301" s="10" t="s">
        <v>84</v>
      </c>
      <c r="BK301" s="125" t="n">
        <f aca="false">ROUND(L301*K301,1)</f>
        <v>0</v>
      </c>
      <c r="BL301" s="10" t="s">
        <v>146</v>
      </c>
      <c r="BM301" s="10" t="s">
        <v>885</v>
      </c>
    </row>
    <row r="302" s="32" customFormat="true" ht="25.5" hidden="false" customHeight="true" outlineLevel="0" collapsed="false">
      <c r="B302" s="166"/>
      <c r="C302" s="201" t="s">
        <v>886</v>
      </c>
      <c r="D302" s="201" t="s">
        <v>142</v>
      </c>
      <c r="E302" s="202" t="s">
        <v>887</v>
      </c>
      <c r="F302" s="203" t="s">
        <v>888</v>
      </c>
      <c r="G302" s="203"/>
      <c r="H302" s="203"/>
      <c r="I302" s="203"/>
      <c r="J302" s="204" t="s">
        <v>158</v>
      </c>
      <c r="K302" s="205" t="n">
        <v>2</v>
      </c>
      <c r="L302" s="206" t="n">
        <v>0</v>
      </c>
      <c r="M302" s="206"/>
      <c r="N302" s="207" t="n">
        <f aca="false">ROUND(L302*K302,1)</f>
        <v>0</v>
      </c>
      <c r="O302" s="207"/>
      <c r="P302" s="207"/>
      <c r="Q302" s="207"/>
      <c r="R302" s="168"/>
      <c r="T302" s="208"/>
      <c r="U302" s="44" t="s">
        <v>37</v>
      </c>
      <c r="V302" s="34"/>
      <c r="W302" s="209" t="n">
        <f aca="false">V302*K302</f>
        <v>0</v>
      </c>
      <c r="X302" s="209" t="n">
        <v>0.00012</v>
      </c>
      <c r="Y302" s="209" t="n">
        <f aca="false">X302*K302</f>
        <v>0.00024</v>
      </c>
      <c r="Z302" s="209" t="n">
        <v>0</v>
      </c>
      <c r="AA302" s="210" t="n">
        <f aca="false">Z302*K302</f>
        <v>0</v>
      </c>
      <c r="AR302" s="10" t="s">
        <v>146</v>
      </c>
      <c r="AT302" s="10" t="s">
        <v>142</v>
      </c>
      <c r="AU302" s="10" t="s">
        <v>103</v>
      </c>
      <c r="AY302" s="10" t="s">
        <v>141</v>
      </c>
      <c r="BE302" s="125" t="n">
        <f aca="false">IF(U302="základní",N302,0)</f>
        <v>0</v>
      </c>
      <c r="BF302" s="125" t="n">
        <f aca="false">IF(U302="snížená",N302,0)</f>
        <v>0</v>
      </c>
      <c r="BG302" s="125" t="n">
        <f aca="false">IF(U302="zákl. přenesená",N302,0)</f>
        <v>0</v>
      </c>
      <c r="BH302" s="125" t="n">
        <f aca="false">IF(U302="sníž. přenesená",N302,0)</f>
        <v>0</v>
      </c>
      <c r="BI302" s="125" t="n">
        <f aca="false">IF(U302="nulová",N302,0)</f>
        <v>0</v>
      </c>
      <c r="BJ302" s="10" t="s">
        <v>84</v>
      </c>
      <c r="BK302" s="125" t="n">
        <f aca="false">ROUND(L302*K302,1)</f>
        <v>0</v>
      </c>
      <c r="BL302" s="10" t="s">
        <v>146</v>
      </c>
      <c r="BM302" s="10" t="s">
        <v>889</v>
      </c>
    </row>
    <row r="303" s="32" customFormat="true" ht="16.5" hidden="false" customHeight="true" outlineLevel="0" collapsed="false">
      <c r="B303" s="166"/>
      <c r="C303" s="201" t="s">
        <v>890</v>
      </c>
      <c r="D303" s="201" t="s">
        <v>142</v>
      </c>
      <c r="E303" s="202" t="s">
        <v>891</v>
      </c>
      <c r="F303" s="203" t="s">
        <v>892</v>
      </c>
      <c r="G303" s="203"/>
      <c r="H303" s="203"/>
      <c r="I303" s="203"/>
      <c r="J303" s="204" t="s">
        <v>158</v>
      </c>
      <c r="K303" s="205" t="n">
        <v>10</v>
      </c>
      <c r="L303" s="206" t="n">
        <v>0</v>
      </c>
      <c r="M303" s="206"/>
      <c r="N303" s="207" t="n">
        <f aca="false">ROUND(L303*K303,1)</f>
        <v>0</v>
      </c>
      <c r="O303" s="207"/>
      <c r="P303" s="207"/>
      <c r="Q303" s="207"/>
      <c r="R303" s="168"/>
      <c r="T303" s="208"/>
      <c r="U303" s="44" t="s">
        <v>37</v>
      </c>
      <c r="V303" s="34"/>
      <c r="W303" s="209" t="n">
        <f aca="false">V303*K303</f>
        <v>0</v>
      </c>
      <c r="X303" s="209" t="n">
        <v>0.00024</v>
      </c>
      <c r="Y303" s="209" t="n">
        <f aca="false">X303*K303</f>
        <v>0.0024</v>
      </c>
      <c r="Z303" s="209" t="n">
        <v>0</v>
      </c>
      <c r="AA303" s="210" t="n">
        <f aca="false">Z303*K303</f>
        <v>0</v>
      </c>
      <c r="AR303" s="10" t="s">
        <v>146</v>
      </c>
      <c r="AT303" s="10" t="s">
        <v>142</v>
      </c>
      <c r="AU303" s="10" t="s">
        <v>103</v>
      </c>
      <c r="AY303" s="10" t="s">
        <v>141</v>
      </c>
      <c r="BE303" s="125" t="n">
        <f aca="false">IF(U303="základní",N303,0)</f>
        <v>0</v>
      </c>
      <c r="BF303" s="125" t="n">
        <f aca="false">IF(U303="snížená",N303,0)</f>
        <v>0</v>
      </c>
      <c r="BG303" s="125" t="n">
        <f aca="false">IF(U303="zákl. přenesená",N303,0)</f>
        <v>0</v>
      </c>
      <c r="BH303" s="125" t="n">
        <f aca="false">IF(U303="sníž. přenesená",N303,0)</f>
        <v>0</v>
      </c>
      <c r="BI303" s="125" t="n">
        <f aca="false">IF(U303="nulová",N303,0)</f>
        <v>0</v>
      </c>
      <c r="BJ303" s="10" t="s">
        <v>84</v>
      </c>
      <c r="BK303" s="125" t="n">
        <f aca="false">ROUND(L303*K303,1)</f>
        <v>0</v>
      </c>
      <c r="BL303" s="10" t="s">
        <v>146</v>
      </c>
      <c r="BM303" s="10" t="s">
        <v>893</v>
      </c>
    </row>
    <row r="304" s="32" customFormat="true" ht="25.5" hidden="false" customHeight="true" outlineLevel="0" collapsed="false">
      <c r="B304" s="166"/>
      <c r="C304" s="201" t="s">
        <v>894</v>
      </c>
      <c r="D304" s="201" t="s">
        <v>142</v>
      </c>
      <c r="E304" s="202" t="s">
        <v>895</v>
      </c>
      <c r="F304" s="203" t="s">
        <v>896</v>
      </c>
      <c r="G304" s="203"/>
      <c r="H304" s="203"/>
      <c r="I304" s="203"/>
      <c r="J304" s="204" t="s">
        <v>225</v>
      </c>
      <c r="K304" s="218" t="n">
        <v>0</v>
      </c>
      <c r="L304" s="206" t="n">
        <v>0</v>
      </c>
      <c r="M304" s="206"/>
      <c r="N304" s="207" t="n">
        <f aca="false">ROUND(L304*K304,1)</f>
        <v>0</v>
      </c>
      <c r="O304" s="207"/>
      <c r="P304" s="207"/>
      <c r="Q304" s="207"/>
      <c r="R304" s="168"/>
      <c r="T304" s="208"/>
      <c r="U304" s="44" t="s">
        <v>37</v>
      </c>
      <c r="V304" s="34"/>
      <c r="W304" s="209" t="n">
        <f aca="false">V304*K304</f>
        <v>0</v>
      </c>
      <c r="X304" s="209" t="n">
        <v>0</v>
      </c>
      <c r="Y304" s="209" t="n">
        <f aca="false">X304*K304</f>
        <v>0</v>
      </c>
      <c r="Z304" s="209" t="n">
        <v>0</v>
      </c>
      <c r="AA304" s="210" t="n">
        <f aca="false">Z304*K304</f>
        <v>0</v>
      </c>
      <c r="AR304" s="10" t="s">
        <v>146</v>
      </c>
      <c r="AT304" s="10" t="s">
        <v>142</v>
      </c>
      <c r="AU304" s="10" t="s">
        <v>103</v>
      </c>
      <c r="AY304" s="10" t="s">
        <v>141</v>
      </c>
      <c r="BE304" s="125" t="n">
        <f aca="false">IF(U304="základní",N304,0)</f>
        <v>0</v>
      </c>
      <c r="BF304" s="125" t="n">
        <f aca="false">IF(U304="snížená",N304,0)</f>
        <v>0</v>
      </c>
      <c r="BG304" s="125" t="n">
        <f aca="false">IF(U304="zákl. přenesená",N304,0)</f>
        <v>0</v>
      </c>
      <c r="BH304" s="125" t="n">
        <f aca="false">IF(U304="sníž. přenesená",N304,0)</f>
        <v>0</v>
      </c>
      <c r="BI304" s="125" t="n">
        <f aca="false">IF(U304="nulová",N304,0)</f>
        <v>0</v>
      </c>
      <c r="BJ304" s="10" t="s">
        <v>84</v>
      </c>
      <c r="BK304" s="125" t="n">
        <f aca="false">ROUND(L304*K304,1)</f>
        <v>0</v>
      </c>
      <c r="BL304" s="10" t="s">
        <v>146</v>
      </c>
      <c r="BM304" s="10" t="s">
        <v>897</v>
      </c>
    </row>
    <row r="305" s="187" customFormat="true" ht="29.25" hidden="false" customHeight="true" outlineLevel="0" collapsed="false">
      <c r="B305" s="188"/>
      <c r="C305" s="189"/>
      <c r="D305" s="199" t="s">
        <v>279</v>
      </c>
      <c r="E305" s="199"/>
      <c r="F305" s="199"/>
      <c r="G305" s="199"/>
      <c r="H305" s="199"/>
      <c r="I305" s="199"/>
      <c r="J305" s="199"/>
      <c r="K305" s="199"/>
      <c r="L305" s="199"/>
      <c r="M305" s="199"/>
      <c r="N305" s="219" t="n">
        <f aca="false">BK305</f>
        <v>0</v>
      </c>
      <c r="O305" s="219"/>
      <c r="P305" s="219"/>
      <c r="Q305" s="219"/>
      <c r="R305" s="192"/>
      <c r="T305" s="193"/>
      <c r="U305" s="189"/>
      <c r="V305" s="189"/>
      <c r="W305" s="194" t="n">
        <f aca="false">SUM(W306:W315)</f>
        <v>0</v>
      </c>
      <c r="X305" s="189"/>
      <c r="Y305" s="194" t="n">
        <f aca="false">SUM(Y306:Y315)</f>
        <v>0.0344878</v>
      </c>
      <c r="Z305" s="189"/>
      <c r="AA305" s="195" t="n">
        <f aca="false">SUM(AA306:AA315)</f>
        <v>0.08392</v>
      </c>
      <c r="AR305" s="196" t="s">
        <v>103</v>
      </c>
      <c r="AT305" s="197" t="s">
        <v>75</v>
      </c>
      <c r="AU305" s="197" t="s">
        <v>84</v>
      </c>
      <c r="AY305" s="196" t="s">
        <v>141</v>
      </c>
      <c r="BK305" s="198" t="n">
        <f aca="false">SUM(BK306:BK315)</f>
        <v>0</v>
      </c>
    </row>
    <row r="306" s="32" customFormat="true" ht="25.5" hidden="false" customHeight="true" outlineLevel="0" collapsed="false">
      <c r="B306" s="166"/>
      <c r="C306" s="201" t="s">
        <v>898</v>
      </c>
      <c r="D306" s="201" t="s">
        <v>142</v>
      </c>
      <c r="E306" s="202" t="s">
        <v>899</v>
      </c>
      <c r="F306" s="203" t="s">
        <v>900</v>
      </c>
      <c r="G306" s="203"/>
      <c r="H306" s="203"/>
      <c r="I306" s="203"/>
      <c r="J306" s="204" t="s">
        <v>158</v>
      </c>
      <c r="K306" s="205" t="n">
        <v>5</v>
      </c>
      <c r="L306" s="206" t="n">
        <v>0</v>
      </c>
      <c r="M306" s="206"/>
      <c r="N306" s="207" t="n">
        <f aca="false">ROUND(L306*K306,1)</f>
        <v>0</v>
      </c>
      <c r="O306" s="207"/>
      <c r="P306" s="207"/>
      <c r="Q306" s="207"/>
      <c r="R306" s="168"/>
      <c r="T306" s="208"/>
      <c r="U306" s="44" t="s">
        <v>37</v>
      </c>
      <c r="V306" s="34"/>
      <c r="W306" s="209" t="n">
        <f aca="false">V306*K306</f>
        <v>0</v>
      </c>
      <c r="X306" s="209" t="n">
        <v>0</v>
      </c>
      <c r="Y306" s="209" t="n">
        <f aca="false">X306*K306</f>
        <v>0</v>
      </c>
      <c r="Z306" s="209" t="n">
        <v>0</v>
      </c>
      <c r="AA306" s="210" t="n">
        <f aca="false">Z306*K306</f>
        <v>0</v>
      </c>
      <c r="AR306" s="10" t="s">
        <v>146</v>
      </c>
      <c r="AT306" s="10" t="s">
        <v>142</v>
      </c>
      <c r="AU306" s="10" t="s">
        <v>103</v>
      </c>
      <c r="AY306" s="10" t="s">
        <v>141</v>
      </c>
      <c r="BE306" s="125" t="n">
        <f aca="false">IF(U306="základní",N306,0)</f>
        <v>0</v>
      </c>
      <c r="BF306" s="125" t="n">
        <f aca="false">IF(U306="snížená",N306,0)</f>
        <v>0</v>
      </c>
      <c r="BG306" s="125" t="n">
        <f aca="false">IF(U306="zákl. přenesená",N306,0)</f>
        <v>0</v>
      </c>
      <c r="BH306" s="125" t="n">
        <f aca="false">IF(U306="sníž. přenesená",N306,0)</f>
        <v>0</v>
      </c>
      <c r="BI306" s="125" t="n">
        <f aca="false">IF(U306="nulová",N306,0)</f>
        <v>0</v>
      </c>
      <c r="BJ306" s="10" t="s">
        <v>84</v>
      </c>
      <c r="BK306" s="125" t="n">
        <f aca="false">ROUND(L306*K306,1)</f>
        <v>0</v>
      </c>
      <c r="BL306" s="10" t="s">
        <v>146</v>
      </c>
      <c r="BM306" s="10" t="s">
        <v>901</v>
      </c>
    </row>
    <row r="307" s="32" customFormat="true" ht="16.5" hidden="false" customHeight="true" outlineLevel="0" collapsed="false">
      <c r="B307" s="166"/>
      <c r="C307" s="201" t="s">
        <v>902</v>
      </c>
      <c r="D307" s="201" t="s">
        <v>142</v>
      </c>
      <c r="E307" s="202" t="s">
        <v>903</v>
      </c>
      <c r="F307" s="203" t="s">
        <v>904</v>
      </c>
      <c r="G307" s="203"/>
      <c r="H307" s="203"/>
      <c r="I307" s="203"/>
      <c r="J307" s="204" t="s">
        <v>158</v>
      </c>
      <c r="K307" s="205" t="n">
        <v>5</v>
      </c>
      <c r="L307" s="206" t="n">
        <v>0</v>
      </c>
      <c r="M307" s="206"/>
      <c r="N307" s="207" t="n">
        <f aca="false">ROUND(L307*K307,1)</f>
        <v>0</v>
      </c>
      <c r="O307" s="207"/>
      <c r="P307" s="207"/>
      <c r="Q307" s="207"/>
      <c r="R307" s="168"/>
      <c r="T307" s="208"/>
      <c r="U307" s="44" t="s">
        <v>37</v>
      </c>
      <c r="V307" s="34"/>
      <c r="W307" s="209" t="n">
        <f aca="false">V307*K307</f>
        <v>0</v>
      </c>
      <c r="X307" s="209" t="n">
        <v>0</v>
      </c>
      <c r="Y307" s="209" t="n">
        <f aca="false">X307*K307</f>
        <v>0</v>
      </c>
      <c r="Z307" s="209" t="n">
        <v>0</v>
      </c>
      <c r="AA307" s="210" t="n">
        <f aca="false">Z307*K307</f>
        <v>0</v>
      </c>
      <c r="AR307" s="10" t="s">
        <v>146</v>
      </c>
      <c r="AT307" s="10" t="s">
        <v>142</v>
      </c>
      <c r="AU307" s="10" t="s">
        <v>103</v>
      </c>
      <c r="AY307" s="10" t="s">
        <v>141</v>
      </c>
      <c r="BE307" s="125" t="n">
        <f aca="false">IF(U307="základní",N307,0)</f>
        <v>0</v>
      </c>
      <c r="BF307" s="125" t="n">
        <f aca="false">IF(U307="snížená",N307,0)</f>
        <v>0</v>
      </c>
      <c r="BG307" s="125" t="n">
        <f aca="false">IF(U307="zákl. přenesená",N307,0)</f>
        <v>0</v>
      </c>
      <c r="BH307" s="125" t="n">
        <f aca="false">IF(U307="sníž. přenesená",N307,0)</f>
        <v>0</v>
      </c>
      <c r="BI307" s="125" t="n">
        <f aca="false">IF(U307="nulová",N307,0)</f>
        <v>0</v>
      </c>
      <c r="BJ307" s="10" t="s">
        <v>84</v>
      </c>
      <c r="BK307" s="125" t="n">
        <f aca="false">ROUND(L307*K307,1)</f>
        <v>0</v>
      </c>
      <c r="BL307" s="10" t="s">
        <v>146</v>
      </c>
      <c r="BM307" s="10" t="s">
        <v>905</v>
      </c>
    </row>
    <row r="308" s="32" customFormat="true" ht="25.5" hidden="false" customHeight="true" outlineLevel="0" collapsed="false">
      <c r="B308" s="166"/>
      <c r="C308" s="201" t="s">
        <v>906</v>
      </c>
      <c r="D308" s="201" t="s">
        <v>142</v>
      </c>
      <c r="E308" s="202" t="s">
        <v>907</v>
      </c>
      <c r="F308" s="203" t="s">
        <v>908</v>
      </c>
      <c r="G308" s="203"/>
      <c r="H308" s="203"/>
      <c r="I308" s="203"/>
      <c r="J308" s="204" t="s">
        <v>158</v>
      </c>
      <c r="K308" s="205" t="n">
        <v>4</v>
      </c>
      <c r="L308" s="206" t="n">
        <v>0</v>
      </c>
      <c r="M308" s="206"/>
      <c r="N308" s="207" t="n">
        <f aca="false">ROUND(L308*K308,1)</f>
        <v>0</v>
      </c>
      <c r="O308" s="207"/>
      <c r="P308" s="207"/>
      <c r="Q308" s="207"/>
      <c r="R308" s="168"/>
      <c r="T308" s="208"/>
      <c r="U308" s="44" t="s">
        <v>37</v>
      </c>
      <c r="V308" s="34"/>
      <c r="W308" s="209" t="n">
        <f aca="false">V308*K308</f>
        <v>0</v>
      </c>
      <c r="X308" s="209" t="n">
        <v>0.00018</v>
      </c>
      <c r="Y308" s="209" t="n">
        <f aca="false">X308*K308</f>
        <v>0.00072</v>
      </c>
      <c r="Z308" s="209" t="n">
        <v>0.01798</v>
      </c>
      <c r="AA308" s="210" t="n">
        <f aca="false">Z308*K308</f>
        <v>0.07192</v>
      </c>
      <c r="AR308" s="10" t="s">
        <v>146</v>
      </c>
      <c r="AT308" s="10" t="s">
        <v>142</v>
      </c>
      <c r="AU308" s="10" t="s">
        <v>103</v>
      </c>
      <c r="AY308" s="10" t="s">
        <v>141</v>
      </c>
      <c r="BE308" s="125" t="n">
        <f aca="false">IF(U308="základní",N308,0)</f>
        <v>0</v>
      </c>
      <c r="BF308" s="125" t="n">
        <f aca="false">IF(U308="snížená",N308,0)</f>
        <v>0</v>
      </c>
      <c r="BG308" s="125" t="n">
        <f aca="false">IF(U308="zákl. přenesená",N308,0)</f>
        <v>0</v>
      </c>
      <c r="BH308" s="125" t="n">
        <f aca="false">IF(U308="sníž. přenesená",N308,0)</f>
        <v>0</v>
      </c>
      <c r="BI308" s="125" t="n">
        <f aca="false">IF(U308="nulová",N308,0)</f>
        <v>0</v>
      </c>
      <c r="BJ308" s="10" t="s">
        <v>84</v>
      </c>
      <c r="BK308" s="125" t="n">
        <f aca="false">ROUND(L308*K308,1)</f>
        <v>0</v>
      </c>
      <c r="BL308" s="10" t="s">
        <v>146</v>
      </c>
      <c r="BM308" s="10" t="s">
        <v>909</v>
      </c>
    </row>
    <row r="309" s="32" customFormat="true" ht="25.5" hidden="false" customHeight="true" outlineLevel="0" collapsed="false">
      <c r="B309" s="166"/>
      <c r="C309" s="201" t="s">
        <v>910</v>
      </c>
      <c r="D309" s="201" t="s">
        <v>142</v>
      </c>
      <c r="E309" s="202" t="s">
        <v>911</v>
      </c>
      <c r="F309" s="203" t="s">
        <v>912</v>
      </c>
      <c r="G309" s="203"/>
      <c r="H309" s="203"/>
      <c r="I309" s="203"/>
      <c r="J309" s="204" t="s">
        <v>145</v>
      </c>
      <c r="K309" s="205" t="n">
        <v>22</v>
      </c>
      <c r="L309" s="206" t="n">
        <v>0</v>
      </c>
      <c r="M309" s="206"/>
      <c r="N309" s="207" t="n">
        <f aca="false">ROUND(L309*K309,1)</f>
        <v>0</v>
      </c>
      <c r="O309" s="207"/>
      <c r="P309" s="207"/>
      <c r="Q309" s="207"/>
      <c r="R309" s="168"/>
      <c r="T309" s="208"/>
      <c r="U309" s="44" t="s">
        <v>37</v>
      </c>
      <c r="V309" s="34"/>
      <c r="W309" s="209" t="n">
        <f aca="false">V309*K309</f>
        <v>0</v>
      </c>
      <c r="X309" s="209" t="n">
        <v>1E-005</v>
      </c>
      <c r="Y309" s="209" t="n">
        <f aca="false">X309*K309</f>
        <v>0.00022</v>
      </c>
      <c r="Z309" s="209" t="n">
        <v>0</v>
      </c>
      <c r="AA309" s="210" t="n">
        <f aca="false">Z309*K309</f>
        <v>0</v>
      </c>
      <c r="AR309" s="10" t="s">
        <v>146</v>
      </c>
      <c r="AT309" s="10" t="s">
        <v>142</v>
      </c>
      <c r="AU309" s="10" t="s">
        <v>103</v>
      </c>
      <c r="AY309" s="10" t="s">
        <v>141</v>
      </c>
      <c r="BE309" s="125" t="n">
        <f aca="false">IF(U309="základní",N309,0)</f>
        <v>0</v>
      </c>
      <c r="BF309" s="125" t="n">
        <f aca="false">IF(U309="snížená",N309,0)</f>
        <v>0</v>
      </c>
      <c r="BG309" s="125" t="n">
        <f aca="false">IF(U309="zákl. přenesená",N309,0)</f>
        <v>0</v>
      </c>
      <c r="BH309" s="125" t="n">
        <f aca="false">IF(U309="sníž. přenesená",N309,0)</f>
        <v>0</v>
      </c>
      <c r="BI309" s="125" t="n">
        <f aca="false">IF(U309="nulová",N309,0)</f>
        <v>0</v>
      </c>
      <c r="BJ309" s="10" t="s">
        <v>84</v>
      </c>
      <c r="BK309" s="125" t="n">
        <f aca="false">ROUND(L309*K309,1)</f>
        <v>0</v>
      </c>
      <c r="BL309" s="10" t="s">
        <v>146</v>
      </c>
      <c r="BM309" s="10" t="s">
        <v>913</v>
      </c>
    </row>
    <row r="310" s="32" customFormat="true" ht="25.5" hidden="false" customHeight="true" outlineLevel="0" collapsed="false">
      <c r="B310" s="166"/>
      <c r="C310" s="201" t="s">
        <v>914</v>
      </c>
      <c r="D310" s="201" t="s">
        <v>142</v>
      </c>
      <c r="E310" s="202" t="s">
        <v>915</v>
      </c>
      <c r="F310" s="203" t="s">
        <v>916</v>
      </c>
      <c r="G310" s="203"/>
      <c r="H310" s="203"/>
      <c r="I310" s="203"/>
      <c r="J310" s="204" t="s">
        <v>158</v>
      </c>
      <c r="K310" s="205" t="n">
        <v>16</v>
      </c>
      <c r="L310" s="206" t="n">
        <v>0</v>
      </c>
      <c r="M310" s="206"/>
      <c r="N310" s="207" t="n">
        <f aca="false">ROUND(L310*K310,1)</f>
        <v>0</v>
      </c>
      <c r="O310" s="207"/>
      <c r="P310" s="207"/>
      <c r="Q310" s="207"/>
      <c r="R310" s="168"/>
      <c r="T310" s="208"/>
      <c r="U310" s="44" t="s">
        <v>37</v>
      </c>
      <c r="V310" s="34"/>
      <c r="W310" s="209" t="n">
        <f aca="false">V310*K310</f>
        <v>0</v>
      </c>
      <c r="X310" s="209" t="n">
        <v>1E-005</v>
      </c>
      <c r="Y310" s="209" t="n">
        <f aca="false">X310*K310</f>
        <v>0.00016</v>
      </c>
      <c r="Z310" s="209" t="n">
        <v>0.00075</v>
      </c>
      <c r="AA310" s="210" t="n">
        <f aca="false">Z310*K310</f>
        <v>0.012</v>
      </c>
      <c r="AR310" s="10" t="s">
        <v>146</v>
      </c>
      <c r="AT310" s="10" t="s">
        <v>142</v>
      </c>
      <c r="AU310" s="10" t="s">
        <v>103</v>
      </c>
      <c r="AY310" s="10" t="s">
        <v>141</v>
      </c>
      <c r="BE310" s="125" t="n">
        <f aca="false">IF(U310="základní",N310,0)</f>
        <v>0</v>
      </c>
      <c r="BF310" s="125" t="n">
        <f aca="false">IF(U310="snížená",N310,0)</f>
        <v>0</v>
      </c>
      <c r="BG310" s="125" t="n">
        <f aca="false">IF(U310="zákl. přenesená",N310,0)</f>
        <v>0</v>
      </c>
      <c r="BH310" s="125" t="n">
        <f aca="false">IF(U310="sníž. přenesená",N310,0)</f>
        <v>0</v>
      </c>
      <c r="BI310" s="125" t="n">
        <f aca="false">IF(U310="nulová",N310,0)</f>
        <v>0</v>
      </c>
      <c r="BJ310" s="10" t="s">
        <v>84</v>
      </c>
      <c r="BK310" s="125" t="n">
        <f aca="false">ROUND(L310*K310,1)</f>
        <v>0</v>
      </c>
      <c r="BL310" s="10" t="s">
        <v>146</v>
      </c>
      <c r="BM310" s="10" t="s">
        <v>917</v>
      </c>
    </row>
    <row r="311" s="32" customFormat="true" ht="16.5" hidden="false" customHeight="true" outlineLevel="0" collapsed="false">
      <c r="B311" s="166"/>
      <c r="C311" s="211" t="s">
        <v>918</v>
      </c>
      <c r="D311" s="211" t="s">
        <v>198</v>
      </c>
      <c r="E311" s="212" t="s">
        <v>919</v>
      </c>
      <c r="F311" s="213" t="s">
        <v>920</v>
      </c>
      <c r="G311" s="213"/>
      <c r="H311" s="213"/>
      <c r="I311" s="213"/>
      <c r="J311" s="214" t="s">
        <v>921</v>
      </c>
      <c r="K311" s="215" t="n">
        <v>20.5</v>
      </c>
      <c r="L311" s="216" t="n">
        <v>0</v>
      </c>
      <c r="M311" s="216"/>
      <c r="N311" s="217" t="n">
        <f aca="false">ROUND(L311*K311,1)</f>
        <v>0</v>
      </c>
      <c r="O311" s="217"/>
      <c r="P311" s="217"/>
      <c r="Q311" s="217"/>
      <c r="R311" s="168"/>
      <c r="T311" s="208"/>
      <c r="U311" s="44" t="s">
        <v>37</v>
      </c>
      <c r="V311" s="34"/>
      <c r="W311" s="209" t="n">
        <f aca="false">V311*K311</f>
        <v>0</v>
      </c>
      <c r="X311" s="209" t="n">
        <v>0</v>
      </c>
      <c r="Y311" s="209" t="n">
        <f aca="false">X311*K311</f>
        <v>0</v>
      </c>
      <c r="Z311" s="209" t="n">
        <v>0</v>
      </c>
      <c r="AA311" s="210" t="n">
        <f aca="false">Z311*K311</f>
        <v>0</v>
      </c>
      <c r="AR311" s="10" t="s">
        <v>201</v>
      </c>
      <c r="AT311" s="10" t="s">
        <v>198</v>
      </c>
      <c r="AU311" s="10" t="s">
        <v>103</v>
      </c>
      <c r="AY311" s="10" t="s">
        <v>141</v>
      </c>
      <c r="BE311" s="125" t="n">
        <f aca="false">IF(U311="základní",N311,0)</f>
        <v>0</v>
      </c>
      <c r="BF311" s="125" t="n">
        <f aca="false">IF(U311="snížená",N311,0)</f>
        <v>0</v>
      </c>
      <c r="BG311" s="125" t="n">
        <f aca="false">IF(U311="zákl. přenesená",N311,0)</f>
        <v>0</v>
      </c>
      <c r="BH311" s="125" t="n">
        <f aca="false">IF(U311="sníž. přenesená",N311,0)</f>
        <v>0</v>
      </c>
      <c r="BI311" s="125" t="n">
        <f aca="false">IF(U311="nulová",N311,0)</f>
        <v>0</v>
      </c>
      <c r="BJ311" s="10" t="s">
        <v>84</v>
      </c>
      <c r="BK311" s="125" t="n">
        <f aca="false">ROUND(L311*K311,1)</f>
        <v>0</v>
      </c>
      <c r="BL311" s="10" t="s">
        <v>146</v>
      </c>
      <c r="BM311" s="10" t="s">
        <v>922</v>
      </c>
    </row>
    <row r="312" s="32" customFormat="true" ht="16.5" hidden="false" customHeight="true" outlineLevel="0" collapsed="false">
      <c r="B312" s="166"/>
      <c r="C312" s="211" t="s">
        <v>923</v>
      </c>
      <c r="D312" s="211" t="s">
        <v>198</v>
      </c>
      <c r="E312" s="212" t="s">
        <v>924</v>
      </c>
      <c r="F312" s="213" t="s">
        <v>925</v>
      </c>
      <c r="G312" s="213"/>
      <c r="H312" s="213"/>
      <c r="I312" s="213"/>
      <c r="J312" s="214" t="s">
        <v>921</v>
      </c>
      <c r="K312" s="215" t="n">
        <v>3.52</v>
      </c>
      <c r="L312" s="216" t="n">
        <v>0</v>
      </c>
      <c r="M312" s="216"/>
      <c r="N312" s="217" t="n">
        <f aca="false">ROUND(L312*K312,1)</f>
        <v>0</v>
      </c>
      <c r="O312" s="217"/>
      <c r="P312" s="217"/>
      <c r="Q312" s="217"/>
      <c r="R312" s="168"/>
      <c r="T312" s="208"/>
      <c r="U312" s="44" t="s">
        <v>37</v>
      </c>
      <c r="V312" s="34"/>
      <c r="W312" s="209" t="n">
        <f aca="false">V312*K312</f>
        <v>0</v>
      </c>
      <c r="X312" s="209" t="n">
        <v>0</v>
      </c>
      <c r="Y312" s="209" t="n">
        <f aca="false">X312*K312</f>
        <v>0</v>
      </c>
      <c r="Z312" s="209" t="n">
        <v>0</v>
      </c>
      <c r="AA312" s="210" t="n">
        <f aca="false">Z312*K312</f>
        <v>0</v>
      </c>
      <c r="AR312" s="10" t="s">
        <v>201</v>
      </c>
      <c r="AT312" s="10" t="s">
        <v>198</v>
      </c>
      <c r="AU312" s="10" t="s">
        <v>103</v>
      </c>
      <c r="AY312" s="10" t="s">
        <v>141</v>
      </c>
      <c r="BE312" s="125" t="n">
        <f aca="false">IF(U312="základní",N312,0)</f>
        <v>0</v>
      </c>
      <c r="BF312" s="125" t="n">
        <f aca="false">IF(U312="snížená",N312,0)</f>
        <v>0</v>
      </c>
      <c r="BG312" s="125" t="n">
        <f aca="false">IF(U312="zákl. přenesená",N312,0)</f>
        <v>0</v>
      </c>
      <c r="BH312" s="125" t="n">
        <f aca="false">IF(U312="sníž. přenesená",N312,0)</f>
        <v>0</v>
      </c>
      <c r="BI312" s="125" t="n">
        <f aca="false">IF(U312="nulová",N312,0)</f>
        <v>0</v>
      </c>
      <c r="BJ312" s="10" t="s">
        <v>84</v>
      </c>
      <c r="BK312" s="125" t="n">
        <f aca="false">ROUND(L312*K312,1)</f>
        <v>0</v>
      </c>
      <c r="BL312" s="10" t="s">
        <v>146</v>
      </c>
      <c r="BM312" s="10" t="s">
        <v>926</v>
      </c>
    </row>
    <row r="313" s="32" customFormat="true" ht="25.5" hidden="false" customHeight="true" outlineLevel="0" collapsed="false">
      <c r="B313" s="166"/>
      <c r="C313" s="201" t="s">
        <v>927</v>
      </c>
      <c r="D313" s="201" t="s">
        <v>142</v>
      </c>
      <c r="E313" s="202" t="s">
        <v>928</v>
      </c>
      <c r="F313" s="203" t="s">
        <v>929</v>
      </c>
      <c r="G313" s="203"/>
      <c r="H313" s="203"/>
      <c r="I313" s="203"/>
      <c r="J313" s="204" t="s">
        <v>921</v>
      </c>
      <c r="K313" s="205" t="n">
        <v>24.02</v>
      </c>
      <c r="L313" s="206" t="n">
        <v>0</v>
      </c>
      <c r="M313" s="206"/>
      <c r="N313" s="207" t="n">
        <f aca="false">ROUND(L313*K313,1)</f>
        <v>0</v>
      </c>
      <c r="O313" s="207"/>
      <c r="P313" s="207"/>
      <c r="Q313" s="207"/>
      <c r="R313" s="168"/>
      <c r="T313" s="208"/>
      <c r="U313" s="44" t="s">
        <v>37</v>
      </c>
      <c r="V313" s="34"/>
      <c r="W313" s="209" t="n">
        <f aca="false">V313*K313</f>
        <v>0</v>
      </c>
      <c r="X313" s="209" t="n">
        <v>0.00139</v>
      </c>
      <c r="Y313" s="209" t="n">
        <f aca="false">X313*K313</f>
        <v>0.0333878</v>
      </c>
      <c r="Z313" s="209" t="n">
        <v>0</v>
      </c>
      <c r="AA313" s="210" t="n">
        <f aca="false">Z313*K313</f>
        <v>0</v>
      </c>
      <c r="AR313" s="10" t="s">
        <v>146</v>
      </c>
      <c r="AT313" s="10" t="s">
        <v>142</v>
      </c>
      <c r="AU313" s="10" t="s">
        <v>103</v>
      </c>
      <c r="AY313" s="10" t="s">
        <v>141</v>
      </c>
      <c r="BE313" s="125" t="n">
        <f aca="false">IF(U313="základní",N313,0)</f>
        <v>0</v>
      </c>
      <c r="BF313" s="125" t="n">
        <f aca="false">IF(U313="snížená",N313,0)</f>
        <v>0</v>
      </c>
      <c r="BG313" s="125" t="n">
        <f aca="false">IF(U313="zákl. přenesená",N313,0)</f>
        <v>0</v>
      </c>
      <c r="BH313" s="125" t="n">
        <f aca="false">IF(U313="sníž. přenesená",N313,0)</f>
        <v>0</v>
      </c>
      <c r="BI313" s="125" t="n">
        <f aca="false">IF(U313="nulová",N313,0)</f>
        <v>0</v>
      </c>
      <c r="BJ313" s="10" t="s">
        <v>84</v>
      </c>
      <c r="BK313" s="125" t="n">
        <f aca="false">ROUND(L313*K313,1)</f>
        <v>0</v>
      </c>
      <c r="BL313" s="10" t="s">
        <v>146</v>
      </c>
      <c r="BM313" s="10" t="s">
        <v>930</v>
      </c>
    </row>
    <row r="314" s="32" customFormat="true" ht="38.25" hidden="false" customHeight="true" outlineLevel="0" collapsed="false">
      <c r="B314" s="166"/>
      <c r="C314" s="201" t="s">
        <v>931</v>
      </c>
      <c r="D314" s="201" t="s">
        <v>142</v>
      </c>
      <c r="E314" s="202" t="s">
        <v>932</v>
      </c>
      <c r="F314" s="203" t="s">
        <v>933</v>
      </c>
      <c r="G314" s="203"/>
      <c r="H314" s="203"/>
      <c r="I314" s="203"/>
      <c r="J314" s="204" t="s">
        <v>493</v>
      </c>
      <c r="K314" s="205" t="n">
        <v>0.084</v>
      </c>
      <c r="L314" s="206" t="n">
        <v>0</v>
      </c>
      <c r="M314" s="206"/>
      <c r="N314" s="207" t="n">
        <f aca="false">ROUND(L314*K314,1)</f>
        <v>0</v>
      </c>
      <c r="O314" s="207"/>
      <c r="P314" s="207"/>
      <c r="Q314" s="207"/>
      <c r="R314" s="168"/>
      <c r="T314" s="208"/>
      <c r="U314" s="44" t="s">
        <v>37</v>
      </c>
      <c r="V314" s="34"/>
      <c r="W314" s="209" t="n">
        <f aca="false">V314*K314</f>
        <v>0</v>
      </c>
      <c r="X314" s="209" t="n">
        <v>0</v>
      </c>
      <c r="Y314" s="209" t="n">
        <f aca="false">X314*K314</f>
        <v>0</v>
      </c>
      <c r="Z314" s="209" t="n">
        <v>0</v>
      </c>
      <c r="AA314" s="210" t="n">
        <f aca="false">Z314*K314</f>
        <v>0</v>
      </c>
      <c r="AR314" s="10" t="s">
        <v>146</v>
      </c>
      <c r="AT314" s="10" t="s">
        <v>142</v>
      </c>
      <c r="AU314" s="10" t="s">
        <v>103</v>
      </c>
      <c r="AY314" s="10" t="s">
        <v>141</v>
      </c>
      <c r="BE314" s="125" t="n">
        <f aca="false">IF(U314="základní",N314,0)</f>
        <v>0</v>
      </c>
      <c r="BF314" s="125" t="n">
        <f aca="false">IF(U314="snížená",N314,0)</f>
        <v>0</v>
      </c>
      <c r="BG314" s="125" t="n">
        <f aca="false">IF(U314="zákl. přenesená",N314,0)</f>
        <v>0</v>
      </c>
      <c r="BH314" s="125" t="n">
        <f aca="false">IF(U314="sníž. přenesená",N314,0)</f>
        <v>0</v>
      </c>
      <c r="BI314" s="125" t="n">
        <f aca="false">IF(U314="nulová",N314,0)</f>
        <v>0</v>
      </c>
      <c r="BJ314" s="10" t="s">
        <v>84</v>
      </c>
      <c r="BK314" s="125" t="n">
        <f aca="false">ROUND(L314*K314,1)</f>
        <v>0</v>
      </c>
      <c r="BL314" s="10" t="s">
        <v>146</v>
      </c>
      <c r="BM314" s="10" t="s">
        <v>934</v>
      </c>
    </row>
    <row r="315" s="32" customFormat="true" ht="25.5" hidden="false" customHeight="true" outlineLevel="0" collapsed="false">
      <c r="B315" s="166"/>
      <c r="C315" s="201" t="s">
        <v>935</v>
      </c>
      <c r="D315" s="201" t="s">
        <v>142</v>
      </c>
      <c r="E315" s="202" t="s">
        <v>936</v>
      </c>
      <c r="F315" s="203" t="s">
        <v>937</v>
      </c>
      <c r="G315" s="203"/>
      <c r="H315" s="203"/>
      <c r="I315" s="203"/>
      <c r="J315" s="204" t="s">
        <v>225</v>
      </c>
      <c r="K315" s="218" t="n">
        <v>0</v>
      </c>
      <c r="L315" s="206" t="n">
        <v>0</v>
      </c>
      <c r="M315" s="206"/>
      <c r="N315" s="207" t="n">
        <f aca="false">ROUND(L315*K315,1)</f>
        <v>0</v>
      </c>
      <c r="O315" s="207"/>
      <c r="P315" s="207"/>
      <c r="Q315" s="207"/>
      <c r="R315" s="168"/>
      <c r="T315" s="208"/>
      <c r="U315" s="44" t="s">
        <v>37</v>
      </c>
      <c r="V315" s="34"/>
      <c r="W315" s="209" t="n">
        <f aca="false">V315*K315</f>
        <v>0</v>
      </c>
      <c r="X315" s="209" t="n">
        <v>0</v>
      </c>
      <c r="Y315" s="209" t="n">
        <f aca="false">X315*K315</f>
        <v>0</v>
      </c>
      <c r="Z315" s="209" t="n">
        <v>0</v>
      </c>
      <c r="AA315" s="210" t="n">
        <f aca="false">Z315*K315</f>
        <v>0</v>
      </c>
      <c r="AR315" s="10" t="s">
        <v>146</v>
      </c>
      <c r="AT315" s="10" t="s">
        <v>142</v>
      </c>
      <c r="AU315" s="10" t="s">
        <v>103</v>
      </c>
      <c r="AY315" s="10" t="s">
        <v>141</v>
      </c>
      <c r="BE315" s="125" t="n">
        <f aca="false">IF(U315="základní",N315,0)</f>
        <v>0</v>
      </c>
      <c r="BF315" s="125" t="n">
        <f aca="false">IF(U315="snížená",N315,0)</f>
        <v>0</v>
      </c>
      <c r="BG315" s="125" t="n">
        <f aca="false">IF(U315="zákl. přenesená",N315,0)</f>
        <v>0</v>
      </c>
      <c r="BH315" s="125" t="n">
        <f aca="false">IF(U315="sníž. přenesená",N315,0)</f>
        <v>0</v>
      </c>
      <c r="BI315" s="125" t="n">
        <f aca="false">IF(U315="nulová",N315,0)</f>
        <v>0</v>
      </c>
      <c r="BJ315" s="10" t="s">
        <v>84</v>
      </c>
      <c r="BK315" s="125" t="n">
        <f aca="false">ROUND(L315*K315,1)</f>
        <v>0</v>
      </c>
      <c r="BL315" s="10" t="s">
        <v>146</v>
      </c>
      <c r="BM315" s="10" t="s">
        <v>938</v>
      </c>
    </row>
    <row r="316" s="187" customFormat="true" ht="29.25" hidden="false" customHeight="true" outlineLevel="0" collapsed="false">
      <c r="B316" s="188"/>
      <c r="C316" s="189"/>
      <c r="D316" s="199" t="s">
        <v>115</v>
      </c>
      <c r="E316" s="199"/>
      <c r="F316" s="199"/>
      <c r="G316" s="199"/>
      <c r="H316" s="199"/>
      <c r="I316" s="199"/>
      <c r="J316" s="199"/>
      <c r="K316" s="199"/>
      <c r="L316" s="199"/>
      <c r="M316" s="199"/>
      <c r="N316" s="219" t="n">
        <f aca="false">BK316</f>
        <v>0</v>
      </c>
      <c r="O316" s="219"/>
      <c r="P316" s="219"/>
      <c r="Q316" s="219"/>
      <c r="R316" s="192"/>
      <c r="T316" s="193"/>
      <c r="U316" s="189"/>
      <c r="V316" s="189"/>
      <c r="W316" s="194" t="n">
        <f aca="false">SUM(W317:W319)</f>
        <v>0</v>
      </c>
      <c r="X316" s="189"/>
      <c r="Y316" s="194" t="n">
        <f aca="false">SUM(Y317:Y319)</f>
        <v>0.0077</v>
      </c>
      <c r="Z316" s="189"/>
      <c r="AA316" s="195" t="n">
        <f aca="false">SUM(AA317:AA319)</f>
        <v>0</v>
      </c>
      <c r="AR316" s="196" t="s">
        <v>103</v>
      </c>
      <c r="AT316" s="197" t="s">
        <v>75</v>
      </c>
      <c r="AU316" s="197" t="s">
        <v>84</v>
      </c>
      <c r="AY316" s="196" t="s">
        <v>141</v>
      </c>
      <c r="BK316" s="198" t="n">
        <f aca="false">SUM(BK317:BK319)</f>
        <v>0</v>
      </c>
    </row>
    <row r="317" s="32" customFormat="true" ht="25.5" hidden="false" customHeight="true" outlineLevel="0" collapsed="false">
      <c r="B317" s="166"/>
      <c r="C317" s="201" t="s">
        <v>939</v>
      </c>
      <c r="D317" s="201" t="s">
        <v>142</v>
      </c>
      <c r="E317" s="202" t="s">
        <v>227</v>
      </c>
      <c r="F317" s="203" t="s">
        <v>228</v>
      </c>
      <c r="G317" s="203"/>
      <c r="H317" s="203"/>
      <c r="I317" s="203"/>
      <c r="J317" s="204" t="s">
        <v>229</v>
      </c>
      <c r="K317" s="205" t="n">
        <v>110</v>
      </c>
      <c r="L317" s="206" t="n">
        <v>0</v>
      </c>
      <c r="M317" s="206"/>
      <c r="N317" s="207" t="n">
        <f aca="false">ROUND(L317*K317,1)</f>
        <v>0</v>
      </c>
      <c r="O317" s="207"/>
      <c r="P317" s="207"/>
      <c r="Q317" s="207"/>
      <c r="R317" s="168"/>
      <c r="T317" s="208"/>
      <c r="U317" s="44" t="s">
        <v>37</v>
      </c>
      <c r="V317" s="34"/>
      <c r="W317" s="209" t="n">
        <f aca="false">V317*K317</f>
        <v>0</v>
      </c>
      <c r="X317" s="209" t="n">
        <v>7E-005</v>
      </c>
      <c r="Y317" s="209" t="n">
        <f aca="false">X317*K317</f>
        <v>0.0077</v>
      </c>
      <c r="Z317" s="209" t="n">
        <v>0</v>
      </c>
      <c r="AA317" s="210" t="n">
        <f aca="false">Z317*K317</f>
        <v>0</v>
      </c>
      <c r="AR317" s="10" t="s">
        <v>146</v>
      </c>
      <c r="AT317" s="10" t="s">
        <v>142</v>
      </c>
      <c r="AU317" s="10" t="s">
        <v>103</v>
      </c>
      <c r="AY317" s="10" t="s">
        <v>141</v>
      </c>
      <c r="BE317" s="125" t="n">
        <f aca="false">IF(U317="základní",N317,0)</f>
        <v>0</v>
      </c>
      <c r="BF317" s="125" t="n">
        <f aca="false">IF(U317="snížená",N317,0)</f>
        <v>0</v>
      </c>
      <c r="BG317" s="125" t="n">
        <f aca="false">IF(U317="zákl. přenesená",N317,0)</f>
        <v>0</v>
      </c>
      <c r="BH317" s="125" t="n">
        <f aca="false">IF(U317="sníž. přenesená",N317,0)</f>
        <v>0</v>
      </c>
      <c r="BI317" s="125" t="n">
        <f aca="false">IF(U317="nulová",N317,0)</f>
        <v>0</v>
      </c>
      <c r="BJ317" s="10" t="s">
        <v>84</v>
      </c>
      <c r="BK317" s="125" t="n">
        <f aca="false">ROUND(L317*K317,1)</f>
        <v>0</v>
      </c>
      <c r="BL317" s="10" t="s">
        <v>146</v>
      </c>
      <c r="BM317" s="10" t="s">
        <v>940</v>
      </c>
    </row>
    <row r="318" s="32" customFormat="true" ht="16.5" hidden="false" customHeight="true" outlineLevel="0" collapsed="false">
      <c r="B318" s="166"/>
      <c r="C318" s="211" t="s">
        <v>941</v>
      </c>
      <c r="D318" s="211" t="s">
        <v>198</v>
      </c>
      <c r="E318" s="212" t="s">
        <v>942</v>
      </c>
      <c r="F318" s="213" t="s">
        <v>233</v>
      </c>
      <c r="G318" s="213"/>
      <c r="H318" s="213"/>
      <c r="I318" s="213"/>
      <c r="J318" s="214" t="s">
        <v>229</v>
      </c>
      <c r="K318" s="215" t="n">
        <v>110</v>
      </c>
      <c r="L318" s="216" t="n">
        <v>0</v>
      </c>
      <c r="M318" s="216"/>
      <c r="N318" s="217" t="n">
        <f aca="false">ROUND(L318*K318,1)</f>
        <v>0</v>
      </c>
      <c r="O318" s="217"/>
      <c r="P318" s="217"/>
      <c r="Q318" s="217"/>
      <c r="R318" s="168"/>
      <c r="T318" s="208"/>
      <c r="U318" s="44" t="s">
        <v>37</v>
      </c>
      <c r="V318" s="34"/>
      <c r="W318" s="209" t="n">
        <f aca="false">V318*K318</f>
        <v>0</v>
      </c>
      <c r="X318" s="209" t="n">
        <v>0</v>
      </c>
      <c r="Y318" s="209" t="n">
        <f aca="false">X318*K318</f>
        <v>0</v>
      </c>
      <c r="Z318" s="209" t="n">
        <v>0</v>
      </c>
      <c r="AA318" s="210" t="n">
        <f aca="false">Z318*K318</f>
        <v>0</v>
      </c>
      <c r="AR318" s="10" t="s">
        <v>201</v>
      </c>
      <c r="AT318" s="10" t="s">
        <v>198</v>
      </c>
      <c r="AU318" s="10" t="s">
        <v>103</v>
      </c>
      <c r="AY318" s="10" t="s">
        <v>141</v>
      </c>
      <c r="BE318" s="125" t="n">
        <f aca="false">IF(U318="základní",N318,0)</f>
        <v>0</v>
      </c>
      <c r="BF318" s="125" t="n">
        <f aca="false">IF(U318="snížená",N318,0)</f>
        <v>0</v>
      </c>
      <c r="BG318" s="125" t="n">
        <f aca="false">IF(U318="zákl. přenesená",N318,0)</f>
        <v>0</v>
      </c>
      <c r="BH318" s="125" t="n">
        <f aca="false">IF(U318="sníž. přenesená",N318,0)</f>
        <v>0</v>
      </c>
      <c r="BI318" s="125" t="n">
        <f aca="false">IF(U318="nulová",N318,0)</f>
        <v>0</v>
      </c>
      <c r="BJ318" s="10" t="s">
        <v>84</v>
      </c>
      <c r="BK318" s="125" t="n">
        <f aca="false">ROUND(L318*K318,1)</f>
        <v>0</v>
      </c>
      <c r="BL318" s="10" t="s">
        <v>146</v>
      </c>
      <c r="BM318" s="10" t="s">
        <v>943</v>
      </c>
    </row>
    <row r="319" s="32" customFormat="true" ht="25.5" hidden="false" customHeight="true" outlineLevel="0" collapsed="false">
      <c r="B319" s="166"/>
      <c r="C319" s="201" t="s">
        <v>944</v>
      </c>
      <c r="D319" s="201" t="s">
        <v>142</v>
      </c>
      <c r="E319" s="202" t="s">
        <v>236</v>
      </c>
      <c r="F319" s="203" t="s">
        <v>237</v>
      </c>
      <c r="G319" s="203"/>
      <c r="H319" s="203"/>
      <c r="I319" s="203"/>
      <c r="J319" s="204" t="s">
        <v>225</v>
      </c>
      <c r="K319" s="218" t="n">
        <v>0</v>
      </c>
      <c r="L319" s="206" t="n">
        <v>0</v>
      </c>
      <c r="M319" s="206"/>
      <c r="N319" s="207" t="n">
        <f aca="false">ROUND(L319*K319,1)</f>
        <v>0</v>
      </c>
      <c r="O319" s="207"/>
      <c r="P319" s="207"/>
      <c r="Q319" s="207"/>
      <c r="R319" s="168"/>
      <c r="T319" s="208"/>
      <c r="U319" s="44" t="s">
        <v>37</v>
      </c>
      <c r="V319" s="34"/>
      <c r="W319" s="209" t="n">
        <f aca="false">V319*K319</f>
        <v>0</v>
      </c>
      <c r="X319" s="209" t="n">
        <v>0</v>
      </c>
      <c r="Y319" s="209" t="n">
        <f aca="false">X319*K319</f>
        <v>0</v>
      </c>
      <c r="Z319" s="209" t="n">
        <v>0</v>
      </c>
      <c r="AA319" s="210" t="n">
        <f aca="false">Z319*K319</f>
        <v>0</v>
      </c>
      <c r="AR319" s="10" t="s">
        <v>146</v>
      </c>
      <c r="AT319" s="10" t="s">
        <v>142</v>
      </c>
      <c r="AU319" s="10" t="s">
        <v>103</v>
      </c>
      <c r="AY319" s="10" t="s">
        <v>141</v>
      </c>
      <c r="BE319" s="125" t="n">
        <f aca="false">IF(U319="základní",N319,0)</f>
        <v>0</v>
      </c>
      <c r="BF319" s="125" t="n">
        <f aca="false">IF(U319="snížená",N319,0)</f>
        <v>0</v>
      </c>
      <c r="BG319" s="125" t="n">
        <f aca="false">IF(U319="zákl. přenesená",N319,0)</f>
        <v>0</v>
      </c>
      <c r="BH319" s="125" t="n">
        <f aca="false">IF(U319="sníž. přenesená",N319,0)</f>
        <v>0</v>
      </c>
      <c r="BI319" s="125" t="n">
        <f aca="false">IF(U319="nulová",N319,0)</f>
        <v>0</v>
      </c>
      <c r="BJ319" s="10" t="s">
        <v>84</v>
      </c>
      <c r="BK319" s="125" t="n">
        <f aca="false">ROUND(L319*K319,1)</f>
        <v>0</v>
      </c>
      <c r="BL319" s="10" t="s">
        <v>146</v>
      </c>
      <c r="BM319" s="10" t="s">
        <v>945</v>
      </c>
    </row>
    <row r="320" s="187" customFormat="true" ht="29.25" hidden="false" customHeight="true" outlineLevel="0" collapsed="false">
      <c r="B320" s="188"/>
      <c r="C320" s="189"/>
      <c r="D320" s="199" t="s">
        <v>116</v>
      </c>
      <c r="E320" s="199"/>
      <c r="F320" s="199"/>
      <c r="G320" s="199"/>
      <c r="H320" s="199"/>
      <c r="I320" s="199"/>
      <c r="J320" s="199"/>
      <c r="K320" s="199"/>
      <c r="L320" s="199"/>
      <c r="M320" s="199"/>
      <c r="N320" s="219" t="n">
        <f aca="false">BK320</f>
        <v>0</v>
      </c>
      <c r="O320" s="219"/>
      <c r="P320" s="219"/>
      <c r="Q320" s="219"/>
      <c r="R320" s="192"/>
      <c r="T320" s="193"/>
      <c r="U320" s="189"/>
      <c r="V320" s="189"/>
      <c r="W320" s="194" t="n">
        <f aca="false">SUM(W321:W322)</f>
        <v>0</v>
      </c>
      <c r="X320" s="189"/>
      <c r="Y320" s="194" t="n">
        <f aca="false">SUM(Y321:Y322)</f>
        <v>0.00718</v>
      </c>
      <c r="Z320" s="189"/>
      <c r="AA320" s="195" t="n">
        <f aca="false">SUM(AA321:AA322)</f>
        <v>0</v>
      </c>
      <c r="AR320" s="196" t="s">
        <v>103</v>
      </c>
      <c r="AT320" s="197" t="s">
        <v>75</v>
      </c>
      <c r="AU320" s="197" t="s">
        <v>84</v>
      </c>
      <c r="AY320" s="196" t="s">
        <v>141</v>
      </c>
      <c r="BK320" s="198" t="n">
        <f aca="false">SUM(BK321:BK322)</f>
        <v>0</v>
      </c>
    </row>
    <row r="321" s="32" customFormat="true" ht="25.5" hidden="false" customHeight="true" outlineLevel="0" collapsed="false">
      <c r="B321" s="166"/>
      <c r="C321" s="201" t="s">
        <v>946</v>
      </c>
      <c r="D321" s="201" t="s">
        <v>142</v>
      </c>
      <c r="E321" s="202" t="s">
        <v>240</v>
      </c>
      <c r="F321" s="203" t="s">
        <v>947</v>
      </c>
      <c r="G321" s="203"/>
      <c r="H321" s="203"/>
      <c r="I321" s="203"/>
      <c r="J321" s="204" t="s">
        <v>145</v>
      </c>
      <c r="K321" s="205" t="n">
        <v>29</v>
      </c>
      <c r="L321" s="206" t="n">
        <v>0</v>
      </c>
      <c r="M321" s="206"/>
      <c r="N321" s="207" t="n">
        <f aca="false">ROUND(L321*K321,1)</f>
        <v>0</v>
      </c>
      <c r="O321" s="207"/>
      <c r="P321" s="207"/>
      <c r="Q321" s="207"/>
      <c r="R321" s="168"/>
      <c r="T321" s="208"/>
      <c r="U321" s="44" t="s">
        <v>37</v>
      </c>
      <c r="V321" s="34"/>
      <c r="W321" s="209" t="n">
        <f aca="false">V321*K321</f>
        <v>0</v>
      </c>
      <c r="X321" s="209" t="n">
        <v>0.00014</v>
      </c>
      <c r="Y321" s="209" t="n">
        <f aca="false">X321*K321</f>
        <v>0.00406</v>
      </c>
      <c r="Z321" s="209" t="n">
        <v>0</v>
      </c>
      <c r="AA321" s="210" t="n">
        <f aca="false">Z321*K321</f>
        <v>0</v>
      </c>
      <c r="AR321" s="10" t="s">
        <v>146</v>
      </c>
      <c r="AT321" s="10" t="s">
        <v>142</v>
      </c>
      <c r="AU321" s="10" t="s">
        <v>103</v>
      </c>
      <c r="AY321" s="10" t="s">
        <v>141</v>
      </c>
      <c r="BE321" s="125" t="n">
        <f aca="false">IF(U321="základní",N321,0)</f>
        <v>0</v>
      </c>
      <c r="BF321" s="125" t="n">
        <f aca="false">IF(U321="snížená",N321,0)</f>
        <v>0</v>
      </c>
      <c r="BG321" s="125" t="n">
        <f aca="false">IF(U321="zákl. přenesená",N321,0)</f>
        <v>0</v>
      </c>
      <c r="BH321" s="125" t="n">
        <f aca="false">IF(U321="sníž. přenesená",N321,0)</f>
        <v>0</v>
      </c>
      <c r="BI321" s="125" t="n">
        <f aca="false">IF(U321="nulová",N321,0)</f>
        <v>0</v>
      </c>
      <c r="BJ321" s="10" t="s">
        <v>84</v>
      </c>
      <c r="BK321" s="125" t="n">
        <f aca="false">ROUND(L321*K321,1)</f>
        <v>0</v>
      </c>
      <c r="BL321" s="10" t="s">
        <v>146</v>
      </c>
      <c r="BM321" s="10" t="s">
        <v>948</v>
      </c>
    </row>
    <row r="322" s="32" customFormat="true" ht="25.5" hidden="false" customHeight="true" outlineLevel="0" collapsed="false">
      <c r="B322" s="166"/>
      <c r="C322" s="201" t="s">
        <v>949</v>
      </c>
      <c r="D322" s="201" t="s">
        <v>142</v>
      </c>
      <c r="E322" s="202" t="s">
        <v>950</v>
      </c>
      <c r="F322" s="203" t="s">
        <v>951</v>
      </c>
      <c r="G322" s="203"/>
      <c r="H322" s="203"/>
      <c r="I322" s="203"/>
      <c r="J322" s="204" t="s">
        <v>145</v>
      </c>
      <c r="K322" s="205" t="n">
        <v>104</v>
      </c>
      <c r="L322" s="206" t="n">
        <v>0</v>
      </c>
      <c r="M322" s="206"/>
      <c r="N322" s="207" t="n">
        <f aca="false">ROUND(L322*K322,1)</f>
        <v>0</v>
      </c>
      <c r="O322" s="207"/>
      <c r="P322" s="207"/>
      <c r="Q322" s="207"/>
      <c r="R322" s="168"/>
      <c r="T322" s="208"/>
      <c r="U322" s="44" t="s">
        <v>37</v>
      </c>
      <c r="V322" s="34"/>
      <c r="W322" s="209" t="n">
        <f aca="false">V322*K322</f>
        <v>0</v>
      </c>
      <c r="X322" s="209" t="n">
        <v>3E-005</v>
      </c>
      <c r="Y322" s="209" t="n">
        <f aca="false">X322*K322</f>
        <v>0.00312</v>
      </c>
      <c r="Z322" s="209" t="n">
        <v>0</v>
      </c>
      <c r="AA322" s="210" t="n">
        <f aca="false">Z322*K322</f>
        <v>0</v>
      </c>
      <c r="AR322" s="10" t="s">
        <v>146</v>
      </c>
      <c r="AT322" s="10" t="s">
        <v>142</v>
      </c>
      <c r="AU322" s="10" t="s">
        <v>103</v>
      </c>
      <c r="AY322" s="10" t="s">
        <v>141</v>
      </c>
      <c r="BE322" s="125" t="n">
        <f aca="false">IF(U322="základní",N322,0)</f>
        <v>0</v>
      </c>
      <c r="BF322" s="125" t="n">
        <f aca="false">IF(U322="snížená",N322,0)</f>
        <v>0</v>
      </c>
      <c r="BG322" s="125" t="n">
        <f aca="false">IF(U322="zákl. přenesená",N322,0)</f>
        <v>0</v>
      </c>
      <c r="BH322" s="125" t="n">
        <f aca="false">IF(U322="sníž. přenesená",N322,0)</f>
        <v>0</v>
      </c>
      <c r="BI322" s="125" t="n">
        <f aca="false">IF(U322="nulová",N322,0)</f>
        <v>0</v>
      </c>
      <c r="BJ322" s="10" t="s">
        <v>84</v>
      </c>
      <c r="BK322" s="125" t="n">
        <f aca="false">ROUND(L322*K322,1)</f>
        <v>0</v>
      </c>
      <c r="BL322" s="10" t="s">
        <v>146</v>
      </c>
      <c r="BM322" s="10" t="s">
        <v>952</v>
      </c>
    </row>
    <row r="323" s="187" customFormat="true" ht="36.75" hidden="false" customHeight="true" outlineLevel="0" collapsed="false">
      <c r="B323" s="188"/>
      <c r="C323" s="189"/>
      <c r="D323" s="190" t="s">
        <v>117</v>
      </c>
      <c r="E323" s="190"/>
      <c r="F323" s="190"/>
      <c r="G323" s="190"/>
      <c r="H323" s="190"/>
      <c r="I323" s="190"/>
      <c r="J323" s="190"/>
      <c r="K323" s="190"/>
      <c r="L323" s="190"/>
      <c r="M323" s="190"/>
      <c r="N323" s="220" t="n">
        <f aca="false">BK323</f>
        <v>0</v>
      </c>
      <c r="O323" s="220"/>
      <c r="P323" s="220"/>
      <c r="Q323" s="220"/>
      <c r="R323" s="192"/>
      <c r="T323" s="193"/>
      <c r="U323" s="189"/>
      <c r="V323" s="189"/>
      <c r="W323" s="194" t="n">
        <f aca="false">SUM(W324:W328)</f>
        <v>0</v>
      </c>
      <c r="X323" s="189"/>
      <c r="Y323" s="194" t="n">
        <f aca="false">SUM(Y324:Y328)</f>
        <v>0</v>
      </c>
      <c r="Z323" s="189"/>
      <c r="AA323" s="195" t="n">
        <f aca="false">SUM(AA324:AA328)</f>
        <v>0</v>
      </c>
      <c r="AR323" s="196" t="s">
        <v>155</v>
      </c>
      <c r="AT323" s="197" t="s">
        <v>75</v>
      </c>
      <c r="AU323" s="197" t="s">
        <v>76</v>
      </c>
      <c r="AY323" s="196" t="s">
        <v>141</v>
      </c>
      <c r="BK323" s="198" t="n">
        <f aca="false">SUM(BK324:BK328)</f>
        <v>0</v>
      </c>
    </row>
    <row r="324" s="32" customFormat="true" ht="16.5" hidden="false" customHeight="true" outlineLevel="0" collapsed="false">
      <c r="B324" s="166"/>
      <c r="C324" s="201" t="s">
        <v>953</v>
      </c>
      <c r="D324" s="201" t="s">
        <v>142</v>
      </c>
      <c r="E324" s="202" t="s">
        <v>954</v>
      </c>
      <c r="F324" s="203" t="s">
        <v>955</v>
      </c>
      <c r="G324" s="203"/>
      <c r="H324" s="203"/>
      <c r="I324" s="203"/>
      <c r="J324" s="204" t="s">
        <v>216</v>
      </c>
      <c r="K324" s="205" t="n">
        <v>1</v>
      </c>
      <c r="L324" s="206" t="n">
        <v>0</v>
      </c>
      <c r="M324" s="206"/>
      <c r="N324" s="207" t="n">
        <f aca="false">ROUND(L324*K324,1)</f>
        <v>0</v>
      </c>
      <c r="O324" s="207"/>
      <c r="P324" s="207"/>
      <c r="Q324" s="207"/>
      <c r="R324" s="168"/>
      <c r="T324" s="208"/>
      <c r="U324" s="44" t="s">
        <v>37</v>
      </c>
      <c r="V324" s="34"/>
      <c r="W324" s="209" t="n">
        <f aca="false">V324*K324</f>
        <v>0</v>
      </c>
      <c r="X324" s="209" t="n">
        <v>0</v>
      </c>
      <c r="Y324" s="209" t="n">
        <f aca="false">X324*K324</f>
        <v>0</v>
      </c>
      <c r="Z324" s="209" t="n">
        <v>0</v>
      </c>
      <c r="AA324" s="210" t="n">
        <f aca="false">Z324*K324</f>
        <v>0</v>
      </c>
      <c r="AR324" s="10" t="s">
        <v>254</v>
      </c>
      <c r="AT324" s="10" t="s">
        <v>142</v>
      </c>
      <c r="AU324" s="10" t="s">
        <v>84</v>
      </c>
      <c r="AY324" s="10" t="s">
        <v>141</v>
      </c>
      <c r="BE324" s="125" t="n">
        <f aca="false">IF(U324="základní",N324,0)</f>
        <v>0</v>
      </c>
      <c r="BF324" s="125" t="n">
        <f aca="false">IF(U324="snížená",N324,0)</f>
        <v>0</v>
      </c>
      <c r="BG324" s="125" t="n">
        <f aca="false">IF(U324="zákl. přenesená",N324,0)</f>
        <v>0</v>
      </c>
      <c r="BH324" s="125" t="n">
        <f aca="false">IF(U324="sníž. přenesená",N324,0)</f>
        <v>0</v>
      </c>
      <c r="BI324" s="125" t="n">
        <f aca="false">IF(U324="nulová",N324,0)</f>
        <v>0</v>
      </c>
      <c r="BJ324" s="10" t="s">
        <v>84</v>
      </c>
      <c r="BK324" s="125" t="n">
        <f aca="false">ROUND(L324*K324,1)</f>
        <v>0</v>
      </c>
      <c r="BL324" s="10" t="s">
        <v>254</v>
      </c>
      <c r="BM324" s="10" t="s">
        <v>956</v>
      </c>
    </row>
    <row r="325" s="32" customFormat="true" ht="38.25" hidden="false" customHeight="true" outlineLevel="0" collapsed="false">
      <c r="B325" s="166"/>
      <c r="C325" s="201" t="s">
        <v>957</v>
      </c>
      <c r="D325" s="201" t="s">
        <v>142</v>
      </c>
      <c r="E325" s="202" t="s">
        <v>252</v>
      </c>
      <c r="F325" s="203" t="s">
        <v>958</v>
      </c>
      <c r="G325" s="203"/>
      <c r="H325" s="203"/>
      <c r="I325" s="203"/>
      <c r="J325" s="204" t="s">
        <v>216</v>
      </c>
      <c r="K325" s="205" t="n">
        <v>1</v>
      </c>
      <c r="L325" s="206" t="n">
        <v>0</v>
      </c>
      <c r="M325" s="206"/>
      <c r="N325" s="207" t="n">
        <f aca="false">ROUND(L325*K325,1)</f>
        <v>0</v>
      </c>
      <c r="O325" s="207"/>
      <c r="P325" s="207"/>
      <c r="Q325" s="207"/>
      <c r="R325" s="168"/>
      <c r="T325" s="208"/>
      <c r="U325" s="44" t="s">
        <v>37</v>
      </c>
      <c r="V325" s="34"/>
      <c r="W325" s="209" t="n">
        <f aca="false">V325*K325</f>
        <v>0</v>
      </c>
      <c r="X325" s="209" t="n">
        <v>0</v>
      </c>
      <c r="Y325" s="209" t="n">
        <f aca="false">X325*K325</f>
        <v>0</v>
      </c>
      <c r="Z325" s="209" t="n">
        <v>0</v>
      </c>
      <c r="AA325" s="210" t="n">
        <f aca="false">Z325*K325</f>
        <v>0</v>
      </c>
      <c r="AR325" s="10" t="s">
        <v>254</v>
      </c>
      <c r="AT325" s="10" t="s">
        <v>142</v>
      </c>
      <c r="AU325" s="10" t="s">
        <v>84</v>
      </c>
      <c r="AY325" s="10" t="s">
        <v>141</v>
      </c>
      <c r="BE325" s="125" t="n">
        <f aca="false">IF(U325="základní",N325,0)</f>
        <v>0</v>
      </c>
      <c r="BF325" s="125" t="n">
        <f aca="false">IF(U325="snížená",N325,0)</f>
        <v>0</v>
      </c>
      <c r="BG325" s="125" t="n">
        <f aca="false">IF(U325="zákl. přenesená",N325,0)</f>
        <v>0</v>
      </c>
      <c r="BH325" s="125" t="n">
        <f aca="false">IF(U325="sníž. přenesená",N325,0)</f>
        <v>0</v>
      </c>
      <c r="BI325" s="125" t="n">
        <f aca="false">IF(U325="nulová",N325,0)</f>
        <v>0</v>
      </c>
      <c r="BJ325" s="10" t="s">
        <v>84</v>
      </c>
      <c r="BK325" s="125" t="n">
        <f aca="false">ROUND(L325*K325,1)</f>
        <v>0</v>
      </c>
      <c r="BL325" s="10" t="s">
        <v>254</v>
      </c>
      <c r="BM325" s="10" t="s">
        <v>959</v>
      </c>
    </row>
    <row r="326" s="32" customFormat="true" ht="25.5" hidden="false" customHeight="true" outlineLevel="0" collapsed="false">
      <c r="B326" s="166"/>
      <c r="C326" s="201" t="s">
        <v>960</v>
      </c>
      <c r="D326" s="201" t="s">
        <v>142</v>
      </c>
      <c r="E326" s="202" t="s">
        <v>961</v>
      </c>
      <c r="F326" s="203" t="s">
        <v>962</v>
      </c>
      <c r="G326" s="203"/>
      <c r="H326" s="203"/>
      <c r="I326" s="203"/>
      <c r="J326" s="204" t="s">
        <v>216</v>
      </c>
      <c r="K326" s="205" t="n">
        <v>1</v>
      </c>
      <c r="L326" s="206" t="n">
        <v>0</v>
      </c>
      <c r="M326" s="206"/>
      <c r="N326" s="207" t="n">
        <f aca="false">ROUND(L326*K326,1)</f>
        <v>0</v>
      </c>
      <c r="O326" s="207"/>
      <c r="P326" s="207"/>
      <c r="Q326" s="207"/>
      <c r="R326" s="168"/>
      <c r="T326" s="208"/>
      <c r="U326" s="44" t="s">
        <v>37</v>
      </c>
      <c r="V326" s="34"/>
      <c r="W326" s="209" t="n">
        <f aca="false">V326*K326</f>
        <v>0</v>
      </c>
      <c r="X326" s="209" t="n">
        <v>0</v>
      </c>
      <c r="Y326" s="209" t="n">
        <f aca="false">X326*K326</f>
        <v>0</v>
      </c>
      <c r="Z326" s="209" t="n">
        <v>0</v>
      </c>
      <c r="AA326" s="210" t="n">
        <f aca="false">Z326*K326</f>
        <v>0</v>
      </c>
      <c r="AR326" s="10" t="s">
        <v>254</v>
      </c>
      <c r="AT326" s="10" t="s">
        <v>142</v>
      </c>
      <c r="AU326" s="10" t="s">
        <v>84</v>
      </c>
      <c r="AY326" s="10" t="s">
        <v>141</v>
      </c>
      <c r="BE326" s="125" t="n">
        <f aca="false">IF(U326="základní",N326,0)</f>
        <v>0</v>
      </c>
      <c r="BF326" s="125" t="n">
        <f aca="false">IF(U326="snížená",N326,0)</f>
        <v>0</v>
      </c>
      <c r="BG326" s="125" t="n">
        <f aca="false">IF(U326="zákl. přenesená",N326,0)</f>
        <v>0</v>
      </c>
      <c r="BH326" s="125" t="n">
        <f aca="false">IF(U326="sníž. přenesená",N326,0)</f>
        <v>0</v>
      </c>
      <c r="BI326" s="125" t="n">
        <f aca="false">IF(U326="nulová",N326,0)</f>
        <v>0</v>
      </c>
      <c r="BJ326" s="10" t="s">
        <v>84</v>
      </c>
      <c r="BK326" s="125" t="n">
        <f aca="false">ROUND(L326*K326,1)</f>
        <v>0</v>
      </c>
      <c r="BL326" s="10" t="s">
        <v>254</v>
      </c>
      <c r="BM326" s="10" t="s">
        <v>963</v>
      </c>
    </row>
    <row r="327" s="32" customFormat="true" ht="16.5" hidden="false" customHeight="true" outlineLevel="0" collapsed="false">
      <c r="B327" s="166"/>
      <c r="C327" s="201" t="s">
        <v>964</v>
      </c>
      <c r="D327" s="201" t="s">
        <v>142</v>
      </c>
      <c r="E327" s="202" t="s">
        <v>965</v>
      </c>
      <c r="F327" s="203" t="s">
        <v>966</v>
      </c>
      <c r="G327" s="203"/>
      <c r="H327" s="203"/>
      <c r="I327" s="203"/>
      <c r="J327" s="204" t="s">
        <v>216</v>
      </c>
      <c r="K327" s="205" t="n">
        <v>1</v>
      </c>
      <c r="L327" s="206" t="n">
        <v>0</v>
      </c>
      <c r="M327" s="206"/>
      <c r="N327" s="207" t="n">
        <f aca="false">ROUND(L327*K327,1)</f>
        <v>0</v>
      </c>
      <c r="O327" s="207"/>
      <c r="P327" s="207"/>
      <c r="Q327" s="207"/>
      <c r="R327" s="168"/>
      <c r="T327" s="208"/>
      <c r="U327" s="44" t="s">
        <v>37</v>
      </c>
      <c r="V327" s="34"/>
      <c r="W327" s="209" t="n">
        <f aca="false">V327*K327</f>
        <v>0</v>
      </c>
      <c r="X327" s="209" t="n">
        <v>0</v>
      </c>
      <c r="Y327" s="209" t="n">
        <f aca="false">X327*K327</f>
        <v>0</v>
      </c>
      <c r="Z327" s="209" t="n">
        <v>0</v>
      </c>
      <c r="AA327" s="210" t="n">
        <f aca="false">Z327*K327</f>
        <v>0</v>
      </c>
      <c r="AR327" s="10" t="s">
        <v>254</v>
      </c>
      <c r="AT327" s="10" t="s">
        <v>142</v>
      </c>
      <c r="AU327" s="10" t="s">
        <v>84</v>
      </c>
      <c r="AY327" s="10" t="s">
        <v>141</v>
      </c>
      <c r="BE327" s="125" t="n">
        <f aca="false">IF(U327="základní",N327,0)</f>
        <v>0</v>
      </c>
      <c r="BF327" s="125" t="n">
        <f aca="false">IF(U327="snížená",N327,0)</f>
        <v>0</v>
      </c>
      <c r="BG327" s="125" t="n">
        <f aca="false">IF(U327="zákl. přenesená",N327,0)</f>
        <v>0</v>
      </c>
      <c r="BH327" s="125" t="n">
        <f aca="false">IF(U327="sníž. přenesená",N327,0)</f>
        <v>0</v>
      </c>
      <c r="BI327" s="125" t="n">
        <f aca="false">IF(U327="nulová",N327,0)</f>
        <v>0</v>
      </c>
      <c r="BJ327" s="10" t="s">
        <v>84</v>
      </c>
      <c r="BK327" s="125" t="n">
        <f aca="false">ROUND(L327*K327,1)</f>
        <v>0</v>
      </c>
      <c r="BL327" s="10" t="s">
        <v>254</v>
      </c>
      <c r="BM327" s="10" t="s">
        <v>967</v>
      </c>
    </row>
    <row r="328" s="32" customFormat="true" ht="16.5" hidden="false" customHeight="true" outlineLevel="0" collapsed="false">
      <c r="B328" s="166"/>
      <c r="C328" s="201" t="s">
        <v>968</v>
      </c>
      <c r="D328" s="201" t="s">
        <v>142</v>
      </c>
      <c r="E328" s="202" t="s">
        <v>969</v>
      </c>
      <c r="F328" s="203" t="s">
        <v>970</v>
      </c>
      <c r="G328" s="203"/>
      <c r="H328" s="203"/>
      <c r="I328" s="203"/>
      <c r="J328" s="204" t="s">
        <v>971</v>
      </c>
      <c r="K328" s="205" t="n">
        <v>72</v>
      </c>
      <c r="L328" s="206" t="n">
        <v>0</v>
      </c>
      <c r="M328" s="206"/>
      <c r="N328" s="207" t="n">
        <f aca="false">ROUND(L328*K328,1)</f>
        <v>0</v>
      </c>
      <c r="O328" s="207"/>
      <c r="P328" s="207"/>
      <c r="Q328" s="207"/>
      <c r="R328" s="168"/>
      <c r="T328" s="208"/>
      <c r="U328" s="44" t="s">
        <v>37</v>
      </c>
      <c r="V328" s="34"/>
      <c r="W328" s="209" t="n">
        <f aca="false">V328*K328</f>
        <v>0</v>
      </c>
      <c r="X328" s="209" t="n">
        <v>0</v>
      </c>
      <c r="Y328" s="209" t="n">
        <f aca="false">X328*K328</f>
        <v>0</v>
      </c>
      <c r="Z328" s="209" t="n">
        <v>0</v>
      </c>
      <c r="AA328" s="210" t="n">
        <f aca="false">Z328*K328</f>
        <v>0</v>
      </c>
      <c r="AR328" s="10" t="s">
        <v>254</v>
      </c>
      <c r="AT328" s="10" t="s">
        <v>142</v>
      </c>
      <c r="AU328" s="10" t="s">
        <v>84</v>
      </c>
      <c r="AY328" s="10" t="s">
        <v>141</v>
      </c>
      <c r="BE328" s="125" t="n">
        <f aca="false">IF(U328="základní",N328,0)</f>
        <v>0</v>
      </c>
      <c r="BF328" s="125" t="n">
        <f aca="false">IF(U328="snížená",N328,0)</f>
        <v>0</v>
      </c>
      <c r="BG328" s="125" t="n">
        <f aca="false">IF(U328="zákl. přenesená",N328,0)</f>
        <v>0</v>
      </c>
      <c r="BH328" s="125" t="n">
        <f aca="false">IF(U328="sníž. přenesená",N328,0)</f>
        <v>0</v>
      </c>
      <c r="BI328" s="125" t="n">
        <f aca="false">IF(U328="nulová",N328,0)</f>
        <v>0</v>
      </c>
      <c r="BJ328" s="10" t="s">
        <v>84</v>
      </c>
      <c r="BK328" s="125" t="n">
        <f aca="false">ROUND(L328*K328,1)</f>
        <v>0</v>
      </c>
      <c r="BL328" s="10" t="s">
        <v>254</v>
      </c>
      <c r="BM328" s="10" t="s">
        <v>972</v>
      </c>
    </row>
    <row r="329" s="187" customFormat="true" ht="36.75" hidden="false" customHeight="true" outlineLevel="0" collapsed="false">
      <c r="B329" s="188"/>
      <c r="C329" s="189"/>
      <c r="D329" s="190" t="s">
        <v>280</v>
      </c>
      <c r="E329" s="190"/>
      <c r="F329" s="190"/>
      <c r="G329" s="190"/>
      <c r="H329" s="190"/>
      <c r="I329" s="190"/>
      <c r="J329" s="190"/>
      <c r="K329" s="190"/>
      <c r="L329" s="190"/>
      <c r="M329" s="190"/>
      <c r="N329" s="220" t="n">
        <f aca="false">BK329</f>
        <v>0</v>
      </c>
      <c r="O329" s="220"/>
      <c r="P329" s="220"/>
      <c r="Q329" s="220"/>
      <c r="R329" s="192"/>
      <c r="T329" s="193"/>
      <c r="U329" s="189"/>
      <c r="V329" s="189"/>
      <c r="W329" s="194" t="n">
        <f aca="false">SUM(W330:W332)</f>
        <v>0</v>
      </c>
      <c r="X329" s="189"/>
      <c r="Y329" s="194" t="n">
        <f aca="false">SUM(Y330:Y332)</f>
        <v>0</v>
      </c>
      <c r="Z329" s="189"/>
      <c r="AA329" s="195" t="n">
        <f aca="false">SUM(AA330:AA332)</f>
        <v>0</v>
      </c>
      <c r="AR329" s="196" t="s">
        <v>160</v>
      </c>
      <c r="AT329" s="197" t="s">
        <v>75</v>
      </c>
      <c r="AU329" s="197" t="s">
        <v>76</v>
      </c>
      <c r="AY329" s="196" t="s">
        <v>141</v>
      </c>
      <c r="BK329" s="198" t="n">
        <f aca="false">SUM(BK330:BK332)</f>
        <v>0</v>
      </c>
    </row>
    <row r="330" s="32" customFormat="true" ht="16.5" hidden="false" customHeight="true" outlineLevel="0" collapsed="false">
      <c r="B330" s="166"/>
      <c r="C330" s="201" t="s">
        <v>973</v>
      </c>
      <c r="D330" s="201" t="s">
        <v>142</v>
      </c>
      <c r="E330" s="202" t="s">
        <v>257</v>
      </c>
      <c r="F330" s="203" t="s">
        <v>258</v>
      </c>
      <c r="G330" s="203"/>
      <c r="H330" s="203"/>
      <c r="I330" s="203"/>
      <c r="J330" s="204" t="s">
        <v>216</v>
      </c>
      <c r="K330" s="205" t="n">
        <v>1</v>
      </c>
      <c r="L330" s="206" t="n">
        <v>0</v>
      </c>
      <c r="M330" s="206"/>
      <c r="N330" s="207" t="n">
        <f aca="false">ROUND(L330*K330,1)</f>
        <v>0</v>
      </c>
      <c r="O330" s="207"/>
      <c r="P330" s="207"/>
      <c r="Q330" s="207"/>
      <c r="R330" s="168"/>
      <c r="T330" s="208"/>
      <c r="U330" s="44" t="s">
        <v>37</v>
      </c>
      <c r="V330" s="34"/>
      <c r="W330" s="209" t="n">
        <f aca="false">V330*K330</f>
        <v>0</v>
      </c>
      <c r="X330" s="209" t="n">
        <v>0</v>
      </c>
      <c r="Y330" s="209" t="n">
        <f aca="false">X330*K330</f>
        <v>0</v>
      </c>
      <c r="Z330" s="209" t="n">
        <v>0</v>
      </c>
      <c r="AA330" s="210" t="n">
        <f aca="false">Z330*K330</f>
        <v>0</v>
      </c>
      <c r="AR330" s="10" t="s">
        <v>254</v>
      </c>
      <c r="AT330" s="10" t="s">
        <v>142</v>
      </c>
      <c r="AU330" s="10" t="s">
        <v>84</v>
      </c>
      <c r="AY330" s="10" t="s">
        <v>141</v>
      </c>
      <c r="BE330" s="125" t="n">
        <f aca="false">IF(U330="základní",N330,0)</f>
        <v>0</v>
      </c>
      <c r="BF330" s="125" t="n">
        <f aca="false">IF(U330="snížená",N330,0)</f>
        <v>0</v>
      </c>
      <c r="BG330" s="125" t="n">
        <f aca="false">IF(U330="zákl. přenesená",N330,0)</f>
        <v>0</v>
      </c>
      <c r="BH330" s="125" t="n">
        <f aca="false">IF(U330="sníž. přenesená",N330,0)</f>
        <v>0</v>
      </c>
      <c r="BI330" s="125" t="n">
        <f aca="false">IF(U330="nulová",N330,0)</f>
        <v>0</v>
      </c>
      <c r="BJ330" s="10" t="s">
        <v>84</v>
      </c>
      <c r="BK330" s="125" t="n">
        <f aca="false">ROUND(L330*K330,1)</f>
        <v>0</v>
      </c>
      <c r="BL330" s="10" t="s">
        <v>254</v>
      </c>
      <c r="BM330" s="10" t="s">
        <v>974</v>
      </c>
    </row>
    <row r="331" s="32" customFormat="true" ht="25.5" hidden="false" customHeight="true" outlineLevel="0" collapsed="false">
      <c r="B331" s="166"/>
      <c r="C331" s="201" t="s">
        <v>975</v>
      </c>
      <c r="D331" s="201" t="s">
        <v>142</v>
      </c>
      <c r="E331" s="202" t="s">
        <v>261</v>
      </c>
      <c r="F331" s="203" t="s">
        <v>262</v>
      </c>
      <c r="G331" s="203"/>
      <c r="H331" s="203"/>
      <c r="I331" s="203"/>
      <c r="J331" s="204" t="s">
        <v>216</v>
      </c>
      <c r="K331" s="205" t="n">
        <v>1</v>
      </c>
      <c r="L331" s="206" t="n">
        <v>0</v>
      </c>
      <c r="M331" s="206"/>
      <c r="N331" s="207" t="n">
        <f aca="false">ROUND(L331*K331,1)</f>
        <v>0</v>
      </c>
      <c r="O331" s="207"/>
      <c r="P331" s="207"/>
      <c r="Q331" s="207"/>
      <c r="R331" s="168"/>
      <c r="T331" s="208"/>
      <c r="U331" s="44" t="s">
        <v>37</v>
      </c>
      <c r="V331" s="34"/>
      <c r="W331" s="209" t="n">
        <f aca="false">V331*K331</f>
        <v>0</v>
      </c>
      <c r="X331" s="209" t="n">
        <v>0</v>
      </c>
      <c r="Y331" s="209" t="n">
        <f aca="false">X331*K331</f>
        <v>0</v>
      </c>
      <c r="Z331" s="209" t="n">
        <v>0</v>
      </c>
      <c r="AA331" s="210" t="n">
        <f aca="false">Z331*K331</f>
        <v>0</v>
      </c>
      <c r="AR331" s="10" t="s">
        <v>254</v>
      </c>
      <c r="AT331" s="10" t="s">
        <v>142</v>
      </c>
      <c r="AU331" s="10" t="s">
        <v>84</v>
      </c>
      <c r="AY331" s="10" t="s">
        <v>141</v>
      </c>
      <c r="BE331" s="125" t="n">
        <f aca="false">IF(U331="základní",N331,0)</f>
        <v>0</v>
      </c>
      <c r="BF331" s="125" t="n">
        <f aca="false">IF(U331="snížená",N331,0)</f>
        <v>0</v>
      </c>
      <c r="BG331" s="125" t="n">
        <f aca="false">IF(U331="zákl. přenesená",N331,0)</f>
        <v>0</v>
      </c>
      <c r="BH331" s="125" t="n">
        <f aca="false">IF(U331="sníž. přenesená",N331,0)</f>
        <v>0</v>
      </c>
      <c r="BI331" s="125" t="n">
        <f aca="false">IF(U331="nulová",N331,0)</f>
        <v>0</v>
      </c>
      <c r="BJ331" s="10" t="s">
        <v>84</v>
      </c>
      <c r="BK331" s="125" t="n">
        <f aca="false">ROUND(L331*K331,1)</f>
        <v>0</v>
      </c>
      <c r="BL331" s="10" t="s">
        <v>254</v>
      </c>
      <c r="BM331" s="10" t="s">
        <v>976</v>
      </c>
    </row>
    <row r="332" s="32" customFormat="true" ht="16.5" hidden="false" customHeight="true" outlineLevel="0" collapsed="false">
      <c r="B332" s="166"/>
      <c r="C332" s="201" t="s">
        <v>977</v>
      </c>
      <c r="D332" s="201" t="s">
        <v>142</v>
      </c>
      <c r="E332" s="202" t="s">
        <v>265</v>
      </c>
      <c r="F332" s="203" t="s">
        <v>266</v>
      </c>
      <c r="G332" s="203"/>
      <c r="H332" s="203"/>
      <c r="I332" s="203"/>
      <c r="J332" s="204" t="s">
        <v>216</v>
      </c>
      <c r="K332" s="205" t="n">
        <v>1</v>
      </c>
      <c r="L332" s="206" t="n">
        <v>0</v>
      </c>
      <c r="M332" s="206"/>
      <c r="N332" s="207" t="n">
        <f aca="false">ROUND(L332*K332,1)</f>
        <v>0</v>
      </c>
      <c r="O332" s="207"/>
      <c r="P332" s="207"/>
      <c r="Q332" s="207"/>
      <c r="R332" s="168"/>
      <c r="T332" s="208"/>
      <c r="U332" s="44" t="s">
        <v>37</v>
      </c>
      <c r="V332" s="34"/>
      <c r="W332" s="209" t="n">
        <f aca="false">V332*K332</f>
        <v>0</v>
      </c>
      <c r="X332" s="209" t="n">
        <v>0</v>
      </c>
      <c r="Y332" s="209" t="n">
        <f aca="false">X332*K332</f>
        <v>0</v>
      </c>
      <c r="Z332" s="209" t="n">
        <v>0</v>
      </c>
      <c r="AA332" s="210" t="n">
        <f aca="false">Z332*K332</f>
        <v>0</v>
      </c>
      <c r="AR332" s="10" t="s">
        <v>254</v>
      </c>
      <c r="AT332" s="10" t="s">
        <v>142</v>
      </c>
      <c r="AU332" s="10" t="s">
        <v>84</v>
      </c>
      <c r="AY332" s="10" t="s">
        <v>141</v>
      </c>
      <c r="BE332" s="125" t="n">
        <f aca="false">IF(U332="základní",N332,0)</f>
        <v>0</v>
      </c>
      <c r="BF332" s="125" t="n">
        <f aca="false">IF(U332="snížená",N332,0)</f>
        <v>0</v>
      </c>
      <c r="BG332" s="125" t="n">
        <f aca="false">IF(U332="zákl. přenesená",N332,0)</f>
        <v>0</v>
      </c>
      <c r="BH332" s="125" t="n">
        <f aca="false">IF(U332="sníž. přenesená",N332,0)</f>
        <v>0</v>
      </c>
      <c r="BI332" s="125" t="n">
        <f aca="false">IF(U332="nulová",N332,0)</f>
        <v>0</v>
      </c>
      <c r="BJ332" s="10" t="s">
        <v>84</v>
      </c>
      <c r="BK332" s="125" t="n">
        <f aca="false">ROUND(L332*K332,1)</f>
        <v>0</v>
      </c>
      <c r="BL332" s="10" t="s">
        <v>254</v>
      </c>
      <c r="BM332" s="10" t="s">
        <v>978</v>
      </c>
    </row>
    <row r="333" s="32" customFormat="true" ht="49.5" hidden="false" customHeight="true" outlineLevel="0" collapsed="false">
      <c r="B333" s="33"/>
      <c r="C333" s="34"/>
      <c r="D333" s="190" t="s">
        <v>268</v>
      </c>
      <c r="E333" s="34"/>
      <c r="F333" s="34"/>
      <c r="G333" s="34"/>
      <c r="H333" s="34"/>
      <c r="I333" s="34"/>
      <c r="J333" s="34"/>
      <c r="K333" s="34"/>
      <c r="L333" s="34"/>
      <c r="M333" s="34"/>
      <c r="N333" s="221" t="n">
        <f aca="false">BK333</f>
        <v>0</v>
      </c>
      <c r="O333" s="221"/>
      <c r="P333" s="221"/>
      <c r="Q333" s="221"/>
      <c r="R333" s="35"/>
      <c r="T333" s="222"/>
      <c r="U333" s="59"/>
      <c r="V333" s="59"/>
      <c r="W333" s="59"/>
      <c r="X333" s="59"/>
      <c r="Y333" s="59"/>
      <c r="Z333" s="59"/>
      <c r="AA333" s="61"/>
      <c r="AT333" s="10" t="s">
        <v>75</v>
      </c>
      <c r="AU333" s="10" t="s">
        <v>76</v>
      </c>
      <c r="AY333" s="10" t="s">
        <v>269</v>
      </c>
      <c r="BK333" s="125" t="n">
        <v>0</v>
      </c>
    </row>
    <row r="334" s="32" customFormat="true" ht="6.75" hidden="false" customHeight="true" outlineLevel="0" collapsed="false">
      <c r="B334" s="63"/>
      <c r="C334" s="64"/>
      <c r="D334" s="64"/>
      <c r="E334" s="64"/>
      <c r="F334" s="64"/>
      <c r="G334" s="64"/>
      <c r="H334" s="64"/>
      <c r="I334" s="64"/>
      <c r="J334" s="64"/>
      <c r="K334" s="64"/>
      <c r="L334" s="64"/>
      <c r="M334" s="64"/>
      <c r="N334" s="64"/>
      <c r="O334" s="64"/>
      <c r="P334" s="64"/>
      <c r="Q334" s="64"/>
      <c r="R334" s="65"/>
    </row>
  </sheetData>
  <mergeCells count="659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4:Q104"/>
    <mergeCell ref="D105:H105"/>
    <mergeCell ref="N105:Q105"/>
    <mergeCell ref="D106:H106"/>
    <mergeCell ref="N106:Q106"/>
    <mergeCell ref="D107:H107"/>
    <mergeCell ref="N107:Q107"/>
    <mergeCell ref="D108:H108"/>
    <mergeCell ref="N108:Q108"/>
    <mergeCell ref="D109:H109"/>
    <mergeCell ref="N109:Q109"/>
    <mergeCell ref="N110:Q110"/>
    <mergeCell ref="L112:Q112"/>
    <mergeCell ref="C118:Q118"/>
    <mergeCell ref="F120:P120"/>
    <mergeCell ref="F121:P121"/>
    <mergeCell ref="M123:P123"/>
    <mergeCell ref="M125:Q125"/>
    <mergeCell ref="M126:Q126"/>
    <mergeCell ref="F128:I128"/>
    <mergeCell ref="L128:M128"/>
    <mergeCell ref="N128:Q128"/>
    <mergeCell ref="N129:Q129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N151:Q151"/>
    <mergeCell ref="F152:I152"/>
    <mergeCell ref="L152:M152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F159:I159"/>
    <mergeCell ref="L159:M159"/>
    <mergeCell ref="N159:Q159"/>
    <mergeCell ref="F160:I160"/>
    <mergeCell ref="L160:M160"/>
    <mergeCell ref="N160:Q160"/>
    <mergeCell ref="F161:I161"/>
    <mergeCell ref="L161:M161"/>
    <mergeCell ref="N161:Q161"/>
    <mergeCell ref="F162:I162"/>
    <mergeCell ref="L162:M162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F217:I217"/>
    <mergeCell ref="L217:M217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F235:I235"/>
    <mergeCell ref="L235:M235"/>
    <mergeCell ref="N235:Q235"/>
    <mergeCell ref="F236:I236"/>
    <mergeCell ref="L236:M236"/>
    <mergeCell ref="N236:Q236"/>
    <mergeCell ref="F237:I237"/>
    <mergeCell ref="L237:M237"/>
    <mergeCell ref="N237:Q237"/>
    <mergeCell ref="F238:I238"/>
    <mergeCell ref="L238:M238"/>
    <mergeCell ref="N238:Q238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F243:I243"/>
    <mergeCell ref="L243:M243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F254:I254"/>
    <mergeCell ref="L254:M254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F259:I259"/>
    <mergeCell ref="L259:M259"/>
    <mergeCell ref="N259:Q259"/>
    <mergeCell ref="F260:I260"/>
    <mergeCell ref="L260:M260"/>
    <mergeCell ref="N260:Q260"/>
    <mergeCell ref="F261:I261"/>
    <mergeCell ref="L261:M261"/>
    <mergeCell ref="N261:Q261"/>
    <mergeCell ref="F262:I262"/>
    <mergeCell ref="L262:M262"/>
    <mergeCell ref="N262:Q262"/>
    <mergeCell ref="F263:I263"/>
    <mergeCell ref="L263:M263"/>
    <mergeCell ref="N263:Q263"/>
    <mergeCell ref="F264:I264"/>
    <mergeCell ref="L264:M264"/>
    <mergeCell ref="N264:Q264"/>
    <mergeCell ref="F265:I265"/>
    <mergeCell ref="L265:M265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F278:I278"/>
    <mergeCell ref="L278:M278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F291:I291"/>
    <mergeCell ref="L291:M291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F302:I302"/>
    <mergeCell ref="L302:M302"/>
    <mergeCell ref="N302:Q302"/>
    <mergeCell ref="F303:I303"/>
    <mergeCell ref="L303:M303"/>
    <mergeCell ref="N303:Q303"/>
    <mergeCell ref="F304:I304"/>
    <mergeCell ref="L304:M304"/>
    <mergeCell ref="N304:Q304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  <mergeCell ref="F313:I313"/>
    <mergeCell ref="L313:M313"/>
    <mergeCell ref="N313:Q313"/>
    <mergeCell ref="F314:I314"/>
    <mergeCell ref="L314:M314"/>
    <mergeCell ref="N314:Q314"/>
    <mergeCell ref="F315:I315"/>
    <mergeCell ref="L315:M315"/>
    <mergeCell ref="N315:Q315"/>
    <mergeCell ref="N316:Q316"/>
    <mergeCell ref="F317:I317"/>
    <mergeCell ref="L317:M317"/>
    <mergeCell ref="N317:Q317"/>
    <mergeCell ref="F318:I318"/>
    <mergeCell ref="L318:M318"/>
    <mergeCell ref="N318:Q318"/>
    <mergeCell ref="F319:I319"/>
    <mergeCell ref="L319:M319"/>
    <mergeCell ref="N319:Q319"/>
    <mergeCell ref="N320:Q320"/>
    <mergeCell ref="F321:I321"/>
    <mergeCell ref="L321:M321"/>
    <mergeCell ref="N321:Q321"/>
    <mergeCell ref="F322:I322"/>
    <mergeCell ref="L322:M322"/>
    <mergeCell ref="N322:Q322"/>
    <mergeCell ref="N323:Q323"/>
    <mergeCell ref="F324:I324"/>
    <mergeCell ref="L324:M324"/>
    <mergeCell ref="N324:Q324"/>
    <mergeCell ref="F325:I325"/>
    <mergeCell ref="L325:M325"/>
    <mergeCell ref="N325:Q325"/>
    <mergeCell ref="F326:I326"/>
    <mergeCell ref="L326:M326"/>
    <mergeCell ref="N326:Q326"/>
    <mergeCell ref="F327:I327"/>
    <mergeCell ref="L327:M327"/>
    <mergeCell ref="N327:Q327"/>
    <mergeCell ref="F328:I328"/>
    <mergeCell ref="L328:M328"/>
    <mergeCell ref="N328:Q328"/>
    <mergeCell ref="N329:Q329"/>
    <mergeCell ref="F330:I330"/>
    <mergeCell ref="L330:M330"/>
    <mergeCell ref="N330:Q330"/>
    <mergeCell ref="F331:I331"/>
    <mergeCell ref="L331:M331"/>
    <mergeCell ref="N331:Q331"/>
    <mergeCell ref="F332:I332"/>
    <mergeCell ref="L332:M332"/>
    <mergeCell ref="N332:Q332"/>
    <mergeCell ref="N333:Q333"/>
  </mergeCells>
  <hyperlinks>
    <hyperlink ref="F1" location="C2" display="1) Krycí list rozpočtu"/>
    <hyperlink ref="H1" location="C86" display="2) Rekapitulace rozpočtu"/>
    <hyperlink ref="L1" location="C128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2:27:04Z</dcterms:created>
  <dc:creator>Vladimír Riesner</dc:creator>
  <dc:description/>
  <dc:language>en-US</dc:language>
  <cp:lastModifiedBy>CHVALINA Pavel, Ing.</cp:lastModifiedBy>
  <dcterms:modified xsi:type="dcterms:W3CDTF">2020-05-13T11:0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