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_REQ_COOP" sheetId="1" state="visible" r:id="rId2"/>
    <sheet name="DV_COOP" sheetId="2" state="visible" r:id="rId3"/>
    <sheet name="DV_CARS" sheetId="3" state="visible" r:id="rId4"/>
    <sheet name="LOV_SUBJECTS" sheetId="4" state="visible" r:id="rId5"/>
    <sheet name="LOV_CAR_TYPES" sheetId="5" state="visible" r:id="rId6"/>
    <sheet name="LOV_COOP_STATUSES" sheetId="6" state="visible" r:id="rId7"/>
    <sheet name="LOV_CAR_STATUSES" sheetId="7" state="visible" r:id="rId8"/>
    <sheet name="Other LOVs" sheetId="8" state="visible" r:id="rId9"/>
    <sheet name="TERM_Translation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8" uniqueCount="425">
  <si>
    <t xml:space="preserve">Název CZ:</t>
  </si>
  <si>
    <t xml:space="preserve">Zpráva požadavku na součinnost</t>
  </si>
  <si>
    <t xml:space="preserve">Název GER:</t>
  </si>
  <si>
    <t xml:space="preserve">Nachricht bei Kooperationsanforderungen</t>
  </si>
  <si>
    <t xml:space="preserve">Kód / Code</t>
  </si>
  <si>
    <t xml:space="preserve">DV_REQ_COOP</t>
  </si>
  <si>
    <t xml:space="preserve">Název CZ</t>
  </si>
  <si>
    <t xml:space="preserve">Popis CZ</t>
  </si>
  <si>
    <t xml:space="preserve">Name GER</t>
  </si>
  <si>
    <t xml:space="preserve">Description GER</t>
  </si>
  <si>
    <t xml:space="preserve">Comment</t>
  </si>
  <si>
    <t xml:space="preserve">Požadující ZZS</t>
  </si>
  <si>
    <t xml:space="preserve">identifikace ZZS odesílající požadavek - LOV_SUBJECTS (např. "ZZSJMK", "ZZSJCK", "NOTRUF_NO")</t>
  </si>
  <si>
    <t xml:space="preserve">Anfragender ZZS</t>
  </si>
  <si>
    <t xml:space="preserve">Identifikation des ZZSs, der die Anfrage sendet - LOV_SUBJECTS (z.B. "ZZSJMK", "ZZSJCK", "NOTRUF_NO")</t>
  </si>
  <si>
    <t xml:space="preserve">Oslovená ZZS</t>
  </si>
  <si>
    <t xml:space="preserve">identifikace požadavkem oslovené ZZS - LOV_SUBJECTS (např. "ZZSJMK", "ZZSJCK", "NOTRUF_NO")</t>
  </si>
  <si>
    <t xml:space="preserve">Angesprochener ZZS</t>
  </si>
  <si>
    <t xml:space="preserve">Identifikation des mit den Anfrage angesprochenen ZZSs - LOV_SUBJECTS (z.B. "ZZSJMK", "ZZSJCK", "NOTRUF_NO")</t>
  </si>
  <si>
    <t xml:space="preserve">Datum události</t>
  </si>
  <si>
    <t xml:space="preserve">Datum a čas vzniku události (první odeslání požadavku jinam)</t>
  </si>
  <si>
    <t xml:space="preserve">Ereignisdatum</t>
  </si>
  <si>
    <t xml:space="preserve">Datum und Uhrzeit des Ereignisses (erste Sendung einer Anforderung an eine andere Adresse)</t>
  </si>
  <si>
    <t xml:space="preserve">Jazyk zprávy</t>
  </si>
  <si>
    <t xml:space="preserve">"CZ"/"GER", pro označení v jakém jazyce vytvořeno (Automatický převod u příjemce)</t>
  </si>
  <si>
    <t xml:space="preserve">Nachrichtensprache</t>
  </si>
  <si>
    <t xml:space="preserve">"CZ"/"GER" um anzugeben, in welcher Sprache sie erstellt wurde (Automatische Übertragung beim Empfänger)</t>
  </si>
  <si>
    <t xml:space="preserve">Typ součinnosti</t>
  </si>
  <si>
    <t xml:space="preserve">Co je žádáno (výjezd vozidla, převoz zajištěného pacienta/ Jiné…)</t>
  </si>
  <si>
    <t xml:space="preserve">Kooperationstyp</t>
  </si>
  <si>
    <t xml:space="preserve">Was angefordert wird (Fahrzeugeinsatz, Transport eines gesicherten Patienten, andere…)</t>
  </si>
  <si>
    <t xml:space="preserve">Naléhavost</t>
  </si>
  <si>
    <t xml:space="preserve">I., II., III., IV., V - stupně naléhavosti dle zákona o ZZS
Seznam viz "LOV_PRIORITY".</t>
  </si>
  <si>
    <t xml:space="preserve">Dringlichkeit</t>
  </si>
  <si>
    <t xml:space="preserve">I., II., III., IV., V- Dringlichkeitsstufe nach dem Gesetz über ZZS. Siehe Liste LOV_PRIORITY</t>
  </si>
  <si>
    <t xml:space="preserve">Interface attribute: eventtype / indication</t>
  </si>
  <si>
    <t xml:space="preserve">Informace k požadavku</t>
  </si>
  <si>
    <t xml:space="preserve">Popis vyskládaný automaticky systémem žadatele (odborné termíny - hesla k překladu přes definovaný převodník)</t>
  </si>
  <si>
    <t xml:space="preserve">Informationen zur Anforderung</t>
  </si>
  <si>
    <t xml:space="preserve">Die Beschreibung wird automatisch vom System des Auftraggebers erstellt (Fachbegriffe - Schlüsselworte für die Übersetzung über einen definierten Konverter)</t>
  </si>
  <si>
    <t xml:space="preserve">Intervace attributes:
- eventtype / description
- eventtype / code</t>
  </si>
  <si>
    <t xml:space="preserve">Poznámka</t>
  </si>
  <si>
    <t xml:space="preserve">Poznámka k požadavku - volný text zadaný operátorem požadující strany</t>
  </si>
  <si>
    <t xml:space="preserve">Hinweis</t>
  </si>
  <si>
    <t xml:space="preserve">Hinweis zur Anforderung - eingegebener Freitext durch den Operator des Antragstellers</t>
  </si>
  <si>
    <t xml:space="preserve">Interface attribute: otherinfo
optional, freetext for more details</t>
  </si>
  <si>
    <t xml:space="preserve">Požadovaný typ prostředku</t>
  </si>
  <si>
    <t xml:space="preserve">RV/RZP/RLP/LZS
Výčet viz záložka "LOV_CAR_TYPES"</t>
  </si>
  <si>
    <t xml:space="preserve">Angeforderter Typ des Mittels</t>
  </si>
  <si>
    <t xml:space="preserve">RV/RZP/RLP/LZS
Auflistung siehe Registerkarte "LOV_CAR_TYPES"</t>
  </si>
  <si>
    <t xml:space="preserve">Požadovaný vůz</t>
  </si>
  <si>
    <t xml:space="preserve">Pokud chceme konkrétní vůz protistrany. Uvedeme jeho číslo /označení</t>
  </si>
  <si>
    <t xml:space="preserve">Erforderliches Fahrzeug</t>
  </si>
  <si>
    <t xml:space="preserve">Wenn ein bestimmtes Fahrzeug der Gegenseite angefordert wird. Eingabe von dessen Nummer / Bezeichnung</t>
  </si>
  <si>
    <t xml:space="preserve">Požadující operátor jméno</t>
  </si>
  <si>
    <t xml:space="preserve">Jméno příjmení</t>
  </si>
  <si>
    <t xml:space="preserve">Anfragender Operator Name</t>
  </si>
  <si>
    <t xml:space="preserve">Vor- und Nachname</t>
  </si>
  <si>
    <t xml:space="preserve">Požadující operátor telefon</t>
  </si>
  <si>
    <t xml:space="preserve">Telefon pro ověření údajů u požadující strany, mezinárodní formát.</t>
  </si>
  <si>
    <t xml:space="preserve">Anfragender Operator Telefon</t>
  </si>
  <si>
    <t xml:space="preserve">Telefon zur Bestätigung der Daten beim Antragsteller, internationales Format.</t>
  </si>
  <si>
    <t xml:space="preserve">Lokalizace odkud</t>
  </si>
  <si>
    <t xml:space="preserve">Kam se má přijet (souřadnice, adresa, popis/doplňující informace adresy)</t>
  </si>
  <si>
    <t xml:space="preserve">Lokalisierung woher </t>
  </si>
  <si>
    <t xml:space="preserve">Wohin soll hingefahren werden (Koordinaten, Adresse, Beschreibung/zusätzliche Adressinformationen)</t>
  </si>
  <si>
    <t xml:space="preserve">Interface attribute: Event location.
Struktura je v záložce Other LOVs.</t>
  </si>
  <si>
    <t xml:space="preserve">Lokalizace kam</t>
  </si>
  <si>
    <t xml:space="preserve">Kam se má jet  z místa (souřadnice, adresa, popis/doplňující informace adresy - typ ZZ, konkrétní nemocnice ….)</t>
  </si>
  <si>
    <t xml:space="preserve">Lokalisierung wohin</t>
  </si>
  <si>
    <t xml:space="preserve">Wohin soll vom Einsatzort aus gefahren werden (Koordinaten, Adresse, Beschreibung/zusätzliche Adressinformationen - ZZ-Typ, konkretes Krankenhaus….)</t>
  </si>
  <si>
    <t xml:space="preserve">Interface attribute: Transportdestination
Struktura je v záložce Other LOVs.</t>
  </si>
  <si>
    <t xml:space="preserve">Klasifikace</t>
  </si>
  <si>
    <t xml:space="preserve">Zdravotnická klasifikace</t>
  </si>
  <si>
    <t xml:space="preserve">Klassifizierung</t>
  </si>
  <si>
    <t xml:space="preserve">Medizinische Einstufung</t>
  </si>
  <si>
    <t xml:space="preserve">Pacienti</t>
  </si>
  <si>
    <t xml:space="preserve">Identifikace pacienta, jméno, příjmení, datum/rok narození, číslo pojištění.</t>
  </si>
  <si>
    <t xml:space="preserve">Patienten</t>
  </si>
  <si>
    <t xml:space="preserve">Identifikation des Patienten, Name, Nachname, Geburtsdatum/-jahr, insurance number.</t>
  </si>
  <si>
    <t xml:space="preserve">Poznámka k pacientovi</t>
  </si>
  <si>
    <t xml:space="preserve">Volný text zadaný operátorem</t>
  </si>
  <si>
    <t xml:space="preserve">Patientennotiz</t>
  </si>
  <si>
    <t xml:space="preserve">Vom Operator eingegebener Freitext</t>
  </si>
  <si>
    <t xml:space="preserve">ID_UDALOST_ZDROJOVA</t>
  </si>
  <si>
    <t xml:space="preserve">Unikátní ID události/akce ze systému požadující strany</t>
  </si>
  <si>
    <t xml:space="preserve">Eindeutige ID des Ereignisses/der Aktion aus dem System des Anfordernden</t>
  </si>
  <si>
    <t xml:space="preserve">Mandatory, Eventnumber from the sender’s CAD System. (123456789)</t>
  </si>
  <si>
    <t xml:space="preserve">ID_UDALOST_centrální</t>
  </si>
  <si>
    <t xml:space="preserve">Bude přiděleno Integrační platformou pro další společnou komunikaci</t>
  </si>
  <si>
    <t xml:space="preserve">Wird von der Integrationsplattform für die weitere gemeinsame Kommunikation zugewiesen</t>
  </si>
  <si>
    <t xml:space="preserve">ID Datové věty</t>
  </si>
  <si>
    <t xml:space="preserve">Unikátní ID zprávy generované zdrojovou ZZS ( k jedné události může být více zpráv 1 x nový + n x update)), sekvenční číslo pro určení pořadí zpráv.</t>
  </si>
  <si>
    <t xml:space="preserve">ID-Datensätze</t>
  </si>
  <si>
    <t xml:space="preserve">Eine eindeutige Nachrichten-ID, die von dem Quell-ZZS generiert wird (zu jedem Ereignis kann es mehrere Nachrichten geben 1 x neu + n x Update), eine fortlaufende Nummer zur Bestimmung der Nachrichtenreihenfolge.</t>
  </si>
  <si>
    <t xml:space="preserve">Čas odeslání datové věty</t>
  </si>
  <si>
    <t xml:space="preserve">datum+čas předání do komunikační gatewaye.</t>
  </si>
  <si>
    <t xml:space="preserve">Uhrzeit des gesendeten Datensatzes</t>
  </si>
  <si>
    <t xml:space="preserve">Datum + Uhrzeit der Übertragung an den Kommunikations-Gateway.</t>
  </si>
  <si>
    <t xml:space="preserve">Volající</t>
  </si>
  <si>
    <t xml:space="preserve">Identifikace volajícího: jméno, telefonní číslo, typ volání.</t>
  </si>
  <si>
    <t xml:space="preserve">Anrufer: Name, Telefonnummer, Typ</t>
  </si>
  <si>
    <t xml:space="preserve">caller - mandatory, data of the caller
- callername - mandatory, name of the caller
- callernumber - optional, Phone number of the caller
- callingtype - mandatory, how was the event primarily submitted (phone, ecall, mobile,app)</t>
  </si>
  <si>
    <t xml:space="preserve">Zpráva o řešení požadavku na součinnost</t>
  </si>
  <si>
    <t xml:space="preserve">Nachricht über die Bearbeitung bei Kooperationsanforderungen</t>
  </si>
  <si>
    <t xml:space="preserve">DV_COOP</t>
  </si>
  <si>
    <t xml:space="preserve">Název GER</t>
  </si>
  <si>
    <t xml:space="preserve">ID_Požadavku_centrální</t>
  </si>
  <si>
    <t xml:space="preserve">přiděleno Integrační platformou pro další společnou komunikaci</t>
  </si>
  <si>
    <t xml:space="preserve">Von der Integrationsplattform für die weitere gemeinsame Kommunikation zugewiesen</t>
  </si>
  <si>
    <t xml:space="preserve">ID_Požadavku</t>
  </si>
  <si>
    <t xml:space="preserve">ID akce žadatele</t>
  </si>
  <si>
    <t xml:space="preserve">Ereinis-ID des Antragstellers</t>
  </si>
  <si>
    <t xml:space="preserve">Odesílající ZZS</t>
  </si>
  <si>
    <t xml:space="preserve">Absendender ZZS</t>
  </si>
  <si>
    <t xml:space="preserve">Identifikation des Anfrage sendenden ZZS - LOV_SUBJECTS (z.B. "ZZSJMK", "ZZSJCK", "NOTRUF_NO")</t>
  </si>
  <si>
    <t xml:space="preserve">Datum a čas odeslání</t>
  </si>
  <si>
    <t xml:space="preserve">Datum und Uhrzeit des Versands</t>
  </si>
  <si>
    <t xml:space="preserve">"CZ"/"GER"</t>
  </si>
  <si>
    <t xml:space="preserve">Stav řešení</t>
  </si>
  <si>
    <t xml:space="preserve">Stav řešení požadavku.
Seznam viz LOV_COOP_STATUSES</t>
  </si>
  <si>
    <t xml:space="preserve">Bearbeitungsstatus</t>
  </si>
  <si>
    <t xml:space="preserve">Bearbeitungsstatus anfordern
Liste siehe LOV_COOP_STATUSES</t>
  </si>
  <si>
    <t xml:space="preserve">Datum a čas stavu</t>
  </si>
  <si>
    <t xml:space="preserve">Datum und Uhrzeit des Bearbeitungsstatus</t>
  </si>
  <si>
    <t xml:space="preserve">Zúčastněný vůz</t>
  </si>
  <si>
    <t xml:space="preserve">Identifikace VOZU dle předávané identifikace v DV CARS</t>
  </si>
  <si>
    <t xml:space="preserve">Teilnehmendes Fahrzeug</t>
  </si>
  <si>
    <t xml:space="preserve">Identifikation des FAHRZEUGS gemäß der übermittelten Identifikation in DV CARS</t>
  </si>
  <si>
    <t xml:space="preserve">Nová poznámka k řešení události v jazyce odesílajícího (jazyk zprávy)</t>
  </si>
  <si>
    <t xml:space="preserve">Neue Notiz zur Bearbeitung des Ereignisses in der Sprache des Absenders (Nachrichtensprache)</t>
  </si>
  <si>
    <t xml:space="preserve">Odesílající operátor jméno</t>
  </si>
  <si>
    <t xml:space="preserve">Name des sendenden Operators</t>
  </si>
  <si>
    <t xml:space="preserve">Odesílající operátor telefon</t>
  </si>
  <si>
    <t xml:space="preserve">telefon pro komunikaci</t>
  </si>
  <si>
    <t xml:space="preserve">Telefonnummer des sendenden Operators</t>
  </si>
  <si>
    <t xml:space="preserve">Telefonnummer für die Kommunikation</t>
  </si>
  <si>
    <t xml:space="preserve">Zprávy o poskytovaných vozidlech</t>
  </si>
  <si>
    <t xml:space="preserve">Name GER:</t>
  </si>
  <si>
    <t xml:space="preserve">Berichte über zur Verfügung gestellte Fahrzeuge</t>
  </si>
  <si>
    <t xml:space="preserve">Kód / Code:</t>
  </si>
  <si>
    <t xml:space="preserve">DV_CARS</t>
  </si>
  <si>
    <t xml:space="preserve">ZZS_ORIGIN</t>
  </si>
  <si>
    <t xml:space="preserve">Identifikace ZZS odesílající informace o svých vozidlech - LOV_SUBJECTS (např. "ZZSJMK", "ZZSJCK", "NOTRUF_NO")</t>
  </si>
  <si>
    <t xml:space="preserve">Identifikation der ZZS, die Informationen über deren Fahrzeuge senden - LOV_SUBJECTS (z. B. "ZZSJMK", "ZZSJCK", "NOTRUF_NO")</t>
  </si>
  <si>
    <t xml:space="preserve">ZZS_TARGET</t>
  </si>
  <si>
    <t xml:space="preserve">Identifikace ZZS, pro které je vozidlo specificky poskytováno. Nevyplněná hodnota znamená, že je poskytováno všem ZZS, vyplněná hodnota znamená, že je poskytována jen a pouze určené ZZS - LOV_SUBJECTS (např. "ZZSJMK", "ZZSJCK", "NOTRUF_NO").</t>
  </si>
  <si>
    <t xml:space="preserve">Identifikation des ZZS, für den das Fahrzeug speziell bereitgestellt wird. Ein leerer Wert bedeutet, dass allen ZZS bereitgestellt wird. Der aufgefüllte Wert bedeutet, dass nur der angegebene ZZS - LOV_SUBJECTS (z. B. "ZZSJMK", "ZZSJCK", "NOTRUF_NO") bereitgestellt wird.</t>
  </si>
  <si>
    <t xml:space="preserve">číslo vozu</t>
  </si>
  <si>
    <t xml:space="preserve">Jednoznačná identifikace vozidla v rámci ZZS /volací znak). Max. 6 znaků.</t>
  </si>
  <si>
    <t xml:space="preserve">Fahrzeugnummer</t>
  </si>
  <si>
    <t xml:space="preserve">Eindeutige Fahrzeugidentifikation innerhalb des ZZS/Rufzeichens). Max. 6 Zeichen.</t>
  </si>
  <si>
    <t xml:space="preserve">Interface attribute: callsign</t>
  </si>
  <si>
    <t xml:space="preserve">Typ vozu</t>
  </si>
  <si>
    <t xml:space="preserve">Označení typ vozu : "RLP"/"RZP"/"RV"/"LZS"
Seznam viz záložka "LOV_CAR_TYPES"</t>
  </si>
  <si>
    <t xml:space="preserve">Fahrzeugtyp</t>
  </si>
  <si>
    <t xml:space="preserve">Fahrzeugtypbezeichnung: „RLP“/“RZP“/“RV“/“LZS“
Auflistung siehe Registerkarte "LOV_CAR_TYPES"</t>
  </si>
  <si>
    <t xml:space="preserve">Interface attribute: type</t>
  </si>
  <si>
    <t xml:space="preserve">Označení vozu</t>
  </si>
  <si>
    <t xml:space="preserve">Dohodnuté označení - pokud bude nutné kombinovat v 1 identifikátoru současně číslo a TYP vozu, max. 10 znaků.</t>
  </si>
  <si>
    <t xml:space="preserve">Fahrzeugbezeichnung</t>
  </si>
  <si>
    <t xml:space="preserve">Vereinbarte Kennzeichnung - falls Nummer und TYP des Fahrzeugs in einem Identifikator gleichzeitig kombiniert werden müssen, max. 10 Zeichen.</t>
  </si>
  <si>
    <t xml:space="preserve">Stav vozidla</t>
  </si>
  <si>
    <t xml:space="preserve">Stav vozu dle aktuálního statusu (Základna /Výjezd/ Volný …) Seznam viz záložka "LOV_CAR_STATUSES"</t>
  </si>
  <si>
    <t xml:space="preserve">Fahrzeugstatus</t>
  </si>
  <si>
    <t xml:space="preserve">Fahrzeugstatus nach aktuellem Status (Basis /Fahrzeugeinsatz / Verfügbarkeit…) Siehe Registerkarte "LOV_CAR_STATUSES"</t>
  </si>
  <si>
    <t xml:space="preserve">Interface attribute: status</t>
  </si>
  <si>
    <t xml:space="preserve">Poloha vozu</t>
  </si>
  <si>
    <t xml:space="preserve">Souřadnice XY, WGS84</t>
  </si>
  <si>
    <t xml:space="preserve">Fahrzeugposition</t>
  </si>
  <si>
    <t xml:space="preserve">Koordinaten XY, WGS84</t>
  </si>
  <si>
    <t xml:space="preserve">Interface attribute: location (gpsx,gpsy)</t>
  </si>
  <si>
    <t xml:space="preserve">Datum a čas polohy</t>
  </si>
  <si>
    <t xml:space="preserve">Datum a čas polohy daného vozidla - ze kdy informace pochází</t>
  </si>
  <si>
    <t xml:space="preserve">Datum und Uhrzeit der Position</t>
  </si>
  <si>
    <t xml:space="preserve">Datum und Uhrzeit des Fahrzeugstandorts - von wann die Informationen stammen</t>
  </si>
  <si>
    <t xml:space="preserve">Datum a čas statusu daného vozidla - ze kdy informace pochází</t>
  </si>
  <si>
    <t xml:space="preserve">Datum und Uhrzeit des Status</t>
  </si>
  <si>
    <t xml:space="preserve">Datum und Uhrzeit des Fahrzeugstatus - von wann die Informationen stammen</t>
  </si>
  <si>
    <t xml:space="preserve">Interface attribute: statustime</t>
  </si>
  <si>
    <t xml:space="preserve">ID_UDALOST_ZDROJOVA (ID události PS)</t>
  </si>
  <si>
    <t xml:space="preserve">Identifikace požadavku/události při součinnosti se zahraniční ZZS.
Unikátní ID události/akce ze systému požadující strany</t>
  </si>
  <si>
    <t xml:space="preserve">ID_UDALOST_ZDROJOVA (ID Ereignis PS)</t>
  </si>
  <si>
    <t xml:space="preserve">Identifikation der Anforderung/des Ereignisses bei der Kooperation mit dem ausländischen ZZS.
Eindeutige ID des Ereignisses/der Aktion aus dem System des Anfordernden</t>
  </si>
  <si>
    <t xml:space="preserve">Interface attribute: cureventnum</t>
  </si>
  <si>
    <t xml:space="preserve">Eine eindeutige Nachrichten-ID, die vom Quell-ZZS generiert wird (je neuem Ereignis können mehrere Nachrichten existieren 1 x neu + n x Update), eine fortlaufende Nummer zur Bestimmung der Nachrichtenreihenfolge.</t>
  </si>
  <si>
    <t xml:space="preserve">Kontaktní údaje</t>
  </si>
  <si>
    <t xml:space="preserve">Telefonní číslo na posádku</t>
  </si>
  <si>
    <t xml:space="preserve">Fahrzeugtelefonnummer</t>
  </si>
  <si>
    <t xml:space="preserve">Interface attribute: phonenumber</t>
  </si>
  <si>
    <t xml:space="preserve">Číselník zapojených subjektů</t>
  </si>
  <si>
    <t xml:space="preserve">Codelisten der beteiligten Subjekte</t>
  </si>
  <si>
    <t xml:space="preserve">LOV_SUBJECTS</t>
  </si>
  <si>
    <t xml:space="preserve">Language (CZ/GER)</t>
  </si>
  <si>
    <t xml:space="preserve">Group (PROD / TEST)</t>
  </si>
  <si>
    <t xml:space="preserve">Geographical area</t>
  </si>
  <si>
    <t xml:space="preserve">Connection parameters</t>
  </si>
  <si>
    <t xml:space="preserve">ZZSJMK</t>
  </si>
  <si>
    <t xml:space="preserve">Zdravotnická záchranná služba Jihomoravského kraje, příspěvková organizace</t>
  </si>
  <si>
    <t xml:space="preserve">Rettungsdienst des Kreises Südmähren </t>
  </si>
  <si>
    <t xml:space="preserve">CZ</t>
  </si>
  <si>
    <t xml:space="preserve">PROD</t>
  </si>
  <si>
    <t xml:space="preserve">Object, sharefile format</t>
  </si>
  <si>
    <t xml:space="preserve">IP adress, loginname, certificate - will be defined when implementation starts.</t>
  </si>
  <si>
    <t xml:space="preserve">ZZSJCK</t>
  </si>
  <si>
    <t xml:space="preserve">Zdravotnická záchranná služba Jihočeského kraje</t>
  </si>
  <si>
    <t xml:space="preserve">Rettungsdienst des Südböhmischen Kreises</t>
  </si>
  <si>
    <t xml:space="preserve">NOTRUF_NO</t>
  </si>
  <si>
    <t xml:space="preserve">NOTRUF Dolní Rakousy</t>
  </si>
  <si>
    <t xml:space="preserve">Niederösterreichischer Gesundheits- und Sozialfonds</t>
  </si>
  <si>
    <t xml:space="preserve">GER</t>
  </si>
  <si>
    <t xml:space="preserve">ZZSKV</t>
  </si>
  <si>
    <t xml:space="preserve">Zdravotnická záchranná služba Kraje Vysočina, příspěvková organizace</t>
  </si>
  <si>
    <t xml:space="preserve">Rettungsdienst der Region Hochland</t>
  </si>
  <si>
    <t xml:space="preserve">NOTRUF_OO</t>
  </si>
  <si>
    <t xml:space="preserve">NOTRUF Horní Rakousy</t>
  </si>
  <si>
    <t xml:space="preserve">TEST</t>
  </si>
  <si>
    <t xml:space="preserve">Číselník typů prostředků ZZS</t>
  </si>
  <si>
    <t xml:space="preserve">Codeliste der ZZS-Einheiten</t>
  </si>
  <si>
    <t xml:space="preserve">LOV_CAR_TYPES</t>
  </si>
  <si>
    <t xml:space="preserve">RZP</t>
  </si>
  <si>
    <t xml:space="preserve">Velký vůz bez lékaře</t>
  </si>
  <si>
    <t xml:space="preserve">KTW</t>
  </si>
  <si>
    <t xml:space="preserve">Großes Fahrzeug ohne Arzt</t>
  </si>
  <si>
    <t xml:space="preserve">KTW - Krankentransportwagen</t>
  </si>
  <si>
    <t xml:space="preserve">RLP</t>
  </si>
  <si>
    <t xml:space="preserve">Velký vůz s lékařem</t>
  </si>
  <si>
    <t xml:space="preserve">NEF</t>
  </si>
  <si>
    <t xml:space="preserve">Großes Fahrzeug mit Arzt</t>
  </si>
  <si>
    <t xml:space="preserve">NEF - Notarzteinsatzfahrzeug</t>
  </si>
  <si>
    <t xml:space="preserve">RV</t>
  </si>
  <si>
    <t xml:space="preserve">Malý vůz s lékařem</t>
  </si>
  <si>
    <t xml:space="preserve">NAW</t>
  </si>
  <si>
    <t xml:space="preserve">Kleines Fahrzeug mit Arzt</t>
  </si>
  <si>
    <t xml:space="preserve">NAW - Notarztwagen</t>
  </si>
  <si>
    <t xml:space="preserve">DZS</t>
  </si>
  <si>
    <t xml:space="preserve">Dopravní zdravotní služba</t>
  </si>
  <si>
    <t xml:space="preserve">RTW</t>
  </si>
  <si>
    <t xml:space="preserve">Rettungstransportwagen</t>
  </si>
  <si>
    <t xml:space="preserve">-</t>
  </si>
  <si>
    <t xml:space="preserve">BKTW</t>
  </si>
  <si>
    <t xml:space="preserve">Behelfskrankentransportwagen</t>
  </si>
  <si>
    <t xml:space="preserve">LZS</t>
  </si>
  <si>
    <t xml:space="preserve">Vrtulník s lékařem</t>
  </si>
  <si>
    <t xml:space="preserve">NAH</t>
  </si>
  <si>
    <t xml:space="preserve">Hubschrauber mit Arzt</t>
  </si>
  <si>
    <t xml:space="preserve">Helicopter with Doctor / NAH - Notarzthubschrauber</t>
  </si>
  <si>
    <t xml:space="preserve">Číselník stavů poskytování součinnosti</t>
  </si>
  <si>
    <t xml:space="preserve">Codeliste des Kooperationsstatus</t>
  </si>
  <si>
    <t xml:space="preserve">LOV_COOP_STATUSES</t>
  </si>
  <si>
    <t xml:space="preserve">Popis/poznámka CZ</t>
  </si>
  <si>
    <t xml:space="preserve">Description / comment GER</t>
  </si>
  <si>
    <t xml:space="preserve">Povinné / Mandatory</t>
  </si>
  <si>
    <t xml:space="preserve">RECEIVED</t>
  </si>
  <si>
    <t xml:space="preserve">Přijato</t>
  </si>
  <si>
    <t xml:space="preserve">Příznak doručení do cílového systému</t>
  </si>
  <si>
    <t xml:space="preserve">Empfangen</t>
  </si>
  <si>
    <t xml:space="preserve">Kennzeichen der Zustellung an das Zielsystem</t>
  </si>
  <si>
    <t xml:space="preserve">YES</t>
  </si>
  <si>
    <t xml:space="preserve">ACCEPTED</t>
  </si>
  <si>
    <t xml:space="preserve">Potvrzeno</t>
  </si>
  <si>
    <t xml:space="preserve">Přijímáme a budeme řešit</t>
  </si>
  <si>
    <t xml:space="preserve">Bestätigt</t>
  </si>
  <si>
    <t xml:space="preserve">Wir akzeptieren und werden handeln </t>
  </si>
  <si>
    <t xml:space="preserve">CAR_SENT</t>
  </si>
  <si>
    <t xml:space="preserve">Výjezd</t>
  </si>
  <si>
    <t xml:space="preserve">Vyslán vůz</t>
  </si>
  <si>
    <t xml:space="preserve">Einsatz</t>
  </si>
  <si>
    <t xml:space="preserve">Fahrzeug entsandt</t>
  </si>
  <si>
    <t xml:space="preserve">reserved or alarmed</t>
  </si>
  <si>
    <t xml:space="preserve">CAR_ON_PLACE</t>
  </si>
  <si>
    <t xml:space="preserve">Příjezd</t>
  </si>
  <si>
    <t xml:space="preserve">První vůz na místě</t>
  </si>
  <si>
    <t xml:space="preserve">Ankunft</t>
  </si>
  <si>
    <t xml:space="preserve">Erstes Fahrzeug vor Ort</t>
  </si>
  <si>
    <t xml:space="preserve">CAR_LEFT</t>
  </si>
  <si>
    <t xml:space="preserve">Odjezd</t>
  </si>
  <si>
    <t xml:space="preserve">Poslední vůz opustil místo (nepovinný stav)</t>
  </si>
  <si>
    <t xml:space="preserve">Abfahrt</t>
  </si>
  <si>
    <t xml:space="preserve">Letztes Fahrzeug hat den Ort verlassen (optionale Bedingung)</t>
  </si>
  <si>
    <t xml:space="preserve">NO</t>
  </si>
  <si>
    <t xml:space="preserve">LAST_PAT_DELIVERED</t>
  </si>
  <si>
    <t xml:space="preserve">ZZ</t>
  </si>
  <si>
    <t xml:space="preserve">Poslední pacient doručen do zdravotnického zařízení/cíle</t>
  </si>
  <si>
    <t xml:space="preserve">Der letzte Patient wurde in die medizinische Einrichtung/an den Bestimmungsort gebracht</t>
  </si>
  <si>
    <t xml:space="preserve">COMPLETED</t>
  </si>
  <si>
    <t xml:space="preserve">Ukončeno</t>
  </si>
  <si>
    <t xml:space="preserve">Konec součinnosti - terminální stav</t>
  </si>
  <si>
    <t xml:space="preserve">Beendet</t>
  </si>
  <si>
    <t xml:space="preserve">Ende der Kooperation - Endzustand</t>
  </si>
  <si>
    <t xml:space="preserve">closed</t>
  </si>
  <si>
    <t xml:space="preserve">DECLINED</t>
  </si>
  <si>
    <t xml:space="preserve">Odmítnuto</t>
  </si>
  <si>
    <t xml:space="preserve">Nesoučíní se - terminální stav</t>
  </si>
  <si>
    <t xml:space="preserve">Abgelehnt</t>
  </si>
  <si>
    <t xml:space="preserve">Ohne Kooperation - Endzustand</t>
  </si>
  <si>
    <t xml:space="preserve">canceled</t>
  </si>
  <si>
    <t xml:space="preserve">CAR_ON_DISPOSITION</t>
  </si>
  <si>
    <t xml:space="preserve">Dostupné vozidlo pro událost</t>
  </si>
  <si>
    <t xml:space="preserve">Vozidlo je k dispozici pro událost.</t>
  </si>
  <si>
    <t xml:space="preserve">Disponibel</t>
  </si>
  <si>
    <t xml:space="preserve">on_disposition - available for disposition</t>
  </si>
  <si>
    <t xml:space="preserve">Číselník stavů vozidel</t>
  </si>
  <si>
    <t xml:space="preserve">Codeliste der Fahrzeugzustände</t>
  </si>
  <si>
    <t xml:space="preserve">LOV_CAR_STATUSES</t>
  </si>
  <si>
    <t xml:space="preserve">Povinný/
Mandatory</t>
  </si>
  <si>
    <t xml:space="preserve">Description / comment EN</t>
  </si>
  <si>
    <t xml:space="preserve">BASE</t>
  </si>
  <si>
    <t xml:space="preserve">Základna</t>
  </si>
  <si>
    <t xml:space="preserve">Ve službě na základně připravený k výjezdu </t>
  </si>
  <si>
    <t xml:space="preserve">Basis</t>
  </si>
  <si>
    <t xml:space="preserve">In der Basis einsatzbereit </t>
  </si>
  <si>
    <t xml:space="preserve">2 = available at station</t>
  </si>
  <si>
    <t xml:space="preserve">available_at_station, reserved, reserved_via_radio</t>
  </si>
  <si>
    <t xml:space="preserve">ON TRIP</t>
  </si>
  <si>
    <t xml:space="preserve">Od výjezdu vozidla do události</t>
  </si>
  <si>
    <t xml:space="preserve">Von der Fahrzeugabfahrt bis zum Ereignis</t>
  </si>
  <si>
    <t xml:space="preserve">3 = on the way (to patient)</t>
  </si>
  <si>
    <t xml:space="preserve">to_location, on_request</t>
  </si>
  <si>
    <t xml:space="preserve">ON SITE</t>
  </si>
  <si>
    <t xml:space="preserve">Příjezd na místo</t>
  </si>
  <si>
    <t xml:space="preserve">Ankunft am Ort</t>
  </si>
  <si>
    <t xml:space="preserve">4 = arrived (at patient)</t>
  </si>
  <si>
    <t xml:space="preserve">at_location</t>
  </si>
  <si>
    <t xml:space="preserve">TRANSFER</t>
  </si>
  <si>
    <t xml:space="preserve">Odjezd z místa - převoz do ZZ</t>
  </si>
  <si>
    <t xml:space="preserve">Zufahrt</t>
  </si>
  <si>
    <t xml:space="preserve">Abfahrt vom Ort - Transfer in die ZZ</t>
  </si>
  <si>
    <t xml:space="preserve">7 = to destination (to hospital)</t>
  </si>
  <si>
    <t xml:space="preserve">to_destination</t>
  </si>
  <si>
    <t xml:space="preserve">HOSPITAL</t>
  </si>
  <si>
    <t xml:space="preserve">Příjezd do ZZ</t>
  </si>
  <si>
    <t xml:space="preserve">in Hospital</t>
  </si>
  <si>
    <t xml:space="preserve">Ankunft in der ZZ</t>
  </si>
  <si>
    <t xml:space="preserve">8 = at destintation (at hospital)</t>
  </si>
  <si>
    <t xml:space="preserve">at_destination</t>
  </si>
  <si>
    <t xml:space="preserve">DELIVERED</t>
  </si>
  <si>
    <t xml:space="preserve">Předáno</t>
  </si>
  <si>
    <t xml:space="preserve">Po předání pacienta do ZZ. Neukončený výjezd.</t>
  </si>
  <si>
    <t xml:space="preserve">Übermittelt</t>
  </si>
  <si>
    <t xml:space="preserve">Nach Übergabe des Patienten an die ZZ. Unvollendeter Einsatz.</t>
  </si>
  <si>
    <t xml:space="preserve">FREE</t>
  </si>
  <si>
    <t xml:space="preserve">Volný</t>
  </si>
  <si>
    <t xml:space="preserve">Ukončený výjezd bez ohledu na místo (odjezd ze ZZ nebo na základně)</t>
  </si>
  <si>
    <t xml:space="preserve">Verfügbar</t>
  </si>
  <si>
    <t xml:space="preserve">Vollendeter Einsatz unabhängig vom Ort (Abfahrt von der ZZ oder in der Basis)</t>
  </si>
  <si>
    <t xml:space="preserve">1 = available „on street“, not at station!</t>
  </si>
  <si>
    <t xml:space="preserve">available_via_radio</t>
  </si>
  <si>
    <t xml:space="preserve">N/A</t>
  </si>
  <si>
    <t xml:space="preserve">MIMO</t>
  </si>
  <si>
    <t xml:space="preserve">Mimo provoz/nedostupný</t>
  </si>
  <si>
    <t xml:space="preserve">Ausser bertieb</t>
  </si>
  <si>
    <t xml:space="preserve">Außer Betrieb/nicht verfügbar</t>
  </si>
  <si>
    <t xml:space="preserve">6 = not available</t>
  </si>
  <si>
    <t xml:space="preserve">not_available</t>
  </si>
  <si>
    <t xml:space="preserve">Číselník typů součinnosti</t>
  </si>
  <si>
    <t xml:space="preserve">Codeliste der Kooperationsart</t>
  </si>
  <si>
    <t xml:space="preserve">LOV_TYPE_COOP</t>
  </si>
  <si>
    <t xml:space="preserve">Description EN</t>
  </si>
  <si>
    <t xml:space="preserve">AID</t>
  </si>
  <si>
    <t xml:space="preserve">Výjezd vozidla</t>
  </si>
  <si>
    <t xml:space="preserve">Einsatz </t>
  </si>
  <si>
    <t xml:space="preserve">Einsatz des Fahrzeuges</t>
  </si>
  <si>
    <t xml:space="preserve">Převoz</t>
  </si>
  <si>
    <t xml:space="preserve">Převoz zajištěného pacienta</t>
  </si>
  <si>
    <t xml:space="preserve">Transport</t>
  </si>
  <si>
    <t xml:space="preserve">Transport eines gesicherten Patienten</t>
  </si>
  <si>
    <t xml:space="preserve">OTHER</t>
  </si>
  <si>
    <t xml:space="preserve">Jiný</t>
  </si>
  <si>
    <t xml:space="preserve">anderer</t>
  </si>
  <si>
    <t xml:space="preserve">Číselník naléhavostí</t>
  </si>
  <si>
    <t xml:space="preserve">Codeliste der Dringlichkeit</t>
  </si>
  <si>
    <t xml:space="preserve">LOV_PRIORITY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caller - Callingtype</t>
  </si>
  <si>
    <t xml:space="preserve">Description</t>
  </si>
  <si>
    <t xml:space="preserve">phone</t>
  </si>
  <si>
    <t xml:space="preserve">via phone</t>
  </si>
  <si>
    <t xml:space="preserve">app</t>
  </si>
  <si>
    <t xml:space="preserve">via mobile app</t>
  </si>
  <si>
    <t xml:space="preserve">ecall</t>
  </si>
  <si>
    <t xml:space="preserve">created with Ecallsystem</t>
  </si>
  <si>
    <t xml:space="preserve">radio</t>
  </si>
  <si>
    <t xml:space="preserve">Alarm via radio</t>
  </si>
  <si>
    <t xml:space="preserve">other</t>
  </si>
  <si>
    <t xml:space="preserve">Location/Destination - quality</t>
  </si>
  <si>
    <t xml:space="preserve">Attribute name</t>
  </si>
  <si>
    <t xml:space="preserve">gpsx</t>
  </si>
  <si>
    <t xml:space="preserve">depending, X Coordinate in WGS84 Format</t>
  </si>
  <si>
    <t xml:space="preserve">gpsy</t>
  </si>
  <si>
    <t xml:space="preserve">depending, Y Coordinate in WGS84 Format</t>
  </si>
  <si>
    <t xml:space="preserve">quality</t>
  </si>
  <si>
    <t xml:space="preserve">optional, exactness of the Address (street, address, pos)</t>
  </si>
  <si>
    <t xml:space="preserve">info</t>
  </si>
  <si>
    <t xml:space="preserve">optional, additional information to the address</t>
  </si>
  <si>
    <t xml:space="preserve">zipcode</t>
  </si>
  <si>
    <t xml:space="preserve">depending, Zipcode</t>
  </si>
  <si>
    <t xml:space="preserve">city</t>
  </si>
  <si>
    <t xml:space="preserve">depending, City</t>
  </si>
  <si>
    <t xml:space="preserve">street</t>
  </si>
  <si>
    <t xml:space="preserve">depending, Street</t>
  </si>
  <si>
    <t xml:space="preserve">hnr</t>
  </si>
  <si>
    <t xml:space="preserve">depending, House number</t>
  </si>
  <si>
    <t xml:space="preserve">floor</t>
  </si>
  <si>
    <t xml:space="preserve">optional, Floor</t>
  </si>
  <si>
    <t xml:space="preserve">flat</t>
  </si>
  <si>
    <t xml:space="preserve">optional, Flat</t>
  </si>
  <si>
    <t xml:space="preserve">door</t>
  </si>
  <si>
    <t xml:space="preserve">optional, Door number</t>
  </si>
  <si>
    <t xml:space="preserve">bevid</t>
  </si>
  <si>
    <t xml:space="preserve">depending, ID in Austrian BEV Systém</t>
  </si>
  <si>
    <t xml:space="preserve">Je předmětem analýzy a návrhu řešení v rámci dodávky</t>
  </si>
  <si>
    <t xml:space="preserve">CZ TERM</t>
  </si>
  <si>
    <t xml:space="preserve">CZ Meaning</t>
  </si>
  <si>
    <t xml:space="preserve">GER TERM</t>
  </si>
  <si>
    <t xml:space="preserve">GER Meaning</t>
  </si>
  <si>
    <t xml:space="preserve">EN TERM</t>
  </si>
  <si>
    <t xml:space="preserve">EN Meaning</t>
  </si>
  <si>
    <t xml:space="preserve">popis co to je ….</t>
  </si>
  <si>
    <t xml:space="preserve">Urgent</t>
  </si>
  <si>
    <t xml:space="preserve">Urgen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4.54"/>
    <col collapsed="false" customWidth="true" hidden="false" outlineLevel="0" max="2" min="2" style="1" width="44.45"/>
    <col collapsed="false" customWidth="true" hidden="false" outlineLevel="0" max="3" min="3" style="1" width="33.73"/>
    <col collapsed="false" customWidth="true" hidden="false" outlineLevel="0" max="4" min="4" style="1" width="27.45"/>
    <col collapsed="false" customWidth="true" hidden="false" outlineLevel="0" max="5" min="5" style="1" width="40.45"/>
    <col collapsed="false" customWidth="false" hidden="false" outlineLevel="0" max="16384" min="6" style="1" width="8.82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2" t="s">
        <v>2</v>
      </c>
      <c r="B2" s="2" t="s">
        <v>3</v>
      </c>
    </row>
    <row r="3" customFormat="false" ht="15" hidden="false" customHeight="false" outlineLevel="0" collapsed="false">
      <c r="A3" s="2" t="s">
        <v>4</v>
      </c>
      <c r="B3" s="2" t="s">
        <v>5</v>
      </c>
    </row>
    <row r="4" customFormat="false" ht="15" hidden="false" customHeight="false" outlineLevel="0" collapsed="false"/>
    <row r="5" customFormat="false" ht="15" hidden="false" customHeight="false" outlineLevel="0" collapsed="false">
      <c r="A5" s="3" t="s">
        <v>6</v>
      </c>
      <c r="B5" s="4" t="s">
        <v>7</v>
      </c>
      <c r="C5" s="4" t="s">
        <v>8</v>
      </c>
      <c r="D5" s="4" t="s">
        <v>9</v>
      </c>
      <c r="E5" s="5" t="s">
        <v>10</v>
      </c>
    </row>
    <row r="6" customFormat="false" ht="58.5" hidden="false" customHeight="false" outlineLevel="0" collapsed="false">
      <c r="A6" s="6" t="s">
        <v>11</v>
      </c>
      <c r="B6" s="7" t="s">
        <v>12</v>
      </c>
      <c r="C6" s="8" t="s">
        <v>13</v>
      </c>
      <c r="D6" s="7" t="s">
        <v>14</v>
      </c>
      <c r="E6" s="9"/>
    </row>
    <row r="7" customFormat="false" ht="57.75" hidden="false" customHeight="false" outlineLevel="0" collapsed="false">
      <c r="A7" s="10" t="s">
        <v>15</v>
      </c>
      <c r="B7" s="11" t="s">
        <v>16</v>
      </c>
      <c r="C7" s="12" t="s">
        <v>17</v>
      </c>
      <c r="D7" s="11" t="s">
        <v>18</v>
      </c>
      <c r="E7" s="13"/>
    </row>
    <row r="8" customFormat="false" ht="57.75" hidden="false" customHeight="false" outlineLevel="0" collapsed="false">
      <c r="A8" s="10" t="s">
        <v>19</v>
      </c>
      <c r="B8" s="11" t="s">
        <v>20</v>
      </c>
      <c r="C8" s="12" t="s">
        <v>21</v>
      </c>
      <c r="D8" s="11" t="s">
        <v>22</v>
      </c>
      <c r="E8" s="13"/>
    </row>
    <row r="9" customFormat="false" ht="57.75" hidden="false" customHeight="false" outlineLevel="0" collapsed="false">
      <c r="A9" s="10" t="s">
        <v>23</v>
      </c>
      <c r="B9" s="11" t="s">
        <v>24</v>
      </c>
      <c r="C9" s="12" t="s">
        <v>25</v>
      </c>
      <c r="D9" s="11" t="s">
        <v>26</v>
      </c>
      <c r="E9" s="13"/>
    </row>
    <row r="10" customFormat="false" ht="57.75" hidden="false" customHeight="false" outlineLevel="0" collapsed="false">
      <c r="A10" s="10" t="s">
        <v>27</v>
      </c>
      <c r="B10" s="11" t="s">
        <v>28</v>
      </c>
      <c r="C10" s="12" t="s">
        <v>29</v>
      </c>
      <c r="D10" s="11" t="s">
        <v>30</v>
      </c>
      <c r="E10" s="13"/>
    </row>
    <row r="11" customFormat="false" ht="57.75" hidden="false" customHeight="false" outlineLevel="0" collapsed="false">
      <c r="A11" s="10" t="s">
        <v>31</v>
      </c>
      <c r="B11" s="11" t="s">
        <v>32</v>
      </c>
      <c r="C11" s="12" t="s">
        <v>33</v>
      </c>
      <c r="D11" s="11" t="s">
        <v>34</v>
      </c>
      <c r="E11" s="14" t="s">
        <v>35</v>
      </c>
    </row>
    <row r="12" customFormat="false" ht="87" hidden="false" customHeight="false" outlineLevel="0" collapsed="false">
      <c r="A12" s="10" t="s">
        <v>36</v>
      </c>
      <c r="B12" s="11" t="s">
        <v>37</v>
      </c>
      <c r="C12" s="12" t="s">
        <v>38</v>
      </c>
      <c r="D12" s="11" t="s">
        <v>39</v>
      </c>
      <c r="E12" s="14" t="s">
        <v>40</v>
      </c>
    </row>
    <row r="13" customFormat="false" ht="57.75" hidden="false" customHeight="false" outlineLevel="0" collapsed="false">
      <c r="A13" s="10" t="s">
        <v>41</v>
      </c>
      <c r="B13" s="11" t="s">
        <v>42</v>
      </c>
      <c r="C13" s="12" t="s">
        <v>43</v>
      </c>
      <c r="D13" s="11" t="s">
        <v>44</v>
      </c>
      <c r="E13" s="14" t="s">
        <v>45</v>
      </c>
    </row>
    <row r="14" customFormat="false" ht="43.5" hidden="false" customHeight="false" outlineLevel="0" collapsed="false">
      <c r="A14" s="10" t="s">
        <v>46</v>
      </c>
      <c r="B14" s="11" t="s">
        <v>47</v>
      </c>
      <c r="C14" s="12" t="s">
        <v>48</v>
      </c>
      <c r="D14" s="11" t="s">
        <v>49</v>
      </c>
      <c r="E14" s="13"/>
    </row>
    <row r="15" customFormat="false" ht="57.75" hidden="false" customHeight="false" outlineLevel="0" collapsed="false">
      <c r="A15" s="10" t="s">
        <v>50</v>
      </c>
      <c r="B15" s="11" t="s">
        <v>51</v>
      </c>
      <c r="C15" s="12" t="s">
        <v>52</v>
      </c>
      <c r="D15" s="11" t="s">
        <v>53</v>
      </c>
      <c r="E15" s="13"/>
    </row>
    <row r="16" customFormat="false" ht="14.25" hidden="false" customHeight="false" outlineLevel="0" collapsed="false">
      <c r="A16" s="10" t="s">
        <v>54</v>
      </c>
      <c r="B16" s="11" t="s">
        <v>55</v>
      </c>
      <c r="C16" s="12" t="s">
        <v>56</v>
      </c>
      <c r="D16" s="11" t="s">
        <v>57</v>
      </c>
      <c r="E16" s="13"/>
    </row>
    <row r="17" customFormat="false" ht="43.5" hidden="false" customHeight="false" outlineLevel="0" collapsed="false">
      <c r="A17" s="10" t="s">
        <v>58</v>
      </c>
      <c r="B17" s="11" t="s">
        <v>59</v>
      </c>
      <c r="C17" s="12" t="s">
        <v>60</v>
      </c>
      <c r="D17" s="11" t="s">
        <v>61</v>
      </c>
      <c r="E17" s="13"/>
    </row>
    <row r="18" customFormat="false" ht="57.75" hidden="false" customHeight="false" outlineLevel="0" collapsed="false">
      <c r="A18" s="10" t="s">
        <v>62</v>
      </c>
      <c r="B18" s="11" t="s">
        <v>63</v>
      </c>
      <c r="C18" s="12" t="s">
        <v>64</v>
      </c>
      <c r="D18" s="11" t="s">
        <v>65</v>
      </c>
      <c r="E18" s="14" t="s">
        <v>66</v>
      </c>
    </row>
    <row r="19" customFormat="false" ht="87" hidden="false" customHeight="false" outlineLevel="0" collapsed="false">
      <c r="A19" s="10" t="s">
        <v>67</v>
      </c>
      <c r="B19" s="11" t="s">
        <v>68</v>
      </c>
      <c r="C19" s="12" t="s">
        <v>69</v>
      </c>
      <c r="D19" s="11" t="s">
        <v>70</v>
      </c>
      <c r="E19" s="14" t="s">
        <v>71</v>
      </c>
    </row>
    <row r="20" customFormat="false" ht="14.25" hidden="false" customHeight="false" outlineLevel="0" collapsed="false">
      <c r="A20" s="10" t="s">
        <v>72</v>
      </c>
      <c r="B20" s="12" t="s">
        <v>73</v>
      </c>
      <c r="C20" s="12" t="s">
        <v>74</v>
      </c>
      <c r="D20" s="12" t="s">
        <v>75</v>
      </c>
      <c r="E20" s="13"/>
    </row>
    <row r="21" customFormat="false" ht="57.75" hidden="false" customHeight="false" outlineLevel="0" collapsed="false">
      <c r="A21" s="10" t="s">
        <v>76</v>
      </c>
      <c r="B21" s="11" t="s">
        <v>77</v>
      </c>
      <c r="C21" s="12" t="s">
        <v>78</v>
      </c>
      <c r="D21" s="11" t="s">
        <v>79</v>
      </c>
      <c r="E21" s="13"/>
    </row>
    <row r="22" customFormat="false" ht="28.5" hidden="false" customHeight="false" outlineLevel="0" collapsed="false">
      <c r="A22" s="15" t="s">
        <v>80</v>
      </c>
      <c r="B22" s="16" t="s">
        <v>81</v>
      </c>
      <c r="C22" s="16" t="s">
        <v>82</v>
      </c>
      <c r="D22" s="17" t="s">
        <v>83</v>
      </c>
      <c r="E22" s="13"/>
    </row>
    <row r="23" customFormat="false" ht="43.5" hidden="false" customHeight="false" outlineLevel="0" collapsed="false">
      <c r="A23" s="15" t="s">
        <v>84</v>
      </c>
      <c r="B23" s="17" t="s">
        <v>85</v>
      </c>
      <c r="C23" s="16" t="s">
        <v>84</v>
      </c>
      <c r="D23" s="17" t="s">
        <v>86</v>
      </c>
      <c r="E23" s="14" t="s">
        <v>87</v>
      </c>
    </row>
    <row r="24" customFormat="false" ht="57.75" hidden="false" customHeight="false" outlineLevel="0" collapsed="false">
      <c r="A24" s="15" t="s">
        <v>88</v>
      </c>
      <c r="B24" s="17" t="s">
        <v>89</v>
      </c>
      <c r="C24" s="16" t="s">
        <v>88</v>
      </c>
      <c r="D24" s="17" t="s">
        <v>90</v>
      </c>
      <c r="E24" s="13"/>
    </row>
    <row r="25" customFormat="false" ht="115.5" hidden="false" customHeight="false" outlineLevel="0" collapsed="false">
      <c r="A25" s="15" t="s">
        <v>91</v>
      </c>
      <c r="B25" s="17" t="s">
        <v>92</v>
      </c>
      <c r="C25" s="16" t="s">
        <v>93</v>
      </c>
      <c r="D25" s="17" t="s">
        <v>94</v>
      </c>
      <c r="E25" s="13"/>
    </row>
    <row r="26" customFormat="false" ht="43.5" hidden="false" customHeight="false" outlineLevel="0" collapsed="false">
      <c r="A26" s="15" t="s">
        <v>95</v>
      </c>
      <c r="B26" s="17" t="s">
        <v>96</v>
      </c>
      <c r="C26" s="16" t="s">
        <v>97</v>
      </c>
      <c r="D26" s="17" t="s">
        <v>98</v>
      </c>
      <c r="E26" s="13"/>
    </row>
    <row r="27" customFormat="false" ht="87" hidden="false" customHeight="false" outlineLevel="0" collapsed="false">
      <c r="A27" s="18" t="s">
        <v>99</v>
      </c>
      <c r="B27" s="19" t="s">
        <v>100</v>
      </c>
      <c r="C27" s="19" t="s">
        <v>101</v>
      </c>
      <c r="D27" s="19" t="str">
        <f aca="false">C27</f>
        <v>Anrufer: Name, Telefonnummer, Typ</v>
      </c>
      <c r="E27" s="20" t="s">
        <v>102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4.54"/>
    <col collapsed="false" customWidth="true" hidden="false" outlineLevel="0" max="2" min="2" style="1" width="59"/>
    <col collapsed="false" customWidth="true" hidden="false" outlineLevel="0" max="3" min="3" style="1" width="39.45"/>
    <col collapsed="false" customWidth="true" hidden="false" outlineLevel="0" max="4" min="4" style="1" width="80.54"/>
    <col collapsed="false" customWidth="false" hidden="false" outlineLevel="0" max="16384" min="5" style="1" width="8.82"/>
  </cols>
  <sheetData>
    <row r="1" customFormat="false" ht="15" hidden="false" customHeight="false" outlineLevel="0" collapsed="false">
      <c r="A1" s="2" t="s">
        <v>0</v>
      </c>
      <c r="B1" s="2" t="s">
        <v>103</v>
      </c>
    </row>
    <row r="2" customFormat="false" ht="30.75" hidden="false" customHeight="false" outlineLevel="0" collapsed="false">
      <c r="A2" s="2" t="s">
        <v>2</v>
      </c>
      <c r="B2" s="2" t="s">
        <v>104</v>
      </c>
    </row>
    <row r="3" customFormat="false" ht="15" hidden="false" customHeight="false" outlineLevel="0" collapsed="false">
      <c r="A3" s="2" t="s">
        <v>4</v>
      </c>
      <c r="B3" s="2" t="s">
        <v>105</v>
      </c>
    </row>
    <row r="4" customFormat="false" ht="15" hidden="false" customHeight="false" outlineLevel="0" collapsed="false"/>
    <row r="5" customFormat="false" ht="15" hidden="false" customHeight="false" outlineLevel="0" collapsed="false">
      <c r="A5" s="21" t="s">
        <v>6</v>
      </c>
      <c r="B5" s="3" t="s">
        <v>7</v>
      </c>
      <c r="C5" s="4" t="s">
        <v>106</v>
      </c>
      <c r="D5" s="22" t="s">
        <v>9</v>
      </c>
    </row>
    <row r="6" customFormat="false" ht="15" hidden="false" customHeight="false" outlineLevel="0" collapsed="false">
      <c r="A6" s="23" t="s">
        <v>107</v>
      </c>
      <c r="B6" s="10" t="s">
        <v>108</v>
      </c>
      <c r="C6" s="10" t="s">
        <v>107</v>
      </c>
      <c r="D6" s="13" t="s">
        <v>109</v>
      </c>
    </row>
    <row r="7" customFormat="false" ht="14.25" hidden="false" customHeight="false" outlineLevel="0" collapsed="false">
      <c r="A7" s="23" t="s">
        <v>110</v>
      </c>
      <c r="B7" s="10" t="s">
        <v>111</v>
      </c>
      <c r="C7" s="10" t="s">
        <v>110</v>
      </c>
      <c r="D7" s="13" t="s">
        <v>112</v>
      </c>
    </row>
    <row r="8" customFormat="false" ht="28.5" hidden="false" customHeight="false" outlineLevel="0" collapsed="false">
      <c r="A8" s="23" t="s">
        <v>113</v>
      </c>
      <c r="B8" s="24" t="s">
        <v>12</v>
      </c>
      <c r="C8" s="10" t="s">
        <v>114</v>
      </c>
      <c r="D8" s="14" t="s">
        <v>115</v>
      </c>
    </row>
    <row r="9" customFormat="false" ht="14.25" hidden="false" customHeight="false" outlineLevel="0" collapsed="false">
      <c r="A9" s="23" t="s">
        <v>116</v>
      </c>
      <c r="B9" s="24"/>
      <c r="C9" s="10" t="s">
        <v>117</v>
      </c>
      <c r="D9" s="14"/>
    </row>
    <row r="10" customFormat="false" ht="14.25" hidden="false" customHeight="false" outlineLevel="0" collapsed="false">
      <c r="A10" s="23" t="s">
        <v>23</v>
      </c>
      <c r="B10" s="24" t="s">
        <v>118</v>
      </c>
      <c r="C10" s="10" t="s">
        <v>25</v>
      </c>
      <c r="D10" s="14" t="s">
        <v>118</v>
      </c>
    </row>
    <row r="11" customFormat="false" ht="28.5" hidden="false" customHeight="false" outlineLevel="0" collapsed="false">
      <c r="A11" s="23" t="s">
        <v>119</v>
      </c>
      <c r="B11" s="24" t="s">
        <v>120</v>
      </c>
      <c r="C11" s="10" t="s">
        <v>121</v>
      </c>
      <c r="D11" s="14" t="s">
        <v>122</v>
      </c>
    </row>
    <row r="12" customFormat="false" ht="14.25" hidden="false" customHeight="false" outlineLevel="0" collapsed="false">
      <c r="A12" s="23" t="s">
        <v>123</v>
      </c>
      <c r="B12" s="24"/>
      <c r="C12" s="10" t="s">
        <v>124</v>
      </c>
      <c r="D12" s="14"/>
    </row>
    <row r="13" customFormat="false" ht="14.25" hidden="false" customHeight="false" outlineLevel="0" collapsed="false">
      <c r="A13" s="23" t="s">
        <v>125</v>
      </c>
      <c r="B13" s="24" t="s">
        <v>126</v>
      </c>
      <c r="C13" s="10" t="s">
        <v>127</v>
      </c>
      <c r="D13" s="14" t="s">
        <v>128</v>
      </c>
    </row>
    <row r="14" customFormat="false" ht="28.5" hidden="false" customHeight="false" outlineLevel="0" collapsed="false">
      <c r="A14" s="23" t="s">
        <v>41</v>
      </c>
      <c r="B14" s="24" t="s">
        <v>129</v>
      </c>
      <c r="C14" s="10" t="s">
        <v>43</v>
      </c>
      <c r="D14" s="14" t="s">
        <v>130</v>
      </c>
    </row>
    <row r="15" customFormat="false" ht="14.25" hidden="false" customHeight="false" outlineLevel="0" collapsed="false">
      <c r="A15" s="23" t="s">
        <v>131</v>
      </c>
      <c r="B15" s="10" t="s">
        <v>55</v>
      </c>
      <c r="C15" s="10" t="s">
        <v>132</v>
      </c>
      <c r="D15" s="13" t="s">
        <v>57</v>
      </c>
    </row>
    <row r="16" customFormat="false" ht="15" hidden="false" customHeight="false" outlineLevel="0" collapsed="false">
      <c r="A16" s="25" t="s">
        <v>133</v>
      </c>
      <c r="B16" s="26" t="s">
        <v>134</v>
      </c>
      <c r="C16" s="26" t="s">
        <v>135</v>
      </c>
      <c r="D16" s="27" t="s">
        <v>136</v>
      </c>
    </row>
    <row r="19" customFormat="false" ht="14.25" hidden="false" customHeight="false" outlineLevel="0" collapsed="false">
      <c r="B19" s="2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29" width="21.45"/>
    <col collapsed="false" customWidth="true" hidden="false" outlineLevel="0" max="2" min="2" style="29" width="45.73"/>
    <col collapsed="false" customWidth="true" hidden="false" outlineLevel="0" max="3" min="3" style="29" width="26.45"/>
    <col collapsed="false" customWidth="true" hidden="false" outlineLevel="0" max="4" min="4" style="29" width="46"/>
    <col collapsed="false" customWidth="true" hidden="false" outlineLevel="0" max="5" min="5" style="29" width="24.73"/>
    <col collapsed="false" customWidth="false" hidden="false" outlineLevel="0" max="16384" min="6" style="29" width="8.82"/>
  </cols>
  <sheetData>
    <row r="1" customFormat="false" ht="15" hidden="false" customHeight="false" outlineLevel="0" collapsed="false">
      <c r="A1" s="2" t="s">
        <v>0</v>
      </c>
      <c r="B1" s="2" t="s">
        <v>137</v>
      </c>
    </row>
    <row r="2" customFormat="false" ht="15" hidden="false" customHeight="false" outlineLevel="0" collapsed="false">
      <c r="A2" s="2" t="s">
        <v>138</v>
      </c>
      <c r="B2" s="2" t="s">
        <v>139</v>
      </c>
    </row>
    <row r="3" customFormat="false" ht="15" hidden="false" customHeight="false" outlineLevel="0" collapsed="false">
      <c r="A3" s="2" t="s">
        <v>140</v>
      </c>
      <c r="B3" s="2" t="s">
        <v>141</v>
      </c>
    </row>
    <row r="4" customFormat="false" ht="15" hidden="false" customHeight="false" outlineLevel="0" collapsed="false"/>
    <row r="5" customFormat="false" ht="15" hidden="false" customHeight="false" outlineLevel="0" collapsed="false">
      <c r="A5" s="30" t="s">
        <v>6</v>
      </c>
      <c r="B5" s="31" t="s">
        <v>7</v>
      </c>
      <c r="C5" s="31" t="s">
        <v>8</v>
      </c>
      <c r="D5" s="31" t="s">
        <v>9</v>
      </c>
      <c r="E5" s="32" t="s">
        <v>10</v>
      </c>
    </row>
    <row r="6" customFormat="false" ht="43.5" hidden="false" customHeight="false" outlineLevel="0" collapsed="false">
      <c r="A6" s="33" t="s">
        <v>142</v>
      </c>
      <c r="B6" s="34" t="s">
        <v>143</v>
      </c>
      <c r="C6" s="33" t="s">
        <v>142</v>
      </c>
      <c r="D6" s="34" t="s">
        <v>144</v>
      </c>
      <c r="E6" s="35"/>
    </row>
    <row r="7" customFormat="false" ht="87" hidden="false" customHeight="false" outlineLevel="0" collapsed="false">
      <c r="A7" s="24" t="s">
        <v>145</v>
      </c>
      <c r="B7" s="11" t="s">
        <v>146</v>
      </c>
      <c r="C7" s="24" t="s">
        <v>145</v>
      </c>
      <c r="D7" s="11" t="s">
        <v>147</v>
      </c>
      <c r="E7" s="14"/>
    </row>
    <row r="8" customFormat="false" ht="28.5" hidden="false" customHeight="false" outlineLevel="0" collapsed="false">
      <c r="A8" s="36" t="s">
        <v>148</v>
      </c>
      <c r="B8" s="7" t="s">
        <v>149</v>
      </c>
      <c r="C8" s="36" t="s">
        <v>150</v>
      </c>
      <c r="D8" s="7" t="s">
        <v>151</v>
      </c>
      <c r="E8" s="37" t="s">
        <v>152</v>
      </c>
    </row>
    <row r="9" customFormat="false" ht="28.5" hidden="false" customHeight="false" outlineLevel="0" collapsed="false">
      <c r="A9" s="24" t="s">
        <v>153</v>
      </c>
      <c r="B9" s="11" t="s">
        <v>154</v>
      </c>
      <c r="C9" s="24" t="s">
        <v>155</v>
      </c>
      <c r="D9" s="11" t="s">
        <v>156</v>
      </c>
      <c r="E9" s="37" t="s">
        <v>157</v>
      </c>
    </row>
    <row r="10" customFormat="false" ht="43.5" hidden="false" customHeight="false" outlineLevel="0" collapsed="false">
      <c r="A10" s="24" t="s">
        <v>158</v>
      </c>
      <c r="B10" s="11" t="s">
        <v>159</v>
      </c>
      <c r="C10" s="24" t="s">
        <v>160</v>
      </c>
      <c r="D10" s="11" t="s">
        <v>161</v>
      </c>
      <c r="E10" s="14"/>
    </row>
    <row r="11" customFormat="false" ht="43.5" hidden="false" customHeight="false" outlineLevel="0" collapsed="false">
      <c r="A11" s="24" t="s">
        <v>162</v>
      </c>
      <c r="B11" s="11" t="s">
        <v>163</v>
      </c>
      <c r="C11" s="24" t="s">
        <v>164</v>
      </c>
      <c r="D11" s="11" t="s">
        <v>165</v>
      </c>
      <c r="E11" s="37" t="s">
        <v>166</v>
      </c>
    </row>
    <row r="12" customFormat="false" ht="28.5" hidden="false" customHeight="false" outlineLevel="0" collapsed="false">
      <c r="A12" s="24" t="s">
        <v>167</v>
      </c>
      <c r="B12" s="11" t="s">
        <v>168</v>
      </c>
      <c r="C12" s="24" t="s">
        <v>169</v>
      </c>
      <c r="D12" s="11" t="s">
        <v>170</v>
      </c>
      <c r="E12" s="37" t="s">
        <v>171</v>
      </c>
    </row>
    <row r="13" customFormat="false" ht="28.5" hidden="false" customHeight="false" outlineLevel="0" collapsed="false">
      <c r="A13" s="24" t="s">
        <v>172</v>
      </c>
      <c r="B13" s="11" t="s">
        <v>173</v>
      </c>
      <c r="C13" s="24" t="s">
        <v>174</v>
      </c>
      <c r="D13" s="11" t="s">
        <v>175</v>
      </c>
      <c r="E13" s="37"/>
    </row>
    <row r="14" customFormat="false" ht="28.5" hidden="false" customHeight="false" outlineLevel="0" collapsed="false">
      <c r="A14" s="24" t="s">
        <v>123</v>
      </c>
      <c r="B14" s="11" t="s">
        <v>176</v>
      </c>
      <c r="C14" s="24" t="s">
        <v>177</v>
      </c>
      <c r="D14" s="11" t="s">
        <v>178</v>
      </c>
      <c r="E14" s="37" t="s">
        <v>179</v>
      </c>
    </row>
    <row r="15" customFormat="false" ht="57.75" hidden="false" customHeight="false" outlineLevel="0" collapsed="false">
      <c r="A15" s="38" t="s">
        <v>180</v>
      </c>
      <c r="B15" s="17" t="s">
        <v>181</v>
      </c>
      <c r="C15" s="38" t="s">
        <v>182</v>
      </c>
      <c r="D15" s="17" t="s">
        <v>183</v>
      </c>
      <c r="E15" s="14"/>
    </row>
    <row r="16" s="1" customFormat="true" ht="28.5" hidden="false" customHeight="false" outlineLevel="0" collapsed="false">
      <c r="A16" s="15" t="s">
        <v>88</v>
      </c>
      <c r="B16" s="17" t="s">
        <v>89</v>
      </c>
      <c r="C16" s="15" t="s">
        <v>88</v>
      </c>
      <c r="D16" s="17" t="s">
        <v>90</v>
      </c>
      <c r="E16" s="14" t="s">
        <v>184</v>
      </c>
    </row>
    <row r="17" s="1" customFormat="true" ht="72" hidden="false" customHeight="false" outlineLevel="0" collapsed="false">
      <c r="A17" s="15" t="s">
        <v>91</v>
      </c>
      <c r="B17" s="17" t="s">
        <v>92</v>
      </c>
      <c r="C17" s="15" t="s">
        <v>93</v>
      </c>
      <c r="D17" s="17" t="s">
        <v>185</v>
      </c>
      <c r="E17" s="14"/>
    </row>
    <row r="18" s="1" customFormat="true" ht="28.5" hidden="false" customHeight="false" outlineLevel="0" collapsed="false">
      <c r="A18" s="15" t="s">
        <v>95</v>
      </c>
      <c r="B18" s="17" t="s">
        <v>96</v>
      </c>
      <c r="C18" s="15" t="s">
        <v>97</v>
      </c>
      <c r="D18" s="17" t="s">
        <v>98</v>
      </c>
      <c r="E18" s="14"/>
    </row>
    <row r="19" customFormat="false" ht="29.25" hidden="false" customHeight="false" outlineLevel="0" collapsed="false">
      <c r="A19" s="39" t="s">
        <v>186</v>
      </c>
      <c r="B19" s="40" t="s">
        <v>187</v>
      </c>
      <c r="C19" s="40" t="s">
        <v>188</v>
      </c>
      <c r="D19" s="40" t="str">
        <f aca="false">C19</f>
        <v>Fahrzeugtelefonnummer</v>
      </c>
      <c r="E19" s="20" t="s">
        <v>18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8359375" defaultRowHeight="14.25" zeroHeight="false" outlineLevelRow="0" outlineLevelCol="0"/>
  <cols>
    <col collapsed="false" customWidth="true" hidden="false" outlineLevel="0" max="1" min="1" style="29" width="16.73"/>
    <col collapsed="false" customWidth="true" hidden="false" outlineLevel="0" max="2" min="2" style="29" width="31.73"/>
    <col collapsed="false" customWidth="true" hidden="false" outlineLevel="0" max="3" min="3" style="29" width="26.82"/>
    <col collapsed="false" customWidth="true" hidden="false" outlineLevel="0" max="4" min="4" style="41" width="17.45"/>
    <col collapsed="false" customWidth="true" hidden="false" outlineLevel="0" max="5" min="5" style="41" width="18.73"/>
    <col collapsed="false" customWidth="true" hidden="false" outlineLevel="0" max="6" min="6" style="41" width="16.27"/>
    <col collapsed="false" customWidth="true" hidden="false" outlineLevel="0" max="7" min="7" style="29" width="34.27"/>
    <col collapsed="false" customWidth="false" hidden="false" outlineLevel="0" max="16384" min="8" style="29" width="12.18"/>
  </cols>
  <sheetData>
    <row r="1" customFormat="false" ht="15" hidden="false" customHeight="true" outlineLevel="0" collapsed="false">
      <c r="A1" s="2" t="s">
        <v>0</v>
      </c>
      <c r="B1" s="42" t="s">
        <v>190</v>
      </c>
      <c r="C1" s="42"/>
      <c r="D1" s="43"/>
      <c r="E1" s="43"/>
      <c r="F1" s="43"/>
    </row>
    <row r="2" customFormat="false" ht="15" hidden="false" customHeight="true" outlineLevel="0" collapsed="false">
      <c r="A2" s="2" t="s">
        <v>2</v>
      </c>
      <c r="B2" s="42" t="s">
        <v>191</v>
      </c>
      <c r="C2" s="42"/>
      <c r="D2" s="43"/>
      <c r="E2" s="43"/>
      <c r="F2" s="43"/>
    </row>
    <row r="3" customFormat="false" ht="15" hidden="false" customHeight="true" outlineLevel="0" collapsed="false">
      <c r="A3" s="2" t="s">
        <v>140</v>
      </c>
      <c r="B3" s="42" t="s">
        <v>192</v>
      </c>
      <c r="C3" s="42"/>
      <c r="D3" s="43"/>
      <c r="E3" s="43"/>
      <c r="F3" s="43"/>
    </row>
    <row r="4" customFormat="false" ht="15" hidden="false" customHeight="false" outlineLevel="0" collapsed="false"/>
    <row r="5" customFormat="false" ht="14.25" hidden="false" customHeight="false" outlineLevel="0" collapsed="false">
      <c r="A5" s="44" t="s">
        <v>4</v>
      </c>
      <c r="B5" s="45" t="s">
        <v>6</v>
      </c>
      <c r="C5" s="45" t="s">
        <v>8</v>
      </c>
      <c r="D5" s="46" t="s">
        <v>193</v>
      </c>
      <c r="E5" s="46" t="s">
        <v>194</v>
      </c>
      <c r="F5" s="47" t="s">
        <v>195</v>
      </c>
      <c r="G5" s="48" t="s">
        <v>196</v>
      </c>
    </row>
    <row r="6" customFormat="false" ht="43.5" hidden="false" customHeight="false" outlineLevel="0" collapsed="false">
      <c r="A6" s="24" t="s">
        <v>197</v>
      </c>
      <c r="B6" s="11" t="s">
        <v>198</v>
      </c>
      <c r="C6" s="11" t="s">
        <v>199</v>
      </c>
      <c r="D6" s="49" t="s">
        <v>200</v>
      </c>
      <c r="E6" s="49" t="s">
        <v>201</v>
      </c>
      <c r="F6" s="50" t="s">
        <v>202</v>
      </c>
      <c r="G6" s="14" t="s">
        <v>203</v>
      </c>
    </row>
    <row r="7" customFormat="false" ht="43.5" hidden="false" customHeight="false" outlineLevel="0" collapsed="false">
      <c r="A7" s="24" t="s">
        <v>204</v>
      </c>
      <c r="B7" s="11" t="s">
        <v>205</v>
      </c>
      <c r="C7" s="11" t="s">
        <v>206</v>
      </c>
      <c r="D7" s="49" t="s">
        <v>200</v>
      </c>
      <c r="E7" s="49" t="str">
        <f aca="false">$E$6</f>
        <v>PROD</v>
      </c>
      <c r="F7" s="50" t="str">
        <f aca="false">$F$6</f>
        <v>Object, sharefile format</v>
      </c>
      <c r="G7" s="14" t="str">
        <f aca="false">$G$6</f>
        <v>IP adress, loginname, certificate - will be defined when implementation starts.</v>
      </c>
    </row>
    <row r="8" customFormat="false" ht="43.5" hidden="false" customHeight="false" outlineLevel="0" collapsed="false">
      <c r="A8" s="24" t="s">
        <v>207</v>
      </c>
      <c r="B8" s="11" t="s">
        <v>208</v>
      </c>
      <c r="C8" s="11" t="s">
        <v>209</v>
      </c>
      <c r="D8" s="49" t="s">
        <v>210</v>
      </c>
      <c r="E8" s="49" t="str">
        <f aca="false">$E$6</f>
        <v>PROD</v>
      </c>
      <c r="F8" s="50" t="str">
        <f aca="false">$F$6</f>
        <v>Object, sharefile format</v>
      </c>
      <c r="G8" s="14" t="str">
        <f aca="false">$G$6</f>
        <v>IP adress, loginname, certificate - will be defined when implementation starts.</v>
      </c>
    </row>
    <row r="9" customFormat="false" ht="43.5" hidden="false" customHeight="false" outlineLevel="0" collapsed="false">
      <c r="A9" s="24" t="s">
        <v>211</v>
      </c>
      <c r="B9" s="11" t="s">
        <v>212</v>
      </c>
      <c r="C9" s="11" t="s">
        <v>213</v>
      </c>
      <c r="D9" s="49" t="s">
        <v>200</v>
      </c>
      <c r="E9" s="49" t="str">
        <f aca="false">$E$6</f>
        <v>PROD</v>
      </c>
      <c r="F9" s="50" t="str">
        <f aca="false">$F$6</f>
        <v>Object, sharefile format</v>
      </c>
      <c r="G9" s="14" t="str">
        <f aca="false">$G$6</f>
        <v>IP adress, loginname, certificate - will be defined when implementation starts.</v>
      </c>
    </row>
    <row r="10" customFormat="false" ht="43.5" hidden="false" customHeight="false" outlineLevel="0" collapsed="false">
      <c r="A10" s="24" t="s">
        <v>214</v>
      </c>
      <c r="B10" s="11" t="s">
        <v>215</v>
      </c>
      <c r="C10" s="11" t="s">
        <v>209</v>
      </c>
      <c r="D10" s="49" t="s">
        <v>210</v>
      </c>
      <c r="E10" s="49" t="str">
        <f aca="false">$E$6</f>
        <v>PROD</v>
      </c>
      <c r="F10" s="50" t="str">
        <f aca="false">$F$6</f>
        <v>Object, sharefile format</v>
      </c>
      <c r="G10" s="14" t="str">
        <f aca="false">$G$6</f>
        <v>IP adress, loginname, certificate - will be defined when implementation starts.</v>
      </c>
    </row>
    <row r="11" customFormat="false" ht="43.5" hidden="false" customHeight="false" outlineLevel="0" collapsed="false">
      <c r="A11" s="24" t="str">
        <f aca="false">CONCATENATE(A6,"_TEST")</f>
        <v>ZZSJMK_TEST</v>
      </c>
      <c r="B11" s="11" t="str">
        <f aca="false">CONCATENATE(B6," - testovací")</f>
        <v>Zdravotnická záchranná služba Jihomoravského kraje, příspěvková organizace - testovací</v>
      </c>
      <c r="C11" s="11" t="str">
        <f aca="false">CONCATENATE(C6," - testen")</f>
        <v>Rettungsdienst des Kreises Südmähren  - testen</v>
      </c>
      <c r="D11" s="49" t="str">
        <f aca="false">D6</f>
        <v>CZ</v>
      </c>
      <c r="E11" s="49" t="s">
        <v>216</v>
      </c>
      <c r="F11" s="50" t="str">
        <f aca="false">$F$6</f>
        <v>Object, sharefile format</v>
      </c>
      <c r="G11" s="14" t="str">
        <f aca="false">$G$6</f>
        <v>IP adress, loginname, certificate - will be defined when implementation starts.</v>
      </c>
    </row>
    <row r="12" customFormat="false" ht="43.5" hidden="false" customHeight="false" outlineLevel="0" collapsed="false">
      <c r="A12" s="24" t="str">
        <f aca="false">CONCATENATE(A7,"_TEST")</f>
        <v>ZZSJCK_TEST</v>
      </c>
      <c r="B12" s="11" t="str">
        <f aca="false">CONCATENATE(B7," - testovací")</f>
        <v>Zdravotnická záchranná služba Jihočeského kraje - testovací</v>
      </c>
      <c r="C12" s="11" t="str">
        <f aca="false">CONCATENATE(C7," - testen")</f>
        <v>Rettungsdienst des Südböhmischen Kreises - testen</v>
      </c>
      <c r="D12" s="49" t="str">
        <f aca="false">D7</f>
        <v>CZ</v>
      </c>
      <c r="E12" s="49" t="str">
        <f aca="false">E11</f>
        <v>TEST</v>
      </c>
      <c r="F12" s="50" t="str">
        <f aca="false">$F$6</f>
        <v>Object, sharefile format</v>
      </c>
      <c r="G12" s="14" t="str">
        <f aca="false">$G$6</f>
        <v>IP adress, loginname, certificate - will be defined when implementation starts.</v>
      </c>
    </row>
    <row r="13" customFormat="false" ht="43.5" hidden="false" customHeight="false" outlineLevel="0" collapsed="false">
      <c r="A13" s="24" t="str">
        <f aca="false">CONCATENATE(A8,"_TEST")</f>
        <v>NOTRUF_NO_TEST</v>
      </c>
      <c r="B13" s="11" t="str">
        <f aca="false">CONCATENATE(B8," - testovací")</f>
        <v>NOTRUF Dolní Rakousy - testovací</v>
      </c>
      <c r="C13" s="11" t="str">
        <f aca="false">CONCATENATE(C8," - testen")</f>
        <v>Niederösterreichischer Gesundheits- und Sozialfonds - testen</v>
      </c>
      <c r="D13" s="49" t="str">
        <f aca="false">D8</f>
        <v>GER</v>
      </c>
      <c r="E13" s="49" t="str">
        <f aca="false">E12</f>
        <v>TEST</v>
      </c>
      <c r="F13" s="50" t="str">
        <f aca="false">$F$6</f>
        <v>Object, sharefile format</v>
      </c>
      <c r="G13" s="14" t="str">
        <f aca="false">$G$6</f>
        <v>IP adress, loginname, certificate - will be defined when implementation starts.</v>
      </c>
    </row>
    <row r="14" customFormat="false" ht="43.5" hidden="false" customHeight="false" outlineLevel="0" collapsed="false">
      <c r="A14" s="51" t="str">
        <f aca="false">CONCATENATE(A9,"_TEST")</f>
        <v>ZZSKV_TEST</v>
      </c>
      <c r="B14" s="52" t="str">
        <f aca="false">CONCATENATE(B9," - testovací")</f>
        <v>Zdravotnická záchranná služba Kraje Vysočina, příspěvková organizace - testovací</v>
      </c>
      <c r="C14" s="52" t="str">
        <f aca="false">CONCATENATE(C9," - testen")</f>
        <v>Rettungsdienst der Region Hochland - testen</v>
      </c>
      <c r="D14" s="53" t="str">
        <f aca="false">D9</f>
        <v>CZ</v>
      </c>
      <c r="E14" s="53" t="str">
        <f aca="false">E13</f>
        <v>TEST</v>
      </c>
      <c r="F14" s="54" t="str">
        <f aca="false">$F$6</f>
        <v>Object, sharefile format</v>
      </c>
      <c r="G14" s="55" t="str">
        <f aca="false">$G$6</f>
        <v>IP adress, loginname, certificate - will be defined when implementation starts.</v>
      </c>
    </row>
    <row r="15" customFormat="false" ht="43.5" hidden="false" customHeight="false" outlineLevel="0" collapsed="false">
      <c r="A15" s="39" t="str">
        <f aca="false">CONCATENATE(A10,"_TEST")</f>
        <v>NOTRUF_OO_TEST</v>
      </c>
      <c r="B15" s="40" t="str">
        <f aca="false">CONCATENATE(B10," - testovací")</f>
        <v>NOTRUF Horní Rakousy - testovací</v>
      </c>
      <c r="C15" s="40" t="str">
        <f aca="false">CONCATENATE(C10," - testen")</f>
        <v>Niederösterreichischer Gesundheits- und Sozialfonds - testen</v>
      </c>
      <c r="D15" s="56" t="str">
        <f aca="false">D10</f>
        <v>GER</v>
      </c>
      <c r="E15" s="56" t="str">
        <f aca="false">E14</f>
        <v>TEST</v>
      </c>
      <c r="F15" s="57" t="str">
        <f aca="false">$F$6</f>
        <v>Object, sharefile format</v>
      </c>
      <c r="G15" s="20" t="str">
        <f aca="false">$G$6</f>
        <v>IP adress, loginname, certificate - will be defined when implementation starts.</v>
      </c>
    </row>
  </sheetData>
  <mergeCells count="3">
    <mergeCell ref="B1:C1"/>
    <mergeCell ref="B2:C2"/>
    <mergeCell ref="B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8.73"/>
    <col collapsed="false" customWidth="true" hidden="false" outlineLevel="0" max="3" min="3" style="0" width="22.73"/>
    <col collapsed="false" customWidth="true" hidden="false" outlineLevel="0" max="5" min="4" style="0" width="22.27"/>
    <col collapsed="false" customWidth="true" hidden="false" outlineLevel="0" max="6" min="6" style="0" width="45.09"/>
  </cols>
  <sheetData>
    <row r="1" s="1" customFormat="true" ht="15" hidden="false" customHeight="true" outlineLevel="0" collapsed="false">
      <c r="A1" s="2" t="s">
        <v>0</v>
      </c>
      <c r="B1" s="42" t="s">
        <v>217</v>
      </c>
      <c r="C1" s="42"/>
      <c r="D1" s="42"/>
      <c r="E1" s="42"/>
    </row>
    <row r="2" s="1" customFormat="true" ht="15" hidden="false" customHeight="true" outlineLevel="0" collapsed="false">
      <c r="A2" s="2" t="s">
        <v>2</v>
      </c>
      <c r="B2" s="42" t="s">
        <v>218</v>
      </c>
      <c r="C2" s="42"/>
      <c r="D2" s="42"/>
      <c r="E2" s="42"/>
    </row>
    <row r="3" s="1" customFormat="true" ht="15" hidden="false" customHeight="true" outlineLevel="0" collapsed="false">
      <c r="A3" s="2" t="s">
        <v>140</v>
      </c>
      <c r="B3" s="42" t="s">
        <v>219</v>
      </c>
      <c r="C3" s="42"/>
      <c r="D3" s="42"/>
      <c r="E3" s="42"/>
    </row>
    <row r="4" customFormat="false" ht="15" hidden="false" customHeight="false" outlineLevel="0" collapsed="false"/>
    <row r="5" customFormat="false" ht="15" hidden="false" customHeight="false" outlineLevel="0" collapsed="false">
      <c r="A5" s="58" t="s">
        <v>4</v>
      </c>
      <c r="B5" s="59" t="s">
        <v>6</v>
      </c>
      <c r="C5" s="59" t="s">
        <v>7</v>
      </c>
      <c r="D5" s="59" t="s">
        <v>8</v>
      </c>
      <c r="E5" s="59" t="s">
        <v>9</v>
      </c>
      <c r="F5" s="60" t="s">
        <v>10</v>
      </c>
    </row>
    <row r="6" customFormat="false" ht="15" hidden="false" customHeight="false" outlineLevel="0" collapsed="false">
      <c r="A6" s="61" t="str">
        <f aca="false">B6</f>
        <v>RZP</v>
      </c>
      <c r="B6" s="62" t="s">
        <v>220</v>
      </c>
      <c r="C6" s="62" t="s">
        <v>221</v>
      </c>
      <c r="D6" s="63" t="s">
        <v>222</v>
      </c>
      <c r="E6" s="62" t="s">
        <v>223</v>
      </c>
      <c r="F6" s="64" t="s">
        <v>224</v>
      </c>
    </row>
    <row r="7" customFormat="false" ht="14.25" hidden="false" customHeight="false" outlineLevel="0" collapsed="false">
      <c r="A7" s="65" t="str">
        <f aca="false">B7</f>
        <v>RLP</v>
      </c>
      <c r="B7" s="66" t="s">
        <v>225</v>
      </c>
      <c r="C7" s="66" t="s">
        <v>226</v>
      </c>
      <c r="D7" s="67" t="s">
        <v>227</v>
      </c>
      <c r="E7" s="66" t="s">
        <v>228</v>
      </c>
      <c r="F7" s="68" t="s">
        <v>229</v>
      </c>
    </row>
    <row r="8" customFormat="false" ht="14.25" hidden="false" customHeight="false" outlineLevel="0" collapsed="false">
      <c r="A8" s="65" t="str">
        <f aca="false">B8</f>
        <v>RV</v>
      </c>
      <c r="B8" s="66" t="s">
        <v>230</v>
      </c>
      <c r="C8" s="66" t="s">
        <v>231</v>
      </c>
      <c r="D8" s="67" t="s">
        <v>232</v>
      </c>
      <c r="E8" s="66" t="s">
        <v>233</v>
      </c>
      <c r="F8" s="68" t="s">
        <v>234</v>
      </c>
    </row>
    <row r="9" customFormat="false" ht="14.25" hidden="false" customHeight="false" outlineLevel="0" collapsed="false">
      <c r="A9" s="65" t="s">
        <v>235</v>
      </c>
      <c r="B9" s="66" t="s">
        <v>235</v>
      </c>
      <c r="C9" s="66" t="s">
        <v>236</v>
      </c>
      <c r="D9" s="67" t="s">
        <v>237</v>
      </c>
      <c r="E9" s="66" t="s">
        <v>238</v>
      </c>
      <c r="F9" s="68"/>
    </row>
    <row r="10" customFormat="false" ht="14.25" hidden="false" customHeight="false" outlineLevel="0" collapsed="false">
      <c r="A10" s="65" t="s">
        <v>239</v>
      </c>
      <c r="B10" s="66" t="s">
        <v>239</v>
      </c>
      <c r="C10" s="66" t="s">
        <v>239</v>
      </c>
      <c r="D10" s="67" t="s">
        <v>240</v>
      </c>
      <c r="E10" s="66" t="s">
        <v>241</v>
      </c>
      <c r="F10" s="68"/>
    </row>
    <row r="11" customFormat="false" ht="15" hidden="false" customHeight="false" outlineLevel="0" collapsed="false">
      <c r="A11" s="69" t="str">
        <f aca="false">B11</f>
        <v>LZS</v>
      </c>
      <c r="B11" s="70" t="s">
        <v>242</v>
      </c>
      <c r="C11" s="70" t="s">
        <v>243</v>
      </c>
      <c r="D11" s="71" t="s">
        <v>244</v>
      </c>
      <c r="E11" s="70" t="s">
        <v>245</v>
      </c>
      <c r="F11" s="72" t="s">
        <v>246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29" width="19.27"/>
    <col collapsed="false" customWidth="true" hidden="false" outlineLevel="0" max="2" min="2" style="29" width="18.27"/>
    <col collapsed="false" customWidth="true" hidden="false" outlineLevel="0" max="3" min="3" style="29" width="31.82"/>
    <col collapsed="false" customWidth="true" hidden="false" outlineLevel="0" max="4" min="4" style="29" width="13.27"/>
    <col collapsed="false" customWidth="true" hidden="false" outlineLevel="0" max="5" min="5" style="29" width="24.45"/>
    <col collapsed="false" customWidth="true" hidden="false" outlineLevel="0" max="6" min="6" style="29" width="19.27"/>
    <col collapsed="false" customWidth="true" hidden="false" outlineLevel="0" max="7" min="7" style="29" width="25.27"/>
    <col collapsed="false" customWidth="false" hidden="false" outlineLevel="0" max="16384" min="8" style="29" width="8.82"/>
  </cols>
  <sheetData>
    <row r="1" customFormat="false" ht="15" hidden="false" customHeight="true" outlineLevel="0" collapsed="false">
      <c r="A1" s="2" t="s">
        <v>0</v>
      </c>
      <c r="B1" s="42" t="s">
        <v>247</v>
      </c>
      <c r="C1" s="42"/>
      <c r="D1" s="42"/>
      <c r="E1" s="42"/>
      <c r="F1" s="42"/>
      <c r="G1" s="73"/>
    </row>
    <row r="2" customFormat="false" ht="15" hidden="false" customHeight="true" outlineLevel="0" collapsed="false">
      <c r="A2" s="2" t="s">
        <v>138</v>
      </c>
      <c r="B2" s="42" t="s">
        <v>248</v>
      </c>
      <c r="C2" s="42"/>
      <c r="D2" s="42"/>
      <c r="E2" s="42"/>
      <c r="F2" s="42"/>
      <c r="G2" s="73"/>
    </row>
    <row r="3" customFormat="false" ht="15" hidden="false" customHeight="true" outlineLevel="0" collapsed="false">
      <c r="A3" s="2" t="s">
        <v>140</v>
      </c>
      <c r="B3" s="42" t="s">
        <v>249</v>
      </c>
      <c r="C3" s="42"/>
      <c r="D3" s="42"/>
      <c r="E3" s="42"/>
      <c r="F3" s="42"/>
      <c r="G3" s="73"/>
    </row>
    <row r="4" customFormat="false" ht="15" hidden="false" customHeight="false" outlineLevel="0" collapsed="false"/>
    <row r="5" customFormat="false" ht="15" hidden="false" customHeight="false" outlineLevel="0" collapsed="false">
      <c r="A5" s="30" t="s">
        <v>4</v>
      </c>
      <c r="B5" s="31" t="s">
        <v>6</v>
      </c>
      <c r="C5" s="31" t="s">
        <v>250</v>
      </c>
      <c r="D5" s="31" t="s">
        <v>8</v>
      </c>
      <c r="E5" s="31" t="s">
        <v>251</v>
      </c>
      <c r="F5" s="31" t="s">
        <v>252</v>
      </c>
      <c r="G5" s="32" t="s">
        <v>10</v>
      </c>
    </row>
    <row r="6" customFormat="false" ht="29.25" hidden="false" customHeight="false" outlineLevel="0" collapsed="false">
      <c r="A6" s="36" t="s">
        <v>253</v>
      </c>
      <c r="B6" s="7" t="s">
        <v>254</v>
      </c>
      <c r="C6" s="7" t="s">
        <v>255</v>
      </c>
      <c r="D6" s="7" t="s">
        <v>256</v>
      </c>
      <c r="E6" s="7" t="s">
        <v>257</v>
      </c>
      <c r="F6" s="74" t="s">
        <v>258</v>
      </c>
      <c r="G6" s="75"/>
    </row>
    <row r="7" customFormat="false" ht="28.5" hidden="false" customHeight="false" outlineLevel="0" collapsed="false">
      <c r="A7" s="24" t="s">
        <v>259</v>
      </c>
      <c r="B7" s="11" t="s">
        <v>260</v>
      </c>
      <c r="C7" s="11" t="s">
        <v>261</v>
      </c>
      <c r="D7" s="11" t="s">
        <v>262</v>
      </c>
      <c r="E7" s="11" t="s">
        <v>263</v>
      </c>
      <c r="F7" s="17" t="s">
        <v>258</v>
      </c>
      <c r="G7" s="76"/>
    </row>
    <row r="8" customFormat="false" ht="14.25" hidden="false" customHeight="false" outlineLevel="0" collapsed="false">
      <c r="A8" s="24" t="s">
        <v>264</v>
      </c>
      <c r="B8" s="11" t="s">
        <v>265</v>
      </c>
      <c r="C8" s="11" t="s">
        <v>266</v>
      </c>
      <c r="D8" s="11" t="s">
        <v>267</v>
      </c>
      <c r="E8" s="11" t="s">
        <v>268</v>
      </c>
      <c r="F8" s="17" t="s">
        <v>258</v>
      </c>
      <c r="G8" s="76" t="s">
        <v>269</v>
      </c>
    </row>
    <row r="9" customFormat="false" ht="14.25" hidden="false" customHeight="false" outlineLevel="0" collapsed="false">
      <c r="A9" s="24" t="s">
        <v>270</v>
      </c>
      <c r="B9" s="11" t="s">
        <v>271</v>
      </c>
      <c r="C9" s="11" t="s">
        <v>272</v>
      </c>
      <c r="D9" s="11" t="s">
        <v>273</v>
      </c>
      <c r="E9" s="11" t="s">
        <v>274</v>
      </c>
      <c r="F9" s="17" t="s">
        <v>258</v>
      </c>
      <c r="G9" s="76"/>
    </row>
    <row r="10" customFormat="false" ht="43.5" hidden="false" customHeight="false" outlineLevel="0" collapsed="false">
      <c r="A10" s="24" t="s">
        <v>275</v>
      </c>
      <c r="B10" s="11" t="s">
        <v>276</v>
      </c>
      <c r="C10" s="11" t="s">
        <v>277</v>
      </c>
      <c r="D10" s="11" t="s">
        <v>278</v>
      </c>
      <c r="E10" s="11" t="s">
        <v>279</v>
      </c>
      <c r="F10" s="17" t="s">
        <v>280</v>
      </c>
      <c r="G10" s="76"/>
    </row>
    <row r="11" customFormat="false" ht="57.75" hidden="false" customHeight="false" outlineLevel="0" collapsed="false">
      <c r="A11" s="24" t="s">
        <v>281</v>
      </c>
      <c r="B11" s="11" t="s">
        <v>282</v>
      </c>
      <c r="C11" s="11" t="s">
        <v>283</v>
      </c>
      <c r="D11" s="11" t="s">
        <v>282</v>
      </c>
      <c r="E11" s="11" t="s">
        <v>284</v>
      </c>
      <c r="F11" s="17" t="s">
        <v>258</v>
      </c>
      <c r="G11" s="76"/>
    </row>
    <row r="12" customFormat="false" ht="28.5" hidden="false" customHeight="false" outlineLevel="0" collapsed="false">
      <c r="A12" s="24" t="s">
        <v>285</v>
      </c>
      <c r="B12" s="11" t="s">
        <v>286</v>
      </c>
      <c r="C12" s="11" t="s">
        <v>287</v>
      </c>
      <c r="D12" s="11" t="s">
        <v>288</v>
      </c>
      <c r="E12" s="11" t="s">
        <v>289</v>
      </c>
      <c r="F12" s="17" t="s">
        <v>258</v>
      </c>
      <c r="G12" s="76" t="s">
        <v>290</v>
      </c>
    </row>
    <row r="13" customFormat="false" ht="28.5" hidden="false" customHeight="false" outlineLevel="0" collapsed="false">
      <c r="A13" s="24" t="s">
        <v>291</v>
      </c>
      <c r="B13" s="11" t="s">
        <v>292</v>
      </c>
      <c r="C13" s="11" t="s">
        <v>293</v>
      </c>
      <c r="D13" s="11" t="s">
        <v>294</v>
      </c>
      <c r="E13" s="11" t="s">
        <v>295</v>
      </c>
      <c r="F13" s="17" t="s">
        <v>258</v>
      </c>
      <c r="G13" s="76" t="s">
        <v>296</v>
      </c>
    </row>
    <row r="14" customFormat="false" ht="29.25" hidden="false" customHeight="false" outlineLevel="0" collapsed="false">
      <c r="A14" s="39" t="s">
        <v>297</v>
      </c>
      <c r="B14" s="40" t="s">
        <v>298</v>
      </c>
      <c r="C14" s="40" t="s">
        <v>299</v>
      </c>
      <c r="D14" s="40" t="s">
        <v>300</v>
      </c>
      <c r="E14" s="40" t="str">
        <f aca="false">D14</f>
        <v>Disponibel</v>
      </c>
      <c r="F14" s="19" t="s">
        <v>280</v>
      </c>
      <c r="G14" s="77" t="s">
        <v>301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8.73"/>
    <col collapsed="false" customWidth="true" hidden="false" outlineLevel="0" max="3" min="3" style="1" width="40.27"/>
    <col collapsed="false" customWidth="true" hidden="false" outlineLevel="0" max="4" min="4" style="1" width="13.82"/>
    <col collapsed="false" customWidth="true" hidden="false" outlineLevel="0" max="5" min="5" style="1" width="24.45"/>
    <col collapsed="false" customWidth="true" hidden="false" outlineLevel="0" max="6" min="6" style="1" width="10.45"/>
    <col collapsed="false" customWidth="true" hidden="false" outlineLevel="0" max="7" min="7" style="1" width="33.82"/>
    <col collapsed="false" customWidth="true" hidden="false" outlineLevel="0" max="8" min="8" style="1" width="43.36"/>
    <col collapsed="false" customWidth="false" hidden="false" outlineLevel="0" max="16384" min="9" style="1" width="8.82"/>
  </cols>
  <sheetData>
    <row r="1" customFormat="false" ht="15" hidden="false" customHeight="true" outlineLevel="0" collapsed="false">
      <c r="A1" s="2" t="s">
        <v>0</v>
      </c>
      <c r="B1" s="42" t="s">
        <v>302</v>
      </c>
      <c r="C1" s="42"/>
      <c r="D1" s="42"/>
      <c r="E1" s="42"/>
      <c r="F1" s="42"/>
      <c r="G1" s="42"/>
    </row>
    <row r="2" customFormat="false" ht="15" hidden="false" customHeight="true" outlineLevel="0" collapsed="false">
      <c r="A2" s="2" t="s">
        <v>138</v>
      </c>
      <c r="B2" s="42" t="s">
        <v>303</v>
      </c>
      <c r="C2" s="42"/>
      <c r="D2" s="42"/>
      <c r="E2" s="42"/>
      <c r="F2" s="42"/>
      <c r="G2" s="42"/>
    </row>
    <row r="3" customFormat="false" ht="15" hidden="false" customHeight="true" outlineLevel="0" collapsed="false">
      <c r="A3" s="2" t="s">
        <v>140</v>
      </c>
      <c r="B3" s="42" t="s">
        <v>304</v>
      </c>
      <c r="C3" s="42"/>
      <c r="D3" s="42"/>
      <c r="E3" s="42"/>
      <c r="F3" s="42"/>
      <c r="G3" s="42"/>
    </row>
    <row r="4" customFormat="false" ht="15" hidden="false" customHeight="false" outlineLevel="0" collapsed="false"/>
    <row r="5" customFormat="false" ht="29.25" hidden="false" customHeight="false" outlineLevel="0" collapsed="false">
      <c r="A5" s="3" t="s">
        <v>4</v>
      </c>
      <c r="B5" s="4" t="s">
        <v>6</v>
      </c>
      <c r="C5" s="4" t="s">
        <v>250</v>
      </c>
      <c r="D5" s="4" t="s">
        <v>8</v>
      </c>
      <c r="E5" s="4" t="s">
        <v>251</v>
      </c>
      <c r="F5" s="31" t="s">
        <v>305</v>
      </c>
      <c r="G5" s="4" t="s">
        <v>306</v>
      </c>
      <c r="H5" s="78" t="s">
        <v>10</v>
      </c>
    </row>
    <row r="6" customFormat="false" ht="15" hidden="false" customHeight="false" outlineLevel="0" collapsed="false">
      <c r="A6" s="6" t="s">
        <v>307</v>
      </c>
      <c r="B6" s="8" t="s">
        <v>308</v>
      </c>
      <c r="C6" s="8" t="s">
        <v>309</v>
      </c>
      <c r="D6" s="8" t="s">
        <v>310</v>
      </c>
      <c r="E6" s="8" t="s">
        <v>311</v>
      </c>
      <c r="F6" s="8" t="s">
        <v>258</v>
      </c>
      <c r="G6" s="79" t="s">
        <v>312</v>
      </c>
      <c r="H6" s="80" t="s">
        <v>313</v>
      </c>
    </row>
    <row r="7" customFormat="false" ht="14.25" hidden="false" customHeight="false" outlineLevel="0" collapsed="false">
      <c r="A7" s="10" t="s">
        <v>314</v>
      </c>
      <c r="B7" s="12" t="s">
        <v>265</v>
      </c>
      <c r="C7" s="12" t="s">
        <v>315</v>
      </c>
      <c r="D7" s="12" t="s">
        <v>267</v>
      </c>
      <c r="E7" s="12" t="s">
        <v>316</v>
      </c>
      <c r="F7" s="12" t="s">
        <v>258</v>
      </c>
      <c r="G7" s="16" t="s">
        <v>317</v>
      </c>
      <c r="H7" s="81" t="s">
        <v>318</v>
      </c>
    </row>
    <row r="8" customFormat="false" ht="14.25" hidden="false" customHeight="false" outlineLevel="0" collapsed="false">
      <c r="A8" s="10" t="s">
        <v>319</v>
      </c>
      <c r="B8" s="12" t="s">
        <v>271</v>
      </c>
      <c r="C8" s="12" t="s">
        <v>320</v>
      </c>
      <c r="D8" s="12" t="s">
        <v>278</v>
      </c>
      <c r="E8" s="12" t="s">
        <v>321</v>
      </c>
      <c r="F8" s="12" t="s">
        <v>258</v>
      </c>
      <c r="G8" s="16" t="s">
        <v>322</v>
      </c>
      <c r="H8" s="81" t="s">
        <v>323</v>
      </c>
    </row>
    <row r="9" customFormat="false" ht="14.25" hidden="false" customHeight="false" outlineLevel="0" collapsed="false">
      <c r="A9" s="10" t="s">
        <v>324</v>
      </c>
      <c r="B9" s="12" t="s">
        <v>276</v>
      </c>
      <c r="C9" s="12" t="s">
        <v>325</v>
      </c>
      <c r="D9" s="82" t="s">
        <v>326</v>
      </c>
      <c r="E9" s="12" t="s">
        <v>327</v>
      </c>
      <c r="F9" s="12" t="s">
        <v>280</v>
      </c>
      <c r="G9" s="16" t="s">
        <v>328</v>
      </c>
      <c r="H9" s="81" t="s">
        <v>329</v>
      </c>
    </row>
    <row r="10" customFormat="false" ht="14.25" hidden="false" customHeight="false" outlineLevel="0" collapsed="false">
      <c r="A10" s="10" t="s">
        <v>330</v>
      </c>
      <c r="B10" s="12" t="s">
        <v>282</v>
      </c>
      <c r="C10" s="12" t="s">
        <v>331</v>
      </c>
      <c r="D10" s="82" t="s">
        <v>332</v>
      </c>
      <c r="E10" s="12" t="s">
        <v>333</v>
      </c>
      <c r="F10" s="12" t="s">
        <v>280</v>
      </c>
      <c r="G10" s="16" t="s">
        <v>334</v>
      </c>
      <c r="H10" s="81" t="s">
        <v>335</v>
      </c>
    </row>
    <row r="11" customFormat="false" ht="43.5" hidden="false" customHeight="false" outlineLevel="0" collapsed="false">
      <c r="A11" s="10" t="s">
        <v>336</v>
      </c>
      <c r="B11" s="12" t="s">
        <v>337</v>
      </c>
      <c r="C11" s="11" t="s">
        <v>338</v>
      </c>
      <c r="D11" s="12" t="s">
        <v>339</v>
      </c>
      <c r="E11" s="11" t="s">
        <v>340</v>
      </c>
      <c r="F11" s="12" t="s">
        <v>258</v>
      </c>
      <c r="G11" s="12"/>
      <c r="H11" s="81"/>
    </row>
    <row r="12" customFormat="false" ht="57.75" hidden="false" customHeight="false" outlineLevel="0" collapsed="false">
      <c r="A12" s="10" t="s">
        <v>341</v>
      </c>
      <c r="B12" s="12" t="s">
        <v>342</v>
      </c>
      <c r="C12" s="11" t="s">
        <v>343</v>
      </c>
      <c r="D12" s="12" t="s">
        <v>344</v>
      </c>
      <c r="E12" s="11" t="s">
        <v>345</v>
      </c>
      <c r="F12" s="12" t="s">
        <v>258</v>
      </c>
      <c r="G12" s="17" t="s">
        <v>346</v>
      </c>
      <c r="H12" s="81" t="s">
        <v>347</v>
      </c>
    </row>
    <row r="13" customFormat="false" ht="15" hidden="false" customHeight="false" outlineLevel="0" collapsed="false">
      <c r="A13" s="26" t="s">
        <v>348</v>
      </c>
      <c r="B13" s="83" t="s">
        <v>349</v>
      </c>
      <c r="C13" s="83" t="s">
        <v>350</v>
      </c>
      <c r="D13" s="84" t="s">
        <v>351</v>
      </c>
      <c r="E13" s="83" t="s">
        <v>352</v>
      </c>
      <c r="F13" s="83" t="s">
        <v>258</v>
      </c>
      <c r="G13" s="85" t="s">
        <v>353</v>
      </c>
      <c r="H13" s="86" t="s">
        <v>354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8.82421875" defaultRowHeight="14.2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8.73"/>
    <col collapsed="false" customWidth="true" hidden="false" outlineLevel="0" max="3" min="3" style="0" width="23.82"/>
    <col collapsed="false" customWidth="true" hidden="false" outlineLevel="0" max="4" min="4" style="0" width="9.73"/>
    <col collapsed="false" customWidth="true" hidden="false" outlineLevel="0" max="5" min="5" style="0" width="14.27"/>
    <col collapsed="false" customWidth="true" hidden="false" outlineLevel="0" max="6" min="6" style="0" width="13.27"/>
  </cols>
  <sheetData>
    <row r="1" customFormat="false" ht="15" hidden="false" customHeight="true" outlineLevel="0" collapsed="false">
      <c r="A1" s="2" t="s">
        <v>0</v>
      </c>
      <c r="B1" s="42" t="s">
        <v>355</v>
      </c>
      <c r="C1" s="42"/>
      <c r="D1" s="42"/>
      <c r="E1" s="42"/>
      <c r="F1" s="1"/>
    </row>
    <row r="2" customFormat="false" ht="15" hidden="false" customHeight="true" outlineLevel="0" collapsed="false">
      <c r="A2" s="2" t="s">
        <v>2</v>
      </c>
      <c r="B2" s="42" t="s">
        <v>356</v>
      </c>
      <c r="C2" s="42"/>
      <c r="D2" s="42"/>
      <c r="E2" s="42"/>
      <c r="F2" s="1"/>
    </row>
    <row r="3" customFormat="false" ht="15" hidden="false" customHeight="true" outlineLevel="0" collapsed="false">
      <c r="A3" s="2" t="s">
        <v>140</v>
      </c>
      <c r="B3" s="42" t="s">
        <v>357</v>
      </c>
      <c r="C3" s="42"/>
      <c r="D3" s="42"/>
      <c r="E3" s="42"/>
      <c r="F3" s="1"/>
    </row>
    <row r="4" customFormat="false" ht="15" hidden="false" customHeight="false" outlineLevel="0" collapsed="false"/>
    <row r="5" customFormat="false" ht="14.25" hidden="false" customHeight="false" outlineLevel="0" collapsed="false">
      <c r="A5" s="87" t="s">
        <v>4</v>
      </c>
      <c r="B5" s="88" t="s">
        <v>6</v>
      </c>
      <c r="C5" s="88" t="s">
        <v>7</v>
      </c>
      <c r="D5" s="88" t="s">
        <v>8</v>
      </c>
      <c r="E5" s="88" t="s">
        <v>9</v>
      </c>
      <c r="F5" s="89" t="s">
        <v>358</v>
      </c>
    </row>
    <row r="6" customFormat="false" ht="14.25" hidden="false" customHeight="false" outlineLevel="0" collapsed="false">
      <c r="A6" s="65" t="s">
        <v>359</v>
      </c>
      <c r="B6" s="66" t="s">
        <v>265</v>
      </c>
      <c r="C6" s="66" t="s">
        <v>360</v>
      </c>
      <c r="D6" s="66" t="s">
        <v>361</v>
      </c>
      <c r="E6" s="66" t="s">
        <v>362</v>
      </c>
      <c r="F6" s="68"/>
    </row>
    <row r="7" customFormat="false" ht="14.25" hidden="false" customHeight="false" outlineLevel="0" collapsed="false">
      <c r="A7" s="65" t="s">
        <v>324</v>
      </c>
      <c r="B7" s="66" t="s">
        <v>363</v>
      </c>
      <c r="C7" s="66" t="s">
        <v>364</v>
      </c>
      <c r="D7" s="66" t="s">
        <v>365</v>
      </c>
      <c r="E7" s="66" t="s">
        <v>366</v>
      </c>
      <c r="F7" s="68"/>
    </row>
    <row r="8" customFormat="false" ht="14.25" hidden="false" customHeight="false" outlineLevel="0" collapsed="false">
      <c r="A8" s="65" t="s">
        <v>367</v>
      </c>
      <c r="B8" s="66" t="s">
        <v>368</v>
      </c>
      <c r="C8" s="66" t="s">
        <v>368</v>
      </c>
      <c r="D8" s="66" t="s">
        <v>369</v>
      </c>
      <c r="E8" s="66" t="s">
        <v>369</v>
      </c>
      <c r="F8" s="68"/>
    </row>
    <row r="9" customFormat="false" ht="15" hidden="false" customHeight="false" outlineLevel="0" collapsed="false">
      <c r="A9" s="69"/>
      <c r="B9" s="70"/>
      <c r="C9" s="70"/>
      <c r="D9" s="70"/>
      <c r="E9" s="70"/>
      <c r="F9" s="72"/>
    </row>
    <row r="11" customFormat="false" ht="15" hidden="false" customHeight="true" outlineLevel="0" collapsed="false">
      <c r="A11" s="2" t="s">
        <v>0</v>
      </c>
      <c r="B11" s="42" t="s">
        <v>370</v>
      </c>
      <c r="C11" s="42"/>
      <c r="D11" s="42"/>
      <c r="E11" s="42"/>
      <c r="F11" s="1"/>
    </row>
    <row r="12" customFormat="false" ht="15" hidden="false" customHeight="true" outlineLevel="0" collapsed="false">
      <c r="A12" s="2" t="s">
        <v>2</v>
      </c>
      <c r="B12" s="42" t="s">
        <v>371</v>
      </c>
      <c r="C12" s="42"/>
      <c r="D12" s="42"/>
      <c r="E12" s="42"/>
      <c r="F12" s="1"/>
    </row>
    <row r="13" customFormat="false" ht="15" hidden="false" customHeight="true" outlineLevel="0" collapsed="false">
      <c r="A13" s="2" t="s">
        <v>140</v>
      </c>
      <c r="B13" s="42" t="s">
        <v>372</v>
      </c>
      <c r="C13" s="42"/>
      <c r="D13" s="42"/>
      <c r="E13" s="42"/>
      <c r="F13" s="1"/>
    </row>
    <row r="14" customFormat="false" ht="15" hidden="false" customHeight="false" outlineLevel="0" collapsed="false"/>
    <row r="15" customFormat="false" ht="14.25" hidden="false" customHeight="false" outlineLevel="0" collapsed="false">
      <c r="A15" s="87" t="s">
        <v>4</v>
      </c>
      <c r="B15" s="88" t="s">
        <v>6</v>
      </c>
      <c r="C15" s="88" t="s">
        <v>7</v>
      </c>
      <c r="D15" s="88" t="s">
        <v>8</v>
      </c>
      <c r="E15" s="88" t="s">
        <v>9</v>
      </c>
      <c r="F15" s="89" t="s">
        <v>358</v>
      </c>
    </row>
    <row r="16" customFormat="false" ht="14.25" hidden="false" customHeight="false" outlineLevel="0" collapsed="false">
      <c r="A16" s="65" t="s">
        <v>373</v>
      </c>
      <c r="B16" s="66" t="str">
        <f aca="false">A16</f>
        <v>I.</v>
      </c>
      <c r="C16" s="66" t="str">
        <f aca="false">CONCATENATE(B16," naléhavost")</f>
        <v>I. naléhavost</v>
      </c>
      <c r="D16" s="66" t="str">
        <f aca="false">A16</f>
        <v>I.</v>
      </c>
      <c r="E16" s="66" t="str">
        <f aca="false">CONCATENATE(D16," Dringlichkeitsstufe")</f>
        <v>I. Dringlichkeitsstufe</v>
      </c>
      <c r="F16" s="68"/>
    </row>
    <row r="17" customFormat="false" ht="14.25" hidden="false" customHeight="false" outlineLevel="0" collapsed="false">
      <c r="A17" s="65" t="s">
        <v>374</v>
      </c>
      <c r="B17" s="66" t="str">
        <f aca="false">A17</f>
        <v>II.</v>
      </c>
      <c r="C17" s="66" t="str">
        <f aca="false">CONCATENATE(B17," naléhavost")</f>
        <v>II. naléhavost</v>
      </c>
      <c r="D17" s="66" t="str">
        <f aca="false">A17</f>
        <v>II.</v>
      </c>
      <c r="E17" s="66" t="str">
        <f aca="false">CONCATENATE(D17," Dringlichkeitsstufe")</f>
        <v>II. Dringlichkeitsstufe</v>
      </c>
      <c r="F17" s="68"/>
    </row>
    <row r="18" customFormat="false" ht="14.25" hidden="false" customHeight="false" outlineLevel="0" collapsed="false">
      <c r="A18" s="65" t="s">
        <v>375</v>
      </c>
      <c r="B18" s="66" t="str">
        <f aca="false">A18</f>
        <v>III.</v>
      </c>
      <c r="C18" s="66" t="str">
        <f aca="false">CONCATENATE(B18," naléhavost")</f>
        <v>III. naléhavost</v>
      </c>
      <c r="D18" s="66" t="str">
        <f aca="false">A18</f>
        <v>III.</v>
      </c>
      <c r="E18" s="66" t="str">
        <f aca="false">CONCATENATE(D18," Dringlichkeitsstufe")</f>
        <v>III. Dringlichkeitsstufe</v>
      </c>
      <c r="F18" s="68"/>
    </row>
    <row r="19" customFormat="false" ht="14.25" hidden="false" customHeight="false" outlineLevel="0" collapsed="false">
      <c r="A19" s="90" t="s">
        <v>376</v>
      </c>
      <c r="B19" s="66" t="str">
        <f aca="false">A19</f>
        <v>IV.</v>
      </c>
      <c r="C19" s="66" t="str">
        <f aca="false">CONCATENATE(B19," naléhavost")</f>
        <v>IV. naléhavost</v>
      </c>
      <c r="D19" s="66" t="str">
        <f aca="false">A19</f>
        <v>IV.</v>
      </c>
      <c r="E19" s="66" t="str">
        <f aca="false">CONCATENATE(D19," Dringlichkeitsstufe")</f>
        <v>IV. Dringlichkeitsstufe</v>
      </c>
      <c r="F19" s="91"/>
    </row>
    <row r="20" customFormat="false" ht="15" hidden="false" customHeight="false" outlineLevel="0" collapsed="false">
      <c r="A20" s="69" t="s">
        <v>377</v>
      </c>
      <c r="B20" s="70" t="str">
        <f aca="false">A20</f>
        <v>V.</v>
      </c>
      <c r="C20" s="70" t="str">
        <f aca="false">CONCATENATE(B20," naléhavost")</f>
        <v>V. naléhavost</v>
      </c>
      <c r="D20" s="66" t="str">
        <f aca="false">A20</f>
        <v>V.</v>
      </c>
      <c r="E20" s="66" t="str">
        <f aca="false">CONCATENATE(D20," Dringlichkeitsstufe")</f>
        <v>V. Dringlichkeitsstufe</v>
      </c>
      <c r="F20" s="72"/>
    </row>
    <row r="22" customFormat="false" ht="15.75" hidden="false" customHeight="true" outlineLevel="0" collapsed="false">
      <c r="A22" s="42" t="s">
        <v>378</v>
      </c>
      <c r="B22" s="42"/>
      <c r="C22" s="42"/>
      <c r="D22" s="42"/>
      <c r="E22" s="42"/>
      <c r="F22" s="42"/>
    </row>
    <row r="23" customFormat="false" ht="15" hidden="false" customHeight="true" outlineLevel="0" collapsed="false">
      <c r="A23" s="44" t="s">
        <v>4</v>
      </c>
      <c r="B23" s="92" t="s">
        <v>379</v>
      </c>
      <c r="C23" s="92"/>
      <c r="D23" s="92"/>
      <c r="E23" s="92"/>
      <c r="F23" s="92"/>
    </row>
    <row r="24" customFormat="false" ht="14.25" hidden="false" customHeight="false" outlineLevel="0" collapsed="false">
      <c r="A24" s="10" t="s">
        <v>380</v>
      </c>
      <c r="B24" s="93" t="s">
        <v>381</v>
      </c>
      <c r="C24" s="93"/>
      <c r="D24" s="93"/>
      <c r="E24" s="93"/>
      <c r="F24" s="93"/>
    </row>
    <row r="25" customFormat="false" ht="14.25" hidden="false" customHeight="false" outlineLevel="0" collapsed="false">
      <c r="A25" s="10" t="s">
        <v>382</v>
      </c>
      <c r="B25" s="93" t="s">
        <v>383</v>
      </c>
      <c r="C25" s="93"/>
      <c r="D25" s="93"/>
      <c r="E25" s="93"/>
      <c r="F25" s="93"/>
    </row>
    <row r="26" customFormat="false" ht="14.25" hidden="false" customHeight="false" outlineLevel="0" collapsed="false">
      <c r="A26" s="10" t="s">
        <v>384</v>
      </c>
      <c r="B26" s="93" t="s">
        <v>385</v>
      </c>
      <c r="C26" s="93"/>
      <c r="D26" s="93"/>
      <c r="E26" s="93"/>
      <c r="F26" s="93"/>
    </row>
    <row r="27" customFormat="false" ht="14.25" hidden="false" customHeight="false" outlineLevel="0" collapsed="false">
      <c r="A27" s="10" t="s">
        <v>386</v>
      </c>
      <c r="B27" s="93" t="s">
        <v>387</v>
      </c>
      <c r="C27" s="93"/>
      <c r="D27" s="93"/>
      <c r="E27" s="93"/>
      <c r="F27" s="93"/>
    </row>
    <row r="28" customFormat="false" ht="15" hidden="false" customHeight="false" outlineLevel="0" collapsed="false">
      <c r="A28" s="26" t="s">
        <v>388</v>
      </c>
      <c r="B28" s="94" t="s">
        <v>388</v>
      </c>
      <c r="C28" s="94"/>
      <c r="D28" s="94"/>
      <c r="E28" s="94"/>
      <c r="F28" s="94"/>
    </row>
    <row r="29" customFormat="false" ht="14.25" hidden="false" customHeight="false" outlineLevel="0" collapsed="false">
      <c r="A29" s="1"/>
    </row>
    <row r="30" customFormat="false" ht="15.75" hidden="false" customHeight="true" outlineLevel="0" collapsed="false">
      <c r="A30" s="95" t="s">
        <v>389</v>
      </c>
      <c r="B30" s="95"/>
      <c r="C30" s="95"/>
      <c r="D30" s="95"/>
      <c r="E30" s="95"/>
      <c r="F30" s="95"/>
    </row>
    <row r="31" customFormat="false" ht="28.5" hidden="false" customHeight="true" outlineLevel="0" collapsed="false">
      <c r="A31" s="44" t="s">
        <v>390</v>
      </c>
      <c r="B31" s="92" t="s">
        <v>379</v>
      </c>
      <c r="C31" s="92"/>
      <c r="D31" s="92"/>
      <c r="E31" s="92"/>
      <c r="F31" s="92"/>
    </row>
    <row r="32" customFormat="false" ht="14.25" hidden="false" customHeight="true" outlineLevel="0" collapsed="false">
      <c r="A32" s="10" t="s">
        <v>391</v>
      </c>
      <c r="B32" s="96" t="s">
        <v>392</v>
      </c>
      <c r="C32" s="96"/>
      <c r="D32" s="96"/>
      <c r="E32" s="96"/>
      <c r="F32" s="96"/>
    </row>
    <row r="33" customFormat="false" ht="14.25" hidden="false" customHeight="true" outlineLevel="0" collapsed="false">
      <c r="A33" s="10" t="s">
        <v>393</v>
      </c>
      <c r="B33" s="96" t="s">
        <v>394</v>
      </c>
      <c r="C33" s="96"/>
      <c r="D33" s="96"/>
      <c r="E33" s="96"/>
      <c r="F33" s="96"/>
    </row>
    <row r="34" customFormat="false" ht="14.25" hidden="false" customHeight="true" outlineLevel="0" collapsed="false">
      <c r="A34" s="10" t="s">
        <v>395</v>
      </c>
      <c r="B34" s="96" t="s">
        <v>396</v>
      </c>
      <c r="C34" s="96"/>
      <c r="D34" s="96"/>
      <c r="E34" s="96"/>
      <c r="F34" s="96"/>
    </row>
    <row r="35" customFormat="false" ht="14.25" hidden="false" customHeight="true" outlineLevel="0" collapsed="false">
      <c r="A35" s="10" t="s">
        <v>397</v>
      </c>
      <c r="B35" s="96" t="s">
        <v>398</v>
      </c>
      <c r="C35" s="96"/>
      <c r="D35" s="96"/>
      <c r="E35" s="96"/>
      <c r="F35" s="96"/>
    </row>
    <row r="36" customFormat="false" ht="14.25" hidden="false" customHeight="true" outlineLevel="0" collapsed="false">
      <c r="A36" s="10" t="s">
        <v>399</v>
      </c>
      <c r="B36" s="96" t="s">
        <v>400</v>
      </c>
      <c r="C36" s="96"/>
      <c r="D36" s="96"/>
      <c r="E36" s="96"/>
      <c r="F36" s="96"/>
    </row>
    <row r="37" customFormat="false" ht="14.25" hidden="false" customHeight="true" outlineLevel="0" collapsed="false">
      <c r="A37" s="10" t="s">
        <v>401</v>
      </c>
      <c r="B37" s="96" t="s">
        <v>402</v>
      </c>
      <c r="C37" s="96"/>
      <c r="D37" s="96"/>
      <c r="E37" s="96"/>
      <c r="F37" s="96"/>
    </row>
    <row r="38" customFormat="false" ht="14.25" hidden="false" customHeight="true" outlineLevel="0" collapsed="false">
      <c r="A38" s="10" t="s">
        <v>403</v>
      </c>
      <c r="B38" s="96" t="s">
        <v>404</v>
      </c>
      <c r="C38" s="96"/>
      <c r="D38" s="96"/>
      <c r="E38" s="96"/>
      <c r="F38" s="96"/>
    </row>
    <row r="39" customFormat="false" ht="14.25" hidden="false" customHeight="true" outlineLevel="0" collapsed="false">
      <c r="A39" s="10" t="s">
        <v>405</v>
      </c>
      <c r="B39" s="96" t="s">
        <v>406</v>
      </c>
      <c r="C39" s="96"/>
      <c r="D39" s="96"/>
      <c r="E39" s="96"/>
      <c r="F39" s="96"/>
    </row>
    <row r="40" customFormat="false" ht="14.25" hidden="false" customHeight="true" outlineLevel="0" collapsed="false">
      <c r="A40" s="10" t="s">
        <v>407</v>
      </c>
      <c r="B40" s="96" t="s">
        <v>408</v>
      </c>
      <c r="C40" s="96"/>
      <c r="D40" s="96"/>
      <c r="E40" s="96"/>
      <c r="F40" s="96"/>
    </row>
    <row r="41" customFormat="false" ht="14.25" hidden="false" customHeight="true" outlineLevel="0" collapsed="false">
      <c r="A41" s="10" t="s">
        <v>409</v>
      </c>
      <c r="B41" s="96" t="s">
        <v>410</v>
      </c>
      <c r="C41" s="96"/>
      <c r="D41" s="96"/>
      <c r="E41" s="96"/>
      <c r="F41" s="96"/>
    </row>
    <row r="42" customFormat="false" ht="14.25" hidden="false" customHeight="true" outlineLevel="0" collapsed="false">
      <c r="A42" s="10" t="s">
        <v>411</v>
      </c>
      <c r="B42" s="96" t="s">
        <v>412</v>
      </c>
      <c r="C42" s="96"/>
      <c r="D42" s="96"/>
      <c r="E42" s="96"/>
      <c r="F42" s="96"/>
    </row>
    <row r="43" customFormat="false" ht="15" hidden="false" customHeight="true" outlineLevel="0" collapsed="false">
      <c r="A43" s="26" t="s">
        <v>413</v>
      </c>
      <c r="B43" s="97" t="s">
        <v>414</v>
      </c>
      <c r="C43" s="97"/>
      <c r="D43" s="97"/>
      <c r="E43" s="97"/>
      <c r="F43" s="97"/>
    </row>
  </sheetData>
  <mergeCells count="27">
    <mergeCell ref="B1:E1"/>
    <mergeCell ref="B2:E2"/>
    <mergeCell ref="B3:E3"/>
    <mergeCell ref="B11:E11"/>
    <mergeCell ref="B12:E12"/>
    <mergeCell ref="B13:E13"/>
    <mergeCell ref="A22:F22"/>
    <mergeCell ref="B23:F23"/>
    <mergeCell ref="B24:F24"/>
    <mergeCell ref="B25:F25"/>
    <mergeCell ref="B26:F26"/>
    <mergeCell ref="B27:F27"/>
    <mergeCell ref="B28:F28"/>
    <mergeCell ref="A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13.73"/>
    <col collapsed="false" customWidth="true" hidden="false" outlineLevel="0" max="2" min="2" style="0" width="18.45"/>
    <col collapsed="false" customWidth="true" hidden="false" outlineLevel="0" max="3" min="3" style="0" width="12.27"/>
    <col collapsed="false" customWidth="true" hidden="false" outlineLevel="0" max="4" min="4" style="0" width="13.73"/>
    <col collapsed="false" customWidth="true" hidden="false" outlineLevel="0" max="5" min="5" style="0" width="11"/>
    <col collapsed="false" customWidth="true" hidden="false" outlineLevel="0" max="6" min="6" style="0" width="11.73"/>
  </cols>
  <sheetData>
    <row r="1" customFormat="false" ht="14.25" hidden="false" customHeight="false" outlineLevel="0" collapsed="false">
      <c r="A1" s="0" t="s">
        <v>415</v>
      </c>
    </row>
    <row r="3" customFormat="false" ht="14.25" hidden="false" customHeight="false" outlineLevel="0" collapsed="false">
      <c r="A3" s="98" t="s">
        <v>416</v>
      </c>
      <c r="B3" s="98" t="s">
        <v>417</v>
      </c>
      <c r="C3" s="98" t="s">
        <v>418</v>
      </c>
      <c r="D3" s="98" t="s">
        <v>419</v>
      </c>
      <c r="E3" s="98" t="s">
        <v>420</v>
      </c>
      <c r="F3" s="98" t="s">
        <v>421</v>
      </c>
    </row>
    <row r="4" customFormat="false" ht="14.25" hidden="false" customHeight="false" outlineLevel="0" collapsed="false">
      <c r="A4" s="66"/>
      <c r="B4" s="66"/>
      <c r="C4" s="66"/>
      <c r="D4" s="66"/>
      <c r="E4" s="66"/>
      <c r="F4" s="66"/>
    </row>
    <row r="5" customFormat="false" ht="14.25" hidden="false" customHeight="false" outlineLevel="0" collapsed="false">
      <c r="A5" s="66" t="s">
        <v>31</v>
      </c>
      <c r="B5" s="66" t="s">
        <v>422</v>
      </c>
      <c r="C5" s="66" t="s">
        <v>423</v>
      </c>
      <c r="D5" s="66"/>
      <c r="E5" s="66" t="s">
        <v>424</v>
      </c>
      <c r="F5" s="66"/>
    </row>
    <row r="6" customFormat="false" ht="14.25" hidden="false" customHeight="false" outlineLevel="0" collapsed="false">
      <c r="A6" s="66"/>
      <c r="B6" s="66"/>
      <c r="C6" s="66"/>
      <c r="D6" s="66"/>
      <c r="E6" s="66"/>
      <c r="F6" s="6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14DC65549501E46A4756BB69A49E1B2" ma:contentTypeVersion="11" ma:contentTypeDescription="Vytvoří nový dokument" ma:contentTypeScope="" ma:versionID="ec223e93629af14d22ed37569244950e">
  <xsd:schema xmlns:xsd="http://www.w3.org/2001/XMLSchema" xmlns:xs="http://www.w3.org/2001/XMLSchema" xmlns:p="http://schemas.microsoft.com/office/2006/metadata/properties" xmlns:ns2="4bb5acf2-cb9d-448e-bec2-56a709080930" xmlns:ns3="f04b247e-be1a-4135-b205-2d50959ee13c" targetNamespace="http://schemas.microsoft.com/office/2006/metadata/properties" ma:root="true" ma:fieldsID="eb91e4f3119bfbd0a929bf6e0e6303d4" ns2:_="" ns3:_="">
    <xsd:import namespace="4bb5acf2-cb9d-448e-bec2-56a709080930"/>
    <xsd:import namespace="f04b247e-be1a-4135-b205-2d50959ee13c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2:LastSharedByUser" minOccurs="0"/>
                <xsd:element ref="ns2:LastSharedByTime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bb5acf2-cb9d-448e-bec2-56a70908093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10" nillable="true" ma:displayName="Naposledy sdílel(a)" ma:description="" ma:internalName="LastSharedByUser" ma:readOnly="true">
      <xsd:simpleType>
        <xsd:restriction base="dms:Note">
          <xsd:maxLength value="255"/>
        </xsd:restriction>
      </xsd:simpleType>
    </xsd:element>
    <xsd:element name="LastSharedByTime" ma:index="11" nillable="true" ma:displayName="Čas posledního sdílení" ma:description="" ma:internalName="LastSharedByTime" ma:readOnly="tru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4b247e-be1a-4135-b205-2d50959ee13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2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MediaServiceAutoTags" ma:internalName="MediaServiceAutoTags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0E0AEA9-BBBD-4BFE-AE95-AFBFFD05C4EB}"/>
</file>

<file path=customXml/itemProps2.xml><?xml version="1.0" encoding="utf-8"?>
<ds:datastoreItem xmlns:ds="http://schemas.openxmlformats.org/officeDocument/2006/customXml" ds:itemID="{04361E4E-0F16-4A00-B9C4-B7EF3BC7913F}"/>
</file>

<file path=customXml/itemProps3.xml><?xml version="1.0" encoding="utf-8"?>
<ds:datastoreItem xmlns:ds="http://schemas.openxmlformats.org/officeDocument/2006/customXml" ds:itemID="{97D9150B-CE51-484E-8BD1-F8DFC4C1C3C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9:03:11Z</dcterms:created>
  <dc:creator>Jan Jaroš</dc:creator>
  <dc:description/>
  <dc:language>en-US</dc:language>
  <cp:lastModifiedBy>Holiš Radek</cp:lastModifiedBy>
  <cp:lastPrinted>2016-12-17T15:01:11Z</cp:lastPrinted>
  <dcterms:modified xsi:type="dcterms:W3CDTF">2020-01-03T13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4DC65549501E46A4756BB69A49E1B2</vt:lpwstr>
  </property>
</Properties>
</file>