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avba 1.NP" sheetId="1" state="visible" r:id="rId2"/>
    <sheet name="D.1.1." sheetId="2" state="visible" r:id="rId3"/>
    <sheet name="D.1.4.1." sheetId="3" state="visible" r:id="rId4"/>
    <sheet name="D.1.4.6." sheetId="4" state="visible" r:id="rId5"/>
    <sheet name="D.1.4.7." sheetId="5" state="visible" r:id="rId6"/>
  </sheets>
  <externalReferences>
    <externalReference r:id="rId7"/>
    <externalReference r:id="rId8"/>
  </externalReferences>
  <definedNames>
    <definedName function="false" hidden="false" localSheetId="1" name="_xlnm.Print_Area" vbProcedure="false">'D.1.1.'!$A$1:$G$198</definedName>
    <definedName function="false" hidden="false" localSheetId="1" name="_xlnm.Print_Titles" vbProcedure="false">'D.1.1.'!$1:$7</definedName>
    <definedName function="false" hidden="false" localSheetId="2" name="_xlnm.Print_Area" vbProcedure="false">'D.1.4.1.'!$A$1:$G$87</definedName>
    <definedName function="false" hidden="false" localSheetId="3" name="_xlnm.Print_Area" vbProcedure="false">'D.1.4.6.'!$A$1:$G$140</definedName>
    <definedName function="false" hidden="false" localSheetId="4" name="_xlnm.Print_Area" vbProcedure="false">'D.1.4.7.'!$A$1:$G$90</definedName>
    <definedName function="false" hidden="false" localSheetId="0" name="_xlnm.Print_Area" vbProcedure="false">'Stavba 1.NP'!$B$1:$J$64</definedName>
    <definedName function="false" hidden="false" name="CenaCelkem" vbProcedure="false">[1]Stavba!$G$29</definedName>
    <definedName function="false" hidden="false" name="cisloobjektu" vbProcedure="false">#REF!</definedName>
    <definedName function="false" hidden="false" name="CisloRozpoctu" vbProcedure="false">'[2]Krycí list'!$C$2</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DPHSni" vbProcedure="false">[1]Stavba!$G$24</definedName>
    <definedName function="false" hidden="false" name="DPHZakl" vbProcedure="false">[1]Stavba!$G$26</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ena" vbProcedure="false">[1]Stavba!$J$29</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Rozpoctu" vbProcedure="false">'[2]Krycí list'!$D$2</definedName>
    <definedName function="false" hidden="false" name="nazevstavby"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s" vbProcedure="false">'Stavba 1.NP'!$D$17</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s" vbProcedure="false">'Stavba 1.NP'!$D$19</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akladDPHSni" vbProcedure="false">[1]Stavba!$G$23</definedName>
    <definedName function="false" hidden="false" name="ZakladDPHZakl" vbProcedure="false">[1]Stavba!$G$25</definedName>
    <definedName function="false" hidden="false" localSheetId="0" name="CelkemObjekty" vbProcedure="false">'Stavba 1.NP'!$F$28</definedName>
    <definedName function="false" hidden="false" localSheetId="0" name="CisloStavby" vbProcedure="false">'Stavba 1.NP'!$D$5</definedName>
    <definedName function="false" hidden="false" localSheetId="0" name="dadresa" vbProcedure="false">'Stavba 1.NP'!$D$8</definedName>
    <definedName function="false" hidden="false" localSheetId="0" name="DIČ" vbProcedure="false">'Stavba 1.NP'!$K$8</definedName>
    <definedName function="false" hidden="false" localSheetId="0" name="dmisto" vbProcedure="false">'stavba 1.np'!#ref!</definedName>
    <definedName function="false" hidden="false" localSheetId="0" name="dpsc" vbProcedure="false">'stavba 1.np'!#ref!</definedName>
    <definedName function="false" hidden="false" localSheetId="0" name="IČO" vbProcedure="false">'Stavba 1.NP'!$K$7</definedName>
    <definedName function="false" hidden="false" localSheetId="0" name="NazevObjektu" vbProcedure="false">'Stavba 1.NP'!$C$26</definedName>
    <definedName function="false" hidden="false" localSheetId="0" name="NazevStavby" vbProcedure="false">'Stavba 1.NP'!$E$5</definedName>
    <definedName function="false" hidden="false" localSheetId="0" name="Objednatel" vbProcedure="false">'Stavba 1.NP'!$D$10</definedName>
    <definedName function="false" hidden="false" localSheetId="0" name="Objekt" vbProcedure="false">'Stavba 1.NP'!$B$26</definedName>
    <definedName function="false" hidden="false" localSheetId="0" name="odic" vbProcedure="false">'Stavba 1.NP'!$K$11</definedName>
    <definedName function="false" hidden="false" localSheetId="0" name="oico" vbProcedure="false">'Stavba 1.NP'!$K$10</definedName>
    <definedName function="false" hidden="false" localSheetId="0" name="omisto" vbProcedure="false">'stavba 1.np'!#ref!</definedName>
    <definedName function="false" hidden="false" localSheetId="0" name="onazev" vbProcedure="false">'Stavba 1.NP'!$D$11</definedName>
    <definedName function="false" hidden="false" localSheetId="0" name="opsc" vbProcedure="false">'stavba 1.np'!#ref!</definedName>
    <definedName function="false" hidden="false" localSheetId="0" name="SazbaDPH1" vbProcedure="false">'Stavba 1.NP'!$D$17</definedName>
    <definedName function="false" hidden="false" localSheetId="0" name="SazbaDPH2" vbProcedure="false">'Stavba 1.NP'!$D$19</definedName>
    <definedName function="false" hidden="false" localSheetId="0" name="SoucetDilu" vbProcedure="false">'stavba 1.np'!#ref!</definedName>
    <definedName function="false" hidden="false" localSheetId="0" name="StavbaCelkem" vbProcedure="false">'Stavba 1.NP'!$H$28</definedName>
    <definedName function="false" hidden="false" localSheetId="0" name="Zhotovitel" vbProcedure="false">'Stavba 1.NP'!$D$7</definedName>
    <definedName function="false" hidden="false" localSheetId="1" name="cislostavby" vbProcedure="false">'[2]Krycí list'!$A$7</definedName>
    <definedName function="false" hidden="false" localSheetId="1" name="nazevstavby" vbProcedure="false">'[2]Krycí list'!$C$7</definedName>
    <definedName function="false" hidden="false" localSheetId="1" name="PocetMJ" vbProcedure="false">#REF!</definedName>
    <definedName function="false" hidden="false" localSheetId="1" name="SazbaDPH1" vbProcedure="false">'[2]Krycí list'!$C$30</definedName>
    <definedName function="false" hidden="false" localSheetId="1" name="SazbaDPH2" vbProcedure="false">'[2]Krycí list'!$C$32</definedName>
    <definedName function="false" hidden="false" localSheetId="1" name="SloupecCC" vbProcedure="false">#REF!</definedName>
    <definedName function="false" hidden="false" localSheetId="1" name="SloupecCisloPol" vbProcedure="false">#REF!</definedName>
    <definedName function="false" hidden="false" localSheetId="1" name="SloupecJC" vbProcedure="false">#REF!</definedName>
    <definedName function="false" hidden="false" localSheetId="1" name="SloupecMJ" vbProcedure="false">#REF!</definedName>
    <definedName function="false" hidden="false" localSheetId="1" name="SloupecMnozstvi" vbProcedure="false">#REF!</definedName>
    <definedName function="false" hidden="false" localSheetId="1" name="SloupecNazPol" vbProcedure="false">#REF!</definedName>
    <definedName function="false" hidden="false" localSheetId="1"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12</xdr:rowOff>
              </xdr:from>
              <xdr:to>
                <xdr:col>42</xdr:col>
                <xdr:colOff>15</xdr:colOff>
                <xdr:row>5</xdr:row>
                <xdr:rowOff>48</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12</xdr:rowOff>
              </xdr:from>
              <xdr:to>
                <xdr:col>29</xdr:col>
                <xdr:colOff>64</xdr:colOff>
                <xdr:row>5</xdr:row>
                <xdr:rowOff>48</xdr:rowOff>
              </xdr:to>
            </anchor>
          </commentPr>
        </mc:Choice>
        <mc:Fallback/>
      </mc:AlternateContent>
    </comment>
  </commentList>
</comments>
</file>

<file path=xl/sharedStrings.xml><?xml version="1.0" encoding="utf-8"?>
<sst xmlns="http://schemas.openxmlformats.org/spreadsheetml/2006/main" count="1873" uniqueCount="898">
  <si>
    <t xml:space="preserve">Položkový rozpočet stavby</t>
  </si>
  <si>
    <t xml:space="preserve">Datum: </t>
  </si>
  <si>
    <t xml:space="preserve"> </t>
  </si>
  <si>
    <t xml:space="preserve">Stavba :</t>
  </si>
  <si>
    <t xml:space="preserve">10283</t>
  </si>
  <si>
    <t xml:space="preserve">Zámeček Střelice,humanizace interiéru soc.zařízení</t>
  </si>
  <si>
    <t xml:space="preserve">Budova B, 1.np</t>
  </si>
  <si>
    <t xml:space="preserve">Objednatel : </t>
  </si>
  <si>
    <t xml:space="preserve">IČO :</t>
  </si>
  <si>
    <t xml:space="preserve">DIČ :</t>
  </si>
  <si>
    <t xml:space="preserve">Zhotovitel : </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01</t>
  </si>
  <si>
    <t xml:space="preserve">Celkem za stavbu</t>
  </si>
  <si>
    <t xml:space="preserve">Rekapitulace stavebních rozpočtů</t>
  </si>
  <si>
    <t xml:space="preserve">Číslo objektu</t>
  </si>
  <si>
    <t xml:space="preserve">Číslo a název rozpočtu</t>
  </si>
  <si>
    <t xml:space="preserve">D 1.1 Architektonicko-stavební řešení</t>
  </si>
  <si>
    <t xml:space="preserve">02</t>
  </si>
  <si>
    <t xml:space="preserve">D.1.4.1. Zdravotně technická instalace</t>
  </si>
  <si>
    <t xml:space="preserve">Kanalizace, vodovod</t>
  </si>
  <si>
    <t xml:space="preserve">Zařizovací předměty</t>
  </si>
  <si>
    <t xml:space="preserve">Koupelnové doplňky</t>
  </si>
  <si>
    <t xml:space="preserve">03</t>
  </si>
  <si>
    <t xml:space="preserve">D.1.4.6. Silnoproudá elektrotechnika</t>
  </si>
  <si>
    <t xml:space="preserve">Elektromontáže</t>
  </si>
  <si>
    <t xml:space="preserve">Svítidla</t>
  </si>
  <si>
    <t xml:space="preserve">04</t>
  </si>
  <si>
    <t xml:space="preserve">D.1.4.7. Slaboproudá zařízení</t>
  </si>
  <si>
    <t xml:space="preserve">Montáž a dodávka sdělov. a zabezp.techniky</t>
  </si>
  <si>
    <t xml:space="preserve">05</t>
  </si>
  <si>
    <t xml:space="preserve">Prováděcí projekt částí D.1.4.1-6-7</t>
  </si>
  <si>
    <t xml:space="preserve">Rekapitulace vedlejších rozpočtových nákladů</t>
  </si>
  <si>
    <t xml:space="preserve">Název vedlejšího nákladu</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Položkový rozpočet </t>
  </si>
  <si>
    <t xml:space="preserve">#TypZaznamu#</t>
  </si>
  <si>
    <t xml:space="preserve">S:</t>
  </si>
  <si>
    <t xml:space="preserve">STA</t>
  </si>
  <si>
    <t xml:space="preserve">O:</t>
  </si>
  <si>
    <t xml:space="preserve">OBJ</t>
  </si>
  <si>
    <t xml:space="preserve">R:</t>
  </si>
  <si>
    <t xml:space="preserve">10283/01</t>
  </si>
  <si>
    <t xml:space="preserve">Architektonicko-stavební řešení 1.NP</t>
  </si>
  <si>
    <t xml:space="preserve">ROZ</t>
  </si>
  <si>
    <t xml:space="preserve">P.č.</t>
  </si>
  <si>
    <t xml:space="preserve">Číslo položky</t>
  </si>
  <si>
    <t xml:space="preserve">Název položky</t>
  </si>
  <si>
    <t xml:space="preserve">MJ</t>
  </si>
  <si>
    <t xml:space="preserve">Množství</t>
  </si>
  <si>
    <t xml:space="preserve">Cena / MJ</t>
  </si>
  <si>
    <t xml:space="preserve">Celkem</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3</t>
  </si>
  <si>
    <t xml:space="preserve">Svislé a kompletní konstrukce</t>
  </si>
  <si>
    <t xml:space="preserve">DIL</t>
  </si>
  <si>
    <t xml:space="preserve">310237241R00</t>
  </si>
  <si>
    <t xml:space="preserve">Zazdívka otvorů pl. 0,25 m2 cihlami, tl. zdi 30 cm</t>
  </si>
  <si>
    <t xml:space="preserve">kus</t>
  </si>
  <si>
    <t xml:space="preserve">RTS 19/ II</t>
  </si>
  <si>
    <t xml:space="preserve">Práce</t>
  </si>
  <si>
    <t xml:space="preserve">POL1_1</t>
  </si>
  <si>
    <t xml:space="preserve">342261211RS1</t>
  </si>
  <si>
    <t xml:space="preserve">Příčka sádrokarton. ocel.kce, 2x oplášť. tl.100 mm desky standard tl. 12,5 mm, izol. minerál tl. 4 cm</t>
  </si>
  <si>
    <t xml:space="preserve">m2</t>
  </si>
  <si>
    <t xml:space="preserve">1,2*3,15-0,75*2</t>
  </si>
  <si>
    <t xml:space="preserve">VV</t>
  </si>
  <si>
    <t xml:space="preserve">342261213RS1</t>
  </si>
  <si>
    <t xml:space="preserve">Příčka sádrokarton. ocel.kce, 2x oplášť. tl.150 mm desky standard tl. 12,5 mm, izol. minerál tl. 8 cm</t>
  </si>
  <si>
    <t xml:space="preserve">2*3,15-1,8</t>
  </si>
  <si>
    <t xml:space="preserve">(4,24+0,65+5+2,335+5,97*2+1,26+3,69+2,16+1,685+1,26)*3,15</t>
  </si>
  <si>
    <t xml:space="preserve">-1,1*2*4</t>
  </si>
  <si>
    <t xml:space="preserve">342264051R00</t>
  </si>
  <si>
    <t xml:space="preserve">Podhled sádrokartonový na zavěšenou ocel. konstr. desky standard impreg. tl. 2x12,5 mm, bez izolace</t>
  </si>
  <si>
    <t xml:space="preserve">30001z</t>
  </si>
  <si>
    <t xml:space="preserve">Akustický panel zavěšený 1000x1000 zelený, P1z - viz.technická specifikace PD</t>
  </si>
  <si>
    <t xml:space="preserve">ks</t>
  </si>
  <si>
    <t xml:space="preserve">Vlastní</t>
  </si>
  <si>
    <t xml:space="preserve">Indiv</t>
  </si>
  <si>
    <t xml:space="preserve">30002z</t>
  </si>
  <si>
    <t xml:space="preserve">Akustický panel zavěšený 1200x1200 zelený, P2z - viz.technická specifikace PD</t>
  </si>
  <si>
    <t xml:space="preserve">342264051RX1</t>
  </si>
  <si>
    <t xml:space="preserve">Podhled sádrokartonový na zavěšenou ocel. konstr. desky standard tl. 2x12,5 mm, bez izolace</t>
  </si>
  <si>
    <t xml:space="preserve">RTS 12/ I</t>
  </si>
  <si>
    <t xml:space="preserve">6</t>
  </si>
  <si>
    <t xml:space="preserve">Úpravy povrchu,podlahy</t>
  </si>
  <si>
    <t xml:space="preserve">611421431R00</t>
  </si>
  <si>
    <t xml:space="preserve">Oprava váp.omítek stropů do 50% plochy - štukových</t>
  </si>
  <si>
    <t xml:space="preserve">612421331R00</t>
  </si>
  <si>
    <t xml:space="preserve">Oprava vápen.omítek stěn do 30 % pl. - štukových</t>
  </si>
  <si>
    <t xml:space="preserve">632411104R00</t>
  </si>
  <si>
    <t xml:space="preserve">Vyrovnávací stěrka samonivelační anhydritová směs</t>
  </si>
  <si>
    <t xml:space="preserve">77,4+423,1</t>
  </si>
  <si>
    <t xml:space="preserve">60001</t>
  </si>
  <si>
    <t xml:space="preserve">Očištění povrchu podlah</t>
  </si>
  <si>
    <t xml:space="preserve">77,45+423,1</t>
  </si>
  <si>
    <t xml:space="preserve">60002</t>
  </si>
  <si>
    <t xml:space="preserve">Sanace výtluků v podkladu</t>
  </si>
  <si>
    <t xml:space="preserve">9</t>
  </si>
  <si>
    <t xml:space="preserve">Ostatní konstrukce, bourání</t>
  </si>
  <si>
    <t xml:space="preserve">941955001R00</t>
  </si>
  <si>
    <t xml:space="preserve">Lešení lehké pomocné, výška podlahy do 1,2 m</t>
  </si>
  <si>
    <t xml:space="preserve">423,1+77,45</t>
  </si>
  <si>
    <t xml:space="preserve">962031132R00</t>
  </si>
  <si>
    <t xml:space="preserve">Bourání příček cihelných tl. 10 cm</t>
  </si>
  <si>
    <t xml:space="preserve">RTS 17/ I</t>
  </si>
  <si>
    <t xml:space="preserve">(1,105*3,15-1,6)*3</t>
  </si>
  <si>
    <t xml:space="preserve">2,6*3,15*2-1,6*3-1,2*2*2</t>
  </si>
  <si>
    <t xml:space="preserve">4,24*3,15-1,8</t>
  </si>
  <si>
    <t xml:space="preserve">962031133R00</t>
  </si>
  <si>
    <t xml:space="preserve">Bourání příček cihelných tl. 15 cm</t>
  </si>
  <si>
    <t xml:space="preserve">(5,47*3+4,28+4,715*3+0,7+4,21+3,635+0,2+0,555)*3,15-1,6*3+1*3,15</t>
  </si>
  <si>
    <t xml:space="preserve">965081713R00</t>
  </si>
  <si>
    <t xml:space="preserve">Bourání dlaždic keramických tl. 1 cm, nad 1 m2</t>
  </si>
  <si>
    <t xml:space="preserve">18,2+1,8+13,5+8,85+35,1</t>
  </si>
  <si>
    <t xml:space="preserve">968061125R00</t>
  </si>
  <si>
    <t xml:space="preserve">Vyvěšení dřevěných dveřních křídel pl. do 2 m2</t>
  </si>
  <si>
    <t xml:space="preserve">968072455R00</t>
  </si>
  <si>
    <t xml:space="preserve">Vybourání kovových dveřních zárubní pl. do 2 m2</t>
  </si>
  <si>
    <t xml:space="preserve">0,8*2*8</t>
  </si>
  <si>
    <t xml:space="preserve">0,9*2*2</t>
  </si>
  <si>
    <t xml:space="preserve">0,6*2</t>
  </si>
  <si>
    <t xml:space="preserve">968072456R00</t>
  </si>
  <si>
    <t xml:space="preserve">Vybourání kovových dveřních zárubní pl. nad 2 m2</t>
  </si>
  <si>
    <t xml:space="preserve">1,1*2*13</t>
  </si>
  <si>
    <t xml:space="preserve">1,2*2*2</t>
  </si>
  <si>
    <t xml:space="preserve">1,6*2</t>
  </si>
  <si>
    <t xml:space="preserve">978011161R00</t>
  </si>
  <si>
    <t xml:space="preserve">Otlučení omítek vnitřních vápenných stropů do 50 %</t>
  </si>
  <si>
    <t xml:space="preserve">182,6</t>
  </si>
  <si>
    <t xml:space="preserve">978013141R00</t>
  </si>
  <si>
    <t xml:space="preserve">Otlučení omítek vnitřních stěn v rozsahu do 30 %</t>
  </si>
  <si>
    <t xml:space="preserve">(7,04+5,38+0,1+5,25+0,1+2)*2*3</t>
  </si>
  <si>
    <t xml:space="preserve">(2,72+7,35+3,2+5,4+3,03+5,18+2,6+5,18+1+1,8+4,91+1,8)*2*3</t>
  </si>
  <si>
    <t xml:space="preserve">(6+5+10,83+6,92+7,52+8,63+3,3*2*2+25+5,97+6,5+3,5)*2*3</t>
  </si>
  <si>
    <t xml:space="preserve">978059531R00</t>
  </si>
  <si>
    <t xml:space="preserve">Odsekání vnitřních obkladů stěn nad 2 m2</t>
  </si>
  <si>
    <t xml:space="preserve">(5,18+3,03+1+5,18+2,6)*2*2,1</t>
  </si>
  <si>
    <t xml:space="preserve">(1+1,8)*2*2,1</t>
  </si>
  <si>
    <t xml:space="preserve">(4,91+1,8)*2*2,1</t>
  </si>
  <si>
    <t xml:space="preserve">(1,5+1)*2,1*6+(0,6*2+3,9)*0,6</t>
  </si>
  <si>
    <t xml:space="preserve">776511810R00</t>
  </si>
  <si>
    <t xml:space="preserve">Odstranění PVC a koberců lepených bez podložky</t>
  </si>
  <si>
    <t xml:space="preserve">POL1_7</t>
  </si>
  <si>
    <t xml:space="preserve">29,15+37,9+4,55+24,2+16,5+31,1+15,5+31,3</t>
  </si>
  <si>
    <t xml:space="preserve">38,05+4,9+14,5+14,6+4,85+15+14,2+4,3+16,15+15,5+3,85+87</t>
  </si>
  <si>
    <t xml:space="preserve">763581802RX0</t>
  </si>
  <si>
    <t xml:space="preserve">Demontáž podhledů</t>
  </si>
  <si>
    <t xml:space="preserve">10,83*2,51</t>
  </si>
  <si>
    <t xml:space="preserve">90001</t>
  </si>
  <si>
    <t xml:space="preserve">Vybourání zazdívky ZTI rozvodů vč.likvidace</t>
  </si>
  <si>
    <t xml:space="preserve">90002</t>
  </si>
  <si>
    <t xml:space="preserve">Demontáž kuchyňské linky vč.likvidace</t>
  </si>
  <si>
    <t xml:space="preserve">90003</t>
  </si>
  <si>
    <t xml:space="preserve">Ochrana radiátorů před poškozením</t>
  </si>
  <si>
    <t xml:space="preserve">90004</t>
  </si>
  <si>
    <t xml:space="preserve">Zbroušení a příprava podkladu pod stěrku</t>
  </si>
  <si>
    <t xml:space="preserve">90005</t>
  </si>
  <si>
    <t xml:space="preserve">Polyuretanová barevná stěrka</t>
  </si>
  <si>
    <t xml:space="preserve">90006</t>
  </si>
  <si>
    <t xml:space="preserve">Demontáž WC kabin s dveřmi vč.likvidace</t>
  </si>
  <si>
    <t xml:space="preserve">(4,3+1,4*3)*2,1</t>
  </si>
  <si>
    <t xml:space="preserve">90007</t>
  </si>
  <si>
    <t xml:space="preserve">Repase schodišťového zábradlí</t>
  </si>
  <si>
    <t xml:space="preserve">kpl</t>
  </si>
  <si>
    <t xml:space="preserve">99</t>
  </si>
  <si>
    <t xml:space="preserve">Staveništní přesun hmot</t>
  </si>
  <si>
    <t xml:space="preserve">999281111R00</t>
  </si>
  <si>
    <t xml:space="preserve">Přesun hmot pro opravy a údržbu do výšky 25 m</t>
  </si>
  <si>
    <t xml:space="preserve">t</t>
  </si>
  <si>
    <t xml:space="preserve">POL1_</t>
  </si>
  <si>
    <t xml:space="preserve">711</t>
  </si>
  <si>
    <t xml:space="preserve">Izolace proti vodě</t>
  </si>
  <si>
    <t xml:space="preserve">711210020RA0</t>
  </si>
  <si>
    <t xml:space="preserve">Stěrka hydroizolační těsnicí hmotou</t>
  </si>
  <si>
    <t xml:space="preserve">Agregovaná položka</t>
  </si>
  <si>
    <t xml:space="preserve">POL2_7</t>
  </si>
  <si>
    <t xml:space="preserve">9,1+13+15,25+1,6</t>
  </si>
  <si>
    <t xml:space="preserve">(3,03+5,18+2,6+5,18+1+1,8+4,91+1,8)*2*0,5</t>
  </si>
  <si>
    <t xml:space="preserve">(1+2+1+2)*1,5</t>
  </si>
  <si>
    <t xml:space="preserve">766</t>
  </si>
  <si>
    <t xml:space="preserve">Konstrukce truhlářské</t>
  </si>
  <si>
    <t xml:space="preserve">76601a</t>
  </si>
  <si>
    <t xml:space="preserve">Vnitřní dveře, nátěr ocel.zárubně s PO EI30-Sm Td1</t>
  </si>
  <si>
    <t xml:space="preserve">76601b</t>
  </si>
  <si>
    <t xml:space="preserve">Vnitřní dveře, nátěr ocel.zárubně s PO EI30-Sm-C Td1</t>
  </si>
  <si>
    <t xml:space="preserve">76601c</t>
  </si>
  <si>
    <t xml:space="preserve">Vnitřní dveře, nátěr ocel.zárubně s PO EI15-Sm-C Td1</t>
  </si>
  <si>
    <t xml:space="preserve">76601d</t>
  </si>
  <si>
    <t xml:space="preserve">Vnitřní dveře, nátěr ocel.zárubně s PO EW15-C Td1</t>
  </si>
  <si>
    <t xml:space="preserve">76601e</t>
  </si>
  <si>
    <t xml:space="preserve">Vnitřní dveře, nátěr ocel.zárubně bez PO Td1</t>
  </si>
  <si>
    <t xml:space="preserve">76601s</t>
  </si>
  <si>
    <t xml:space="preserve">Vnitřní dveře, ocel.zárubeň, kování Td1s</t>
  </si>
  <si>
    <t xml:space="preserve">76602</t>
  </si>
  <si>
    <t xml:space="preserve">Vnitřní dveře,nátěr ocel.zárubně, kování, PO Td2</t>
  </si>
  <si>
    <t xml:space="preserve">76603</t>
  </si>
  <si>
    <t xml:space="preserve">Vnitřní dveře,ocel.zárubeň, kování, PO Td3</t>
  </si>
  <si>
    <t xml:space="preserve">76603s</t>
  </si>
  <si>
    <t xml:space="preserve">Vnitřní dveře,ocel.zárubeň, kování, PO Td3s</t>
  </si>
  <si>
    <t xml:space="preserve">76604</t>
  </si>
  <si>
    <t xml:space="preserve">Vnitřní dveře,ocel.zárubeň, kování, PO Td4</t>
  </si>
  <si>
    <t xml:space="preserve">76605</t>
  </si>
  <si>
    <t xml:space="preserve">Vnitřní dveře,pouzdro, kování Td5</t>
  </si>
  <si>
    <t xml:space="preserve">76606</t>
  </si>
  <si>
    <t xml:space="preserve">Vnitřní dveře,pouzdro, kování Td6</t>
  </si>
  <si>
    <t xml:space="preserve">76607</t>
  </si>
  <si>
    <t xml:space="preserve">K 1 sestava 3 wc kabinek rozměru cca 930 x 1265 x 2000 mm s dveřmi š.700mm,
pro oddělení jednotlivých wc a toalet od předsíňky.</t>
  </si>
  <si>
    <t xml:space="preserve">76608</t>
  </si>
  <si>
    <t xml:space="preserve">K2 stěna odělující wc pro imobilní dl. cca 2485 mm s dveřmi š.1000mm</t>
  </si>
  <si>
    <t xml:space="preserve">767</t>
  </si>
  <si>
    <t xml:space="preserve">Konstrukce zámečnické</t>
  </si>
  <si>
    <t xml:space="preserve">76701</t>
  </si>
  <si>
    <t xml:space="preserve">Celoprosklená příčka s dveřmi 1600/2100 Cp1 - viz.technická specifikace PD</t>
  </si>
  <si>
    <t xml:space="preserve">76702</t>
  </si>
  <si>
    <t xml:space="preserve">Celoskleněná příčka s dveřmi 2120/2680 Cp2 - viz.technická specifikace PD</t>
  </si>
  <si>
    <t xml:space="preserve">76703</t>
  </si>
  <si>
    <t xml:space="preserve">Celoskleněná příčka s dveřmi 2520/2680 Cp3 - viz.technická specifikace PD</t>
  </si>
  <si>
    <t xml:space="preserve">76704</t>
  </si>
  <si>
    <t xml:space="preserve">Celoskleněná příčka s dveřmi 2450/2500 Cp4 - viz.technická specifikace PD</t>
  </si>
  <si>
    <t xml:space="preserve">771</t>
  </si>
  <si>
    <t xml:space="preserve">Podlahy z dlaždic a obklady</t>
  </si>
  <si>
    <t xml:space="preserve">771475014R00</t>
  </si>
  <si>
    <t xml:space="preserve">Obklad soklíků keram.rovných, tmel,výška 10 cm</t>
  </si>
  <si>
    <t xml:space="preserve">m</t>
  </si>
  <si>
    <t xml:space="preserve">771479001R00</t>
  </si>
  <si>
    <t xml:space="preserve">Řezání dlaždic keramických pro soklíky</t>
  </si>
  <si>
    <t xml:space="preserve">771575119R00</t>
  </si>
  <si>
    <t xml:space="preserve">Montáž podlah keram.,hladké, tmel, nad 60x60 cm</t>
  </si>
  <si>
    <t xml:space="preserve">38,05</t>
  </si>
  <si>
    <t xml:space="preserve">238,32</t>
  </si>
  <si>
    <t xml:space="preserve">771578011R00</t>
  </si>
  <si>
    <t xml:space="preserve">Spára podlaha - stěna, silikonem</t>
  </si>
  <si>
    <t xml:space="preserve">771579793R00</t>
  </si>
  <si>
    <t xml:space="preserve">Příplatek za spárovací hmotu - plošně</t>
  </si>
  <si>
    <t xml:space="preserve">998771101R00</t>
  </si>
  <si>
    <t xml:space="preserve">Přesun hmot pro podlahy z dlaždic, výšky do 6 m</t>
  </si>
  <si>
    <t xml:space="preserve">77101</t>
  </si>
  <si>
    <t xml:space="preserve">Dodávka dlažba keramická,slinutá R10, kalibrovaná mrazuvzdorná,598x598x10,PEI 5, imit.cement.stěrky</t>
  </si>
  <si>
    <t xml:space="preserve">Specifikace</t>
  </si>
  <si>
    <t xml:space="preserve">POL3_7</t>
  </si>
  <si>
    <t xml:space="preserve">38,05*1,1+0,145</t>
  </si>
  <si>
    <t xml:space="preserve">77102</t>
  </si>
  <si>
    <t xml:space="preserve">Dodávka dlažba keramická,slinutá R10, kalibrovaná mrazuvzdorná,243x995+160x995x10,PEI 5, imit.dub</t>
  </si>
  <si>
    <t xml:space="preserve">238,32*1,1-0,152</t>
  </si>
  <si>
    <t xml:space="preserve">sokl : 16</t>
  </si>
  <si>
    <t xml:space="preserve">776</t>
  </si>
  <si>
    <t xml:space="preserve">Podlahy povlakové</t>
  </si>
  <si>
    <t xml:space="preserve">776521200R00</t>
  </si>
  <si>
    <t xml:space="preserve">Lepení povlak.podlah, dílce PVC a vinyl, Chemopren</t>
  </si>
  <si>
    <t xml:space="preserve">40,8</t>
  </si>
  <si>
    <t xml:space="preserve">13,3</t>
  </si>
  <si>
    <t xml:space="preserve">998776101R00</t>
  </si>
  <si>
    <t xml:space="preserve">Přesun hmot pro podlahy povlakové, výšky do 6 m</t>
  </si>
  <si>
    <t xml:space="preserve">77601</t>
  </si>
  <si>
    <t xml:space="preserve">Dodávka - vinyl zátěžová tř.vysoká, protiskluz antibarteriální, žlutozelená</t>
  </si>
  <si>
    <t xml:space="preserve">45</t>
  </si>
  <si>
    <t xml:space="preserve">18,59*0,1*1,1</t>
  </si>
  <si>
    <t xml:space="preserve">77602</t>
  </si>
  <si>
    <t xml:space="preserve">Dodávka - vinyl zátěžová tř.vysoká šedá - pro schodiště</t>
  </si>
  <si>
    <t xml:space="preserve">13,3*1,25</t>
  </si>
  <si>
    <t xml:space="preserve">0,375</t>
  </si>
  <si>
    <t xml:space="preserve">17,7*0,1*1,1</t>
  </si>
  <si>
    <t xml:space="preserve">77603</t>
  </si>
  <si>
    <t xml:space="preserve">Vnitřní čistící zóna jemná, kobercová D+M</t>
  </si>
  <si>
    <t xml:space="preserve">77604</t>
  </si>
  <si>
    <t xml:space="preserve">Hliníková přechodová lišta</t>
  </si>
  <si>
    <t xml:space="preserve">77605</t>
  </si>
  <si>
    <t xml:space="preserve">Voděodolný nátěr omítkoviny</t>
  </si>
  <si>
    <t xml:space="preserve">776431100R00</t>
  </si>
  <si>
    <t xml:space="preserve">Lepení podlahových soklíků k vinylovým podlahám</t>
  </si>
  <si>
    <t xml:space="preserve">18,59+17,7</t>
  </si>
  <si>
    <t xml:space="preserve">781</t>
  </si>
  <si>
    <t xml:space="preserve">Obklady keramické</t>
  </si>
  <si>
    <t xml:space="preserve">781415016R00</t>
  </si>
  <si>
    <t xml:space="preserve">Montáž obkladů stěn, porovin.,tmel, nad 20x25 cm</t>
  </si>
  <si>
    <t xml:space="preserve">18,21+26,77+20,87</t>
  </si>
  <si>
    <t xml:space="preserve">781419706R00</t>
  </si>
  <si>
    <t xml:space="preserve">Příplatek za spárovací vodotěsnou hmotu - plošně</t>
  </si>
  <si>
    <t xml:space="preserve">998781102R00</t>
  </si>
  <si>
    <t xml:space="preserve">Přesun hmot pro obklady keramické, výšky do 12 m</t>
  </si>
  <si>
    <t xml:space="preserve">78101</t>
  </si>
  <si>
    <t xml:space="preserve">Dodávka dlažba keramická, R9, kalibrovaná 150x600x10,PEI 5, imit.dřevo</t>
  </si>
  <si>
    <t xml:space="preserve">18,21*1,1-0,031</t>
  </si>
  <si>
    <t xml:space="preserve">78102</t>
  </si>
  <si>
    <t xml:space="preserve">Dodávka dlažba keramická,slinutá R9, kalibrovaná mrazuvzdorná,298x598x10,PEI 5, imit.cement.stěrky</t>
  </si>
  <si>
    <t xml:space="preserve">26,77*1,1+0,553</t>
  </si>
  <si>
    <t xml:space="preserve">78103</t>
  </si>
  <si>
    <t xml:space="preserve">Dodávka dlažba keramická,slinutá R9, kalibrovaná mrazuvzdorná,598x598x10,PEI 5, imit.cement.stěrky</t>
  </si>
  <si>
    <t xml:space="preserve">20,87*1,1+0,043</t>
  </si>
  <si>
    <t xml:space="preserve">78104</t>
  </si>
  <si>
    <t xml:space="preserve">rohový profil z ušlechtilé oceli na vnější rohy obkladů kartáčovaná nerez pro tl.obkladu 10mm</t>
  </si>
  <si>
    <t xml:space="preserve">78105</t>
  </si>
  <si>
    <t xml:space="preserve">ukončovací profil z ušlechtilé oceli na vnější rohy obkladů kartáčovaná nerez pro tl.obkladu 10mm</t>
  </si>
  <si>
    <t xml:space="preserve">782</t>
  </si>
  <si>
    <t xml:space="preserve">Obklady ochranné speciální třída požární odolnosti B-s1 -d0 dle EN 13501 -1, povrch odolný dezinfekčním prostředkům</t>
  </si>
  <si>
    <t xml:space="preserve">78201.1</t>
  </si>
  <si>
    <t xml:space="preserve">O1 / Plát tl. 1 mm, výška 1100 mm, (plný plát bez frézovaných motivů) výběr ze 40 barev</t>
  </si>
  <si>
    <t xml:space="preserve">78201.2</t>
  </si>
  <si>
    <t xml:space="preserve">Montáž, kotevní materiál, doprava</t>
  </si>
  <si>
    <t xml:space="preserve">78202.1</t>
  </si>
  <si>
    <t xml:space="preserve">O2 / Plát  tl. 1 mm, rozměr 1400 x 900 mm, frézovaný motiv dle zadání, výběr ze 40 barev</t>
  </si>
  <si>
    <t xml:space="preserve">78202.2</t>
  </si>
  <si>
    <t xml:space="preserve">78203.1</t>
  </si>
  <si>
    <t xml:space="preserve">O3 / Plát  tl. 1 mm, rozměr 1600 x 1600 mm, frézovaný motiv dle zadání, výběr ze 40 barev</t>
  </si>
  <si>
    <t xml:space="preserve">78203.2</t>
  </si>
  <si>
    <t xml:space="preserve">78204.1</t>
  </si>
  <si>
    <t xml:space="preserve">O4 / Plát  tl. 1 mm, rozměr 8900 x 1100 mm, frézovaný motiv dle zadání, výběr ze 40 barev</t>
  </si>
  <si>
    <t xml:space="preserve">78204.2</t>
  </si>
  <si>
    <t xml:space="preserve">78205.1</t>
  </si>
  <si>
    <t xml:space="preserve">O5 / Plát  tl. 1 mm, výška 1100 mm, (plný plát bez frézovaných motivů) výběr ze 40 barev</t>
  </si>
  <si>
    <t xml:space="preserve">78205.2</t>
  </si>
  <si>
    <t xml:space="preserve">78206.1</t>
  </si>
  <si>
    <t xml:space="preserve">O6 / Plát  tl. 1 mm, výška 1400 mm, (plný plát bez frézovaných motivů) výběr ze 40 barev</t>
  </si>
  <si>
    <t xml:space="preserve">78206.2</t>
  </si>
  <si>
    <t xml:space="preserve">78207.1</t>
  </si>
  <si>
    <t xml:space="preserve">O7 / Plát  tl. 1 mm, výška 1400 mm, (plný plát bez frézovaných motivů) výběr ze 40 barev</t>
  </si>
  <si>
    <t xml:space="preserve">78207.2</t>
  </si>
  <si>
    <t xml:space="preserve">78208.1</t>
  </si>
  <si>
    <t xml:space="preserve">O8 / Plát  tl. 1 mm, rozměr 2300 x 2300 mm, frézovaný motiv dle zadání, výběr ze 40 barev</t>
  </si>
  <si>
    <t xml:space="preserve">78208.2</t>
  </si>
  <si>
    <t xml:space="preserve">78209.1</t>
  </si>
  <si>
    <t xml:space="preserve">O9 / Plát  tl. 1 mm, rozměr 2650 x 2600 mm, frézované číslo rozměr 1800 x 800 mm, výběr ze 40 barev</t>
  </si>
  <si>
    <t xml:space="preserve">78209.2</t>
  </si>
  <si>
    <t xml:space="preserve">78210.1</t>
  </si>
  <si>
    <t xml:space="preserve">O10 / Plát  tl. 1 mm, rozměr 3050 x 2550 mm, frézovaný nápis rozměr 1700 x 200 mm, výběr ze 40 barev</t>
  </si>
  <si>
    <t xml:space="preserve">78210.2</t>
  </si>
  <si>
    <t xml:space="preserve">784</t>
  </si>
  <si>
    <t xml:space="preserve">Malby</t>
  </si>
  <si>
    <t xml:space="preserve">784191101R00</t>
  </si>
  <si>
    <t xml:space="preserve">Penetrace podkladu univerzální Primalex 1x</t>
  </si>
  <si>
    <t xml:space="preserve">2*2,28+2*103,493+246+51,2</t>
  </si>
  <si>
    <t xml:space="preserve">978,66+182,6-65,85</t>
  </si>
  <si>
    <t xml:space="preserve">784195212R00</t>
  </si>
  <si>
    <t xml:space="preserve">Malba tekutá, bílá, 2 x</t>
  </si>
  <si>
    <t xml:space="preserve">784195213R00</t>
  </si>
  <si>
    <t xml:space="preserve">Malba tekutá, bílá voděodolná, paropropustná 2 x</t>
  </si>
  <si>
    <t xml:space="preserve">784195214R00</t>
  </si>
  <si>
    <t xml:space="preserve">Malba tekutá, barevná, 2 x (limetková zelená)</t>
  </si>
  <si>
    <t xml:space="preserve">784195215R00</t>
  </si>
  <si>
    <t xml:space="preserve">nalepovací pravoúhlé kryty rohů 50x50x1100mm v barvě výmalby omítky</t>
  </si>
  <si>
    <t xml:space="preserve">D96</t>
  </si>
  <si>
    <t xml:space="preserve">Přesuny suti a vybouraných hmot</t>
  </si>
  <si>
    <t xml:space="preserve">979081111R00</t>
  </si>
  <si>
    <t xml:space="preserve">Odvoz suti a vybour. hmot na skládku do 1 km</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0001R00</t>
  </si>
  <si>
    <t xml:space="preserve">Poplatek za skládku stavební suti</t>
  </si>
  <si>
    <t xml:space="preserve">979093111R00</t>
  </si>
  <si>
    <t xml:space="preserve">Uložení suti na skládku bez zhutnění</t>
  </si>
  <si>
    <t xml:space="preserve">VN</t>
  </si>
  <si>
    <t xml:space="preserve">Vedlejší náklady</t>
  </si>
  <si>
    <t xml:space="preserve">005121R</t>
  </si>
  <si>
    <t xml:space="preserve">Soubor</t>
  </si>
  <si>
    <t xml:space="preserve">VRN</t>
  </si>
  <si>
    <t xml:space="preserve">POL99_8</t>
  </si>
  <si>
    <t xml:space="preserve">VRN0</t>
  </si>
  <si>
    <t xml:space="preserve">VRN1</t>
  </si>
  <si>
    <t xml:space="preserve">VRN2</t>
  </si>
  <si>
    <t xml:space="preserve">VRN3</t>
  </si>
  <si>
    <t xml:space="preserve">VRN5</t>
  </si>
  <si>
    <t xml:space="preserve">VRN6</t>
  </si>
  <si>
    <t xml:space="preserve">VRN7</t>
  </si>
  <si>
    <t xml:space="preserve">SUM</t>
  </si>
  <si>
    <t xml:space="preserve">Poznámky uchazeče k zadání</t>
  </si>
  <si>
    <t xml:space="preserve">POPUZIV</t>
  </si>
  <si>
    <t xml:space="preserve">END</t>
  </si>
  <si>
    <t xml:space="preserve">10283 Zámeček Střelice,humanizace interiéru soc.zařízení</t>
  </si>
  <si>
    <t xml:space="preserve">Objekt :</t>
  </si>
  <si>
    <t xml:space="preserve">Budova B, 1.np Zámeček Střelice,humanizace interiéru soc.zařízení</t>
  </si>
  <si>
    <t xml:space="preserve">Rozpočet:</t>
  </si>
  <si>
    <t xml:space="preserve">Zdravotně technická instalace</t>
  </si>
  <si>
    <t xml:space="preserve">množství</t>
  </si>
  <si>
    <t xml:space="preserve">cena / MJ</t>
  </si>
  <si>
    <t xml:space="preserve">celkem (Kč)</t>
  </si>
  <si>
    <t xml:space="preserve">720</t>
  </si>
  <si>
    <t xml:space="preserve">Zdravotechnická instalace</t>
  </si>
  <si>
    <t xml:space="preserve">720A</t>
  </si>
  <si>
    <t xml:space="preserve">Zdravotně technická instalace - zařizovací předměty</t>
  </si>
  <si>
    <t xml:space="preserve">720A1</t>
  </si>
  <si>
    <t xml:space="preserve">ZP1 / UMYVADLO ZÁVĚSNÉ 600x450x165 Bílé
s přepadem a otvorem pro   stojánkovou baterii, povrchová ú. proti usazování          vodního kamene  vč. příslušenství - upevňovací sady, designového celokovového kulatého Sifonu, rohových ventilů,                   
PŘÍSLUŠENSTVÍ :
Sifon umyvadlový chromovaný ABS, nastavitelný od 175-270mm, v. zápachové uzávěry 75mm, kapacita průtoku 45l , umyvadlová výpusť s rotační zátkou   antivandal - chrom připojení: 5/4 -75mm"</t>
  </si>
  <si>
    <t xml:space="preserve">soub</t>
  </si>
  <si>
    <t xml:space="preserve">720A2</t>
  </si>
  <si>
    <t xml:space="preserve">ZP2 / WC ZÁVĚSNÉ  540x355x430 Bílé
hl. splachování, vodor.odtok, povrchová ú.proti usazování vodního kamene vč. příslušenství - upevňovací sady, …      
PŘÍSLUŠENSTVÍ:
sanitární modul, ovládací tlačítko,
standardní duroplastové wc sedátko 
Bílé</t>
  </si>
  <si>
    <t xml:space="preserve">720A3</t>
  </si>
  <si>
    <t xml:space="preserve">ZP3 / UMÝVÁTKO ZÁVĚSNÉ  450x250x160  Bílé
  s přepadem a otvorem pro      stojánkovou baterii  povrchová ú. proti usazování vodního kamene vč. příslušenství - upevňovací sady, designového celokovového kulatého sifonu,  rohových ventilů,                        
PŘÍSLUŠENSTVÍ např.  sifon umyvadlový,     celokovový, kulatý 20,0 se závitem 5/4“, průměr odpadu 32 mm, určený pro baterie s    uzávěrem výpusti, provedení: chrom, 
rohový ventil chrom,
ventil se zakrytým výtokovým šroubením
tělo z leštěné mosazi s prodloužením
masivní mosazná rozeta s kluzným těsněním kónické svěrné šroubení pevné v tahu s 
délkovým vyrovnáním,  připojení: ½",</t>
  </si>
  <si>
    <t xml:space="preserve">720A4</t>
  </si>
  <si>
    <t xml:space="preserve">ZP4 / WC ZÁVĚSNÉ - INVALIDNÍ 700x370x460-480 
bílé, hluboké splachování,      vodorovný odtok,  se standardním sedátkem  povrchová ú.proti usazování           vodního kamene vč. příslušenství - upevňovací sady,...       
PŘÍSLUŠENSTVÍ:
sanitární modul, ovládací tlačítko,standardní wc sedátko bez sklápěcí aut., prodloužené</t>
  </si>
  <si>
    <t xml:space="preserve">720A5</t>
  </si>
  <si>
    <t xml:space="preserve">ZP5 / AKRYLÁTOVÁ VANA   1800x860 - 165l             BB23  -  bílá k obezdění  vč. příslušenství  - podpěr  a madel ve  stříbrošedé barvě, odtokové a přepadové   armatůry</t>
  </si>
  <si>
    <t xml:space="preserve">720A6</t>
  </si>
  <si>
    <t xml:space="preserve">ZP6 / SANITÁRNÍ WC  rozměry: 1120 x 500 x 140    WC modul pro závěsné WC s nádrží  do SDK    pro závěsné klozety se samonosným, výškově stavitelným, ocelovým rámem, s nosností 400 kg. Modul se fixuje do podlahy a zadní zdi, nebo do rámové konstrukce sádrokartonových příček. Splachovací ventil je univerzální, umožňuje následnou výměnu tlačítka Start-Stop za Dual Flush.
 OVLÁDACÍ TLAČÍTKO  „PL8 Dual Flush“ bílé/zelený kroužek (plastové)
• pro 2 množství splachování
• rozměry 250 x 160x8 mm
• vhodné pro soupravu na vhazování tablet</t>
  </si>
  <si>
    <t xml:space="preserve">720A7</t>
  </si>
  <si>
    <t xml:space="preserve">ZP7 /  SANITÁRNÍ WC MODUL           pro tělesně postižené        rozměry: 1155 x 545 x 165 WC modul pro závěsné WC s nádrží  do SDK  příček (samonosný prvek), 
Pro bezbariérové stavby a stavby vyhovující invalidům,vč.  ovládacího tlačítka pro  ovládání zepředu
KOMPLET vč. TLAČÍTKA
• pro 2 množství splachování</t>
  </si>
  <si>
    <t xml:space="preserve">720A8</t>
  </si>
  <si>
    <t xml:space="preserve">ZP8 / BATERIE UMYVADLOVÁ   SENZOROVÁ  310x190x105 Elektronická umyvadlová baterie bez automat. výpusti, průtok 6l/min, 2x rohový ventil s filtrem, chrom, vč. trafa, snímací zóna s režimem vypnutí přívodu vody od 0,25 do necelých 8 vteřin od vzdálení rukou</t>
  </si>
  <si>
    <t xml:space="preserve">720A9</t>
  </si>
  <si>
    <t xml:space="preserve">ZP9 / BATERIE UMYVADLOVÁ páková stojánková umyvadlová baterie s odtokovou soupravou, výškou 197 mm, chromovaná. Keramická    kartuše průměru 35mm.</t>
  </si>
  <si>
    <t xml:space="preserve">720A10</t>
  </si>
  <si>
    <t xml:space="preserve">ZP10 /  BIDETOVÁ BAT. SE SRCHOU  jednootvorová nástěnná páková baterie s ruční sprškou a držákem, na sprše regulace – start/stop</t>
  </si>
  <si>
    <t xml:space="preserve">720A11</t>
  </si>
  <si>
    <t xml:space="preserve">ZP11 / VOLNĚ STOJÍCÍ PÁKOVÁ  VANOVÁ BATERIE SE SPRCHOU Celková výška baterie včetně podstavce a ruční sprchy je 962 mm, výška baterie včetně podstavce po výtokové rameno je 828 mm, délka výtokového ramene od hrany baterie po vnější hranu výtoku je 245 mm,
výška kohoutku na baterii od podlahy je 750 mm, velikost krytu základny je 150 mm
Sprchová hadice má délku 1500 mm.</t>
  </si>
  <si>
    <t xml:space="preserve">720A12</t>
  </si>
  <si>
    <t xml:space="preserve">ZP12 /  BATERIE TERMOSTATICKÁ sprchová Nástěnná termostatická sprchová baterie se sprchovou sadou – ruční sprcha průměr 100mm, 3 funkce, držák sprchy, sprchová hadice 1,7m.</t>
  </si>
  <si>
    <t xml:space="preserve">720A13</t>
  </si>
  <si>
    <t xml:space="preserve">ZP13 /  BATERIE VANOVÁ  RAV Nástěnná sprchová baterie bez sprchy,rozteč   baterie 100 mm, kartuš KA3504,kartuše o průměru 35 mm.</t>
  </si>
  <si>
    <t xml:space="preserve">720A14</t>
  </si>
  <si>
    <t xml:space="preserve">ZP14 / SKLOPNÉ MADLO K WC dl.               813 ve tvaru „U“        s držákem tolateního papíru Popis produktu„ standardní podpůrné sklopné madlo k WC, délka 813 mm.
Odolné madlo v nerez provedení. Madlo má pružinový mechanismus, pomocí kterého se vyklápí nahoru a které umožňuje lehké sklopení při použití. Upevňovací prvky nejsou součástí dodávky.</t>
  </si>
  <si>
    <t xml:space="preserve">720A15</t>
  </si>
  <si>
    <t xml:space="preserve">ZP15/  SPRCHOVÁ BEZRÁMOVÁ          ZÁSTĚNA ČTVERCOVÁ         PEVNÝ DÍL + OTVÍRAVÉ  DVEŘE    pro rozměr 900x900mm Bezrámová sprchová zástěna čtvercová pro rozměr koutu 900x900mm
Parametry:
Rozměr: 900x900x2000 mm, bezrámový pevný díl a otvíravé dveře, sklopné ke zdi.
Povrchová úprava proti usazování vodního kamene. 
Výplň: 8 mm tvrzené bezpečnostní čiré sklo
Rám: matný chrom</t>
  </si>
  <si>
    <t xml:space="preserve">720A16</t>
  </si>
  <si>
    <t xml:space="preserve">ZP16 / ODTOKOVÝ ŽLAB DO STĚNY       s možností vkládání           dlažby/obkladu, dl. 900 mm Žlab určený pro zabudování do stěny,min. tl.  Betonu 100 mm, max. tl. obkladu/dlažby 12 mm, hl. zapuštění do stěny 64 mm. 
S odtokem cca 60 l / min. 
Pro výrobu je používána kvalitní nerezová ocel DIN 1.4301 (ČSN 17240), odtokový systém žlabu je umístěn mimo oblast mechanického namáhání, které vzniká při došlápnutí na rošt běžného žlabu. Tím je vhodný i pro prostory s vysokým pohybem osob.</t>
  </si>
  <si>
    <t xml:space="preserve">720A17</t>
  </si>
  <si>
    <t xml:space="preserve">ZP17 / ODTOKOVÝ ŽLAB DO STĚNY       s možností vkládání           dlažby/obkladu, dl. 900 mm  Podlahová vpusť se zápachovou uzávěrkou, zpětnou klapkou a nerezovou mřížkou  rozměru cca 105 x 105 mm z kvalitní nerezové oceli, s odtokem cca 50 l / min</t>
  </si>
  <si>
    <t xml:space="preserve">720A18</t>
  </si>
  <si>
    <t xml:space="preserve">ZP18 / PEVNÉ MADLO PRAVÉ 406 x 813 mm  broušená nerez Upevňovací příruba pr. 80,3 mm se 3 otvory zahloubenými pr. 7 mm.
K uchycení jsou dodávány nerez šrouby podle DIN 95, 6×60 mm s hmoždinkami z plastu pro montáž do plných cihel a betonu.
Pomocné prostředky a bezpečnostní madla jsou zhotovena z nerez trubek d = 32 mm, materiál: 1.4301.</t>
  </si>
  <si>
    <t xml:space="preserve">720A19</t>
  </si>
  <si>
    <t xml:space="preserve">Přesun hmot</t>
  </si>
  <si>
    <t xml:space="preserve">Celkem za</t>
  </si>
  <si>
    <t xml:space="preserve">720A Zdravotně technická instalace - zařizovací předměty dodávka + montáž</t>
  </si>
  <si>
    <t xml:space="preserve">720B</t>
  </si>
  <si>
    <t xml:space="preserve">Zdravotně technická instalace - koupelnové doplňky</t>
  </si>
  <si>
    <t xml:space="preserve">720B1</t>
  </si>
  <si>
    <t xml:space="preserve">KD1 / KOUPELNOVÝ KOŠ  BEZDOTYKOVÝ 8l                      285x195x345 Bezdotykový odpadkový koš řady MINI s infračerveným senzorem nabízí hygienické nakládání s odpadem. Při přiložení ruky 20 cm nad infračervený senzor koše se víko automaticky a velice tiše otevře. Po vhození odpadu se víko samo zavře. Koše Helpmation se vyznačují tichým systémem otevírání a zavírání víka.                                    POPIS :      100% bezdotykový provoz sníží                        výskyt bakterií
                     Koš vyroben z matné nerez oceli
                     Tiché otevírání a zavírání víka
                     Vnitřní plastová nádoba
                     Víko z ABS plastu
                    Provoz koše na baterie - 2×                               LR20/D (1,5 V)
                     Výška s otevřeným víkem 50 cm</t>
  </si>
  <si>
    <t xml:space="preserve">720B2</t>
  </si>
  <si>
    <t xml:space="preserve">KD2 / DRŽÁK TOALETNÍHO PAPÍRU
délka 12 cm Materiál: nerezová ocel 18/10                                                                    POZN.: možno připevnit lepením</t>
  </si>
  <si>
    <t xml:space="preserve">720B3</t>
  </si>
  <si>
    <t xml:space="preserve">KD3 / stoličk ado sprchy
 Konstrukce – ocel, sedátko termoplast.                              Nosnost 160kg. Rozměr – 370x435x323mm</t>
  </si>
  <si>
    <t xml:space="preserve">720B4</t>
  </si>
  <si>
    <t xml:space="preserve">KD4 /MÝDLENKA s úchytem acryl
Šířka 28 cm Materiál: nerez / akryl                                        Barva: stříbrná matná/průledná   Rozměr: 4,5x11,5 </t>
  </si>
  <si>
    <t xml:space="preserve">720B5</t>
  </si>
  <si>
    <t xml:space="preserve">KD5 /WC ŠTĚTKA s úchytem nerez matná 
Materiál:  nerez  Barva: stříbrná matná Rozměr: 95x400mm</t>
  </si>
  <si>
    <t xml:space="preserve">720B6</t>
  </si>
  <si>
    <t xml:space="preserve">KD6 /KOUPELNOVÝ HÁČEK   
Rozměr: 35x40, hl.18 mm KOUPELNOVÝ HÁČEK                                                                                                                   -hranatý design -úchyt, který umožňuje nalepit                            Materiál: nerez Barva: stříbrná matná                            Rozměr: 35x40, hl.18 mm</t>
  </si>
  <si>
    <t xml:space="preserve">720B7</t>
  </si>
  <si>
    <t xml:space="preserve">Z1 / DĚLENÉ ZRCADLO cca 2420 x 750 mm Koupelnové zrcadlo tl.5mm se zabroušenou hranou, lepené do bkladu
Rozměr: 2x 110x750 + 3x cca 400x750 + 2x 500x750 mm</t>
  </si>
  <si>
    <t xml:space="preserve">720B8</t>
  </si>
  <si>
    <t xml:space="preserve">Z2 / ZRCADLO cca 1000 x 450 mm Koupelnové zrcadlo tl.5mm se zabroušenou hranou, je součástí nábytkové položky Zs/2. Rozměr: 1x 1000x450 mm</t>
  </si>
  <si>
    <t xml:space="preserve">Z3 / KRUHOVÉ ZRCADLO průměr 600mm Kruhové zrcadlo tl.5mm se zabroušenou hranou, je součástí nábytkové položky Zs/1 + 1x volně zavěšené nad umyvadlem. Rozměr: 2x 600 m</t>
  </si>
  <si>
    <t xml:space="preserve">720B Zdravotně technická instalace - koupelnové doplňky dodávka + motáž</t>
  </si>
  <si>
    <t xml:space="preserve">720C</t>
  </si>
  <si>
    <t xml:space="preserve">Zdravotně technická instalace - ostatní/propočet (odhad)
-rozvody vody, kanalizace, vč.inst.materiálu, potrubí </t>
  </si>
  <si>
    <t xml:space="preserve">Zdravotně technická instalace - kanalizace dodávka + montáž</t>
  </si>
  <si>
    <t xml:space="preserve">Potrubí plastové připojovací a odpadní - systém HT - dodávka, montáž </t>
  </si>
  <si>
    <t xml:space="preserve">720C1</t>
  </si>
  <si>
    <t xml:space="preserve">DN 40</t>
  </si>
  <si>
    <t xml:space="preserve">720C2</t>
  </si>
  <si>
    <t xml:space="preserve">DN 50</t>
  </si>
  <si>
    <t xml:space="preserve">720C3</t>
  </si>
  <si>
    <t xml:space="preserve">DN 100</t>
  </si>
  <si>
    <t xml:space="preserve">720C4</t>
  </si>
  <si>
    <t xml:space="preserve">DN 125</t>
  </si>
  <si>
    <t xml:space="preserve">Potrubí plastové svodné - systém KG dodávka, montáž</t>
  </si>
  <si>
    <t xml:space="preserve">720C5</t>
  </si>
  <si>
    <t xml:space="preserve">720C6</t>
  </si>
  <si>
    <t xml:space="preserve">720C7</t>
  </si>
  <si>
    <t xml:space="preserve">DN 150</t>
  </si>
  <si>
    <t xml:space="preserve">720C8</t>
  </si>
  <si>
    <t xml:space="preserve">Vyvedení a upevnění odpadních výpustek </t>
  </si>
  <si>
    <t xml:space="preserve">720C9</t>
  </si>
  <si>
    <t xml:space="preserve">720C10</t>
  </si>
  <si>
    <t xml:space="preserve">Zkouška těsnosti kanalizace vodou </t>
  </si>
  <si>
    <t xml:space="preserve">Zdravotně technická instalace - vodovod dodávka + montáž</t>
  </si>
  <si>
    <t xml:space="preserve">Potrubí plastové - dodávka, montáž </t>
  </si>
  <si>
    <t xml:space="preserve">720C11</t>
  </si>
  <si>
    <t xml:space="preserve">d20</t>
  </si>
  <si>
    <t xml:space="preserve">720C12</t>
  </si>
  <si>
    <t xml:space="preserve">d25</t>
  </si>
  <si>
    <t xml:space="preserve">720C13</t>
  </si>
  <si>
    <t xml:space="preserve">d32</t>
  </si>
  <si>
    <t xml:space="preserve">720C14</t>
  </si>
  <si>
    <t xml:space="preserve">d40</t>
  </si>
  <si>
    <t xml:space="preserve">Návleková izolace na potrubí tl. 9 mm - dodávka, montáž </t>
  </si>
  <si>
    <t xml:space="preserve">720C15</t>
  </si>
  <si>
    <t xml:space="preserve">DN15</t>
  </si>
  <si>
    <t xml:space="preserve">720C16</t>
  </si>
  <si>
    <t xml:space="preserve">DN20</t>
  </si>
  <si>
    <t xml:space="preserve">720C17</t>
  </si>
  <si>
    <t xml:space="preserve">DN25</t>
  </si>
  <si>
    <t xml:space="preserve">720C18</t>
  </si>
  <si>
    <t xml:space="preserve">DN32</t>
  </si>
  <si>
    <t xml:space="preserve">720C19</t>
  </si>
  <si>
    <t xml:space="preserve">DN40</t>
  </si>
  <si>
    <t xml:space="preserve">720C20</t>
  </si>
  <si>
    <t xml:space="preserve">Kulový kohout voda DN 20</t>
  </si>
  <si>
    <t xml:space="preserve">720C21</t>
  </si>
  <si>
    <t xml:space="preserve">Kulový kohout voda DN 20 s vypouštěním </t>
  </si>
  <si>
    <t xml:space="preserve">720C22</t>
  </si>
  <si>
    <t xml:space="preserve">Kulový kohout voda DN 25 </t>
  </si>
  <si>
    <t xml:space="preserve">720C23</t>
  </si>
  <si>
    <t xml:space="preserve">Kulový kohout voda DN 32 s vypouštěním </t>
  </si>
  <si>
    <t xml:space="preserve">720C24</t>
  </si>
  <si>
    <t xml:space="preserve">Vyvedení a upevnění výpustek </t>
  </si>
  <si>
    <t xml:space="preserve">720C25</t>
  </si>
  <si>
    <t xml:space="preserve">720C26</t>
  </si>
  <si>
    <t xml:space="preserve">Tlaková zkouška potrubí </t>
  </si>
  <si>
    <t xml:space="preserve">720C27</t>
  </si>
  <si>
    <t xml:space="preserve">Proplach a desinfekce potrubí </t>
  </si>
  <si>
    <t xml:space="preserve">720C28</t>
  </si>
  <si>
    <t xml:space="preserve">vybourání otvorů, kapes, rýh a zapravení</t>
  </si>
  <si>
    <t xml:space="preserve">kompl</t>
  </si>
  <si>
    <t xml:space="preserve">720C Zdravotně technická instalace - kanalizace vodovod dodávka + motáž</t>
  </si>
  <si>
    <t xml:space="preserve">Realizační dokumentace (RD) ZTI, vč, zajištění ověření stávajících rozvodů ZTI</t>
  </si>
  <si>
    <t xml:space="preserve">720C29</t>
  </si>
  <si>
    <t xml:space="preserve">Dokumentace skutečného provedení (SP) ZTI</t>
  </si>
  <si>
    <t xml:space="preserve">720C Zdravotně technická instalace - projektové práce na RD a SP</t>
  </si>
  <si>
    <t xml:space="preserve">720 Zdravotechnická instalace</t>
  </si>
  <si>
    <t xml:space="preserve">Cena celkem bez projektové dokumentace</t>
  </si>
  <si>
    <t xml:space="preserve">Cena celkem včetně projektové dokumentace</t>
  </si>
  <si>
    <t xml:space="preserve">Silnoproudá elektrotechnika</t>
  </si>
  <si>
    <t xml:space="preserve">M21</t>
  </si>
  <si>
    <t xml:space="preserve">Silnoproudá elektrotechnika - osvětlovací tělesa</t>
  </si>
  <si>
    <t xml:space="preserve">21001</t>
  </si>
  <si>
    <t xml:space="preserve">S1 / přisazené stropní svítidlo z bíle lakovaného kovu, ∅103mm, v.120mm, nastavitelné, LED 350lm</t>
  </si>
  <si>
    <t xml:space="preserve">21002</t>
  </si>
  <si>
    <t xml:space="preserve">S2 / přisazené stropní svítidlo z foukaného třívrstvého opálového skla tvaru dopadající kapky, těleso svítidla bíle lakovaný plech, ∅400mm, v.185mm, LED 1400lm</t>
  </si>
  <si>
    <t xml:space="preserve">21003</t>
  </si>
  <si>
    <t xml:space="preserve">S3 / závěsné svítidlo z foukaného třívrstvého opálového sklatvaru dopadající kapky, těleso svítidla bíle lakovaný plech, ∅400mm, v.185mm, lankový závěs, max.délka závěru 2000mm, LED 1400lm</t>
  </si>
  <si>
    <t xml:space="preserve">21004</t>
  </si>
  <si>
    <t xml:space="preserve">S5 / závěsný LED panel 40W 4000K, stmívatelný, hiníkový rámeček, světlovodivý opálový difuzer. 600x600mm</t>
  </si>
  <si>
    <t xml:space="preserve">21005</t>
  </si>
  <si>
    <t xml:space="preserve">S6 / přisazený LED panel 40W 4000K, stmívatelný, hliníkový rámeček, světlovodivý opálový difuzer. 600x600mm</t>
  </si>
  <si>
    <t xml:space="preserve">21006</t>
  </si>
  <si>
    <t xml:space="preserve">S7 / přisazený LED panel 40W 4000K, Hliníkový rámeček, světlovodivý opálový difuzer. 1200x300mm</t>
  </si>
  <si>
    <t xml:space="preserve">21007</t>
  </si>
  <si>
    <t xml:space="preserve">S10 / LED vestavný profil pro zafrézování, osazeno satinovaným krytem, délka 1200mm, vč. Napaječe</t>
  </si>
  <si>
    <t xml:space="preserve">21008</t>
  </si>
  <si>
    <t xml:space="preserve">S10/1 / LED vestavný profil pro zafrézování, osazeno satinovaným krytem, délka 1000mm, vč. Napaječe</t>
  </si>
  <si>
    <t xml:space="preserve">21009</t>
  </si>
  <si>
    <t xml:space="preserve">S12 / LED sestava do SDK kapsy, vysocesvítící, 1080lm/m, teplá bílá, včetně chladicího AL profilu a napaječů</t>
  </si>
  <si>
    <t xml:space="preserve">21010</t>
  </si>
  <si>
    <t xml:space="preserve">21011</t>
  </si>
  <si>
    <t xml:space="preserve">Silnoproudá elektrotechnika - ostatní/propočet (odhad)
-el.instalace v rekonstr.částech
-koncové prvky v rekonstr.částech (vypínače, zásuvky, ovládání text.rolet)
-rozvadeč</t>
  </si>
  <si>
    <t xml:space="preserve">C21M - Elektromontáže</t>
  </si>
  <si>
    <t xml:space="preserve">21017</t>
  </si>
  <si>
    <t xml:space="preserve">trubka oheb.el.inst. typ 23 R=23mm (PO)</t>
  </si>
  <si>
    <t xml:space="preserve">21018</t>
  </si>
  <si>
    <t xml:space="preserve">trubka oheb.el.inst. typ SUPER MONOFLEX 1240 (PO)</t>
  </si>
  <si>
    <t xml:space="preserve">21019</t>
  </si>
  <si>
    <t xml:space="preserve">lišta inst.z PH bez krab.typ LH20 protahovací (PU)</t>
  </si>
  <si>
    <t xml:space="preserve">21020</t>
  </si>
  <si>
    <t xml:space="preserve">lišta inst.z PH bez krab.typ LH40 protahovací (PU)</t>
  </si>
  <si>
    <t xml:space="preserve">21021</t>
  </si>
  <si>
    <t xml:space="preserve">lišta inst.z PH bez krab.protahovací (PU)</t>
  </si>
  <si>
    <t xml:space="preserve">21022</t>
  </si>
  <si>
    <t xml:space="preserve">21023</t>
  </si>
  <si>
    <t xml:space="preserve">trubka ochr.z PE vnitřní do R=38mm (PU)</t>
  </si>
  <si>
    <t xml:space="preserve">21024</t>
  </si>
  <si>
    <t xml:space="preserve">trubka ochr.z PE vnitřní do R=47mm (PU)</t>
  </si>
  <si>
    <t xml:space="preserve">21025</t>
  </si>
  <si>
    <t xml:space="preserve">trubka ochr.z PE vnitřní do R=80mm (PU)</t>
  </si>
  <si>
    <t xml:space="preserve">21026</t>
  </si>
  <si>
    <t xml:space="preserve">trubka ochr.z PE vnitřní do R=100mm (PU)</t>
  </si>
  <si>
    <t xml:space="preserve">21027</t>
  </si>
  <si>
    <t xml:space="preserve">krab.přístrojová (1901; KP 68; KZ 3) bez zapojení</t>
  </si>
  <si>
    <t xml:space="preserve">21028</t>
  </si>
  <si>
    <t xml:space="preserve">krab.odbočná s víčkem (KO 125) čtverc. bez zap.</t>
  </si>
  <si>
    <t xml:space="preserve">21029</t>
  </si>
  <si>
    <t xml:space="preserve">krab.odboč.s víčkem.svor.(1903;KR 68) kruh.vč.zap.</t>
  </si>
  <si>
    <t xml:space="preserve">21030</t>
  </si>
  <si>
    <t xml:space="preserve">krab.odbočná s víčkem;svor.(KR 97) kruh. vč.zapoj.</t>
  </si>
  <si>
    <t xml:space="preserve">21031</t>
  </si>
  <si>
    <t xml:space="preserve">krab.rozvodka typ 6455-11 do 4mm2 vč.zapoj.</t>
  </si>
  <si>
    <t xml:space="preserve">21032</t>
  </si>
  <si>
    <t xml:space="preserve">osazení lustr.svorky do 3x4 vč.zapoj.</t>
  </si>
  <si>
    <t xml:space="preserve">21033</t>
  </si>
  <si>
    <t xml:space="preserve">držák svazkový</t>
  </si>
  <si>
    <t xml:space="preserve">21034</t>
  </si>
  <si>
    <t xml:space="preserve">kab.rošty š.300mm</t>
  </si>
  <si>
    <t xml:space="preserve">21035</t>
  </si>
  <si>
    <t xml:space="preserve">kab.rošty š.400mm</t>
  </si>
  <si>
    <t xml:space="preserve">21036</t>
  </si>
  <si>
    <t xml:space="preserve">kab.žlab MARS 125/100mm vč. víka a podpěrek</t>
  </si>
  <si>
    <t xml:space="preserve">21037</t>
  </si>
  <si>
    <t xml:space="preserve">kab.žlab MARS 250/100mm vč. víka a podpěrek</t>
  </si>
  <si>
    <t xml:space="preserve">21038</t>
  </si>
  <si>
    <t xml:space="preserve">ukonč.vod.v rozv.vč.zap.a konc.do 2.5mm2</t>
  </si>
  <si>
    <t xml:space="preserve">21039</t>
  </si>
  <si>
    <t xml:space="preserve">ukonč.vod.v rozv.vč.zap.a konc.do 6mm2</t>
  </si>
  <si>
    <t xml:space="preserve">21040</t>
  </si>
  <si>
    <t xml:space="preserve">ukonč.vod.v rozv.vč.zap.a konc.do 16mm2</t>
  </si>
  <si>
    <t xml:space="preserve">21041</t>
  </si>
  <si>
    <t xml:space="preserve">ukonč.vod.v rozv.vč.zap.a konc.do 35 mm2</t>
  </si>
  <si>
    <t xml:space="preserve">21042</t>
  </si>
  <si>
    <t xml:space="preserve">ukonč.vod.v rozv.vč.zap.a konc.do 95 mm2</t>
  </si>
  <si>
    <t xml:space="preserve">21043</t>
  </si>
  <si>
    <t xml:space="preserve">ukonč.vod.v rozv.vč.zap.a konc.do 150 mm2</t>
  </si>
  <si>
    <t xml:space="preserve">21044</t>
  </si>
  <si>
    <t xml:space="preserve">ucpávka kab.vč.ukonč.kab.a zapoj.do 4žil,s=do 1mm2</t>
  </si>
  <si>
    <t xml:space="preserve">21045</t>
  </si>
  <si>
    <t xml:space="preserve">spín.zápust.prost.obyč. 1-pólový - řazení 1S</t>
  </si>
  <si>
    <t xml:space="preserve">21046</t>
  </si>
  <si>
    <t xml:space="preserve">spín.zapuštěný, prost.vlhké, řazení 5</t>
  </si>
  <si>
    <t xml:space="preserve">21047</t>
  </si>
  <si>
    <t xml:space="preserve">spín.zápust.vč.zap.1-pólový - řazení 1</t>
  </si>
  <si>
    <t xml:space="preserve">21048</t>
  </si>
  <si>
    <t xml:space="preserve">spín.zápust.vč.zap.1-pólový - řazení 5</t>
  </si>
  <si>
    <t xml:space="preserve">21049</t>
  </si>
  <si>
    <t xml:space="preserve">dvojitý přep.stříd. - řazení 5B zápust.vč.zap.</t>
  </si>
  <si>
    <t xml:space="preserve">21050</t>
  </si>
  <si>
    <t xml:space="preserve">střídavý přepínač - řazení 6 zápust.vč.zap.</t>
  </si>
  <si>
    <t xml:space="preserve">21051</t>
  </si>
  <si>
    <t xml:space="preserve">křížový přepínač - řazení 7 zápust.vč.zap.</t>
  </si>
  <si>
    <t xml:space="preserve">21052</t>
  </si>
  <si>
    <t xml:space="preserve">sporák.přípojka zápust.vč.doutn.</t>
  </si>
  <si>
    <t xml:space="preserve">21053</t>
  </si>
  <si>
    <t xml:space="preserve">dvojzás.polozap./zapuštěné 10/16A 250V 2P+Z</t>
  </si>
  <si>
    <t xml:space="preserve">21054</t>
  </si>
  <si>
    <t xml:space="preserve">zás.polozap./zapuštěné 10/16A 250V 2P+Z</t>
  </si>
  <si>
    <t xml:space="preserve">21055</t>
  </si>
  <si>
    <t xml:space="preserve">zás.zapust., prost.vlhké 10/16A 250V 2P+Z</t>
  </si>
  <si>
    <t xml:space="preserve">C801-3 - Stavební práce - výseky, kapsy, rýhy</t>
  </si>
  <si>
    <t xml:space="preserve">21056</t>
  </si>
  <si>
    <t xml:space="preserve">21057</t>
  </si>
  <si>
    <t xml:space="preserve">vybour.otv.bet.zdi do R=60mm tl.do 450mm</t>
  </si>
  <si>
    <t xml:space="preserve">Výchozí revize elektro</t>
  </si>
  <si>
    <t xml:space="preserve">21058</t>
  </si>
  <si>
    <t xml:space="preserve">Celk.prohl.el.zar.a vyhot.rev.zpr.do 500.tis.mont.</t>
  </si>
  <si>
    <t xml:space="preserve">Materiály</t>
  </si>
  <si>
    <t xml:space="preserve">21059</t>
  </si>
  <si>
    <t xml:space="preserve">trubka KF09040</t>
  </si>
  <si>
    <t xml:space="preserve">21060</t>
  </si>
  <si>
    <t xml:space="preserve">trubka KF09063</t>
  </si>
  <si>
    <t xml:space="preserve">21061</t>
  </si>
  <si>
    <t xml:space="preserve">trubka KF09075</t>
  </si>
  <si>
    <t xml:space="preserve">21062</t>
  </si>
  <si>
    <t xml:space="preserve">trubka KF 09110</t>
  </si>
  <si>
    <t xml:space="preserve">21063</t>
  </si>
  <si>
    <t xml:space="preserve">lišta el.instalační LHD 20/20</t>
  </si>
  <si>
    <t xml:space="preserve">21064</t>
  </si>
  <si>
    <t xml:space="preserve">lišta el.instalační LHD 40/20</t>
  </si>
  <si>
    <t xml:space="preserve">21065</t>
  </si>
  <si>
    <t xml:space="preserve">lišta el.instalační 40/40</t>
  </si>
  <si>
    <t xml:space="preserve">21066</t>
  </si>
  <si>
    <t xml:space="preserve">lišta el.instalační 60/40</t>
  </si>
  <si>
    <t xml:space="preserve">21067</t>
  </si>
  <si>
    <t xml:space="preserve">krabice odbočná do ziva KU 68 - 1903</t>
  </si>
  <si>
    <t xml:space="preserve">21068</t>
  </si>
  <si>
    <t xml:space="preserve">krabice KR 97</t>
  </si>
  <si>
    <t xml:space="preserve">21069</t>
  </si>
  <si>
    <t xml:space="preserve">krabice KO 125</t>
  </si>
  <si>
    <t xml:space="preserve">21070</t>
  </si>
  <si>
    <t xml:space="preserve">krabice přstrojová do zdiva KU 68 - 1901</t>
  </si>
  <si>
    <t xml:space="preserve">21071</t>
  </si>
  <si>
    <t xml:space="preserve">krabice ACIDUR 6455-11P</t>
  </si>
  <si>
    <t xml:space="preserve">21072</t>
  </si>
  <si>
    <t xml:space="preserve">svorka lustrová 3x1,5mm2</t>
  </si>
  <si>
    <t xml:space="preserve">21073</t>
  </si>
  <si>
    <t xml:space="preserve">kabel.žlab MARS 125/100</t>
  </si>
  <si>
    <t xml:space="preserve">21074</t>
  </si>
  <si>
    <t xml:space="preserve">kabel.žlab MARS 250/100</t>
  </si>
  <si>
    <t xml:space="preserve">21075</t>
  </si>
  <si>
    <t xml:space="preserve">víko MARS 125</t>
  </si>
  <si>
    <t xml:space="preserve">21076</t>
  </si>
  <si>
    <t xml:space="preserve">víko MARS 250</t>
  </si>
  <si>
    <t xml:space="preserve">21077</t>
  </si>
  <si>
    <t xml:space="preserve">hl. ochr. Svorkovnice</t>
  </si>
  <si>
    <t xml:space="preserve">21078</t>
  </si>
  <si>
    <t xml:space="preserve">sporáková přípojka 400V, 16A zápustěná, vč.krytu, rámečku a sign.</t>
  </si>
  <si>
    <t xml:space="preserve">21079</t>
  </si>
  <si>
    <t xml:space="preserve">spínač velkoplošný řaz.1S vč. kryu, rámečku a sign.</t>
  </si>
  <si>
    <t xml:space="preserve">21080</t>
  </si>
  <si>
    <t xml:space="preserve">spínač žaluziový vč.kryu a rámečku</t>
  </si>
  <si>
    <t xml:space="preserve">21081</t>
  </si>
  <si>
    <t xml:space="preserve">dvojzásuvka velkoplošná</t>
  </si>
  <si>
    <t xml:space="preserve">21082</t>
  </si>
  <si>
    <t xml:space="preserve">zásuvka velkoplošná vč. rámečku</t>
  </si>
  <si>
    <t xml:space="preserve">21083</t>
  </si>
  <si>
    <t xml:space="preserve">zásuvka zapuštěná velkoplošná, IP44</t>
  </si>
  <si>
    <t xml:space="preserve">21084</t>
  </si>
  <si>
    <t xml:space="preserve">spínač velkoplošný řaz.1 vč. krytu a rámečku</t>
  </si>
  <si>
    <t xml:space="preserve">21085</t>
  </si>
  <si>
    <t xml:space="preserve">spínač velkoplošný řaz.5 vč.krytu a rámečku</t>
  </si>
  <si>
    <t xml:space="preserve">21086</t>
  </si>
  <si>
    <t xml:space="preserve">spínač velkoplošný řaz. 5B vč. krytu a rámečku</t>
  </si>
  <si>
    <t xml:space="preserve">21087</t>
  </si>
  <si>
    <t xml:space="preserve">spínač velkoplošný řaz.6 vč.krytu a rámečku</t>
  </si>
  <si>
    <t xml:space="preserve">21088</t>
  </si>
  <si>
    <t xml:space="preserve">spínač velkoplošný řaz.7 vč.kryu a rámečku</t>
  </si>
  <si>
    <t xml:space="preserve">21089</t>
  </si>
  <si>
    <t xml:space="preserve">1-YY 1x 95mm2 č</t>
  </si>
  <si>
    <t xml:space="preserve">21090</t>
  </si>
  <si>
    <t xml:space="preserve">1-YY 1x 95mm2 z/žl.</t>
  </si>
  <si>
    <t xml:space="preserve">21091</t>
  </si>
  <si>
    <t xml:space="preserve">1-YY 1x 150mm2 č</t>
  </si>
  <si>
    <t xml:space="preserve">21092</t>
  </si>
  <si>
    <t xml:space="preserve">1-YY 1x 150mm2 z/žl.</t>
  </si>
  <si>
    <t xml:space="preserve">21093</t>
  </si>
  <si>
    <t xml:space="preserve">CYY  4mm2 zelenožlutý</t>
  </si>
  <si>
    <t xml:space="preserve">21094</t>
  </si>
  <si>
    <t xml:space="preserve">CY  6mm2 zelenožlutý</t>
  </si>
  <si>
    <t xml:space="preserve">21095</t>
  </si>
  <si>
    <t xml:space="preserve">CYY 25mm2 zelenožlutý</t>
  </si>
  <si>
    <t xml:space="preserve">21096</t>
  </si>
  <si>
    <t xml:space="preserve">CYY 10mm2 zelenožlutý</t>
  </si>
  <si>
    <t xml:space="preserve">21097</t>
  </si>
  <si>
    <t xml:space="preserve">CYKY 2Ax1.5mm2</t>
  </si>
  <si>
    <t xml:space="preserve">21098</t>
  </si>
  <si>
    <t xml:space="preserve">CYKY 3Ax1.5mm2</t>
  </si>
  <si>
    <t xml:space="preserve">21099</t>
  </si>
  <si>
    <t xml:space="preserve">CYKY 3Cx1.5mm2</t>
  </si>
  <si>
    <t xml:space="preserve">21100</t>
  </si>
  <si>
    <t xml:space="preserve">CYKY 3Cx2.5mm2</t>
  </si>
  <si>
    <t xml:space="preserve">21101</t>
  </si>
  <si>
    <t xml:space="preserve">CYKY 4Bx10mm2</t>
  </si>
  <si>
    <t xml:space="preserve">21102</t>
  </si>
  <si>
    <t xml:space="preserve">CYKY 5Cx1.5mm2</t>
  </si>
  <si>
    <t xml:space="preserve">21103</t>
  </si>
  <si>
    <t xml:space="preserve">CYKY 5Cx2.5mm2</t>
  </si>
  <si>
    <t xml:space="preserve">21104</t>
  </si>
  <si>
    <t xml:space="preserve">CYKY 5Cx6mm2</t>
  </si>
  <si>
    <t xml:space="preserve">21105</t>
  </si>
  <si>
    <t xml:space="preserve">CYKY 5Cx35mm2</t>
  </si>
  <si>
    <t xml:space="preserve">21106</t>
  </si>
  <si>
    <t xml:space="preserve">pojistková vložka PNA, 400A</t>
  </si>
  <si>
    <t xml:space="preserve">21107</t>
  </si>
  <si>
    <t xml:space="preserve">čas.relé SMR-T</t>
  </si>
  <si>
    <t xml:space="preserve">21108</t>
  </si>
  <si>
    <t xml:space="preserve">označovací štítek na kabel</t>
  </si>
  <si>
    <t xml:space="preserve">Dodávky zařízení (specifikace)</t>
  </si>
  <si>
    <t xml:space="preserve">21109</t>
  </si>
  <si>
    <t xml:space="preserve">Rozvaděč 01</t>
  </si>
  <si>
    <t xml:space="preserve">21110</t>
  </si>
  <si>
    <t xml:space="preserve">Rozvaděč 02</t>
  </si>
  <si>
    <t xml:space="preserve">21111</t>
  </si>
  <si>
    <t xml:space="preserve">Realizační dokumentace (RD) NN, vč.zajištění ověření stávajících rozvodů NN</t>
  </si>
  <si>
    <t xml:space="preserve">21112</t>
  </si>
  <si>
    <t xml:space="preserve">Dokumentace skutečného provedení (SP) NN</t>
  </si>
  <si>
    <t xml:space="preserve">Projektová dokumentace</t>
  </si>
  <si>
    <t xml:space="preserve">M21 Elektromontáže</t>
  </si>
  <si>
    <t xml:space="preserve">Slaboproudá zařízení</t>
  </si>
  <si>
    <t xml:space="preserve">M22</t>
  </si>
  <si>
    <t xml:space="preserve">Montáž sdělovací a zabezp. techniky</t>
  </si>
  <si>
    <t xml:space="preserve">Slaboproudá zařízení - ostatní/propočet (odhad)
-dat.rozvody (den.místnost, ošetřovna)
-EPS (pokoje, den.místnost, ošetřovna, rehabilitace,chodby,schodiště)
-wifi (den.místnost, pokoje, oštřovna, rehabilitace)
-STA (pokoje, den.místnost, ošetřovna, rehabilitace)</t>
  </si>
  <si>
    <t xml:space="preserve">Zařízení autonomní detekce a signalizace - montáž + dodávka</t>
  </si>
  <si>
    <t xml:space="preserve">22001</t>
  </si>
  <si>
    <t xml:space="preserve">Montáž autonomního hlásiče požáru s akustickou signalizací</t>
  </si>
  <si>
    <t xml:space="preserve">22002</t>
  </si>
  <si>
    <t xml:space="preserve">Vložení baterie, nastavení, oživení přezkoušení autonomního hlásiče</t>
  </si>
  <si>
    <t xml:space="preserve">22003</t>
  </si>
  <si>
    <t xml:space="preserve">Autonomní optickokouřový hlásič napájený z 9 V baterie s 85 decibelovou sirénou</t>
  </si>
  <si>
    <t xml:space="preserve">22004</t>
  </si>
  <si>
    <t xml:space="preserve">Baterie 9V</t>
  </si>
  <si>
    <t xml:space="preserve">Rozvod společné televizní antény - montáž + dodávka</t>
  </si>
  <si>
    <t xml:space="preserve">22005</t>
  </si>
  <si>
    <t xml:space="preserve">Montáž koaxiálního kabelu do trubky, lišty</t>
  </si>
  <si>
    <t xml:space="preserve">22006</t>
  </si>
  <si>
    <t xml:space="preserve">Plombovaní rozvodu TV signálů</t>
  </si>
  <si>
    <t xml:space="preserve">22007</t>
  </si>
  <si>
    <t xml:space="preserve">Montáž koax. kab. do konektoru</t>
  </si>
  <si>
    <t xml:space="preserve">22008</t>
  </si>
  <si>
    <t xml:space="preserve">Montáž koax.kab. do spojů</t>
  </si>
  <si>
    <t xml:space="preserve">22009</t>
  </si>
  <si>
    <t xml:space="preserve">Ukončení kabelů koaxiálních do průměru 10 mm</t>
  </si>
  <si>
    <t xml:space="preserve">22010</t>
  </si>
  <si>
    <t xml:space="preserve">Montáž rozbočovače na body</t>
  </si>
  <si>
    <t xml:space="preserve">22011</t>
  </si>
  <si>
    <t xml:space="preserve">Závěrečné měření na účastnické zásuvce 1 kanál</t>
  </si>
  <si>
    <t xml:space="preserve">22012</t>
  </si>
  <si>
    <t xml:space="preserve">Závěrečné měření na účastnické zásuvce všechny kanály</t>
  </si>
  <si>
    <t xml:space="preserve">22013</t>
  </si>
  <si>
    <t xml:space="preserve">Montáž rozvodnice STA na zeď</t>
  </si>
  <si>
    <t xml:space="preserve">22014</t>
  </si>
  <si>
    <t xml:space="preserve">Montáž TV zesilovače</t>
  </si>
  <si>
    <t xml:space="preserve">22015</t>
  </si>
  <si>
    <t xml:space="preserve">Montáž modulu stavebnicového systému STA + nastavení</t>
  </si>
  <si>
    <t xml:space="preserve">22016</t>
  </si>
  <si>
    <t xml:space="preserve">Pomocné montážní práce</t>
  </si>
  <si>
    <t xml:space="preserve">hod</t>
  </si>
  <si>
    <t xml:space="preserve">22017</t>
  </si>
  <si>
    <t xml:space="preserve">Nezměřitelné pracovní výkony</t>
  </si>
  <si>
    <t xml:space="preserve">22018</t>
  </si>
  <si>
    <t xml:space="preserve">Montáž účast.zásuvky</t>
  </si>
  <si>
    <t xml:space="preserve">22019</t>
  </si>
  <si>
    <t xml:space="preserve">Rám pro zdroj a 8 modulů ( rozměr500x240x20mm)</t>
  </si>
  <si>
    <t xml:space="preserve">22020</t>
  </si>
  <si>
    <t xml:space="preserve">Širokopásmový zesilovač, 1 vstup 45-862/790 MHz, 118 dBµV</t>
  </si>
  <si>
    <t xml:space="preserve">22021</t>
  </si>
  <si>
    <t xml:space="preserve">Koax.kabel H125 Cu PE</t>
  </si>
  <si>
    <t xml:space="preserve">22022</t>
  </si>
  <si>
    <t xml:space="preserve">Konektor F</t>
  </si>
  <si>
    <t xml:space="preserve">22023</t>
  </si>
  <si>
    <t xml:space="preserve">Odbočovač_1 odboč. 6.5 dB</t>
  </si>
  <si>
    <t xml:space="preserve">22024</t>
  </si>
  <si>
    <t xml:space="preserve">Rozbočovač 1/2, 3.9 dB</t>
  </si>
  <si>
    <t xml:space="preserve">22025</t>
  </si>
  <si>
    <t xml:space="preserve">Rozbočovač 1/4, 7,9 dB</t>
  </si>
  <si>
    <t xml:space="preserve">22026</t>
  </si>
  <si>
    <t xml:space="preserve">Přístroj zásuvky anténní televizní a rozhlasové - koncové  (design shodný dle NN)</t>
  </si>
  <si>
    <t xml:space="preserve">22027</t>
  </si>
  <si>
    <t xml:space="preserve"> Kryt zásuvky anténní, s vylamovacím otvorem(design shodný dle NN) </t>
  </si>
  <si>
    <t xml:space="preserve">22028</t>
  </si>
  <si>
    <t xml:space="preserve">Rozvod univ.kabelové sítě - montáž + dodávka</t>
  </si>
  <si>
    <t xml:space="preserve">22029</t>
  </si>
  <si>
    <t xml:space="preserve">Montáž 19" panelu do 24 portů RJ 45 - nestín.</t>
  </si>
  <si>
    <t xml:space="preserve">22030</t>
  </si>
  <si>
    <t xml:space="preserve">Montáž 19" pomocného panelu do 4U</t>
  </si>
  <si>
    <t xml:space="preserve">22031</t>
  </si>
  <si>
    <t xml:space="preserve">Uložení kabelu 5.-6.kat. nestín. do trubky, žlabu, na rošt</t>
  </si>
  <si>
    <t xml:space="preserve">22032</t>
  </si>
  <si>
    <t xml:space="preserve">Ukončení - forma na kabelu 5.-6.kat. nestín.</t>
  </si>
  <si>
    <t xml:space="preserve">22033</t>
  </si>
  <si>
    <t xml:space="preserve">Měření 1 segmentu kabelu 5.-6.kat. nestín.</t>
  </si>
  <si>
    <t xml:space="preserve">22034</t>
  </si>
  <si>
    <t xml:space="preserve">Sestavení a montáž zásuvky do 2 modulů RJ 45</t>
  </si>
  <si>
    <t xml:space="preserve">22035</t>
  </si>
  <si>
    <t xml:space="preserve">Montáž modulu zásuvky RJ 45 - nestín.</t>
  </si>
  <si>
    <t xml:space="preserve">22036</t>
  </si>
  <si>
    <t xml:space="preserve">Údaj do měř. protokolu pro 1 segment sítě 5.-6. kat. nestín.</t>
  </si>
  <si>
    <t xml:space="preserve">22037</t>
  </si>
  <si>
    <t xml:space="preserve">Kompletace a vyhotovení měřícího protokolu</t>
  </si>
  <si>
    <t xml:space="preserve">22038</t>
  </si>
  <si>
    <t xml:space="preserve">Montáž nástěnného 19" skříně (RACKu) nad 15U</t>
  </si>
  <si>
    <t xml:space="preserve">22039</t>
  </si>
  <si>
    <t xml:space="preserve">Montáž 19" police pro nestandardní komponenty</t>
  </si>
  <si>
    <t xml:space="preserve">22040</t>
  </si>
  <si>
    <t xml:space="preserve">Montáž kompletního panelu přívodu NN</t>
  </si>
  <si>
    <t xml:space="preserve">22041</t>
  </si>
  <si>
    <t xml:space="preserve">Závěrečné práce ve skříni RACK</t>
  </si>
  <si>
    <t xml:space="preserve">22042</t>
  </si>
  <si>
    <t xml:space="preserve">Svorka uzemňovací (mont. vč. materiálu)</t>
  </si>
  <si>
    <t xml:space="preserve">22043</t>
  </si>
  <si>
    <t xml:space="preserve">Změření zemního odporu</t>
  </si>
  <si>
    <t xml:space="preserve">22044</t>
  </si>
  <si>
    <t xml:space="preserve">CY 4 H</t>
  </si>
  <si>
    <t xml:space="preserve">22045</t>
  </si>
  <si>
    <t xml:space="preserve">Uzem.rozvaděče (mont. vč. materiálu)</t>
  </si>
  <si>
    <t xml:space="preserve">22046</t>
  </si>
  <si>
    <t xml:space="preserve">Vodič v trubkovodu CY 4</t>
  </si>
  <si>
    <t xml:space="preserve">22047</t>
  </si>
  <si>
    <t xml:space="preserve">22048</t>
  </si>
  <si>
    <t xml:space="preserve">22049</t>
  </si>
  <si>
    <t xml:space="preserve">Kabel UTP, kat.5E, PVC plášť šedý, 4 páry, krabice 305m</t>
  </si>
  <si>
    <t xml:space="preserve">22050</t>
  </si>
  <si>
    <t xml:space="preserve">Keystone modul 1xRJ45 UTP Cat 5E, bílý</t>
  </si>
  <si>
    <t xml:space="preserve">22051</t>
  </si>
  <si>
    <t xml:space="preserve">Nosná maska pro 2 Keystone moduly, černá</t>
  </si>
  <si>
    <t xml:space="preserve">22052</t>
  </si>
  <si>
    <t xml:space="preserve">Kryt komunikační zásuvky, design dle zásuvek rozvodu NN</t>
  </si>
  <si>
    <t xml:space="preserve">22053</t>
  </si>
  <si>
    <t xml:space="preserve">Instalační rámeček, design dle zásuvek rozvodu NN</t>
  </si>
  <si>
    <t xml:space="preserve">22054</t>
  </si>
  <si>
    <t xml:space="preserve">Patch panel 2U, 48xRJ45, UTP kat.5E, 568B</t>
  </si>
  <si>
    <t xml:space="preserve">22055</t>
  </si>
  <si>
    <t xml:space="preserve">19" jumper ring panel 2U, 5 úchytů hlubokých 64 mm, šedý</t>
  </si>
  <si>
    <t xml:space="preserve">22056</t>
  </si>
  <si>
    <t xml:space="preserve">Propojovací kabel UTP kat.5E, 1 metr, barva šedá</t>
  </si>
  <si>
    <t xml:space="preserve">22057</t>
  </si>
  <si>
    <t xml:space="preserve">POL 400 (hloubka 400mm, výška 2U )</t>
  </si>
  <si>
    <t xml:space="preserve">22058</t>
  </si>
  <si>
    <t xml:space="preserve">PAN EL (6xzás., dvoj. jistič, šňůra  s přepěťovou ochranou)</t>
  </si>
  <si>
    <t xml:space="preserve">22059</t>
  </si>
  <si>
    <t xml:space="preserve">RACK 19" nástěnný 18U, kovový, skleněná čelní strana</t>
  </si>
  <si>
    <t xml:space="preserve">22060</t>
  </si>
  <si>
    <t xml:space="preserve">Konektor RJ45 na kabel UTP 5e kat.</t>
  </si>
  <si>
    <t xml:space="preserve">22061</t>
  </si>
  <si>
    <t xml:space="preserve">Wifi přístupový bod - 
Technologie:
2,4 GHz: 3×3
5 GHz: 2×2
Maximální výkon TX:
2,4 GHz: 24 dBm
5 GHz: 22 dBm</t>
  </si>
  <si>
    <t xml:space="preserve">Stavební práce - výseky, kapsy, rýhy</t>
  </si>
  <si>
    <t xml:space="preserve">Realizační dokumentace (RD) SLP, vč.zajištění ověření stávajících rozvodů SLP</t>
  </si>
  <si>
    <t xml:space="preserve">Dokumentace skutečného provedení (SP) SLP</t>
  </si>
  <si>
    <t xml:space="preserve">M22 Montáž sdělovací a zabezp. techniky</t>
  </si>
</sst>
</file>

<file path=xl/styles.xml><?xml version="1.0" encoding="utf-8"?>
<styleSheet xmlns="http://schemas.openxmlformats.org/spreadsheetml/2006/main">
  <numFmts count="12">
    <numFmt numFmtId="164" formatCode="General"/>
    <numFmt numFmtId="165" formatCode="m/d/yyyy"/>
    <numFmt numFmtId="166" formatCode="@"/>
    <numFmt numFmtId="167" formatCode="0"/>
    <numFmt numFmtId="168" formatCode="#,##0.00"/>
    <numFmt numFmtId="169" formatCode="General"/>
    <numFmt numFmtId="170" formatCode="0.0%"/>
    <numFmt numFmtId="171" formatCode="#,##0"/>
    <numFmt numFmtId="172" formatCode="0.0"/>
    <numFmt numFmtId="173" formatCode="#,##0.00000"/>
    <numFmt numFmtId="174" formatCode="#,##0\ _K_č"/>
    <numFmt numFmtId="175" formatCode="0.00%"/>
  </numFmts>
  <fonts count="3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9"/>
      <name val="Arial CE"/>
      <family val="2"/>
      <charset val="238"/>
    </font>
    <font>
      <b val="true"/>
      <sz val="9"/>
      <name val="Arial CE"/>
      <family val="2"/>
      <charset val="238"/>
    </font>
    <font>
      <sz val="12"/>
      <name val="Arial CE"/>
      <family val="2"/>
      <charset val="238"/>
    </font>
    <font>
      <b val="true"/>
      <sz val="12"/>
      <name val="Arial CE"/>
      <family val="2"/>
      <charset val="238"/>
    </font>
    <font>
      <b val="true"/>
      <sz val="10"/>
      <name val="Arial CE"/>
      <family val="2"/>
      <charset val="238"/>
    </font>
    <font>
      <b val="true"/>
      <sz val="12"/>
      <name val="Arial CE"/>
      <family val="0"/>
      <charset val="238"/>
    </font>
    <font>
      <sz val="9"/>
      <name val="Arial CE"/>
      <family val="0"/>
      <charset val="238"/>
    </font>
    <font>
      <b val="true"/>
      <sz val="9"/>
      <name val="Arial CE"/>
      <family val="0"/>
      <charset val="238"/>
    </font>
    <font>
      <b val="true"/>
      <sz val="10"/>
      <name val="Arial CE"/>
      <family val="0"/>
      <charset val="238"/>
    </font>
    <font>
      <i val="true"/>
      <sz val="10"/>
      <name val="Arial CE"/>
      <family val="0"/>
      <charset val="238"/>
    </font>
    <font>
      <i val="true"/>
      <sz val="9"/>
      <name val="Arial CE"/>
      <family val="0"/>
      <charset val="238"/>
    </font>
    <font>
      <sz val="8"/>
      <name val="Arial CE"/>
      <family val="0"/>
      <charset val="238"/>
    </font>
    <font>
      <b val="true"/>
      <sz val="8"/>
      <name val="Arial CE"/>
      <family val="0"/>
      <charset val="238"/>
    </font>
    <font>
      <sz val="8"/>
      <color rgb="FF0000FF"/>
      <name val="Arial CE"/>
      <family val="0"/>
      <charset val="238"/>
    </font>
    <font>
      <sz val="10"/>
      <color rgb="FFFF0000"/>
      <name val="Arial CE"/>
      <family val="0"/>
      <charset val="238"/>
    </font>
    <font>
      <b val="true"/>
      <u val="single"/>
      <sz val="12"/>
      <name val="Arial CE"/>
      <family val="0"/>
      <charset val="238"/>
    </font>
    <font>
      <b val="true"/>
      <u val="single"/>
      <sz val="10"/>
      <name val="Arial CE"/>
      <family val="0"/>
      <charset val="238"/>
    </font>
    <font>
      <u val="single"/>
      <sz val="10"/>
      <name val="Arial CE"/>
      <family val="0"/>
      <charset val="238"/>
    </font>
    <font>
      <b val="true"/>
      <i val="true"/>
      <sz val="10"/>
      <name val="Arial CE"/>
      <family val="0"/>
      <charset val="238"/>
    </font>
    <font>
      <b val="true"/>
      <i val="true"/>
      <sz val="9"/>
      <name val="Arial CE"/>
      <family val="0"/>
      <charset val="238"/>
    </font>
    <font>
      <i val="true"/>
      <sz val="8"/>
      <color rgb="FFFF0000"/>
      <name val="Arial CE"/>
      <family val="0"/>
      <charset val="238"/>
    </font>
    <font>
      <i val="true"/>
      <sz val="9"/>
      <color rgb="FFFF0000"/>
      <name val="Arial CE"/>
      <family val="0"/>
      <charset val="238"/>
    </font>
    <font>
      <b val="true"/>
      <u val="single"/>
      <sz val="12"/>
      <name val="Arial CE"/>
      <family val="2"/>
      <charset val="238"/>
    </font>
    <font>
      <b val="true"/>
      <u val="single"/>
      <sz val="10"/>
      <name val="Arial CE"/>
      <family val="2"/>
      <charset val="238"/>
    </font>
    <font>
      <u val="single"/>
      <sz val="10"/>
      <name val="Arial CE"/>
      <family val="2"/>
      <charset val="238"/>
    </font>
    <font>
      <sz val="10"/>
      <color rgb="FFFFFFFF"/>
      <name val="Arial CE"/>
      <family val="2"/>
      <charset val="238"/>
    </font>
    <font>
      <sz val="8"/>
      <name val="Arial CE"/>
      <family val="2"/>
      <charset val="238"/>
    </font>
    <font>
      <sz val="8"/>
      <color rgb="FFFF0000"/>
      <name val="Arial CE"/>
      <family val="2"/>
      <charset val="238"/>
    </font>
    <font>
      <b val="true"/>
      <i val="true"/>
      <sz val="10"/>
      <name val="Arial CE"/>
      <family val="2"/>
      <charset val="238"/>
    </font>
    <font>
      <i val="true"/>
      <sz val="8"/>
      <name val="Arial CE"/>
      <family val="2"/>
      <charset val="238"/>
    </font>
    <font>
      <i val="true"/>
      <sz val="9"/>
      <name val="Arial CE"/>
      <family val="2"/>
      <charset val="238"/>
    </font>
    <font>
      <sz val="9"/>
      <color rgb="FFFF0000"/>
      <name val="Arial CE"/>
      <family val="0"/>
      <charset val="238"/>
    </font>
    <font>
      <sz val="8"/>
      <color rgb="FFFF0000"/>
      <name val="Arial CE"/>
      <family val="0"/>
      <charset val="238"/>
    </font>
  </fonts>
  <fills count="9">
    <fill>
      <patternFill patternType="none"/>
    </fill>
    <fill>
      <patternFill patternType="gray125"/>
    </fill>
    <fill>
      <patternFill patternType="solid">
        <fgColor rgb="FFC0C0C0"/>
        <bgColor rgb="FFDBDBDB"/>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D6E1EE"/>
        <bgColor rgb="FFDBDBDB"/>
      </patternFill>
    </fill>
    <fill>
      <patternFill patternType="solid">
        <fgColor rgb="FFDBDBDB"/>
        <bgColor rgb="FFD6E1EE"/>
      </patternFill>
    </fill>
    <fill>
      <patternFill patternType="solid">
        <fgColor rgb="FF99CCFF"/>
        <bgColor rgb="FFC0C0C0"/>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8" fontId="9" fillId="4" borderId="12" xfId="0" applyFont="true" applyBorder="true" applyAlignment="true" applyProtection="false">
      <alignment horizontal="right" vertical="center" textRotation="0" wrapText="false" indent="0" shrinkToFit="false"/>
      <protection locked="true" hidden="false"/>
    </xf>
    <xf numFmtId="168" fontId="9" fillId="4" borderId="13" xfId="0" applyFont="true" applyBorder="true" applyAlignment="true" applyProtection="false">
      <alignment horizontal="right" vertical="center" textRotation="0" wrapText="false" indent="0" shrinkToFit="false"/>
      <protection locked="true" hidden="false"/>
    </xf>
    <xf numFmtId="168" fontId="9" fillId="5" borderId="14" xfId="0" applyFont="true" applyBorder="true" applyAlignment="true" applyProtection="false">
      <alignment horizontal="right" vertical="center" textRotation="0" wrapText="false" indent="0" shrinkToFit="false"/>
      <protection locked="true" hidden="false"/>
    </xf>
    <xf numFmtId="168" fontId="10"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1" fontId="7" fillId="0" borderId="16" xfId="0" applyFont="true" applyBorder="true" applyAlignment="true" applyProtection="false">
      <alignment horizontal="right" vertical="bottom" textRotation="0" wrapText="false" indent="0" shrinkToFit="false"/>
      <protection locked="true" hidden="false"/>
    </xf>
    <xf numFmtId="171" fontId="6" fillId="0" borderId="8" xfId="0" applyFont="true" applyBorder="true" applyAlignment="true" applyProtection="false">
      <alignment horizontal="right"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false" indent="0" shrinkToFit="false"/>
      <protection locked="true" hidden="false"/>
    </xf>
    <xf numFmtId="171" fontId="6" fillId="0" borderId="16" xfId="0" applyFont="true" applyBorder="true" applyAlignment="true" applyProtection="false">
      <alignment horizontal="right"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70" fontId="6" fillId="4" borderId="3" xfId="0" applyFont="true" applyBorder="true" applyAlignment="false" applyProtection="false">
      <alignment horizontal="general" vertical="bottom" textRotation="0" wrapText="false" indent="0" shrinkToFit="false"/>
      <protection locked="true" hidden="false"/>
    </xf>
    <xf numFmtId="171" fontId="7" fillId="4" borderId="15" xfId="0" applyFont="true" applyBorder="true" applyAlignment="true" applyProtection="false">
      <alignment horizontal="right" vertical="center" textRotation="0" wrapText="false" indent="0" shrinkToFit="false"/>
      <protection locked="true" hidden="false"/>
    </xf>
    <xf numFmtId="172" fontId="7" fillId="4"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72" fontId="14" fillId="0" borderId="15"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5" xfId="0" applyFont="true" applyBorder="true" applyAlignment="false" applyProtection="false">
      <alignment horizontal="general" vertical="bottom" textRotation="0" wrapText="false" indent="0" shrinkToFit="false"/>
      <protection locked="true" hidden="false"/>
    </xf>
    <xf numFmtId="171" fontId="16" fillId="0" borderId="17" xfId="0" applyFont="true" applyBorder="true" applyAlignment="true" applyProtection="false">
      <alignment horizontal="right" vertical="bottom" textRotation="0" wrapText="false" indent="0" shrinkToFit="false"/>
      <protection locked="true" hidden="false"/>
    </xf>
    <xf numFmtId="171" fontId="16" fillId="0" borderId="5" xfId="0" applyFont="true" applyBorder="true" applyAlignment="true" applyProtection="false">
      <alignment horizontal="right" vertical="bottom" textRotation="0" wrapText="false" indent="0" shrinkToFit="false"/>
      <protection locked="true" hidden="false"/>
    </xf>
    <xf numFmtId="172" fontId="15" fillId="0" borderId="17"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6" fontId="13" fillId="0" borderId="1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true" applyProtection="false">
      <alignment horizontal="right"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0" fontId="16" fillId="0" borderId="20" xfId="0" applyFont="true" applyBorder="true" applyAlignment="false" applyProtection="false">
      <alignment horizontal="general" vertical="bottom" textRotation="0" wrapText="false" indent="0" shrinkToFit="false"/>
      <protection locked="true" hidden="false"/>
    </xf>
    <xf numFmtId="171" fontId="16" fillId="0" borderId="18" xfId="0" applyFont="true" applyBorder="true" applyAlignment="true" applyProtection="false">
      <alignment horizontal="right" vertical="bottom" textRotation="0" wrapText="false" indent="0" shrinkToFit="false"/>
      <protection locked="true" hidden="false"/>
    </xf>
    <xf numFmtId="172" fontId="15" fillId="0" borderId="21" xfId="0" applyFont="true" applyBorder="true" applyAlignment="false" applyProtection="false">
      <alignment horizontal="general" vertical="bottom" textRotation="0" wrapText="fals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1" fontId="12" fillId="0" borderId="17"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left" vertical="bottom" textRotation="0" wrapText="false" indent="0" shrinkToFit="false"/>
      <protection locked="true" hidden="false"/>
    </xf>
    <xf numFmtId="171" fontId="13" fillId="0" borderId="6" xfId="0" applyFont="true" applyBorder="true" applyAlignment="true" applyProtection="false">
      <alignment horizontal="right" vertical="bottom" textRotation="0" wrapText="false" indent="0" shrinkToFit="false"/>
      <protection locked="true" hidden="false"/>
    </xf>
    <xf numFmtId="172" fontId="14" fillId="0" borderId="16"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left" vertical="bottom" textRotation="0" wrapText="false" indent="0" shrinkToFit="false"/>
      <protection locked="true" hidden="false"/>
    </xf>
    <xf numFmtId="171" fontId="16" fillId="0" borderId="19" xfId="0" applyFont="true" applyBorder="true" applyAlignment="true" applyProtection="false">
      <alignment horizontal="right" vertical="bottom" textRotation="0" wrapText="false" indent="0" shrinkToFit="false"/>
      <protection locked="true" hidden="false"/>
    </xf>
    <xf numFmtId="172" fontId="15"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true" applyProtection="false">
      <alignment horizontal="right" vertical="bottom" textRotation="0" wrapText="false" indent="0" shrinkToFit="false"/>
      <protection locked="true" hidden="false"/>
    </xf>
    <xf numFmtId="171" fontId="17" fillId="0" borderId="8" xfId="0" applyFont="true" applyBorder="true" applyAlignment="true" applyProtection="false">
      <alignment horizontal="right" vertical="bottom" textRotation="0" wrapText="false" indent="0" shrinkToFit="false"/>
      <protection locked="true" hidden="false"/>
    </xf>
    <xf numFmtId="171" fontId="17" fillId="0" borderId="16"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17" xfId="0" applyFont="true" applyBorder="true" applyAlignment="true" applyProtection="false">
      <alignment horizontal="right" vertical="bottom"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6" fontId="18" fillId="4" borderId="2"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false" indent="0" shrinkToFit="false"/>
      <protection locked="true" hidden="false"/>
    </xf>
    <xf numFmtId="170" fontId="17" fillId="4" borderId="2" xfId="0" applyFont="true" applyBorder="true" applyAlignment="false" applyProtection="false">
      <alignment horizontal="general" vertical="bottom" textRotation="0" wrapText="false" indent="0" shrinkToFit="false"/>
      <protection locked="true" hidden="false"/>
    </xf>
    <xf numFmtId="171" fontId="18" fillId="4" borderId="2" xfId="0" applyFont="true" applyBorder="true" applyAlignment="true" applyProtection="false">
      <alignment horizontal="right" vertical="center" textRotation="0" wrapText="false" indent="0" shrinkToFit="false"/>
      <protection locked="true" hidden="false"/>
    </xf>
    <xf numFmtId="171" fontId="18" fillId="4" borderId="3" xfId="0" applyFont="true" applyBorder="true" applyAlignment="true" applyProtection="false">
      <alignment horizontal="right" vertical="center" textRotation="0" wrapText="false" indent="0" shrinkToFit="false"/>
      <protection locked="true" hidden="false"/>
    </xf>
    <xf numFmtId="171" fontId="18" fillId="4"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6" fontId="0" fillId="6" borderId="2" xfId="0" applyFont="true" applyBorder="true" applyAlignment="true" applyProtection="false">
      <alignment horizontal="general" vertical="center" textRotation="0" wrapText="false" indent="0" shrinkToFit="false"/>
      <protection locked="true" hidden="false"/>
    </xf>
    <xf numFmtId="166" fontId="0" fillId="6"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6" fontId="0" fillId="7" borderId="15"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4" fillId="6" borderId="6" xfId="0" applyFont="true" applyBorder="true" applyAlignment="true" applyProtection="false">
      <alignment horizontal="general" vertical="top" textRotation="0" wrapText="false" indent="0" shrinkToFit="false"/>
      <protection locked="true" hidden="false"/>
    </xf>
    <xf numFmtId="166" fontId="14" fillId="6" borderId="7" xfId="0" applyFont="true" applyBorder="true" applyAlignment="true" applyProtection="false">
      <alignment horizontal="general" vertical="top" textRotation="0" wrapText="false" indent="0" shrinkToFit="false"/>
      <protection locked="true" hidden="false"/>
    </xf>
    <xf numFmtId="166" fontId="14" fillId="6" borderId="7" xfId="0" applyFont="true" applyBorder="true" applyAlignment="true" applyProtection="false">
      <alignment horizontal="left" vertical="top" textRotation="0" wrapText="true" indent="0" shrinkToFit="false"/>
      <protection locked="true" hidden="false"/>
    </xf>
    <xf numFmtId="164" fontId="14" fillId="6" borderId="7" xfId="0" applyFont="true" applyBorder="true" applyAlignment="true" applyProtection="false">
      <alignment horizontal="center" vertical="top" textRotation="0" wrapText="false" indent="0" shrinkToFit="true"/>
      <protection locked="true" hidden="false"/>
    </xf>
    <xf numFmtId="173" fontId="14" fillId="6" borderId="7" xfId="0" applyFont="true" applyBorder="true" applyAlignment="true" applyProtection="false">
      <alignment horizontal="general" vertical="top" textRotation="0" wrapText="false" indent="0" shrinkToFit="true"/>
      <protection locked="true" hidden="false"/>
    </xf>
    <xf numFmtId="168" fontId="14" fillId="6" borderId="7" xfId="0" applyFont="true" applyBorder="true" applyAlignment="true" applyProtection="false">
      <alignment horizontal="general" vertical="top" textRotation="0" wrapText="false" indent="0" shrinkToFit="true"/>
      <protection locked="true" hidden="false"/>
    </xf>
    <xf numFmtId="168" fontId="14" fillId="6" borderId="8" xfId="0" applyFont="true" applyBorder="true" applyAlignment="true" applyProtection="false">
      <alignment horizontal="general" vertical="top" textRotation="0" wrapText="false" indent="0" shrinkToFit="true"/>
      <protection locked="true" hidden="false"/>
    </xf>
    <xf numFmtId="168" fontId="14" fillId="6" borderId="0" xfId="0" applyFont="true" applyBorder="true" applyAlignment="true" applyProtection="false">
      <alignment horizontal="general" vertical="top" textRotation="0" wrapText="false" indent="0" shrinkToFit="tru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6" fontId="17" fillId="0" borderId="23" xfId="0" applyFont="true" applyBorder="true" applyAlignment="true" applyProtection="false">
      <alignment horizontal="general" vertical="top" textRotation="0" wrapText="false" indent="0" shrinkToFit="false"/>
      <protection locked="true" hidden="false"/>
    </xf>
    <xf numFmtId="166" fontId="17" fillId="0" borderId="23"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false" indent="0" shrinkToFit="true"/>
      <protection locked="true" hidden="false"/>
    </xf>
    <xf numFmtId="173" fontId="17" fillId="0" borderId="23" xfId="0" applyFont="true" applyBorder="true" applyAlignment="true" applyProtection="false">
      <alignment horizontal="general" vertical="top" textRotation="0" wrapText="false" indent="0" shrinkToFit="true"/>
      <protection locked="true" hidden="false"/>
    </xf>
    <xf numFmtId="168" fontId="17" fillId="8" borderId="23" xfId="0" applyFont="true" applyBorder="true" applyAlignment="true" applyProtection="true">
      <alignment horizontal="general" vertical="top" textRotation="0" wrapText="false" indent="0" shrinkToFit="true"/>
      <protection locked="false" hidden="false"/>
    </xf>
    <xf numFmtId="168" fontId="17" fillId="0" borderId="24" xfId="0" applyFont="true" applyBorder="true" applyAlignment="true" applyProtection="false">
      <alignment horizontal="general" vertical="top" textRotation="0" wrapText="false" indent="0" shrinkToFit="true"/>
      <protection locked="true" hidden="false"/>
    </xf>
    <xf numFmtId="168" fontId="17" fillId="8" borderId="0" xfId="0" applyFont="true" applyBorder="true" applyAlignment="true" applyProtection="true">
      <alignment horizontal="general" vertical="top" textRotation="0" wrapText="false" indent="0" shrinkToFit="true"/>
      <protection locked="false" hidden="false"/>
    </xf>
    <xf numFmtId="168" fontId="17" fillId="0" borderId="0" xfId="0" applyFont="true" applyBorder="true" applyAlignment="true" applyProtection="false">
      <alignment horizontal="general" vertical="top" textRotation="0" wrapText="false" indent="0" shrinkToFit="tru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6" fontId="17" fillId="0" borderId="26" xfId="0" applyFont="true" applyBorder="true" applyAlignment="true" applyProtection="false">
      <alignment horizontal="general" vertical="top" textRotation="0" wrapText="false" indent="0" shrinkToFit="false"/>
      <protection locked="true" hidden="false"/>
    </xf>
    <xf numFmtId="166" fontId="17"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top" textRotation="0" wrapText="false" indent="0" shrinkToFit="true"/>
      <protection locked="true" hidden="false"/>
    </xf>
    <xf numFmtId="173" fontId="17" fillId="0" borderId="26" xfId="0" applyFont="true" applyBorder="true" applyAlignment="true" applyProtection="false">
      <alignment horizontal="general" vertical="top" textRotation="0" wrapText="false" indent="0" shrinkToFit="true"/>
      <protection locked="true" hidden="false"/>
    </xf>
    <xf numFmtId="168" fontId="17" fillId="8" borderId="26" xfId="0" applyFont="true" applyBorder="true" applyAlignment="true" applyProtection="true">
      <alignment horizontal="general" vertical="top" textRotation="0" wrapText="false" indent="0" shrinkToFit="true"/>
      <protection locked="false" hidden="false"/>
    </xf>
    <xf numFmtId="168" fontId="17" fillId="0" borderId="27"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73" fontId="19" fillId="0" borderId="0"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true"/>
      <protection locked="true" hidden="false"/>
    </xf>
    <xf numFmtId="173" fontId="19" fillId="0"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false" indent="0" shrinkToFit="false"/>
      <protection locked="true" hidden="false"/>
    </xf>
    <xf numFmtId="166" fontId="14" fillId="6" borderId="2" xfId="0" applyFont="true" applyBorder="true" applyAlignment="true" applyProtection="false">
      <alignment horizontal="general" vertical="top" textRotation="0" wrapText="false" indent="0" shrinkToFit="false"/>
      <protection locked="true" hidden="false"/>
    </xf>
    <xf numFmtId="166" fontId="14" fillId="6" borderId="2" xfId="0" applyFont="true" applyBorder="true" applyAlignment="true" applyProtection="false">
      <alignment horizontal="left" vertical="top" textRotation="0" wrapText="true" indent="0" shrinkToFit="false"/>
      <protection locked="true" hidden="false"/>
    </xf>
    <xf numFmtId="164" fontId="14" fillId="6" borderId="2" xfId="0" applyFont="true" applyBorder="true" applyAlignment="true" applyProtection="false">
      <alignment horizontal="center" vertical="top" textRotation="0" wrapText="false" indent="0" shrinkToFit="false"/>
      <protection locked="true" hidden="false"/>
    </xf>
    <xf numFmtId="164" fontId="14" fillId="6" borderId="2" xfId="0" applyFont="true" applyBorder="true" applyAlignment="true" applyProtection="false">
      <alignment horizontal="general" vertical="top" textRotation="0" wrapText="false" indent="0" shrinkToFit="false"/>
      <protection locked="true" hidden="false"/>
    </xf>
    <xf numFmtId="168" fontId="14" fillId="6"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8" borderId="15"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7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74" fontId="23" fillId="0" borderId="0" xfId="21" applyFont="true" applyBorder="false" applyAlignment="true" applyProtection="false">
      <alignment horizontal="center" vertical="bottom" textRotation="0" wrapText="false" indent="0" shrinkToFit="false"/>
      <protection locked="true" hidden="false"/>
    </xf>
    <xf numFmtId="164" fontId="0" fillId="0" borderId="28" xfId="21" applyFont="true" applyBorder="true" applyAlignment="true" applyProtection="false">
      <alignment horizontal="center" vertical="bottom" textRotation="0" wrapText="false" indent="0" shrinkToFit="false"/>
      <protection locked="true" hidden="false"/>
    </xf>
    <xf numFmtId="164" fontId="14" fillId="0" borderId="29" xfId="21" applyFont="true" applyBorder="true" applyAlignment="true" applyProtection="false">
      <alignment horizontal="left" vertical="bottom" textRotation="0" wrapText="false" indent="0" shrinkToFit="false"/>
      <protection locked="true" hidden="false"/>
    </xf>
    <xf numFmtId="166" fontId="0" fillId="0" borderId="30" xfId="21" applyFont="true" applyBorder="true" applyAlignment="true" applyProtection="false">
      <alignment horizontal="center" vertical="bottom" textRotation="0" wrapText="false" indent="0" shrinkToFit="false"/>
      <protection locked="true" hidden="false"/>
    </xf>
    <xf numFmtId="164" fontId="14" fillId="0" borderId="31" xfId="21" applyFont="true" applyBorder="true" applyAlignment="false" applyProtection="false">
      <alignment horizontal="general" vertical="bottom" textRotation="0" wrapText="false" indent="0" shrinkToFit="false"/>
      <protection locked="true" hidden="false"/>
    </xf>
    <xf numFmtId="164" fontId="0" fillId="0" borderId="31" xfId="21" applyFont="true" applyBorder="true" applyAlignment="false" applyProtection="false">
      <alignment horizontal="general" vertical="bottom" textRotation="0" wrapText="false" indent="0" shrinkToFit="false"/>
      <protection locked="true" hidden="false"/>
    </xf>
    <xf numFmtId="164" fontId="0" fillId="0" borderId="32" xfId="21" applyFont="true" applyBorder="true" applyAlignment="true" applyProtection="false">
      <alignment horizontal="general" vertical="bottom" textRotation="0" wrapText="false" indent="0" shrinkToFit="true"/>
      <protection locked="true" hidden="false"/>
    </xf>
    <xf numFmtId="174" fontId="0" fillId="0" borderId="31" xfId="21" applyFont="true" applyBorder="true" applyAlignment="true" applyProtection="false">
      <alignment horizontal="general" vertical="bottom" textRotation="0" wrapText="false" indent="0" shrinkToFit="true"/>
      <protection locked="true" hidden="false"/>
    </xf>
    <xf numFmtId="164" fontId="0" fillId="0" borderId="33" xfId="21" applyFont="true" applyBorder="true" applyAlignment="true" applyProtection="false">
      <alignment horizontal="general" vertical="bottom" textRotation="0" wrapText="false" indent="0" shrinkToFit="true"/>
      <protection locked="true" hidden="false"/>
    </xf>
    <xf numFmtId="166" fontId="0" fillId="0" borderId="34" xfId="21" applyFont="true" applyBorder="true" applyAlignment="true" applyProtection="false">
      <alignment horizontal="center" vertical="bottom" textRotation="0" wrapText="false" indent="0" shrinkToFit="false"/>
      <protection locked="true" hidden="false"/>
    </xf>
    <xf numFmtId="164" fontId="0" fillId="0" borderId="35" xfId="21" applyFont="true" applyBorder="true" applyAlignment="true" applyProtection="false">
      <alignment horizontal="left" vertical="bottom" textRotation="0" wrapText="false" indent="0" shrinkToFit="false"/>
      <protection locked="true" hidden="false"/>
    </xf>
    <xf numFmtId="164" fontId="14" fillId="0" borderId="36" xfId="21" applyFont="true" applyBorder="true" applyAlignment="false" applyProtection="false">
      <alignment horizontal="general" vertical="bottom" textRotation="0" wrapText="false" indent="0" shrinkToFit="false"/>
      <protection locked="true" hidden="false"/>
    </xf>
    <xf numFmtId="164" fontId="0" fillId="0" borderId="36" xfId="21" applyFont="true" applyBorder="true" applyAlignment="false" applyProtection="false">
      <alignment horizontal="general" vertical="bottom" textRotation="0" wrapText="false" indent="0" shrinkToFit="false"/>
      <protection locked="true" hidden="false"/>
    </xf>
    <xf numFmtId="164" fontId="0" fillId="0" borderId="36" xfId="21" applyFont="true" applyBorder="true" applyAlignment="true" applyProtection="false">
      <alignment horizontal="center" vertical="bottom" textRotation="0" wrapText="false" indent="0" shrinkToFit="true"/>
      <protection locked="true" hidden="false"/>
    </xf>
    <xf numFmtId="174" fontId="0" fillId="0" borderId="36" xfId="21" applyFont="true" applyBorder="true" applyAlignment="true" applyProtection="false">
      <alignment horizontal="center" vertical="bottom" textRotation="0" wrapText="false" indent="0" shrinkToFit="true"/>
      <protection locked="true" hidden="false"/>
    </xf>
    <xf numFmtId="164" fontId="0" fillId="0" borderId="37" xfId="21" applyFont="true" applyBorder="true" applyAlignment="true" applyProtection="false">
      <alignment horizontal="center" vertical="bottom"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66" fontId="12" fillId="2" borderId="15" xfId="21" applyFont="true" applyBorder="true" applyAlignment="false" applyProtection="false">
      <alignment horizontal="general" vertical="bottom" textRotation="0" wrapText="false" indent="0" shrinkToFit="false"/>
      <protection locked="true" hidden="false"/>
    </xf>
    <xf numFmtId="164" fontId="12" fillId="2" borderId="3" xfId="21" applyFont="true" applyBorder="true" applyAlignment="true" applyProtection="false">
      <alignment horizontal="center" vertical="bottom" textRotation="0" wrapText="false" indent="0" shrinkToFit="false"/>
      <protection locked="true" hidden="false"/>
    </xf>
    <xf numFmtId="174" fontId="12" fillId="2" borderId="3" xfId="21" applyFont="true" applyBorder="true" applyAlignment="true" applyProtection="false">
      <alignment horizontal="center" vertical="bottom" textRotation="0" wrapText="false" indent="0" shrinkToFit="false"/>
      <protection locked="true" hidden="false"/>
    </xf>
    <xf numFmtId="164" fontId="12" fillId="2" borderId="15" xfId="21" applyFont="true" applyBorder="true" applyAlignment="true" applyProtection="false">
      <alignment horizontal="center" vertical="bottom" textRotation="0" wrapText="false" indent="0" shrinkToFit="false"/>
      <protection locked="true" hidden="false"/>
    </xf>
    <xf numFmtId="164" fontId="14" fillId="0" borderId="17" xfId="21" applyFont="true" applyBorder="true" applyAlignment="true" applyProtection="false">
      <alignment horizontal="center" vertical="bottom" textRotation="0" wrapText="false" indent="0" shrinkToFit="false"/>
      <protection locked="true" hidden="false"/>
    </xf>
    <xf numFmtId="166" fontId="14" fillId="0" borderId="17"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right" vertical="bottom" textRotation="0" wrapText="false" indent="0" shrinkToFit="false"/>
      <protection locked="true" hidden="false"/>
    </xf>
    <xf numFmtId="174" fontId="0" fillId="0" borderId="2" xfId="21" applyFont="true" applyBorder="true" applyAlignment="true" applyProtection="false">
      <alignment horizontal="right"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17" fillId="0" borderId="16" xfId="21" applyFont="true" applyBorder="true" applyAlignment="true" applyProtection="false">
      <alignment horizontal="center" vertical="top" textRotation="0" wrapText="false" indent="0" shrinkToFit="false"/>
      <protection locked="true" hidden="false"/>
    </xf>
    <xf numFmtId="166" fontId="18" fillId="0" borderId="16" xfId="21" applyFont="true" applyBorder="true" applyAlignment="true" applyProtection="false">
      <alignment horizontal="left" vertical="top" textRotation="0" wrapText="false" indent="0" shrinkToFit="false"/>
      <protection locked="true" hidden="false"/>
    </xf>
    <xf numFmtId="164" fontId="18" fillId="0" borderId="16" xfId="21" applyFont="true" applyBorder="true" applyAlignment="true" applyProtection="false">
      <alignment horizontal="general" vertical="top" textRotation="0" wrapText="true" indent="0" shrinkToFit="false"/>
      <protection locked="true" hidden="false"/>
    </xf>
    <xf numFmtId="166" fontId="17" fillId="0" borderId="16" xfId="21" applyFont="true" applyBorder="true" applyAlignment="true" applyProtection="false">
      <alignment horizontal="center" vertical="bottom" textRotation="0" wrapText="false" indent="0" shrinkToFit="true"/>
      <protection locked="true" hidden="false"/>
    </xf>
    <xf numFmtId="168" fontId="17" fillId="0" borderId="16" xfId="21" applyFont="true" applyBorder="true" applyAlignment="true" applyProtection="false">
      <alignment horizontal="right" vertical="bottom" textRotation="0" wrapText="false" indent="0" shrinkToFit="false"/>
      <protection locked="true" hidden="false"/>
    </xf>
    <xf numFmtId="174" fontId="17" fillId="0" borderId="16" xfId="21" applyFont="true" applyBorder="true" applyAlignment="true" applyProtection="false">
      <alignment horizontal="right" vertical="bottom" textRotation="0" wrapText="false" indent="0" shrinkToFit="false"/>
      <protection locked="true" hidden="false"/>
    </xf>
    <xf numFmtId="168" fontId="17" fillId="0" borderId="16" xfId="21" applyFont="true" applyBorder="true" applyAlignment="false" applyProtection="false">
      <alignment horizontal="general" vertical="bottom" textRotation="0" wrapText="false" indent="0" shrinkToFit="false"/>
      <protection locked="true" hidden="false"/>
    </xf>
    <xf numFmtId="166" fontId="17" fillId="0" borderId="16" xfId="21" applyFont="true" applyBorder="true" applyAlignment="true" applyProtection="false">
      <alignment horizontal="left" vertical="top" textRotation="0" wrapText="false" indent="0" shrinkToFit="false"/>
      <protection locked="true" hidden="false"/>
    </xf>
    <xf numFmtId="164" fontId="17" fillId="0" borderId="16" xfId="21" applyFont="true" applyBorder="true" applyAlignment="true" applyProtection="false">
      <alignment horizontal="general" vertical="top" textRotation="0" wrapText="true" indent="0" shrinkToFit="false"/>
      <protection locked="true" hidden="false"/>
    </xf>
    <xf numFmtId="171" fontId="17" fillId="0" borderId="16" xfId="21" applyFont="true" applyBorder="true" applyAlignment="false" applyProtection="false">
      <alignment horizontal="general" vertical="bottom" textRotation="0" wrapText="false" indent="0" shrinkToFit="false"/>
      <protection locked="true" hidden="false"/>
    </xf>
    <xf numFmtId="175" fontId="17" fillId="0" borderId="16" xfId="21" applyFont="true" applyBorder="true" applyAlignment="true" applyProtection="false">
      <alignment horizontal="right" vertical="bottom" textRotation="0" wrapText="false" indent="0" shrinkToFit="false"/>
      <protection locked="true" hidden="false"/>
    </xf>
    <xf numFmtId="164" fontId="0" fillId="2" borderId="15" xfId="21" applyFont="true" applyBorder="true" applyAlignment="true" applyProtection="false">
      <alignment horizontal="center" vertical="bottom" textRotation="0" wrapText="false" indent="0" shrinkToFit="false"/>
      <protection locked="true" hidden="false"/>
    </xf>
    <xf numFmtId="166" fontId="24" fillId="2" borderId="15" xfId="21" applyFont="true" applyBorder="true" applyAlignment="true" applyProtection="false">
      <alignment horizontal="left" vertical="bottom" textRotation="0" wrapText="false" indent="0" shrinkToFit="false"/>
      <protection locked="true" hidden="false"/>
    </xf>
    <xf numFmtId="164" fontId="25" fillId="2" borderId="1" xfId="21" applyFont="tru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center" vertical="bottom" textRotation="0" wrapText="false" indent="0" shrinkToFit="false"/>
      <protection locked="true" hidden="false"/>
    </xf>
    <xf numFmtId="168" fontId="0" fillId="2" borderId="2" xfId="21" applyFont="true" applyBorder="true" applyAlignment="true" applyProtection="false">
      <alignment horizontal="right" vertical="bottom" textRotation="0" wrapText="false" indent="0" shrinkToFit="false"/>
      <protection locked="true" hidden="false"/>
    </xf>
    <xf numFmtId="174" fontId="0" fillId="2" borderId="3" xfId="21" applyFont="true" applyBorder="true" applyAlignment="true" applyProtection="false">
      <alignment horizontal="right" vertical="bottom" textRotation="0" wrapText="false" indent="0" shrinkToFit="false"/>
      <protection locked="true" hidden="false"/>
    </xf>
    <xf numFmtId="171" fontId="14" fillId="2" borderId="15" xfId="21" applyFont="true" applyBorder="true" applyAlignment="false" applyProtection="false">
      <alignment horizontal="general" vertical="bottom"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6" fontId="17" fillId="0" borderId="7" xfId="21" applyFont="true" applyBorder="true" applyAlignment="true" applyProtection="false">
      <alignment horizontal="center" vertical="bottom" textRotation="0" wrapText="false" indent="0" shrinkToFit="true"/>
      <protection locked="true" hidden="false"/>
    </xf>
    <xf numFmtId="168" fontId="17" fillId="0" borderId="7" xfId="21" applyFont="true" applyBorder="true" applyAlignment="true" applyProtection="false">
      <alignment horizontal="right" vertical="bottom" textRotation="0" wrapText="false" indent="0" shrinkToFit="false"/>
      <protection locked="true" hidden="false"/>
    </xf>
    <xf numFmtId="174" fontId="17" fillId="0" borderId="8" xfId="21" applyFont="true" applyBorder="true" applyAlignment="true" applyProtection="false">
      <alignment horizontal="right" vertical="bottom" textRotation="0" wrapText="false" indent="0" shrinkToFit="false"/>
      <protection locked="true" hidden="false"/>
    </xf>
    <xf numFmtId="164" fontId="24" fillId="2" borderId="1" xfId="21" applyFont="true" applyBorder="true" applyAlignment="false" applyProtection="false">
      <alignment horizontal="general" vertical="bottom" textRotation="0" wrapText="false" indent="0" shrinkToFit="false"/>
      <protection locked="true" hidden="false"/>
    </xf>
    <xf numFmtId="164" fontId="14" fillId="0" borderId="12"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74" fontId="14" fillId="0" borderId="13" xfId="21" applyFont="true" applyBorder="true" applyAlignment="false" applyProtection="false">
      <alignment horizontal="general" vertical="bottom" textRotation="0" wrapText="false" indent="0" shrinkToFit="false"/>
      <protection locked="true" hidden="false"/>
    </xf>
    <xf numFmtId="171" fontId="14" fillId="0" borderId="3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1" fontId="27" fillId="0" borderId="0" xfId="21" applyFont="true" applyBorder="false" applyAlignment="true" applyProtection="false">
      <alignment horizontal="right"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8"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74" fontId="30" fillId="0" borderId="0" xfId="21" applyFont="true" applyBorder="false" applyAlignment="true" applyProtection="false">
      <alignment horizontal="center"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10" fillId="0" borderId="31"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4" fillId="0" borderId="32" xfId="21" applyFont="true" applyBorder="true" applyAlignment="true" applyProtection="false">
      <alignment horizontal="general" vertical="bottom" textRotation="0" wrapText="false" indent="0" shrinkToFit="true"/>
      <protection locked="true" hidden="false"/>
    </xf>
    <xf numFmtId="174" fontId="4" fillId="0" borderId="31" xfId="21" applyFont="true" applyBorder="true" applyAlignment="true" applyProtection="false">
      <alignment horizontal="general" vertical="bottom" textRotation="0" wrapText="false" indent="0" shrinkToFit="true"/>
      <protection locked="true" hidden="false"/>
    </xf>
    <xf numFmtId="164" fontId="4" fillId="0" borderId="33" xfId="21" applyFont="true" applyBorder="true" applyAlignment="true" applyProtection="false">
      <alignment horizontal="general" vertical="bottom" textRotation="0" wrapText="false" indent="0" shrinkToFit="true"/>
      <protection locked="true" hidden="false"/>
    </xf>
    <xf numFmtId="164" fontId="10" fillId="0" borderId="36" xfId="21" applyFont="true" applyBorder="true" applyAlignment="fals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bottom" textRotation="0" wrapText="false" indent="0" shrinkToFit="false"/>
      <protection locked="true" hidden="false"/>
    </xf>
    <xf numFmtId="164" fontId="4" fillId="0" borderId="36" xfId="21" applyFont="true" applyBorder="true" applyAlignment="true" applyProtection="false">
      <alignment horizontal="center" vertical="bottom" textRotation="0" wrapText="false" indent="0" shrinkToFit="true"/>
      <protection locked="true" hidden="false"/>
    </xf>
    <xf numFmtId="174" fontId="4" fillId="0" borderId="36" xfId="21" applyFont="true" applyBorder="true" applyAlignment="true" applyProtection="false">
      <alignment horizontal="center" vertical="bottom" textRotation="0" wrapText="false" indent="0" shrinkToFit="true"/>
      <protection locked="true" hidden="false"/>
    </xf>
    <xf numFmtId="164" fontId="4" fillId="0" borderId="37"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2" borderId="15" xfId="21" applyFont="tru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74" fontId="6" fillId="2" borderId="3" xfId="21" applyFont="true" applyBorder="true" applyAlignment="true" applyProtection="false">
      <alignment horizontal="center" vertical="bottom" textRotation="0" wrapText="false" indent="0" shrinkToFit="false"/>
      <protection locked="true" hidden="false"/>
    </xf>
    <xf numFmtId="164" fontId="6" fillId="2" borderId="15" xfId="21" applyFont="true" applyBorder="true" applyAlignment="true" applyProtection="false">
      <alignment horizontal="center" vertical="bottom" textRotation="0" wrapText="false" indent="0" shrinkToFit="false"/>
      <protection locked="true" hidden="false"/>
    </xf>
    <xf numFmtId="164" fontId="10" fillId="0" borderId="17" xfId="21" applyFont="true" applyBorder="true" applyAlignment="true" applyProtection="false">
      <alignment horizontal="center" vertical="bottom" textRotation="0" wrapText="false" indent="0" shrinkToFit="false"/>
      <protection locked="true" hidden="false"/>
    </xf>
    <xf numFmtId="166" fontId="10" fillId="0" borderId="17" xfId="21"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false" indent="0" shrinkToFit="false"/>
      <protection locked="true" hidden="false"/>
    </xf>
    <xf numFmtId="174" fontId="4" fillId="0" borderId="2" xfId="21" applyFont="true" applyBorder="true" applyAlignment="true" applyProtection="false">
      <alignment horizontal="right"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center" vertical="top" textRotation="0" wrapText="false" indent="0" shrinkToFit="false"/>
      <protection locked="true" hidden="false"/>
    </xf>
    <xf numFmtId="166" fontId="32" fillId="0" borderId="16" xfId="21" applyFont="true" applyBorder="true" applyAlignment="true" applyProtection="false">
      <alignment horizontal="left" vertical="top" textRotation="0" wrapText="false" indent="0" shrinkToFit="false"/>
      <protection locked="true" hidden="false"/>
    </xf>
    <xf numFmtId="166" fontId="33" fillId="0" borderId="16" xfId="21" applyFont="true" applyBorder="true" applyAlignment="true" applyProtection="false">
      <alignment horizontal="center" vertical="bottom" textRotation="0" wrapText="false" indent="0" shrinkToFit="true"/>
      <protection locked="true" hidden="false"/>
    </xf>
    <xf numFmtId="168" fontId="33" fillId="0" borderId="16" xfId="21" applyFont="true" applyBorder="true" applyAlignment="true" applyProtection="false">
      <alignment horizontal="right" vertical="bottom" textRotation="0" wrapText="false" indent="0" shrinkToFit="false"/>
      <protection locked="true" hidden="false"/>
    </xf>
    <xf numFmtId="174" fontId="33" fillId="0" borderId="16" xfId="21" applyFont="true" applyBorder="true" applyAlignment="true" applyProtection="false">
      <alignment horizontal="right" vertical="bottom" textRotation="0" wrapText="false" indent="0" shrinkToFit="false"/>
      <protection locked="true" hidden="false"/>
    </xf>
    <xf numFmtId="168" fontId="33" fillId="0" borderId="16"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general" vertical="top" textRotation="0" wrapText="true" indent="0" shrinkToFit="false"/>
      <protection locked="true" hidden="false"/>
    </xf>
    <xf numFmtId="166" fontId="32" fillId="0" borderId="16" xfId="21" applyFont="true" applyBorder="true" applyAlignment="true" applyProtection="false">
      <alignment horizontal="center" vertical="bottom" textRotation="0" wrapText="false" indent="0" shrinkToFit="true"/>
      <protection locked="true" hidden="false"/>
    </xf>
    <xf numFmtId="168" fontId="32" fillId="0" borderId="16" xfId="21" applyFont="true" applyBorder="true" applyAlignment="true" applyProtection="false">
      <alignment horizontal="right" vertical="bottom" textRotation="0" wrapText="false" indent="0" shrinkToFit="false"/>
      <protection locked="true" hidden="false"/>
    </xf>
    <xf numFmtId="174" fontId="32" fillId="0" borderId="16" xfId="21" applyFont="true" applyBorder="true" applyAlignment="true" applyProtection="false">
      <alignment horizontal="right" vertical="bottom" textRotation="0" wrapText="false" indent="0" shrinkToFit="false"/>
      <protection locked="true" hidden="false"/>
    </xf>
    <xf numFmtId="168" fontId="32" fillId="0" borderId="16" xfId="21" applyFont="true" applyBorder="true" applyAlignment="false" applyProtection="false">
      <alignment horizontal="general" vertical="bottom" textRotation="0" wrapText="false" indent="0" shrinkToFit="false"/>
      <protection locked="true" hidden="false"/>
    </xf>
    <xf numFmtId="164" fontId="4" fillId="2" borderId="15" xfId="21" applyFont="true" applyBorder="true" applyAlignment="true" applyProtection="false">
      <alignment horizontal="center" vertical="bottom" textRotation="0" wrapText="false" indent="0" shrinkToFit="false"/>
      <protection locked="true" hidden="false"/>
    </xf>
    <xf numFmtId="166" fontId="34" fillId="2" borderId="15" xfId="21" applyFont="true" applyBorder="true" applyAlignment="true" applyProtection="false">
      <alignment horizontal="left" vertical="bottom" textRotation="0" wrapText="false" indent="0" shrinkToFit="false"/>
      <protection locked="true" hidden="false"/>
    </xf>
    <xf numFmtId="164" fontId="34" fillId="2" borderId="1"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8" fontId="4" fillId="2" borderId="2" xfId="21" applyFont="true" applyBorder="true" applyAlignment="true" applyProtection="false">
      <alignment horizontal="right" vertical="bottom" textRotation="0" wrapText="false" indent="0" shrinkToFit="false"/>
      <protection locked="true" hidden="false"/>
    </xf>
    <xf numFmtId="174" fontId="4" fillId="2" borderId="3" xfId="21" applyFont="true" applyBorder="true" applyAlignment="true" applyProtection="false">
      <alignment horizontal="right" vertical="bottom" textRotation="0" wrapText="false" indent="0" shrinkToFit="false"/>
      <protection locked="true" hidden="false"/>
    </xf>
    <xf numFmtId="168" fontId="10" fillId="2" borderId="15"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general" vertical="top" textRotation="0" wrapText="true" indent="0" shrinkToFit="false"/>
      <protection locked="true" hidden="false"/>
    </xf>
    <xf numFmtId="166" fontId="33" fillId="0" borderId="7" xfId="21" applyFont="true" applyBorder="true" applyAlignment="true" applyProtection="false">
      <alignment horizontal="center" vertical="bottom" textRotation="0" wrapText="false" indent="0" shrinkToFit="true"/>
      <protection locked="true" hidden="false"/>
    </xf>
    <xf numFmtId="168" fontId="33" fillId="0" borderId="7" xfId="21" applyFont="true" applyBorder="true" applyAlignment="true" applyProtection="false">
      <alignment horizontal="right" vertical="bottom" textRotation="0" wrapText="false" indent="0" shrinkToFit="false"/>
      <protection locked="true" hidden="false"/>
    </xf>
    <xf numFmtId="174" fontId="33" fillId="0" borderId="8" xfId="21" applyFont="true" applyBorder="true" applyAlignment="true" applyProtection="false">
      <alignment horizontal="right" vertical="bottom" textRotation="0" wrapText="false" indent="0" shrinkToFit="false"/>
      <protection locked="true" hidden="false"/>
    </xf>
    <xf numFmtId="164" fontId="32" fillId="0" borderId="6" xfId="21" applyFont="true" applyBorder="true" applyAlignment="true" applyProtection="false">
      <alignment horizontal="general" vertical="top" textRotation="0" wrapText="true" indent="0" shrinkToFit="false"/>
      <protection locked="true" hidden="false"/>
    </xf>
    <xf numFmtId="166" fontId="32" fillId="0" borderId="7" xfId="21" applyFont="true" applyBorder="true" applyAlignment="true" applyProtection="false">
      <alignment horizontal="center" vertical="bottom" textRotation="0" wrapText="false" indent="0" shrinkToFit="true"/>
      <protection locked="true" hidden="false"/>
    </xf>
    <xf numFmtId="168" fontId="32" fillId="0" borderId="7" xfId="21" applyFont="true" applyBorder="true" applyAlignment="true" applyProtection="false">
      <alignment horizontal="right" vertical="bottom" textRotation="0" wrapText="false" indent="0" shrinkToFit="false"/>
      <protection locked="true" hidden="false"/>
    </xf>
    <xf numFmtId="174" fontId="32" fillId="0" borderId="8" xfId="21" applyFont="true" applyBorder="true" applyAlignment="true" applyProtection="false">
      <alignment horizontal="right" vertical="bottom" textRotation="0" wrapText="false" indent="0" shrinkToFit="false"/>
      <protection locked="true" hidden="false"/>
    </xf>
    <xf numFmtId="164" fontId="10" fillId="0" borderId="12" xfId="21" applyFont="tru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74" fontId="10" fillId="0" borderId="13" xfId="21" applyFont="true" applyBorder="true" applyAlignment="false" applyProtection="false">
      <alignment horizontal="general" vertical="bottom" textRotation="0" wrapText="false" indent="0" shrinkToFit="false"/>
      <protection locked="true" hidden="false"/>
    </xf>
    <xf numFmtId="168" fontId="10" fillId="0" borderId="38"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71" fontId="36" fillId="0" borderId="0" xfId="21" applyFont="true" applyBorder="false" applyAlignment="true" applyProtection="false">
      <alignment horizontal="right" vertical="bottom" textRotation="0" wrapText="false" indent="0" shrinkToFit="false"/>
      <protection locked="true" hidden="false"/>
    </xf>
    <xf numFmtId="174" fontId="36" fillId="0" borderId="0" xfId="21" applyFont="true" applyBorder="false" applyAlignment="false" applyProtection="false">
      <alignment horizontal="general" vertical="bottom" textRotation="0" wrapText="false" indent="0" shrinkToFit="false"/>
      <protection locked="true" hidden="false"/>
    </xf>
    <xf numFmtId="168"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4" fontId="0" fillId="0" borderId="7" xfId="21" applyFont="true" applyBorder="true" applyAlignment="true" applyProtection="false">
      <alignment horizontal="right" vertical="bottom" textRotation="0" wrapText="false" indent="0" shrinkToFit="false"/>
      <protection locked="true" hidden="false"/>
    </xf>
    <xf numFmtId="174" fontId="0" fillId="0" borderId="7" xfId="21" applyFont="true" applyBorder="true" applyAlignment="true" applyProtection="false">
      <alignment horizontal="right"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8" fontId="14" fillId="2" borderId="15" xfId="21" applyFont="true" applyBorder="true" applyAlignment="false" applyProtection="false">
      <alignment horizontal="general" vertical="bottom" textRotation="0" wrapText="false" indent="0" shrinkToFit="false"/>
      <protection locked="true" hidden="false"/>
    </xf>
    <xf numFmtId="171" fontId="20" fillId="0" borderId="0" xfId="21" applyFont="true" applyBorder="false" applyAlignment="false" applyProtection="false">
      <alignment horizontal="general" vertical="bottom" textRotation="0" wrapText="false" indent="0" shrinkToFit="false"/>
      <protection locked="true" hidden="false"/>
    </xf>
    <xf numFmtId="164" fontId="38" fillId="0" borderId="16" xfId="21" applyFont="true" applyBorder="true" applyAlignment="true" applyProtection="false">
      <alignment horizontal="center" vertical="top" textRotation="0" wrapText="false" indent="0" shrinkToFit="false"/>
      <protection locked="true" hidden="false"/>
    </xf>
    <xf numFmtId="166" fontId="38" fillId="0" borderId="16" xfId="21" applyFont="true" applyBorder="true" applyAlignment="true" applyProtection="false">
      <alignment horizontal="left" vertical="top" textRotation="0" wrapText="false" indent="0" shrinkToFit="false"/>
      <protection locked="true" hidden="false"/>
    </xf>
    <xf numFmtId="164" fontId="38" fillId="0" borderId="16" xfId="21" applyFont="true" applyBorder="true" applyAlignment="true" applyProtection="false">
      <alignment horizontal="general" vertical="top" textRotation="0" wrapText="true" indent="0" shrinkToFit="false"/>
      <protection locked="true" hidden="false"/>
    </xf>
    <xf numFmtId="166" fontId="38" fillId="0" borderId="16" xfId="21" applyFont="true" applyBorder="true" applyAlignment="true" applyProtection="false">
      <alignment horizontal="center" vertical="bottom" textRotation="0" wrapText="false" indent="0" shrinkToFit="true"/>
      <protection locked="true" hidden="false"/>
    </xf>
    <xf numFmtId="168" fontId="38" fillId="0" borderId="16" xfId="21" applyFont="true" applyBorder="true" applyAlignment="true" applyProtection="false">
      <alignment horizontal="right" vertical="bottom" textRotation="0" wrapText="false" indent="0" shrinkToFit="false"/>
      <protection locked="true" hidden="false"/>
    </xf>
    <xf numFmtId="174" fontId="38" fillId="0" borderId="16" xfId="21" applyFont="true" applyBorder="true" applyAlignment="true" applyProtection="false">
      <alignment horizontal="right" vertical="bottom" textRotation="0" wrapText="false" indent="0" shrinkToFit="false"/>
      <protection locked="true" hidden="false"/>
    </xf>
    <xf numFmtId="168" fontId="38" fillId="0" borderId="16" xfId="21" applyFont="true" applyBorder="true" applyAlignment="false" applyProtection="false">
      <alignment horizontal="general" vertical="bottom" textRotation="0" wrapText="false" indent="0" shrinkToFit="false"/>
      <protection locked="true" hidden="false"/>
    </xf>
    <xf numFmtId="168" fontId="14" fillId="0" borderId="38"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PROJEKTY/2017/2017%20CD%20z&#225;me&#269;ek/2.4.%20Vypracov&#225;n&#237;%20dokumentace%20pro%20proveden&#237;%20interi&#233;ru/INVESTOR/REVIZE%20ROZPO&#268;TU%201.NP/Z&#225;me&#269;ek%20St&#345;elice%20obj.B%201.n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2 10283_01 Pol"/>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true" outlineLevel="0" max="1" min="1" style="0" width="0.54"/>
    <col collapsed="false" customWidth="true" hidden="false" outlineLevel="0" max="2" min="2" style="0" width="7.18"/>
    <col collapsed="false" customWidth="true" hidden="false" outlineLevel="0" max="4" min="4" style="0" width="19.73"/>
    <col collapsed="false" customWidth="true" hidden="false" outlineLevel="0" max="5" min="5" style="0" width="6.82"/>
    <col collapsed="false" customWidth="true" hidden="false" outlineLevel="0" max="6" min="6" style="0" width="13.18"/>
    <col collapsed="false" customWidth="true" hidden="false" outlineLevel="0" max="7" min="7" style="1" width="12.45"/>
    <col collapsed="false" customWidth="true" hidden="false" outlineLevel="0" max="8" min="8" style="0" width="13.54"/>
    <col collapsed="false" customWidth="true" hidden="false" outlineLevel="0" max="9" min="9" style="1" width="11.45"/>
    <col collapsed="false" customWidth="true" hidden="false" outlineLevel="0" max="10" min="10" style="1" width="6"/>
    <col collapsed="false" customWidth="true" hidden="false" outlineLevel="0" max="15" min="11" style="0" width="10.73"/>
    <col collapsed="false" customWidth="true" hidden="true" outlineLevel="0" max="257" min="257" style="0" width="11.53"/>
    <col collapsed="false" customWidth="true" hidden="false" outlineLevel="0" max="258" min="258" style="0" width="7.18"/>
    <col collapsed="false" customWidth="true" hidden="false" outlineLevel="0" max="260" min="260" style="0" width="19.73"/>
    <col collapsed="false" customWidth="true" hidden="false" outlineLevel="0" max="261" min="261" style="0" width="6.82"/>
    <col collapsed="false" customWidth="true" hidden="false" outlineLevel="0" max="262" min="262" style="0" width="13.18"/>
    <col collapsed="false" customWidth="true" hidden="false" outlineLevel="0" max="263" min="263" style="0" width="12.45"/>
    <col collapsed="false" customWidth="true" hidden="false" outlineLevel="0" max="264" min="264" style="0" width="13.54"/>
    <col collapsed="false" customWidth="true" hidden="false" outlineLevel="0" max="265" min="265" style="0" width="11.45"/>
    <col collapsed="false" customWidth="true" hidden="false" outlineLevel="0" max="266" min="266" style="0" width="6"/>
    <col collapsed="false" customWidth="true" hidden="false" outlineLevel="0" max="271" min="267" style="0" width="10.73"/>
    <col collapsed="false" customWidth="true" hidden="true" outlineLevel="0" max="513" min="513" style="0" width="11.53"/>
    <col collapsed="false" customWidth="true" hidden="false" outlineLevel="0" max="514" min="514" style="0" width="7.18"/>
    <col collapsed="false" customWidth="true" hidden="false" outlineLevel="0" max="516" min="516" style="0" width="19.73"/>
    <col collapsed="false" customWidth="true" hidden="false" outlineLevel="0" max="517" min="517" style="0" width="6.82"/>
    <col collapsed="false" customWidth="true" hidden="false" outlineLevel="0" max="518" min="518" style="0" width="13.18"/>
    <col collapsed="false" customWidth="true" hidden="false" outlineLevel="0" max="519" min="519" style="0" width="12.45"/>
    <col collapsed="false" customWidth="true" hidden="false" outlineLevel="0" max="520" min="520" style="0" width="13.54"/>
    <col collapsed="false" customWidth="true" hidden="false" outlineLevel="0" max="521" min="521" style="0" width="11.45"/>
    <col collapsed="false" customWidth="true" hidden="false" outlineLevel="0" max="522" min="522" style="0" width="6"/>
    <col collapsed="false" customWidth="true" hidden="false" outlineLevel="0" max="527" min="523" style="0" width="10.73"/>
    <col collapsed="false" customWidth="true" hidden="true" outlineLevel="0" max="769" min="769" style="0" width="11.53"/>
    <col collapsed="false" customWidth="true" hidden="false" outlineLevel="0" max="770" min="770" style="0" width="7.18"/>
    <col collapsed="false" customWidth="true" hidden="false" outlineLevel="0" max="772" min="772" style="0" width="19.73"/>
    <col collapsed="false" customWidth="true" hidden="false" outlineLevel="0" max="773" min="773" style="0" width="6.82"/>
    <col collapsed="false" customWidth="true" hidden="false" outlineLevel="0" max="774" min="774" style="0" width="13.18"/>
    <col collapsed="false" customWidth="true" hidden="false" outlineLevel="0" max="775" min="775" style="0" width="12.45"/>
    <col collapsed="false" customWidth="true" hidden="false" outlineLevel="0" max="776" min="776" style="0" width="13.54"/>
    <col collapsed="false" customWidth="true" hidden="false" outlineLevel="0" max="777" min="777" style="0" width="11.45"/>
    <col collapsed="false" customWidth="true" hidden="false" outlineLevel="0" max="778" min="778" style="0" width="6"/>
    <col collapsed="false" customWidth="true" hidden="false" outlineLevel="0" max="783" min="779" style="0" width="10.73"/>
    <col collapsed="false" customWidth="true" hidden="true" outlineLevel="0" max="1025" min="1025" style="0" width="11.53"/>
    <col collapsed="false" customWidth="true" hidden="false" outlineLevel="0" max="1026" min="1026" style="0" width="7.18"/>
    <col collapsed="false" customWidth="true" hidden="false" outlineLevel="0" max="1028" min="1028" style="0" width="19.73"/>
    <col collapsed="false" customWidth="true" hidden="false" outlineLevel="0" max="1029" min="1029" style="0" width="6.82"/>
    <col collapsed="false" customWidth="true" hidden="false" outlineLevel="0" max="1030" min="1030" style="0" width="13.18"/>
    <col collapsed="false" customWidth="true" hidden="false" outlineLevel="0" max="1031" min="1031" style="0" width="12.45"/>
    <col collapsed="false" customWidth="true" hidden="false" outlineLevel="0" max="1032" min="1032" style="0" width="13.54"/>
    <col collapsed="false" customWidth="true" hidden="false" outlineLevel="0" max="1033" min="1033" style="0" width="11.45"/>
    <col collapsed="false" customWidth="true" hidden="false" outlineLevel="0" max="1034" min="1034" style="0" width="6"/>
    <col collapsed="false" customWidth="true" hidden="false" outlineLevel="0" max="1039" min="1035" style="0" width="10.73"/>
    <col collapsed="false" customWidth="true" hidden="true" outlineLevel="0" max="1281" min="1281" style="0" width="11.53"/>
    <col collapsed="false" customWidth="true" hidden="false" outlineLevel="0" max="1282" min="1282" style="0" width="7.18"/>
    <col collapsed="false" customWidth="true" hidden="false" outlineLevel="0" max="1284" min="1284" style="0" width="19.73"/>
    <col collapsed="false" customWidth="true" hidden="false" outlineLevel="0" max="1285" min="1285" style="0" width="6.82"/>
    <col collapsed="false" customWidth="true" hidden="false" outlineLevel="0" max="1286" min="1286" style="0" width="13.18"/>
    <col collapsed="false" customWidth="true" hidden="false" outlineLevel="0" max="1287" min="1287" style="0" width="12.45"/>
    <col collapsed="false" customWidth="true" hidden="false" outlineLevel="0" max="1288" min="1288" style="0" width="13.54"/>
    <col collapsed="false" customWidth="true" hidden="false" outlineLevel="0" max="1289" min="1289" style="0" width="11.45"/>
    <col collapsed="false" customWidth="true" hidden="false" outlineLevel="0" max="1290" min="1290" style="0" width="6"/>
    <col collapsed="false" customWidth="true" hidden="false" outlineLevel="0" max="1295" min="1291" style="0" width="10.73"/>
    <col collapsed="false" customWidth="true" hidden="true" outlineLevel="0" max="1537" min="1537" style="0" width="11.53"/>
    <col collapsed="false" customWidth="true" hidden="false" outlineLevel="0" max="1538" min="1538" style="0" width="7.18"/>
    <col collapsed="false" customWidth="true" hidden="false" outlineLevel="0" max="1540" min="1540" style="0" width="19.73"/>
    <col collapsed="false" customWidth="true" hidden="false" outlineLevel="0" max="1541" min="1541" style="0" width="6.82"/>
    <col collapsed="false" customWidth="true" hidden="false" outlineLevel="0" max="1542" min="1542" style="0" width="13.18"/>
    <col collapsed="false" customWidth="true" hidden="false" outlineLevel="0" max="1543" min="1543" style="0" width="12.45"/>
    <col collapsed="false" customWidth="true" hidden="false" outlineLevel="0" max="1544" min="1544" style="0" width="13.54"/>
    <col collapsed="false" customWidth="true" hidden="false" outlineLevel="0" max="1545" min="1545" style="0" width="11.45"/>
    <col collapsed="false" customWidth="true" hidden="false" outlineLevel="0" max="1546" min="1546" style="0" width="6"/>
    <col collapsed="false" customWidth="true" hidden="false" outlineLevel="0" max="1551" min="1547" style="0" width="10.73"/>
    <col collapsed="false" customWidth="true" hidden="true" outlineLevel="0" max="1793" min="1793" style="0" width="11.53"/>
    <col collapsed="false" customWidth="true" hidden="false" outlineLevel="0" max="1794" min="1794" style="0" width="7.18"/>
    <col collapsed="false" customWidth="true" hidden="false" outlineLevel="0" max="1796" min="1796" style="0" width="19.73"/>
    <col collapsed="false" customWidth="true" hidden="false" outlineLevel="0" max="1797" min="1797" style="0" width="6.82"/>
    <col collapsed="false" customWidth="true" hidden="false" outlineLevel="0" max="1798" min="1798" style="0" width="13.18"/>
    <col collapsed="false" customWidth="true" hidden="false" outlineLevel="0" max="1799" min="1799" style="0" width="12.45"/>
    <col collapsed="false" customWidth="true" hidden="false" outlineLevel="0" max="1800" min="1800" style="0" width="13.54"/>
    <col collapsed="false" customWidth="true" hidden="false" outlineLevel="0" max="1801" min="1801" style="0" width="11.45"/>
    <col collapsed="false" customWidth="true" hidden="false" outlineLevel="0" max="1802" min="1802" style="0" width="6"/>
    <col collapsed="false" customWidth="true" hidden="false" outlineLevel="0" max="1807" min="1803" style="0" width="10.73"/>
    <col collapsed="false" customWidth="true" hidden="true" outlineLevel="0" max="2049" min="2049" style="0" width="11.53"/>
    <col collapsed="false" customWidth="true" hidden="false" outlineLevel="0" max="2050" min="2050" style="0" width="7.18"/>
    <col collapsed="false" customWidth="true" hidden="false" outlineLevel="0" max="2052" min="2052" style="0" width="19.73"/>
    <col collapsed="false" customWidth="true" hidden="false" outlineLevel="0" max="2053" min="2053" style="0" width="6.82"/>
    <col collapsed="false" customWidth="true" hidden="false" outlineLevel="0" max="2054" min="2054" style="0" width="13.18"/>
    <col collapsed="false" customWidth="true" hidden="false" outlineLevel="0" max="2055" min="2055" style="0" width="12.45"/>
    <col collapsed="false" customWidth="true" hidden="false" outlineLevel="0" max="2056" min="2056" style="0" width="13.54"/>
    <col collapsed="false" customWidth="true" hidden="false" outlineLevel="0" max="2057" min="2057" style="0" width="11.45"/>
    <col collapsed="false" customWidth="true" hidden="false" outlineLevel="0" max="2058" min="2058" style="0" width="6"/>
    <col collapsed="false" customWidth="true" hidden="false" outlineLevel="0" max="2063" min="2059" style="0" width="10.73"/>
    <col collapsed="false" customWidth="true" hidden="true" outlineLevel="0" max="2305" min="2305" style="0" width="11.53"/>
    <col collapsed="false" customWidth="true" hidden="false" outlineLevel="0" max="2306" min="2306" style="0" width="7.18"/>
    <col collapsed="false" customWidth="true" hidden="false" outlineLevel="0" max="2308" min="2308" style="0" width="19.73"/>
    <col collapsed="false" customWidth="true" hidden="false" outlineLevel="0" max="2309" min="2309" style="0" width="6.82"/>
    <col collapsed="false" customWidth="true" hidden="false" outlineLevel="0" max="2310" min="2310" style="0" width="13.18"/>
    <col collapsed="false" customWidth="true" hidden="false" outlineLevel="0" max="2311" min="2311" style="0" width="12.45"/>
    <col collapsed="false" customWidth="true" hidden="false" outlineLevel="0" max="2312" min="2312" style="0" width="13.54"/>
    <col collapsed="false" customWidth="true" hidden="false" outlineLevel="0" max="2313" min="2313" style="0" width="11.45"/>
    <col collapsed="false" customWidth="true" hidden="false" outlineLevel="0" max="2314" min="2314" style="0" width="6"/>
    <col collapsed="false" customWidth="true" hidden="false" outlineLevel="0" max="2319" min="2315" style="0" width="10.73"/>
    <col collapsed="false" customWidth="true" hidden="true" outlineLevel="0" max="2561" min="2561" style="0" width="11.53"/>
    <col collapsed="false" customWidth="true" hidden="false" outlineLevel="0" max="2562" min="2562" style="0" width="7.18"/>
    <col collapsed="false" customWidth="true" hidden="false" outlineLevel="0" max="2564" min="2564" style="0" width="19.73"/>
    <col collapsed="false" customWidth="true" hidden="false" outlineLevel="0" max="2565" min="2565" style="0" width="6.82"/>
    <col collapsed="false" customWidth="true" hidden="false" outlineLevel="0" max="2566" min="2566" style="0" width="13.18"/>
    <col collapsed="false" customWidth="true" hidden="false" outlineLevel="0" max="2567" min="2567" style="0" width="12.45"/>
    <col collapsed="false" customWidth="true" hidden="false" outlineLevel="0" max="2568" min="2568" style="0" width="13.54"/>
    <col collapsed="false" customWidth="true" hidden="false" outlineLevel="0" max="2569" min="2569" style="0" width="11.45"/>
    <col collapsed="false" customWidth="true" hidden="false" outlineLevel="0" max="2570" min="2570" style="0" width="6"/>
    <col collapsed="false" customWidth="true" hidden="false" outlineLevel="0" max="2575" min="2571" style="0" width="10.73"/>
    <col collapsed="false" customWidth="true" hidden="true" outlineLevel="0" max="2817" min="2817" style="0" width="11.53"/>
    <col collapsed="false" customWidth="true" hidden="false" outlineLevel="0" max="2818" min="2818" style="0" width="7.18"/>
    <col collapsed="false" customWidth="true" hidden="false" outlineLevel="0" max="2820" min="2820" style="0" width="19.73"/>
    <col collapsed="false" customWidth="true" hidden="false" outlineLevel="0" max="2821" min="2821" style="0" width="6.82"/>
    <col collapsed="false" customWidth="true" hidden="false" outlineLevel="0" max="2822" min="2822" style="0" width="13.18"/>
    <col collapsed="false" customWidth="true" hidden="false" outlineLevel="0" max="2823" min="2823" style="0" width="12.45"/>
    <col collapsed="false" customWidth="true" hidden="false" outlineLevel="0" max="2824" min="2824" style="0" width="13.54"/>
    <col collapsed="false" customWidth="true" hidden="false" outlineLevel="0" max="2825" min="2825" style="0" width="11.45"/>
    <col collapsed="false" customWidth="true" hidden="false" outlineLevel="0" max="2826" min="2826" style="0" width="6"/>
    <col collapsed="false" customWidth="true" hidden="false" outlineLevel="0" max="2831" min="2827" style="0" width="10.73"/>
    <col collapsed="false" customWidth="true" hidden="true" outlineLevel="0" max="3073" min="3073" style="0" width="11.53"/>
    <col collapsed="false" customWidth="true" hidden="false" outlineLevel="0" max="3074" min="3074" style="0" width="7.18"/>
    <col collapsed="false" customWidth="true" hidden="false" outlineLevel="0" max="3076" min="3076" style="0" width="19.73"/>
    <col collapsed="false" customWidth="true" hidden="false" outlineLevel="0" max="3077" min="3077" style="0" width="6.82"/>
    <col collapsed="false" customWidth="true" hidden="false" outlineLevel="0" max="3078" min="3078" style="0" width="13.18"/>
    <col collapsed="false" customWidth="true" hidden="false" outlineLevel="0" max="3079" min="3079" style="0" width="12.45"/>
    <col collapsed="false" customWidth="true" hidden="false" outlineLevel="0" max="3080" min="3080" style="0" width="13.54"/>
    <col collapsed="false" customWidth="true" hidden="false" outlineLevel="0" max="3081" min="3081" style="0" width="11.45"/>
    <col collapsed="false" customWidth="true" hidden="false" outlineLevel="0" max="3082" min="3082" style="0" width="6"/>
    <col collapsed="false" customWidth="true" hidden="false" outlineLevel="0" max="3087" min="3083" style="0" width="10.73"/>
    <col collapsed="false" customWidth="true" hidden="true" outlineLevel="0" max="3329" min="3329" style="0" width="11.53"/>
    <col collapsed="false" customWidth="true" hidden="false" outlineLevel="0" max="3330" min="3330" style="0" width="7.18"/>
    <col collapsed="false" customWidth="true" hidden="false" outlineLevel="0" max="3332" min="3332" style="0" width="19.73"/>
    <col collapsed="false" customWidth="true" hidden="false" outlineLevel="0" max="3333" min="3333" style="0" width="6.82"/>
    <col collapsed="false" customWidth="true" hidden="false" outlineLevel="0" max="3334" min="3334" style="0" width="13.18"/>
    <col collapsed="false" customWidth="true" hidden="false" outlineLevel="0" max="3335" min="3335" style="0" width="12.45"/>
    <col collapsed="false" customWidth="true" hidden="false" outlineLevel="0" max="3336" min="3336" style="0" width="13.54"/>
    <col collapsed="false" customWidth="true" hidden="false" outlineLevel="0" max="3337" min="3337" style="0" width="11.45"/>
    <col collapsed="false" customWidth="true" hidden="false" outlineLevel="0" max="3338" min="3338" style="0" width="6"/>
    <col collapsed="false" customWidth="true" hidden="false" outlineLevel="0" max="3343" min="3339" style="0" width="10.73"/>
    <col collapsed="false" customWidth="true" hidden="true" outlineLevel="0" max="3585" min="3585" style="0" width="11.53"/>
    <col collapsed="false" customWidth="true" hidden="false" outlineLevel="0" max="3586" min="3586" style="0" width="7.18"/>
    <col collapsed="false" customWidth="true" hidden="false" outlineLevel="0" max="3588" min="3588" style="0" width="19.73"/>
    <col collapsed="false" customWidth="true" hidden="false" outlineLevel="0" max="3589" min="3589" style="0" width="6.82"/>
    <col collapsed="false" customWidth="true" hidden="false" outlineLevel="0" max="3590" min="3590" style="0" width="13.18"/>
    <col collapsed="false" customWidth="true" hidden="false" outlineLevel="0" max="3591" min="3591" style="0" width="12.45"/>
    <col collapsed="false" customWidth="true" hidden="false" outlineLevel="0" max="3592" min="3592" style="0" width="13.54"/>
    <col collapsed="false" customWidth="true" hidden="false" outlineLevel="0" max="3593" min="3593" style="0" width="11.45"/>
    <col collapsed="false" customWidth="true" hidden="false" outlineLevel="0" max="3594" min="3594" style="0" width="6"/>
    <col collapsed="false" customWidth="true" hidden="false" outlineLevel="0" max="3599" min="3595" style="0" width="10.73"/>
    <col collapsed="false" customWidth="true" hidden="true" outlineLevel="0" max="3841" min="3841" style="0" width="11.53"/>
    <col collapsed="false" customWidth="true" hidden="false" outlineLevel="0" max="3842" min="3842" style="0" width="7.18"/>
    <col collapsed="false" customWidth="true" hidden="false" outlineLevel="0" max="3844" min="3844" style="0" width="19.73"/>
    <col collapsed="false" customWidth="true" hidden="false" outlineLevel="0" max="3845" min="3845" style="0" width="6.82"/>
    <col collapsed="false" customWidth="true" hidden="false" outlineLevel="0" max="3846" min="3846" style="0" width="13.18"/>
    <col collapsed="false" customWidth="true" hidden="false" outlineLevel="0" max="3847" min="3847" style="0" width="12.45"/>
    <col collapsed="false" customWidth="true" hidden="false" outlineLevel="0" max="3848" min="3848" style="0" width="13.54"/>
    <col collapsed="false" customWidth="true" hidden="false" outlineLevel="0" max="3849" min="3849" style="0" width="11.45"/>
    <col collapsed="false" customWidth="true" hidden="false" outlineLevel="0" max="3850" min="3850" style="0" width="6"/>
    <col collapsed="false" customWidth="true" hidden="false" outlineLevel="0" max="3855" min="3851" style="0" width="10.73"/>
    <col collapsed="false" customWidth="true" hidden="true" outlineLevel="0" max="4097" min="4097" style="0" width="11.53"/>
    <col collapsed="false" customWidth="true" hidden="false" outlineLevel="0" max="4098" min="4098" style="0" width="7.18"/>
    <col collapsed="false" customWidth="true" hidden="false" outlineLevel="0" max="4100" min="4100" style="0" width="19.73"/>
    <col collapsed="false" customWidth="true" hidden="false" outlineLevel="0" max="4101" min="4101" style="0" width="6.82"/>
    <col collapsed="false" customWidth="true" hidden="false" outlineLevel="0" max="4102" min="4102" style="0" width="13.18"/>
    <col collapsed="false" customWidth="true" hidden="false" outlineLevel="0" max="4103" min="4103" style="0" width="12.45"/>
    <col collapsed="false" customWidth="true" hidden="false" outlineLevel="0" max="4104" min="4104" style="0" width="13.54"/>
    <col collapsed="false" customWidth="true" hidden="false" outlineLevel="0" max="4105" min="4105" style="0" width="11.45"/>
    <col collapsed="false" customWidth="true" hidden="false" outlineLevel="0" max="4106" min="4106" style="0" width="6"/>
    <col collapsed="false" customWidth="true" hidden="false" outlineLevel="0" max="4111" min="4107" style="0" width="10.73"/>
    <col collapsed="false" customWidth="true" hidden="true" outlineLevel="0" max="4353" min="4353" style="0" width="11.53"/>
    <col collapsed="false" customWidth="true" hidden="false" outlineLevel="0" max="4354" min="4354" style="0" width="7.18"/>
    <col collapsed="false" customWidth="true" hidden="false" outlineLevel="0" max="4356" min="4356" style="0" width="19.73"/>
    <col collapsed="false" customWidth="true" hidden="false" outlineLevel="0" max="4357" min="4357" style="0" width="6.82"/>
    <col collapsed="false" customWidth="true" hidden="false" outlineLevel="0" max="4358" min="4358" style="0" width="13.18"/>
    <col collapsed="false" customWidth="true" hidden="false" outlineLevel="0" max="4359" min="4359" style="0" width="12.45"/>
    <col collapsed="false" customWidth="true" hidden="false" outlineLevel="0" max="4360" min="4360" style="0" width="13.54"/>
    <col collapsed="false" customWidth="true" hidden="false" outlineLevel="0" max="4361" min="4361" style="0" width="11.45"/>
    <col collapsed="false" customWidth="true" hidden="false" outlineLevel="0" max="4362" min="4362" style="0" width="6"/>
    <col collapsed="false" customWidth="true" hidden="false" outlineLevel="0" max="4367" min="4363" style="0" width="10.73"/>
    <col collapsed="false" customWidth="true" hidden="true" outlineLevel="0" max="4609" min="4609" style="0" width="11.53"/>
    <col collapsed="false" customWidth="true" hidden="false" outlineLevel="0" max="4610" min="4610" style="0" width="7.18"/>
    <col collapsed="false" customWidth="true" hidden="false" outlineLevel="0" max="4612" min="4612" style="0" width="19.73"/>
    <col collapsed="false" customWidth="true" hidden="false" outlineLevel="0" max="4613" min="4613" style="0" width="6.82"/>
    <col collapsed="false" customWidth="true" hidden="false" outlineLevel="0" max="4614" min="4614" style="0" width="13.18"/>
    <col collapsed="false" customWidth="true" hidden="false" outlineLevel="0" max="4615" min="4615" style="0" width="12.45"/>
    <col collapsed="false" customWidth="true" hidden="false" outlineLevel="0" max="4616" min="4616" style="0" width="13.54"/>
    <col collapsed="false" customWidth="true" hidden="false" outlineLevel="0" max="4617" min="4617" style="0" width="11.45"/>
    <col collapsed="false" customWidth="true" hidden="false" outlineLevel="0" max="4618" min="4618" style="0" width="6"/>
    <col collapsed="false" customWidth="true" hidden="false" outlineLevel="0" max="4623" min="4619" style="0" width="10.73"/>
    <col collapsed="false" customWidth="true" hidden="true" outlineLevel="0" max="4865" min="4865" style="0" width="11.53"/>
    <col collapsed="false" customWidth="true" hidden="false" outlineLevel="0" max="4866" min="4866" style="0" width="7.18"/>
    <col collapsed="false" customWidth="true" hidden="false" outlineLevel="0" max="4868" min="4868" style="0" width="19.73"/>
    <col collapsed="false" customWidth="true" hidden="false" outlineLevel="0" max="4869" min="4869" style="0" width="6.82"/>
    <col collapsed="false" customWidth="true" hidden="false" outlineLevel="0" max="4870" min="4870" style="0" width="13.18"/>
    <col collapsed="false" customWidth="true" hidden="false" outlineLevel="0" max="4871" min="4871" style="0" width="12.45"/>
    <col collapsed="false" customWidth="true" hidden="false" outlineLevel="0" max="4872" min="4872" style="0" width="13.54"/>
    <col collapsed="false" customWidth="true" hidden="false" outlineLevel="0" max="4873" min="4873" style="0" width="11.45"/>
    <col collapsed="false" customWidth="true" hidden="false" outlineLevel="0" max="4874" min="4874" style="0" width="6"/>
    <col collapsed="false" customWidth="true" hidden="false" outlineLevel="0" max="4879" min="4875" style="0" width="10.73"/>
    <col collapsed="false" customWidth="true" hidden="true" outlineLevel="0" max="5121" min="5121" style="0" width="11.53"/>
    <col collapsed="false" customWidth="true" hidden="false" outlineLevel="0" max="5122" min="5122" style="0" width="7.18"/>
    <col collapsed="false" customWidth="true" hidden="false" outlineLevel="0" max="5124" min="5124" style="0" width="19.73"/>
    <col collapsed="false" customWidth="true" hidden="false" outlineLevel="0" max="5125" min="5125" style="0" width="6.82"/>
    <col collapsed="false" customWidth="true" hidden="false" outlineLevel="0" max="5126" min="5126" style="0" width="13.18"/>
    <col collapsed="false" customWidth="true" hidden="false" outlineLevel="0" max="5127" min="5127" style="0" width="12.45"/>
    <col collapsed="false" customWidth="true" hidden="false" outlineLevel="0" max="5128" min="5128" style="0" width="13.54"/>
    <col collapsed="false" customWidth="true" hidden="false" outlineLevel="0" max="5129" min="5129" style="0" width="11.45"/>
    <col collapsed="false" customWidth="true" hidden="false" outlineLevel="0" max="5130" min="5130" style="0" width="6"/>
    <col collapsed="false" customWidth="true" hidden="false" outlineLevel="0" max="5135" min="5131" style="0" width="10.73"/>
    <col collapsed="false" customWidth="true" hidden="true" outlineLevel="0" max="5377" min="5377" style="0" width="11.53"/>
    <col collapsed="false" customWidth="true" hidden="false" outlineLevel="0" max="5378" min="5378" style="0" width="7.18"/>
    <col collapsed="false" customWidth="true" hidden="false" outlineLevel="0" max="5380" min="5380" style="0" width="19.73"/>
    <col collapsed="false" customWidth="true" hidden="false" outlineLevel="0" max="5381" min="5381" style="0" width="6.82"/>
    <col collapsed="false" customWidth="true" hidden="false" outlineLevel="0" max="5382" min="5382" style="0" width="13.18"/>
    <col collapsed="false" customWidth="true" hidden="false" outlineLevel="0" max="5383" min="5383" style="0" width="12.45"/>
    <col collapsed="false" customWidth="true" hidden="false" outlineLevel="0" max="5384" min="5384" style="0" width="13.54"/>
    <col collapsed="false" customWidth="true" hidden="false" outlineLevel="0" max="5385" min="5385" style="0" width="11.45"/>
    <col collapsed="false" customWidth="true" hidden="false" outlineLevel="0" max="5386" min="5386" style="0" width="6"/>
    <col collapsed="false" customWidth="true" hidden="false" outlineLevel="0" max="5391" min="5387" style="0" width="10.73"/>
    <col collapsed="false" customWidth="true" hidden="true" outlineLevel="0" max="5633" min="5633" style="0" width="11.53"/>
    <col collapsed="false" customWidth="true" hidden="false" outlineLevel="0" max="5634" min="5634" style="0" width="7.18"/>
    <col collapsed="false" customWidth="true" hidden="false" outlineLevel="0" max="5636" min="5636" style="0" width="19.73"/>
    <col collapsed="false" customWidth="true" hidden="false" outlineLevel="0" max="5637" min="5637" style="0" width="6.82"/>
    <col collapsed="false" customWidth="true" hidden="false" outlineLevel="0" max="5638" min="5638" style="0" width="13.18"/>
    <col collapsed="false" customWidth="true" hidden="false" outlineLevel="0" max="5639" min="5639" style="0" width="12.45"/>
    <col collapsed="false" customWidth="true" hidden="false" outlineLevel="0" max="5640" min="5640" style="0" width="13.54"/>
    <col collapsed="false" customWidth="true" hidden="false" outlineLevel="0" max="5641" min="5641" style="0" width="11.45"/>
    <col collapsed="false" customWidth="true" hidden="false" outlineLevel="0" max="5642" min="5642" style="0" width="6"/>
    <col collapsed="false" customWidth="true" hidden="false" outlineLevel="0" max="5647" min="5643" style="0" width="10.73"/>
    <col collapsed="false" customWidth="true" hidden="true" outlineLevel="0" max="5889" min="5889" style="0" width="11.53"/>
    <col collapsed="false" customWidth="true" hidden="false" outlineLevel="0" max="5890" min="5890" style="0" width="7.18"/>
    <col collapsed="false" customWidth="true" hidden="false" outlineLevel="0" max="5892" min="5892" style="0" width="19.73"/>
    <col collapsed="false" customWidth="true" hidden="false" outlineLevel="0" max="5893" min="5893" style="0" width="6.82"/>
    <col collapsed="false" customWidth="true" hidden="false" outlineLevel="0" max="5894" min="5894" style="0" width="13.18"/>
    <col collapsed="false" customWidth="true" hidden="false" outlineLevel="0" max="5895" min="5895" style="0" width="12.45"/>
    <col collapsed="false" customWidth="true" hidden="false" outlineLevel="0" max="5896" min="5896" style="0" width="13.54"/>
    <col collapsed="false" customWidth="true" hidden="false" outlineLevel="0" max="5897" min="5897" style="0" width="11.45"/>
    <col collapsed="false" customWidth="true" hidden="false" outlineLevel="0" max="5898" min="5898" style="0" width="6"/>
    <col collapsed="false" customWidth="true" hidden="false" outlineLevel="0" max="5903" min="5899" style="0" width="10.73"/>
    <col collapsed="false" customWidth="true" hidden="true" outlineLevel="0" max="6145" min="6145" style="0" width="11.53"/>
    <col collapsed="false" customWidth="true" hidden="false" outlineLevel="0" max="6146" min="6146" style="0" width="7.18"/>
    <col collapsed="false" customWidth="true" hidden="false" outlineLevel="0" max="6148" min="6148" style="0" width="19.73"/>
    <col collapsed="false" customWidth="true" hidden="false" outlineLevel="0" max="6149" min="6149" style="0" width="6.82"/>
    <col collapsed="false" customWidth="true" hidden="false" outlineLevel="0" max="6150" min="6150" style="0" width="13.18"/>
    <col collapsed="false" customWidth="true" hidden="false" outlineLevel="0" max="6151" min="6151" style="0" width="12.45"/>
    <col collapsed="false" customWidth="true" hidden="false" outlineLevel="0" max="6152" min="6152" style="0" width="13.54"/>
    <col collapsed="false" customWidth="true" hidden="false" outlineLevel="0" max="6153" min="6153" style="0" width="11.45"/>
    <col collapsed="false" customWidth="true" hidden="false" outlineLevel="0" max="6154" min="6154" style="0" width="6"/>
    <col collapsed="false" customWidth="true" hidden="false" outlineLevel="0" max="6159" min="6155" style="0" width="10.73"/>
    <col collapsed="false" customWidth="true" hidden="true" outlineLevel="0" max="6401" min="6401" style="0" width="11.53"/>
    <col collapsed="false" customWidth="true" hidden="false" outlineLevel="0" max="6402" min="6402" style="0" width="7.18"/>
    <col collapsed="false" customWidth="true" hidden="false" outlineLevel="0" max="6404" min="6404" style="0" width="19.73"/>
    <col collapsed="false" customWidth="true" hidden="false" outlineLevel="0" max="6405" min="6405" style="0" width="6.82"/>
    <col collapsed="false" customWidth="true" hidden="false" outlineLevel="0" max="6406" min="6406" style="0" width="13.18"/>
    <col collapsed="false" customWidth="true" hidden="false" outlineLevel="0" max="6407" min="6407" style="0" width="12.45"/>
    <col collapsed="false" customWidth="true" hidden="false" outlineLevel="0" max="6408" min="6408" style="0" width="13.54"/>
    <col collapsed="false" customWidth="true" hidden="false" outlineLevel="0" max="6409" min="6409" style="0" width="11.45"/>
    <col collapsed="false" customWidth="true" hidden="false" outlineLevel="0" max="6410" min="6410" style="0" width="6"/>
    <col collapsed="false" customWidth="true" hidden="false" outlineLevel="0" max="6415" min="6411" style="0" width="10.73"/>
    <col collapsed="false" customWidth="true" hidden="true" outlineLevel="0" max="6657" min="6657" style="0" width="11.53"/>
    <col collapsed="false" customWidth="true" hidden="false" outlineLevel="0" max="6658" min="6658" style="0" width="7.18"/>
    <col collapsed="false" customWidth="true" hidden="false" outlineLevel="0" max="6660" min="6660" style="0" width="19.73"/>
    <col collapsed="false" customWidth="true" hidden="false" outlineLevel="0" max="6661" min="6661" style="0" width="6.82"/>
    <col collapsed="false" customWidth="true" hidden="false" outlineLevel="0" max="6662" min="6662" style="0" width="13.18"/>
    <col collapsed="false" customWidth="true" hidden="false" outlineLevel="0" max="6663" min="6663" style="0" width="12.45"/>
    <col collapsed="false" customWidth="true" hidden="false" outlineLevel="0" max="6664" min="6664" style="0" width="13.54"/>
    <col collapsed="false" customWidth="true" hidden="false" outlineLevel="0" max="6665" min="6665" style="0" width="11.45"/>
    <col collapsed="false" customWidth="true" hidden="false" outlineLevel="0" max="6666" min="6666" style="0" width="6"/>
    <col collapsed="false" customWidth="true" hidden="false" outlineLevel="0" max="6671" min="6667" style="0" width="10.73"/>
    <col collapsed="false" customWidth="true" hidden="true" outlineLevel="0" max="6913" min="6913" style="0" width="11.53"/>
    <col collapsed="false" customWidth="true" hidden="false" outlineLevel="0" max="6914" min="6914" style="0" width="7.18"/>
    <col collapsed="false" customWidth="true" hidden="false" outlineLevel="0" max="6916" min="6916" style="0" width="19.73"/>
    <col collapsed="false" customWidth="true" hidden="false" outlineLevel="0" max="6917" min="6917" style="0" width="6.82"/>
    <col collapsed="false" customWidth="true" hidden="false" outlineLevel="0" max="6918" min="6918" style="0" width="13.18"/>
    <col collapsed="false" customWidth="true" hidden="false" outlineLevel="0" max="6919" min="6919" style="0" width="12.45"/>
    <col collapsed="false" customWidth="true" hidden="false" outlineLevel="0" max="6920" min="6920" style="0" width="13.54"/>
    <col collapsed="false" customWidth="true" hidden="false" outlineLevel="0" max="6921" min="6921" style="0" width="11.45"/>
    <col collapsed="false" customWidth="true" hidden="false" outlineLevel="0" max="6922" min="6922" style="0" width="6"/>
    <col collapsed="false" customWidth="true" hidden="false" outlineLevel="0" max="6927" min="6923" style="0" width="10.73"/>
    <col collapsed="false" customWidth="true" hidden="true" outlineLevel="0" max="7169" min="7169" style="0" width="11.53"/>
    <col collapsed="false" customWidth="true" hidden="false" outlineLevel="0" max="7170" min="7170" style="0" width="7.18"/>
    <col collapsed="false" customWidth="true" hidden="false" outlineLevel="0" max="7172" min="7172" style="0" width="19.73"/>
    <col collapsed="false" customWidth="true" hidden="false" outlineLevel="0" max="7173" min="7173" style="0" width="6.82"/>
    <col collapsed="false" customWidth="true" hidden="false" outlineLevel="0" max="7174" min="7174" style="0" width="13.18"/>
    <col collapsed="false" customWidth="true" hidden="false" outlineLevel="0" max="7175" min="7175" style="0" width="12.45"/>
    <col collapsed="false" customWidth="true" hidden="false" outlineLevel="0" max="7176" min="7176" style="0" width="13.54"/>
    <col collapsed="false" customWidth="true" hidden="false" outlineLevel="0" max="7177" min="7177" style="0" width="11.45"/>
    <col collapsed="false" customWidth="true" hidden="false" outlineLevel="0" max="7178" min="7178" style="0" width="6"/>
    <col collapsed="false" customWidth="true" hidden="false" outlineLevel="0" max="7183" min="7179" style="0" width="10.73"/>
    <col collapsed="false" customWidth="true" hidden="true" outlineLevel="0" max="7425" min="7425" style="0" width="11.53"/>
    <col collapsed="false" customWidth="true" hidden="false" outlineLevel="0" max="7426" min="7426" style="0" width="7.18"/>
    <col collapsed="false" customWidth="true" hidden="false" outlineLevel="0" max="7428" min="7428" style="0" width="19.73"/>
    <col collapsed="false" customWidth="true" hidden="false" outlineLevel="0" max="7429" min="7429" style="0" width="6.82"/>
    <col collapsed="false" customWidth="true" hidden="false" outlineLevel="0" max="7430" min="7430" style="0" width="13.18"/>
    <col collapsed="false" customWidth="true" hidden="false" outlineLevel="0" max="7431" min="7431" style="0" width="12.45"/>
    <col collapsed="false" customWidth="true" hidden="false" outlineLevel="0" max="7432" min="7432" style="0" width="13.54"/>
    <col collapsed="false" customWidth="true" hidden="false" outlineLevel="0" max="7433" min="7433" style="0" width="11.45"/>
    <col collapsed="false" customWidth="true" hidden="false" outlineLevel="0" max="7434" min="7434" style="0" width="6"/>
    <col collapsed="false" customWidth="true" hidden="false" outlineLevel="0" max="7439" min="7435" style="0" width="10.73"/>
    <col collapsed="false" customWidth="true" hidden="true" outlineLevel="0" max="7681" min="7681" style="0" width="11.53"/>
    <col collapsed="false" customWidth="true" hidden="false" outlineLevel="0" max="7682" min="7682" style="0" width="7.18"/>
    <col collapsed="false" customWidth="true" hidden="false" outlineLevel="0" max="7684" min="7684" style="0" width="19.73"/>
    <col collapsed="false" customWidth="true" hidden="false" outlineLevel="0" max="7685" min="7685" style="0" width="6.82"/>
    <col collapsed="false" customWidth="true" hidden="false" outlineLevel="0" max="7686" min="7686" style="0" width="13.18"/>
    <col collapsed="false" customWidth="true" hidden="false" outlineLevel="0" max="7687" min="7687" style="0" width="12.45"/>
    <col collapsed="false" customWidth="true" hidden="false" outlineLevel="0" max="7688" min="7688" style="0" width="13.54"/>
    <col collapsed="false" customWidth="true" hidden="false" outlineLevel="0" max="7689" min="7689" style="0" width="11.45"/>
    <col collapsed="false" customWidth="true" hidden="false" outlineLevel="0" max="7690" min="7690" style="0" width="6"/>
    <col collapsed="false" customWidth="true" hidden="false" outlineLevel="0" max="7695" min="7691" style="0" width="10.73"/>
    <col collapsed="false" customWidth="true" hidden="true" outlineLevel="0" max="7937" min="7937" style="0" width="11.53"/>
    <col collapsed="false" customWidth="true" hidden="false" outlineLevel="0" max="7938" min="7938" style="0" width="7.18"/>
    <col collapsed="false" customWidth="true" hidden="false" outlineLevel="0" max="7940" min="7940" style="0" width="19.73"/>
    <col collapsed="false" customWidth="true" hidden="false" outlineLevel="0" max="7941" min="7941" style="0" width="6.82"/>
    <col collapsed="false" customWidth="true" hidden="false" outlineLevel="0" max="7942" min="7942" style="0" width="13.18"/>
    <col collapsed="false" customWidth="true" hidden="false" outlineLevel="0" max="7943" min="7943" style="0" width="12.45"/>
    <col collapsed="false" customWidth="true" hidden="false" outlineLevel="0" max="7944" min="7944" style="0" width="13.54"/>
    <col collapsed="false" customWidth="true" hidden="false" outlineLevel="0" max="7945" min="7945" style="0" width="11.45"/>
    <col collapsed="false" customWidth="true" hidden="false" outlineLevel="0" max="7946" min="7946" style="0" width="6"/>
    <col collapsed="false" customWidth="true" hidden="false" outlineLevel="0" max="7951" min="7947" style="0" width="10.73"/>
    <col collapsed="false" customWidth="true" hidden="true" outlineLevel="0" max="8193" min="8193" style="0" width="11.53"/>
    <col collapsed="false" customWidth="true" hidden="false" outlineLevel="0" max="8194" min="8194" style="0" width="7.18"/>
    <col collapsed="false" customWidth="true" hidden="false" outlineLevel="0" max="8196" min="8196" style="0" width="19.73"/>
    <col collapsed="false" customWidth="true" hidden="false" outlineLevel="0" max="8197" min="8197" style="0" width="6.82"/>
    <col collapsed="false" customWidth="true" hidden="false" outlineLevel="0" max="8198" min="8198" style="0" width="13.18"/>
    <col collapsed="false" customWidth="true" hidden="false" outlineLevel="0" max="8199" min="8199" style="0" width="12.45"/>
    <col collapsed="false" customWidth="true" hidden="false" outlineLevel="0" max="8200" min="8200" style="0" width="13.54"/>
    <col collapsed="false" customWidth="true" hidden="false" outlineLevel="0" max="8201" min="8201" style="0" width="11.45"/>
    <col collapsed="false" customWidth="true" hidden="false" outlineLevel="0" max="8202" min="8202" style="0" width="6"/>
    <col collapsed="false" customWidth="true" hidden="false" outlineLevel="0" max="8207" min="8203" style="0" width="10.73"/>
    <col collapsed="false" customWidth="true" hidden="true" outlineLevel="0" max="8449" min="8449" style="0" width="11.53"/>
    <col collapsed="false" customWidth="true" hidden="false" outlineLevel="0" max="8450" min="8450" style="0" width="7.18"/>
    <col collapsed="false" customWidth="true" hidden="false" outlineLevel="0" max="8452" min="8452" style="0" width="19.73"/>
    <col collapsed="false" customWidth="true" hidden="false" outlineLevel="0" max="8453" min="8453" style="0" width="6.82"/>
    <col collapsed="false" customWidth="true" hidden="false" outlineLevel="0" max="8454" min="8454" style="0" width="13.18"/>
    <col collapsed="false" customWidth="true" hidden="false" outlineLevel="0" max="8455" min="8455" style="0" width="12.45"/>
    <col collapsed="false" customWidth="true" hidden="false" outlineLevel="0" max="8456" min="8456" style="0" width="13.54"/>
    <col collapsed="false" customWidth="true" hidden="false" outlineLevel="0" max="8457" min="8457" style="0" width="11.45"/>
    <col collapsed="false" customWidth="true" hidden="false" outlineLevel="0" max="8458" min="8458" style="0" width="6"/>
    <col collapsed="false" customWidth="true" hidden="false" outlineLevel="0" max="8463" min="8459" style="0" width="10.73"/>
    <col collapsed="false" customWidth="true" hidden="true" outlineLevel="0" max="8705" min="8705" style="0" width="11.53"/>
    <col collapsed="false" customWidth="true" hidden="false" outlineLevel="0" max="8706" min="8706" style="0" width="7.18"/>
    <col collapsed="false" customWidth="true" hidden="false" outlineLevel="0" max="8708" min="8708" style="0" width="19.73"/>
    <col collapsed="false" customWidth="true" hidden="false" outlineLevel="0" max="8709" min="8709" style="0" width="6.82"/>
    <col collapsed="false" customWidth="true" hidden="false" outlineLevel="0" max="8710" min="8710" style="0" width="13.18"/>
    <col collapsed="false" customWidth="true" hidden="false" outlineLevel="0" max="8711" min="8711" style="0" width="12.45"/>
    <col collapsed="false" customWidth="true" hidden="false" outlineLevel="0" max="8712" min="8712" style="0" width="13.54"/>
    <col collapsed="false" customWidth="true" hidden="false" outlineLevel="0" max="8713" min="8713" style="0" width="11.45"/>
    <col collapsed="false" customWidth="true" hidden="false" outlineLevel="0" max="8714" min="8714" style="0" width="6"/>
    <col collapsed="false" customWidth="true" hidden="false" outlineLevel="0" max="8719" min="8715" style="0" width="10.73"/>
    <col collapsed="false" customWidth="true" hidden="true" outlineLevel="0" max="8961" min="8961" style="0" width="11.53"/>
    <col collapsed="false" customWidth="true" hidden="false" outlineLevel="0" max="8962" min="8962" style="0" width="7.18"/>
    <col collapsed="false" customWidth="true" hidden="false" outlineLevel="0" max="8964" min="8964" style="0" width="19.73"/>
    <col collapsed="false" customWidth="true" hidden="false" outlineLevel="0" max="8965" min="8965" style="0" width="6.82"/>
    <col collapsed="false" customWidth="true" hidden="false" outlineLevel="0" max="8966" min="8966" style="0" width="13.18"/>
    <col collapsed="false" customWidth="true" hidden="false" outlineLevel="0" max="8967" min="8967" style="0" width="12.45"/>
    <col collapsed="false" customWidth="true" hidden="false" outlineLevel="0" max="8968" min="8968" style="0" width="13.54"/>
    <col collapsed="false" customWidth="true" hidden="false" outlineLevel="0" max="8969" min="8969" style="0" width="11.45"/>
    <col collapsed="false" customWidth="true" hidden="false" outlineLevel="0" max="8970" min="8970" style="0" width="6"/>
    <col collapsed="false" customWidth="true" hidden="false" outlineLevel="0" max="8975" min="8971" style="0" width="10.73"/>
    <col collapsed="false" customWidth="true" hidden="true" outlineLevel="0" max="9217" min="9217" style="0" width="11.53"/>
    <col collapsed="false" customWidth="true" hidden="false" outlineLevel="0" max="9218" min="9218" style="0" width="7.18"/>
    <col collapsed="false" customWidth="true" hidden="false" outlineLevel="0" max="9220" min="9220" style="0" width="19.73"/>
    <col collapsed="false" customWidth="true" hidden="false" outlineLevel="0" max="9221" min="9221" style="0" width="6.82"/>
    <col collapsed="false" customWidth="true" hidden="false" outlineLevel="0" max="9222" min="9222" style="0" width="13.18"/>
    <col collapsed="false" customWidth="true" hidden="false" outlineLevel="0" max="9223" min="9223" style="0" width="12.45"/>
    <col collapsed="false" customWidth="true" hidden="false" outlineLevel="0" max="9224" min="9224" style="0" width="13.54"/>
    <col collapsed="false" customWidth="true" hidden="false" outlineLevel="0" max="9225" min="9225" style="0" width="11.45"/>
    <col collapsed="false" customWidth="true" hidden="false" outlineLevel="0" max="9226" min="9226" style="0" width="6"/>
    <col collapsed="false" customWidth="true" hidden="false" outlineLevel="0" max="9231" min="9227" style="0" width="10.73"/>
    <col collapsed="false" customWidth="true" hidden="true" outlineLevel="0" max="9473" min="9473" style="0" width="11.53"/>
    <col collapsed="false" customWidth="true" hidden="false" outlineLevel="0" max="9474" min="9474" style="0" width="7.18"/>
    <col collapsed="false" customWidth="true" hidden="false" outlineLevel="0" max="9476" min="9476" style="0" width="19.73"/>
    <col collapsed="false" customWidth="true" hidden="false" outlineLevel="0" max="9477" min="9477" style="0" width="6.82"/>
    <col collapsed="false" customWidth="true" hidden="false" outlineLevel="0" max="9478" min="9478" style="0" width="13.18"/>
    <col collapsed="false" customWidth="true" hidden="false" outlineLevel="0" max="9479" min="9479" style="0" width="12.45"/>
    <col collapsed="false" customWidth="true" hidden="false" outlineLevel="0" max="9480" min="9480" style="0" width="13.54"/>
    <col collapsed="false" customWidth="true" hidden="false" outlineLevel="0" max="9481" min="9481" style="0" width="11.45"/>
    <col collapsed="false" customWidth="true" hidden="false" outlineLevel="0" max="9482" min="9482" style="0" width="6"/>
    <col collapsed="false" customWidth="true" hidden="false" outlineLevel="0" max="9487" min="9483" style="0" width="10.73"/>
    <col collapsed="false" customWidth="true" hidden="true" outlineLevel="0" max="9729" min="9729" style="0" width="11.53"/>
    <col collapsed="false" customWidth="true" hidden="false" outlineLevel="0" max="9730" min="9730" style="0" width="7.18"/>
    <col collapsed="false" customWidth="true" hidden="false" outlineLevel="0" max="9732" min="9732" style="0" width="19.73"/>
    <col collapsed="false" customWidth="true" hidden="false" outlineLevel="0" max="9733" min="9733" style="0" width="6.82"/>
    <col collapsed="false" customWidth="true" hidden="false" outlineLevel="0" max="9734" min="9734" style="0" width="13.18"/>
    <col collapsed="false" customWidth="true" hidden="false" outlineLevel="0" max="9735" min="9735" style="0" width="12.45"/>
    <col collapsed="false" customWidth="true" hidden="false" outlineLevel="0" max="9736" min="9736" style="0" width="13.54"/>
    <col collapsed="false" customWidth="true" hidden="false" outlineLevel="0" max="9737" min="9737" style="0" width="11.45"/>
    <col collapsed="false" customWidth="true" hidden="false" outlineLevel="0" max="9738" min="9738" style="0" width="6"/>
    <col collapsed="false" customWidth="true" hidden="false" outlineLevel="0" max="9743" min="9739" style="0" width="10.73"/>
    <col collapsed="false" customWidth="true" hidden="true" outlineLevel="0" max="9985" min="9985" style="0" width="11.53"/>
    <col collapsed="false" customWidth="true" hidden="false" outlineLevel="0" max="9986" min="9986" style="0" width="7.18"/>
    <col collapsed="false" customWidth="true" hidden="false" outlineLevel="0" max="9988" min="9988" style="0" width="19.73"/>
    <col collapsed="false" customWidth="true" hidden="false" outlineLevel="0" max="9989" min="9989" style="0" width="6.82"/>
    <col collapsed="false" customWidth="true" hidden="false" outlineLevel="0" max="9990" min="9990" style="0" width="13.18"/>
    <col collapsed="false" customWidth="true" hidden="false" outlineLevel="0" max="9991" min="9991" style="0" width="12.45"/>
    <col collapsed="false" customWidth="true" hidden="false" outlineLevel="0" max="9992" min="9992" style="0" width="13.54"/>
    <col collapsed="false" customWidth="true" hidden="false" outlineLevel="0" max="9993" min="9993" style="0" width="11.45"/>
    <col collapsed="false" customWidth="true" hidden="false" outlineLevel="0" max="9994" min="9994" style="0" width="6"/>
    <col collapsed="false" customWidth="true" hidden="false" outlineLevel="0" max="9999" min="9995" style="0" width="10.73"/>
    <col collapsed="false" customWidth="true" hidden="true" outlineLevel="0" max="10241" min="10241" style="0" width="11.53"/>
    <col collapsed="false" customWidth="true" hidden="false" outlineLevel="0" max="10242" min="10242" style="0" width="7.18"/>
    <col collapsed="false" customWidth="true" hidden="false" outlineLevel="0" max="10244" min="10244" style="0" width="19.73"/>
    <col collapsed="false" customWidth="true" hidden="false" outlineLevel="0" max="10245" min="10245" style="0" width="6.82"/>
    <col collapsed="false" customWidth="true" hidden="false" outlineLevel="0" max="10246" min="10246" style="0" width="13.18"/>
    <col collapsed="false" customWidth="true" hidden="false" outlineLevel="0" max="10247" min="10247" style="0" width="12.45"/>
    <col collapsed="false" customWidth="true" hidden="false" outlineLevel="0" max="10248" min="10248" style="0" width="13.54"/>
    <col collapsed="false" customWidth="true" hidden="false" outlineLevel="0" max="10249" min="10249" style="0" width="11.45"/>
    <col collapsed="false" customWidth="true" hidden="false" outlineLevel="0" max="10250" min="10250" style="0" width="6"/>
    <col collapsed="false" customWidth="true" hidden="false" outlineLevel="0" max="10255" min="10251" style="0" width="10.73"/>
    <col collapsed="false" customWidth="true" hidden="true" outlineLevel="0" max="10497" min="10497" style="0" width="11.53"/>
    <col collapsed="false" customWidth="true" hidden="false" outlineLevel="0" max="10498" min="10498" style="0" width="7.18"/>
    <col collapsed="false" customWidth="true" hidden="false" outlineLevel="0" max="10500" min="10500" style="0" width="19.73"/>
    <col collapsed="false" customWidth="true" hidden="false" outlineLevel="0" max="10501" min="10501" style="0" width="6.82"/>
    <col collapsed="false" customWidth="true" hidden="false" outlineLevel="0" max="10502" min="10502" style="0" width="13.18"/>
    <col collapsed="false" customWidth="true" hidden="false" outlineLevel="0" max="10503" min="10503" style="0" width="12.45"/>
    <col collapsed="false" customWidth="true" hidden="false" outlineLevel="0" max="10504" min="10504" style="0" width="13.54"/>
    <col collapsed="false" customWidth="true" hidden="false" outlineLevel="0" max="10505" min="10505" style="0" width="11.45"/>
    <col collapsed="false" customWidth="true" hidden="false" outlineLevel="0" max="10506" min="10506" style="0" width="6"/>
    <col collapsed="false" customWidth="true" hidden="false" outlineLevel="0" max="10511" min="10507" style="0" width="10.73"/>
    <col collapsed="false" customWidth="true" hidden="true" outlineLevel="0" max="10753" min="10753" style="0" width="11.53"/>
    <col collapsed="false" customWidth="true" hidden="false" outlineLevel="0" max="10754" min="10754" style="0" width="7.18"/>
    <col collapsed="false" customWidth="true" hidden="false" outlineLevel="0" max="10756" min="10756" style="0" width="19.73"/>
    <col collapsed="false" customWidth="true" hidden="false" outlineLevel="0" max="10757" min="10757" style="0" width="6.82"/>
    <col collapsed="false" customWidth="true" hidden="false" outlineLevel="0" max="10758" min="10758" style="0" width="13.18"/>
    <col collapsed="false" customWidth="true" hidden="false" outlineLevel="0" max="10759" min="10759" style="0" width="12.45"/>
    <col collapsed="false" customWidth="true" hidden="false" outlineLevel="0" max="10760" min="10760" style="0" width="13.54"/>
    <col collapsed="false" customWidth="true" hidden="false" outlineLevel="0" max="10761" min="10761" style="0" width="11.45"/>
    <col collapsed="false" customWidth="true" hidden="false" outlineLevel="0" max="10762" min="10762" style="0" width="6"/>
    <col collapsed="false" customWidth="true" hidden="false" outlineLevel="0" max="10767" min="10763" style="0" width="10.73"/>
    <col collapsed="false" customWidth="true" hidden="true" outlineLevel="0" max="11009" min="11009" style="0" width="11.53"/>
    <col collapsed="false" customWidth="true" hidden="false" outlineLevel="0" max="11010" min="11010" style="0" width="7.18"/>
    <col collapsed="false" customWidth="true" hidden="false" outlineLevel="0" max="11012" min="11012" style="0" width="19.73"/>
    <col collapsed="false" customWidth="true" hidden="false" outlineLevel="0" max="11013" min="11013" style="0" width="6.82"/>
    <col collapsed="false" customWidth="true" hidden="false" outlineLevel="0" max="11014" min="11014" style="0" width="13.18"/>
    <col collapsed="false" customWidth="true" hidden="false" outlineLevel="0" max="11015" min="11015" style="0" width="12.45"/>
    <col collapsed="false" customWidth="true" hidden="false" outlineLevel="0" max="11016" min="11016" style="0" width="13.54"/>
    <col collapsed="false" customWidth="true" hidden="false" outlineLevel="0" max="11017" min="11017" style="0" width="11.45"/>
    <col collapsed="false" customWidth="true" hidden="false" outlineLevel="0" max="11018" min="11018" style="0" width="6"/>
    <col collapsed="false" customWidth="true" hidden="false" outlineLevel="0" max="11023" min="11019" style="0" width="10.73"/>
    <col collapsed="false" customWidth="true" hidden="true" outlineLevel="0" max="11265" min="11265" style="0" width="11.53"/>
    <col collapsed="false" customWidth="true" hidden="false" outlineLevel="0" max="11266" min="11266" style="0" width="7.18"/>
    <col collapsed="false" customWidth="true" hidden="false" outlineLevel="0" max="11268" min="11268" style="0" width="19.73"/>
    <col collapsed="false" customWidth="true" hidden="false" outlineLevel="0" max="11269" min="11269" style="0" width="6.82"/>
    <col collapsed="false" customWidth="true" hidden="false" outlineLevel="0" max="11270" min="11270" style="0" width="13.18"/>
    <col collapsed="false" customWidth="true" hidden="false" outlineLevel="0" max="11271" min="11271" style="0" width="12.45"/>
    <col collapsed="false" customWidth="true" hidden="false" outlineLevel="0" max="11272" min="11272" style="0" width="13.54"/>
    <col collapsed="false" customWidth="true" hidden="false" outlineLevel="0" max="11273" min="11273" style="0" width="11.45"/>
    <col collapsed="false" customWidth="true" hidden="false" outlineLevel="0" max="11274" min="11274" style="0" width="6"/>
    <col collapsed="false" customWidth="true" hidden="false" outlineLevel="0" max="11279" min="11275" style="0" width="10.73"/>
    <col collapsed="false" customWidth="true" hidden="true" outlineLevel="0" max="11521" min="11521" style="0" width="11.53"/>
    <col collapsed="false" customWidth="true" hidden="false" outlineLevel="0" max="11522" min="11522" style="0" width="7.18"/>
    <col collapsed="false" customWidth="true" hidden="false" outlineLevel="0" max="11524" min="11524" style="0" width="19.73"/>
    <col collapsed="false" customWidth="true" hidden="false" outlineLevel="0" max="11525" min="11525" style="0" width="6.82"/>
    <col collapsed="false" customWidth="true" hidden="false" outlineLevel="0" max="11526" min="11526" style="0" width="13.18"/>
    <col collapsed="false" customWidth="true" hidden="false" outlineLevel="0" max="11527" min="11527" style="0" width="12.45"/>
    <col collapsed="false" customWidth="true" hidden="false" outlineLevel="0" max="11528" min="11528" style="0" width="13.54"/>
    <col collapsed="false" customWidth="true" hidden="false" outlineLevel="0" max="11529" min="11529" style="0" width="11.45"/>
    <col collapsed="false" customWidth="true" hidden="false" outlineLevel="0" max="11530" min="11530" style="0" width="6"/>
    <col collapsed="false" customWidth="true" hidden="false" outlineLevel="0" max="11535" min="11531" style="0" width="10.73"/>
    <col collapsed="false" customWidth="true" hidden="true" outlineLevel="0" max="11777" min="11777" style="0" width="11.53"/>
    <col collapsed="false" customWidth="true" hidden="false" outlineLevel="0" max="11778" min="11778" style="0" width="7.18"/>
    <col collapsed="false" customWidth="true" hidden="false" outlineLevel="0" max="11780" min="11780" style="0" width="19.73"/>
    <col collapsed="false" customWidth="true" hidden="false" outlineLevel="0" max="11781" min="11781" style="0" width="6.82"/>
    <col collapsed="false" customWidth="true" hidden="false" outlineLevel="0" max="11782" min="11782" style="0" width="13.18"/>
    <col collapsed="false" customWidth="true" hidden="false" outlineLevel="0" max="11783" min="11783" style="0" width="12.45"/>
    <col collapsed="false" customWidth="true" hidden="false" outlineLevel="0" max="11784" min="11784" style="0" width="13.54"/>
    <col collapsed="false" customWidth="true" hidden="false" outlineLevel="0" max="11785" min="11785" style="0" width="11.45"/>
    <col collapsed="false" customWidth="true" hidden="false" outlineLevel="0" max="11786" min="11786" style="0" width="6"/>
    <col collapsed="false" customWidth="true" hidden="false" outlineLevel="0" max="11791" min="11787" style="0" width="10.73"/>
    <col collapsed="false" customWidth="true" hidden="true" outlineLevel="0" max="12033" min="12033" style="0" width="11.53"/>
    <col collapsed="false" customWidth="true" hidden="false" outlineLevel="0" max="12034" min="12034" style="0" width="7.18"/>
    <col collapsed="false" customWidth="true" hidden="false" outlineLevel="0" max="12036" min="12036" style="0" width="19.73"/>
    <col collapsed="false" customWidth="true" hidden="false" outlineLevel="0" max="12037" min="12037" style="0" width="6.82"/>
    <col collapsed="false" customWidth="true" hidden="false" outlineLevel="0" max="12038" min="12038" style="0" width="13.18"/>
    <col collapsed="false" customWidth="true" hidden="false" outlineLevel="0" max="12039" min="12039" style="0" width="12.45"/>
    <col collapsed="false" customWidth="true" hidden="false" outlineLevel="0" max="12040" min="12040" style="0" width="13.54"/>
    <col collapsed="false" customWidth="true" hidden="false" outlineLevel="0" max="12041" min="12041" style="0" width="11.45"/>
    <col collapsed="false" customWidth="true" hidden="false" outlineLevel="0" max="12042" min="12042" style="0" width="6"/>
    <col collapsed="false" customWidth="true" hidden="false" outlineLevel="0" max="12047" min="12043" style="0" width="10.73"/>
    <col collapsed="false" customWidth="true" hidden="true" outlineLevel="0" max="12289" min="12289" style="0" width="11.53"/>
    <col collapsed="false" customWidth="true" hidden="false" outlineLevel="0" max="12290" min="12290" style="0" width="7.18"/>
    <col collapsed="false" customWidth="true" hidden="false" outlineLevel="0" max="12292" min="12292" style="0" width="19.73"/>
    <col collapsed="false" customWidth="true" hidden="false" outlineLevel="0" max="12293" min="12293" style="0" width="6.82"/>
    <col collapsed="false" customWidth="true" hidden="false" outlineLevel="0" max="12294" min="12294" style="0" width="13.18"/>
    <col collapsed="false" customWidth="true" hidden="false" outlineLevel="0" max="12295" min="12295" style="0" width="12.45"/>
    <col collapsed="false" customWidth="true" hidden="false" outlineLevel="0" max="12296" min="12296" style="0" width="13.54"/>
    <col collapsed="false" customWidth="true" hidden="false" outlineLevel="0" max="12297" min="12297" style="0" width="11.45"/>
    <col collapsed="false" customWidth="true" hidden="false" outlineLevel="0" max="12298" min="12298" style="0" width="6"/>
    <col collapsed="false" customWidth="true" hidden="false" outlineLevel="0" max="12303" min="12299" style="0" width="10.73"/>
    <col collapsed="false" customWidth="true" hidden="true" outlineLevel="0" max="12545" min="12545" style="0" width="11.53"/>
    <col collapsed="false" customWidth="true" hidden="false" outlineLevel="0" max="12546" min="12546" style="0" width="7.18"/>
    <col collapsed="false" customWidth="true" hidden="false" outlineLevel="0" max="12548" min="12548" style="0" width="19.73"/>
    <col collapsed="false" customWidth="true" hidden="false" outlineLevel="0" max="12549" min="12549" style="0" width="6.82"/>
    <col collapsed="false" customWidth="true" hidden="false" outlineLevel="0" max="12550" min="12550" style="0" width="13.18"/>
    <col collapsed="false" customWidth="true" hidden="false" outlineLevel="0" max="12551" min="12551" style="0" width="12.45"/>
    <col collapsed="false" customWidth="true" hidden="false" outlineLevel="0" max="12552" min="12552" style="0" width="13.54"/>
    <col collapsed="false" customWidth="true" hidden="false" outlineLevel="0" max="12553" min="12553" style="0" width="11.45"/>
    <col collapsed="false" customWidth="true" hidden="false" outlineLevel="0" max="12554" min="12554" style="0" width="6"/>
    <col collapsed="false" customWidth="true" hidden="false" outlineLevel="0" max="12559" min="12555" style="0" width="10.73"/>
    <col collapsed="false" customWidth="true" hidden="true" outlineLevel="0" max="12801" min="12801" style="0" width="11.53"/>
    <col collapsed="false" customWidth="true" hidden="false" outlineLevel="0" max="12802" min="12802" style="0" width="7.18"/>
    <col collapsed="false" customWidth="true" hidden="false" outlineLevel="0" max="12804" min="12804" style="0" width="19.73"/>
    <col collapsed="false" customWidth="true" hidden="false" outlineLevel="0" max="12805" min="12805" style="0" width="6.82"/>
    <col collapsed="false" customWidth="true" hidden="false" outlineLevel="0" max="12806" min="12806" style="0" width="13.18"/>
    <col collapsed="false" customWidth="true" hidden="false" outlineLevel="0" max="12807" min="12807" style="0" width="12.45"/>
    <col collapsed="false" customWidth="true" hidden="false" outlineLevel="0" max="12808" min="12808" style="0" width="13.54"/>
    <col collapsed="false" customWidth="true" hidden="false" outlineLevel="0" max="12809" min="12809" style="0" width="11.45"/>
    <col collapsed="false" customWidth="true" hidden="false" outlineLevel="0" max="12810" min="12810" style="0" width="6"/>
    <col collapsed="false" customWidth="true" hidden="false" outlineLevel="0" max="12815" min="12811" style="0" width="10.73"/>
    <col collapsed="false" customWidth="true" hidden="true" outlineLevel="0" max="13057" min="13057" style="0" width="11.53"/>
    <col collapsed="false" customWidth="true" hidden="false" outlineLevel="0" max="13058" min="13058" style="0" width="7.18"/>
    <col collapsed="false" customWidth="true" hidden="false" outlineLevel="0" max="13060" min="13060" style="0" width="19.73"/>
    <col collapsed="false" customWidth="true" hidden="false" outlineLevel="0" max="13061" min="13061" style="0" width="6.82"/>
    <col collapsed="false" customWidth="true" hidden="false" outlineLevel="0" max="13062" min="13062" style="0" width="13.18"/>
    <col collapsed="false" customWidth="true" hidden="false" outlineLevel="0" max="13063" min="13063" style="0" width="12.45"/>
    <col collapsed="false" customWidth="true" hidden="false" outlineLevel="0" max="13064" min="13064" style="0" width="13.54"/>
    <col collapsed="false" customWidth="true" hidden="false" outlineLevel="0" max="13065" min="13065" style="0" width="11.45"/>
    <col collapsed="false" customWidth="true" hidden="false" outlineLevel="0" max="13066" min="13066" style="0" width="6"/>
    <col collapsed="false" customWidth="true" hidden="false" outlineLevel="0" max="13071" min="13067" style="0" width="10.73"/>
    <col collapsed="false" customWidth="true" hidden="true" outlineLevel="0" max="13313" min="13313" style="0" width="11.53"/>
    <col collapsed="false" customWidth="true" hidden="false" outlineLevel="0" max="13314" min="13314" style="0" width="7.18"/>
    <col collapsed="false" customWidth="true" hidden="false" outlineLevel="0" max="13316" min="13316" style="0" width="19.73"/>
    <col collapsed="false" customWidth="true" hidden="false" outlineLevel="0" max="13317" min="13317" style="0" width="6.82"/>
    <col collapsed="false" customWidth="true" hidden="false" outlineLevel="0" max="13318" min="13318" style="0" width="13.18"/>
    <col collapsed="false" customWidth="true" hidden="false" outlineLevel="0" max="13319" min="13319" style="0" width="12.45"/>
    <col collapsed="false" customWidth="true" hidden="false" outlineLevel="0" max="13320" min="13320" style="0" width="13.54"/>
    <col collapsed="false" customWidth="true" hidden="false" outlineLevel="0" max="13321" min="13321" style="0" width="11.45"/>
    <col collapsed="false" customWidth="true" hidden="false" outlineLevel="0" max="13322" min="13322" style="0" width="6"/>
    <col collapsed="false" customWidth="true" hidden="false" outlineLevel="0" max="13327" min="13323" style="0" width="10.73"/>
    <col collapsed="false" customWidth="true" hidden="true" outlineLevel="0" max="13569" min="13569" style="0" width="11.53"/>
    <col collapsed="false" customWidth="true" hidden="false" outlineLevel="0" max="13570" min="13570" style="0" width="7.18"/>
    <col collapsed="false" customWidth="true" hidden="false" outlineLevel="0" max="13572" min="13572" style="0" width="19.73"/>
    <col collapsed="false" customWidth="true" hidden="false" outlineLevel="0" max="13573" min="13573" style="0" width="6.82"/>
    <col collapsed="false" customWidth="true" hidden="false" outlineLevel="0" max="13574" min="13574" style="0" width="13.18"/>
    <col collapsed="false" customWidth="true" hidden="false" outlineLevel="0" max="13575" min="13575" style="0" width="12.45"/>
    <col collapsed="false" customWidth="true" hidden="false" outlineLevel="0" max="13576" min="13576" style="0" width="13.54"/>
    <col collapsed="false" customWidth="true" hidden="false" outlineLevel="0" max="13577" min="13577" style="0" width="11.45"/>
    <col collapsed="false" customWidth="true" hidden="false" outlineLevel="0" max="13578" min="13578" style="0" width="6"/>
    <col collapsed="false" customWidth="true" hidden="false" outlineLevel="0" max="13583" min="13579" style="0" width="10.73"/>
    <col collapsed="false" customWidth="true" hidden="true" outlineLevel="0" max="13825" min="13825" style="0" width="11.53"/>
    <col collapsed="false" customWidth="true" hidden="false" outlineLevel="0" max="13826" min="13826" style="0" width="7.18"/>
    <col collapsed="false" customWidth="true" hidden="false" outlineLevel="0" max="13828" min="13828" style="0" width="19.73"/>
    <col collapsed="false" customWidth="true" hidden="false" outlineLevel="0" max="13829" min="13829" style="0" width="6.82"/>
    <col collapsed="false" customWidth="true" hidden="false" outlineLevel="0" max="13830" min="13830" style="0" width="13.18"/>
    <col collapsed="false" customWidth="true" hidden="false" outlineLevel="0" max="13831" min="13831" style="0" width="12.45"/>
    <col collapsed="false" customWidth="true" hidden="false" outlineLevel="0" max="13832" min="13832" style="0" width="13.54"/>
    <col collapsed="false" customWidth="true" hidden="false" outlineLevel="0" max="13833" min="13833" style="0" width="11.45"/>
    <col collapsed="false" customWidth="true" hidden="false" outlineLevel="0" max="13834" min="13834" style="0" width="6"/>
    <col collapsed="false" customWidth="true" hidden="false" outlineLevel="0" max="13839" min="13835" style="0" width="10.73"/>
    <col collapsed="false" customWidth="true" hidden="true" outlineLevel="0" max="14081" min="14081" style="0" width="11.53"/>
    <col collapsed="false" customWidth="true" hidden="false" outlineLevel="0" max="14082" min="14082" style="0" width="7.18"/>
    <col collapsed="false" customWidth="true" hidden="false" outlineLevel="0" max="14084" min="14084" style="0" width="19.73"/>
    <col collapsed="false" customWidth="true" hidden="false" outlineLevel="0" max="14085" min="14085" style="0" width="6.82"/>
    <col collapsed="false" customWidth="true" hidden="false" outlineLevel="0" max="14086" min="14086" style="0" width="13.18"/>
    <col collapsed="false" customWidth="true" hidden="false" outlineLevel="0" max="14087" min="14087" style="0" width="12.45"/>
    <col collapsed="false" customWidth="true" hidden="false" outlineLevel="0" max="14088" min="14088" style="0" width="13.54"/>
    <col collapsed="false" customWidth="true" hidden="false" outlineLevel="0" max="14089" min="14089" style="0" width="11.45"/>
    <col collapsed="false" customWidth="true" hidden="false" outlineLevel="0" max="14090" min="14090" style="0" width="6"/>
    <col collapsed="false" customWidth="true" hidden="false" outlineLevel="0" max="14095" min="14091" style="0" width="10.73"/>
    <col collapsed="false" customWidth="true" hidden="true" outlineLevel="0" max="14337" min="14337" style="0" width="11.53"/>
    <col collapsed="false" customWidth="true" hidden="false" outlineLevel="0" max="14338" min="14338" style="0" width="7.18"/>
    <col collapsed="false" customWidth="true" hidden="false" outlineLevel="0" max="14340" min="14340" style="0" width="19.73"/>
    <col collapsed="false" customWidth="true" hidden="false" outlineLevel="0" max="14341" min="14341" style="0" width="6.82"/>
    <col collapsed="false" customWidth="true" hidden="false" outlineLevel="0" max="14342" min="14342" style="0" width="13.18"/>
    <col collapsed="false" customWidth="true" hidden="false" outlineLevel="0" max="14343" min="14343" style="0" width="12.45"/>
    <col collapsed="false" customWidth="true" hidden="false" outlineLevel="0" max="14344" min="14344" style="0" width="13.54"/>
    <col collapsed="false" customWidth="true" hidden="false" outlineLevel="0" max="14345" min="14345" style="0" width="11.45"/>
    <col collapsed="false" customWidth="true" hidden="false" outlineLevel="0" max="14346" min="14346" style="0" width="6"/>
    <col collapsed="false" customWidth="true" hidden="false" outlineLevel="0" max="14351" min="14347" style="0" width="10.73"/>
    <col collapsed="false" customWidth="true" hidden="true" outlineLevel="0" max="14593" min="14593" style="0" width="11.53"/>
    <col collapsed="false" customWidth="true" hidden="false" outlineLevel="0" max="14594" min="14594" style="0" width="7.18"/>
    <col collapsed="false" customWidth="true" hidden="false" outlineLevel="0" max="14596" min="14596" style="0" width="19.73"/>
    <col collapsed="false" customWidth="true" hidden="false" outlineLevel="0" max="14597" min="14597" style="0" width="6.82"/>
    <col collapsed="false" customWidth="true" hidden="false" outlineLevel="0" max="14598" min="14598" style="0" width="13.18"/>
    <col collapsed="false" customWidth="true" hidden="false" outlineLevel="0" max="14599" min="14599" style="0" width="12.45"/>
    <col collapsed="false" customWidth="true" hidden="false" outlineLevel="0" max="14600" min="14600" style="0" width="13.54"/>
    <col collapsed="false" customWidth="true" hidden="false" outlineLevel="0" max="14601" min="14601" style="0" width="11.45"/>
    <col collapsed="false" customWidth="true" hidden="false" outlineLevel="0" max="14602" min="14602" style="0" width="6"/>
    <col collapsed="false" customWidth="true" hidden="false" outlineLevel="0" max="14607" min="14603" style="0" width="10.73"/>
    <col collapsed="false" customWidth="true" hidden="true" outlineLevel="0" max="14849" min="14849" style="0" width="11.53"/>
    <col collapsed="false" customWidth="true" hidden="false" outlineLevel="0" max="14850" min="14850" style="0" width="7.18"/>
    <col collapsed="false" customWidth="true" hidden="false" outlineLevel="0" max="14852" min="14852" style="0" width="19.73"/>
    <col collapsed="false" customWidth="true" hidden="false" outlineLevel="0" max="14853" min="14853" style="0" width="6.82"/>
    <col collapsed="false" customWidth="true" hidden="false" outlineLevel="0" max="14854" min="14854" style="0" width="13.18"/>
    <col collapsed="false" customWidth="true" hidden="false" outlineLevel="0" max="14855" min="14855" style="0" width="12.45"/>
    <col collapsed="false" customWidth="true" hidden="false" outlineLevel="0" max="14856" min="14856" style="0" width="13.54"/>
    <col collapsed="false" customWidth="true" hidden="false" outlineLevel="0" max="14857" min="14857" style="0" width="11.45"/>
    <col collapsed="false" customWidth="true" hidden="false" outlineLevel="0" max="14858" min="14858" style="0" width="6"/>
    <col collapsed="false" customWidth="true" hidden="false" outlineLevel="0" max="14863" min="14859" style="0" width="10.73"/>
    <col collapsed="false" customWidth="true" hidden="true" outlineLevel="0" max="15105" min="15105" style="0" width="11.53"/>
    <col collapsed="false" customWidth="true" hidden="false" outlineLevel="0" max="15106" min="15106" style="0" width="7.18"/>
    <col collapsed="false" customWidth="true" hidden="false" outlineLevel="0" max="15108" min="15108" style="0" width="19.73"/>
    <col collapsed="false" customWidth="true" hidden="false" outlineLevel="0" max="15109" min="15109" style="0" width="6.82"/>
    <col collapsed="false" customWidth="true" hidden="false" outlineLevel="0" max="15110" min="15110" style="0" width="13.18"/>
    <col collapsed="false" customWidth="true" hidden="false" outlineLevel="0" max="15111" min="15111" style="0" width="12.45"/>
    <col collapsed="false" customWidth="true" hidden="false" outlineLevel="0" max="15112" min="15112" style="0" width="13.54"/>
    <col collapsed="false" customWidth="true" hidden="false" outlineLevel="0" max="15113" min="15113" style="0" width="11.45"/>
    <col collapsed="false" customWidth="true" hidden="false" outlineLevel="0" max="15114" min="15114" style="0" width="6"/>
    <col collapsed="false" customWidth="true" hidden="false" outlineLevel="0" max="15119" min="15115" style="0" width="10.73"/>
    <col collapsed="false" customWidth="true" hidden="true" outlineLevel="0" max="15361" min="15361" style="0" width="11.53"/>
    <col collapsed="false" customWidth="true" hidden="false" outlineLevel="0" max="15362" min="15362" style="0" width="7.18"/>
    <col collapsed="false" customWidth="true" hidden="false" outlineLevel="0" max="15364" min="15364" style="0" width="19.73"/>
    <col collapsed="false" customWidth="true" hidden="false" outlineLevel="0" max="15365" min="15365" style="0" width="6.82"/>
    <col collapsed="false" customWidth="true" hidden="false" outlineLevel="0" max="15366" min="15366" style="0" width="13.18"/>
    <col collapsed="false" customWidth="true" hidden="false" outlineLevel="0" max="15367" min="15367" style="0" width="12.45"/>
    <col collapsed="false" customWidth="true" hidden="false" outlineLevel="0" max="15368" min="15368" style="0" width="13.54"/>
    <col collapsed="false" customWidth="true" hidden="false" outlineLevel="0" max="15369" min="15369" style="0" width="11.45"/>
    <col collapsed="false" customWidth="true" hidden="false" outlineLevel="0" max="15370" min="15370" style="0" width="6"/>
    <col collapsed="false" customWidth="true" hidden="false" outlineLevel="0" max="15375" min="15371" style="0" width="10.73"/>
    <col collapsed="false" customWidth="true" hidden="true" outlineLevel="0" max="15617" min="15617" style="0" width="11.53"/>
    <col collapsed="false" customWidth="true" hidden="false" outlineLevel="0" max="15618" min="15618" style="0" width="7.18"/>
    <col collapsed="false" customWidth="true" hidden="false" outlineLevel="0" max="15620" min="15620" style="0" width="19.73"/>
    <col collapsed="false" customWidth="true" hidden="false" outlineLevel="0" max="15621" min="15621" style="0" width="6.82"/>
    <col collapsed="false" customWidth="true" hidden="false" outlineLevel="0" max="15622" min="15622" style="0" width="13.18"/>
    <col collapsed="false" customWidth="true" hidden="false" outlineLevel="0" max="15623" min="15623" style="0" width="12.45"/>
    <col collapsed="false" customWidth="true" hidden="false" outlineLevel="0" max="15624" min="15624" style="0" width="13.54"/>
    <col collapsed="false" customWidth="true" hidden="false" outlineLevel="0" max="15625" min="15625" style="0" width="11.45"/>
    <col collapsed="false" customWidth="true" hidden="false" outlineLevel="0" max="15626" min="15626" style="0" width="6"/>
    <col collapsed="false" customWidth="true" hidden="false" outlineLevel="0" max="15631" min="15627" style="0" width="10.73"/>
    <col collapsed="false" customWidth="true" hidden="true" outlineLevel="0" max="15873" min="15873" style="0" width="11.53"/>
    <col collapsed="false" customWidth="true" hidden="false" outlineLevel="0" max="15874" min="15874" style="0" width="7.18"/>
    <col collapsed="false" customWidth="true" hidden="false" outlineLevel="0" max="15876" min="15876" style="0" width="19.73"/>
    <col collapsed="false" customWidth="true" hidden="false" outlineLevel="0" max="15877" min="15877" style="0" width="6.82"/>
    <col collapsed="false" customWidth="true" hidden="false" outlineLevel="0" max="15878" min="15878" style="0" width="13.18"/>
    <col collapsed="false" customWidth="true" hidden="false" outlineLevel="0" max="15879" min="15879" style="0" width="12.45"/>
    <col collapsed="false" customWidth="true" hidden="false" outlineLevel="0" max="15880" min="15880" style="0" width="13.54"/>
    <col collapsed="false" customWidth="true" hidden="false" outlineLevel="0" max="15881" min="15881" style="0" width="11.45"/>
    <col collapsed="false" customWidth="true" hidden="false" outlineLevel="0" max="15882" min="15882" style="0" width="6"/>
    <col collapsed="false" customWidth="true" hidden="false" outlineLevel="0" max="15887" min="15883" style="0" width="10.73"/>
    <col collapsed="false" customWidth="true" hidden="true" outlineLevel="0" max="16129" min="16129" style="0" width="11.53"/>
    <col collapsed="false" customWidth="true" hidden="false" outlineLevel="0" max="16130" min="16130" style="0" width="7.18"/>
    <col collapsed="false" customWidth="true" hidden="false" outlineLevel="0" max="16132" min="16132" style="0" width="19.73"/>
    <col collapsed="false" customWidth="true" hidden="false" outlineLevel="0" max="16133" min="16133" style="0" width="6.82"/>
    <col collapsed="false" customWidth="true" hidden="false" outlineLevel="0" max="16134" min="16134" style="0" width="13.18"/>
    <col collapsed="false" customWidth="true" hidden="false" outlineLevel="0" max="16135" min="16135" style="0" width="12.45"/>
    <col collapsed="false" customWidth="true" hidden="false" outlineLevel="0" max="16136" min="16136" style="0" width="13.54"/>
    <col collapsed="false" customWidth="true" hidden="false" outlineLevel="0" max="16137" min="16137" style="0" width="11.45"/>
    <col collapsed="false" customWidth="true" hidden="false" outlineLevel="0" max="16138" min="16138" style="0" width="6"/>
    <col collapsed="false" customWidth="true" hidden="false" outlineLevel="0" max="16143" min="16139" style="0" width="10.73"/>
  </cols>
  <sheetData>
    <row r="1" customFormat="false" ht="12" hidden="false" customHeight="true" outlineLevel="0" collapsed="false"/>
    <row r="2" customFormat="false" ht="17.25" hidden="false" customHeight="true" outlineLevel="0" collapsed="false">
      <c r="B2" s="2"/>
      <c r="C2" s="3" t="s">
        <v>0</v>
      </c>
      <c r="E2" s="4"/>
      <c r="F2" s="3"/>
      <c r="G2" s="5"/>
      <c r="H2" s="6" t="s">
        <v>1</v>
      </c>
      <c r="I2" s="7" t="n">
        <f aca="true">TODAY()</f>
        <v>46232</v>
      </c>
      <c r="K2" s="2"/>
    </row>
    <row r="3" customFormat="false" ht="6" hidden="false" customHeight="true" outlineLevel="0" collapsed="false">
      <c r="C3" s="8"/>
      <c r="D3" s="9" t="s">
        <v>2</v>
      </c>
    </row>
    <row r="4" customFormat="false" ht="4.5" hidden="false" customHeight="true" outlineLevel="0" collapsed="false"/>
    <row r="5" customFormat="false" ht="13.5" hidden="false" customHeight="true" outlineLevel="0" collapsed="false">
      <c r="C5" s="10" t="s">
        <v>3</v>
      </c>
      <c r="D5" s="11" t="s">
        <v>4</v>
      </c>
      <c r="E5" s="12" t="s">
        <v>5</v>
      </c>
      <c r="F5" s="13"/>
      <c r="G5" s="14"/>
      <c r="H5" s="13"/>
      <c r="I5" s="14"/>
      <c r="O5" s="7"/>
    </row>
    <row r="6" customFormat="false" ht="15" hidden="false" customHeight="false" outlineLevel="0" collapsed="false">
      <c r="E6" s="15" t="s">
        <v>6</v>
      </c>
    </row>
    <row r="7" customFormat="false" ht="12.75" hidden="false" customHeight="false" outlineLevel="0" collapsed="false">
      <c r="C7" s="16" t="s">
        <v>7</v>
      </c>
      <c r="D7" s="17"/>
      <c r="H7" s="18" t="s">
        <v>8</v>
      </c>
      <c r="J7" s="17"/>
      <c r="K7" s="17"/>
    </row>
    <row r="8" customFormat="false" ht="12" hidden="false" customHeight="false" outlineLevel="0" collapsed="false">
      <c r="D8" s="17"/>
      <c r="H8" s="18" t="s">
        <v>9</v>
      </c>
      <c r="J8" s="17"/>
      <c r="K8" s="17"/>
    </row>
    <row r="9" customFormat="false" ht="12" hidden="false" customHeight="false" outlineLevel="0" collapsed="false">
      <c r="H9" s="18"/>
      <c r="J9" s="17"/>
    </row>
    <row r="10" customFormat="false" ht="12.75" hidden="false" customHeight="false" outlineLevel="0" collapsed="false">
      <c r="C10" s="16" t="s">
        <v>10</v>
      </c>
      <c r="D10" s="17"/>
      <c r="H10" s="18" t="s">
        <v>8</v>
      </c>
      <c r="J10" s="17"/>
      <c r="K10" s="17"/>
    </row>
    <row r="11" customFormat="false" ht="12" hidden="false" customHeight="false" outlineLevel="0" collapsed="false">
      <c r="D11" s="17"/>
      <c r="H11" s="18" t="s">
        <v>9</v>
      </c>
      <c r="J11" s="17"/>
      <c r="K11" s="17"/>
    </row>
    <row r="12" customFormat="false" ht="0.75" hidden="true" customHeight="true" outlineLevel="0" collapsed="false">
      <c r="J12" s="18"/>
    </row>
    <row r="13" customFormat="false" ht="4.5" hidden="false" customHeight="true" outlineLevel="0" collapsed="false">
      <c r="J13" s="18"/>
    </row>
    <row r="14" customFormat="false" ht="4.5" hidden="false" customHeight="true" outlineLevel="0" collapsed="false"/>
    <row r="15" customFormat="false" ht="3.75" hidden="false" customHeight="true" outlineLevel="0" collapsed="false"/>
    <row r="16" customFormat="false" ht="13.5" hidden="false" customHeight="true" outlineLevel="0" collapsed="false">
      <c r="B16" s="19"/>
      <c r="C16" s="20"/>
      <c r="D16" s="20"/>
      <c r="E16" s="21"/>
      <c r="F16" s="22"/>
      <c r="G16" s="23"/>
      <c r="H16" s="24"/>
      <c r="I16" s="23"/>
      <c r="J16" s="25" t="s">
        <v>11</v>
      </c>
      <c r="K16" s="26"/>
    </row>
    <row r="17" customFormat="false" ht="15" hidden="false" customHeight="true" outlineLevel="0" collapsed="false">
      <c r="B17" s="27" t="s">
        <v>12</v>
      </c>
      <c r="C17" s="28"/>
      <c r="D17" s="29" t="n">
        <v>21</v>
      </c>
      <c r="E17" s="30" t="s">
        <v>13</v>
      </c>
      <c r="F17" s="31"/>
      <c r="G17" s="32"/>
      <c r="H17" s="32"/>
      <c r="I17" s="33" t="n">
        <f aca="false">CEILING(G28,1)</f>
        <v>0</v>
      </c>
      <c r="J17" s="33"/>
      <c r="K17" s="34"/>
    </row>
    <row r="18" customFormat="false" ht="12" hidden="false" customHeight="false" outlineLevel="0" collapsed="false">
      <c r="B18" s="27" t="s">
        <v>14</v>
      </c>
      <c r="C18" s="28"/>
      <c r="D18" s="29" t="n">
        <f aca="false">SazbaDPH1</f>
        <v>21</v>
      </c>
      <c r="E18" s="30" t="s">
        <v>13</v>
      </c>
      <c r="F18" s="35"/>
      <c r="G18" s="36"/>
      <c r="H18" s="36"/>
      <c r="I18" s="37" t="n">
        <f aca="false">ROUND(I17*D18/100,1)</f>
        <v>0</v>
      </c>
      <c r="J18" s="37"/>
      <c r="K18" s="38"/>
    </row>
    <row r="19" customFormat="false" ht="12" hidden="false" customHeight="false" outlineLevel="0" collapsed="false">
      <c r="B19" s="27" t="s">
        <v>12</v>
      </c>
      <c r="C19" s="28"/>
      <c r="D19" s="29" t="n">
        <v>15</v>
      </c>
      <c r="E19" s="30" t="s">
        <v>13</v>
      </c>
      <c r="F19" s="35"/>
      <c r="G19" s="36"/>
      <c r="H19" s="36"/>
      <c r="I19" s="37" t="n">
        <f aca="false">CEILING(H28,1)</f>
        <v>0</v>
      </c>
      <c r="J19" s="37"/>
      <c r="K19" s="38"/>
    </row>
    <row r="20" customFormat="false" ht="12.75" hidden="false" customHeight="false" outlineLevel="0" collapsed="false">
      <c r="B20" s="27" t="s">
        <v>14</v>
      </c>
      <c r="C20" s="28"/>
      <c r="D20" s="29" t="n">
        <f aca="false">SazbaDPH2</f>
        <v>15</v>
      </c>
      <c r="E20" s="30" t="s">
        <v>13</v>
      </c>
      <c r="F20" s="39"/>
      <c r="G20" s="40"/>
      <c r="H20" s="40"/>
      <c r="I20" s="41" t="n">
        <f aca="false">ROUND(I19*D19/100,1)</f>
        <v>0</v>
      </c>
      <c r="J20" s="41"/>
      <c r="K20" s="38"/>
    </row>
    <row r="21" customFormat="false" ht="15.75" hidden="false" customHeight="false" outlineLevel="0" collapsed="false">
      <c r="B21" s="42" t="s">
        <v>15</v>
      </c>
      <c r="C21" s="43"/>
      <c r="D21" s="43"/>
      <c r="E21" s="44"/>
      <c r="F21" s="45"/>
      <c r="G21" s="46"/>
      <c r="H21" s="46"/>
      <c r="I21" s="47" t="n">
        <f aca="false">SUM(I17:I20)</f>
        <v>0</v>
      </c>
      <c r="J21" s="47"/>
      <c r="K21" s="48"/>
    </row>
    <row r="23" customFormat="false" ht="1.5" hidden="false" customHeight="true" outlineLevel="0" collapsed="false"/>
    <row r="24" customFormat="false" ht="15.75" hidden="false" customHeight="true" outlineLevel="0" collapsed="false">
      <c r="B24" s="12" t="s">
        <v>16</v>
      </c>
      <c r="C24" s="49"/>
      <c r="D24" s="49"/>
      <c r="E24" s="49"/>
      <c r="F24" s="49"/>
      <c r="G24" s="49"/>
      <c r="H24" s="49"/>
      <c r="I24" s="49"/>
      <c r="J24" s="49"/>
      <c r="K24" s="49"/>
      <c r="L24" s="50"/>
    </row>
    <row r="25" customFormat="false" ht="5.25" hidden="false" customHeight="true" outlineLevel="0" collapsed="false">
      <c r="L25" s="50"/>
    </row>
    <row r="26" customFormat="false" ht="24" hidden="false" customHeight="true" outlineLevel="0" collapsed="false">
      <c r="B26" s="51" t="s">
        <v>17</v>
      </c>
      <c r="C26" s="52"/>
      <c r="D26" s="52"/>
      <c r="E26" s="53"/>
      <c r="F26" s="54" t="s">
        <v>18</v>
      </c>
      <c r="G26" s="55" t="str">
        <f aca="false">CONCATENATE("Základ DPH ",SazbaDPH1," %")</f>
        <v>Základ DPH 21 %</v>
      </c>
      <c r="H26" s="54" t="str">
        <f aca="false">CONCATENATE("Základ DPH ",SazbaDPH2," %")</f>
        <v>Základ DPH 15 %</v>
      </c>
      <c r="I26" s="54" t="s">
        <v>19</v>
      </c>
      <c r="J26" s="54" t="s">
        <v>13</v>
      </c>
    </row>
    <row r="27" customFormat="false" ht="12" hidden="false" customHeight="false" outlineLevel="0" collapsed="false">
      <c r="B27" s="56" t="s">
        <v>20</v>
      </c>
      <c r="C27" s="57" t="s">
        <v>5</v>
      </c>
      <c r="D27" s="58"/>
      <c r="E27" s="59"/>
      <c r="F27" s="60" t="n">
        <f aca="false">G27+H27+I27</f>
        <v>0</v>
      </c>
      <c r="G27" s="61" t="n">
        <f aca="false">G46</f>
        <v>0</v>
      </c>
      <c r="H27" s="62" t="n">
        <f aca="false">H46+H64</f>
        <v>0</v>
      </c>
      <c r="I27" s="63" t="n">
        <f aca="false">(G27*SazbaDPH1)/100+(H27*SazbaDPH2)/100</f>
        <v>0</v>
      </c>
      <c r="J27" s="64" t="str">
        <f aca="false">IF(CelkemObjekty=0,"",F27/CelkemObjekty*100)</f>
        <v/>
      </c>
    </row>
    <row r="28" customFormat="false" ht="17.25" hidden="false" customHeight="true" outlineLevel="0" collapsed="false">
      <c r="B28" s="65" t="s">
        <v>21</v>
      </c>
      <c r="C28" s="66"/>
      <c r="D28" s="67"/>
      <c r="E28" s="68"/>
      <c r="F28" s="69" t="n">
        <f aca="false">SUM(F27:F27)</f>
        <v>0</v>
      </c>
      <c r="G28" s="69" t="n">
        <f aca="false">SUM(G27:G27)</f>
        <v>0</v>
      </c>
      <c r="H28" s="69" t="n">
        <f aca="false">SUM(H27:H27)</f>
        <v>0</v>
      </c>
      <c r="I28" s="69" t="n">
        <f aca="false">SUM(I27:I27)</f>
        <v>0</v>
      </c>
      <c r="J28" s="70" t="str">
        <f aca="false">IF(CelkemObjekty=0,"",F28/CelkemObjekty*100)</f>
        <v/>
      </c>
    </row>
    <row r="29" customFormat="false" ht="12" hidden="false" customHeight="false" outlineLevel="0" collapsed="false">
      <c r="B29" s="71"/>
      <c r="C29" s="71"/>
      <c r="D29" s="71"/>
      <c r="E29" s="71"/>
      <c r="F29" s="71"/>
      <c r="G29" s="71"/>
      <c r="H29" s="71"/>
      <c r="I29" s="71"/>
      <c r="J29" s="71"/>
      <c r="K29" s="71"/>
    </row>
    <row r="30" customFormat="false" ht="18" hidden="false" customHeight="false" outlineLevel="0" collapsed="false">
      <c r="B30" s="12" t="s">
        <v>22</v>
      </c>
      <c r="C30" s="49"/>
      <c r="D30" s="49"/>
      <c r="E30" s="49"/>
      <c r="F30" s="49"/>
      <c r="G30" s="49"/>
      <c r="H30" s="49"/>
      <c r="I30" s="49"/>
      <c r="J30" s="49"/>
      <c r="K30" s="71"/>
    </row>
    <row r="31" customFormat="false" ht="12" hidden="false" customHeight="false" outlineLevel="0" collapsed="false">
      <c r="K31" s="71"/>
    </row>
    <row r="32" customFormat="false" ht="25.5" hidden="false" customHeight="false" outlineLevel="0" collapsed="false">
      <c r="B32" s="72" t="s">
        <v>23</v>
      </c>
      <c r="C32" s="73" t="s">
        <v>24</v>
      </c>
      <c r="D32" s="52"/>
      <c r="E32" s="53"/>
      <c r="F32" s="54" t="s">
        <v>18</v>
      </c>
      <c r="G32" s="55" t="str">
        <f aca="false">CONCATENATE("Základ DPH ",SazbaDPH1," %")</f>
        <v>Základ DPH 21 %</v>
      </c>
      <c r="H32" s="54" t="str">
        <f aca="false">CONCATENATE("Základ DPH ",SazbaDPH2," %")</f>
        <v>Základ DPH 15 %</v>
      </c>
      <c r="I32" s="55" t="s">
        <v>19</v>
      </c>
      <c r="J32" s="54" t="s">
        <v>13</v>
      </c>
    </row>
    <row r="33" customFormat="false" ht="12.75" hidden="false" customHeight="false" outlineLevel="0" collapsed="false">
      <c r="B33" s="74" t="s">
        <v>20</v>
      </c>
      <c r="C33" s="75" t="s">
        <v>25</v>
      </c>
      <c r="D33" s="76"/>
      <c r="E33" s="77"/>
      <c r="F33" s="78" t="n">
        <f aca="false">G33+H33+I33</f>
        <v>0</v>
      </c>
      <c r="G33" s="79" t="n">
        <v>0</v>
      </c>
      <c r="H33" s="78" t="n">
        <f aca="false">'D.1.1.'!G190</f>
        <v>0</v>
      </c>
      <c r="I33" s="79" t="n">
        <f aca="false">(G33*SazbaDPH1)/100+(H33*SazbaDPH2)/100</f>
        <v>0</v>
      </c>
      <c r="J33" s="80" t="str">
        <f aca="false">IF(CelkemObjekty=0,"",F33/CelkemObjekty*100)</f>
        <v/>
      </c>
    </row>
    <row r="34" customFormat="false" ht="12.75" hidden="false" customHeight="false" outlineLevel="0" collapsed="false">
      <c r="B34" s="81" t="s">
        <v>26</v>
      </c>
      <c r="C34" s="82" t="s">
        <v>27</v>
      </c>
      <c r="D34" s="83"/>
      <c r="E34" s="84"/>
      <c r="F34" s="85" t="n">
        <f aca="false">G34+H34+I34</f>
        <v>0</v>
      </c>
      <c r="G34" s="86" t="n">
        <v>0</v>
      </c>
      <c r="H34" s="85" t="n">
        <f aca="false">'D.1.4.1.'!G86</f>
        <v>0</v>
      </c>
      <c r="I34" s="86" t="n">
        <f aca="false">(G34*SazbaDPH1)/100+(H34*SazbaDPH2)/100</f>
        <v>0</v>
      </c>
      <c r="J34" s="87" t="str">
        <f aca="false">IF(CelkemObjekty=0,"",F34/CelkemObjekty*100)</f>
        <v/>
      </c>
    </row>
    <row r="35" customFormat="false" ht="12.75" hidden="false" customHeight="false" outlineLevel="0" collapsed="false">
      <c r="B35" s="88"/>
      <c r="C35" s="89" t="s">
        <v>28</v>
      </c>
      <c r="D35" s="90"/>
      <c r="E35" s="91"/>
      <c r="F35" s="92" t="n">
        <f aca="false">G35+H35+I35</f>
        <v>0</v>
      </c>
      <c r="G35" s="93" t="n">
        <v>0</v>
      </c>
      <c r="H35" s="92" t="n">
        <f aca="false">H34-H36-H37</f>
        <v>0</v>
      </c>
      <c r="I35" s="93" t="n">
        <f aca="false">(G35*SazbaDPH1)/100+(H35*SazbaDPH2)/100</f>
        <v>0</v>
      </c>
      <c r="J35" s="94" t="str">
        <f aca="false">IF(CelkemObjekty=0,"",F35/CelkemObjekty*100)</f>
        <v/>
      </c>
    </row>
    <row r="36" customFormat="false" ht="12.75" hidden="false" customHeight="false" outlineLevel="0" collapsed="false">
      <c r="B36" s="88"/>
      <c r="C36" s="95" t="s">
        <v>29</v>
      </c>
      <c r="D36" s="90"/>
      <c r="E36" s="91"/>
      <c r="F36" s="92" t="n">
        <f aca="false">G36+H36+I36</f>
        <v>0</v>
      </c>
      <c r="G36" s="93" t="n">
        <v>0</v>
      </c>
      <c r="H36" s="92" t="n">
        <f aca="false">'D.1.4.1.'!G29</f>
        <v>0</v>
      </c>
      <c r="I36" s="93" t="n">
        <f aca="false">(G36*SazbaDPH1)/100+(H36*SazbaDPH2)/100</f>
        <v>0</v>
      </c>
      <c r="J36" s="94" t="str">
        <f aca="false">IF(CelkemObjekty=0,"",F36/CelkemObjekty*100)</f>
        <v/>
      </c>
    </row>
    <row r="37" customFormat="false" ht="12.75" hidden="false" customHeight="false" outlineLevel="0" collapsed="false">
      <c r="B37" s="88"/>
      <c r="C37" s="96" t="s">
        <v>30</v>
      </c>
      <c r="D37" s="90"/>
      <c r="E37" s="91"/>
      <c r="F37" s="92" t="n">
        <f aca="false">G37+H37+I37</f>
        <v>0</v>
      </c>
      <c r="G37" s="93" t="n">
        <v>0</v>
      </c>
      <c r="H37" s="92" t="n">
        <f aca="false">'D.1.4.1.'!G41</f>
        <v>0</v>
      </c>
      <c r="I37" s="93" t="n">
        <f aca="false">(G37*SazbaDPH1)/100+(H37*SazbaDPH2)/100</f>
        <v>0</v>
      </c>
      <c r="J37" s="94" t="str">
        <f aca="false">IF(CelkemObjekty=0,"",F37/CelkemObjekty*100)</f>
        <v/>
      </c>
    </row>
    <row r="38" customFormat="false" ht="12.75" hidden="false" customHeight="false" outlineLevel="0" collapsed="false">
      <c r="B38" s="97" t="s">
        <v>31</v>
      </c>
      <c r="C38" s="98" t="s">
        <v>32</v>
      </c>
      <c r="D38" s="99"/>
      <c r="E38" s="100"/>
      <c r="F38" s="101" t="n">
        <f aca="false">G38+H38+I38</f>
        <v>0</v>
      </c>
      <c r="G38" s="101" t="n">
        <v>0</v>
      </c>
      <c r="H38" s="101" t="n">
        <f aca="false">'D.1.4.6.'!G139</f>
        <v>0</v>
      </c>
      <c r="I38" s="101" t="n">
        <f aca="false">(G38*SazbaDPH1)/100+(H38*SazbaDPH2)/100</f>
        <v>0</v>
      </c>
      <c r="J38" s="102" t="str">
        <f aca="false">IF(CelkemObjekty=0,"",F38/CelkemObjekty*100)</f>
        <v/>
      </c>
    </row>
    <row r="39" customFormat="false" ht="12.75" hidden="false" customHeight="false" outlineLevel="0" collapsed="false">
      <c r="B39" s="88"/>
      <c r="C39" s="96" t="s">
        <v>33</v>
      </c>
      <c r="D39" s="90"/>
      <c r="E39" s="103"/>
      <c r="F39" s="92" t="n">
        <f aca="false">G39+H39+I39</f>
        <v>0</v>
      </c>
      <c r="G39" s="92" t="n">
        <v>0</v>
      </c>
      <c r="H39" s="92" t="n">
        <f aca="false">H38-H40</f>
        <v>0</v>
      </c>
      <c r="I39" s="92" t="n">
        <f aca="false">(G39*SazbaDPH1)/100+(H39*SazbaDPH2)/100</f>
        <v>0</v>
      </c>
      <c r="J39" s="104" t="str">
        <f aca="false">IF(CelkemObjekty=0,"",F39/CelkemObjekty*100)</f>
        <v/>
      </c>
    </row>
    <row r="40" customFormat="false" ht="12.75" hidden="false" customHeight="false" outlineLevel="0" collapsed="false">
      <c r="B40" s="105"/>
      <c r="C40" s="106" t="s">
        <v>34</v>
      </c>
      <c r="D40" s="107"/>
      <c r="E40" s="108"/>
      <c r="F40" s="109" t="n">
        <f aca="false">G40+H40+I40</f>
        <v>0</v>
      </c>
      <c r="G40" s="109" t="n">
        <v>0</v>
      </c>
      <c r="H40" s="109" t="n">
        <f aca="false">'D.1.4.6.'!G21</f>
        <v>0</v>
      </c>
      <c r="I40" s="109" t="n">
        <f aca="false">(G40*SazbaDPH1)/100+(H40*SazbaDPH2)/100</f>
        <v>0</v>
      </c>
      <c r="J40" s="110" t="str">
        <f aca="false">IF(CelkemObjekty=0,"",F40/CelkemObjekty*100)</f>
        <v/>
      </c>
    </row>
    <row r="41" customFormat="false" ht="12.75" hidden="false" customHeight="false" outlineLevel="0" collapsed="false">
      <c r="B41" s="97" t="s">
        <v>35</v>
      </c>
      <c r="C41" s="98" t="s">
        <v>36</v>
      </c>
      <c r="D41" s="99"/>
      <c r="E41" s="111"/>
      <c r="F41" s="85" t="n">
        <f aca="false">G41+H41+I41</f>
        <v>0</v>
      </c>
      <c r="G41" s="86" t="n">
        <v>0</v>
      </c>
      <c r="H41" s="85" t="n">
        <f aca="false">'D.1.4.7.'!G89</f>
        <v>0</v>
      </c>
      <c r="I41" s="86" t="n">
        <f aca="false">(G41*SazbaDPH1)/100+(H41*SazbaDPH2)/100</f>
        <v>0</v>
      </c>
      <c r="J41" s="87" t="str">
        <f aca="false">IF(CelkemObjekty=0,"",F41/CelkemObjekty*100)</f>
        <v/>
      </c>
    </row>
    <row r="42" customFormat="false" ht="12" hidden="false" customHeight="false" outlineLevel="0" collapsed="false">
      <c r="B42" s="88"/>
      <c r="C42" s="112" t="s">
        <v>37</v>
      </c>
      <c r="D42" s="113"/>
      <c r="E42" s="114"/>
      <c r="F42" s="115"/>
      <c r="G42" s="116"/>
      <c r="H42" s="117"/>
      <c r="I42" s="116"/>
      <c r="J42" s="64"/>
    </row>
    <row r="43" customFormat="false" ht="12.75" hidden="true" customHeight="false" outlineLevel="0" collapsed="false">
      <c r="B43" s="118"/>
      <c r="C43" s="98"/>
      <c r="D43" s="99"/>
      <c r="E43" s="100"/>
      <c r="F43" s="119"/>
      <c r="G43" s="119"/>
      <c r="H43" s="101"/>
      <c r="I43" s="101"/>
      <c r="J43" s="120"/>
    </row>
    <row r="44" customFormat="false" ht="12.75" hidden="true" customHeight="false" outlineLevel="0" collapsed="false">
      <c r="B44" s="121"/>
      <c r="C44" s="106"/>
      <c r="D44" s="107"/>
      <c r="E44" s="108"/>
      <c r="F44" s="122"/>
      <c r="G44" s="122"/>
      <c r="H44" s="109"/>
      <c r="I44" s="109"/>
      <c r="J44" s="123"/>
    </row>
    <row r="45" customFormat="false" ht="12.75" hidden="false" customHeight="false" outlineLevel="0" collapsed="false">
      <c r="B45" s="81" t="s">
        <v>38</v>
      </c>
      <c r="C45" s="82" t="s">
        <v>39</v>
      </c>
      <c r="D45" s="83"/>
      <c r="E45" s="84"/>
      <c r="F45" s="85" t="n">
        <f aca="false">G45+H45+I45</f>
        <v>0</v>
      </c>
      <c r="G45" s="86" t="n">
        <f aca="false">'D.1.4.1.'!G81+'D.1.4.6.'!G135+'D.1.4.7.'!G84</f>
        <v>0</v>
      </c>
      <c r="H45" s="85" t="n">
        <v>0</v>
      </c>
      <c r="I45" s="86" t="n">
        <f aca="false">(G45*SazbaDPH1)/100+(H45*SazbaDPH2)/100</f>
        <v>0</v>
      </c>
      <c r="J45" s="87" t="str">
        <f aca="false">IF(CelkemObjekty=0,"",F45/CelkemObjekty*100)</f>
        <v/>
      </c>
    </row>
    <row r="46" customFormat="false" ht="12" hidden="false" customHeight="false" outlineLevel="0" collapsed="false">
      <c r="B46" s="65" t="s">
        <v>21</v>
      </c>
      <c r="C46" s="66"/>
      <c r="D46" s="67"/>
      <c r="E46" s="68"/>
      <c r="F46" s="69" t="n">
        <f aca="false">F33+F34+F38+F41+F43+F45</f>
        <v>0</v>
      </c>
      <c r="G46" s="69" t="n">
        <f aca="false">'D.1.4.1.'!G81+'D.1.4.6.'!G135+'D.1.4.7.'!G84</f>
        <v>0</v>
      </c>
      <c r="H46" s="69" t="n">
        <f aca="false">H33+H34+H38+H41+H43+H45</f>
        <v>0</v>
      </c>
      <c r="I46" s="69" t="n">
        <f aca="false">I33+I34+I38+I41+I43+I45</f>
        <v>0</v>
      </c>
      <c r="J46" s="69" t="e">
        <f aca="false">J33+J34+J38+J41+J43+J45</f>
        <v>#VALUE!</v>
      </c>
    </row>
    <row r="47" customFormat="false" ht="9" hidden="false" customHeight="true" outlineLevel="0" collapsed="false"/>
    <row r="48" customFormat="false" ht="2.25" hidden="false" customHeight="true" outlineLevel="0" collapsed="false"/>
    <row r="49" customFormat="false" ht="1.5" hidden="false" customHeight="true" outlineLevel="0" collapsed="false"/>
    <row r="50" customFormat="false" ht="0.75" hidden="false" customHeight="true" outlineLevel="0" collapsed="false"/>
    <row r="51" customFormat="false" ht="0.75" hidden="false" customHeight="true" outlineLevel="0" collapsed="false"/>
    <row r="52" customFormat="false" ht="0.75" hidden="false" customHeight="true" outlineLevel="0" collapsed="false"/>
    <row r="53" s="124" customFormat="true" ht="10.5" hidden="false" customHeight="false" outlineLevel="0" collapsed="false">
      <c r="B53" s="125" t="s">
        <v>40</v>
      </c>
      <c r="C53" s="126"/>
      <c r="D53" s="126"/>
      <c r="E53" s="126"/>
      <c r="F53" s="126"/>
      <c r="G53" s="126"/>
      <c r="H53" s="126"/>
      <c r="I53" s="126"/>
      <c r="J53" s="126"/>
    </row>
    <row r="54" s="124" customFormat="true" ht="9.75" hidden="false" customHeight="false" outlineLevel="0" collapsed="false">
      <c r="G54" s="127"/>
      <c r="I54" s="127"/>
      <c r="J54" s="127"/>
    </row>
    <row r="55" s="124" customFormat="true" ht="10.5" hidden="false" customHeight="false" outlineLevel="0" collapsed="false">
      <c r="B55" s="128" t="s">
        <v>41</v>
      </c>
      <c r="C55" s="129"/>
      <c r="D55" s="129"/>
      <c r="E55" s="130"/>
      <c r="F55" s="131"/>
      <c r="G55" s="132"/>
      <c r="H55" s="133" t="s">
        <v>18</v>
      </c>
    </row>
    <row r="56" s="124" customFormat="true" ht="10.5" hidden="false" customHeight="false" outlineLevel="0" collapsed="false">
      <c r="B56" s="134" t="s">
        <v>42</v>
      </c>
      <c r="C56" s="135"/>
      <c r="D56" s="136"/>
      <c r="E56" s="137"/>
      <c r="F56" s="138"/>
      <c r="G56" s="139"/>
      <c r="H56" s="140" t="n">
        <v>0</v>
      </c>
    </row>
    <row r="57" s="124" customFormat="true" ht="10.5" hidden="false" customHeight="false" outlineLevel="0" collapsed="false">
      <c r="B57" s="141" t="s">
        <v>43</v>
      </c>
      <c r="C57" s="142"/>
      <c r="D57" s="143"/>
      <c r="E57" s="144"/>
      <c r="F57" s="145"/>
      <c r="G57" s="146"/>
      <c r="H57" s="147" t="n">
        <v>0</v>
      </c>
    </row>
    <row r="58" s="124" customFormat="true" ht="10.5" hidden="false" customHeight="false" outlineLevel="0" collapsed="false">
      <c r="B58" s="141" t="s">
        <v>44</v>
      </c>
      <c r="C58" s="142"/>
      <c r="D58" s="143"/>
      <c r="E58" s="144"/>
      <c r="F58" s="145"/>
      <c r="G58" s="146"/>
      <c r="H58" s="147" t="n">
        <v>0</v>
      </c>
    </row>
    <row r="59" s="124" customFormat="true" ht="10.5" hidden="false" customHeight="false" outlineLevel="0" collapsed="false">
      <c r="B59" s="141" t="s">
        <v>45</v>
      </c>
      <c r="C59" s="142"/>
      <c r="D59" s="143"/>
      <c r="E59" s="144"/>
      <c r="F59" s="145"/>
      <c r="G59" s="146"/>
      <c r="H59" s="147" t="n">
        <v>0</v>
      </c>
    </row>
    <row r="60" s="124" customFormat="true" ht="10.5" hidden="false" customHeight="false" outlineLevel="0" collapsed="false">
      <c r="B60" s="141" t="s">
        <v>46</v>
      </c>
      <c r="C60" s="142"/>
      <c r="D60" s="143"/>
      <c r="E60" s="144"/>
      <c r="F60" s="145"/>
      <c r="G60" s="146"/>
      <c r="H60" s="147" t="n">
        <v>0</v>
      </c>
    </row>
    <row r="61" s="124" customFormat="true" ht="10.5" hidden="false" customHeight="false" outlineLevel="0" collapsed="false">
      <c r="B61" s="141" t="s">
        <v>47</v>
      </c>
      <c r="C61" s="142"/>
      <c r="D61" s="143"/>
      <c r="E61" s="144"/>
      <c r="F61" s="145"/>
      <c r="G61" s="146"/>
      <c r="H61" s="147" t="n">
        <v>0</v>
      </c>
    </row>
    <row r="62" s="124" customFormat="true" ht="10.5" hidden="false" customHeight="false" outlineLevel="0" collapsed="false">
      <c r="B62" s="141" t="s">
        <v>48</v>
      </c>
      <c r="C62" s="142"/>
      <c r="D62" s="143"/>
      <c r="E62" s="144"/>
      <c r="F62" s="145"/>
      <c r="G62" s="146"/>
      <c r="H62" s="147" t="n">
        <v>0</v>
      </c>
    </row>
    <row r="63" s="124" customFormat="true" ht="10.5" hidden="false" customHeight="false" outlineLevel="0" collapsed="false">
      <c r="B63" s="141" t="s">
        <v>49</v>
      </c>
      <c r="C63" s="142"/>
      <c r="D63" s="143"/>
      <c r="E63" s="144"/>
      <c r="F63" s="145"/>
      <c r="G63" s="146"/>
      <c r="H63" s="147" t="n">
        <v>0</v>
      </c>
    </row>
    <row r="64" s="124" customFormat="true" ht="10.5" hidden="false" customHeight="false" outlineLevel="0" collapsed="false">
      <c r="B64" s="148" t="s">
        <v>21</v>
      </c>
      <c r="C64" s="149"/>
      <c r="D64" s="150"/>
      <c r="E64" s="151"/>
      <c r="F64" s="152"/>
      <c r="G64" s="153"/>
      <c r="H64" s="154" t="n">
        <f aca="false">SUM(H56:H63)</f>
        <v>0</v>
      </c>
    </row>
  </sheetData>
  <sheetProtection sheet="true" password="d3d1" objects="true" scenarios="true"/>
  <mergeCells count="5">
    <mergeCell ref="I17:J17"/>
    <mergeCell ref="I18:J18"/>
    <mergeCell ref="I19:J19"/>
    <mergeCell ref="I20:J20"/>
    <mergeCell ref="I21:J2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5"/>
    <col collapsed="false" customWidth="true" hidden="false" outlineLevel="0" max="2" min="2" style="9" width="12.73"/>
    <col collapsed="false" customWidth="true" hidden="false" outlineLevel="0" max="3" min="3" style="9" width="38.27"/>
    <col collapsed="false" customWidth="true" hidden="false" outlineLevel="0" max="4" min="4" style="0" width="4.82"/>
    <col collapsed="false" customWidth="true" hidden="false" outlineLevel="0" max="5" min="5" style="0" width="10.73"/>
    <col collapsed="false" customWidth="true" hidden="false" outlineLevel="0" max="6" min="6" style="0" width="9.82"/>
    <col collapsed="false" customWidth="true" hidden="false" outlineLevel="0" max="7" min="7" style="0" width="12.73"/>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55" t="s">
        <v>50</v>
      </c>
      <c r="B1" s="155"/>
      <c r="C1" s="155"/>
      <c r="D1" s="155"/>
      <c r="E1" s="155"/>
      <c r="F1" s="155"/>
      <c r="G1" s="155"/>
      <c r="AG1" s="0" t="s">
        <v>51</v>
      </c>
    </row>
    <row r="2" customFormat="false" ht="24.75" hidden="false" customHeight="true" outlineLevel="0" collapsed="false">
      <c r="A2" s="156" t="s">
        <v>52</v>
      </c>
      <c r="B2" s="157" t="s">
        <v>4</v>
      </c>
      <c r="C2" s="158" t="s">
        <v>5</v>
      </c>
      <c r="D2" s="158"/>
      <c r="E2" s="158"/>
      <c r="F2" s="158"/>
      <c r="G2" s="158"/>
      <c r="AG2" s="0" t="s">
        <v>53</v>
      </c>
    </row>
    <row r="3" customFormat="false" ht="24.75" hidden="false" customHeight="true" outlineLevel="0" collapsed="false">
      <c r="A3" s="156" t="s">
        <v>54</v>
      </c>
      <c r="B3" s="157" t="s">
        <v>26</v>
      </c>
      <c r="C3" s="158" t="s">
        <v>6</v>
      </c>
      <c r="D3" s="158"/>
      <c r="E3" s="158"/>
      <c r="F3" s="158"/>
      <c r="G3" s="158"/>
      <c r="AC3" s="9" t="s">
        <v>53</v>
      </c>
      <c r="AG3" s="0" t="s">
        <v>55</v>
      </c>
    </row>
    <row r="4" customFormat="false" ht="24.75" hidden="false" customHeight="true" outlineLevel="0" collapsed="false">
      <c r="A4" s="159" t="s">
        <v>56</v>
      </c>
      <c r="B4" s="160" t="s">
        <v>57</v>
      </c>
      <c r="C4" s="161" t="s">
        <v>58</v>
      </c>
      <c r="D4" s="161"/>
      <c r="E4" s="161"/>
      <c r="F4" s="161"/>
      <c r="G4" s="161"/>
      <c r="AG4" s="0" t="s">
        <v>59</v>
      </c>
    </row>
    <row r="5" customFormat="false" ht="12" hidden="false" customHeight="false" outlineLevel="0" collapsed="false">
      <c r="D5" s="162"/>
    </row>
    <row r="6" customFormat="false" ht="37.5" hidden="false" customHeight="false" outlineLevel="0" collapsed="false">
      <c r="A6" s="163" t="s">
        <v>60</v>
      </c>
      <c r="B6" s="164" t="s">
        <v>61</v>
      </c>
      <c r="C6" s="164" t="s">
        <v>62</v>
      </c>
      <c r="D6" s="165" t="s">
        <v>63</v>
      </c>
      <c r="E6" s="163" t="s">
        <v>64</v>
      </c>
      <c r="F6" s="166" t="s">
        <v>65</v>
      </c>
      <c r="G6" s="163" t="s">
        <v>66</v>
      </c>
      <c r="H6" s="167" t="s">
        <v>67</v>
      </c>
      <c r="I6" s="167" t="s">
        <v>68</v>
      </c>
      <c r="J6" s="167" t="s">
        <v>69</v>
      </c>
      <c r="K6" s="167" t="s">
        <v>70</v>
      </c>
      <c r="L6" s="167" t="s">
        <v>71</v>
      </c>
      <c r="M6" s="167" t="s">
        <v>72</v>
      </c>
      <c r="N6" s="167" t="s">
        <v>73</v>
      </c>
      <c r="O6" s="167" t="s">
        <v>74</v>
      </c>
      <c r="P6" s="167" t="s">
        <v>75</v>
      </c>
      <c r="Q6" s="167" t="s">
        <v>76</v>
      </c>
      <c r="R6" s="167" t="s">
        <v>77</v>
      </c>
      <c r="S6" s="167" t="s">
        <v>78</v>
      </c>
      <c r="T6" s="167" t="s">
        <v>79</v>
      </c>
      <c r="U6" s="167" t="s">
        <v>80</v>
      </c>
      <c r="V6" s="167" t="s">
        <v>81</v>
      </c>
      <c r="W6" s="167" t="s">
        <v>82</v>
      </c>
      <c r="X6" s="167" t="s">
        <v>83</v>
      </c>
    </row>
    <row r="7" customFormat="false" ht="12" hidden="true" customHeight="false" outlineLevel="0" collapsed="false">
      <c r="A7" s="168"/>
      <c r="B7" s="169"/>
      <c r="C7" s="169"/>
      <c r="D7" s="170"/>
      <c r="E7" s="171"/>
      <c r="F7" s="172"/>
      <c r="G7" s="172"/>
      <c r="H7" s="172"/>
      <c r="I7" s="172"/>
      <c r="J7" s="172"/>
      <c r="K7" s="172"/>
      <c r="L7" s="172"/>
      <c r="M7" s="172"/>
      <c r="N7" s="172"/>
      <c r="O7" s="172"/>
      <c r="P7" s="172"/>
      <c r="Q7" s="172"/>
      <c r="R7" s="172"/>
      <c r="S7" s="172"/>
      <c r="T7" s="172"/>
      <c r="U7" s="172"/>
      <c r="V7" s="172"/>
      <c r="W7" s="172"/>
      <c r="X7" s="172"/>
    </row>
    <row r="8" customFormat="false" ht="12.75" hidden="false" customHeight="false" outlineLevel="0" collapsed="false">
      <c r="A8" s="173" t="s">
        <v>84</v>
      </c>
      <c r="B8" s="174" t="s">
        <v>85</v>
      </c>
      <c r="C8" s="175" t="s">
        <v>86</v>
      </c>
      <c r="D8" s="176"/>
      <c r="E8" s="177"/>
      <c r="F8" s="178"/>
      <c r="G8" s="179" t="n">
        <f aca="false">SUMIF(AG9:AG19,"&lt;&gt;NOR",G9:G19)</f>
        <v>0</v>
      </c>
      <c r="H8" s="180"/>
      <c r="I8" s="180" t="n">
        <f aca="false">SUM(I9:I19)</f>
        <v>151087.4</v>
      </c>
      <c r="J8" s="180"/>
      <c r="K8" s="180" t="n">
        <f aca="false">SUM(K9:K19)</f>
        <v>392491.2</v>
      </c>
      <c r="L8" s="180"/>
      <c r="M8" s="180" t="n">
        <f aca="false">SUM(M9:M19)</f>
        <v>0</v>
      </c>
      <c r="N8" s="180"/>
      <c r="O8" s="180" t="n">
        <f aca="false">SUM(O9:O19)</f>
        <v>11.48</v>
      </c>
      <c r="P8" s="180"/>
      <c r="Q8" s="180" t="n">
        <f aca="false">SUM(Q9:Q19)</f>
        <v>0</v>
      </c>
      <c r="R8" s="180"/>
      <c r="S8" s="180"/>
      <c r="T8" s="180"/>
      <c r="U8" s="180"/>
      <c r="V8" s="180" t="n">
        <f aca="false">SUM(V9:V19)</f>
        <v>455.04</v>
      </c>
      <c r="W8" s="180"/>
      <c r="X8" s="180"/>
      <c r="AG8" s="0" t="s">
        <v>87</v>
      </c>
    </row>
    <row r="9" customFormat="false" ht="12" hidden="false" customHeight="false" outlineLevel="1" collapsed="false">
      <c r="A9" s="181" t="n">
        <v>1</v>
      </c>
      <c r="B9" s="182" t="s">
        <v>88</v>
      </c>
      <c r="C9" s="183" t="s">
        <v>89</v>
      </c>
      <c r="D9" s="184" t="s">
        <v>90</v>
      </c>
      <c r="E9" s="185" t="n">
        <v>2</v>
      </c>
      <c r="F9" s="186" t="n">
        <v>0</v>
      </c>
      <c r="G9" s="187" t="n">
        <f aca="false">ROUND(E9*F9,2)</f>
        <v>0</v>
      </c>
      <c r="H9" s="188" t="n">
        <v>188.73</v>
      </c>
      <c r="I9" s="189" t="n">
        <f aca="false">ROUND(E9*H9,2)</f>
        <v>377.46</v>
      </c>
      <c r="J9" s="188" t="n">
        <v>227.77</v>
      </c>
      <c r="K9" s="189" t="n">
        <f aca="false">ROUND(E9*J9,2)</f>
        <v>455.54</v>
      </c>
      <c r="L9" s="189" t="n">
        <v>15</v>
      </c>
      <c r="M9" s="189" t="n">
        <f aca="false">G9*(1+L9/100)</f>
        <v>0</v>
      </c>
      <c r="N9" s="189" t="n">
        <v>0.1344</v>
      </c>
      <c r="O9" s="189" t="n">
        <f aca="false">ROUND(E9*N9,2)</f>
        <v>0.27</v>
      </c>
      <c r="P9" s="189" t="n">
        <v>0</v>
      </c>
      <c r="Q9" s="189" t="n">
        <f aca="false">ROUND(E9*P9,2)</f>
        <v>0</v>
      </c>
      <c r="R9" s="189"/>
      <c r="S9" s="189" t="s">
        <v>91</v>
      </c>
      <c r="T9" s="189" t="s">
        <v>91</v>
      </c>
      <c r="U9" s="189" t="n">
        <v>0.551</v>
      </c>
      <c r="V9" s="189" t="n">
        <f aca="false">ROUND(E9*U9,2)</f>
        <v>1.1</v>
      </c>
      <c r="W9" s="189"/>
      <c r="X9" s="189" t="s">
        <v>92</v>
      </c>
      <c r="Y9" s="124"/>
      <c r="Z9" s="124"/>
      <c r="AA9" s="124"/>
      <c r="AB9" s="124"/>
      <c r="AC9" s="124"/>
      <c r="AD9" s="124"/>
      <c r="AE9" s="124"/>
      <c r="AF9" s="124"/>
      <c r="AG9" s="124" t="s">
        <v>93</v>
      </c>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row>
    <row r="10" customFormat="false" ht="19.5" hidden="false" customHeight="false" outlineLevel="1" collapsed="false">
      <c r="A10" s="190" t="n">
        <v>2</v>
      </c>
      <c r="B10" s="191" t="s">
        <v>94</v>
      </c>
      <c r="C10" s="192" t="s">
        <v>95</v>
      </c>
      <c r="D10" s="193" t="s">
        <v>96</v>
      </c>
      <c r="E10" s="194" t="n">
        <v>2.28</v>
      </c>
      <c r="F10" s="195"/>
      <c r="G10" s="196" t="n">
        <f aca="false">ROUND(E10*F10,2)</f>
        <v>0</v>
      </c>
      <c r="H10" s="188" t="n">
        <v>518.29</v>
      </c>
      <c r="I10" s="189" t="n">
        <f aca="false">ROUND(E10*H10,2)</f>
        <v>1181.7</v>
      </c>
      <c r="J10" s="188" t="n">
        <v>626.71</v>
      </c>
      <c r="K10" s="189" t="n">
        <f aca="false">ROUND(E10*J10,2)</f>
        <v>1428.9</v>
      </c>
      <c r="L10" s="189" t="n">
        <v>15</v>
      </c>
      <c r="M10" s="189" t="n">
        <f aca="false">G10*(1+L10/100)</f>
        <v>0</v>
      </c>
      <c r="N10" s="189" t="n">
        <v>0.04612</v>
      </c>
      <c r="O10" s="189" t="n">
        <f aca="false">ROUND(E10*N10,2)</f>
        <v>0.11</v>
      </c>
      <c r="P10" s="189" t="n">
        <v>0</v>
      </c>
      <c r="Q10" s="189" t="n">
        <f aca="false">ROUND(E10*P10,2)</f>
        <v>0</v>
      </c>
      <c r="R10" s="189"/>
      <c r="S10" s="189" t="s">
        <v>91</v>
      </c>
      <c r="T10" s="189" t="s">
        <v>91</v>
      </c>
      <c r="U10" s="189" t="n">
        <v>1.404</v>
      </c>
      <c r="V10" s="189" t="n">
        <f aca="false">ROUND(E10*U10,2)</f>
        <v>3.2</v>
      </c>
      <c r="W10" s="189"/>
      <c r="X10" s="189" t="s">
        <v>92</v>
      </c>
      <c r="Y10" s="124"/>
      <c r="Z10" s="124"/>
      <c r="AA10" s="124"/>
      <c r="AB10" s="124"/>
      <c r="AC10" s="124"/>
      <c r="AD10" s="124"/>
      <c r="AE10" s="124"/>
      <c r="AF10" s="124"/>
      <c r="AG10" s="124" t="s">
        <v>93</v>
      </c>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row>
    <row r="11" customFormat="false" ht="12" hidden="false" customHeight="false" outlineLevel="1" collapsed="false">
      <c r="A11" s="197"/>
      <c r="B11" s="198"/>
      <c r="C11" s="199" t="s">
        <v>97</v>
      </c>
      <c r="D11" s="200"/>
      <c r="E11" s="201" t="n">
        <v>2.28</v>
      </c>
      <c r="F11" s="189"/>
      <c r="G11" s="189"/>
      <c r="H11" s="189"/>
      <c r="I11" s="189"/>
      <c r="J11" s="189"/>
      <c r="K11" s="189"/>
      <c r="L11" s="189"/>
      <c r="M11" s="189"/>
      <c r="N11" s="189"/>
      <c r="O11" s="189"/>
      <c r="P11" s="189"/>
      <c r="Q11" s="189"/>
      <c r="R11" s="189"/>
      <c r="S11" s="189"/>
      <c r="T11" s="189"/>
      <c r="U11" s="189"/>
      <c r="V11" s="189"/>
      <c r="W11" s="189"/>
      <c r="X11" s="189"/>
      <c r="Y11" s="124"/>
      <c r="Z11" s="124"/>
      <c r="AA11" s="124"/>
      <c r="AB11" s="124"/>
      <c r="AC11" s="124"/>
      <c r="AD11" s="124"/>
      <c r="AE11" s="124"/>
      <c r="AF11" s="124"/>
      <c r="AG11" s="124" t="s">
        <v>98</v>
      </c>
      <c r="AH11" s="124" t="n">
        <v>0</v>
      </c>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row>
    <row r="12" customFormat="false" ht="19.5" hidden="false" customHeight="false" outlineLevel="1" collapsed="false">
      <c r="A12" s="190" t="n">
        <v>3</v>
      </c>
      <c r="B12" s="191" t="s">
        <v>99</v>
      </c>
      <c r="C12" s="192" t="s">
        <v>100</v>
      </c>
      <c r="D12" s="193" t="s">
        <v>96</v>
      </c>
      <c r="E12" s="194" t="n">
        <v>103.493</v>
      </c>
      <c r="F12" s="195" t="n">
        <v>0</v>
      </c>
      <c r="G12" s="196" t="n">
        <f aca="false">ROUND(E12*F12,2)</f>
        <v>0</v>
      </c>
      <c r="H12" s="188" t="n">
        <v>664.97</v>
      </c>
      <c r="I12" s="189" t="n">
        <f aca="false">ROUND(E12*H12,2)</f>
        <v>68819.74</v>
      </c>
      <c r="J12" s="188" t="n">
        <v>649.03</v>
      </c>
      <c r="K12" s="189" t="n">
        <f aca="false">ROUND(E12*J12,2)</f>
        <v>67170.06</v>
      </c>
      <c r="L12" s="189" t="n">
        <v>15</v>
      </c>
      <c r="M12" s="189" t="n">
        <f aca="false">G12*(1+L12/100)</f>
        <v>0</v>
      </c>
      <c r="N12" s="189" t="n">
        <v>0.05379</v>
      </c>
      <c r="O12" s="189" t="n">
        <f aca="false">ROUND(E12*N12,2)</f>
        <v>5.57</v>
      </c>
      <c r="P12" s="189" t="n">
        <v>0</v>
      </c>
      <c r="Q12" s="189" t="n">
        <f aca="false">ROUND(E12*P12,2)</f>
        <v>0</v>
      </c>
      <c r="R12" s="189"/>
      <c r="S12" s="189" t="s">
        <v>91</v>
      </c>
      <c r="T12" s="189" t="s">
        <v>91</v>
      </c>
      <c r="U12" s="189" t="n">
        <v>1.452</v>
      </c>
      <c r="V12" s="189" t="n">
        <f aca="false">ROUND(E12*U12,2)</f>
        <v>150.27</v>
      </c>
      <c r="W12" s="189"/>
      <c r="X12" s="189" t="s">
        <v>92</v>
      </c>
      <c r="Y12" s="124"/>
      <c r="Z12" s="124"/>
      <c r="AA12" s="124"/>
      <c r="AB12" s="124"/>
      <c r="AC12" s="124"/>
      <c r="AD12" s="124"/>
      <c r="AE12" s="124"/>
      <c r="AF12" s="124"/>
      <c r="AG12" s="124" t="s">
        <v>93</v>
      </c>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row>
    <row r="13" customFormat="false" ht="12" hidden="false" customHeight="false" outlineLevel="1" collapsed="false">
      <c r="A13" s="197"/>
      <c r="B13" s="198"/>
      <c r="C13" s="199" t="s">
        <v>101</v>
      </c>
      <c r="D13" s="200"/>
      <c r="E13" s="201" t="n">
        <v>4.5</v>
      </c>
      <c r="F13" s="189"/>
      <c r="G13" s="189"/>
      <c r="H13" s="189"/>
      <c r="I13" s="189"/>
      <c r="J13" s="189"/>
      <c r="K13" s="189"/>
      <c r="L13" s="189"/>
      <c r="M13" s="189"/>
      <c r="N13" s="189"/>
      <c r="O13" s="189"/>
      <c r="P13" s="189"/>
      <c r="Q13" s="189"/>
      <c r="R13" s="189"/>
      <c r="S13" s="189"/>
      <c r="T13" s="189"/>
      <c r="U13" s="189"/>
      <c r="V13" s="189"/>
      <c r="W13" s="189"/>
      <c r="X13" s="189"/>
      <c r="Y13" s="124"/>
      <c r="Z13" s="124"/>
      <c r="AA13" s="124"/>
      <c r="AB13" s="124"/>
      <c r="AC13" s="124"/>
      <c r="AD13" s="124"/>
      <c r="AE13" s="124"/>
      <c r="AF13" s="124"/>
      <c r="AG13" s="124" t="s">
        <v>98</v>
      </c>
      <c r="AH13" s="124" t="n">
        <v>0</v>
      </c>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row>
    <row r="14" customFormat="false" ht="19.5" hidden="false" customHeight="false" outlineLevel="1" collapsed="false">
      <c r="A14" s="197"/>
      <c r="B14" s="198"/>
      <c r="C14" s="199" t="s">
        <v>102</v>
      </c>
      <c r="D14" s="200"/>
      <c r="E14" s="201" t="n">
        <v>107.79</v>
      </c>
      <c r="F14" s="189"/>
      <c r="G14" s="189"/>
      <c r="H14" s="189"/>
      <c r="I14" s="189"/>
      <c r="J14" s="189"/>
      <c r="K14" s="189"/>
      <c r="L14" s="189"/>
      <c r="M14" s="189"/>
      <c r="N14" s="189"/>
      <c r="O14" s="189"/>
      <c r="P14" s="189"/>
      <c r="Q14" s="189"/>
      <c r="R14" s="189"/>
      <c r="S14" s="189"/>
      <c r="T14" s="189"/>
      <c r="U14" s="189"/>
      <c r="V14" s="189"/>
      <c r="W14" s="189"/>
      <c r="X14" s="189"/>
      <c r="Y14" s="124"/>
      <c r="Z14" s="124"/>
      <c r="AA14" s="124"/>
      <c r="AB14" s="124"/>
      <c r="AC14" s="124"/>
      <c r="AD14" s="124"/>
      <c r="AE14" s="124"/>
      <c r="AF14" s="124"/>
      <c r="AG14" s="124" t="s">
        <v>98</v>
      </c>
      <c r="AH14" s="124" t="n">
        <v>0</v>
      </c>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row>
    <row r="15" customFormat="false" ht="12" hidden="false" customHeight="false" outlineLevel="1" collapsed="false">
      <c r="A15" s="197"/>
      <c r="B15" s="198"/>
      <c r="C15" s="199" t="s">
        <v>103</v>
      </c>
      <c r="D15" s="200"/>
      <c r="E15" s="201" t="n">
        <v>-8.8</v>
      </c>
      <c r="F15" s="189"/>
      <c r="G15" s="189"/>
      <c r="H15" s="189"/>
      <c r="I15" s="189"/>
      <c r="J15" s="189"/>
      <c r="K15" s="189"/>
      <c r="L15" s="189"/>
      <c r="M15" s="189"/>
      <c r="N15" s="189"/>
      <c r="O15" s="189"/>
      <c r="P15" s="189"/>
      <c r="Q15" s="189"/>
      <c r="R15" s="189"/>
      <c r="S15" s="189"/>
      <c r="T15" s="189"/>
      <c r="U15" s="189"/>
      <c r="V15" s="189"/>
      <c r="W15" s="189"/>
      <c r="X15" s="189"/>
      <c r="Y15" s="124"/>
      <c r="Z15" s="124"/>
      <c r="AA15" s="124"/>
      <c r="AB15" s="124"/>
      <c r="AC15" s="124"/>
      <c r="AD15" s="124"/>
      <c r="AE15" s="124"/>
      <c r="AF15" s="124"/>
      <c r="AG15" s="124" t="s">
        <v>98</v>
      </c>
      <c r="AH15" s="124" t="n">
        <v>0</v>
      </c>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row>
    <row r="16" customFormat="false" ht="19.5" hidden="false" customHeight="false" outlineLevel="1" collapsed="false">
      <c r="A16" s="181" t="n">
        <v>4</v>
      </c>
      <c r="B16" s="182" t="s">
        <v>104</v>
      </c>
      <c r="C16" s="183" t="s">
        <v>105</v>
      </c>
      <c r="D16" s="184" t="s">
        <v>96</v>
      </c>
      <c r="E16" s="185" t="n">
        <v>51.2</v>
      </c>
      <c r="F16" s="186" t="n">
        <v>0</v>
      </c>
      <c r="G16" s="187" t="n">
        <f aca="false">ROUND(E16*F16,2)</f>
        <v>0</v>
      </c>
      <c r="H16" s="188" t="n">
        <v>213.2</v>
      </c>
      <c r="I16" s="189" t="n">
        <f aca="false">ROUND(E16*H16,2)</f>
        <v>10915.84</v>
      </c>
      <c r="J16" s="188" t="n">
        <v>462.8</v>
      </c>
      <c r="K16" s="189" t="n">
        <f aca="false">ROUND(E16*J16,2)</f>
        <v>23695.36</v>
      </c>
      <c r="L16" s="189" t="n">
        <v>15</v>
      </c>
      <c r="M16" s="189" t="n">
        <f aca="false">G16*(1+L16/100)</f>
        <v>0</v>
      </c>
      <c r="N16" s="189" t="n">
        <v>0.0186</v>
      </c>
      <c r="O16" s="189" t="n">
        <f aca="false">ROUND(E16*N16,2)</f>
        <v>0.95</v>
      </c>
      <c r="P16" s="189" t="n">
        <v>0</v>
      </c>
      <c r="Q16" s="189" t="n">
        <f aca="false">ROUND(E16*P16,2)</f>
        <v>0</v>
      </c>
      <c r="R16" s="189"/>
      <c r="S16" s="189" t="s">
        <v>91</v>
      </c>
      <c r="T16" s="189" t="s">
        <v>91</v>
      </c>
      <c r="U16" s="189" t="n">
        <v>1.011</v>
      </c>
      <c r="V16" s="189" t="n">
        <f aca="false">ROUND(E16*U16,2)</f>
        <v>51.76</v>
      </c>
      <c r="W16" s="189"/>
      <c r="X16" s="189" t="s">
        <v>92</v>
      </c>
      <c r="Y16" s="124"/>
      <c r="Z16" s="124"/>
      <c r="AA16" s="124"/>
      <c r="AB16" s="124"/>
      <c r="AC16" s="124"/>
      <c r="AD16" s="124"/>
      <c r="AE16" s="124"/>
      <c r="AF16" s="124"/>
      <c r="AG16" s="124" t="s">
        <v>93</v>
      </c>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row>
    <row r="17" customFormat="false" ht="19.5" hidden="false" customHeight="false" outlineLevel="1" collapsed="false">
      <c r="A17" s="181" t="n">
        <v>5</v>
      </c>
      <c r="B17" s="182" t="s">
        <v>106</v>
      </c>
      <c r="C17" s="183" t="s">
        <v>107</v>
      </c>
      <c r="D17" s="184" t="s">
        <v>108</v>
      </c>
      <c r="E17" s="185" t="n">
        <v>12</v>
      </c>
      <c r="F17" s="186" t="n">
        <v>0</v>
      </c>
      <c r="G17" s="187" t="n">
        <f aca="false">ROUND(E17*F17,2)</f>
        <v>0</v>
      </c>
      <c r="H17" s="188" t="n">
        <v>0</v>
      </c>
      <c r="I17" s="189" t="n">
        <f aca="false">ROUND(E17*H17,2)</f>
        <v>0</v>
      </c>
      <c r="J17" s="188" t="n">
        <v>12277</v>
      </c>
      <c r="K17" s="189" t="n">
        <f aca="false">ROUND(E17*J17,2)</f>
        <v>147324</v>
      </c>
      <c r="L17" s="189" t="n">
        <v>15</v>
      </c>
      <c r="M17" s="189" t="n">
        <f aca="false">G17*(1+L17/100)</f>
        <v>0</v>
      </c>
      <c r="N17" s="189" t="n">
        <v>0</v>
      </c>
      <c r="O17" s="189" t="n">
        <f aca="false">ROUND(E17*N17,2)</f>
        <v>0</v>
      </c>
      <c r="P17" s="189" t="n">
        <v>0</v>
      </c>
      <c r="Q17" s="189" t="n">
        <f aca="false">ROUND(E17*P17,2)</f>
        <v>0</v>
      </c>
      <c r="R17" s="189"/>
      <c r="S17" s="189" t="s">
        <v>109</v>
      </c>
      <c r="T17" s="189" t="s">
        <v>110</v>
      </c>
      <c r="U17" s="189" t="n">
        <v>0</v>
      </c>
      <c r="V17" s="189" t="n">
        <f aca="false">ROUND(E17*U17,2)</f>
        <v>0</v>
      </c>
      <c r="W17" s="189"/>
      <c r="X17" s="189" t="s">
        <v>92</v>
      </c>
      <c r="Y17" s="124"/>
      <c r="Z17" s="124"/>
      <c r="AA17" s="124"/>
      <c r="AB17" s="124"/>
      <c r="AC17" s="124"/>
      <c r="AD17" s="124"/>
      <c r="AE17" s="124"/>
      <c r="AF17" s="124"/>
      <c r="AG17" s="124" t="s">
        <v>93</v>
      </c>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row>
    <row r="18" customFormat="false" ht="19.5" hidden="false" customHeight="false" outlineLevel="1" collapsed="false">
      <c r="A18" s="181" t="n">
        <v>6</v>
      </c>
      <c r="B18" s="182" t="s">
        <v>111</v>
      </c>
      <c r="C18" s="183" t="s">
        <v>112</v>
      </c>
      <c r="D18" s="184" t="s">
        <v>108</v>
      </c>
      <c r="E18" s="185" t="n">
        <v>3</v>
      </c>
      <c r="F18" s="186" t="n">
        <v>0</v>
      </c>
      <c r="G18" s="187" t="n">
        <f aca="false">ROUND(E18*F18,2)</f>
        <v>0</v>
      </c>
      <c r="H18" s="188" t="n">
        <v>0</v>
      </c>
      <c r="I18" s="189" t="n">
        <f aca="false">ROUND(E18*H18,2)</f>
        <v>0</v>
      </c>
      <c r="J18" s="188" t="n">
        <v>8060</v>
      </c>
      <c r="K18" s="189" t="n">
        <f aca="false">ROUND(E18*J18,2)</f>
        <v>24180</v>
      </c>
      <c r="L18" s="189" t="n">
        <v>15</v>
      </c>
      <c r="M18" s="189" t="n">
        <f aca="false">G18*(1+L18/100)</f>
        <v>0</v>
      </c>
      <c r="N18" s="189" t="n">
        <v>0</v>
      </c>
      <c r="O18" s="189" t="n">
        <f aca="false">ROUND(E18*N18,2)</f>
        <v>0</v>
      </c>
      <c r="P18" s="189" t="n">
        <v>0</v>
      </c>
      <c r="Q18" s="189" t="n">
        <f aca="false">ROUND(E18*P18,2)</f>
        <v>0</v>
      </c>
      <c r="R18" s="189"/>
      <c r="S18" s="189" t="s">
        <v>109</v>
      </c>
      <c r="T18" s="189" t="s">
        <v>110</v>
      </c>
      <c r="U18" s="189" t="n">
        <v>0</v>
      </c>
      <c r="V18" s="189" t="n">
        <f aca="false">ROUND(E18*U18,2)</f>
        <v>0</v>
      </c>
      <c r="W18" s="189"/>
      <c r="X18" s="189" t="s">
        <v>92</v>
      </c>
      <c r="Y18" s="124"/>
      <c r="Z18" s="124"/>
      <c r="AA18" s="124"/>
      <c r="AB18" s="124"/>
      <c r="AC18" s="124"/>
      <c r="AD18" s="124"/>
      <c r="AE18" s="124"/>
      <c r="AF18" s="124"/>
      <c r="AG18" s="124" t="s">
        <v>93</v>
      </c>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row>
    <row r="19" customFormat="false" ht="19.5" hidden="false" customHeight="false" outlineLevel="1" collapsed="false">
      <c r="A19" s="181" t="n">
        <v>7</v>
      </c>
      <c r="B19" s="182" t="s">
        <v>113</v>
      </c>
      <c r="C19" s="183" t="s">
        <v>114</v>
      </c>
      <c r="D19" s="184" t="s">
        <v>96</v>
      </c>
      <c r="E19" s="185" t="n">
        <v>246</v>
      </c>
      <c r="F19" s="186" t="n">
        <v>0</v>
      </c>
      <c r="G19" s="187" t="n">
        <f aca="false">ROUND(E19*F19,2)</f>
        <v>0</v>
      </c>
      <c r="H19" s="188" t="n">
        <v>283.71</v>
      </c>
      <c r="I19" s="189" t="n">
        <f aca="false">ROUND(E19*H19,2)</f>
        <v>69792.66</v>
      </c>
      <c r="J19" s="188" t="n">
        <v>521.29</v>
      </c>
      <c r="K19" s="189" t="n">
        <f aca="false">ROUND(E19*J19,2)</f>
        <v>128237.34</v>
      </c>
      <c r="L19" s="189" t="n">
        <v>15</v>
      </c>
      <c r="M19" s="189" t="n">
        <f aca="false">G19*(1+L19/100)</f>
        <v>0</v>
      </c>
      <c r="N19" s="189" t="n">
        <v>0.0186</v>
      </c>
      <c r="O19" s="189" t="n">
        <f aca="false">ROUND(E19*N19,2)</f>
        <v>4.58</v>
      </c>
      <c r="P19" s="189" t="n">
        <v>0</v>
      </c>
      <c r="Q19" s="189" t="n">
        <f aca="false">ROUND(E19*P19,2)</f>
        <v>0</v>
      </c>
      <c r="R19" s="189"/>
      <c r="S19" s="189" t="s">
        <v>115</v>
      </c>
      <c r="T19" s="189" t="s">
        <v>110</v>
      </c>
      <c r="U19" s="189" t="n">
        <v>1.011</v>
      </c>
      <c r="V19" s="189" t="n">
        <f aca="false">ROUND(E19*U19,2)</f>
        <v>248.71</v>
      </c>
      <c r="W19" s="189"/>
      <c r="X19" s="189" t="s">
        <v>92</v>
      </c>
      <c r="Y19" s="124"/>
      <c r="Z19" s="124"/>
      <c r="AA19" s="124"/>
      <c r="AB19" s="124"/>
      <c r="AC19" s="124"/>
      <c r="AD19" s="124"/>
      <c r="AE19" s="124"/>
      <c r="AF19" s="124"/>
      <c r="AG19" s="124" t="s">
        <v>93</v>
      </c>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row>
    <row r="20" customFormat="false" ht="12.75" hidden="false" customHeight="false" outlineLevel="0" collapsed="false">
      <c r="A20" s="173" t="s">
        <v>84</v>
      </c>
      <c r="B20" s="174" t="s">
        <v>116</v>
      </c>
      <c r="C20" s="175" t="s">
        <v>117</v>
      </c>
      <c r="D20" s="176"/>
      <c r="E20" s="177"/>
      <c r="F20" s="178"/>
      <c r="G20" s="179" t="n">
        <f aca="false">SUMIF(AG21:AG28,"&lt;&gt;NOR",G21:G28)</f>
        <v>0</v>
      </c>
      <c r="H20" s="180"/>
      <c r="I20" s="180" t="n">
        <f aca="false">SUM(I21:I28)</f>
        <v>92548.65</v>
      </c>
      <c r="J20" s="180"/>
      <c r="K20" s="180" t="n">
        <f aca="false">SUM(K21:K28)</f>
        <v>342786.48</v>
      </c>
      <c r="L20" s="180"/>
      <c r="M20" s="180" t="n">
        <f aca="false">SUM(M21:M28)</f>
        <v>0</v>
      </c>
      <c r="N20" s="180"/>
      <c r="O20" s="180" t="n">
        <f aca="false">SUM(O21:O28)</f>
        <v>25.84</v>
      </c>
      <c r="P20" s="180"/>
      <c r="Q20" s="180" t="n">
        <f aca="false">SUM(Q21:Q28)</f>
        <v>0</v>
      </c>
      <c r="R20" s="180"/>
      <c r="S20" s="180"/>
      <c r="T20" s="180"/>
      <c r="U20" s="180"/>
      <c r="V20" s="180" t="n">
        <f aca="false">SUM(V21:V28)</f>
        <v>566.05</v>
      </c>
      <c r="W20" s="180"/>
      <c r="X20" s="180"/>
      <c r="AG20" s="0" t="s">
        <v>87</v>
      </c>
    </row>
    <row r="21" customFormat="false" ht="12" hidden="false" customHeight="false" outlineLevel="1" collapsed="false">
      <c r="A21" s="181" t="n">
        <v>8</v>
      </c>
      <c r="B21" s="182" t="s">
        <v>118</v>
      </c>
      <c r="C21" s="183" t="s">
        <v>119</v>
      </c>
      <c r="D21" s="184" t="s">
        <v>96</v>
      </c>
      <c r="E21" s="185" t="n">
        <v>182.6</v>
      </c>
      <c r="F21" s="186" t="n">
        <v>0</v>
      </c>
      <c r="G21" s="187" t="n">
        <f aca="false">ROUND(E21*F21,2)</f>
        <v>0</v>
      </c>
      <c r="H21" s="188" t="n">
        <v>49.3</v>
      </c>
      <c r="I21" s="189" t="n">
        <f aca="false">ROUND(E21*H21,2)</f>
        <v>9002.18</v>
      </c>
      <c r="J21" s="188" t="n">
        <v>288.2</v>
      </c>
      <c r="K21" s="189" t="n">
        <f aca="false">ROUND(E21*J21,2)</f>
        <v>52625.32</v>
      </c>
      <c r="L21" s="189" t="n">
        <v>15</v>
      </c>
      <c r="M21" s="189" t="n">
        <f aca="false">G21*(1+L21/100)</f>
        <v>0</v>
      </c>
      <c r="N21" s="189" t="n">
        <v>0.03154</v>
      </c>
      <c r="O21" s="189" t="n">
        <f aca="false">ROUND(E21*N21,2)</f>
        <v>5.76</v>
      </c>
      <c r="P21" s="189" t="n">
        <v>0</v>
      </c>
      <c r="Q21" s="189" t="n">
        <f aca="false">ROUND(E21*P21,2)</f>
        <v>0</v>
      </c>
      <c r="R21" s="189"/>
      <c r="S21" s="189" t="s">
        <v>91</v>
      </c>
      <c r="T21" s="189" t="s">
        <v>91</v>
      </c>
      <c r="U21" s="189" t="n">
        <v>0.60925</v>
      </c>
      <c r="V21" s="189" t="n">
        <f aca="false">ROUND(E21*U21,2)</f>
        <v>111.25</v>
      </c>
      <c r="W21" s="189"/>
      <c r="X21" s="189" t="s">
        <v>92</v>
      </c>
      <c r="Y21" s="124"/>
      <c r="Z21" s="124"/>
      <c r="AA21" s="124"/>
      <c r="AB21" s="124"/>
      <c r="AC21" s="124"/>
      <c r="AD21" s="124"/>
      <c r="AE21" s="124"/>
      <c r="AF21" s="124"/>
      <c r="AG21" s="124" t="s">
        <v>93</v>
      </c>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row>
    <row r="22" customFormat="false" ht="12" hidden="false" customHeight="false" outlineLevel="1" collapsed="false">
      <c r="A22" s="181" t="n">
        <v>9</v>
      </c>
      <c r="B22" s="182" t="s">
        <v>120</v>
      </c>
      <c r="C22" s="183" t="s">
        <v>121</v>
      </c>
      <c r="D22" s="184" t="s">
        <v>96</v>
      </c>
      <c r="E22" s="185" t="n">
        <v>978.66</v>
      </c>
      <c r="F22" s="186" t="n">
        <v>0</v>
      </c>
      <c r="G22" s="187" t="n">
        <f aca="false">ROUND(E22*F22,2)</f>
        <v>0</v>
      </c>
      <c r="H22" s="188" t="n">
        <v>27.87</v>
      </c>
      <c r="I22" s="189" t="n">
        <f aca="false">ROUND(E22*H22,2)</f>
        <v>27275.25</v>
      </c>
      <c r="J22" s="188" t="n">
        <v>159.13</v>
      </c>
      <c r="K22" s="189" t="n">
        <f aca="false">ROUND(E22*J22,2)</f>
        <v>155734.17</v>
      </c>
      <c r="L22" s="189" t="n">
        <v>15</v>
      </c>
      <c r="M22" s="189" t="n">
        <f aca="false">G22*(1+L22/100)</f>
        <v>0</v>
      </c>
      <c r="N22" s="189" t="n">
        <v>0.01694</v>
      </c>
      <c r="O22" s="189" t="n">
        <f aca="false">ROUND(E22*N22,2)</f>
        <v>16.58</v>
      </c>
      <c r="P22" s="189" t="n">
        <v>0</v>
      </c>
      <c r="Q22" s="189" t="n">
        <f aca="false">ROUND(E22*P22,2)</f>
        <v>0</v>
      </c>
      <c r="R22" s="189"/>
      <c r="S22" s="189" t="s">
        <v>91</v>
      </c>
      <c r="T22" s="189" t="s">
        <v>91</v>
      </c>
      <c r="U22" s="189" t="n">
        <v>0.33481</v>
      </c>
      <c r="V22" s="189" t="n">
        <f aca="false">ROUND(E22*U22,2)</f>
        <v>327.67</v>
      </c>
      <c r="W22" s="189"/>
      <c r="X22" s="189" t="s">
        <v>92</v>
      </c>
      <c r="Y22" s="124"/>
      <c r="Z22" s="124"/>
      <c r="AA22" s="124"/>
      <c r="AB22" s="124"/>
      <c r="AC22" s="124"/>
      <c r="AD22" s="124"/>
      <c r="AE22" s="124"/>
      <c r="AF22" s="124"/>
      <c r="AG22" s="124" t="s">
        <v>93</v>
      </c>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row>
    <row r="23" customFormat="false" ht="12" hidden="false" customHeight="false" outlineLevel="1" collapsed="false">
      <c r="A23" s="190" t="n">
        <v>10</v>
      </c>
      <c r="B23" s="191" t="s">
        <v>122</v>
      </c>
      <c r="C23" s="192" t="s">
        <v>123</v>
      </c>
      <c r="D23" s="193" t="s">
        <v>96</v>
      </c>
      <c r="E23" s="194" t="n">
        <v>500.5</v>
      </c>
      <c r="F23" s="195" t="n">
        <v>0</v>
      </c>
      <c r="G23" s="196" t="n">
        <f aca="false">ROUND(E23*F23,2)</f>
        <v>0</v>
      </c>
      <c r="H23" s="188" t="n">
        <v>112.43</v>
      </c>
      <c r="I23" s="189" t="n">
        <f aca="false">ROUND(E23*H23,2)</f>
        <v>56271.22</v>
      </c>
      <c r="J23" s="188" t="n">
        <v>114.57</v>
      </c>
      <c r="K23" s="189" t="n">
        <f aca="false">ROUND(E23*J23,2)</f>
        <v>57342.29</v>
      </c>
      <c r="L23" s="189" t="n">
        <v>15</v>
      </c>
      <c r="M23" s="189" t="n">
        <f aca="false">G23*(1+L23/100)</f>
        <v>0</v>
      </c>
      <c r="N23" s="189" t="n">
        <v>0.007</v>
      </c>
      <c r="O23" s="189" t="n">
        <f aca="false">ROUND(E23*N23,2)</f>
        <v>3.5</v>
      </c>
      <c r="P23" s="189" t="n">
        <v>0</v>
      </c>
      <c r="Q23" s="189" t="n">
        <f aca="false">ROUND(E23*P23,2)</f>
        <v>0</v>
      </c>
      <c r="R23" s="189"/>
      <c r="S23" s="189" t="s">
        <v>91</v>
      </c>
      <c r="T23" s="189" t="s">
        <v>91</v>
      </c>
      <c r="U23" s="189" t="n">
        <v>0.254</v>
      </c>
      <c r="V23" s="189" t="n">
        <f aca="false">ROUND(E23*U23,2)</f>
        <v>127.13</v>
      </c>
      <c r="W23" s="189"/>
      <c r="X23" s="189" t="s">
        <v>92</v>
      </c>
      <c r="Y23" s="124"/>
      <c r="Z23" s="124"/>
      <c r="AA23" s="124"/>
      <c r="AB23" s="124"/>
      <c r="AC23" s="124"/>
      <c r="AD23" s="124"/>
      <c r="AE23" s="124"/>
      <c r="AF23" s="124"/>
      <c r="AG23" s="124" t="s">
        <v>93</v>
      </c>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row>
    <row r="24" customFormat="false" ht="12" hidden="false" customHeight="false" outlineLevel="1" collapsed="false">
      <c r="A24" s="197"/>
      <c r="B24" s="198"/>
      <c r="C24" s="199" t="s">
        <v>124</v>
      </c>
      <c r="D24" s="200"/>
      <c r="E24" s="201" t="n">
        <v>500.5</v>
      </c>
      <c r="F24" s="189"/>
      <c r="G24" s="189"/>
      <c r="H24" s="189"/>
      <c r="I24" s="189"/>
      <c r="J24" s="189"/>
      <c r="K24" s="189"/>
      <c r="L24" s="189"/>
      <c r="M24" s="189"/>
      <c r="N24" s="189"/>
      <c r="O24" s="189"/>
      <c r="P24" s="189"/>
      <c r="Q24" s="189"/>
      <c r="R24" s="189"/>
      <c r="S24" s="189"/>
      <c r="T24" s="189"/>
      <c r="U24" s="189"/>
      <c r="V24" s="189"/>
      <c r="W24" s="189"/>
      <c r="X24" s="189"/>
      <c r="Y24" s="124"/>
      <c r="Z24" s="124"/>
      <c r="AA24" s="124"/>
      <c r="AB24" s="124"/>
      <c r="AC24" s="124"/>
      <c r="AD24" s="124"/>
      <c r="AE24" s="124"/>
      <c r="AF24" s="124"/>
      <c r="AG24" s="124" t="s">
        <v>98</v>
      </c>
      <c r="AH24" s="124" t="n">
        <v>0</v>
      </c>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row>
    <row r="25" customFormat="false" ht="12" hidden="false" customHeight="false" outlineLevel="1" collapsed="false">
      <c r="A25" s="190" t="n">
        <v>11</v>
      </c>
      <c r="B25" s="191" t="s">
        <v>125</v>
      </c>
      <c r="C25" s="192" t="s">
        <v>126</v>
      </c>
      <c r="D25" s="193" t="s">
        <v>96</v>
      </c>
      <c r="E25" s="194" t="n">
        <v>500.55</v>
      </c>
      <c r="F25" s="195" t="n">
        <v>0</v>
      </c>
      <c r="G25" s="196" t="n">
        <f aca="false">ROUND(E25*F25,2)</f>
        <v>0</v>
      </c>
      <c r="H25" s="188" t="n">
        <v>0</v>
      </c>
      <c r="I25" s="189" t="n">
        <f aca="false">ROUND(E25*H25,2)</f>
        <v>0</v>
      </c>
      <c r="J25" s="188" t="n">
        <v>29</v>
      </c>
      <c r="K25" s="189" t="n">
        <f aca="false">ROUND(E25*J25,2)</f>
        <v>14515.95</v>
      </c>
      <c r="L25" s="189" t="n">
        <v>15</v>
      </c>
      <c r="M25" s="189" t="n">
        <f aca="false">G25*(1+L25/100)</f>
        <v>0</v>
      </c>
      <c r="N25" s="189" t="n">
        <v>0</v>
      </c>
      <c r="O25" s="189" t="n">
        <f aca="false">ROUND(E25*N25,2)</f>
        <v>0</v>
      </c>
      <c r="P25" s="189" t="n">
        <v>0</v>
      </c>
      <c r="Q25" s="189" t="n">
        <f aca="false">ROUND(E25*P25,2)</f>
        <v>0</v>
      </c>
      <c r="R25" s="189"/>
      <c r="S25" s="189" t="s">
        <v>109</v>
      </c>
      <c r="T25" s="189" t="s">
        <v>110</v>
      </c>
      <c r="U25" s="189" t="n">
        <v>0</v>
      </c>
      <c r="V25" s="189" t="n">
        <f aca="false">ROUND(E25*U25,2)</f>
        <v>0</v>
      </c>
      <c r="W25" s="189"/>
      <c r="X25" s="189" t="s">
        <v>92</v>
      </c>
      <c r="Y25" s="124"/>
      <c r="Z25" s="124"/>
      <c r="AA25" s="124"/>
      <c r="AB25" s="124"/>
      <c r="AC25" s="124"/>
      <c r="AD25" s="124"/>
      <c r="AE25" s="124"/>
      <c r="AF25" s="124"/>
      <c r="AG25" s="124" t="s">
        <v>93</v>
      </c>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row>
    <row r="26" customFormat="false" ht="12" hidden="false" customHeight="false" outlineLevel="1" collapsed="false">
      <c r="A26" s="197"/>
      <c r="B26" s="198"/>
      <c r="C26" s="199" t="s">
        <v>127</v>
      </c>
      <c r="D26" s="200"/>
      <c r="E26" s="201" t="n">
        <v>500.55</v>
      </c>
      <c r="F26" s="189"/>
      <c r="G26" s="189"/>
      <c r="H26" s="189"/>
      <c r="I26" s="189"/>
      <c r="J26" s="189"/>
      <c r="K26" s="189"/>
      <c r="L26" s="189"/>
      <c r="M26" s="189"/>
      <c r="N26" s="189"/>
      <c r="O26" s="189"/>
      <c r="P26" s="189"/>
      <c r="Q26" s="189"/>
      <c r="R26" s="189"/>
      <c r="S26" s="189"/>
      <c r="T26" s="189"/>
      <c r="U26" s="189"/>
      <c r="V26" s="189"/>
      <c r="W26" s="189"/>
      <c r="X26" s="189"/>
      <c r="Y26" s="124"/>
      <c r="Z26" s="124"/>
      <c r="AA26" s="124"/>
      <c r="AB26" s="124"/>
      <c r="AC26" s="124"/>
      <c r="AD26" s="124"/>
      <c r="AE26" s="124"/>
      <c r="AF26" s="124"/>
      <c r="AG26" s="124" t="s">
        <v>98</v>
      </c>
      <c r="AH26" s="124" t="n">
        <v>0</v>
      </c>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row>
    <row r="27" customFormat="false" ht="12" hidden="false" customHeight="false" outlineLevel="1" collapsed="false">
      <c r="A27" s="190" t="n">
        <v>12</v>
      </c>
      <c r="B27" s="191" t="s">
        <v>128</v>
      </c>
      <c r="C27" s="192" t="s">
        <v>129</v>
      </c>
      <c r="D27" s="193" t="s">
        <v>96</v>
      </c>
      <c r="E27" s="194" t="n">
        <v>500.55</v>
      </c>
      <c r="F27" s="195"/>
      <c r="G27" s="196" t="n">
        <f aca="false">ROUND(E27*F27,2)</f>
        <v>0</v>
      </c>
      <c r="H27" s="188" t="n">
        <v>0</v>
      </c>
      <c r="I27" s="189" t="n">
        <f aca="false">ROUND(E27*H27,2)</f>
        <v>0</v>
      </c>
      <c r="J27" s="188" t="n">
        <v>125</v>
      </c>
      <c r="K27" s="189" t="n">
        <f aca="false">ROUND(E27*J27,2)</f>
        <v>62568.75</v>
      </c>
      <c r="L27" s="189" t="n">
        <v>15</v>
      </c>
      <c r="M27" s="189" t="n">
        <f aca="false">G27*(1+L27/100)</f>
        <v>0</v>
      </c>
      <c r="N27" s="189" t="n">
        <v>0</v>
      </c>
      <c r="O27" s="189" t="n">
        <f aca="false">ROUND(E27*N27,2)</f>
        <v>0</v>
      </c>
      <c r="P27" s="189" t="n">
        <v>0</v>
      </c>
      <c r="Q27" s="189" t="n">
        <f aca="false">ROUND(E27*P27,2)</f>
        <v>0</v>
      </c>
      <c r="R27" s="189"/>
      <c r="S27" s="189" t="s">
        <v>109</v>
      </c>
      <c r="T27" s="189" t="s">
        <v>110</v>
      </c>
      <c r="U27" s="189" t="n">
        <v>0</v>
      </c>
      <c r="V27" s="189" t="n">
        <f aca="false">ROUND(E27*U27,2)</f>
        <v>0</v>
      </c>
      <c r="W27" s="189"/>
      <c r="X27" s="189" t="s">
        <v>92</v>
      </c>
      <c r="Y27" s="124"/>
      <c r="Z27" s="124"/>
      <c r="AA27" s="124"/>
      <c r="AB27" s="124"/>
      <c r="AC27" s="124"/>
      <c r="AD27" s="124"/>
      <c r="AE27" s="124"/>
      <c r="AF27" s="124"/>
      <c r="AG27" s="124" t="s">
        <v>93</v>
      </c>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row>
    <row r="28" customFormat="false" ht="12" hidden="false" customHeight="false" outlineLevel="1" collapsed="false">
      <c r="A28" s="197"/>
      <c r="B28" s="198"/>
      <c r="C28" s="199" t="s">
        <v>127</v>
      </c>
      <c r="D28" s="200"/>
      <c r="E28" s="201" t="n">
        <v>500.55</v>
      </c>
      <c r="F28" s="189"/>
      <c r="G28" s="189"/>
      <c r="H28" s="189"/>
      <c r="I28" s="189"/>
      <c r="J28" s="189"/>
      <c r="K28" s="189"/>
      <c r="L28" s="189"/>
      <c r="M28" s="189"/>
      <c r="N28" s="189"/>
      <c r="O28" s="189"/>
      <c r="P28" s="189"/>
      <c r="Q28" s="189"/>
      <c r="R28" s="189"/>
      <c r="S28" s="189"/>
      <c r="T28" s="189"/>
      <c r="U28" s="189"/>
      <c r="V28" s="189"/>
      <c r="W28" s="189"/>
      <c r="X28" s="189"/>
      <c r="Y28" s="124"/>
      <c r="Z28" s="124"/>
      <c r="AA28" s="124"/>
      <c r="AB28" s="124"/>
      <c r="AC28" s="124"/>
      <c r="AD28" s="124"/>
      <c r="AE28" s="124"/>
      <c r="AF28" s="124"/>
      <c r="AG28" s="124" t="s">
        <v>98</v>
      </c>
      <c r="AH28" s="124" t="n">
        <v>0</v>
      </c>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row>
    <row r="29" customFormat="false" ht="12.75" hidden="false" customHeight="false" outlineLevel="0" collapsed="false">
      <c r="A29" s="173" t="s">
        <v>84</v>
      </c>
      <c r="B29" s="174" t="s">
        <v>130</v>
      </c>
      <c r="C29" s="175" t="s">
        <v>131</v>
      </c>
      <c r="D29" s="176"/>
      <c r="E29" s="177"/>
      <c r="F29" s="178"/>
      <c r="G29" s="179" t="n">
        <f aca="false">SUMIF(AG30:AG72,"&lt;&gt;NOR",G30:G72)</f>
        <v>0</v>
      </c>
      <c r="H29" s="180"/>
      <c r="I29" s="180" t="n">
        <f aca="false">SUM(I30:I72)</f>
        <v>21950.94</v>
      </c>
      <c r="J29" s="180"/>
      <c r="K29" s="180" t="n">
        <f aca="false">SUM(K30:K72)</f>
        <v>344933.24</v>
      </c>
      <c r="L29" s="180"/>
      <c r="M29" s="180" t="n">
        <f aca="false">SUM(M30:M72)</f>
        <v>0</v>
      </c>
      <c r="N29" s="180"/>
      <c r="O29" s="180" t="n">
        <f aca="false">SUM(O30:O72)</f>
        <v>17.39</v>
      </c>
      <c r="P29" s="180"/>
      <c r="Q29" s="180" t="n">
        <f aca="false">SUM(Q30:Q72)</f>
        <v>68.08</v>
      </c>
      <c r="R29" s="180"/>
      <c r="S29" s="180"/>
      <c r="T29" s="180"/>
      <c r="U29" s="180"/>
      <c r="V29" s="180" t="n">
        <f aca="false">SUM(V30:V72)</f>
        <v>393.42</v>
      </c>
      <c r="W29" s="180"/>
      <c r="X29" s="180"/>
      <c r="AG29" s="0" t="s">
        <v>87</v>
      </c>
    </row>
    <row r="30" customFormat="false" ht="12" hidden="false" customHeight="false" outlineLevel="1" collapsed="false">
      <c r="A30" s="190" t="n">
        <v>13</v>
      </c>
      <c r="B30" s="191" t="s">
        <v>132</v>
      </c>
      <c r="C30" s="192" t="s">
        <v>133</v>
      </c>
      <c r="D30" s="193" t="s">
        <v>96</v>
      </c>
      <c r="E30" s="194" t="n">
        <v>500.55</v>
      </c>
      <c r="F30" s="195" t="n">
        <v>0</v>
      </c>
      <c r="G30" s="196" t="n">
        <f aca="false">ROUND(E30*F30,2)</f>
        <v>0</v>
      </c>
      <c r="H30" s="188" t="n">
        <v>36.12</v>
      </c>
      <c r="I30" s="189" t="n">
        <f aca="false">ROUND(E30*H30,2)</f>
        <v>18079.87</v>
      </c>
      <c r="J30" s="188" t="n">
        <v>70.88</v>
      </c>
      <c r="K30" s="189" t="n">
        <f aca="false">ROUND(E30*J30,2)</f>
        <v>35478.98</v>
      </c>
      <c r="L30" s="189" t="n">
        <v>15</v>
      </c>
      <c r="M30" s="189" t="n">
        <f aca="false">G30*(1+L30/100)</f>
        <v>0</v>
      </c>
      <c r="N30" s="189" t="n">
        <v>0.03459</v>
      </c>
      <c r="O30" s="189" t="n">
        <f aca="false">ROUND(E30*N30,2)</f>
        <v>17.31</v>
      </c>
      <c r="P30" s="189" t="n">
        <v>0</v>
      </c>
      <c r="Q30" s="189" t="n">
        <f aca="false">ROUND(E30*P30,2)</f>
        <v>0</v>
      </c>
      <c r="R30" s="189"/>
      <c r="S30" s="189" t="s">
        <v>91</v>
      </c>
      <c r="T30" s="189" t="s">
        <v>91</v>
      </c>
      <c r="U30" s="189" t="n">
        <v>0.177</v>
      </c>
      <c r="V30" s="189" t="n">
        <f aca="false">ROUND(E30*U30,2)</f>
        <v>88.6</v>
      </c>
      <c r="W30" s="189"/>
      <c r="X30" s="189" t="s">
        <v>92</v>
      </c>
      <c r="Y30" s="124"/>
      <c r="Z30" s="124"/>
      <c r="AA30" s="124"/>
      <c r="AB30" s="124"/>
      <c r="AC30" s="124"/>
      <c r="AD30" s="124"/>
      <c r="AE30" s="124"/>
      <c r="AF30" s="124"/>
      <c r="AG30" s="124" t="s">
        <v>93</v>
      </c>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row>
    <row r="31" customFormat="false" ht="12" hidden="false" customHeight="false" outlineLevel="1" collapsed="false">
      <c r="A31" s="197"/>
      <c r="B31" s="198"/>
      <c r="C31" s="199" t="s">
        <v>134</v>
      </c>
      <c r="D31" s="200"/>
      <c r="E31" s="201" t="n">
        <v>500.55</v>
      </c>
      <c r="F31" s="189"/>
      <c r="G31" s="189"/>
      <c r="H31" s="189"/>
      <c r="I31" s="189"/>
      <c r="J31" s="189"/>
      <c r="K31" s="189"/>
      <c r="L31" s="189"/>
      <c r="M31" s="189"/>
      <c r="N31" s="189"/>
      <c r="O31" s="189"/>
      <c r="P31" s="189"/>
      <c r="Q31" s="189"/>
      <c r="R31" s="189"/>
      <c r="S31" s="189"/>
      <c r="T31" s="189"/>
      <c r="U31" s="189"/>
      <c r="V31" s="189"/>
      <c r="W31" s="189"/>
      <c r="X31" s="189"/>
      <c r="Y31" s="124"/>
      <c r="Z31" s="124"/>
      <c r="AA31" s="124"/>
      <c r="AB31" s="124"/>
      <c r="AC31" s="124"/>
      <c r="AD31" s="124"/>
      <c r="AE31" s="124"/>
      <c r="AF31" s="124"/>
      <c r="AG31" s="124" t="s">
        <v>98</v>
      </c>
      <c r="AH31" s="124" t="n">
        <v>0</v>
      </c>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row>
    <row r="32" customFormat="false" ht="12" hidden="false" customHeight="false" outlineLevel="1" collapsed="false">
      <c r="A32" s="190" t="n">
        <v>14</v>
      </c>
      <c r="B32" s="191" t="s">
        <v>135</v>
      </c>
      <c r="C32" s="192" t="s">
        <v>136</v>
      </c>
      <c r="D32" s="193" t="s">
        <v>96</v>
      </c>
      <c r="E32" s="194" t="n">
        <v>23.9782</v>
      </c>
      <c r="F32" s="195" t="n">
        <v>0</v>
      </c>
      <c r="G32" s="196" t="n">
        <f aca="false">ROUND(E32*F32,2)</f>
        <v>0</v>
      </c>
      <c r="H32" s="188" t="n">
        <v>15.84</v>
      </c>
      <c r="I32" s="189" t="n">
        <f aca="false">ROUND(E32*H32,2)</f>
        <v>379.81</v>
      </c>
      <c r="J32" s="188" t="n">
        <v>73.26</v>
      </c>
      <c r="K32" s="189" t="n">
        <f aca="false">ROUND(E32*J32,2)</f>
        <v>1756.64</v>
      </c>
      <c r="L32" s="189" t="n">
        <v>15</v>
      </c>
      <c r="M32" s="189" t="n">
        <f aca="false">G32*(1+L32/100)</f>
        <v>0</v>
      </c>
      <c r="N32" s="189" t="n">
        <v>0.00067</v>
      </c>
      <c r="O32" s="189" t="n">
        <f aca="false">ROUND(E32*N32,2)</f>
        <v>0.02</v>
      </c>
      <c r="P32" s="189" t="n">
        <v>0.131</v>
      </c>
      <c r="Q32" s="189" t="n">
        <f aca="false">ROUND(E32*P32,2)</f>
        <v>3.14</v>
      </c>
      <c r="R32" s="189"/>
      <c r="S32" s="189" t="s">
        <v>137</v>
      </c>
      <c r="T32" s="189" t="s">
        <v>137</v>
      </c>
      <c r="U32" s="189" t="n">
        <v>0.207</v>
      </c>
      <c r="V32" s="189" t="n">
        <f aca="false">ROUND(E32*U32,2)</f>
        <v>4.96</v>
      </c>
      <c r="W32" s="189"/>
      <c r="X32" s="189" t="s">
        <v>92</v>
      </c>
      <c r="Y32" s="124"/>
      <c r="Z32" s="124"/>
      <c r="AA32" s="124"/>
      <c r="AB32" s="124"/>
      <c r="AC32" s="124"/>
      <c r="AD32" s="124"/>
      <c r="AE32" s="124"/>
      <c r="AF32" s="124"/>
      <c r="AG32" s="124" t="s">
        <v>93</v>
      </c>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row>
    <row r="33" customFormat="false" ht="12" hidden="false" customHeight="false" outlineLevel="1" collapsed="false">
      <c r="A33" s="197"/>
      <c r="B33" s="198"/>
      <c r="C33" s="199" t="s">
        <v>138</v>
      </c>
      <c r="D33" s="200"/>
      <c r="E33" s="201" t="n">
        <v>5.64</v>
      </c>
      <c r="F33" s="189"/>
      <c r="G33" s="189"/>
      <c r="H33" s="189"/>
      <c r="I33" s="189"/>
      <c r="J33" s="189"/>
      <c r="K33" s="189"/>
      <c r="L33" s="189"/>
      <c r="M33" s="189"/>
      <c r="N33" s="189"/>
      <c r="O33" s="189"/>
      <c r="P33" s="189"/>
      <c r="Q33" s="189"/>
      <c r="R33" s="189"/>
      <c r="S33" s="189"/>
      <c r="T33" s="189"/>
      <c r="U33" s="189"/>
      <c r="V33" s="189"/>
      <c r="W33" s="189"/>
      <c r="X33" s="189"/>
      <c r="Y33" s="124"/>
      <c r="Z33" s="124"/>
      <c r="AA33" s="124"/>
      <c r="AB33" s="124"/>
      <c r="AC33" s="124"/>
      <c r="AD33" s="124"/>
      <c r="AE33" s="124"/>
      <c r="AF33" s="124"/>
      <c r="AG33" s="124" t="s">
        <v>98</v>
      </c>
      <c r="AH33" s="124" t="n">
        <v>0</v>
      </c>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row>
    <row r="34" customFormat="false" ht="12" hidden="false" customHeight="false" outlineLevel="1" collapsed="false">
      <c r="A34" s="197"/>
      <c r="B34" s="198"/>
      <c r="C34" s="199" t="s">
        <v>139</v>
      </c>
      <c r="D34" s="200"/>
      <c r="E34" s="201" t="n">
        <v>6.78</v>
      </c>
      <c r="F34" s="189"/>
      <c r="G34" s="189"/>
      <c r="H34" s="189"/>
      <c r="I34" s="189"/>
      <c r="J34" s="189"/>
      <c r="K34" s="189"/>
      <c r="L34" s="189"/>
      <c r="M34" s="189"/>
      <c r="N34" s="189"/>
      <c r="O34" s="189"/>
      <c r="P34" s="189"/>
      <c r="Q34" s="189"/>
      <c r="R34" s="189"/>
      <c r="S34" s="189"/>
      <c r="T34" s="189"/>
      <c r="U34" s="189"/>
      <c r="V34" s="189"/>
      <c r="W34" s="189"/>
      <c r="X34" s="189"/>
      <c r="Y34" s="124"/>
      <c r="Z34" s="124"/>
      <c r="AA34" s="124"/>
      <c r="AB34" s="124"/>
      <c r="AC34" s="124"/>
      <c r="AD34" s="124"/>
      <c r="AE34" s="124"/>
      <c r="AF34" s="124"/>
      <c r="AG34" s="124" t="s">
        <v>98</v>
      </c>
      <c r="AH34" s="124" t="n">
        <v>0</v>
      </c>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row>
    <row r="35" customFormat="false" ht="12" hidden="false" customHeight="false" outlineLevel="1" collapsed="false">
      <c r="A35" s="197"/>
      <c r="B35" s="198"/>
      <c r="C35" s="199" t="s">
        <v>140</v>
      </c>
      <c r="D35" s="200"/>
      <c r="E35" s="201" t="n">
        <v>11.56</v>
      </c>
      <c r="F35" s="189"/>
      <c r="G35" s="189"/>
      <c r="H35" s="189"/>
      <c r="I35" s="189"/>
      <c r="J35" s="189"/>
      <c r="K35" s="189"/>
      <c r="L35" s="189"/>
      <c r="M35" s="189"/>
      <c r="N35" s="189"/>
      <c r="O35" s="189"/>
      <c r="P35" s="189"/>
      <c r="Q35" s="189"/>
      <c r="R35" s="189"/>
      <c r="S35" s="189"/>
      <c r="T35" s="189"/>
      <c r="U35" s="189"/>
      <c r="V35" s="189"/>
      <c r="W35" s="189"/>
      <c r="X35" s="189"/>
      <c r="Y35" s="124"/>
      <c r="Z35" s="124"/>
      <c r="AA35" s="124"/>
      <c r="AB35" s="124"/>
      <c r="AC35" s="124"/>
      <c r="AD35" s="124"/>
      <c r="AE35" s="124"/>
      <c r="AF35" s="124"/>
      <c r="AG35" s="124" t="s">
        <v>98</v>
      </c>
      <c r="AH35" s="124" t="n">
        <v>0</v>
      </c>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row>
    <row r="36" customFormat="false" ht="12" hidden="false" customHeight="false" outlineLevel="1" collapsed="false">
      <c r="A36" s="190" t="n">
        <v>15</v>
      </c>
      <c r="B36" s="191" t="s">
        <v>141</v>
      </c>
      <c r="C36" s="192" t="s">
        <v>142</v>
      </c>
      <c r="D36" s="193" t="s">
        <v>96</v>
      </c>
      <c r="E36" s="194" t="n">
        <v>137.3752</v>
      </c>
      <c r="F36" s="195" t="n">
        <v>0</v>
      </c>
      <c r="G36" s="196" t="n">
        <f aca="false">ROUND(E36*F36,2)</f>
        <v>0</v>
      </c>
      <c r="H36" s="188" t="n">
        <v>15.84</v>
      </c>
      <c r="I36" s="189" t="n">
        <f aca="false">ROUND(E36*H36,2)</f>
        <v>2176.02</v>
      </c>
      <c r="J36" s="188" t="n">
        <v>92.16</v>
      </c>
      <c r="K36" s="189" t="n">
        <f aca="false">ROUND(E36*J36,2)</f>
        <v>12660.5</v>
      </c>
      <c r="L36" s="189" t="n">
        <v>15</v>
      </c>
      <c r="M36" s="189" t="n">
        <f aca="false">G36*(1+L36/100)</f>
        <v>0</v>
      </c>
      <c r="N36" s="189" t="n">
        <v>0</v>
      </c>
      <c r="O36" s="189" t="n">
        <f aca="false">ROUND(E36*N36,2)</f>
        <v>0</v>
      </c>
      <c r="P36" s="189" t="n">
        <v>0.261</v>
      </c>
      <c r="Q36" s="189" t="n">
        <f aca="false">ROUND(E36*P36,2)</f>
        <v>35.85</v>
      </c>
      <c r="R36" s="189"/>
      <c r="S36" s="189" t="s">
        <v>137</v>
      </c>
      <c r="T36" s="189" t="s">
        <v>137</v>
      </c>
      <c r="U36" s="189" t="n">
        <v>0.258</v>
      </c>
      <c r="V36" s="189" t="n">
        <f aca="false">ROUND(E36*U36,2)</f>
        <v>35.44</v>
      </c>
      <c r="W36" s="189"/>
      <c r="X36" s="189" t="s">
        <v>92</v>
      </c>
      <c r="Y36" s="124"/>
      <c r="Z36" s="124"/>
      <c r="AA36" s="124"/>
      <c r="AB36" s="124"/>
      <c r="AC36" s="124"/>
      <c r="AD36" s="124"/>
      <c r="AE36" s="124"/>
      <c r="AF36" s="124"/>
      <c r="AG36" s="124" t="s">
        <v>93</v>
      </c>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row>
    <row r="37" customFormat="false" ht="19.5" hidden="false" customHeight="false" outlineLevel="1" collapsed="false">
      <c r="A37" s="197"/>
      <c r="B37" s="198"/>
      <c r="C37" s="199" t="s">
        <v>143</v>
      </c>
      <c r="D37" s="200"/>
      <c r="E37" s="201" t="n">
        <v>137.38</v>
      </c>
      <c r="F37" s="189"/>
      <c r="G37" s="189"/>
      <c r="H37" s="189"/>
      <c r="I37" s="189"/>
      <c r="J37" s="189"/>
      <c r="K37" s="189"/>
      <c r="L37" s="189"/>
      <c r="M37" s="189"/>
      <c r="N37" s="189"/>
      <c r="O37" s="189"/>
      <c r="P37" s="189"/>
      <c r="Q37" s="189"/>
      <c r="R37" s="189"/>
      <c r="S37" s="189"/>
      <c r="T37" s="189"/>
      <c r="U37" s="189"/>
      <c r="V37" s="189"/>
      <c r="W37" s="189"/>
      <c r="X37" s="189"/>
      <c r="Y37" s="124"/>
      <c r="Z37" s="124"/>
      <c r="AA37" s="124"/>
      <c r="AB37" s="124"/>
      <c r="AC37" s="124"/>
      <c r="AD37" s="124"/>
      <c r="AE37" s="124"/>
      <c r="AF37" s="124"/>
      <c r="AG37" s="124" t="s">
        <v>98</v>
      </c>
      <c r="AH37" s="124" t="n">
        <v>0</v>
      </c>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row>
    <row r="38" customFormat="false" ht="12" hidden="false" customHeight="false" outlineLevel="1" collapsed="false">
      <c r="A38" s="190" t="n">
        <v>16</v>
      </c>
      <c r="B38" s="191" t="s">
        <v>144</v>
      </c>
      <c r="C38" s="192" t="s">
        <v>145</v>
      </c>
      <c r="D38" s="193" t="s">
        <v>96</v>
      </c>
      <c r="E38" s="194" t="n">
        <v>77.45</v>
      </c>
      <c r="F38" s="195" t="n">
        <v>0</v>
      </c>
      <c r="G38" s="196" t="n">
        <f aca="false">ROUND(E38*F38,2)</f>
        <v>0</v>
      </c>
      <c r="H38" s="188" t="n">
        <v>0</v>
      </c>
      <c r="I38" s="189" t="n">
        <f aca="false">ROUND(E38*H38,2)</f>
        <v>0</v>
      </c>
      <c r="J38" s="188" t="n">
        <v>63.4</v>
      </c>
      <c r="K38" s="189" t="n">
        <f aca="false">ROUND(E38*J38,2)</f>
        <v>4910.33</v>
      </c>
      <c r="L38" s="189" t="n">
        <v>15</v>
      </c>
      <c r="M38" s="189" t="n">
        <f aca="false">G38*(1+L38/100)</f>
        <v>0</v>
      </c>
      <c r="N38" s="189" t="n">
        <v>0</v>
      </c>
      <c r="O38" s="189" t="n">
        <f aca="false">ROUND(E38*N38,2)</f>
        <v>0</v>
      </c>
      <c r="P38" s="189" t="n">
        <v>0.02</v>
      </c>
      <c r="Q38" s="189" t="n">
        <f aca="false">ROUND(E38*P38,2)</f>
        <v>1.55</v>
      </c>
      <c r="R38" s="189"/>
      <c r="S38" s="189" t="s">
        <v>91</v>
      </c>
      <c r="T38" s="189" t="s">
        <v>91</v>
      </c>
      <c r="U38" s="189" t="n">
        <v>0.147</v>
      </c>
      <c r="V38" s="189" t="n">
        <f aca="false">ROUND(E38*U38,2)</f>
        <v>11.39</v>
      </c>
      <c r="W38" s="189"/>
      <c r="X38" s="189" t="s">
        <v>92</v>
      </c>
      <c r="Y38" s="124"/>
      <c r="Z38" s="124"/>
      <c r="AA38" s="124"/>
      <c r="AB38" s="124"/>
      <c r="AC38" s="124"/>
      <c r="AD38" s="124"/>
      <c r="AE38" s="124"/>
      <c r="AF38" s="124"/>
      <c r="AG38" s="124" t="s">
        <v>93</v>
      </c>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row>
    <row r="39" customFormat="false" ht="12" hidden="false" customHeight="false" outlineLevel="1" collapsed="false">
      <c r="A39" s="197"/>
      <c r="B39" s="198"/>
      <c r="C39" s="199" t="s">
        <v>146</v>
      </c>
      <c r="D39" s="200"/>
      <c r="E39" s="201" t="n">
        <v>77.45</v>
      </c>
      <c r="F39" s="189"/>
      <c r="G39" s="189"/>
      <c r="H39" s="189"/>
      <c r="I39" s="189"/>
      <c r="J39" s="189"/>
      <c r="K39" s="189"/>
      <c r="L39" s="189"/>
      <c r="M39" s="189"/>
      <c r="N39" s="189"/>
      <c r="O39" s="189"/>
      <c r="P39" s="189"/>
      <c r="Q39" s="189"/>
      <c r="R39" s="189"/>
      <c r="S39" s="189"/>
      <c r="T39" s="189"/>
      <c r="U39" s="189"/>
      <c r="V39" s="189"/>
      <c r="W39" s="189"/>
      <c r="X39" s="189"/>
      <c r="Y39" s="124"/>
      <c r="Z39" s="124"/>
      <c r="AA39" s="124"/>
      <c r="AB39" s="124"/>
      <c r="AC39" s="124"/>
      <c r="AD39" s="124"/>
      <c r="AE39" s="124"/>
      <c r="AF39" s="124"/>
      <c r="AG39" s="124" t="s">
        <v>98</v>
      </c>
      <c r="AH39" s="124" t="n">
        <v>0</v>
      </c>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row>
    <row r="40" customFormat="false" ht="12" hidden="false" customHeight="false" outlineLevel="1" collapsed="false">
      <c r="A40" s="181" t="n">
        <v>17</v>
      </c>
      <c r="B40" s="182" t="s">
        <v>147</v>
      </c>
      <c r="C40" s="183" t="s">
        <v>148</v>
      </c>
      <c r="D40" s="184" t="s">
        <v>90</v>
      </c>
      <c r="E40" s="185" t="n">
        <v>31</v>
      </c>
      <c r="F40" s="186" t="n">
        <v>0</v>
      </c>
      <c r="G40" s="187" t="n">
        <f aca="false">ROUND(E40*F40,2)</f>
        <v>0</v>
      </c>
      <c r="H40" s="188" t="n">
        <v>0</v>
      </c>
      <c r="I40" s="189" t="n">
        <f aca="false">ROUND(E40*H40,2)</f>
        <v>0</v>
      </c>
      <c r="J40" s="188" t="n">
        <v>16.2</v>
      </c>
      <c r="K40" s="189" t="n">
        <f aca="false">ROUND(E40*J40,2)</f>
        <v>502.2</v>
      </c>
      <c r="L40" s="189" t="n">
        <v>15</v>
      </c>
      <c r="M40" s="189" t="n">
        <f aca="false">G40*(1+L40/100)</f>
        <v>0</v>
      </c>
      <c r="N40" s="189" t="n">
        <v>0</v>
      </c>
      <c r="O40" s="189" t="n">
        <f aca="false">ROUND(E40*N40,2)</f>
        <v>0</v>
      </c>
      <c r="P40" s="189" t="n">
        <v>0</v>
      </c>
      <c r="Q40" s="189" t="n">
        <f aca="false">ROUND(E40*P40,2)</f>
        <v>0</v>
      </c>
      <c r="R40" s="189"/>
      <c r="S40" s="189" t="s">
        <v>91</v>
      </c>
      <c r="T40" s="189" t="s">
        <v>91</v>
      </c>
      <c r="U40" s="189" t="n">
        <v>0.05</v>
      </c>
      <c r="V40" s="189" t="n">
        <f aca="false">ROUND(E40*U40,2)</f>
        <v>1.55</v>
      </c>
      <c r="W40" s="189"/>
      <c r="X40" s="189" t="s">
        <v>92</v>
      </c>
      <c r="Y40" s="124"/>
      <c r="Z40" s="124"/>
      <c r="AA40" s="124"/>
      <c r="AB40" s="124"/>
      <c r="AC40" s="124"/>
      <c r="AD40" s="124"/>
      <c r="AE40" s="124"/>
      <c r="AF40" s="124"/>
      <c r="AG40" s="124" t="s">
        <v>93</v>
      </c>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row>
    <row r="41" customFormat="false" ht="12" hidden="false" customHeight="false" outlineLevel="1" collapsed="false">
      <c r="A41" s="190" t="n">
        <v>18</v>
      </c>
      <c r="B41" s="191" t="s">
        <v>149</v>
      </c>
      <c r="C41" s="192" t="s">
        <v>150</v>
      </c>
      <c r="D41" s="193" t="s">
        <v>96</v>
      </c>
      <c r="E41" s="194" t="n">
        <v>17.6</v>
      </c>
      <c r="F41" s="195" t="n">
        <v>0</v>
      </c>
      <c r="G41" s="196" t="n">
        <f aca="false">ROUND(E41*F41,2)</f>
        <v>0</v>
      </c>
      <c r="H41" s="188" t="n">
        <v>26.9</v>
      </c>
      <c r="I41" s="189" t="n">
        <f aca="false">ROUND(E41*H41,2)</f>
        <v>473.44</v>
      </c>
      <c r="J41" s="188" t="n">
        <v>340.6</v>
      </c>
      <c r="K41" s="189" t="n">
        <f aca="false">ROUND(E41*J41,2)</f>
        <v>5994.56</v>
      </c>
      <c r="L41" s="189" t="n">
        <v>15</v>
      </c>
      <c r="M41" s="189" t="n">
        <f aca="false">G41*(1+L41/100)</f>
        <v>0</v>
      </c>
      <c r="N41" s="189" t="n">
        <v>0.00117</v>
      </c>
      <c r="O41" s="189" t="n">
        <f aca="false">ROUND(E41*N41,2)</f>
        <v>0.02</v>
      </c>
      <c r="P41" s="189" t="n">
        <v>0.076</v>
      </c>
      <c r="Q41" s="189" t="n">
        <f aca="false">ROUND(E41*P41,2)</f>
        <v>1.34</v>
      </c>
      <c r="R41" s="189"/>
      <c r="S41" s="189" t="s">
        <v>91</v>
      </c>
      <c r="T41" s="189" t="s">
        <v>91</v>
      </c>
      <c r="U41" s="189" t="n">
        <v>0.939</v>
      </c>
      <c r="V41" s="189" t="n">
        <f aca="false">ROUND(E41*U41,2)</f>
        <v>16.53</v>
      </c>
      <c r="W41" s="189"/>
      <c r="X41" s="189" t="s">
        <v>92</v>
      </c>
      <c r="Y41" s="124"/>
      <c r="Z41" s="124"/>
      <c r="AA41" s="124"/>
      <c r="AB41" s="124"/>
      <c r="AC41" s="124"/>
      <c r="AD41" s="124"/>
      <c r="AE41" s="124"/>
      <c r="AF41" s="124"/>
      <c r="AG41" s="124" t="s">
        <v>93</v>
      </c>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row>
    <row r="42" customFormat="false" ht="12" hidden="false" customHeight="false" outlineLevel="1" collapsed="false">
      <c r="A42" s="197"/>
      <c r="B42" s="198"/>
      <c r="C42" s="199" t="s">
        <v>151</v>
      </c>
      <c r="D42" s="200"/>
      <c r="E42" s="201" t="n">
        <v>12.8</v>
      </c>
      <c r="F42" s="189"/>
      <c r="G42" s="189"/>
      <c r="H42" s="189"/>
      <c r="I42" s="189"/>
      <c r="J42" s="189"/>
      <c r="K42" s="189"/>
      <c r="L42" s="189"/>
      <c r="M42" s="189"/>
      <c r="N42" s="189"/>
      <c r="O42" s="189"/>
      <c r="P42" s="189"/>
      <c r="Q42" s="189"/>
      <c r="R42" s="189"/>
      <c r="S42" s="189"/>
      <c r="T42" s="189"/>
      <c r="U42" s="189"/>
      <c r="V42" s="189"/>
      <c r="W42" s="189"/>
      <c r="X42" s="189"/>
      <c r="Y42" s="124"/>
      <c r="Z42" s="124"/>
      <c r="AA42" s="124"/>
      <c r="AB42" s="124"/>
      <c r="AC42" s="124"/>
      <c r="AD42" s="124"/>
      <c r="AE42" s="124"/>
      <c r="AF42" s="124"/>
      <c r="AG42" s="124" t="s">
        <v>98</v>
      </c>
      <c r="AH42" s="124" t="n">
        <v>0</v>
      </c>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row>
    <row r="43" customFormat="false" ht="12" hidden="false" customHeight="false" outlineLevel="1" collapsed="false">
      <c r="A43" s="197"/>
      <c r="B43" s="198"/>
      <c r="C43" s="199" t="s">
        <v>152</v>
      </c>
      <c r="D43" s="200"/>
      <c r="E43" s="201" t="n">
        <v>3.6</v>
      </c>
      <c r="F43" s="189"/>
      <c r="G43" s="189"/>
      <c r="H43" s="189"/>
      <c r="I43" s="189"/>
      <c r="J43" s="189"/>
      <c r="K43" s="189"/>
      <c r="L43" s="189"/>
      <c r="M43" s="189"/>
      <c r="N43" s="189"/>
      <c r="O43" s="189"/>
      <c r="P43" s="189"/>
      <c r="Q43" s="189"/>
      <c r="R43" s="189"/>
      <c r="S43" s="189"/>
      <c r="T43" s="189"/>
      <c r="U43" s="189"/>
      <c r="V43" s="189"/>
      <c r="W43" s="189"/>
      <c r="X43" s="189"/>
      <c r="Y43" s="124"/>
      <c r="Z43" s="124"/>
      <c r="AA43" s="124"/>
      <c r="AB43" s="124"/>
      <c r="AC43" s="124"/>
      <c r="AD43" s="124"/>
      <c r="AE43" s="124"/>
      <c r="AF43" s="124"/>
      <c r="AG43" s="124" t="s">
        <v>98</v>
      </c>
      <c r="AH43" s="124" t="n">
        <v>0</v>
      </c>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row>
    <row r="44" customFormat="false" ht="12" hidden="false" customHeight="false" outlineLevel="1" collapsed="false">
      <c r="A44" s="197"/>
      <c r="B44" s="198"/>
      <c r="C44" s="199" t="s">
        <v>153</v>
      </c>
      <c r="D44" s="200"/>
      <c r="E44" s="201" t="n">
        <v>1.2</v>
      </c>
      <c r="F44" s="189"/>
      <c r="G44" s="189"/>
      <c r="H44" s="189"/>
      <c r="I44" s="189"/>
      <c r="J44" s="189"/>
      <c r="K44" s="189"/>
      <c r="L44" s="189"/>
      <c r="M44" s="189"/>
      <c r="N44" s="189"/>
      <c r="O44" s="189"/>
      <c r="P44" s="189"/>
      <c r="Q44" s="189"/>
      <c r="R44" s="189"/>
      <c r="S44" s="189"/>
      <c r="T44" s="189"/>
      <c r="U44" s="189"/>
      <c r="V44" s="189"/>
      <c r="W44" s="189"/>
      <c r="X44" s="189"/>
      <c r="Y44" s="124"/>
      <c r="Z44" s="124"/>
      <c r="AA44" s="124"/>
      <c r="AB44" s="124"/>
      <c r="AC44" s="124"/>
      <c r="AD44" s="124"/>
      <c r="AE44" s="124"/>
      <c r="AF44" s="124"/>
      <c r="AG44" s="124" t="s">
        <v>98</v>
      </c>
      <c r="AH44" s="124" t="n">
        <v>0</v>
      </c>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row>
    <row r="45" customFormat="false" ht="12" hidden="false" customHeight="false" outlineLevel="1" collapsed="false">
      <c r="A45" s="190" t="n">
        <v>19</v>
      </c>
      <c r="B45" s="191" t="s">
        <v>154</v>
      </c>
      <c r="C45" s="192" t="s">
        <v>155</v>
      </c>
      <c r="D45" s="193" t="s">
        <v>96</v>
      </c>
      <c r="E45" s="194" t="n">
        <v>36.6</v>
      </c>
      <c r="F45" s="195" t="n">
        <v>0</v>
      </c>
      <c r="G45" s="196" t="n">
        <f aca="false">ROUND(E45*F45,2)</f>
        <v>0</v>
      </c>
      <c r="H45" s="188" t="n">
        <v>23</v>
      </c>
      <c r="I45" s="189" t="n">
        <f aca="false">ROUND(E45*H45,2)</f>
        <v>841.8</v>
      </c>
      <c r="J45" s="188" t="n">
        <v>261</v>
      </c>
      <c r="K45" s="189" t="n">
        <f aca="false">ROUND(E45*J45,2)</f>
        <v>9552.6</v>
      </c>
      <c r="L45" s="189" t="n">
        <v>15</v>
      </c>
      <c r="M45" s="189" t="n">
        <f aca="false">G45*(1+L45/100)</f>
        <v>0</v>
      </c>
      <c r="N45" s="189" t="n">
        <v>0.001</v>
      </c>
      <c r="O45" s="189" t="n">
        <f aca="false">ROUND(E45*N45,2)</f>
        <v>0.04</v>
      </c>
      <c r="P45" s="189" t="n">
        <v>0.063</v>
      </c>
      <c r="Q45" s="189" t="n">
        <f aca="false">ROUND(E45*P45,2)</f>
        <v>2.31</v>
      </c>
      <c r="R45" s="189"/>
      <c r="S45" s="189" t="s">
        <v>91</v>
      </c>
      <c r="T45" s="189" t="s">
        <v>91</v>
      </c>
      <c r="U45" s="189" t="n">
        <v>0.718</v>
      </c>
      <c r="V45" s="189" t="n">
        <f aca="false">ROUND(E45*U45,2)</f>
        <v>26.28</v>
      </c>
      <c r="W45" s="189"/>
      <c r="X45" s="189" t="s">
        <v>92</v>
      </c>
      <c r="Y45" s="124"/>
      <c r="Z45" s="124"/>
      <c r="AA45" s="124"/>
      <c r="AB45" s="124"/>
      <c r="AC45" s="124"/>
      <c r="AD45" s="124"/>
      <c r="AE45" s="124"/>
      <c r="AF45" s="124"/>
      <c r="AG45" s="124" t="s">
        <v>93</v>
      </c>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row>
    <row r="46" customFormat="false" ht="12" hidden="false" customHeight="false" outlineLevel="1" collapsed="false">
      <c r="A46" s="197"/>
      <c r="B46" s="198"/>
      <c r="C46" s="199" t="s">
        <v>156</v>
      </c>
      <c r="D46" s="200"/>
      <c r="E46" s="201" t="n">
        <v>28.6</v>
      </c>
      <c r="F46" s="189"/>
      <c r="G46" s="189"/>
      <c r="H46" s="189"/>
      <c r="I46" s="189"/>
      <c r="J46" s="189"/>
      <c r="K46" s="189"/>
      <c r="L46" s="189"/>
      <c r="M46" s="189"/>
      <c r="N46" s="189"/>
      <c r="O46" s="189"/>
      <c r="P46" s="189"/>
      <c r="Q46" s="189"/>
      <c r="R46" s="189"/>
      <c r="S46" s="189"/>
      <c r="T46" s="189"/>
      <c r="U46" s="189"/>
      <c r="V46" s="189"/>
      <c r="W46" s="189"/>
      <c r="X46" s="189"/>
      <c r="Y46" s="124"/>
      <c r="Z46" s="124"/>
      <c r="AA46" s="124"/>
      <c r="AB46" s="124"/>
      <c r="AC46" s="124"/>
      <c r="AD46" s="124"/>
      <c r="AE46" s="124"/>
      <c r="AF46" s="124"/>
      <c r="AG46" s="124" t="s">
        <v>98</v>
      </c>
      <c r="AH46" s="124" t="n">
        <v>0</v>
      </c>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row>
    <row r="47" customFormat="false" ht="12" hidden="false" customHeight="false" outlineLevel="1" collapsed="false">
      <c r="A47" s="197"/>
      <c r="B47" s="198"/>
      <c r="C47" s="199" t="s">
        <v>157</v>
      </c>
      <c r="D47" s="200"/>
      <c r="E47" s="201" t="n">
        <v>4.8</v>
      </c>
      <c r="F47" s="189"/>
      <c r="G47" s="189"/>
      <c r="H47" s="189"/>
      <c r="I47" s="189"/>
      <c r="J47" s="189"/>
      <c r="K47" s="189"/>
      <c r="L47" s="189"/>
      <c r="M47" s="189"/>
      <c r="N47" s="189"/>
      <c r="O47" s="189"/>
      <c r="P47" s="189"/>
      <c r="Q47" s="189"/>
      <c r="R47" s="189"/>
      <c r="S47" s="189"/>
      <c r="T47" s="189"/>
      <c r="U47" s="189"/>
      <c r="V47" s="189"/>
      <c r="W47" s="189"/>
      <c r="X47" s="189"/>
      <c r="Y47" s="124"/>
      <c r="Z47" s="124"/>
      <c r="AA47" s="124"/>
      <c r="AB47" s="124"/>
      <c r="AC47" s="124"/>
      <c r="AD47" s="124"/>
      <c r="AE47" s="124"/>
      <c r="AF47" s="124"/>
      <c r="AG47" s="124" t="s">
        <v>98</v>
      </c>
      <c r="AH47" s="124" t="n">
        <v>0</v>
      </c>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row>
    <row r="48" customFormat="false" ht="12" hidden="false" customHeight="false" outlineLevel="1" collapsed="false">
      <c r="A48" s="197"/>
      <c r="B48" s="198"/>
      <c r="C48" s="199" t="s">
        <v>158</v>
      </c>
      <c r="D48" s="200"/>
      <c r="E48" s="201" t="n">
        <v>3.2</v>
      </c>
      <c r="F48" s="189"/>
      <c r="G48" s="189"/>
      <c r="H48" s="189"/>
      <c r="I48" s="189"/>
      <c r="J48" s="189"/>
      <c r="K48" s="189"/>
      <c r="L48" s="189"/>
      <c r="M48" s="189"/>
      <c r="N48" s="189"/>
      <c r="O48" s="189"/>
      <c r="P48" s="189"/>
      <c r="Q48" s="189"/>
      <c r="R48" s="189"/>
      <c r="S48" s="189"/>
      <c r="T48" s="189"/>
      <c r="U48" s="189"/>
      <c r="V48" s="189"/>
      <c r="W48" s="189"/>
      <c r="X48" s="189"/>
      <c r="Y48" s="124"/>
      <c r="Z48" s="124"/>
      <c r="AA48" s="124"/>
      <c r="AB48" s="124"/>
      <c r="AC48" s="124"/>
      <c r="AD48" s="124"/>
      <c r="AE48" s="124"/>
      <c r="AF48" s="124"/>
      <c r="AG48" s="124" t="s">
        <v>98</v>
      </c>
      <c r="AH48" s="124" t="n">
        <v>0</v>
      </c>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row>
    <row r="49" customFormat="false" ht="12" hidden="false" customHeight="false" outlineLevel="1" collapsed="false">
      <c r="A49" s="190" t="n">
        <v>20</v>
      </c>
      <c r="B49" s="191" t="s">
        <v>159</v>
      </c>
      <c r="C49" s="192" t="s">
        <v>160</v>
      </c>
      <c r="D49" s="193" t="s">
        <v>96</v>
      </c>
      <c r="E49" s="194" t="n">
        <v>182.6</v>
      </c>
      <c r="F49" s="195" t="n">
        <v>0</v>
      </c>
      <c r="G49" s="196" t="n">
        <f aca="false">ROUND(E49*F49,2)</f>
        <v>0</v>
      </c>
      <c r="H49" s="188" t="n">
        <v>0</v>
      </c>
      <c r="I49" s="189" t="n">
        <f aca="false">ROUND(E49*H49,2)</f>
        <v>0</v>
      </c>
      <c r="J49" s="188" t="n">
        <v>55.1</v>
      </c>
      <c r="K49" s="189" t="n">
        <f aca="false">ROUND(E49*J49,2)</f>
        <v>10061.26</v>
      </c>
      <c r="L49" s="189" t="n">
        <v>15</v>
      </c>
      <c r="M49" s="189" t="n">
        <f aca="false">G49*(1+L49/100)</f>
        <v>0</v>
      </c>
      <c r="N49" s="189" t="n">
        <v>0</v>
      </c>
      <c r="O49" s="189" t="n">
        <f aca="false">ROUND(E49*N49,2)</f>
        <v>0</v>
      </c>
      <c r="P49" s="189" t="n">
        <v>0.02</v>
      </c>
      <c r="Q49" s="189" t="n">
        <f aca="false">ROUND(E49*P49,2)</f>
        <v>3.65</v>
      </c>
      <c r="R49" s="189"/>
      <c r="S49" s="189" t="s">
        <v>91</v>
      </c>
      <c r="T49" s="189" t="s">
        <v>91</v>
      </c>
      <c r="U49" s="189" t="n">
        <v>0.17</v>
      </c>
      <c r="V49" s="189" t="n">
        <f aca="false">ROUND(E49*U49,2)</f>
        <v>31.04</v>
      </c>
      <c r="W49" s="189"/>
      <c r="X49" s="189" t="s">
        <v>92</v>
      </c>
      <c r="Y49" s="124"/>
      <c r="Z49" s="124"/>
      <c r="AA49" s="124"/>
      <c r="AB49" s="124"/>
      <c r="AC49" s="124"/>
      <c r="AD49" s="124"/>
      <c r="AE49" s="124"/>
      <c r="AF49" s="124"/>
      <c r="AG49" s="124" t="s">
        <v>93</v>
      </c>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row>
    <row r="50" customFormat="false" ht="12" hidden="false" customHeight="false" outlineLevel="1" collapsed="false">
      <c r="A50" s="197"/>
      <c r="B50" s="198"/>
      <c r="C50" s="199" t="s">
        <v>161</v>
      </c>
      <c r="D50" s="200"/>
      <c r="E50" s="201" t="n">
        <v>182.6</v>
      </c>
      <c r="F50" s="189"/>
      <c r="G50" s="189"/>
      <c r="H50" s="189"/>
      <c r="I50" s="189"/>
      <c r="J50" s="189"/>
      <c r="K50" s="189"/>
      <c r="L50" s="189"/>
      <c r="M50" s="189"/>
      <c r="N50" s="189"/>
      <c r="O50" s="189"/>
      <c r="P50" s="189"/>
      <c r="Q50" s="189"/>
      <c r="R50" s="189"/>
      <c r="S50" s="189"/>
      <c r="T50" s="189"/>
      <c r="U50" s="189"/>
      <c r="V50" s="189"/>
      <c r="W50" s="189"/>
      <c r="X50" s="189"/>
      <c r="Y50" s="124"/>
      <c r="Z50" s="124"/>
      <c r="AA50" s="124"/>
      <c r="AB50" s="124"/>
      <c r="AC50" s="124"/>
      <c r="AD50" s="124"/>
      <c r="AE50" s="124"/>
      <c r="AF50" s="124"/>
      <c r="AG50" s="124" t="s">
        <v>98</v>
      </c>
      <c r="AH50" s="124" t="n">
        <v>0</v>
      </c>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row>
    <row r="51" customFormat="false" ht="12" hidden="false" customHeight="false" outlineLevel="1" collapsed="false">
      <c r="A51" s="190" t="n">
        <v>21</v>
      </c>
      <c r="B51" s="191" t="s">
        <v>162</v>
      </c>
      <c r="C51" s="192" t="s">
        <v>163</v>
      </c>
      <c r="D51" s="193" t="s">
        <v>96</v>
      </c>
      <c r="E51" s="194" t="n">
        <v>978.66</v>
      </c>
      <c r="F51" s="195" t="n">
        <v>0</v>
      </c>
      <c r="G51" s="196" t="n">
        <f aca="false">ROUND(E51*F51,2)</f>
        <v>0</v>
      </c>
      <c r="H51" s="188" t="n">
        <v>0</v>
      </c>
      <c r="I51" s="189" t="n">
        <f aca="false">ROUND(E51*H51,2)</f>
        <v>0</v>
      </c>
      <c r="J51" s="188" t="n">
        <v>25.9</v>
      </c>
      <c r="K51" s="189" t="n">
        <f aca="false">ROUND(E51*J51,2)</f>
        <v>25347.29</v>
      </c>
      <c r="L51" s="189" t="n">
        <v>15</v>
      </c>
      <c r="M51" s="189" t="n">
        <f aca="false">G51*(1+L51/100)</f>
        <v>0</v>
      </c>
      <c r="N51" s="189" t="n">
        <v>0</v>
      </c>
      <c r="O51" s="189" t="n">
        <f aca="false">ROUND(E51*N51,2)</f>
        <v>0</v>
      </c>
      <c r="P51" s="189" t="n">
        <v>0.01</v>
      </c>
      <c r="Q51" s="189" t="n">
        <f aca="false">ROUND(E51*P51,2)</f>
        <v>9.79</v>
      </c>
      <c r="R51" s="189"/>
      <c r="S51" s="189" t="s">
        <v>91</v>
      </c>
      <c r="T51" s="189" t="s">
        <v>91</v>
      </c>
      <c r="U51" s="189" t="n">
        <v>0.08</v>
      </c>
      <c r="V51" s="189" t="n">
        <f aca="false">ROUND(E51*U51,2)</f>
        <v>78.29</v>
      </c>
      <c r="W51" s="189"/>
      <c r="X51" s="189" t="s">
        <v>92</v>
      </c>
      <c r="Y51" s="124"/>
      <c r="Z51" s="124"/>
      <c r="AA51" s="124"/>
      <c r="AB51" s="124"/>
      <c r="AC51" s="124"/>
      <c r="AD51" s="124"/>
      <c r="AE51" s="124"/>
      <c r="AF51" s="124"/>
      <c r="AG51" s="124" t="s">
        <v>93</v>
      </c>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row>
    <row r="52" customFormat="false" ht="12" hidden="false" customHeight="false" outlineLevel="1" collapsed="false">
      <c r="A52" s="197"/>
      <c r="B52" s="198"/>
      <c r="C52" s="199" t="s">
        <v>164</v>
      </c>
      <c r="D52" s="200"/>
      <c r="E52" s="201" t="n">
        <v>119.22</v>
      </c>
      <c r="F52" s="189"/>
      <c r="G52" s="189"/>
      <c r="H52" s="189"/>
      <c r="I52" s="189"/>
      <c r="J52" s="189"/>
      <c r="K52" s="189"/>
      <c r="L52" s="189"/>
      <c r="M52" s="189"/>
      <c r="N52" s="189"/>
      <c r="O52" s="189"/>
      <c r="P52" s="189"/>
      <c r="Q52" s="189"/>
      <c r="R52" s="189"/>
      <c r="S52" s="189"/>
      <c r="T52" s="189"/>
      <c r="U52" s="189"/>
      <c r="V52" s="189"/>
      <c r="W52" s="189"/>
      <c r="X52" s="189"/>
      <c r="Y52" s="124"/>
      <c r="Z52" s="124"/>
      <c r="AA52" s="124"/>
      <c r="AB52" s="124"/>
      <c r="AC52" s="124"/>
      <c r="AD52" s="124"/>
      <c r="AE52" s="124"/>
      <c r="AF52" s="124"/>
      <c r="AG52" s="124" t="s">
        <v>98</v>
      </c>
      <c r="AH52" s="124" t="n">
        <v>0</v>
      </c>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row>
    <row r="53" customFormat="false" ht="19.5" hidden="false" customHeight="false" outlineLevel="1" collapsed="false">
      <c r="A53" s="197"/>
      <c r="B53" s="198"/>
      <c r="C53" s="199" t="s">
        <v>165</v>
      </c>
      <c r="D53" s="200"/>
      <c r="E53" s="201" t="n">
        <v>265.02</v>
      </c>
      <c r="F53" s="189"/>
      <c r="G53" s="189"/>
      <c r="H53" s="189"/>
      <c r="I53" s="189"/>
      <c r="J53" s="189"/>
      <c r="K53" s="189"/>
      <c r="L53" s="189"/>
      <c r="M53" s="189"/>
      <c r="N53" s="189"/>
      <c r="O53" s="189"/>
      <c r="P53" s="189"/>
      <c r="Q53" s="189"/>
      <c r="R53" s="189"/>
      <c r="S53" s="189"/>
      <c r="T53" s="189"/>
      <c r="U53" s="189"/>
      <c r="V53" s="189"/>
      <c r="W53" s="189"/>
      <c r="X53" s="189"/>
      <c r="Y53" s="124"/>
      <c r="Z53" s="124"/>
      <c r="AA53" s="124"/>
      <c r="AB53" s="124"/>
      <c r="AC53" s="124"/>
      <c r="AD53" s="124"/>
      <c r="AE53" s="124"/>
      <c r="AF53" s="124"/>
      <c r="AG53" s="124" t="s">
        <v>98</v>
      </c>
      <c r="AH53" s="124" t="n">
        <v>0</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row>
    <row r="54" customFormat="false" ht="19.5" hidden="false" customHeight="false" outlineLevel="1" collapsed="false">
      <c r="A54" s="197"/>
      <c r="B54" s="198"/>
      <c r="C54" s="199" t="s">
        <v>166</v>
      </c>
      <c r="D54" s="200"/>
      <c r="E54" s="201" t="n">
        <v>594.42</v>
      </c>
      <c r="F54" s="189"/>
      <c r="G54" s="189"/>
      <c r="H54" s="189"/>
      <c r="I54" s="189"/>
      <c r="J54" s="189"/>
      <c r="K54" s="189"/>
      <c r="L54" s="189"/>
      <c r="M54" s="189"/>
      <c r="N54" s="189"/>
      <c r="O54" s="189"/>
      <c r="P54" s="189"/>
      <c r="Q54" s="189"/>
      <c r="R54" s="189"/>
      <c r="S54" s="189"/>
      <c r="T54" s="189"/>
      <c r="U54" s="189"/>
      <c r="V54" s="189"/>
      <c r="W54" s="189"/>
      <c r="X54" s="189"/>
      <c r="Y54" s="124"/>
      <c r="Z54" s="124"/>
      <c r="AA54" s="124"/>
      <c r="AB54" s="124"/>
      <c r="AC54" s="124"/>
      <c r="AD54" s="124"/>
      <c r="AE54" s="124"/>
      <c r="AF54" s="124"/>
      <c r="AG54" s="124" t="s">
        <v>98</v>
      </c>
      <c r="AH54" s="124" t="n">
        <v>0</v>
      </c>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row>
    <row r="55" customFormat="false" ht="12" hidden="false" customHeight="false" outlineLevel="1" collapsed="false">
      <c r="A55" s="190" t="n">
        <v>22</v>
      </c>
      <c r="B55" s="191" t="s">
        <v>167</v>
      </c>
      <c r="C55" s="192" t="s">
        <v>168</v>
      </c>
      <c r="D55" s="193" t="s">
        <v>96</v>
      </c>
      <c r="E55" s="194" t="n">
        <v>145.86</v>
      </c>
      <c r="F55" s="195" t="n">
        <v>0</v>
      </c>
      <c r="G55" s="196" t="n">
        <f aca="false">ROUND(E55*F55,2)</f>
        <v>0</v>
      </c>
      <c r="H55" s="188" t="n">
        <v>0</v>
      </c>
      <c r="I55" s="189" t="n">
        <f aca="false">ROUND(E55*H55,2)</f>
        <v>0</v>
      </c>
      <c r="J55" s="188" t="n">
        <v>107.5</v>
      </c>
      <c r="K55" s="189" t="n">
        <f aca="false">ROUND(E55*J55,2)</f>
        <v>15679.95</v>
      </c>
      <c r="L55" s="189" t="n">
        <v>15</v>
      </c>
      <c r="M55" s="189" t="n">
        <f aca="false">G55*(1+L55/100)</f>
        <v>0</v>
      </c>
      <c r="N55" s="189" t="n">
        <v>0</v>
      </c>
      <c r="O55" s="189" t="n">
        <f aca="false">ROUND(E55*N55,2)</f>
        <v>0</v>
      </c>
      <c r="P55" s="189" t="n">
        <v>0.068</v>
      </c>
      <c r="Q55" s="189" t="n">
        <f aca="false">ROUND(E55*P55,2)</f>
        <v>9.92</v>
      </c>
      <c r="R55" s="189"/>
      <c r="S55" s="189" t="s">
        <v>91</v>
      </c>
      <c r="T55" s="189" t="s">
        <v>91</v>
      </c>
      <c r="U55" s="189" t="n">
        <v>0.3</v>
      </c>
      <c r="V55" s="189" t="n">
        <f aca="false">ROUND(E55*U55,2)</f>
        <v>43.76</v>
      </c>
      <c r="W55" s="189"/>
      <c r="X55" s="189" t="s">
        <v>92</v>
      </c>
      <c r="Y55" s="124"/>
      <c r="Z55" s="124"/>
      <c r="AA55" s="124"/>
      <c r="AB55" s="124"/>
      <c r="AC55" s="124"/>
      <c r="AD55" s="124"/>
      <c r="AE55" s="124"/>
      <c r="AF55" s="124"/>
      <c r="AG55" s="124" t="s">
        <v>93</v>
      </c>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row>
    <row r="56" customFormat="false" ht="12" hidden="false" customHeight="false" outlineLevel="1" collapsed="false">
      <c r="A56" s="197"/>
      <c r="B56" s="198"/>
      <c r="C56" s="199" t="s">
        <v>169</v>
      </c>
      <c r="D56" s="200"/>
      <c r="E56" s="201" t="n">
        <v>71.36</v>
      </c>
      <c r="F56" s="189"/>
      <c r="G56" s="189"/>
      <c r="H56" s="189"/>
      <c r="I56" s="189"/>
      <c r="J56" s="189"/>
      <c r="K56" s="189"/>
      <c r="L56" s="189"/>
      <c r="M56" s="189"/>
      <c r="N56" s="189"/>
      <c r="O56" s="189"/>
      <c r="P56" s="189"/>
      <c r="Q56" s="189"/>
      <c r="R56" s="189"/>
      <c r="S56" s="189"/>
      <c r="T56" s="189"/>
      <c r="U56" s="189"/>
      <c r="V56" s="189"/>
      <c r="W56" s="189"/>
      <c r="X56" s="189"/>
      <c r="Y56" s="124"/>
      <c r="Z56" s="124"/>
      <c r="AA56" s="124"/>
      <c r="AB56" s="124"/>
      <c r="AC56" s="124"/>
      <c r="AD56" s="124"/>
      <c r="AE56" s="124"/>
      <c r="AF56" s="124"/>
      <c r="AG56" s="124" t="s">
        <v>98</v>
      </c>
      <c r="AH56" s="124" t="n">
        <v>0</v>
      </c>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row>
    <row r="57" customFormat="false" ht="12" hidden="false" customHeight="false" outlineLevel="1" collapsed="false">
      <c r="A57" s="197"/>
      <c r="B57" s="198"/>
      <c r="C57" s="199" t="s">
        <v>170</v>
      </c>
      <c r="D57" s="200"/>
      <c r="E57" s="201" t="n">
        <v>11.76</v>
      </c>
      <c r="F57" s="189"/>
      <c r="G57" s="189"/>
      <c r="H57" s="189"/>
      <c r="I57" s="189"/>
      <c r="J57" s="189"/>
      <c r="K57" s="189"/>
      <c r="L57" s="189"/>
      <c r="M57" s="189"/>
      <c r="N57" s="189"/>
      <c r="O57" s="189"/>
      <c r="P57" s="189"/>
      <c r="Q57" s="189"/>
      <c r="R57" s="189"/>
      <c r="S57" s="189"/>
      <c r="T57" s="189"/>
      <c r="U57" s="189"/>
      <c r="V57" s="189"/>
      <c r="W57" s="189"/>
      <c r="X57" s="189"/>
      <c r="Y57" s="124"/>
      <c r="Z57" s="124"/>
      <c r="AA57" s="124"/>
      <c r="AB57" s="124"/>
      <c r="AC57" s="124"/>
      <c r="AD57" s="124"/>
      <c r="AE57" s="124"/>
      <c r="AF57" s="124"/>
      <c r="AG57" s="124" t="s">
        <v>98</v>
      </c>
      <c r="AH57" s="124" t="n">
        <v>0</v>
      </c>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row>
    <row r="58" customFormat="false" ht="12" hidden="false" customHeight="false" outlineLevel="1" collapsed="false">
      <c r="A58" s="197"/>
      <c r="B58" s="198"/>
      <c r="C58" s="199" t="s">
        <v>171</v>
      </c>
      <c r="D58" s="200"/>
      <c r="E58" s="201" t="n">
        <v>28.18</v>
      </c>
      <c r="F58" s="189"/>
      <c r="G58" s="189"/>
      <c r="H58" s="189"/>
      <c r="I58" s="189"/>
      <c r="J58" s="189"/>
      <c r="K58" s="189"/>
      <c r="L58" s="189"/>
      <c r="M58" s="189"/>
      <c r="N58" s="189"/>
      <c r="O58" s="189"/>
      <c r="P58" s="189"/>
      <c r="Q58" s="189"/>
      <c r="R58" s="189"/>
      <c r="S58" s="189"/>
      <c r="T58" s="189"/>
      <c r="U58" s="189"/>
      <c r="V58" s="189"/>
      <c r="W58" s="189"/>
      <c r="X58" s="189"/>
      <c r="Y58" s="124"/>
      <c r="Z58" s="124"/>
      <c r="AA58" s="124"/>
      <c r="AB58" s="124"/>
      <c r="AC58" s="124"/>
      <c r="AD58" s="124"/>
      <c r="AE58" s="124"/>
      <c r="AF58" s="124"/>
      <c r="AG58" s="124" t="s">
        <v>98</v>
      </c>
      <c r="AH58" s="124" t="n">
        <v>0</v>
      </c>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row>
    <row r="59" customFormat="false" ht="12" hidden="false" customHeight="false" outlineLevel="1" collapsed="false">
      <c r="A59" s="197"/>
      <c r="B59" s="198"/>
      <c r="C59" s="199" t="s">
        <v>172</v>
      </c>
      <c r="D59" s="200"/>
      <c r="E59" s="201" t="n">
        <v>34.56</v>
      </c>
      <c r="F59" s="189"/>
      <c r="G59" s="189"/>
      <c r="H59" s="189"/>
      <c r="I59" s="189"/>
      <c r="J59" s="189"/>
      <c r="K59" s="189"/>
      <c r="L59" s="189"/>
      <c r="M59" s="189"/>
      <c r="N59" s="189"/>
      <c r="O59" s="189"/>
      <c r="P59" s="189"/>
      <c r="Q59" s="189"/>
      <c r="R59" s="189"/>
      <c r="S59" s="189"/>
      <c r="T59" s="189"/>
      <c r="U59" s="189"/>
      <c r="V59" s="189"/>
      <c r="W59" s="189"/>
      <c r="X59" s="189"/>
      <c r="Y59" s="124"/>
      <c r="Z59" s="124"/>
      <c r="AA59" s="124"/>
      <c r="AB59" s="124"/>
      <c r="AC59" s="124"/>
      <c r="AD59" s="124"/>
      <c r="AE59" s="124"/>
      <c r="AF59" s="124"/>
      <c r="AG59" s="124" t="s">
        <v>98</v>
      </c>
      <c r="AH59" s="124" t="n">
        <v>0</v>
      </c>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row>
    <row r="60" customFormat="false" ht="12" hidden="false" customHeight="false" outlineLevel="1" collapsed="false">
      <c r="A60" s="190" t="n">
        <v>23</v>
      </c>
      <c r="B60" s="191" t="s">
        <v>173</v>
      </c>
      <c r="C60" s="192" t="s">
        <v>174</v>
      </c>
      <c r="D60" s="193" t="s">
        <v>96</v>
      </c>
      <c r="E60" s="194" t="n">
        <v>423.1</v>
      </c>
      <c r="F60" s="195" t="n">
        <v>0</v>
      </c>
      <c r="G60" s="196" t="n">
        <f aca="false">ROUND(E60*F60,2)</f>
        <v>0</v>
      </c>
      <c r="H60" s="188" t="n">
        <v>0</v>
      </c>
      <c r="I60" s="189" t="n">
        <f aca="false">ROUND(E60*H60,2)</f>
        <v>0</v>
      </c>
      <c r="J60" s="188" t="n">
        <v>38.8</v>
      </c>
      <c r="K60" s="189" t="n">
        <f aca="false">ROUND(E60*J60,2)</f>
        <v>16416.28</v>
      </c>
      <c r="L60" s="189" t="n">
        <v>15</v>
      </c>
      <c r="M60" s="189" t="n">
        <f aca="false">G60*(1+L60/100)</f>
        <v>0</v>
      </c>
      <c r="N60" s="189" t="n">
        <v>0</v>
      </c>
      <c r="O60" s="189" t="n">
        <f aca="false">ROUND(E60*N60,2)</f>
        <v>0</v>
      </c>
      <c r="P60" s="189" t="n">
        <v>0.001</v>
      </c>
      <c r="Q60" s="189" t="n">
        <f aca="false">ROUND(E60*P60,2)</f>
        <v>0.42</v>
      </c>
      <c r="R60" s="189"/>
      <c r="S60" s="189" t="s">
        <v>91</v>
      </c>
      <c r="T60" s="189" t="s">
        <v>91</v>
      </c>
      <c r="U60" s="189" t="n">
        <v>0.105</v>
      </c>
      <c r="V60" s="189" t="n">
        <f aca="false">ROUND(E60*U60,2)</f>
        <v>44.43</v>
      </c>
      <c r="W60" s="189"/>
      <c r="X60" s="189" t="s">
        <v>92</v>
      </c>
      <c r="Y60" s="124"/>
      <c r="Z60" s="124"/>
      <c r="AA60" s="124"/>
      <c r="AB60" s="124"/>
      <c r="AC60" s="124"/>
      <c r="AD60" s="124"/>
      <c r="AE60" s="124"/>
      <c r="AF60" s="124"/>
      <c r="AG60" s="124" t="s">
        <v>175</v>
      </c>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row>
    <row r="61" customFormat="false" ht="12" hidden="false" customHeight="false" outlineLevel="1" collapsed="false">
      <c r="A61" s="197"/>
      <c r="B61" s="198"/>
      <c r="C61" s="199" t="s">
        <v>176</v>
      </c>
      <c r="D61" s="200"/>
      <c r="E61" s="201" t="n">
        <v>190.2</v>
      </c>
      <c r="F61" s="189"/>
      <c r="G61" s="189"/>
      <c r="H61" s="189"/>
      <c r="I61" s="189"/>
      <c r="J61" s="189"/>
      <c r="K61" s="189"/>
      <c r="L61" s="189"/>
      <c r="M61" s="189"/>
      <c r="N61" s="189"/>
      <c r="O61" s="189"/>
      <c r="P61" s="189"/>
      <c r="Q61" s="189"/>
      <c r="R61" s="189"/>
      <c r="S61" s="189"/>
      <c r="T61" s="189"/>
      <c r="U61" s="189"/>
      <c r="V61" s="189"/>
      <c r="W61" s="189"/>
      <c r="X61" s="189"/>
      <c r="Y61" s="124"/>
      <c r="Z61" s="124"/>
      <c r="AA61" s="124"/>
      <c r="AB61" s="124"/>
      <c r="AC61" s="124"/>
      <c r="AD61" s="124"/>
      <c r="AE61" s="124"/>
      <c r="AF61" s="124"/>
      <c r="AG61" s="124" t="s">
        <v>98</v>
      </c>
      <c r="AH61" s="124" t="n">
        <v>0</v>
      </c>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row>
    <row r="62" customFormat="false" ht="19.5" hidden="false" customHeight="false" outlineLevel="1" collapsed="false">
      <c r="A62" s="197"/>
      <c r="B62" s="198"/>
      <c r="C62" s="199" t="s">
        <v>177</v>
      </c>
      <c r="D62" s="200"/>
      <c r="E62" s="201" t="n">
        <v>232.9</v>
      </c>
      <c r="F62" s="189"/>
      <c r="G62" s="189"/>
      <c r="H62" s="189"/>
      <c r="I62" s="189"/>
      <c r="J62" s="189"/>
      <c r="K62" s="189"/>
      <c r="L62" s="189"/>
      <c r="M62" s="189"/>
      <c r="N62" s="189"/>
      <c r="O62" s="189"/>
      <c r="P62" s="189"/>
      <c r="Q62" s="189"/>
      <c r="R62" s="189"/>
      <c r="S62" s="189"/>
      <c r="T62" s="189"/>
      <c r="U62" s="189"/>
      <c r="V62" s="189"/>
      <c r="W62" s="189"/>
      <c r="X62" s="189"/>
      <c r="Y62" s="124"/>
      <c r="Z62" s="124"/>
      <c r="AA62" s="124"/>
      <c r="AB62" s="124"/>
      <c r="AC62" s="124"/>
      <c r="AD62" s="124"/>
      <c r="AE62" s="124"/>
      <c r="AF62" s="124"/>
      <c r="AG62" s="124" t="s">
        <v>98</v>
      </c>
      <c r="AH62" s="124" t="n">
        <v>0</v>
      </c>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row>
    <row r="63" customFormat="false" ht="12" hidden="false" customHeight="false" outlineLevel="1" collapsed="false">
      <c r="A63" s="190" t="n">
        <v>24</v>
      </c>
      <c r="B63" s="191" t="s">
        <v>178</v>
      </c>
      <c r="C63" s="192" t="s">
        <v>179</v>
      </c>
      <c r="D63" s="193" t="s">
        <v>96</v>
      </c>
      <c r="E63" s="194" t="n">
        <v>27.1833</v>
      </c>
      <c r="F63" s="195" t="n">
        <v>0</v>
      </c>
      <c r="G63" s="196" t="n">
        <f aca="false">ROUND(E63*F63,2)</f>
        <v>0</v>
      </c>
      <c r="H63" s="188" t="n">
        <v>0</v>
      </c>
      <c r="I63" s="189" t="n">
        <f aca="false">ROUND(E63*H63,2)</f>
        <v>0</v>
      </c>
      <c r="J63" s="188" t="n">
        <v>114</v>
      </c>
      <c r="K63" s="189" t="n">
        <f aca="false">ROUND(E63*J63,2)</f>
        <v>3098.9</v>
      </c>
      <c r="L63" s="189" t="n">
        <v>15</v>
      </c>
      <c r="M63" s="189" t="n">
        <f aca="false">G63*(1+L63/100)</f>
        <v>0</v>
      </c>
      <c r="N63" s="189" t="n">
        <v>0</v>
      </c>
      <c r="O63" s="189" t="n">
        <f aca="false">ROUND(E63*N63,2)</f>
        <v>0</v>
      </c>
      <c r="P63" s="189" t="n">
        <v>0.004</v>
      </c>
      <c r="Q63" s="189" t="n">
        <f aca="false">ROUND(E63*P63,2)</f>
        <v>0.11</v>
      </c>
      <c r="R63" s="189"/>
      <c r="S63" s="189" t="s">
        <v>109</v>
      </c>
      <c r="T63" s="189" t="s">
        <v>110</v>
      </c>
      <c r="U63" s="189" t="n">
        <v>0.41</v>
      </c>
      <c r="V63" s="189" t="n">
        <f aca="false">ROUND(E63*U63,2)</f>
        <v>11.15</v>
      </c>
      <c r="W63" s="189"/>
      <c r="X63" s="189" t="s">
        <v>92</v>
      </c>
      <c r="Y63" s="124"/>
      <c r="Z63" s="124"/>
      <c r="AA63" s="124"/>
      <c r="AB63" s="124"/>
      <c r="AC63" s="124"/>
      <c r="AD63" s="124"/>
      <c r="AE63" s="124"/>
      <c r="AF63" s="124"/>
      <c r="AG63" s="124" t="s">
        <v>175</v>
      </c>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row>
    <row r="64" customFormat="false" ht="12" hidden="false" customHeight="false" outlineLevel="1" collapsed="false">
      <c r="A64" s="197"/>
      <c r="B64" s="198"/>
      <c r="C64" s="199" t="s">
        <v>180</v>
      </c>
      <c r="D64" s="200"/>
      <c r="E64" s="201" t="n">
        <v>27.18</v>
      </c>
      <c r="F64" s="189"/>
      <c r="G64" s="189"/>
      <c r="H64" s="189"/>
      <c r="I64" s="189"/>
      <c r="J64" s="189"/>
      <c r="K64" s="189"/>
      <c r="L64" s="189"/>
      <c r="M64" s="189"/>
      <c r="N64" s="189"/>
      <c r="O64" s="189"/>
      <c r="P64" s="189"/>
      <c r="Q64" s="189"/>
      <c r="R64" s="189"/>
      <c r="S64" s="189"/>
      <c r="T64" s="189"/>
      <c r="U64" s="189"/>
      <c r="V64" s="189"/>
      <c r="W64" s="189"/>
      <c r="X64" s="189"/>
      <c r="Y64" s="124"/>
      <c r="Z64" s="124"/>
      <c r="AA64" s="124"/>
      <c r="AB64" s="124"/>
      <c r="AC64" s="124"/>
      <c r="AD64" s="124"/>
      <c r="AE64" s="124"/>
      <c r="AF64" s="124"/>
      <c r="AG64" s="124" t="s">
        <v>98</v>
      </c>
      <c r="AH64" s="124" t="n">
        <v>0</v>
      </c>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row>
    <row r="65" customFormat="false" ht="12" hidden="false" customHeight="false" outlineLevel="1" collapsed="false">
      <c r="A65" s="181" t="n">
        <v>25</v>
      </c>
      <c r="B65" s="182" t="s">
        <v>181</v>
      </c>
      <c r="C65" s="183" t="s">
        <v>182</v>
      </c>
      <c r="D65" s="184" t="s">
        <v>108</v>
      </c>
      <c r="E65" s="185" t="n">
        <v>2</v>
      </c>
      <c r="F65" s="186" t="n">
        <v>0</v>
      </c>
      <c r="G65" s="187" t="n">
        <f aca="false">ROUND(E65*F65,2)</f>
        <v>0</v>
      </c>
      <c r="H65" s="188" t="n">
        <v>0</v>
      </c>
      <c r="I65" s="189" t="n">
        <f aca="false">ROUND(E65*H65,2)</f>
        <v>0</v>
      </c>
      <c r="J65" s="188" t="n">
        <v>500</v>
      </c>
      <c r="K65" s="189" t="n">
        <f aca="false">ROUND(E65*J65,2)</f>
        <v>1000</v>
      </c>
      <c r="L65" s="189" t="n">
        <v>15</v>
      </c>
      <c r="M65" s="189" t="n">
        <f aca="false">G65*(1+L65/100)</f>
        <v>0</v>
      </c>
      <c r="N65" s="189" t="n">
        <v>0</v>
      </c>
      <c r="O65" s="189" t="n">
        <f aca="false">ROUND(E65*N65,2)</f>
        <v>0</v>
      </c>
      <c r="P65" s="189" t="n">
        <v>0</v>
      </c>
      <c r="Q65" s="189" t="n">
        <f aca="false">ROUND(E65*P65,2)</f>
        <v>0</v>
      </c>
      <c r="R65" s="189"/>
      <c r="S65" s="189" t="s">
        <v>109</v>
      </c>
      <c r="T65" s="189" t="s">
        <v>110</v>
      </c>
      <c r="U65" s="189" t="n">
        <v>0</v>
      </c>
      <c r="V65" s="189" t="n">
        <f aca="false">ROUND(E65*U65,2)</f>
        <v>0</v>
      </c>
      <c r="W65" s="189"/>
      <c r="X65" s="189" t="s">
        <v>92</v>
      </c>
      <c r="Y65" s="124"/>
      <c r="Z65" s="124"/>
      <c r="AA65" s="124"/>
      <c r="AB65" s="124"/>
      <c r="AC65" s="124"/>
      <c r="AD65" s="124"/>
      <c r="AE65" s="124"/>
      <c r="AF65" s="124"/>
      <c r="AG65" s="124" t="s">
        <v>93</v>
      </c>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row>
    <row r="66" customFormat="false" ht="12" hidden="false" customHeight="false" outlineLevel="1" collapsed="false">
      <c r="A66" s="181" t="n">
        <v>26</v>
      </c>
      <c r="B66" s="182" t="s">
        <v>183</v>
      </c>
      <c r="C66" s="183" t="s">
        <v>184</v>
      </c>
      <c r="D66" s="184" t="s">
        <v>108</v>
      </c>
      <c r="E66" s="185" t="n">
        <v>1</v>
      </c>
      <c r="F66" s="186" t="n">
        <v>0</v>
      </c>
      <c r="G66" s="187" t="n">
        <f aca="false">ROUND(E66*F66,2)</f>
        <v>0</v>
      </c>
      <c r="H66" s="188" t="n">
        <v>0</v>
      </c>
      <c r="I66" s="189" t="n">
        <f aca="false">ROUND(E66*H66,2)</f>
        <v>0</v>
      </c>
      <c r="J66" s="188" t="n">
        <v>3000</v>
      </c>
      <c r="K66" s="189" t="n">
        <f aca="false">ROUND(E66*J66,2)</f>
        <v>3000</v>
      </c>
      <c r="L66" s="189" t="n">
        <v>15</v>
      </c>
      <c r="M66" s="189" t="n">
        <f aca="false">G66*(1+L66/100)</f>
        <v>0</v>
      </c>
      <c r="N66" s="189" t="n">
        <v>0</v>
      </c>
      <c r="O66" s="189" t="n">
        <f aca="false">ROUND(E66*N66,2)</f>
        <v>0</v>
      </c>
      <c r="P66" s="189" t="n">
        <v>0</v>
      </c>
      <c r="Q66" s="189" t="n">
        <f aca="false">ROUND(E66*P66,2)</f>
        <v>0</v>
      </c>
      <c r="R66" s="189"/>
      <c r="S66" s="189" t="s">
        <v>109</v>
      </c>
      <c r="T66" s="189" t="s">
        <v>110</v>
      </c>
      <c r="U66" s="189" t="n">
        <v>0</v>
      </c>
      <c r="V66" s="189" t="n">
        <f aca="false">ROUND(E66*U66,2)</f>
        <v>0</v>
      </c>
      <c r="W66" s="189"/>
      <c r="X66" s="189" t="s">
        <v>92</v>
      </c>
      <c r="Y66" s="124"/>
      <c r="Z66" s="124"/>
      <c r="AA66" s="124"/>
      <c r="AB66" s="124"/>
      <c r="AC66" s="124"/>
      <c r="AD66" s="124"/>
      <c r="AE66" s="124"/>
      <c r="AF66" s="124"/>
      <c r="AG66" s="124" t="s">
        <v>93</v>
      </c>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row>
    <row r="67" customFormat="false" ht="12" hidden="false" customHeight="false" outlineLevel="1" collapsed="false">
      <c r="A67" s="181" t="n">
        <v>27</v>
      </c>
      <c r="B67" s="182" t="s">
        <v>185</v>
      </c>
      <c r="C67" s="183" t="s">
        <v>186</v>
      </c>
      <c r="D67" s="184" t="s">
        <v>108</v>
      </c>
      <c r="E67" s="185" t="n">
        <v>16</v>
      </c>
      <c r="F67" s="186" t="n">
        <v>0</v>
      </c>
      <c r="G67" s="187" t="n">
        <f aca="false">ROUND(E67*F67,2)</f>
        <v>0</v>
      </c>
      <c r="H67" s="188" t="n">
        <v>0</v>
      </c>
      <c r="I67" s="189" t="n">
        <f aca="false">ROUND(E67*H67,2)</f>
        <v>0</v>
      </c>
      <c r="J67" s="188" t="n">
        <v>1500</v>
      </c>
      <c r="K67" s="189" t="n">
        <f aca="false">ROUND(E67*J67,2)</f>
        <v>24000</v>
      </c>
      <c r="L67" s="189" t="n">
        <v>15</v>
      </c>
      <c r="M67" s="189" t="n">
        <f aca="false">G67*(1+L67/100)</f>
        <v>0</v>
      </c>
      <c r="N67" s="189" t="n">
        <v>0</v>
      </c>
      <c r="O67" s="189" t="n">
        <f aca="false">ROUND(E67*N67,2)</f>
        <v>0</v>
      </c>
      <c r="P67" s="189" t="n">
        <v>0</v>
      </c>
      <c r="Q67" s="189" t="n">
        <f aca="false">ROUND(E67*P67,2)</f>
        <v>0</v>
      </c>
      <c r="R67" s="189"/>
      <c r="S67" s="189" t="s">
        <v>109</v>
      </c>
      <c r="T67" s="189" t="s">
        <v>110</v>
      </c>
      <c r="U67" s="189" t="n">
        <v>0</v>
      </c>
      <c r="V67" s="189" t="n">
        <f aca="false">ROUND(E67*U67,2)</f>
        <v>0</v>
      </c>
      <c r="W67" s="189"/>
      <c r="X67" s="189" t="s">
        <v>92</v>
      </c>
      <c r="Y67" s="124"/>
      <c r="Z67" s="124"/>
      <c r="AA67" s="124"/>
      <c r="AB67" s="124"/>
      <c r="AC67" s="124"/>
      <c r="AD67" s="124"/>
      <c r="AE67" s="124"/>
      <c r="AF67" s="124"/>
      <c r="AG67" s="124" t="s">
        <v>93</v>
      </c>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row>
    <row r="68" customFormat="false" ht="12" hidden="false" customHeight="false" outlineLevel="1" collapsed="false">
      <c r="A68" s="181" t="n">
        <v>28</v>
      </c>
      <c r="B68" s="182" t="s">
        <v>187</v>
      </c>
      <c r="C68" s="183" t="s">
        <v>188</v>
      </c>
      <c r="D68" s="184" t="s">
        <v>96</v>
      </c>
      <c r="E68" s="185" t="n">
        <v>118.15</v>
      </c>
      <c r="F68" s="186" t="n">
        <v>0</v>
      </c>
      <c r="G68" s="187" t="n">
        <f aca="false">ROUND(E68*F68,2)</f>
        <v>0</v>
      </c>
      <c r="H68" s="188" t="n">
        <v>0</v>
      </c>
      <c r="I68" s="189" t="n">
        <f aca="false">ROUND(E68*H68,2)</f>
        <v>0</v>
      </c>
      <c r="J68" s="188" t="n">
        <v>125</v>
      </c>
      <c r="K68" s="189" t="n">
        <f aca="false">ROUND(E68*J68,2)</f>
        <v>14768.75</v>
      </c>
      <c r="L68" s="189" t="n">
        <v>15</v>
      </c>
      <c r="M68" s="189" t="n">
        <f aca="false">G68*(1+L68/100)</f>
        <v>0</v>
      </c>
      <c r="N68" s="189" t="n">
        <v>0</v>
      </c>
      <c r="O68" s="189" t="n">
        <f aca="false">ROUND(E68*N68,2)</f>
        <v>0</v>
      </c>
      <c r="P68" s="189" t="n">
        <v>0</v>
      </c>
      <c r="Q68" s="189" t="n">
        <f aca="false">ROUND(E68*P68,2)</f>
        <v>0</v>
      </c>
      <c r="R68" s="189"/>
      <c r="S68" s="189" t="s">
        <v>109</v>
      </c>
      <c r="T68" s="189" t="s">
        <v>110</v>
      </c>
      <c r="U68" s="189" t="n">
        <v>0</v>
      </c>
      <c r="V68" s="189" t="n">
        <f aca="false">ROUND(E68*U68,2)</f>
        <v>0</v>
      </c>
      <c r="W68" s="189"/>
      <c r="X68" s="189" t="s">
        <v>92</v>
      </c>
      <c r="Y68" s="124"/>
      <c r="Z68" s="124"/>
      <c r="AA68" s="124"/>
      <c r="AB68" s="124"/>
      <c r="AC68" s="124"/>
      <c r="AD68" s="124"/>
      <c r="AE68" s="124"/>
      <c r="AF68" s="124"/>
      <c r="AG68" s="124" t="s">
        <v>93</v>
      </c>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row>
    <row r="69" customFormat="false" ht="12" hidden="false" customHeight="false" outlineLevel="1" collapsed="false">
      <c r="A69" s="181" t="n">
        <v>29</v>
      </c>
      <c r="B69" s="182" t="s">
        <v>189</v>
      </c>
      <c r="C69" s="183" t="s">
        <v>190</v>
      </c>
      <c r="D69" s="184" t="s">
        <v>96</v>
      </c>
      <c r="E69" s="185" t="n">
        <v>118.15</v>
      </c>
      <c r="F69" s="186" t="n">
        <v>0</v>
      </c>
      <c r="G69" s="187" t="n">
        <f aca="false">ROUND(E69*F69,2)</f>
        <v>0</v>
      </c>
      <c r="H69" s="188" t="n">
        <v>0</v>
      </c>
      <c r="I69" s="189" t="n">
        <f aca="false">ROUND(E69*H69,2)</f>
        <v>0</v>
      </c>
      <c r="J69" s="188" t="n">
        <v>1200</v>
      </c>
      <c r="K69" s="189" t="n">
        <f aca="false">ROUND(E69*J69,2)</f>
        <v>141780</v>
      </c>
      <c r="L69" s="189" t="n">
        <v>15</v>
      </c>
      <c r="M69" s="189" t="n">
        <f aca="false">G69*(1+L69/100)</f>
        <v>0</v>
      </c>
      <c r="N69" s="189" t="n">
        <v>0</v>
      </c>
      <c r="O69" s="189" t="n">
        <f aca="false">ROUND(E69*N69,2)</f>
        <v>0</v>
      </c>
      <c r="P69" s="189" t="n">
        <v>0</v>
      </c>
      <c r="Q69" s="189" t="n">
        <f aca="false">ROUND(E69*P69,2)</f>
        <v>0</v>
      </c>
      <c r="R69" s="189"/>
      <c r="S69" s="189" t="s">
        <v>109</v>
      </c>
      <c r="T69" s="189" t="s">
        <v>110</v>
      </c>
      <c r="U69" s="189" t="n">
        <v>0</v>
      </c>
      <c r="V69" s="189" t="n">
        <f aca="false">ROUND(E69*U69,2)</f>
        <v>0</v>
      </c>
      <c r="W69" s="189"/>
      <c r="X69" s="189" t="s">
        <v>92</v>
      </c>
      <c r="Y69" s="124"/>
      <c r="Z69" s="124"/>
      <c r="AA69" s="124"/>
      <c r="AB69" s="124"/>
      <c r="AC69" s="124"/>
      <c r="AD69" s="124"/>
      <c r="AE69" s="124"/>
      <c r="AF69" s="124"/>
      <c r="AG69" s="124" t="s">
        <v>93</v>
      </c>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row>
    <row r="70" customFormat="false" ht="12" hidden="false" customHeight="false" outlineLevel="1" collapsed="false">
      <c r="A70" s="190" t="n">
        <v>30</v>
      </c>
      <c r="B70" s="191" t="s">
        <v>191</v>
      </c>
      <c r="C70" s="192" t="s">
        <v>192</v>
      </c>
      <c r="D70" s="193" t="s">
        <v>96</v>
      </c>
      <c r="E70" s="194" t="n">
        <v>17.85</v>
      </c>
      <c r="F70" s="195" t="n">
        <v>0</v>
      </c>
      <c r="G70" s="196" t="n">
        <f aca="false">ROUND(E70*F70,2)</f>
        <v>0</v>
      </c>
      <c r="H70" s="188" t="n">
        <v>0</v>
      </c>
      <c r="I70" s="189" t="n">
        <f aca="false">ROUND(E70*H70,2)</f>
        <v>0</v>
      </c>
      <c r="J70" s="188" t="n">
        <v>500</v>
      </c>
      <c r="K70" s="189" t="n">
        <f aca="false">ROUND(E70*J70,2)</f>
        <v>8925</v>
      </c>
      <c r="L70" s="189" t="n">
        <v>15</v>
      </c>
      <c r="M70" s="189" t="n">
        <f aca="false">G70*(1+L70/100)</f>
        <v>0</v>
      </c>
      <c r="N70" s="189" t="n">
        <v>0</v>
      </c>
      <c r="O70" s="189" t="n">
        <f aca="false">ROUND(E70*N70,2)</f>
        <v>0</v>
      </c>
      <c r="P70" s="189" t="n">
        <v>0</v>
      </c>
      <c r="Q70" s="189" t="n">
        <f aca="false">ROUND(E70*P70,2)</f>
        <v>0</v>
      </c>
      <c r="R70" s="189"/>
      <c r="S70" s="189" t="s">
        <v>109</v>
      </c>
      <c r="T70" s="189" t="s">
        <v>110</v>
      </c>
      <c r="U70" s="189" t="n">
        <v>0</v>
      </c>
      <c r="V70" s="189" t="n">
        <f aca="false">ROUND(E70*U70,2)</f>
        <v>0</v>
      </c>
      <c r="W70" s="189"/>
      <c r="X70" s="189" t="s">
        <v>92</v>
      </c>
      <c r="Y70" s="124"/>
      <c r="Z70" s="124"/>
      <c r="AA70" s="124"/>
      <c r="AB70" s="124"/>
      <c r="AC70" s="124"/>
      <c r="AD70" s="124"/>
      <c r="AE70" s="124"/>
      <c r="AF70" s="124"/>
      <c r="AG70" s="124" t="s">
        <v>93</v>
      </c>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row>
    <row r="71" customFormat="false" ht="12" hidden="false" customHeight="false" outlineLevel="1" collapsed="false">
      <c r="A71" s="197"/>
      <c r="B71" s="198"/>
      <c r="C71" s="199" t="s">
        <v>193</v>
      </c>
      <c r="D71" s="200"/>
      <c r="E71" s="201" t="n">
        <v>17.85</v>
      </c>
      <c r="F71" s="189"/>
      <c r="G71" s="189"/>
      <c r="H71" s="189"/>
      <c r="I71" s="189"/>
      <c r="J71" s="189"/>
      <c r="K71" s="189"/>
      <c r="L71" s="189"/>
      <c r="M71" s="189"/>
      <c r="N71" s="189"/>
      <c r="O71" s="189"/>
      <c r="P71" s="189"/>
      <c r="Q71" s="189"/>
      <c r="R71" s="189"/>
      <c r="S71" s="189"/>
      <c r="T71" s="189"/>
      <c r="U71" s="189"/>
      <c r="V71" s="189"/>
      <c r="W71" s="189"/>
      <c r="X71" s="189"/>
      <c r="Y71" s="124"/>
      <c r="Z71" s="124"/>
      <c r="AA71" s="124"/>
      <c r="AB71" s="124"/>
      <c r="AC71" s="124"/>
      <c r="AD71" s="124"/>
      <c r="AE71" s="124"/>
      <c r="AF71" s="124"/>
      <c r="AG71" s="124" t="s">
        <v>98</v>
      </c>
      <c r="AH71" s="124" t="n">
        <v>0</v>
      </c>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row>
    <row r="72" customFormat="false" ht="12" hidden="false" customHeight="false" outlineLevel="1" collapsed="false">
      <c r="A72" s="181" t="n">
        <v>31</v>
      </c>
      <c r="B72" s="182" t="s">
        <v>194</v>
      </c>
      <c r="C72" s="183" t="s">
        <v>195</v>
      </c>
      <c r="D72" s="184" t="s">
        <v>196</v>
      </c>
      <c r="E72" s="185" t="n">
        <v>1</v>
      </c>
      <c r="F72" s="186" t="n">
        <v>0</v>
      </c>
      <c r="G72" s="187" t="n">
        <f aca="false">ROUND(E72*F72,2)</f>
        <v>0</v>
      </c>
      <c r="H72" s="188" t="n">
        <v>0</v>
      </c>
      <c r="I72" s="189" t="n">
        <f aca="false">ROUND(E72*H72,2)</f>
        <v>0</v>
      </c>
      <c r="J72" s="188" t="n">
        <v>10000</v>
      </c>
      <c r="K72" s="189" t="n">
        <f aca="false">ROUND(E72*J72,2)</f>
        <v>10000</v>
      </c>
      <c r="L72" s="189" t="n">
        <v>15</v>
      </c>
      <c r="M72" s="189" t="n">
        <f aca="false">G72*(1+L72/100)</f>
        <v>0</v>
      </c>
      <c r="N72" s="189" t="n">
        <v>0</v>
      </c>
      <c r="O72" s="189" t="n">
        <f aca="false">ROUND(E72*N72,2)</f>
        <v>0</v>
      </c>
      <c r="P72" s="189" t="n">
        <v>0</v>
      </c>
      <c r="Q72" s="189" t="n">
        <f aca="false">ROUND(E72*P72,2)</f>
        <v>0</v>
      </c>
      <c r="R72" s="189"/>
      <c r="S72" s="189" t="s">
        <v>109</v>
      </c>
      <c r="T72" s="189" t="s">
        <v>110</v>
      </c>
      <c r="U72" s="189" t="n">
        <v>0</v>
      </c>
      <c r="V72" s="189" t="n">
        <f aca="false">ROUND(E72*U72,2)</f>
        <v>0</v>
      </c>
      <c r="W72" s="189"/>
      <c r="X72" s="189" t="s">
        <v>92</v>
      </c>
      <c r="Y72" s="124"/>
      <c r="Z72" s="124"/>
      <c r="AA72" s="124"/>
      <c r="AB72" s="124"/>
      <c r="AC72" s="124"/>
      <c r="AD72" s="124"/>
      <c r="AE72" s="124"/>
      <c r="AF72" s="124"/>
      <c r="AG72" s="124" t="s">
        <v>93</v>
      </c>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row>
    <row r="73" customFormat="false" ht="12.75" hidden="false" customHeight="false" outlineLevel="0" collapsed="false">
      <c r="A73" s="173" t="s">
        <v>84</v>
      </c>
      <c r="B73" s="174" t="s">
        <v>197</v>
      </c>
      <c r="C73" s="175" t="s">
        <v>198</v>
      </c>
      <c r="D73" s="176"/>
      <c r="E73" s="177"/>
      <c r="F73" s="178"/>
      <c r="G73" s="179" t="n">
        <f aca="false">SUMIF(AG74:AG74,"&lt;&gt;NOR",G74:G74)</f>
        <v>0</v>
      </c>
      <c r="H73" s="180"/>
      <c r="I73" s="180" t="n">
        <f aca="false">SUM(I74:I74)</f>
        <v>0</v>
      </c>
      <c r="J73" s="180"/>
      <c r="K73" s="180" t="n">
        <f aca="false">SUM(K74:K74)</f>
        <v>60385.76</v>
      </c>
      <c r="L73" s="180"/>
      <c r="M73" s="180" t="n">
        <f aca="false">SUM(M74:M74)</f>
        <v>0</v>
      </c>
      <c r="N73" s="180"/>
      <c r="O73" s="180" t="n">
        <f aca="false">SUM(O74:O74)</f>
        <v>0</v>
      </c>
      <c r="P73" s="180"/>
      <c r="Q73" s="180" t="n">
        <f aca="false">SUM(Q74:Q74)</f>
        <v>0</v>
      </c>
      <c r="R73" s="180"/>
      <c r="S73" s="180"/>
      <c r="T73" s="180"/>
      <c r="U73" s="180"/>
      <c r="V73" s="180" t="n">
        <f aca="false">SUM(V74:V74)</f>
        <v>140.95</v>
      </c>
      <c r="W73" s="180"/>
      <c r="X73" s="180"/>
      <c r="AG73" s="0" t="s">
        <v>87</v>
      </c>
    </row>
    <row r="74" customFormat="false" ht="12" hidden="false" customHeight="false" outlineLevel="1" collapsed="false">
      <c r="A74" s="181" t="n">
        <v>32</v>
      </c>
      <c r="B74" s="182" t="s">
        <v>199</v>
      </c>
      <c r="C74" s="183" t="s">
        <v>200</v>
      </c>
      <c r="D74" s="184" t="s">
        <v>201</v>
      </c>
      <c r="E74" s="185" t="n">
        <v>54.69725</v>
      </c>
      <c r="F74" s="186" t="n">
        <v>0</v>
      </c>
      <c r="G74" s="187" t="n">
        <f aca="false">ROUND(E74*F74,2)</f>
        <v>0</v>
      </c>
      <c r="H74" s="188" t="n">
        <v>0</v>
      </c>
      <c r="I74" s="189" t="n">
        <f aca="false">ROUND(E74*H74,2)</f>
        <v>0</v>
      </c>
      <c r="J74" s="188" t="n">
        <v>1104</v>
      </c>
      <c r="K74" s="189" t="n">
        <f aca="false">ROUND(E74*J74,2)</f>
        <v>60385.76</v>
      </c>
      <c r="L74" s="189" t="n">
        <v>15</v>
      </c>
      <c r="M74" s="189" t="n">
        <f aca="false">G74*(1+L74/100)</f>
        <v>0</v>
      </c>
      <c r="N74" s="189" t="n">
        <v>0</v>
      </c>
      <c r="O74" s="189" t="n">
        <f aca="false">ROUND(E74*N74,2)</f>
        <v>0</v>
      </c>
      <c r="P74" s="189" t="n">
        <v>0</v>
      </c>
      <c r="Q74" s="189" t="n">
        <f aca="false">ROUND(E74*P74,2)</f>
        <v>0</v>
      </c>
      <c r="R74" s="189"/>
      <c r="S74" s="189" t="s">
        <v>91</v>
      </c>
      <c r="T74" s="189" t="s">
        <v>91</v>
      </c>
      <c r="U74" s="189" t="n">
        <v>2.577</v>
      </c>
      <c r="V74" s="189" t="n">
        <f aca="false">ROUND(E74*U74,2)</f>
        <v>140.95</v>
      </c>
      <c r="W74" s="189"/>
      <c r="X74" s="189" t="s">
        <v>92</v>
      </c>
      <c r="Y74" s="124"/>
      <c r="Z74" s="124"/>
      <c r="AA74" s="124"/>
      <c r="AB74" s="124"/>
      <c r="AC74" s="124"/>
      <c r="AD74" s="124"/>
      <c r="AE74" s="124"/>
      <c r="AF74" s="124"/>
      <c r="AG74" s="124" t="s">
        <v>202</v>
      </c>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row>
    <row r="75" customFormat="false" ht="12.75" hidden="false" customHeight="false" outlineLevel="0" collapsed="false">
      <c r="A75" s="173" t="s">
        <v>84</v>
      </c>
      <c r="B75" s="174" t="s">
        <v>203</v>
      </c>
      <c r="C75" s="175" t="s">
        <v>204</v>
      </c>
      <c r="D75" s="176"/>
      <c r="E75" s="177"/>
      <c r="F75" s="178"/>
      <c r="G75" s="179" t="n">
        <f aca="false">SUMIF(AG76:AG79,"&lt;&gt;NOR",G76:G79)</f>
        <v>0</v>
      </c>
      <c r="H75" s="180"/>
      <c r="I75" s="180" t="n">
        <f aca="false">SUM(I76:I79)</f>
        <v>24103.35</v>
      </c>
      <c r="J75" s="180"/>
      <c r="K75" s="180" t="n">
        <f aca="false">SUM(K76:K79)</f>
        <v>14972.05</v>
      </c>
      <c r="L75" s="180"/>
      <c r="M75" s="180" t="n">
        <f aca="false">SUM(M76:M79)</f>
        <v>0</v>
      </c>
      <c r="N75" s="180"/>
      <c r="O75" s="180" t="n">
        <f aca="false">SUM(O76:O79)</f>
        <v>0.28</v>
      </c>
      <c r="P75" s="180"/>
      <c r="Q75" s="180" t="n">
        <f aca="false">SUM(Q76:Q79)</f>
        <v>0</v>
      </c>
      <c r="R75" s="180"/>
      <c r="S75" s="180"/>
      <c r="T75" s="180"/>
      <c r="U75" s="180"/>
      <c r="V75" s="180" t="n">
        <f aca="false">SUM(V76:V79)</f>
        <v>36.73</v>
      </c>
      <c r="W75" s="180"/>
      <c r="X75" s="180"/>
      <c r="AG75" s="0" t="s">
        <v>87</v>
      </c>
    </row>
    <row r="76" customFormat="false" ht="12" hidden="false" customHeight="false" outlineLevel="1" collapsed="false">
      <c r="A76" s="190" t="n">
        <v>33</v>
      </c>
      <c r="B76" s="191" t="s">
        <v>205</v>
      </c>
      <c r="C76" s="192" t="s">
        <v>206</v>
      </c>
      <c r="D76" s="193" t="s">
        <v>96</v>
      </c>
      <c r="E76" s="194" t="n">
        <v>73.45</v>
      </c>
      <c r="F76" s="195" t="n">
        <v>0</v>
      </c>
      <c r="G76" s="196" t="n">
        <f aca="false">ROUND(E76*F76,2)</f>
        <v>0</v>
      </c>
      <c r="H76" s="188" t="n">
        <v>328.16</v>
      </c>
      <c r="I76" s="189" t="n">
        <f aca="false">ROUND(E76*H76,2)</f>
        <v>24103.35</v>
      </c>
      <c r="J76" s="188" t="n">
        <v>203.84</v>
      </c>
      <c r="K76" s="189" t="n">
        <f aca="false">ROUND(E76*J76,2)</f>
        <v>14972.05</v>
      </c>
      <c r="L76" s="189" t="n">
        <v>15</v>
      </c>
      <c r="M76" s="189" t="n">
        <f aca="false">G76*(1+L76/100)</f>
        <v>0</v>
      </c>
      <c r="N76" s="189" t="n">
        <v>0.00378</v>
      </c>
      <c r="O76" s="189" t="n">
        <f aca="false">ROUND(E76*N76,2)</f>
        <v>0.28</v>
      </c>
      <c r="P76" s="189" t="n">
        <v>0</v>
      </c>
      <c r="Q76" s="189" t="n">
        <f aca="false">ROUND(E76*P76,2)</f>
        <v>0</v>
      </c>
      <c r="R76" s="189"/>
      <c r="S76" s="189" t="s">
        <v>91</v>
      </c>
      <c r="T76" s="189" t="s">
        <v>91</v>
      </c>
      <c r="U76" s="189" t="n">
        <v>0.50003</v>
      </c>
      <c r="V76" s="189" t="n">
        <f aca="false">ROUND(E76*U76,2)</f>
        <v>36.73</v>
      </c>
      <c r="W76" s="189"/>
      <c r="X76" s="189" t="s">
        <v>207</v>
      </c>
      <c r="Y76" s="124"/>
      <c r="Z76" s="124"/>
      <c r="AA76" s="124"/>
      <c r="AB76" s="124"/>
      <c r="AC76" s="124"/>
      <c r="AD76" s="124"/>
      <c r="AE76" s="124"/>
      <c r="AF76" s="124"/>
      <c r="AG76" s="124" t="s">
        <v>208</v>
      </c>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row>
    <row r="77" customFormat="false" ht="12" hidden="false" customHeight="false" outlineLevel="1" collapsed="false">
      <c r="A77" s="197"/>
      <c r="B77" s="198"/>
      <c r="C77" s="199" t="s">
        <v>209</v>
      </c>
      <c r="D77" s="200"/>
      <c r="E77" s="201" t="n">
        <v>38.95</v>
      </c>
      <c r="F77" s="189"/>
      <c r="G77" s="189"/>
      <c r="H77" s="189"/>
      <c r="I77" s="189"/>
      <c r="J77" s="189"/>
      <c r="K77" s="189"/>
      <c r="L77" s="189"/>
      <c r="M77" s="189"/>
      <c r="N77" s="189"/>
      <c r="O77" s="189"/>
      <c r="P77" s="189"/>
      <c r="Q77" s="189"/>
      <c r="R77" s="189"/>
      <c r="S77" s="189"/>
      <c r="T77" s="189"/>
      <c r="U77" s="189"/>
      <c r="V77" s="189"/>
      <c r="W77" s="189"/>
      <c r="X77" s="189"/>
      <c r="Y77" s="124"/>
      <c r="Z77" s="124"/>
      <c r="AA77" s="124"/>
      <c r="AB77" s="124"/>
      <c r="AC77" s="124"/>
      <c r="AD77" s="124"/>
      <c r="AE77" s="124"/>
      <c r="AF77" s="124"/>
      <c r="AG77" s="124" t="s">
        <v>98</v>
      </c>
      <c r="AH77" s="124" t="n">
        <v>0</v>
      </c>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row>
    <row r="78" customFormat="false" ht="12" hidden="false" customHeight="false" outlineLevel="1" collapsed="false">
      <c r="A78" s="197"/>
      <c r="B78" s="198"/>
      <c r="C78" s="199" t="s">
        <v>210</v>
      </c>
      <c r="D78" s="200"/>
      <c r="E78" s="201" t="n">
        <v>25.5</v>
      </c>
      <c r="F78" s="189"/>
      <c r="G78" s="189"/>
      <c r="H78" s="189"/>
      <c r="I78" s="189"/>
      <c r="J78" s="189"/>
      <c r="K78" s="189"/>
      <c r="L78" s="189"/>
      <c r="M78" s="189"/>
      <c r="N78" s="189"/>
      <c r="O78" s="189"/>
      <c r="P78" s="189"/>
      <c r="Q78" s="189"/>
      <c r="R78" s="189"/>
      <c r="S78" s="189"/>
      <c r="T78" s="189"/>
      <c r="U78" s="189"/>
      <c r="V78" s="189"/>
      <c r="W78" s="189"/>
      <c r="X78" s="189"/>
      <c r="Y78" s="124"/>
      <c r="Z78" s="124"/>
      <c r="AA78" s="124"/>
      <c r="AB78" s="124"/>
      <c r="AC78" s="124"/>
      <c r="AD78" s="124"/>
      <c r="AE78" s="124"/>
      <c r="AF78" s="124"/>
      <c r="AG78" s="124" t="s">
        <v>98</v>
      </c>
      <c r="AH78" s="124" t="n">
        <v>0</v>
      </c>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row>
    <row r="79" customFormat="false" ht="12" hidden="false" customHeight="false" outlineLevel="1" collapsed="false">
      <c r="A79" s="197"/>
      <c r="B79" s="198"/>
      <c r="C79" s="199" t="s">
        <v>211</v>
      </c>
      <c r="D79" s="200"/>
      <c r="E79" s="201" t="n">
        <v>9</v>
      </c>
      <c r="F79" s="189"/>
      <c r="G79" s="189"/>
      <c r="H79" s="189"/>
      <c r="I79" s="189"/>
      <c r="J79" s="189"/>
      <c r="K79" s="189"/>
      <c r="L79" s="189"/>
      <c r="M79" s="189"/>
      <c r="N79" s="189"/>
      <c r="O79" s="189"/>
      <c r="P79" s="189"/>
      <c r="Q79" s="189"/>
      <c r="R79" s="189"/>
      <c r="S79" s="189"/>
      <c r="T79" s="189"/>
      <c r="U79" s="189"/>
      <c r="V79" s="189"/>
      <c r="W79" s="189"/>
      <c r="X79" s="189"/>
      <c r="Y79" s="124"/>
      <c r="Z79" s="124"/>
      <c r="AA79" s="124"/>
      <c r="AB79" s="124"/>
      <c r="AC79" s="124"/>
      <c r="AD79" s="124"/>
      <c r="AE79" s="124"/>
      <c r="AF79" s="124"/>
      <c r="AG79" s="124" t="s">
        <v>98</v>
      </c>
      <c r="AH79" s="124" t="n">
        <v>0</v>
      </c>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row>
    <row r="80" customFormat="false" ht="12.75" hidden="false" customHeight="false" outlineLevel="0" collapsed="false">
      <c r="A80" s="173" t="s">
        <v>84</v>
      </c>
      <c r="B80" s="174" t="s">
        <v>212</v>
      </c>
      <c r="C80" s="175" t="s">
        <v>213</v>
      </c>
      <c r="D80" s="176"/>
      <c r="E80" s="177"/>
      <c r="F80" s="178"/>
      <c r="G80" s="179" t="n">
        <f aca="false">SUMIF(AG81:AG94,"&lt;&gt;NOR",G81:X94)</f>
        <v>0</v>
      </c>
      <c r="H80" s="180"/>
      <c r="I80" s="180" t="n">
        <f aca="false">SUM(I81:I92)</f>
        <v>0</v>
      </c>
      <c r="J80" s="180"/>
      <c r="K80" s="180" t="n">
        <f aca="false">SUM(K81:K92)</f>
        <v>205000</v>
      </c>
      <c r="L80" s="180"/>
      <c r="M80" s="180" t="n">
        <f aca="false">SUM(M81:M92)</f>
        <v>0</v>
      </c>
      <c r="N80" s="180"/>
      <c r="O80" s="180" t="n">
        <f aca="false">SUM(O81:O92)</f>
        <v>0</v>
      </c>
      <c r="P80" s="180"/>
      <c r="Q80" s="180" t="n">
        <f aca="false">SUM(Q81:Q92)</f>
        <v>0</v>
      </c>
      <c r="R80" s="180"/>
      <c r="S80" s="180"/>
      <c r="T80" s="180"/>
      <c r="U80" s="180"/>
      <c r="V80" s="180" t="n">
        <f aca="false">SUM(V81:V92)</f>
        <v>0</v>
      </c>
      <c r="W80" s="180"/>
      <c r="X80" s="180"/>
      <c r="AG80" s="0" t="s">
        <v>87</v>
      </c>
    </row>
    <row r="81" customFormat="false" ht="12" hidden="false" customHeight="false" outlineLevel="1" collapsed="false">
      <c r="A81" s="181" t="n">
        <v>34</v>
      </c>
      <c r="B81" s="182" t="s">
        <v>214</v>
      </c>
      <c r="C81" s="183" t="s">
        <v>215</v>
      </c>
      <c r="D81" s="184" t="s">
        <v>108</v>
      </c>
      <c r="E81" s="185" t="n">
        <v>4</v>
      </c>
      <c r="F81" s="186" t="n">
        <v>0</v>
      </c>
      <c r="G81" s="187" t="n">
        <f aca="false">ROUND(E81*F81,2)</f>
        <v>0</v>
      </c>
      <c r="H81" s="188" t="n">
        <v>0</v>
      </c>
      <c r="I81" s="189" t="n">
        <f aca="false">ROUND(E81*H81,2)</f>
        <v>0</v>
      </c>
      <c r="J81" s="188" t="n">
        <v>8000</v>
      </c>
      <c r="K81" s="189" t="n">
        <f aca="false">ROUND(E81*J81,2)</f>
        <v>32000</v>
      </c>
      <c r="L81" s="189" t="n">
        <v>15</v>
      </c>
      <c r="M81" s="189" t="n">
        <f aca="false">G81*(1+L81/100)</f>
        <v>0</v>
      </c>
      <c r="N81" s="189" t="n">
        <v>0</v>
      </c>
      <c r="O81" s="189" t="n">
        <f aca="false">ROUND(E81*N81,2)</f>
        <v>0</v>
      </c>
      <c r="P81" s="189" t="n">
        <v>0</v>
      </c>
      <c r="Q81" s="189" t="n">
        <f aca="false">ROUND(E81*P81,2)</f>
        <v>0</v>
      </c>
      <c r="R81" s="189"/>
      <c r="S81" s="189" t="s">
        <v>109</v>
      </c>
      <c r="T81" s="189" t="s">
        <v>110</v>
      </c>
      <c r="U81" s="189" t="n">
        <v>0</v>
      </c>
      <c r="V81" s="189" t="n">
        <f aca="false">ROUND(E81*U81,2)</f>
        <v>0</v>
      </c>
      <c r="W81" s="189"/>
      <c r="X81" s="189" t="s">
        <v>92</v>
      </c>
      <c r="Y81" s="124"/>
      <c r="Z81" s="124"/>
      <c r="AA81" s="124"/>
      <c r="AB81" s="124"/>
      <c r="AC81" s="124"/>
      <c r="AD81" s="124"/>
      <c r="AE81" s="124"/>
      <c r="AF81" s="124"/>
      <c r="AG81" s="124" t="s">
        <v>93</v>
      </c>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row>
    <row r="82" customFormat="false" ht="12.75" hidden="false" customHeight="true" outlineLevel="1" collapsed="false">
      <c r="A82" s="181" t="n">
        <v>35</v>
      </c>
      <c r="B82" s="182" t="s">
        <v>216</v>
      </c>
      <c r="C82" s="183" t="s">
        <v>217</v>
      </c>
      <c r="D82" s="184" t="s">
        <v>108</v>
      </c>
      <c r="E82" s="185" t="n">
        <v>1</v>
      </c>
      <c r="F82" s="186" t="n">
        <v>0</v>
      </c>
      <c r="G82" s="187" t="n">
        <f aca="false">ROUND(E82*F82,2)</f>
        <v>0</v>
      </c>
      <c r="H82" s="188" t="n">
        <v>0</v>
      </c>
      <c r="I82" s="189" t="n">
        <f aca="false">ROUND(E82*H82,2)</f>
        <v>0</v>
      </c>
      <c r="J82" s="188" t="n">
        <v>8000</v>
      </c>
      <c r="K82" s="189" t="n">
        <f aca="false">ROUND(E82*J82,2)</f>
        <v>8000</v>
      </c>
      <c r="L82" s="189" t="n">
        <v>15</v>
      </c>
      <c r="M82" s="189" t="n">
        <f aca="false">G82*(1+L82/100)</f>
        <v>0</v>
      </c>
      <c r="N82" s="189" t="n">
        <v>0</v>
      </c>
      <c r="O82" s="189" t="n">
        <f aca="false">ROUND(E82*N82,2)</f>
        <v>0</v>
      </c>
      <c r="P82" s="189" t="n">
        <v>0</v>
      </c>
      <c r="Q82" s="189" t="n">
        <f aca="false">ROUND(E82*P82,2)</f>
        <v>0</v>
      </c>
      <c r="R82" s="189"/>
      <c r="S82" s="189" t="s">
        <v>109</v>
      </c>
      <c r="T82" s="189" t="s">
        <v>110</v>
      </c>
      <c r="U82" s="189" t="n">
        <v>0</v>
      </c>
      <c r="V82" s="189" t="n">
        <f aca="false">ROUND(E82*U82,2)</f>
        <v>0</v>
      </c>
      <c r="W82" s="189"/>
      <c r="X82" s="189" t="s">
        <v>92</v>
      </c>
      <c r="Y82" s="124"/>
      <c r="Z82" s="124"/>
      <c r="AA82" s="124"/>
      <c r="AB82" s="124"/>
      <c r="AC82" s="124"/>
      <c r="AD82" s="124"/>
      <c r="AE82" s="124"/>
      <c r="AF82" s="124"/>
      <c r="AG82" s="124" t="s">
        <v>93</v>
      </c>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row>
    <row r="83" customFormat="false" ht="12.75" hidden="false" customHeight="true" outlineLevel="1" collapsed="false">
      <c r="A83" s="181" t="n">
        <v>36</v>
      </c>
      <c r="B83" s="182" t="s">
        <v>218</v>
      </c>
      <c r="C83" s="183" t="s">
        <v>219</v>
      </c>
      <c r="D83" s="184" t="s">
        <v>108</v>
      </c>
      <c r="E83" s="185" t="n">
        <v>2</v>
      </c>
      <c r="F83" s="186" t="n">
        <v>0</v>
      </c>
      <c r="G83" s="187" t="n">
        <f aca="false">ROUND(E83*F83,2)</f>
        <v>0</v>
      </c>
      <c r="H83" s="188" t="n">
        <v>0</v>
      </c>
      <c r="I83" s="189" t="n">
        <f aca="false">ROUND(E83*H83,2)</f>
        <v>0</v>
      </c>
      <c r="J83" s="188" t="n">
        <v>8000</v>
      </c>
      <c r="K83" s="189" t="n">
        <f aca="false">ROUND(E83*J83,2)</f>
        <v>16000</v>
      </c>
      <c r="L83" s="189" t="n">
        <v>15</v>
      </c>
      <c r="M83" s="189" t="n">
        <f aca="false">G83*(1+L83/100)</f>
        <v>0</v>
      </c>
      <c r="N83" s="189" t="n">
        <v>0</v>
      </c>
      <c r="O83" s="189" t="n">
        <f aca="false">ROUND(E83*N83,2)</f>
        <v>0</v>
      </c>
      <c r="P83" s="189" t="n">
        <v>0</v>
      </c>
      <c r="Q83" s="189" t="n">
        <f aca="false">ROUND(E83*P83,2)</f>
        <v>0</v>
      </c>
      <c r="R83" s="189"/>
      <c r="S83" s="189" t="s">
        <v>109</v>
      </c>
      <c r="T83" s="189" t="s">
        <v>110</v>
      </c>
      <c r="U83" s="189" t="n">
        <v>0</v>
      </c>
      <c r="V83" s="189" t="n">
        <f aca="false">ROUND(E83*U83,2)</f>
        <v>0</v>
      </c>
      <c r="W83" s="189"/>
      <c r="X83" s="189" t="s">
        <v>92</v>
      </c>
      <c r="Y83" s="124"/>
      <c r="Z83" s="124"/>
      <c r="AA83" s="124"/>
      <c r="AB83" s="124"/>
      <c r="AC83" s="124"/>
      <c r="AD83" s="124"/>
      <c r="AE83" s="124"/>
      <c r="AF83" s="124"/>
      <c r="AG83" s="124" t="s">
        <v>93</v>
      </c>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row>
    <row r="84" customFormat="false" ht="12" hidden="false" customHeight="false" outlineLevel="1" collapsed="false">
      <c r="A84" s="181" t="n">
        <v>37</v>
      </c>
      <c r="B84" s="182" t="s">
        <v>220</v>
      </c>
      <c r="C84" s="183" t="s">
        <v>221</v>
      </c>
      <c r="D84" s="184" t="s">
        <v>108</v>
      </c>
      <c r="E84" s="185" t="n">
        <v>2</v>
      </c>
      <c r="F84" s="186" t="n">
        <v>0</v>
      </c>
      <c r="G84" s="187" t="n">
        <f aca="false">ROUND(E84*F84,2)</f>
        <v>0</v>
      </c>
      <c r="H84" s="188" t="n">
        <v>0</v>
      </c>
      <c r="I84" s="189" t="n">
        <f aca="false">ROUND(E84*H84,2)</f>
        <v>0</v>
      </c>
      <c r="J84" s="188" t="n">
        <v>8000</v>
      </c>
      <c r="K84" s="189" t="n">
        <f aca="false">ROUND(E84*J84,2)</f>
        <v>16000</v>
      </c>
      <c r="L84" s="189" t="n">
        <v>15</v>
      </c>
      <c r="M84" s="189" t="n">
        <f aca="false">G84*(1+L84/100)</f>
        <v>0</v>
      </c>
      <c r="N84" s="189" t="n">
        <v>0</v>
      </c>
      <c r="O84" s="189" t="n">
        <f aca="false">ROUND(E84*N84,2)</f>
        <v>0</v>
      </c>
      <c r="P84" s="189" t="n">
        <v>0</v>
      </c>
      <c r="Q84" s="189" t="n">
        <f aca="false">ROUND(E84*P84,2)</f>
        <v>0</v>
      </c>
      <c r="R84" s="189"/>
      <c r="S84" s="189" t="s">
        <v>109</v>
      </c>
      <c r="T84" s="189" t="s">
        <v>110</v>
      </c>
      <c r="U84" s="189" t="n">
        <v>0</v>
      </c>
      <c r="V84" s="189" t="n">
        <f aca="false">ROUND(E84*U84,2)</f>
        <v>0</v>
      </c>
      <c r="W84" s="189"/>
      <c r="X84" s="189" t="s">
        <v>92</v>
      </c>
      <c r="Y84" s="124"/>
      <c r="Z84" s="124"/>
      <c r="AA84" s="124"/>
      <c r="AB84" s="124"/>
      <c r="AC84" s="124"/>
      <c r="AD84" s="124"/>
      <c r="AE84" s="124"/>
      <c r="AF84" s="124"/>
      <c r="AG84" s="124" t="s">
        <v>93</v>
      </c>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row>
    <row r="85" customFormat="false" ht="12" hidden="false" customHeight="false" outlineLevel="1" collapsed="false">
      <c r="A85" s="181" t="n">
        <v>38</v>
      </c>
      <c r="B85" s="182" t="s">
        <v>222</v>
      </c>
      <c r="C85" s="183" t="s">
        <v>223</v>
      </c>
      <c r="D85" s="184" t="s">
        <v>108</v>
      </c>
      <c r="E85" s="185" t="n">
        <v>3</v>
      </c>
      <c r="F85" s="186" t="n">
        <v>0</v>
      </c>
      <c r="G85" s="187" t="n">
        <f aca="false">ROUND(E85*F85,2)</f>
        <v>0</v>
      </c>
      <c r="H85" s="188" t="n">
        <v>0</v>
      </c>
      <c r="I85" s="189" t="n">
        <f aca="false">ROUND(E85*H85,2)</f>
        <v>0</v>
      </c>
      <c r="J85" s="188" t="n">
        <v>6000</v>
      </c>
      <c r="K85" s="189" t="n">
        <f aca="false">ROUND(E85*J85,2)</f>
        <v>18000</v>
      </c>
      <c r="L85" s="189" t="n">
        <v>15</v>
      </c>
      <c r="M85" s="189" t="n">
        <f aca="false">G85*(1+L85/100)</f>
        <v>0</v>
      </c>
      <c r="N85" s="189" t="n">
        <v>0</v>
      </c>
      <c r="O85" s="189" t="n">
        <f aca="false">ROUND(E85*N85,2)</f>
        <v>0</v>
      </c>
      <c r="P85" s="189" t="n">
        <v>0</v>
      </c>
      <c r="Q85" s="189" t="n">
        <f aca="false">ROUND(E85*P85,2)</f>
        <v>0</v>
      </c>
      <c r="R85" s="189"/>
      <c r="S85" s="189" t="s">
        <v>109</v>
      </c>
      <c r="T85" s="189" t="s">
        <v>110</v>
      </c>
      <c r="U85" s="189" t="n">
        <v>0</v>
      </c>
      <c r="V85" s="189" t="n">
        <f aca="false">ROUND(E85*U85,2)</f>
        <v>0</v>
      </c>
      <c r="W85" s="189"/>
      <c r="X85" s="189" t="s">
        <v>92</v>
      </c>
      <c r="Y85" s="124"/>
      <c r="Z85" s="124"/>
      <c r="AA85" s="124"/>
      <c r="AB85" s="124"/>
      <c r="AC85" s="124"/>
      <c r="AD85" s="124"/>
      <c r="AE85" s="124"/>
      <c r="AF85" s="124"/>
      <c r="AG85" s="124" t="s">
        <v>93</v>
      </c>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row>
    <row r="86" customFormat="false" ht="12" hidden="false" customHeight="false" outlineLevel="1" collapsed="false">
      <c r="A86" s="181" t="n">
        <v>39</v>
      </c>
      <c r="B86" s="182" t="s">
        <v>224</v>
      </c>
      <c r="C86" s="183" t="s">
        <v>225</v>
      </c>
      <c r="D86" s="184" t="s">
        <v>108</v>
      </c>
      <c r="E86" s="185" t="n">
        <v>4</v>
      </c>
      <c r="F86" s="186" t="n">
        <v>0</v>
      </c>
      <c r="G86" s="187" t="n">
        <f aca="false">ROUND(E86*F86,2)</f>
        <v>0</v>
      </c>
      <c r="H86" s="188" t="n">
        <v>0</v>
      </c>
      <c r="I86" s="189" t="n">
        <f aca="false">ROUND(E86*H86,2)</f>
        <v>0</v>
      </c>
      <c r="J86" s="188" t="n">
        <v>8000</v>
      </c>
      <c r="K86" s="189" t="n">
        <f aca="false">ROUND(E86*J86,2)</f>
        <v>32000</v>
      </c>
      <c r="L86" s="189" t="n">
        <v>15</v>
      </c>
      <c r="M86" s="189" t="n">
        <f aca="false">G86*(1+L86/100)</f>
        <v>0</v>
      </c>
      <c r="N86" s="189" t="n">
        <v>0</v>
      </c>
      <c r="O86" s="189" t="n">
        <f aca="false">ROUND(E86*N86,2)</f>
        <v>0</v>
      </c>
      <c r="P86" s="189" t="n">
        <v>0</v>
      </c>
      <c r="Q86" s="189" t="n">
        <f aca="false">ROUND(E86*P86,2)</f>
        <v>0</v>
      </c>
      <c r="R86" s="189"/>
      <c r="S86" s="189" t="s">
        <v>109</v>
      </c>
      <c r="T86" s="189" t="s">
        <v>110</v>
      </c>
      <c r="U86" s="189" t="n">
        <v>0</v>
      </c>
      <c r="V86" s="189" t="n">
        <f aca="false">ROUND(E86*U86,2)</f>
        <v>0</v>
      </c>
      <c r="W86" s="189"/>
      <c r="X86" s="189" t="s">
        <v>92</v>
      </c>
      <c r="Y86" s="124"/>
      <c r="Z86" s="124"/>
      <c r="AA86" s="124"/>
      <c r="AB86" s="124"/>
      <c r="AC86" s="124"/>
      <c r="AD86" s="124"/>
      <c r="AE86" s="124"/>
      <c r="AF86" s="124"/>
      <c r="AG86" s="124" t="s">
        <v>93</v>
      </c>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row>
    <row r="87" customFormat="false" ht="12" hidden="false" customHeight="false" outlineLevel="1" collapsed="false">
      <c r="A87" s="181" t="n">
        <v>40</v>
      </c>
      <c r="B87" s="182" t="s">
        <v>226</v>
      </c>
      <c r="C87" s="183" t="s">
        <v>227</v>
      </c>
      <c r="D87" s="184" t="s">
        <v>108</v>
      </c>
      <c r="E87" s="185" t="n">
        <v>1</v>
      </c>
      <c r="F87" s="186" t="n">
        <v>0</v>
      </c>
      <c r="G87" s="187" t="n">
        <f aca="false">ROUND(E87*F87,2)</f>
        <v>0</v>
      </c>
      <c r="H87" s="188" t="n">
        <v>0</v>
      </c>
      <c r="I87" s="189" t="n">
        <f aca="false">ROUND(E87*H87,2)</f>
        <v>0</v>
      </c>
      <c r="J87" s="188" t="n">
        <v>8000</v>
      </c>
      <c r="K87" s="189" t="n">
        <f aca="false">ROUND(E87*J87,2)</f>
        <v>8000</v>
      </c>
      <c r="L87" s="189" t="n">
        <v>15</v>
      </c>
      <c r="M87" s="189" t="n">
        <f aca="false">G87*(1+L87/100)</f>
        <v>0</v>
      </c>
      <c r="N87" s="189" t="n">
        <v>0</v>
      </c>
      <c r="O87" s="189" t="n">
        <f aca="false">ROUND(E87*N87,2)</f>
        <v>0</v>
      </c>
      <c r="P87" s="189" t="n">
        <v>0</v>
      </c>
      <c r="Q87" s="189" t="n">
        <f aca="false">ROUND(E87*P87,2)</f>
        <v>0</v>
      </c>
      <c r="R87" s="189"/>
      <c r="S87" s="189" t="s">
        <v>109</v>
      </c>
      <c r="T87" s="189" t="s">
        <v>110</v>
      </c>
      <c r="U87" s="189" t="n">
        <v>0</v>
      </c>
      <c r="V87" s="189" t="n">
        <f aca="false">ROUND(E87*U87,2)</f>
        <v>0</v>
      </c>
      <c r="W87" s="189"/>
      <c r="X87" s="189" t="s">
        <v>92</v>
      </c>
      <c r="Y87" s="124"/>
      <c r="Z87" s="124"/>
      <c r="AA87" s="124"/>
      <c r="AB87" s="124"/>
      <c r="AC87" s="124"/>
      <c r="AD87" s="124"/>
      <c r="AE87" s="124"/>
      <c r="AF87" s="124"/>
      <c r="AG87" s="124" t="s">
        <v>93</v>
      </c>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row>
    <row r="88" customFormat="false" ht="12" hidden="false" customHeight="false" outlineLevel="1" collapsed="false">
      <c r="A88" s="181" t="n">
        <v>41</v>
      </c>
      <c r="B88" s="182" t="s">
        <v>228</v>
      </c>
      <c r="C88" s="183" t="s">
        <v>229</v>
      </c>
      <c r="D88" s="184" t="s">
        <v>108</v>
      </c>
      <c r="E88" s="185" t="n">
        <v>1</v>
      </c>
      <c r="F88" s="186" t="n">
        <v>0</v>
      </c>
      <c r="G88" s="187" t="n">
        <f aca="false">ROUND(E88*F88,2)</f>
        <v>0</v>
      </c>
      <c r="H88" s="188" t="n">
        <v>0</v>
      </c>
      <c r="I88" s="189" t="n">
        <f aca="false">ROUND(E88*H88,2)</f>
        <v>0</v>
      </c>
      <c r="J88" s="188" t="n">
        <v>10000</v>
      </c>
      <c r="K88" s="189" t="n">
        <f aca="false">ROUND(E88*J88,2)</f>
        <v>10000</v>
      </c>
      <c r="L88" s="189" t="n">
        <v>15</v>
      </c>
      <c r="M88" s="189" t="n">
        <f aca="false">G88*(1+L88/100)</f>
        <v>0</v>
      </c>
      <c r="N88" s="189" t="n">
        <v>0</v>
      </c>
      <c r="O88" s="189" t="n">
        <f aca="false">ROUND(E88*N88,2)</f>
        <v>0</v>
      </c>
      <c r="P88" s="189" t="n">
        <v>0</v>
      </c>
      <c r="Q88" s="189" t="n">
        <f aca="false">ROUND(E88*P88,2)</f>
        <v>0</v>
      </c>
      <c r="R88" s="189"/>
      <c r="S88" s="189" t="s">
        <v>109</v>
      </c>
      <c r="T88" s="189" t="s">
        <v>110</v>
      </c>
      <c r="U88" s="189" t="n">
        <v>0</v>
      </c>
      <c r="V88" s="189" t="n">
        <f aca="false">ROUND(E88*U88,2)</f>
        <v>0</v>
      </c>
      <c r="W88" s="189"/>
      <c r="X88" s="189" t="s">
        <v>92</v>
      </c>
      <c r="Y88" s="124"/>
      <c r="Z88" s="124"/>
      <c r="AA88" s="124"/>
      <c r="AB88" s="124"/>
      <c r="AC88" s="124"/>
      <c r="AD88" s="124"/>
      <c r="AE88" s="124"/>
      <c r="AF88" s="124"/>
      <c r="AG88" s="124" t="s">
        <v>93</v>
      </c>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row>
    <row r="89" customFormat="false" ht="12" hidden="false" customHeight="false" outlineLevel="1" collapsed="false">
      <c r="A89" s="181" t="n">
        <v>42</v>
      </c>
      <c r="B89" s="182" t="s">
        <v>230</v>
      </c>
      <c r="C89" s="183" t="s">
        <v>231</v>
      </c>
      <c r="D89" s="184" t="s">
        <v>108</v>
      </c>
      <c r="E89" s="185" t="n">
        <v>1</v>
      </c>
      <c r="F89" s="186" t="n">
        <v>0</v>
      </c>
      <c r="G89" s="187" t="n">
        <f aca="false">ROUND(E89*F89,2)</f>
        <v>0</v>
      </c>
      <c r="H89" s="188" t="n">
        <v>0</v>
      </c>
      <c r="I89" s="189" t="n">
        <f aca="false">ROUND(E89*H89,2)</f>
        <v>0</v>
      </c>
      <c r="J89" s="188" t="n">
        <v>10000</v>
      </c>
      <c r="K89" s="189" t="n">
        <f aca="false">ROUND(E89*J89,2)</f>
        <v>10000</v>
      </c>
      <c r="L89" s="189" t="n">
        <v>15</v>
      </c>
      <c r="M89" s="189" t="n">
        <f aca="false">G89*(1+L89/100)</f>
        <v>0</v>
      </c>
      <c r="N89" s="189" t="n">
        <v>0</v>
      </c>
      <c r="O89" s="189" t="n">
        <f aca="false">ROUND(E89*N89,2)</f>
        <v>0</v>
      </c>
      <c r="P89" s="189" t="n">
        <v>0</v>
      </c>
      <c r="Q89" s="189" t="n">
        <f aca="false">ROUND(E89*P89,2)</f>
        <v>0</v>
      </c>
      <c r="R89" s="189"/>
      <c r="S89" s="189" t="s">
        <v>109</v>
      </c>
      <c r="T89" s="189" t="s">
        <v>110</v>
      </c>
      <c r="U89" s="189" t="n">
        <v>0</v>
      </c>
      <c r="V89" s="189" t="n">
        <f aca="false">ROUND(E89*U89,2)</f>
        <v>0</v>
      </c>
      <c r="W89" s="189"/>
      <c r="X89" s="189" t="s">
        <v>92</v>
      </c>
      <c r="Y89" s="124"/>
      <c r="Z89" s="124"/>
      <c r="AA89" s="124"/>
      <c r="AB89" s="124"/>
      <c r="AC89" s="124"/>
      <c r="AD89" s="124"/>
      <c r="AE89" s="124"/>
      <c r="AF89" s="124"/>
      <c r="AG89" s="124" t="s">
        <v>93</v>
      </c>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row>
    <row r="90" customFormat="false" ht="12" hidden="false" customHeight="false" outlineLevel="1" collapsed="false">
      <c r="A90" s="181" t="n">
        <v>43</v>
      </c>
      <c r="B90" s="182" t="s">
        <v>232</v>
      </c>
      <c r="C90" s="183" t="s">
        <v>233</v>
      </c>
      <c r="D90" s="184" t="s">
        <v>108</v>
      </c>
      <c r="E90" s="185" t="n">
        <v>1</v>
      </c>
      <c r="F90" s="186" t="n">
        <v>0</v>
      </c>
      <c r="G90" s="187" t="n">
        <f aca="false">ROUND(E90*F90,2)</f>
        <v>0</v>
      </c>
      <c r="H90" s="188" t="n">
        <v>0</v>
      </c>
      <c r="I90" s="189" t="n">
        <f aca="false">ROUND(E90*H90,2)</f>
        <v>0</v>
      </c>
      <c r="J90" s="188" t="n">
        <v>10000</v>
      </c>
      <c r="K90" s="189" t="n">
        <f aca="false">ROUND(E90*J90,2)</f>
        <v>10000</v>
      </c>
      <c r="L90" s="189" t="n">
        <v>15</v>
      </c>
      <c r="M90" s="189" t="n">
        <f aca="false">G90*(1+L90/100)</f>
        <v>0</v>
      </c>
      <c r="N90" s="189" t="n">
        <v>0</v>
      </c>
      <c r="O90" s="189" t="n">
        <f aca="false">ROUND(E90*N90,2)</f>
        <v>0</v>
      </c>
      <c r="P90" s="189" t="n">
        <v>0</v>
      </c>
      <c r="Q90" s="189" t="n">
        <f aca="false">ROUND(E90*P90,2)</f>
        <v>0</v>
      </c>
      <c r="R90" s="189"/>
      <c r="S90" s="189" t="s">
        <v>109</v>
      </c>
      <c r="T90" s="189" t="s">
        <v>110</v>
      </c>
      <c r="U90" s="189" t="n">
        <v>0</v>
      </c>
      <c r="V90" s="189" t="n">
        <f aca="false">ROUND(E90*U90,2)</f>
        <v>0</v>
      </c>
      <c r="W90" s="189"/>
      <c r="X90" s="189" t="s">
        <v>92</v>
      </c>
      <c r="Y90" s="124"/>
      <c r="Z90" s="124"/>
      <c r="AA90" s="124"/>
      <c r="AB90" s="124"/>
      <c r="AC90" s="124"/>
      <c r="AD90" s="124"/>
      <c r="AE90" s="124"/>
      <c r="AF90" s="124"/>
      <c r="AG90" s="124" t="s">
        <v>93</v>
      </c>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row>
    <row r="91" customFormat="false" ht="12" hidden="false" customHeight="false" outlineLevel="1" collapsed="false">
      <c r="A91" s="181" t="n">
        <v>44</v>
      </c>
      <c r="B91" s="182" t="s">
        <v>234</v>
      </c>
      <c r="C91" s="183" t="s">
        <v>235</v>
      </c>
      <c r="D91" s="184" t="s">
        <v>108</v>
      </c>
      <c r="E91" s="185" t="n">
        <v>1</v>
      </c>
      <c r="F91" s="186" t="n">
        <v>0</v>
      </c>
      <c r="G91" s="187" t="n">
        <f aca="false">ROUND(E91*F91,2)</f>
        <v>0</v>
      </c>
      <c r="H91" s="188" t="n">
        <v>0</v>
      </c>
      <c r="I91" s="189" t="n">
        <f aca="false">ROUND(E91*H91,2)</f>
        <v>0</v>
      </c>
      <c r="J91" s="188" t="n">
        <v>25000</v>
      </c>
      <c r="K91" s="189" t="n">
        <f aca="false">ROUND(E91*J91,2)</f>
        <v>25000</v>
      </c>
      <c r="L91" s="189" t="n">
        <v>15</v>
      </c>
      <c r="M91" s="189" t="n">
        <f aca="false">G91*(1+L91/100)</f>
        <v>0</v>
      </c>
      <c r="N91" s="189" t="n">
        <v>0</v>
      </c>
      <c r="O91" s="189" t="n">
        <f aca="false">ROUND(E91*N91,2)</f>
        <v>0</v>
      </c>
      <c r="P91" s="189" t="n">
        <v>0</v>
      </c>
      <c r="Q91" s="189" t="n">
        <f aca="false">ROUND(E91*P91,2)</f>
        <v>0</v>
      </c>
      <c r="R91" s="189"/>
      <c r="S91" s="189" t="s">
        <v>109</v>
      </c>
      <c r="T91" s="189" t="s">
        <v>110</v>
      </c>
      <c r="U91" s="189" t="n">
        <v>0</v>
      </c>
      <c r="V91" s="189" t="n">
        <f aca="false">ROUND(E91*U91,2)</f>
        <v>0</v>
      </c>
      <c r="W91" s="189"/>
      <c r="X91" s="189" t="s">
        <v>92</v>
      </c>
      <c r="Y91" s="124"/>
      <c r="Z91" s="124"/>
      <c r="AA91" s="124"/>
      <c r="AB91" s="124"/>
      <c r="AC91" s="124"/>
      <c r="AD91" s="124"/>
      <c r="AE91" s="124"/>
      <c r="AF91" s="124"/>
      <c r="AG91" s="124" t="s">
        <v>93</v>
      </c>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row>
    <row r="92" customFormat="false" ht="12" hidden="false" customHeight="false" outlineLevel="1" collapsed="false">
      <c r="A92" s="181" t="n">
        <v>45</v>
      </c>
      <c r="B92" s="182" t="s">
        <v>236</v>
      </c>
      <c r="C92" s="183" t="s">
        <v>237</v>
      </c>
      <c r="D92" s="184" t="s">
        <v>108</v>
      </c>
      <c r="E92" s="185" t="n">
        <v>1</v>
      </c>
      <c r="F92" s="186" t="n">
        <v>0</v>
      </c>
      <c r="G92" s="187" t="n">
        <f aca="false">ROUND(E92*F92,2)</f>
        <v>0</v>
      </c>
      <c r="H92" s="188" t="n">
        <v>0</v>
      </c>
      <c r="I92" s="189" t="n">
        <f aca="false">ROUND(E92*H92,2)</f>
        <v>0</v>
      </c>
      <c r="J92" s="188" t="n">
        <v>20000</v>
      </c>
      <c r="K92" s="189" t="n">
        <f aca="false">ROUND(E92*J92,2)</f>
        <v>20000</v>
      </c>
      <c r="L92" s="189" t="n">
        <v>15</v>
      </c>
      <c r="M92" s="189" t="n">
        <f aca="false">G92*(1+L92/100)</f>
        <v>0</v>
      </c>
      <c r="N92" s="189" t="n">
        <v>0</v>
      </c>
      <c r="O92" s="189" t="n">
        <f aca="false">ROUND(E92*N92,2)</f>
        <v>0</v>
      </c>
      <c r="P92" s="189" t="n">
        <v>0</v>
      </c>
      <c r="Q92" s="189" t="n">
        <f aca="false">ROUND(E92*P92,2)</f>
        <v>0</v>
      </c>
      <c r="R92" s="189"/>
      <c r="S92" s="189" t="s">
        <v>109</v>
      </c>
      <c r="T92" s="189" t="s">
        <v>110</v>
      </c>
      <c r="U92" s="189" t="n">
        <v>0</v>
      </c>
      <c r="V92" s="189" t="n">
        <f aca="false">ROUND(E92*U92,2)</f>
        <v>0</v>
      </c>
      <c r="W92" s="189"/>
      <c r="X92" s="189" t="s">
        <v>92</v>
      </c>
      <c r="Y92" s="124"/>
      <c r="Z92" s="124"/>
      <c r="AA92" s="124"/>
      <c r="AB92" s="124"/>
      <c r="AC92" s="124"/>
      <c r="AD92" s="124"/>
      <c r="AE92" s="124"/>
      <c r="AF92" s="124"/>
      <c r="AG92" s="124" t="s">
        <v>93</v>
      </c>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row>
    <row r="93" customFormat="false" ht="30" hidden="false" customHeight="false" outlineLevel="1" collapsed="false">
      <c r="A93" s="181" t="n">
        <v>46</v>
      </c>
      <c r="B93" s="182" t="s">
        <v>238</v>
      </c>
      <c r="C93" s="183" t="s">
        <v>239</v>
      </c>
      <c r="D93" s="184" t="s">
        <v>196</v>
      </c>
      <c r="E93" s="185" t="n">
        <v>1</v>
      </c>
      <c r="F93" s="186" t="n">
        <v>0</v>
      </c>
      <c r="G93" s="187" t="n">
        <f aca="false">ROUND(E93*F93,2)</f>
        <v>0</v>
      </c>
      <c r="H93" s="188"/>
      <c r="I93" s="189"/>
      <c r="J93" s="188"/>
      <c r="K93" s="189"/>
      <c r="L93" s="189"/>
      <c r="M93" s="189"/>
      <c r="N93" s="189"/>
      <c r="O93" s="189"/>
      <c r="P93" s="189"/>
      <c r="Q93" s="189"/>
      <c r="R93" s="189"/>
      <c r="S93" s="189"/>
      <c r="T93" s="189"/>
      <c r="U93" s="189"/>
      <c r="V93" s="189"/>
      <c r="W93" s="189"/>
      <c r="X93" s="189"/>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row>
    <row r="94" customFormat="false" ht="19.5" hidden="false" customHeight="false" outlineLevel="1" collapsed="false">
      <c r="A94" s="181" t="n">
        <v>47</v>
      </c>
      <c r="B94" s="182" t="s">
        <v>240</v>
      </c>
      <c r="C94" s="183" t="s">
        <v>241</v>
      </c>
      <c r="D94" s="184" t="s">
        <v>196</v>
      </c>
      <c r="E94" s="185" t="n">
        <v>1</v>
      </c>
      <c r="F94" s="186" t="n">
        <v>0</v>
      </c>
      <c r="G94" s="187" t="n">
        <f aca="false">ROUND(E94*F94,2)</f>
        <v>0</v>
      </c>
      <c r="H94" s="188"/>
      <c r="I94" s="189"/>
      <c r="J94" s="188"/>
      <c r="K94" s="189"/>
      <c r="L94" s="189"/>
      <c r="M94" s="189"/>
      <c r="N94" s="189"/>
      <c r="O94" s="189"/>
      <c r="P94" s="189"/>
      <c r="Q94" s="189"/>
      <c r="R94" s="189"/>
      <c r="S94" s="189"/>
      <c r="T94" s="189"/>
      <c r="U94" s="189"/>
      <c r="V94" s="189"/>
      <c r="W94" s="189"/>
      <c r="X94" s="189"/>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row>
    <row r="95" customFormat="false" ht="12.75" hidden="false" customHeight="false" outlineLevel="0" collapsed="false">
      <c r="A95" s="173" t="s">
        <v>84</v>
      </c>
      <c r="B95" s="174" t="s">
        <v>242</v>
      </c>
      <c r="C95" s="175" t="s">
        <v>243</v>
      </c>
      <c r="D95" s="176"/>
      <c r="E95" s="177"/>
      <c r="F95" s="178"/>
      <c r="G95" s="179" t="n">
        <f aca="false">SUMIF(AG96:AG99,"&lt;&gt;NOR",G96:G99)</f>
        <v>0</v>
      </c>
      <c r="H95" s="180"/>
      <c r="I95" s="180" t="n">
        <f aca="false">SUM(I96:I99)</f>
        <v>0</v>
      </c>
      <c r="J95" s="180"/>
      <c r="K95" s="180" t="n">
        <f aca="false">SUM(K96:K99)</f>
        <v>230000</v>
      </c>
      <c r="L95" s="180"/>
      <c r="M95" s="180" t="n">
        <f aca="false">SUM(M96:M99)</f>
        <v>0</v>
      </c>
      <c r="N95" s="180"/>
      <c r="O95" s="180" t="n">
        <f aca="false">SUM(O96:O99)</f>
        <v>0</v>
      </c>
      <c r="P95" s="180"/>
      <c r="Q95" s="180" t="n">
        <f aca="false">SUM(Q96:Q99)</f>
        <v>0</v>
      </c>
      <c r="R95" s="180"/>
      <c r="S95" s="180"/>
      <c r="T95" s="180"/>
      <c r="U95" s="180"/>
      <c r="V95" s="180" t="n">
        <f aca="false">SUM(V96:V99)</f>
        <v>0</v>
      </c>
      <c r="W95" s="180"/>
      <c r="X95" s="180"/>
      <c r="AG95" s="0" t="s">
        <v>87</v>
      </c>
    </row>
    <row r="96" customFormat="false" ht="19.5" hidden="false" customHeight="false" outlineLevel="1" collapsed="false">
      <c r="A96" s="181" t="n">
        <v>46</v>
      </c>
      <c r="B96" s="182" t="s">
        <v>244</v>
      </c>
      <c r="C96" s="183" t="s">
        <v>245</v>
      </c>
      <c r="D96" s="184" t="s">
        <v>108</v>
      </c>
      <c r="E96" s="185" t="n">
        <v>1</v>
      </c>
      <c r="F96" s="186" t="n">
        <v>0</v>
      </c>
      <c r="G96" s="187" t="n">
        <f aca="false">ROUND(E96*F96,2)</f>
        <v>0</v>
      </c>
      <c r="H96" s="188" t="n">
        <v>0</v>
      </c>
      <c r="I96" s="189" t="n">
        <f aca="false">ROUND(E96*H96,2)</f>
        <v>0</v>
      </c>
      <c r="J96" s="188" t="n">
        <v>40000</v>
      </c>
      <c r="K96" s="189" t="n">
        <f aca="false">ROUND(E96*J96,2)</f>
        <v>40000</v>
      </c>
      <c r="L96" s="189" t="n">
        <v>15</v>
      </c>
      <c r="M96" s="189" t="n">
        <f aca="false">G96*(1+L96/100)</f>
        <v>0</v>
      </c>
      <c r="N96" s="189" t="n">
        <v>0</v>
      </c>
      <c r="O96" s="189" t="n">
        <f aca="false">ROUND(E96*N96,2)</f>
        <v>0</v>
      </c>
      <c r="P96" s="189" t="n">
        <v>0</v>
      </c>
      <c r="Q96" s="189" t="n">
        <f aca="false">ROUND(E96*P96,2)</f>
        <v>0</v>
      </c>
      <c r="R96" s="189"/>
      <c r="S96" s="189" t="s">
        <v>109</v>
      </c>
      <c r="T96" s="189" t="s">
        <v>110</v>
      </c>
      <c r="U96" s="189" t="n">
        <v>0</v>
      </c>
      <c r="V96" s="189" t="n">
        <f aca="false">ROUND(E96*U96,2)</f>
        <v>0</v>
      </c>
      <c r="W96" s="189"/>
      <c r="X96" s="189" t="s">
        <v>92</v>
      </c>
      <c r="Y96" s="124"/>
      <c r="Z96" s="124"/>
      <c r="AA96" s="124"/>
      <c r="AB96" s="124"/>
      <c r="AC96" s="124"/>
      <c r="AD96" s="124"/>
      <c r="AE96" s="124"/>
      <c r="AF96" s="124"/>
      <c r="AG96" s="124" t="s">
        <v>93</v>
      </c>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row>
    <row r="97" customFormat="false" ht="19.5" hidden="false" customHeight="false" outlineLevel="1" collapsed="false">
      <c r="A97" s="181" t="n">
        <v>47</v>
      </c>
      <c r="B97" s="182" t="s">
        <v>246</v>
      </c>
      <c r="C97" s="183" t="s">
        <v>247</v>
      </c>
      <c r="D97" s="184" t="s">
        <v>108</v>
      </c>
      <c r="E97" s="185" t="n">
        <v>2</v>
      </c>
      <c r="F97" s="186" t="n">
        <v>0</v>
      </c>
      <c r="G97" s="187" t="n">
        <f aca="false">ROUND(E97*F97,2)</f>
        <v>0</v>
      </c>
      <c r="H97" s="188" t="n">
        <v>0</v>
      </c>
      <c r="I97" s="189" t="n">
        <f aca="false">ROUND(E97*H97,2)</f>
        <v>0</v>
      </c>
      <c r="J97" s="188" t="n">
        <v>60000</v>
      </c>
      <c r="K97" s="189" t="n">
        <f aca="false">ROUND(E97*J97,2)</f>
        <v>120000</v>
      </c>
      <c r="L97" s="189" t="n">
        <v>15</v>
      </c>
      <c r="M97" s="189" t="n">
        <f aca="false">G97*(1+L97/100)</f>
        <v>0</v>
      </c>
      <c r="N97" s="189" t="n">
        <v>0</v>
      </c>
      <c r="O97" s="189" t="n">
        <f aca="false">ROUND(E97*N97,2)</f>
        <v>0</v>
      </c>
      <c r="P97" s="189" t="n">
        <v>0</v>
      </c>
      <c r="Q97" s="189" t="n">
        <f aca="false">ROUND(E97*P97,2)</f>
        <v>0</v>
      </c>
      <c r="R97" s="189"/>
      <c r="S97" s="189" t="s">
        <v>109</v>
      </c>
      <c r="T97" s="189" t="s">
        <v>110</v>
      </c>
      <c r="U97" s="189" t="n">
        <v>0</v>
      </c>
      <c r="V97" s="189" t="n">
        <f aca="false">ROUND(E97*U97,2)</f>
        <v>0</v>
      </c>
      <c r="W97" s="189"/>
      <c r="X97" s="189" t="s">
        <v>92</v>
      </c>
      <c r="Y97" s="124"/>
      <c r="Z97" s="124"/>
      <c r="AA97" s="124"/>
      <c r="AB97" s="124"/>
      <c r="AC97" s="124"/>
      <c r="AD97" s="124"/>
      <c r="AE97" s="124"/>
      <c r="AF97" s="124"/>
      <c r="AG97" s="124" t="s">
        <v>93</v>
      </c>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row>
    <row r="98" customFormat="false" ht="19.5" hidden="false" customHeight="false" outlineLevel="1" collapsed="false">
      <c r="A98" s="181" t="n">
        <v>48</v>
      </c>
      <c r="B98" s="182" t="s">
        <v>248</v>
      </c>
      <c r="C98" s="183" t="s">
        <v>249</v>
      </c>
      <c r="D98" s="184" t="s">
        <v>108</v>
      </c>
      <c r="E98" s="185" t="n">
        <v>1</v>
      </c>
      <c r="F98" s="186" t="n">
        <v>0</v>
      </c>
      <c r="G98" s="187" t="n">
        <f aca="false">ROUND(E98*F98,2)</f>
        <v>0</v>
      </c>
      <c r="H98" s="188" t="n">
        <v>0</v>
      </c>
      <c r="I98" s="189" t="n">
        <f aca="false">ROUND(E98*H98,2)</f>
        <v>0</v>
      </c>
      <c r="J98" s="188" t="n">
        <v>30000</v>
      </c>
      <c r="K98" s="189" t="n">
        <f aca="false">ROUND(E98*J98,2)</f>
        <v>30000</v>
      </c>
      <c r="L98" s="189" t="n">
        <v>15</v>
      </c>
      <c r="M98" s="189" t="n">
        <f aca="false">G98*(1+L98/100)</f>
        <v>0</v>
      </c>
      <c r="N98" s="189" t="n">
        <v>0</v>
      </c>
      <c r="O98" s="189" t="n">
        <f aca="false">ROUND(E98*N98,2)</f>
        <v>0</v>
      </c>
      <c r="P98" s="189" t="n">
        <v>0</v>
      </c>
      <c r="Q98" s="189" t="n">
        <f aca="false">ROUND(E98*P98,2)</f>
        <v>0</v>
      </c>
      <c r="R98" s="189"/>
      <c r="S98" s="189" t="s">
        <v>109</v>
      </c>
      <c r="T98" s="189" t="s">
        <v>110</v>
      </c>
      <c r="U98" s="189" t="n">
        <v>0</v>
      </c>
      <c r="V98" s="189" t="n">
        <f aca="false">ROUND(E98*U98,2)</f>
        <v>0</v>
      </c>
      <c r="W98" s="189"/>
      <c r="X98" s="189" t="s">
        <v>92</v>
      </c>
      <c r="Y98" s="124"/>
      <c r="Z98" s="124"/>
      <c r="AA98" s="124"/>
      <c r="AB98" s="124"/>
      <c r="AC98" s="124"/>
      <c r="AD98" s="124"/>
      <c r="AE98" s="124"/>
      <c r="AF98" s="124"/>
      <c r="AG98" s="124" t="s">
        <v>93</v>
      </c>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row>
    <row r="99" customFormat="false" ht="19.5" hidden="false" customHeight="false" outlineLevel="1" collapsed="false">
      <c r="A99" s="181" t="n">
        <v>49</v>
      </c>
      <c r="B99" s="182" t="s">
        <v>250</v>
      </c>
      <c r="C99" s="183" t="s">
        <v>251</v>
      </c>
      <c r="D99" s="184" t="s">
        <v>108</v>
      </c>
      <c r="E99" s="185" t="n">
        <v>1</v>
      </c>
      <c r="F99" s="186" t="n">
        <v>0</v>
      </c>
      <c r="G99" s="187" t="n">
        <f aca="false">ROUND(E99*F99,2)</f>
        <v>0</v>
      </c>
      <c r="H99" s="188" t="n">
        <v>0</v>
      </c>
      <c r="I99" s="189" t="n">
        <f aca="false">ROUND(E99*H99,2)</f>
        <v>0</v>
      </c>
      <c r="J99" s="188" t="n">
        <v>40000</v>
      </c>
      <c r="K99" s="189" t="n">
        <f aca="false">ROUND(E99*J99,2)</f>
        <v>40000</v>
      </c>
      <c r="L99" s="189" t="n">
        <v>15</v>
      </c>
      <c r="M99" s="189" t="n">
        <f aca="false">G99*(1+L99/100)</f>
        <v>0</v>
      </c>
      <c r="N99" s="189" t="n">
        <v>0</v>
      </c>
      <c r="O99" s="189" t="n">
        <f aca="false">ROUND(E99*N99,2)</f>
        <v>0</v>
      </c>
      <c r="P99" s="189" t="n">
        <v>0</v>
      </c>
      <c r="Q99" s="189" t="n">
        <f aca="false">ROUND(E99*P99,2)</f>
        <v>0</v>
      </c>
      <c r="R99" s="189"/>
      <c r="S99" s="189" t="s">
        <v>109</v>
      </c>
      <c r="T99" s="189" t="s">
        <v>110</v>
      </c>
      <c r="U99" s="189" t="n">
        <v>0</v>
      </c>
      <c r="V99" s="189" t="n">
        <f aca="false">ROUND(E99*U99,2)</f>
        <v>0</v>
      </c>
      <c r="W99" s="189"/>
      <c r="X99" s="189" t="s">
        <v>92</v>
      </c>
      <c r="Y99" s="124"/>
      <c r="Z99" s="124"/>
      <c r="AA99" s="124"/>
      <c r="AB99" s="124"/>
      <c r="AC99" s="124"/>
      <c r="AD99" s="124"/>
      <c r="AE99" s="124"/>
      <c r="AF99" s="124"/>
      <c r="AG99" s="124" t="s">
        <v>93</v>
      </c>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row>
    <row r="100" customFormat="false" ht="12.75" hidden="false" customHeight="false" outlineLevel="0" collapsed="false">
      <c r="A100" s="173" t="s">
        <v>84</v>
      </c>
      <c r="B100" s="174" t="s">
        <v>252</v>
      </c>
      <c r="C100" s="175" t="s">
        <v>253</v>
      </c>
      <c r="D100" s="176"/>
      <c r="E100" s="177"/>
      <c r="F100" s="178"/>
      <c r="G100" s="179" t="n">
        <f aca="false">SUMIF(AG101:AG113,"&lt;&gt;NOR",G101:G113)</f>
        <v>0</v>
      </c>
      <c r="H100" s="180"/>
      <c r="I100" s="180" t="n">
        <f aca="false">SUM(I101:I113)</f>
        <v>351951.37</v>
      </c>
      <c r="J100" s="180"/>
      <c r="K100" s="180" t="n">
        <f aca="false">SUM(K101:K113)</f>
        <v>359957.9</v>
      </c>
      <c r="L100" s="180"/>
      <c r="M100" s="180" t="n">
        <f aca="false">SUM(M101:M113)</f>
        <v>0</v>
      </c>
      <c r="N100" s="180"/>
      <c r="O100" s="180" t="n">
        <f aca="false">SUM(O101:O113)</f>
        <v>7.83</v>
      </c>
      <c r="P100" s="180"/>
      <c r="Q100" s="180" t="n">
        <f aca="false">SUM(Q101:Q113)</f>
        <v>0</v>
      </c>
      <c r="R100" s="180"/>
      <c r="S100" s="180"/>
      <c r="T100" s="180"/>
      <c r="U100" s="180"/>
      <c r="V100" s="180" t="n">
        <f aca="false">SUM(V101:V113)</f>
        <v>736.59</v>
      </c>
      <c r="W100" s="180"/>
      <c r="X100" s="180"/>
      <c r="AG100" s="0" t="s">
        <v>87</v>
      </c>
    </row>
    <row r="101" customFormat="false" ht="12" hidden="false" customHeight="false" outlineLevel="1" collapsed="false">
      <c r="A101" s="181" t="n">
        <v>50</v>
      </c>
      <c r="B101" s="182" t="s">
        <v>254</v>
      </c>
      <c r="C101" s="183" t="s">
        <v>255</v>
      </c>
      <c r="D101" s="184" t="s">
        <v>256</v>
      </c>
      <c r="E101" s="185" t="n">
        <v>190.7</v>
      </c>
      <c r="F101" s="186" t="n">
        <v>0</v>
      </c>
      <c r="G101" s="187" t="n">
        <f aca="false">ROUND(E101*F101,2)</f>
        <v>0</v>
      </c>
      <c r="H101" s="188" t="n">
        <v>9.88</v>
      </c>
      <c r="I101" s="189" t="n">
        <f aca="false">ROUND(E101*H101,2)</f>
        <v>1884.12</v>
      </c>
      <c r="J101" s="188" t="n">
        <v>117.12</v>
      </c>
      <c r="K101" s="189" t="n">
        <f aca="false">ROUND(E101*J101,2)</f>
        <v>22334.78</v>
      </c>
      <c r="L101" s="189" t="n">
        <v>15</v>
      </c>
      <c r="M101" s="189" t="n">
        <f aca="false">G101*(1+L101/100)</f>
        <v>0</v>
      </c>
      <c r="N101" s="189" t="n">
        <v>0.00032</v>
      </c>
      <c r="O101" s="189" t="n">
        <f aca="false">ROUND(E101*N101,2)</f>
        <v>0.06</v>
      </c>
      <c r="P101" s="189" t="n">
        <v>0</v>
      </c>
      <c r="Q101" s="189" t="n">
        <f aca="false">ROUND(E101*P101,2)</f>
        <v>0</v>
      </c>
      <c r="R101" s="189"/>
      <c r="S101" s="189" t="s">
        <v>91</v>
      </c>
      <c r="T101" s="189" t="s">
        <v>91</v>
      </c>
      <c r="U101" s="189" t="n">
        <v>0.236</v>
      </c>
      <c r="V101" s="189" t="n">
        <f aca="false">ROUND(E101*U101,2)</f>
        <v>45.01</v>
      </c>
      <c r="W101" s="189"/>
      <c r="X101" s="189" t="s">
        <v>92</v>
      </c>
      <c r="Y101" s="124"/>
      <c r="Z101" s="124"/>
      <c r="AA101" s="124"/>
      <c r="AB101" s="124"/>
      <c r="AC101" s="124"/>
      <c r="AD101" s="124"/>
      <c r="AE101" s="124"/>
      <c r="AF101" s="124"/>
      <c r="AG101" s="124" t="s">
        <v>175</v>
      </c>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row>
    <row r="102" customFormat="false" ht="12" hidden="false" customHeight="false" outlineLevel="1" collapsed="false">
      <c r="A102" s="181" t="n">
        <v>51</v>
      </c>
      <c r="B102" s="182" t="s">
        <v>257</v>
      </c>
      <c r="C102" s="183" t="s">
        <v>258</v>
      </c>
      <c r="D102" s="184" t="s">
        <v>256</v>
      </c>
      <c r="E102" s="185" t="n">
        <v>190.7</v>
      </c>
      <c r="F102" s="186" t="n">
        <v>0</v>
      </c>
      <c r="G102" s="187" t="n">
        <f aca="false">ROUND(E102*F102,2)</f>
        <v>0</v>
      </c>
      <c r="H102" s="188" t="n">
        <v>5.42</v>
      </c>
      <c r="I102" s="189" t="n">
        <f aca="false">ROUND(E102*H102,2)</f>
        <v>1033.59</v>
      </c>
      <c r="J102" s="188" t="n">
        <v>87.78</v>
      </c>
      <c r="K102" s="189" t="n">
        <f aca="false">ROUND(E102*J102,2)</f>
        <v>16739.65</v>
      </c>
      <c r="L102" s="189" t="n">
        <v>15</v>
      </c>
      <c r="M102" s="189" t="n">
        <f aca="false">G102*(1+L102/100)</f>
        <v>0</v>
      </c>
      <c r="N102" s="189" t="n">
        <v>0</v>
      </c>
      <c r="O102" s="189" t="n">
        <f aca="false">ROUND(E102*N102,2)</f>
        <v>0</v>
      </c>
      <c r="P102" s="189" t="n">
        <v>0</v>
      </c>
      <c r="Q102" s="189" t="n">
        <f aca="false">ROUND(E102*P102,2)</f>
        <v>0</v>
      </c>
      <c r="R102" s="189"/>
      <c r="S102" s="189" t="s">
        <v>91</v>
      </c>
      <c r="T102" s="189" t="s">
        <v>91</v>
      </c>
      <c r="U102" s="189" t="n">
        <v>0.3</v>
      </c>
      <c r="V102" s="189" t="n">
        <f aca="false">ROUND(E102*U102,2)</f>
        <v>57.21</v>
      </c>
      <c r="W102" s="189"/>
      <c r="X102" s="189" t="s">
        <v>92</v>
      </c>
      <c r="Y102" s="124"/>
      <c r="Z102" s="124"/>
      <c r="AA102" s="124"/>
      <c r="AB102" s="124"/>
      <c r="AC102" s="124"/>
      <c r="AD102" s="124"/>
      <c r="AE102" s="124"/>
      <c r="AF102" s="124"/>
      <c r="AG102" s="124" t="s">
        <v>175</v>
      </c>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row>
    <row r="103" customFormat="false" ht="12" hidden="false" customHeight="false" outlineLevel="1" collapsed="false">
      <c r="A103" s="190" t="n">
        <v>52</v>
      </c>
      <c r="B103" s="191" t="s">
        <v>259</v>
      </c>
      <c r="C103" s="192" t="s">
        <v>260</v>
      </c>
      <c r="D103" s="193" t="s">
        <v>96</v>
      </c>
      <c r="E103" s="194" t="n">
        <v>276.37</v>
      </c>
      <c r="F103" s="195" t="n">
        <v>0</v>
      </c>
      <c r="G103" s="196" t="n">
        <f aca="false">ROUND(E103*F103,2)</f>
        <v>0</v>
      </c>
      <c r="H103" s="188" t="n">
        <v>270.81</v>
      </c>
      <c r="I103" s="189" t="n">
        <f aca="false">ROUND(E103*H103,2)</f>
        <v>74843.76</v>
      </c>
      <c r="J103" s="188" t="n">
        <v>1121.19</v>
      </c>
      <c r="K103" s="189" t="n">
        <f aca="false">ROUND(E103*J103,2)</f>
        <v>309863.28</v>
      </c>
      <c r="L103" s="189" t="n">
        <v>15</v>
      </c>
      <c r="M103" s="189" t="n">
        <f aca="false">G103*(1+L103/100)</f>
        <v>0</v>
      </c>
      <c r="N103" s="189" t="n">
        <v>0.00433</v>
      </c>
      <c r="O103" s="189" t="n">
        <f aca="false">ROUND(E103*N103,2)</f>
        <v>1.2</v>
      </c>
      <c r="P103" s="189" t="n">
        <v>0</v>
      </c>
      <c r="Q103" s="189" t="n">
        <f aca="false">ROUND(E103*P103,2)</f>
        <v>0</v>
      </c>
      <c r="R103" s="189"/>
      <c r="S103" s="189" t="s">
        <v>91</v>
      </c>
      <c r="T103" s="189" t="s">
        <v>91</v>
      </c>
      <c r="U103" s="189" t="n">
        <v>2.1466</v>
      </c>
      <c r="V103" s="189" t="n">
        <f aca="false">ROUND(E103*U103,2)</f>
        <v>593.26</v>
      </c>
      <c r="W103" s="189"/>
      <c r="X103" s="189" t="s">
        <v>92</v>
      </c>
      <c r="Y103" s="124"/>
      <c r="Z103" s="124"/>
      <c r="AA103" s="124"/>
      <c r="AB103" s="124"/>
      <c r="AC103" s="124"/>
      <c r="AD103" s="124"/>
      <c r="AE103" s="124"/>
      <c r="AF103" s="124"/>
      <c r="AG103" s="124" t="s">
        <v>175</v>
      </c>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row>
    <row r="104" customFormat="false" ht="12" hidden="false" customHeight="false" outlineLevel="1" collapsed="false">
      <c r="A104" s="197"/>
      <c r="B104" s="198"/>
      <c r="C104" s="199" t="s">
        <v>261</v>
      </c>
      <c r="D104" s="200"/>
      <c r="E104" s="201" t="n">
        <v>38.05</v>
      </c>
      <c r="F104" s="189"/>
      <c r="G104" s="189"/>
      <c r="H104" s="189"/>
      <c r="I104" s="189"/>
      <c r="J104" s="189"/>
      <c r="K104" s="189"/>
      <c r="L104" s="189"/>
      <c r="M104" s="189"/>
      <c r="N104" s="189"/>
      <c r="O104" s="189"/>
      <c r="P104" s="189"/>
      <c r="Q104" s="189"/>
      <c r="R104" s="189"/>
      <c r="S104" s="189"/>
      <c r="T104" s="189"/>
      <c r="U104" s="189"/>
      <c r="V104" s="189"/>
      <c r="W104" s="189"/>
      <c r="X104" s="189"/>
      <c r="Y104" s="124"/>
      <c r="Z104" s="124"/>
      <c r="AA104" s="124"/>
      <c r="AB104" s="124"/>
      <c r="AC104" s="124"/>
      <c r="AD104" s="124"/>
      <c r="AE104" s="124"/>
      <c r="AF104" s="124"/>
      <c r="AG104" s="124" t="s">
        <v>98</v>
      </c>
      <c r="AH104" s="124" t="n">
        <v>0</v>
      </c>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row>
    <row r="105" customFormat="false" ht="12" hidden="false" customHeight="false" outlineLevel="1" collapsed="false">
      <c r="A105" s="197"/>
      <c r="B105" s="198"/>
      <c r="C105" s="199" t="s">
        <v>262</v>
      </c>
      <c r="D105" s="200"/>
      <c r="E105" s="201" t="n">
        <v>238.32</v>
      </c>
      <c r="F105" s="189"/>
      <c r="G105" s="189"/>
      <c r="H105" s="189"/>
      <c r="I105" s="189"/>
      <c r="J105" s="189"/>
      <c r="K105" s="189"/>
      <c r="L105" s="189"/>
      <c r="M105" s="189"/>
      <c r="N105" s="189"/>
      <c r="O105" s="189"/>
      <c r="P105" s="189"/>
      <c r="Q105" s="189"/>
      <c r="R105" s="189"/>
      <c r="S105" s="189"/>
      <c r="T105" s="189"/>
      <c r="U105" s="189"/>
      <c r="V105" s="189"/>
      <c r="W105" s="189"/>
      <c r="X105" s="189"/>
      <c r="Y105" s="124"/>
      <c r="Z105" s="124"/>
      <c r="AA105" s="124"/>
      <c r="AB105" s="124"/>
      <c r="AC105" s="124"/>
      <c r="AD105" s="124"/>
      <c r="AE105" s="124"/>
      <c r="AF105" s="124"/>
      <c r="AG105" s="124" t="s">
        <v>98</v>
      </c>
      <c r="AH105" s="124" t="n">
        <v>0</v>
      </c>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row>
    <row r="106" customFormat="false" ht="12" hidden="false" customHeight="false" outlineLevel="1" collapsed="false">
      <c r="A106" s="181" t="n">
        <v>53</v>
      </c>
      <c r="B106" s="182" t="s">
        <v>263</v>
      </c>
      <c r="C106" s="183" t="s">
        <v>264</v>
      </c>
      <c r="D106" s="184" t="s">
        <v>256</v>
      </c>
      <c r="E106" s="185" t="n">
        <v>190.7</v>
      </c>
      <c r="F106" s="186" t="n">
        <v>0</v>
      </c>
      <c r="G106" s="187" t="n">
        <f aca="false">ROUND(E106*F106,2)</f>
        <v>0</v>
      </c>
      <c r="H106" s="188" t="n">
        <v>20.8</v>
      </c>
      <c r="I106" s="189" t="n">
        <f aca="false">ROUND(E106*H106,2)</f>
        <v>3966.56</v>
      </c>
      <c r="J106" s="188" t="n">
        <v>33.5</v>
      </c>
      <c r="K106" s="189" t="n">
        <f aca="false">ROUND(E106*J106,2)</f>
        <v>6388.45</v>
      </c>
      <c r="L106" s="189" t="n">
        <v>15</v>
      </c>
      <c r="M106" s="189" t="n">
        <f aca="false">G106*(1+L106/100)</f>
        <v>0</v>
      </c>
      <c r="N106" s="189" t="n">
        <v>4E-005</v>
      </c>
      <c r="O106" s="189" t="n">
        <f aca="false">ROUND(E106*N106,2)</f>
        <v>0.01</v>
      </c>
      <c r="P106" s="189" t="n">
        <v>0</v>
      </c>
      <c r="Q106" s="189" t="n">
        <f aca="false">ROUND(E106*P106,2)</f>
        <v>0</v>
      </c>
      <c r="R106" s="189"/>
      <c r="S106" s="189" t="s">
        <v>91</v>
      </c>
      <c r="T106" s="189" t="s">
        <v>91</v>
      </c>
      <c r="U106" s="189" t="n">
        <v>0.15</v>
      </c>
      <c r="V106" s="189" t="n">
        <f aca="false">ROUND(E106*U106,2)</f>
        <v>28.61</v>
      </c>
      <c r="W106" s="189"/>
      <c r="X106" s="189" t="s">
        <v>92</v>
      </c>
      <c r="Y106" s="124"/>
      <c r="Z106" s="124"/>
      <c r="AA106" s="124"/>
      <c r="AB106" s="124"/>
      <c r="AC106" s="124"/>
      <c r="AD106" s="124"/>
      <c r="AE106" s="124"/>
      <c r="AF106" s="124"/>
      <c r="AG106" s="124" t="s">
        <v>175</v>
      </c>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row>
    <row r="107" customFormat="false" ht="12" hidden="false" customHeight="false" outlineLevel="1" collapsed="false">
      <c r="A107" s="181" t="n">
        <v>54</v>
      </c>
      <c r="B107" s="182" t="s">
        <v>265</v>
      </c>
      <c r="C107" s="183" t="s">
        <v>266</v>
      </c>
      <c r="D107" s="184" t="s">
        <v>96</v>
      </c>
      <c r="E107" s="185" t="n">
        <v>276.37</v>
      </c>
      <c r="F107" s="186" t="n">
        <v>0</v>
      </c>
      <c r="G107" s="187" t="n">
        <f aca="false">ROUND(E107*F107,2)</f>
        <v>0</v>
      </c>
      <c r="H107" s="188" t="n">
        <v>11.2</v>
      </c>
      <c r="I107" s="189" t="n">
        <f aca="false">ROUND(E107*H107,2)</f>
        <v>3095.34</v>
      </c>
      <c r="J107" s="188" t="n">
        <v>0</v>
      </c>
      <c r="K107" s="189" t="n">
        <f aca="false">ROUND(E107*J107,2)</f>
        <v>0</v>
      </c>
      <c r="L107" s="189" t="n">
        <v>15</v>
      </c>
      <c r="M107" s="189" t="n">
        <f aca="false">G107*(1+L107/100)</f>
        <v>0</v>
      </c>
      <c r="N107" s="189" t="n">
        <v>0.0015</v>
      </c>
      <c r="O107" s="189" t="n">
        <f aca="false">ROUND(E107*N107,2)</f>
        <v>0.41</v>
      </c>
      <c r="P107" s="189" t="n">
        <v>0</v>
      </c>
      <c r="Q107" s="189" t="n">
        <f aca="false">ROUND(E107*P107,2)</f>
        <v>0</v>
      </c>
      <c r="R107" s="189"/>
      <c r="S107" s="189" t="s">
        <v>91</v>
      </c>
      <c r="T107" s="189" t="s">
        <v>91</v>
      </c>
      <c r="U107" s="189" t="n">
        <v>0</v>
      </c>
      <c r="V107" s="189" t="n">
        <f aca="false">ROUND(E107*U107,2)</f>
        <v>0</v>
      </c>
      <c r="W107" s="189"/>
      <c r="X107" s="189" t="s">
        <v>92</v>
      </c>
      <c r="Y107" s="124"/>
      <c r="Z107" s="124"/>
      <c r="AA107" s="124"/>
      <c r="AB107" s="124"/>
      <c r="AC107" s="124"/>
      <c r="AD107" s="124"/>
      <c r="AE107" s="124"/>
      <c r="AF107" s="124"/>
      <c r="AG107" s="124" t="s">
        <v>175</v>
      </c>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row>
    <row r="108" customFormat="false" ht="12" hidden="false" customHeight="false" outlineLevel="1" collapsed="false">
      <c r="A108" s="181" t="n">
        <v>55</v>
      </c>
      <c r="B108" s="182" t="s">
        <v>267</v>
      </c>
      <c r="C108" s="183" t="s">
        <v>268</v>
      </c>
      <c r="D108" s="184" t="s">
        <v>201</v>
      </c>
      <c r="E108" s="185" t="n">
        <v>7.82389</v>
      </c>
      <c r="F108" s="186" t="n">
        <v>0</v>
      </c>
      <c r="G108" s="187" t="n">
        <f aca="false">ROUND(E108*F108,2)</f>
        <v>0</v>
      </c>
      <c r="H108" s="188" t="n">
        <v>0</v>
      </c>
      <c r="I108" s="189" t="n">
        <f aca="false">ROUND(E108*H108,2)</f>
        <v>0</v>
      </c>
      <c r="J108" s="188" t="n">
        <v>592</v>
      </c>
      <c r="K108" s="189" t="n">
        <f aca="false">ROUND(E108*J108,2)</f>
        <v>4631.74</v>
      </c>
      <c r="L108" s="189" t="n">
        <v>15</v>
      </c>
      <c r="M108" s="189" t="n">
        <f aca="false">G108*(1+L108/100)</f>
        <v>0</v>
      </c>
      <c r="N108" s="189" t="n">
        <v>0</v>
      </c>
      <c r="O108" s="189" t="n">
        <f aca="false">ROUND(E108*N108,2)</f>
        <v>0</v>
      </c>
      <c r="P108" s="189" t="n">
        <v>0</v>
      </c>
      <c r="Q108" s="189" t="n">
        <f aca="false">ROUND(E108*P108,2)</f>
        <v>0</v>
      </c>
      <c r="R108" s="189"/>
      <c r="S108" s="189" t="s">
        <v>91</v>
      </c>
      <c r="T108" s="189" t="s">
        <v>91</v>
      </c>
      <c r="U108" s="189" t="n">
        <v>1.598</v>
      </c>
      <c r="V108" s="189" t="n">
        <f aca="false">ROUND(E108*U108,2)</f>
        <v>12.5</v>
      </c>
      <c r="W108" s="189"/>
      <c r="X108" s="189" t="s">
        <v>92</v>
      </c>
      <c r="Y108" s="124"/>
      <c r="Z108" s="124"/>
      <c r="AA108" s="124"/>
      <c r="AB108" s="124"/>
      <c r="AC108" s="124"/>
      <c r="AD108" s="124"/>
      <c r="AE108" s="124"/>
      <c r="AF108" s="124"/>
      <c r="AG108" s="124" t="s">
        <v>202</v>
      </c>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row>
    <row r="109" customFormat="false" ht="19.5" hidden="false" customHeight="false" outlineLevel="1" collapsed="false">
      <c r="A109" s="190" t="n">
        <v>56</v>
      </c>
      <c r="B109" s="191" t="s">
        <v>269</v>
      </c>
      <c r="C109" s="192" t="s">
        <v>270</v>
      </c>
      <c r="D109" s="193" t="s">
        <v>96</v>
      </c>
      <c r="E109" s="194" t="n">
        <v>42</v>
      </c>
      <c r="F109" s="195" t="n">
        <v>0</v>
      </c>
      <c r="G109" s="196" t="n">
        <f aca="false">ROUND(E109*F109,2)</f>
        <v>0</v>
      </c>
      <c r="H109" s="188" t="n">
        <v>734</v>
      </c>
      <c r="I109" s="189" t="n">
        <f aca="false">ROUND(E109*H109,2)</f>
        <v>30828</v>
      </c>
      <c r="J109" s="188" t="n">
        <v>0</v>
      </c>
      <c r="K109" s="189" t="n">
        <f aca="false">ROUND(E109*J109,2)</f>
        <v>0</v>
      </c>
      <c r="L109" s="189" t="n">
        <v>15</v>
      </c>
      <c r="M109" s="189" t="n">
        <f aca="false">G109*(1+L109/100)</f>
        <v>0</v>
      </c>
      <c r="N109" s="189" t="n">
        <v>0.0192</v>
      </c>
      <c r="O109" s="189" t="n">
        <f aca="false">ROUND(E109*N109,2)</f>
        <v>0.81</v>
      </c>
      <c r="P109" s="189" t="n">
        <v>0</v>
      </c>
      <c r="Q109" s="189" t="n">
        <f aca="false">ROUND(E109*P109,2)</f>
        <v>0</v>
      </c>
      <c r="R109" s="189"/>
      <c r="S109" s="189" t="s">
        <v>109</v>
      </c>
      <c r="T109" s="189" t="s">
        <v>110</v>
      </c>
      <c r="U109" s="189" t="n">
        <v>0</v>
      </c>
      <c r="V109" s="189" t="n">
        <f aca="false">ROUND(E109*U109,2)</f>
        <v>0</v>
      </c>
      <c r="W109" s="189"/>
      <c r="X109" s="189" t="s">
        <v>271</v>
      </c>
      <c r="Y109" s="124"/>
      <c r="Z109" s="124"/>
      <c r="AA109" s="124"/>
      <c r="AB109" s="124"/>
      <c r="AC109" s="124"/>
      <c r="AD109" s="124"/>
      <c r="AE109" s="124"/>
      <c r="AF109" s="124"/>
      <c r="AG109" s="124" t="s">
        <v>272</v>
      </c>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row>
    <row r="110" customFormat="false" ht="12" hidden="false" customHeight="false" outlineLevel="1" collapsed="false">
      <c r="A110" s="197"/>
      <c r="B110" s="198"/>
      <c r="C110" s="199" t="s">
        <v>273</v>
      </c>
      <c r="D110" s="200"/>
      <c r="E110" s="201" t="n">
        <v>42</v>
      </c>
      <c r="F110" s="189"/>
      <c r="G110" s="189"/>
      <c r="H110" s="189"/>
      <c r="I110" s="189"/>
      <c r="J110" s="189"/>
      <c r="K110" s="189"/>
      <c r="L110" s="189"/>
      <c r="M110" s="189"/>
      <c r="N110" s="189"/>
      <c r="O110" s="189"/>
      <c r="P110" s="189"/>
      <c r="Q110" s="189"/>
      <c r="R110" s="189"/>
      <c r="S110" s="189"/>
      <c r="T110" s="189"/>
      <c r="U110" s="189"/>
      <c r="V110" s="189"/>
      <c r="W110" s="189"/>
      <c r="X110" s="189"/>
      <c r="Y110" s="124"/>
      <c r="Z110" s="124"/>
      <c r="AA110" s="124"/>
      <c r="AB110" s="124"/>
      <c r="AC110" s="124"/>
      <c r="AD110" s="124"/>
      <c r="AE110" s="124"/>
      <c r="AF110" s="124"/>
      <c r="AG110" s="124" t="s">
        <v>98</v>
      </c>
      <c r="AH110" s="124" t="n">
        <v>0</v>
      </c>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row>
    <row r="111" customFormat="false" ht="19.5" hidden="false" customHeight="false" outlineLevel="1" collapsed="false">
      <c r="A111" s="190" t="n">
        <v>57</v>
      </c>
      <c r="B111" s="191" t="s">
        <v>274</v>
      </c>
      <c r="C111" s="192" t="s">
        <v>275</v>
      </c>
      <c r="D111" s="193" t="s">
        <v>96</v>
      </c>
      <c r="E111" s="194" t="n">
        <v>278</v>
      </c>
      <c r="F111" s="195" t="n">
        <v>0</v>
      </c>
      <c r="G111" s="196" t="n">
        <f aca="false">ROUND(E111*F111,2)</f>
        <v>0</v>
      </c>
      <c r="H111" s="188" t="n">
        <v>850</v>
      </c>
      <c r="I111" s="189" t="n">
        <f aca="false">ROUND(E111*H111,2)</f>
        <v>236300</v>
      </c>
      <c r="J111" s="188" t="n">
        <v>0</v>
      </c>
      <c r="K111" s="189" t="n">
        <f aca="false">ROUND(E111*J111,2)</f>
        <v>0</v>
      </c>
      <c r="L111" s="189" t="n">
        <v>15</v>
      </c>
      <c r="M111" s="189" t="n">
        <f aca="false">G111*(1+L111/100)</f>
        <v>0</v>
      </c>
      <c r="N111" s="189" t="n">
        <v>0.0192</v>
      </c>
      <c r="O111" s="189" t="n">
        <f aca="false">ROUND(E111*N111,2)</f>
        <v>5.34</v>
      </c>
      <c r="P111" s="189" t="n">
        <v>0</v>
      </c>
      <c r="Q111" s="189" t="n">
        <f aca="false">ROUND(E111*P111,2)</f>
        <v>0</v>
      </c>
      <c r="R111" s="189"/>
      <c r="S111" s="189" t="s">
        <v>109</v>
      </c>
      <c r="T111" s="189" t="s">
        <v>110</v>
      </c>
      <c r="U111" s="189" t="n">
        <v>0</v>
      </c>
      <c r="V111" s="189" t="n">
        <f aca="false">ROUND(E111*U111,2)</f>
        <v>0</v>
      </c>
      <c r="W111" s="189"/>
      <c r="X111" s="189" t="s">
        <v>271</v>
      </c>
      <c r="Y111" s="124"/>
      <c r="Z111" s="124"/>
      <c r="AA111" s="124"/>
      <c r="AB111" s="124"/>
      <c r="AC111" s="124"/>
      <c r="AD111" s="124"/>
      <c r="AE111" s="124"/>
      <c r="AF111" s="124"/>
      <c r="AG111" s="124" t="s">
        <v>272</v>
      </c>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row>
    <row r="112" customFormat="false" ht="12" hidden="false" customHeight="false" outlineLevel="1" collapsed="false">
      <c r="A112" s="197"/>
      <c r="B112" s="198"/>
      <c r="C112" s="199" t="s">
        <v>276</v>
      </c>
      <c r="D112" s="200"/>
      <c r="E112" s="201" t="n">
        <v>262</v>
      </c>
      <c r="F112" s="189"/>
      <c r="G112" s="189"/>
      <c r="H112" s="189"/>
      <c r="I112" s="189"/>
      <c r="J112" s="189"/>
      <c r="K112" s="189"/>
      <c r="L112" s="189"/>
      <c r="M112" s="189"/>
      <c r="N112" s="189"/>
      <c r="O112" s="189"/>
      <c r="P112" s="189"/>
      <c r="Q112" s="189"/>
      <c r="R112" s="189"/>
      <c r="S112" s="189"/>
      <c r="T112" s="189"/>
      <c r="U112" s="189"/>
      <c r="V112" s="189"/>
      <c r="W112" s="189"/>
      <c r="X112" s="189"/>
      <c r="Y112" s="124"/>
      <c r="Z112" s="124"/>
      <c r="AA112" s="124"/>
      <c r="AB112" s="124"/>
      <c r="AC112" s="124"/>
      <c r="AD112" s="124"/>
      <c r="AE112" s="124"/>
      <c r="AF112" s="124"/>
      <c r="AG112" s="124" t="s">
        <v>98</v>
      </c>
      <c r="AH112" s="124" t="n">
        <v>0</v>
      </c>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row>
    <row r="113" customFormat="false" ht="12" hidden="false" customHeight="false" outlineLevel="1" collapsed="false">
      <c r="A113" s="197"/>
      <c r="B113" s="198"/>
      <c r="C113" s="199" t="s">
        <v>277</v>
      </c>
      <c r="D113" s="200"/>
      <c r="E113" s="201" t="n">
        <v>16</v>
      </c>
      <c r="F113" s="189"/>
      <c r="G113" s="189"/>
      <c r="H113" s="189"/>
      <c r="I113" s="189"/>
      <c r="J113" s="189"/>
      <c r="K113" s="189"/>
      <c r="L113" s="189"/>
      <c r="M113" s="189"/>
      <c r="N113" s="189"/>
      <c r="O113" s="189"/>
      <c r="P113" s="189"/>
      <c r="Q113" s="189"/>
      <c r="R113" s="189"/>
      <c r="S113" s="189"/>
      <c r="T113" s="189"/>
      <c r="U113" s="189"/>
      <c r="V113" s="189"/>
      <c r="W113" s="189"/>
      <c r="X113" s="189"/>
      <c r="Y113" s="124"/>
      <c r="Z113" s="124"/>
      <c r="AA113" s="124"/>
      <c r="AB113" s="124"/>
      <c r="AC113" s="124"/>
      <c r="AD113" s="124"/>
      <c r="AE113" s="124"/>
      <c r="AF113" s="124"/>
      <c r="AG113" s="124" t="s">
        <v>98</v>
      </c>
      <c r="AH113" s="124" t="n">
        <v>0</v>
      </c>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row>
    <row r="114" customFormat="false" ht="12.75" hidden="false" customHeight="false" outlineLevel="0" collapsed="false">
      <c r="A114" s="173" t="s">
        <v>84</v>
      </c>
      <c r="B114" s="174" t="s">
        <v>278</v>
      </c>
      <c r="C114" s="175" t="s">
        <v>279</v>
      </c>
      <c r="D114" s="176"/>
      <c r="E114" s="177"/>
      <c r="F114" s="178"/>
      <c r="G114" s="179" t="n">
        <f aca="false">SUMIF(AG115:AG130,"&lt;&gt;NOR",G115:G130)</f>
        <v>0</v>
      </c>
      <c r="H114" s="180"/>
      <c r="I114" s="180" t="n">
        <f aca="false">SUM(I115:I130)</f>
        <v>2590.21</v>
      </c>
      <c r="J114" s="180"/>
      <c r="K114" s="180" t="n">
        <f aca="false">SUM(K115:K130)</f>
        <v>81205.13</v>
      </c>
      <c r="L114" s="180"/>
      <c r="M114" s="180" t="n">
        <f aca="false">SUM(M115:M130)</f>
        <v>0</v>
      </c>
      <c r="N114" s="180"/>
      <c r="O114" s="180" t="n">
        <f aca="false">SUM(O115:O130)</f>
        <v>0.31</v>
      </c>
      <c r="P114" s="180"/>
      <c r="Q114" s="180" t="n">
        <f aca="false">SUM(Q115:Q130)</f>
        <v>0</v>
      </c>
      <c r="R114" s="180"/>
      <c r="S114" s="180"/>
      <c r="T114" s="180"/>
      <c r="U114" s="180"/>
      <c r="V114" s="180" t="n">
        <f aca="false">SUM(V115:V130)</f>
        <v>27.88</v>
      </c>
      <c r="W114" s="180"/>
      <c r="X114" s="180"/>
      <c r="AG114" s="0" t="s">
        <v>87</v>
      </c>
    </row>
    <row r="115" customFormat="false" ht="12" hidden="false" customHeight="false" outlineLevel="1" collapsed="false">
      <c r="A115" s="190" t="n">
        <v>58</v>
      </c>
      <c r="B115" s="191" t="s">
        <v>280</v>
      </c>
      <c r="C115" s="192" t="s">
        <v>281</v>
      </c>
      <c r="D115" s="193" t="s">
        <v>96</v>
      </c>
      <c r="E115" s="194" t="n">
        <v>54.1</v>
      </c>
      <c r="F115" s="195" t="n">
        <v>0</v>
      </c>
      <c r="G115" s="196" t="n">
        <f aca="false">ROUND(E115*F115,2)</f>
        <v>0</v>
      </c>
      <c r="H115" s="188" t="n">
        <v>43.29</v>
      </c>
      <c r="I115" s="189" t="n">
        <f aca="false">ROUND(E115*H115,2)</f>
        <v>2341.99</v>
      </c>
      <c r="J115" s="188" t="n">
        <v>215.21</v>
      </c>
      <c r="K115" s="189" t="n">
        <f aca="false">ROUND(E115*J115,2)</f>
        <v>11642.86</v>
      </c>
      <c r="L115" s="189" t="n">
        <v>15</v>
      </c>
      <c r="M115" s="189" t="n">
        <f aca="false">G115*(1+L115/100)</f>
        <v>0</v>
      </c>
      <c r="N115" s="189" t="n">
        <v>0.00025</v>
      </c>
      <c r="O115" s="189" t="n">
        <f aca="false">ROUND(E115*N115,2)</f>
        <v>0.01</v>
      </c>
      <c r="P115" s="189" t="n">
        <v>0</v>
      </c>
      <c r="Q115" s="189" t="n">
        <f aca="false">ROUND(E115*P115,2)</f>
        <v>0</v>
      </c>
      <c r="R115" s="189"/>
      <c r="S115" s="189" t="s">
        <v>91</v>
      </c>
      <c r="T115" s="189" t="s">
        <v>91</v>
      </c>
      <c r="U115" s="189" t="n">
        <v>0.45</v>
      </c>
      <c r="V115" s="189" t="n">
        <f aca="false">ROUND(E115*U115,2)</f>
        <v>24.35</v>
      </c>
      <c r="W115" s="189"/>
      <c r="X115" s="189" t="s">
        <v>92</v>
      </c>
      <c r="Y115" s="124"/>
      <c r="Z115" s="124"/>
      <c r="AA115" s="124"/>
      <c r="AB115" s="124"/>
      <c r="AC115" s="124"/>
      <c r="AD115" s="124"/>
      <c r="AE115" s="124"/>
      <c r="AF115" s="124"/>
      <c r="AG115" s="124" t="s">
        <v>175</v>
      </c>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row>
    <row r="116" customFormat="false" ht="12" hidden="false" customHeight="false" outlineLevel="1" collapsed="false">
      <c r="A116" s="197"/>
      <c r="B116" s="198"/>
      <c r="C116" s="199" t="s">
        <v>282</v>
      </c>
      <c r="D116" s="200"/>
      <c r="E116" s="201" t="n">
        <v>40.8</v>
      </c>
      <c r="F116" s="189"/>
      <c r="G116" s="189"/>
      <c r="H116" s="189"/>
      <c r="I116" s="189"/>
      <c r="J116" s="189"/>
      <c r="K116" s="189"/>
      <c r="L116" s="189"/>
      <c r="M116" s="189"/>
      <c r="N116" s="189"/>
      <c r="O116" s="189"/>
      <c r="P116" s="189"/>
      <c r="Q116" s="189"/>
      <c r="R116" s="189"/>
      <c r="S116" s="189"/>
      <c r="T116" s="189"/>
      <c r="U116" s="189"/>
      <c r="V116" s="189"/>
      <c r="W116" s="189"/>
      <c r="X116" s="189"/>
      <c r="Y116" s="124"/>
      <c r="Z116" s="124"/>
      <c r="AA116" s="124"/>
      <c r="AB116" s="124"/>
      <c r="AC116" s="124"/>
      <c r="AD116" s="124"/>
      <c r="AE116" s="124"/>
      <c r="AF116" s="124"/>
      <c r="AG116" s="124" t="s">
        <v>98</v>
      </c>
      <c r="AH116" s="124" t="n">
        <v>0</v>
      </c>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row>
    <row r="117" customFormat="false" ht="12" hidden="false" customHeight="false" outlineLevel="1" collapsed="false">
      <c r="A117" s="197"/>
      <c r="B117" s="198"/>
      <c r="C117" s="199" t="s">
        <v>283</v>
      </c>
      <c r="D117" s="200"/>
      <c r="E117" s="201" t="n">
        <v>13.3</v>
      </c>
      <c r="F117" s="189"/>
      <c r="G117" s="189"/>
      <c r="H117" s="189"/>
      <c r="I117" s="189"/>
      <c r="J117" s="189"/>
      <c r="K117" s="189"/>
      <c r="L117" s="189"/>
      <c r="M117" s="189"/>
      <c r="N117" s="189"/>
      <c r="O117" s="189"/>
      <c r="P117" s="189"/>
      <c r="Q117" s="189"/>
      <c r="R117" s="189"/>
      <c r="S117" s="189"/>
      <c r="T117" s="189"/>
      <c r="U117" s="189"/>
      <c r="V117" s="189"/>
      <c r="W117" s="189"/>
      <c r="X117" s="189"/>
      <c r="Y117" s="124"/>
      <c r="Z117" s="124"/>
      <c r="AA117" s="124"/>
      <c r="AB117" s="124"/>
      <c r="AC117" s="124"/>
      <c r="AD117" s="124"/>
      <c r="AE117" s="124"/>
      <c r="AF117" s="124"/>
      <c r="AG117" s="124" t="s">
        <v>98</v>
      </c>
      <c r="AH117" s="124" t="n">
        <v>0</v>
      </c>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row>
    <row r="118" customFormat="false" ht="12" hidden="false" customHeight="false" outlineLevel="1" collapsed="false">
      <c r="A118" s="181" t="n">
        <v>59</v>
      </c>
      <c r="B118" s="182" t="s">
        <v>284</v>
      </c>
      <c r="C118" s="183" t="s">
        <v>285</v>
      </c>
      <c r="D118" s="184" t="s">
        <v>201</v>
      </c>
      <c r="E118" s="185" t="n">
        <v>0.3107</v>
      </c>
      <c r="F118" s="186" t="n">
        <v>0</v>
      </c>
      <c r="G118" s="187" t="n">
        <f aca="false">ROUND(E118*F118,2)</f>
        <v>0</v>
      </c>
      <c r="H118" s="188" t="n">
        <v>0</v>
      </c>
      <c r="I118" s="189" t="n">
        <f aca="false">ROUND(E118*H118,2)</f>
        <v>0</v>
      </c>
      <c r="J118" s="188" t="n">
        <v>498.5</v>
      </c>
      <c r="K118" s="189" t="n">
        <f aca="false">ROUND(E118*J118,2)</f>
        <v>154.88</v>
      </c>
      <c r="L118" s="189" t="n">
        <v>15</v>
      </c>
      <c r="M118" s="189" t="n">
        <f aca="false">G118*(1+L118/100)</f>
        <v>0</v>
      </c>
      <c r="N118" s="189" t="n">
        <v>0</v>
      </c>
      <c r="O118" s="189" t="n">
        <f aca="false">ROUND(E118*N118,2)</f>
        <v>0</v>
      </c>
      <c r="P118" s="189" t="n">
        <v>0</v>
      </c>
      <c r="Q118" s="189" t="n">
        <f aca="false">ROUND(E118*P118,2)</f>
        <v>0</v>
      </c>
      <c r="R118" s="189"/>
      <c r="S118" s="189" t="s">
        <v>91</v>
      </c>
      <c r="T118" s="189" t="s">
        <v>91</v>
      </c>
      <c r="U118" s="189" t="n">
        <v>1.091</v>
      </c>
      <c r="V118" s="189" t="n">
        <f aca="false">ROUND(E118*U118,2)</f>
        <v>0.34</v>
      </c>
      <c r="W118" s="189"/>
      <c r="X118" s="189" t="s">
        <v>92</v>
      </c>
      <c r="Y118" s="124"/>
      <c r="Z118" s="124"/>
      <c r="AA118" s="124"/>
      <c r="AB118" s="124"/>
      <c r="AC118" s="124"/>
      <c r="AD118" s="124"/>
      <c r="AE118" s="124"/>
      <c r="AF118" s="124"/>
      <c r="AG118" s="124" t="s">
        <v>202</v>
      </c>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row>
    <row r="119" customFormat="false" ht="19.5" hidden="false" customHeight="false" outlineLevel="1" collapsed="false">
      <c r="A119" s="190" t="n">
        <v>60</v>
      </c>
      <c r="B119" s="191" t="s">
        <v>286</v>
      </c>
      <c r="C119" s="192" t="s">
        <v>287</v>
      </c>
      <c r="D119" s="193" t="s">
        <v>96</v>
      </c>
      <c r="E119" s="194" t="n">
        <v>47.0449</v>
      </c>
      <c r="F119" s="195" t="n">
        <v>0</v>
      </c>
      <c r="G119" s="196" t="n">
        <f aca="false">ROUND(E119*F119,2)</f>
        <v>0</v>
      </c>
      <c r="H119" s="188" t="n">
        <v>0</v>
      </c>
      <c r="I119" s="189" t="n">
        <f aca="false">ROUND(E119*H119,2)</f>
        <v>0</v>
      </c>
      <c r="J119" s="188" t="n">
        <v>600</v>
      </c>
      <c r="K119" s="189" t="n">
        <f aca="false">ROUND(E119*J119,2)</f>
        <v>28226.94</v>
      </c>
      <c r="L119" s="189" t="n">
        <v>15</v>
      </c>
      <c r="M119" s="189" t="n">
        <f aca="false">G119*(1+L119/100)</f>
        <v>0</v>
      </c>
      <c r="N119" s="189" t="n">
        <v>0.004</v>
      </c>
      <c r="O119" s="189" t="n">
        <f aca="false">ROUND(E119*N119,2)</f>
        <v>0.19</v>
      </c>
      <c r="P119" s="189" t="n">
        <v>0</v>
      </c>
      <c r="Q119" s="189" t="n">
        <f aca="false">ROUND(E119*P119,2)</f>
        <v>0</v>
      </c>
      <c r="R119" s="189"/>
      <c r="S119" s="189" t="s">
        <v>109</v>
      </c>
      <c r="T119" s="189" t="s">
        <v>110</v>
      </c>
      <c r="U119" s="189" t="n">
        <v>0</v>
      </c>
      <c r="V119" s="189" t="n">
        <f aca="false">ROUND(E119*U119,2)</f>
        <v>0</v>
      </c>
      <c r="W119" s="189"/>
      <c r="X119" s="189" t="s">
        <v>92</v>
      </c>
      <c r="Y119" s="124"/>
      <c r="Z119" s="124"/>
      <c r="AA119" s="124"/>
      <c r="AB119" s="124"/>
      <c r="AC119" s="124"/>
      <c r="AD119" s="124"/>
      <c r="AE119" s="124"/>
      <c r="AF119" s="124"/>
      <c r="AG119" s="124" t="s">
        <v>93</v>
      </c>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row>
    <row r="120" customFormat="false" ht="12" hidden="false" customHeight="false" outlineLevel="1" collapsed="false">
      <c r="A120" s="197"/>
      <c r="B120" s="198"/>
      <c r="C120" s="199" t="s">
        <v>288</v>
      </c>
      <c r="D120" s="200"/>
      <c r="E120" s="201" t="n">
        <v>45</v>
      </c>
      <c r="F120" s="189"/>
      <c r="G120" s="189"/>
      <c r="H120" s="189"/>
      <c r="I120" s="189"/>
      <c r="J120" s="189"/>
      <c r="K120" s="189"/>
      <c r="L120" s="189"/>
      <c r="M120" s="189"/>
      <c r="N120" s="189"/>
      <c r="O120" s="189"/>
      <c r="P120" s="189"/>
      <c r="Q120" s="189"/>
      <c r="R120" s="189"/>
      <c r="S120" s="189"/>
      <c r="T120" s="189"/>
      <c r="U120" s="189"/>
      <c r="V120" s="189"/>
      <c r="W120" s="189"/>
      <c r="X120" s="189"/>
      <c r="Y120" s="124"/>
      <c r="Z120" s="124"/>
      <c r="AA120" s="124"/>
      <c r="AB120" s="124"/>
      <c r="AC120" s="124"/>
      <c r="AD120" s="124"/>
      <c r="AE120" s="124"/>
      <c r="AF120" s="124"/>
      <c r="AG120" s="124" t="s">
        <v>98</v>
      </c>
      <c r="AH120" s="124" t="n">
        <v>0</v>
      </c>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row>
    <row r="121" customFormat="false" ht="12" hidden="false" customHeight="false" outlineLevel="1" collapsed="false">
      <c r="A121" s="197"/>
      <c r="B121" s="198"/>
      <c r="C121" s="199" t="s">
        <v>289</v>
      </c>
      <c r="D121" s="200"/>
      <c r="E121" s="201" t="n">
        <v>2.04</v>
      </c>
      <c r="F121" s="189"/>
      <c r="G121" s="189"/>
      <c r="H121" s="189"/>
      <c r="I121" s="189"/>
      <c r="J121" s="189"/>
      <c r="K121" s="189"/>
      <c r="L121" s="189"/>
      <c r="M121" s="189"/>
      <c r="N121" s="189"/>
      <c r="O121" s="189"/>
      <c r="P121" s="189"/>
      <c r="Q121" s="189"/>
      <c r="R121" s="189"/>
      <c r="S121" s="189"/>
      <c r="T121" s="189"/>
      <c r="U121" s="189"/>
      <c r="V121" s="189"/>
      <c r="W121" s="189"/>
      <c r="X121" s="189"/>
      <c r="Y121" s="124"/>
      <c r="Z121" s="124"/>
      <c r="AA121" s="124"/>
      <c r="AB121" s="124"/>
      <c r="AC121" s="124"/>
      <c r="AD121" s="124"/>
      <c r="AE121" s="124"/>
      <c r="AF121" s="124"/>
      <c r="AG121" s="124" t="s">
        <v>98</v>
      </c>
      <c r="AH121" s="124" t="n">
        <v>0</v>
      </c>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row>
    <row r="122" customFormat="false" ht="12" hidden="false" customHeight="false" outlineLevel="1" collapsed="false">
      <c r="A122" s="190" t="n">
        <v>61</v>
      </c>
      <c r="B122" s="191" t="s">
        <v>290</v>
      </c>
      <c r="C122" s="192" t="s">
        <v>291</v>
      </c>
      <c r="D122" s="193" t="s">
        <v>96</v>
      </c>
      <c r="E122" s="194" t="n">
        <v>18.947</v>
      </c>
      <c r="F122" s="195" t="n">
        <v>0</v>
      </c>
      <c r="G122" s="196" t="n">
        <f aca="false">ROUND(E122*F122,2)</f>
        <v>0</v>
      </c>
      <c r="H122" s="188" t="n">
        <v>0</v>
      </c>
      <c r="I122" s="189" t="n">
        <f aca="false">ROUND(E122*H122,2)</f>
        <v>0</v>
      </c>
      <c r="J122" s="188" t="n">
        <v>600</v>
      </c>
      <c r="K122" s="189" t="n">
        <f aca="false">ROUND(E122*J122,2)</f>
        <v>11368.2</v>
      </c>
      <c r="L122" s="189" t="n">
        <v>15</v>
      </c>
      <c r="M122" s="189" t="n">
        <f aca="false">G122*(1+L122/100)</f>
        <v>0</v>
      </c>
      <c r="N122" s="189" t="n">
        <v>0.004</v>
      </c>
      <c r="O122" s="189" t="n">
        <f aca="false">ROUND(E122*N122,2)</f>
        <v>0.08</v>
      </c>
      <c r="P122" s="189" t="n">
        <v>0</v>
      </c>
      <c r="Q122" s="189" t="n">
        <f aca="false">ROUND(E122*P122,2)</f>
        <v>0</v>
      </c>
      <c r="R122" s="189"/>
      <c r="S122" s="189" t="s">
        <v>109</v>
      </c>
      <c r="T122" s="189" t="s">
        <v>110</v>
      </c>
      <c r="U122" s="189" t="n">
        <v>0</v>
      </c>
      <c r="V122" s="189" t="n">
        <f aca="false">ROUND(E122*U122,2)</f>
        <v>0</v>
      </c>
      <c r="W122" s="189"/>
      <c r="X122" s="189" t="s">
        <v>92</v>
      </c>
      <c r="Y122" s="124"/>
      <c r="Z122" s="124"/>
      <c r="AA122" s="124"/>
      <c r="AB122" s="124"/>
      <c r="AC122" s="124"/>
      <c r="AD122" s="124"/>
      <c r="AE122" s="124"/>
      <c r="AF122" s="124"/>
      <c r="AG122" s="124" t="s">
        <v>93</v>
      </c>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row>
    <row r="123" customFormat="false" ht="12" hidden="false" customHeight="false" outlineLevel="1" collapsed="false">
      <c r="A123" s="197"/>
      <c r="B123" s="198"/>
      <c r="C123" s="199" t="s">
        <v>292</v>
      </c>
      <c r="D123" s="200"/>
      <c r="E123" s="201" t="n">
        <v>16.63</v>
      </c>
      <c r="F123" s="189"/>
      <c r="G123" s="189"/>
      <c r="H123" s="189"/>
      <c r="I123" s="189"/>
      <c r="J123" s="189"/>
      <c r="K123" s="189"/>
      <c r="L123" s="189"/>
      <c r="M123" s="189"/>
      <c r="N123" s="189"/>
      <c r="O123" s="189"/>
      <c r="P123" s="189"/>
      <c r="Q123" s="189"/>
      <c r="R123" s="189"/>
      <c r="S123" s="189"/>
      <c r="T123" s="189"/>
      <c r="U123" s="189"/>
      <c r="V123" s="189"/>
      <c r="W123" s="189"/>
      <c r="X123" s="189"/>
      <c r="Y123" s="124"/>
      <c r="Z123" s="124"/>
      <c r="AA123" s="124"/>
      <c r="AB123" s="124"/>
      <c r="AC123" s="124"/>
      <c r="AD123" s="124"/>
      <c r="AE123" s="124"/>
      <c r="AF123" s="124"/>
      <c r="AG123" s="124" t="s">
        <v>98</v>
      </c>
      <c r="AH123" s="124" t="n">
        <v>0</v>
      </c>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row>
    <row r="124" customFormat="false" ht="12" hidden="false" customHeight="false" outlineLevel="1" collapsed="false">
      <c r="A124" s="197"/>
      <c r="B124" s="198"/>
      <c r="C124" s="199" t="s">
        <v>293</v>
      </c>
      <c r="D124" s="200"/>
      <c r="E124" s="201" t="n">
        <v>0.38</v>
      </c>
      <c r="F124" s="189"/>
      <c r="G124" s="189"/>
      <c r="H124" s="189"/>
      <c r="I124" s="189"/>
      <c r="J124" s="189"/>
      <c r="K124" s="189"/>
      <c r="L124" s="189"/>
      <c r="M124" s="189"/>
      <c r="N124" s="189"/>
      <c r="O124" s="189"/>
      <c r="P124" s="189"/>
      <c r="Q124" s="189"/>
      <c r="R124" s="189"/>
      <c r="S124" s="189"/>
      <c r="T124" s="189"/>
      <c r="U124" s="189"/>
      <c r="V124" s="189"/>
      <c r="W124" s="189"/>
      <c r="X124" s="189"/>
      <c r="Y124" s="124"/>
      <c r="Z124" s="124"/>
      <c r="AA124" s="124"/>
      <c r="AB124" s="124"/>
      <c r="AC124" s="124"/>
      <c r="AD124" s="124"/>
      <c r="AE124" s="124"/>
      <c r="AF124" s="124"/>
      <c r="AG124" s="124" t="s">
        <v>98</v>
      </c>
      <c r="AH124" s="124" t="n">
        <v>0</v>
      </c>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row>
    <row r="125" customFormat="false" ht="12" hidden="false" customHeight="false" outlineLevel="1" collapsed="false">
      <c r="A125" s="197"/>
      <c r="B125" s="198"/>
      <c r="C125" s="199" t="s">
        <v>294</v>
      </c>
      <c r="D125" s="200"/>
      <c r="E125" s="201" t="n">
        <v>1.95</v>
      </c>
      <c r="F125" s="189"/>
      <c r="G125" s="189"/>
      <c r="H125" s="189"/>
      <c r="I125" s="189"/>
      <c r="J125" s="189"/>
      <c r="K125" s="189"/>
      <c r="L125" s="189"/>
      <c r="M125" s="189"/>
      <c r="N125" s="189"/>
      <c r="O125" s="189"/>
      <c r="P125" s="189"/>
      <c r="Q125" s="189"/>
      <c r="R125" s="189"/>
      <c r="S125" s="189"/>
      <c r="T125" s="189"/>
      <c r="U125" s="189"/>
      <c r="V125" s="189"/>
      <c r="W125" s="189"/>
      <c r="X125" s="189"/>
      <c r="Y125" s="124"/>
      <c r="Z125" s="124"/>
      <c r="AA125" s="124"/>
      <c r="AB125" s="124"/>
      <c r="AC125" s="124"/>
      <c r="AD125" s="124"/>
      <c r="AE125" s="124"/>
      <c r="AF125" s="124"/>
      <c r="AG125" s="124" t="s">
        <v>98</v>
      </c>
      <c r="AH125" s="124" t="n">
        <v>0</v>
      </c>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row>
    <row r="126" customFormat="false" ht="12" hidden="false" customHeight="false" outlineLevel="1" collapsed="false">
      <c r="A126" s="181" t="n">
        <v>62</v>
      </c>
      <c r="B126" s="182" t="s">
        <v>295</v>
      </c>
      <c r="C126" s="183" t="s">
        <v>296</v>
      </c>
      <c r="D126" s="184" t="s">
        <v>96</v>
      </c>
      <c r="E126" s="185" t="n">
        <v>8.12</v>
      </c>
      <c r="F126" s="186" t="n">
        <v>0</v>
      </c>
      <c r="G126" s="187" t="n">
        <f aca="false">ROUND(E126*F126,2)</f>
        <v>0</v>
      </c>
      <c r="H126" s="188" t="n">
        <v>0</v>
      </c>
      <c r="I126" s="189" t="n">
        <f aca="false">ROUND(E126*H126,2)</f>
        <v>0</v>
      </c>
      <c r="J126" s="188" t="n">
        <v>1250</v>
      </c>
      <c r="K126" s="189" t="n">
        <f aca="false">ROUND(E126*J126,2)</f>
        <v>10150</v>
      </c>
      <c r="L126" s="189" t="n">
        <v>15</v>
      </c>
      <c r="M126" s="189" t="n">
        <f aca="false">G126*(1+L126/100)</f>
        <v>0</v>
      </c>
      <c r="N126" s="189" t="n">
        <v>0.004</v>
      </c>
      <c r="O126" s="189" t="n">
        <f aca="false">ROUND(E126*N126,2)</f>
        <v>0.03</v>
      </c>
      <c r="P126" s="189" t="n">
        <v>0</v>
      </c>
      <c r="Q126" s="189" t="n">
        <f aca="false">ROUND(E126*P126,2)</f>
        <v>0</v>
      </c>
      <c r="R126" s="189"/>
      <c r="S126" s="189" t="s">
        <v>109</v>
      </c>
      <c r="T126" s="189" t="s">
        <v>110</v>
      </c>
      <c r="U126" s="189" t="n">
        <v>0</v>
      </c>
      <c r="V126" s="189" t="n">
        <f aca="false">ROUND(E126*U126,2)</f>
        <v>0</v>
      </c>
      <c r="W126" s="189"/>
      <c r="X126" s="189" t="s">
        <v>92</v>
      </c>
      <c r="Y126" s="124"/>
      <c r="Z126" s="124"/>
      <c r="AA126" s="124"/>
      <c r="AB126" s="124"/>
      <c r="AC126" s="124"/>
      <c r="AD126" s="124"/>
      <c r="AE126" s="124"/>
      <c r="AF126" s="124"/>
      <c r="AG126" s="124" t="s">
        <v>93</v>
      </c>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row>
    <row r="127" customFormat="false" ht="12" hidden="false" customHeight="false" outlineLevel="1" collapsed="false">
      <c r="A127" s="181" t="n">
        <v>63</v>
      </c>
      <c r="B127" s="182" t="s">
        <v>297</v>
      </c>
      <c r="C127" s="183" t="s">
        <v>298</v>
      </c>
      <c r="D127" s="184" t="s">
        <v>256</v>
      </c>
      <c r="E127" s="185" t="n">
        <v>16.75</v>
      </c>
      <c r="F127" s="186" t="n">
        <v>0</v>
      </c>
      <c r="G127" s="187" t="n">
        <f aca="false">ROUND(E127*F127,2)</f>
        <v>0</v>
      </c>
      <c r="H127" s="188" t="n">
        <v>0</v>
      </c>
      <c r="I127" s="189" t="n">
        <f aca="false">ROUND(E127*H127,2)</f>
        <v>0</v>
      </c>
      <c r="J127" s="188" t="n">
        <v>500</v>
      </c>
      <c r="K127" s="189" t="n">
        <f aca="false">ROUND(E127*J127,2)</f>
        <v>8375</v>
      </c>
      <c r="L127" s="189" t="n">
        <v>15</v>
      </c>
      <c r="M127" s="189" t="n">
        <f aca="false">G127*(1+L127/100)</f>
        <v>0</v>
      </c>
      <c r="N127" s="189" t="n">
        <v>0</v>
      </c>
      <c r="O127" s="189" t="n">
        <f aca="false">ROUND(E127*N127,2)</f>
        <v>0</v>
      </c>
      <c r="P127" s="189" t="n">
        <v>0</v>
      </c>
      <c r="Q127" s="189" t="n">
        <f aca="false">ROUND(E127*P127,2)</f>
        <v>0</v>
      </c>
      <c r="R127" s="189"/>
      <c r="S127" s="189" t="s">
        <v>109</v>
      </c>
      <c r="T127" s="189" t="s">
        <v>110</v>
      </c>
      <c r="U127" s="189" t="n">
        <v>0</v>
      </c>
      <c r="V127" s="189" t="n">
        <f aca="false">ROUND(E127*U127,2)</f>
        <v>0</v>
      </c>
      <c r="W127" s="189"/>
      <c r="X127" s="189" t="s">
        <v>92</v>
      </c>
      <c r="Y127" s="124"/>
      <c r="Z127" s="124"/>
      <c r="AA127" s="124"/>
      <c r="AB127" s="124"/>
      <c r="AC127" s="124"/>
      <c r="AD127" s="124"/>
      <c r="AE127" s="124"/>
      <c r="AF127" s="124"/>
      <c r="AG127" s="124" t="s">
        <v>93</v>
      </c>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row>
    <row r="128" customFormat="false" ht="12" hidden="false" customHeight="false" outlineLevel="1" collapsed="false">
      <c r="A128" s="181" t="n">
        <v>64</v>
      </c>
      <c r="B128" s="182" t="s">
        <v>299</v>
      </c>
      <c r="C128" s="183" t="s">
        <v>300</v>
      </c>
      <c r="D128" s="184" t="s">
        <v>256</v>
      </c>
      <c r="E128" s="185" t="n">
        <v>34</v>
      </c>
      <c r="F128" s="186" t="n">
        <v>0</v>
      </c>
      <c r="G128" s="187" t="n">
        <f aca="false">ROUND(E128*F128,2)</f>
        <v>0</v>
      </c>
      <c r="H128" s="188" t="n">
        <v>0</v>
      </c>
      <c r="I128" s="189" t="n">
        <f aca="false">ROUND(E128*H128,2)</f>
        <v>0</v>
      </c>
      <c r="J128" s="188" t="n">
        <v>300</v>
      </c>
      <c r="K128" s="189" t="n">
        <f aca="false">ROUND(E128*J128,2)</f>
        <v>10200</v>
      </c>
      <c r="L128" s="189" t="n">
        <v>15</v>
      </c>
      <c r="M128" s="189" t="n">
        <f aca="false">G128*(1+L128/100)</f>
        <v>0</v>
      </c>
      <c r="N128" s="189" t="n">
        <v>0</v>
      </c>
      <c r="O128" s="189" t="n">
        <f aca="false">ROUND(E128*N128,2)</f>
        <v>0</v>
      </c>
      <c r="P128" s="189" t="n">
        <v>0</v>
      </c>
      <c r="Q128" s="189" t="n">
        <f aca="false">ROUND(E128*P128,2)</f>
        <v>0</v>
      </c>
      <c r="R128" s="189"/>
      <c r="S128" s="189" t="s">
        <v>109</v>
      </c>
      <c r="T128" s="189" t="s">
        <v>110</v>
      </c>
      <c r="U128" s="189" t="n">
        <v>0</v>
      </c>
      <c r="V128" s="189" t="n">
        <f aca="false">ROUND(E128*U128,2)</f>
        <v>0</v>
      </c>
      <c r="W128" s="189"/>
      <c r="X128" s="189" t="s">
        <v>92</v>
      </c>
      <c r="Y128" s="124"/>
      <c r="Z128" s="124"/>
      <c r="AA128" s="124"/>
      <c r="AB128" s="124"/>
      <c r="AC128" s="124"/>
      <c r="AD128" s="124"/>
      <c r="AE128" s="124"/>
      <c r="AF128" s="124"/>
      <c r="AG128" s="124" t="s">
        <v>93</v>
      </c>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row>
    <row r="129" customFormat="false" ht="12" hidden="false" customHeight="false" outlineLevel="1" collapsed="false">
      <c r="A129" s="190" t="n">
        <v>65</v>
      </c>
      <c r="B129" s="191" t="s">
        <v>301</v>
      </c>
      <c r="C129" s="192" t="s">
        <v>302</v>
      </c>
      <c r="D129" s="193" t="s">
        <v>256</v>
      </c>
      <c r="E129" s="194" t="n">
        <v>36.29</v>
      </c>
      <c r="F129" s="195" t="n">
        <v>0</v>
      </c>
      <c r="G129" s="196" t="n">
        <f aca="false">ROUND(E129*F129,2)</f>
        <v>0</v>
      </c>
      <c r="H129" s="188" t="n">
        <v>6.84</v>
      </c>
      <c r="I129" s="189" t="n">
        <f aca="false">ROUND(E129*H129,2)</f>
        <v>248.22</v>
      </c>
      <c r="J129" s="188" t="n">
        <v>29.96</v>
      </c>
      <c r="K129" s="189" t="n">
        <f aca="false">ROUND(E129*J129,2)</f>
        <v>1087.25</v>
      </c>
      <c r="L129" s="189" t="n">
        <v>15</v>
      </c>
      <c r="M129" s="189" t="n">
        <f aca="false">G129*(1+L129/100)</f>
        <v>0</v>
      </c>
      <c r="N129" s="189" t="n">
        <v>2E-005</v>
      </c>
      <c r="O129" s="189" t="n">
        <f aca="false">ROUND(E129*N129,2)</f>
        <v>0</v>
      </c>
      <c r="P129" s="189" t="n">
        <v>0</v>
      </c>
      <c r="Q129" s="189" t="n">
        <f aca="false">ROUND(E129*P129,2)</f>
        <v>0</v>
      </c>
      <c r="R129" s="189"/>
      <c r="S129" s="189" t="s">
        <v>109</v>
      </c>
      <c r="T129" s="189" t="s">
        <v>110</v>
      </c>
      <c r="U129" s="189" t="n">
        <v>0.088</v>
      </c>
      <c r="V129" s="189" t="n">
        <f aca="false">ROUND(E129*U129,2)</f>
        <v>3.19</v>
      </c>
      <c r="W129" s="189"/>
      <c r="X129" s="189" t="s">
        <v>92</v>
      </c>
      <c r="Y129" s="124"/>
      <c r="Z129" s="124"/>
      <c r="AA129" s="124"/>
      <c r="AB129" s="124"/>
      <c r="AC129" s="124"/>
      <c r="AD129" s="124"/>
      <c r="AE129" s="124"/>
      <c r="AF129" s="124"/>
      <c r="AG129" s="124" t="s">
        <v>175</v>
      </c>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row>
    <row r="130" customFormat="false" ht="12" hidden="false" customHeight="false" outlineLevel="1" collapsed="false">
      <c r="A130" s="197"/>
      <c r="B130" s="198"/>
      <c r="C130" s="199" t="s">
        <v>303</v>
      </c>
      <c r="D130" s="200"/>
      <c r="E130" s="201" t="n">
        <v>36.29</v>
      </c>
      <c r="F130" s="189"/>
      <c r="G130" s="189"/>
      <c r="H130" s="189"/>
      <c r="I130" s="189"/>
      <c r="J130" s="189"/>
      <c r="K130" s="189"/>
      <c r="L130" s="189"/>
      <c r="M130" s="189"/>
      <c r="N130" s="189"/>
      <c r="O130" s="189"/>
      <c r="P130" s="189"/>
      <c r="Q130" s="189"/>
      <c r="R130" s="189"/>
      <c r="S130" s="189"/>
      <c r="T130" s="189"/>
      <c r="U130" s="189"/>
      <c r="V130" s="189"/>
      <c r="W130" s="189"/>
      <c r="X130" s="189"/>
      <c r="Y130" s="124"/>
      <c r="Z130" s="124"/>
      <c r="AA130" s="124"/>
      <c r="AB130" s="124"/>
      <c r="AC130" s="124"/>
      <c r="AD130" s="124"/>
      <c r="AE130" s="124"/>
      <c r="AF130" s="124"/>
      <c r="AG130" s="124" t="s">
        <v>98</v>
      </c>
      <c r="AH130" s="124" t="n">
        <v>0</v>
      </c>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row>
    <row r="131" customFormat="false" ht="12.75" hidden="false" customHeight="false" outlineLevel="0" collapsed="false">
      <c r="A131" s="173" t="s">
        <v>84</v>
      </c>
      <c r="B131" s="174" t="s">
        <v>304</v>
      </c>
      <c r="C131" s="175" t="s">
        <v>305</v>
      </c>
      <c r="D131" s="176"/>
      <c r="E131" s="177"/>
      <c r="F131" s="178"/>
      <c r="G131" s="179" t="n">
        <f aca="false">SUMIF(AG132:AG143,"&lt;&gt;NOR",G132:G143)</f>
        <v>0</v>
      </c>
      <c r="H131" s="180"/>
      <c r="I131" s="180" t="n">
        <f aca="false">SUM(I132:I141)</f>
        <v>50629.08</v>
      </c>
      <c r="J131" s="180"/>
      <c r="K131" s="180" t="n">
        <f aca="false">SUM(K132:K141)</f>
        <v>33176.66</v>
      </c>
      <c r="L131" s="180"/>
      <c r="M131" s="180" t="n">
        <f aca="false">SUM(M132:M141)</f>
        <v>0</v>
      </c>
      <c r="N131" s="180"/>
      <c r="O131" s="180" t="n">
        <f aca="false">SUM(O132:O141)</f>
        <v>1.7</v>
      </c>
      <c r="P131" s="180"/>
      <c r="Q131" s="180" t="n">
        <f aca="false">SUM(Q132:Q141)</f>
        <v>0</v>
      </c>
      <c r="R131" s="180"/>
      <c r="S131" s="180"/>
      <c r="T131" s="180"/>
      <c r="U131" s="180"/>
      <c r="V131" s="180" t="n">
        <f aca="false">SUM(V132:V141)</f>
        <v>66.95</v>
      </c>
      <c r="W131" s="180"/>
      <c r="X131" s="180"/>
      <c r="AG131" s="0" t="s">
        <v>87</v>
      </c>
    </row>
    <row r="132" customFormat="false" ht="12" hidden="false" customHeight="false" outlineLevel="1" collapsed="false">
      <c r="A132" s="190" t="n">
        <v>66</v>
      </c>
      <c r="B132" s="191" t="s">
        <v>306</v>
      </c>
      <c r="C132" s="192" t="s">
        <v>307</v>
      </c>
      <c r="D132" s="193" t="s">
        <v>96</v>
      </c>
      <c r="E132" s="194" t="n">
        <v>65.85</v>
      </c>
      <c r="F132" s="195" t="n">
        <v>0</v>
      </c>
      <c r="G132" s="196" t="n">
        <f aca="false">ROUND(E132*F132,2)</f>
        <v>0</v>
      </c>
      <c r="H132" s="188" t="n">
        <v>96.95</v>
      </c>
      <c r="I132" s="189" t="n">
        <f aca="false">ROUND(E132*H132,2)</f>
        <v>6384.16</v>
      </c>
      <c r="J132" s="188" t="n">
        <v>489.05</v>
      </c>
      <c r="K132" s="189" t="n">
        <f aca="false">ROUND(E132*J132,2)</f>
        <v>32203.94</v>
      </c>
      <c r="L132" s="189" t="n">
        <v>15</v>
      </c>
      <c r="M132" s="189" t="n">
        <f aca="false">G132*(1+L132/100)</f>
        <v>0</v>
      </c>
      <c r="N132" s="189" t="n">
        <v>0.00445</v>
      </c>
      <c r="O132" s="189" t="n">
        <f aca="false">ROUND(E132*N132,2)</f>
        <v>0.29</v>
      </c>
      <c r="P132" s="189" t="n">
        <v>0</v>
      </c>
      <c r="Q132" s="189" t="n">
        <f aca="false">ROUND(E132*P132,2)</f>
        <v>0</v>
      </c>
      <c r="R132" s="189"/>
      <c r="S132" s="189" t="s">
        <v>91</v>
      </c>
      <c r="T132" s="189" t="s">
        <v>91</v>
      </c>
      <c r="U132" s="189" t="n">
        <v>0.984</v>
      </c>
      <c r="V132" s="189" t="n">
        <f aca="false">ROUND(E132*U132,2)</f>
        <v>64.8</v>
      </c>
      <c r="W132" s="189"/>
      <c r="X132" s="189" t="s">
        <v>92</v>
      </c>
      <c r="Y132" s="124"/>
      <c r="Z132" s="124"/>
      <c r="AA132" s="124"/>
      <c r="AB132" s="124"/>
      <c r="AC132" s="124"/>
      <c r="AD132" s="124"/>
      <c r="AE132" s="124"/>
      <c r="AF132" s="124"/>
      <c r="AG132" s="124" t="s">
        <v>175</v>
      </c>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row>
    <row r="133" customFormat="false" ht="12" hidden="false" customHeight="false" outlineLevel="1" collapsed="false">
      <c r="A133" s="197"/>
      <c r="B133" s="198"/>
      <c r="C133" s="199" t="s">
        <v>308</v>
      </c>
      <c r="D133" s="200"/>
      <c r="E133" s="201" t="n">
        <v>65.85</v>
      </c>
      <c r="F133" s="189"/>
      <c r="G133" s="189"/>
      <c r="H133" s="189"/>
      <c r="I133" s="189"/>
      <c r="J133" s="189"/>
      <c r="K133" s="189"/>
      <c r="L133" s="189"/>
      <c r="M133" s="189"/>
      <c r="N133" s="189"/>
      <c r="O133" s="189"/>
      <c r="P133" s="189"/>
      <c r="Q133" s="189"/>
      <c r="R133" s="189"/>
      <c r="S133" s="189"/>
      <c r="T133" s="189"/>
      <c r="U133" s="189"/>
      <c r="V133" s="189"/>
      <c r="W133" s="189"/>
      <c r="X133" s="189"/>
      <c r="Y133" s="124"/>
      <c r="Z133" s="124"/>
      <c r="AA133" s="124"/>
      <c r="AB133" s="124"/>
      <c r="AC133" s="124"/>
      <c r="AD133" s="124"/>
      <c r="AE133" s="124"/>
      <c r="AF133" s="124"/>
      <c r="AG133" s="124" t="s">
        <v>98</v>
      </c>
      <c r="AH133" s="124" t="n">
        <v>0</v>
      </c>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row>
    <row r="134" customFormat="false" ht="12" hidden="false" customHeight="false" outlineLevel="1" collapsed="false">
      <c r="A134" s="181" t="n">
        <v>67</v>
      </c>
      <c r="B134" s="182" t="s">
        <v>309</v>
      </c>
      <c r="C134" s="183" t="s">
        <v>310</v>
      </c>
      <c r="D134" s="184" t="s">
        <v>96</v>
      </c>
      <c r="E134" s="185" t="n">
        <v>65.85</v>
      </c>
      <c r="F134" s="186" t="n">
        <v>0</v>
      </c>
      <c r="G134" s="187" t="n">
        <f aca="false">ROUND(E134*F134,2)</f>
        <v>0</v>
      </c>
      <c r="H134" s="188" t="n">
        <v>35.2</v>
      </c>
      <c r="I134" s="189" t="n">
        <f aca="false">ROUND(E134*H134,2)</f>
        <v>2317.92</v>
      </c>
      <c r="J134" s="188" t="n">
        <v>0</v>
      </c>
      <c r="K134" s="189" t="n">
        <f aca="false">ROUND(E134*J134,2)</f>
        <v>0</v>
      </c>
      <c r="L134" s="189" t="n">
        <v>15</v>
      </c>
      <c r="M134" s="189" t="n">
        <f aca="false">G134*(1+L134/100)</f>
        <v>0</v>
      </c>
      <c r="N134" s="189" t="n">
        <v>9E-005</v>
      </c>
      <c r="O134" s="189" t="n">
        <f aca="false">ROUND(E134*N134,2)</f>
        <v>0.01</v>
      </c>
      <c r="P134" s="189" t="n">
        <v>0</v>
      </c>
      <c r="Q134" s="189" t="n">
        <f aca="false">ROUND(E134*P134,2)</f>
        <v>0</v>
      </c>
      <c r="R134" s="189"/>
      <c r="S134" s="189" t="s">
        <v>91</v>
      </c>
      <c r="T134" s="189" t="s">
        <v>91</v>
      </c>
      <c r="U134" s="189" t="n">
        <v>0</v>
      </c>
      <c r="V134" s="189" t="n">
        <f aca="false">ROUND(E134*U134,2)</f>
        <v>0</v>
      </c>
      <c r="W134" s="189"/>
      <c r="X134" s="189" t="s">
        <v>92</v>
      </c>
      <c r="Y134" s="124"/>
      <c r="Z134" s="124"/>
      <c r="AA134" s="124"/>
      <c r="AB134" s="124"/>
      <c r="AC134" s="124"/>
      <c r="AD134" s="124"/>
      <c r="AE134" s="124"/>
      <c r="AF134" s="124"/>
      <c r="AG134" s="124" t="s">
        <v>175</v>
      </c>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row>
    <row r="135" customFormat="false" ht="12" hidden="false" customHeight="false" outlineLevel="1" collapsed="false">
      <c r="A135" s="181" t="n">
        <v>68</v>
      </c>
      <c r="B135" s="182" t="s">
        <v>311</v>
      </c>
      <c r="C135" s="183" t="s">
        <v>312</v>
      </c>
      <c r="D135" s="184" t="s">
        <v>201</v>
      </c>
      <c r="E135" s="185" t="n">
        <v>1.70056</v>
      </c>
      <c r="F135" s="186" t="n">
        <v>0</v>
      </c>
      <c r="G135" s="187" t="n">
        <f aca="false">ROUND(E135*F135,2)</f>
        <v>0</v>
      </c>
      <c r="H135" s="188" t="n">
        <v>0</v>
      </c>
      <c r="I135" s="189" t="n">
        <f aca="false">ROUND(E135*H135,2)</f>
        <v>0</v>
      </c>
      <c r="J135" s="188" t="n">
        <v>572</v>
      </c>
      <c r="K135" s="189" t="n">
        <f aca="false">ROUND(E135*J135,2)</f>
        <v>972.72</v>
      </c>
      <c r="L135" s="189" t="n">
        <v>15</v>
      </c>
      <c r="M135" s="189" t="n">
        <f aca="false">G135*(1+L135/100)</f>
        <v>0</v>
      </c>
      <c r="N135" s="189" t="n">
        <v>0</v>
      </c>
      <c r="O135" s="189" t="n">
        <f aca="false">ROUND(E135*N135,2)</f>
        <v>0</v>
      </c>
      <c r="P135" s="189" t="n">
        <v>0</v>
      </c>
      <c r="Q135" s="189" t="n">
        <f aca="false">ROUND(E135*P135,2)</f>
        <v>0</v>
      </c>
      <c r="R135" s="189"/>
      <c r="S135" s="189" t="s">
        <v>91</v>
      </c>
      <c r="T135" s="189" t="s">
        <v>91</v>
      </c>
      <c r="U135" s="189" t="n">
        <v>1.265</v>
      </c>
      <c r="V135" s="189" t="n">
        <f aca="false">ROUND(E135*U135,2)</f>
        <v>2.15</v>
      </c>
      <c r="W135" s="189"/>
      <c r="X135" s="189" t="s">
        <v>92</v>
      </c>
      <c r="Y135" s="124"/>
      <c r="Z135" s="124"/>
      <c r="AA135" s="124"/>
      <c r="AB135" s="124"/>
      <c r="AC135" s="124"/>
      <c r="AD135" s="124"/>
      <c r="AE135" s="124"/>
      <c r="AF135" s="124"/>
      <c r="AG135" s="124" t="s">
        <v>202</v>
      </c>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row>
    <row r="136" customFormat="false" ht="19.5" hidden="false" customHeight="false" outlineLevel="1" collapsed="false">
      <c r="A136" s="190" t="n">
        <v>69</v>
      </c>
      <c r="B136" s="191" t="s">
        <v>313</v>
      </c>
      <c r="C136" s="192" t="s">
        <v>314</v>
      </c>
      <c r="D136" s="193" t="s">
        <v>96</v>
      </c>
      <c r="E136" s="194" t="n">
        <v>20</v>
      </c>
      <c r="F136" s="195" t="n">
        <v>0</v>
      </c>
      <c r="G136" s="196" t="n">
        <f aca="false">ROUND(E136*F136,2)</f>
        <v>0</v>
      </c>
      <c r="H136" s="188" t="n">
        <v>587</v>
      </c>
      <c r="I136" s="189" t="n">
        <f aca="false">ROUND(E136*H136,2)</f>
        <v>11740</v>
      </c>
      <c r="J136" s="188" t="n">
        <v>0</v>
      </c>
      <c r="K136" s="189" t="n">
        <f aca="false">ROUND(E136*J136,2)</f>
        <v>0</v>
      </c>
      <c r="L136" s="189" t="n">
        <v>15</v>
      </c>
      <c r="M136" s="189" t="n">
        <f aca="false">G136*(1+L136/100)</f>
        <v>0</v>
      </c>
      <c r="N136" s="189" t="n">
        <v>0.0192</v>
      </c>
      <c r="O136" s="189" t="n">
        <f aca="false">ROUND(E136*N136,2)</f>
        <v>0.38</v>
      </c>
      <c r="P136" s="189" t="n">
        <v>0</v>
      </c>
      <c r="Q136" s="189" t="n">
        <f aca="false">ROUND(E136*P136,2)</f>
        <v>0</v>
      </c>
      <c r="R136" s="189"/>
      <c r="S136" s="189" t="s">
        <v>109</v>
      </c>
      <c r="T136" s="189" t="s">
        <v>110</v>
      </c>
      <c r="U136" s="189" t="n">
        <v>0</v>
      </c>
      <c r="V136" s="189" t="n">
        <f aca="false">ROUND(E136*U136,2)</f>
        <v>0</v>
      </c>
      <c r="W136" s="189"/>
      <c r="X136" s="189" t="s">
        <v>271</v>
      </c>
      <c r="Y136" s="124"/>
      <c r="Z136" s="124"/>
      <c r="AA136" s="124"/>
      <c r="AB136" s="124"/>
      <c r="AC136" s="124"/>
      <c r="AD136" s="124"/>
      <c r="AE136" s="124"/>
      <c r="AF136" s="124"/>
      <c r="AG136" s="124" t="s">
        <v>272</v>
      </c>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row>
    <row r="137" customFormat="false" ht="12" hidden="false" customHeight="false" outlineLevel="1" collapsed="false">
      <c r="A137" s="197"/>
      <c r="B137" s="198"/>
      <c r="C137" s="199" t="s">
        <v>315</v>
      </c>
      <c r="D137" s="200"/>
      <c r="E137" s="201" t="n">
        <v>20</v>
      </c>
      <c r="F137" s="189"/>
      <c r="G137" s="189"/>
      <c r="H137" s="189"/>
      <c r="I137" s="189"/>
      <c r="J137" s="189"/>
      <c r="K137" s="189"/>
      <c r="L137" s="189"/>
      <c r="M137" s="189"/>
      <c r="N137" s="189"/>
      <c r="O137" s="189"/>
      <c r="P137" s="189"/>
      <c r="Q137" s="189"/>
      <c r="R137" s="189"/>
      <c r="S137" s="189"/>
      <c r="T137" s="189"/>
      <c r="U137" s="189"/>
      <c r="V137" s="189"/>
      <c r="W137" s="189"/>
      <c r="X137" s="189"/>
      <c r="Y137" s="124"/>
      <c r="Z137" s="124"/>
      <c r="AA137" s="124"/>
      <c r="AB137" s="124"/>
      <c r="AC137" s="124"/>
      <c r="AD137" s="124"/>
      <c r="AE137" s="124"/>
      <c r="AF137" s="124"/>
      <c r="AG137" s="124" t="s">
        <v>98</v>
      </c>
      <c r="AH137" s="124" t="n">
        <v>0</v>
      </c>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row>
    <row r="138" customFormat="false" ht="19.5" hidden="false" customHeight="false" outlineLevel="1" collapsed="false">
      <c r="A138" s="190" t="n">
        <v>70</v>
      </c>
      <c r="B138" s="191" t="s">
        <v>316</v>
      </c>
      <c r="C138" s="192" t="s">
        <v>317</v>
      </c>
      <c r="D138" s="193" t="s">
        <v>96</v>
      </c>
      <c r="E138" s="194" t="n">
        <v>30</v>
      </c>
      <c r="F138" s="195" t="n">
        <v>0</v>
      </c>
      <c r="G138" s="196" t="n">
        <f aca="false">ROUND(E138*F138,2)</f>
        <v>0</v>
      </c>
      <c r="H138" s="188" t="n">
        <v>524</v>
      </c>
      <c r="I138" s="189" t="n">
        <f aca="false">ROUND(E138*H138,2)</f>
        <v>15720</v>
      </c>
      <c r="J138" s="188" t="n">
        <v>0</v>
      </c>
      <c r="K138" s="189" t="n">
        <f aca="false">ROUND(E138*J138,2)</f>
        <v>0</v>
      </c>
      <c r="L138" s="189" t="n">
        <v>15</v>
      </c>
      <c r="M138" s="189" t="n">
        <f aca="false">G138*(1+L138/100)</f>
        <v>0</v>
      </c>
      <c r="N138" s="189" t="n">
        <v>0.0192</v>
      </c>
      <c r="O138" s="189" t="n">
        <f aca="false">ROUND(E138*N138,2)</f>
        <v>0.58</v>
      </c>
      <c r="P138" s="189" t="n">
        <v>0</v>
      </c>
      <c r="Q138" s="189" t="n">
        <f aca="false">ROUND(E138*P138,2)</f>
        <v>0</v>
      </c>
      <c r="R138" s="189"/>
      <c r="S138" s="189" t="s">
        <v>109</v>
      </c>
      <c r="T138" s="189" t="s">
        <v>110</v>
      </c>
      <c r="U138" s="189" t="n">
        <v>0</v>
      </c>
      <c r="V138" s="189" t="n">
        <f aca="false">ROUND(E138*U138,2)</f>
        <v>0</v>
      </c>
      <c r="W138" s="189"/>
      <c r="X138" s="189" t="s">
        <v>271</v>
      </c>
      <c r="Y138" s="124"/>
      <c r="Z138" s="124"/>
      <c r="AA138" s="124"/>
      <c r="AB138" s="124"/>
      <c r="AC138" s="124"/>
      <c r="AD138" s="124"/>
      <c r="AE138" s="124"/>
      <c r="AF138" s="124"/>
      <c r="AG138" s="124" t="s">
        <v>272</v>
      </c>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row>
    <row r="139" customFormat="false" ht="12" hidden="false" customHeight="false" outlineLevel="1" collapsed="false">
      <c r="A139" s="197"/>
      <c r="B139" s="198"/>
      <c r="C139" s="199" t="s">
        <v>318</v>
      </c>
      <c r="D139" s="200"/>
      <c r="E139" s="201" t="n">
        <v>30</v>
      </c>
      <c r="F139" s="189"/>
      <c r="G139" s="189"/>
      <c r="H139" s="189"/>
      <c r="I139" s="189"/>
      <c r="J139" s="189"/>
      <c r="K139" s="189"/>
      <c r="L139" s="189"/>
      <c r="M139" s="189"/>
      <c r="N139" s="189"/>
      <c r="O139" s="189"/>
      <c r="P139" s="189"/>
      <c r="Q139" s="189"/>
      <c r="R139" s="189"/>
      <c r="S139" s="189"/>
      <c r="T139" s="189"/>
      <c r="U139" s="189"/>
      <c r="V139" s="189"/>
      <c r="W139" s="189"/>
      <c r="X139" s="189"/>
      <c r="Y139" s="124"/>
      <c r="Z139" s="124"/>
      <c r="AA139" s="124"/>
      <c r="AB139" s="124"/>
      <c r="AC139" s="124"/>
      <c r="AD139" s="124"/>
      <c r="AE139" s="124"/>
      <c r="AF139" s="124"/>
      <c r="AG139" s="124" t="s">
        <v>98</v>
      </c>
      <c r="AH139" s="124" t="n">
        <v>0</v>
      </c>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row>
    <row r="140" customFormat="false" ht="19.5" hidden="false" customHeight="false" outlineLevel="1" collapsed="false">
      <c r="A140" s="190" t="n">
        <v>71</v>
      </c>
      <c r="B140" s="191" t="s">
        <v>319</v>
      </c>
      <c r="C140" s="192" t="s">
        <v>320</v>
      </c>
      <c r="D140" s="193" t="s">
        <v>96</v>
      </c>
      <c r="E140" s="194" t="n">
        <v>23</v>
      </c>
      <c r="F140" s="195" t="n">
        <v>0</v>
      </c>
      <c r="G140" s="196" t="n">
        <f aca="false">ROUND(E140*F140,2)</f>
        <v>0</v>
      </c>
      <c r="H140" s="188" t="n">
        <v>629</v>
      </c>
      <c r="I140" s="189" t="n">
        <f aca="false">ROUND(E140*H140,2)</f>
        <v>14467</v>
      </c>
      <c r="J140" s="188" t="n">
        <v>0</v>
      </c>
      <c r="K140" s="189" t="n">
        <f aca="false">ROUND(E140*J140,2)</f>
        <v>0</v>
      </c>
      <c r="L140" s="189" t="n">
        <v>15</v>
      </c>
      <c r="M140" s="189" t="n">
        <f aca="false">G140*(1+L140/100)</f>
        <v>0</v>
      </c>
      <c r="N140" s="189" t="n">
        <v>0.0192</v>
      </c>
      <c r="O140" s="189" t="n">
        <f aca="false">ROUND(E140*N140,2)</f>
        <v>0.44</v>
      </c>
      <c r="P140" s="189" t="n">
        <v>0</v>
      </c>
      <c r="Q140" s="189" t="n">
        <f aca="false">ROUND(E140*P140,2)</f>
        <v>0</v>
      </c>
      <c r="R140" s="189"/>
      <c r="S140" s="189" t="s">
        <v>109</v>
      </c>
      <c r="T140" s="189" t="s">
        <v>110</v>
      </c>
      <c r="U140" s="189" t="n">
        <v>0</v>
      </c>
      <c r="V140" s="189" t="n">
        <f aca="false">ROUND(E140*U140,2)</f>
        <v>0</v>
      </c>
      <c r="W140" s="189"/>
      <c r="X140" s="189" t="s">
        <v>271</v>
      </c>
      <c r="Y140" s="124"/>
      <c r="Z140" s="124"/>
      <c r="AA140" s="124"/>
      <c r="AB140" s="124"/>
      <c r="AC140" s="124"/>
      <c r="AD140" s="124"/>
      <c r="AE140" s="124"/>
      <c r="AF140" s="124"/>
      <c r="AG140" s="124" t="s">
        <v>272</v>
      </c>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row>
    <row r="141" customFormat="false" ht="12" hidden="false" customHeight="false" outlineLevel="1" collapsed="false">
      <c r="A141" s="197"/>
      <c r="B141" s="198"/>
      <c r="C141" s="199" t="s">
        <v>321</v>
      </c>
      <c r="D141" s="200"/>
      <c r="E141" s="201" t="n">
        <v>23</v>
      </c>
      <c r="F141" s="189"/>
      <c r="G141" s="189"/>
      <c r="H141" s="189"/>
      <c r="I141" s="189"/>
      <c r="J141" s="189"/>
      <c r="K141" s="189"/>
      <c r="L141" s="189"/>
      <c r="M141" s="189"/>
      <c r="N141" s="189"/>
      <c r="O141" s="189"/>
      <c r="P141" s="189"/>
      <c r="Q141" s="189"/>
      <c r="R141" s="189"/>
      <c r="S141" s="189"/>
      <c r="T141" s="189"/>
      <c r="U141" s="189"/>
      <c r="V141" s="189"/>
      <c r="W141" s="189"/>
      <c r="X141" s="189"/>
      <c r="Y141" s="124"/>
      <c r="Z141" s="124"/>
      <c r="AA141" s="124"/>
      <c r="AB141" s="124"/>
      <c r="AC141" s="124"/>
      <c r="AD141" s="124"/>
      <c r="AE141" s="124"/>
      <c r="AF141" s="124"/>
      <c r="AG141" s="124" t="s">
        <v>98</v>
      </c>
      <c r="AH141" s="124" t="n">
        <v>0</v>
      </c>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row>
    <row r="142" customFormat="false" ht="19.5" hidden="false" customHeight="false" outlineLevel="1" collapsed="false">
      <c r="A142" s="190" t="n">
        <v>72</v>
      </c>
      <c r="B142" s="191" t="s">
        <v>322</v>
      </c>
      <c r="C142" s="192" t="s">
        <v>323</v>
      </c>
      <c r="D142" s="193" t="s">
        <v>256</v>
      </c>
      <c r="E142" s="194" t="n">
        <v>8.65</v>
      </c>
      <c r="F142" s="195" t="n">
        <v>0</v>
      </c>
      <c r="G142" s="196" t="n">
        <f aca="false">ROUND(E142*F142,2)</f>
        <v>0</v>
      </c>
      <c r="H142" s="188" t="n">
        <v>629</v>
      </c>
      <c r="I142" s="189" t="n">
        <f aca="false">ROUND(E142*H142,2)</f>
        <v>5440.85</v>
      </c>
      <c r="J142" s="188" t="n">
        <v>0</v>
      </c>
      <c r="K142" s="189" t="n">
        <f aca="false">ROUND(E142*J142,2)</f>
        <v>0</v>
      </c>
      <c r="L142" s="189" t="n">
        <v>15</v>
      </c>
      <c r="M142" s="189" t="n">
        <f aca="false">G142*(1+L142/100)</f>
        <v>0</v>
      </c>
      <c r="N142" s="189" t="n">
        <v>0.0192</v>
      </c>
      <c r="O142" s="189" t="n">
        <f aca="false">ROUND(E142*N142,2)</f>
        <v>0.17</v>
      </c>
      <c r="P142" s="189" t="n">
        <v>0</v>
      </c>
      <c r="Q142" s="189" t="n">
        <f aca="false">ROUND(E142*P142,2)</f>
        <v>0</v>
      </c>
      <c r="R142" s="189"/>
      <c r="S142" s="189" t="s">
        <v>109</v>
      </c>
      <c r="T142" s="189" t="s">
        <v>110</v>
      </c>
      <c r="U142" s="189" t="n">
        <v>0</v>
      </c>
      <c r="V142" s="189" t="n">
        <f aca="false">ROUND(E142*U142,2)</f>
        <v>0</v>
      </c>
      <c r="W142" s="189"/>
      <c r="X142" s="189" t="s">
        <v>271</v>
      </c>
      <c r="Y142" s="124"/>
      <c r="Z142" s="124"/>
      <c r="AA142" s="124"/>
      <c r="AB142" s="124"/>
      <c r="AC142" s="124"/>
      <c r="AD142" s="124"/>
      <c r="AE142" s="124"/>
      <c r="AF142" s="124"/>
      <c r="AG142" s="124" t="s">
        <v>272</v>
      </c>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row>
    <row r="143" customFormat="false" ht="19.5" hidden="false" customHeight="false" outlineLevel="1" collapsed="false">
      <c r="A143" s="190" t="n">
        <v>73</v>
      </c>
      <c r="B143" s="191" t="s">
        <v>324</v>
      </c>
      <c r="C143" s="192" t="s">
        <v>325</v>
      </c>
      <c r="D143" s="193" t="s">
        <v>256</v>
      </c>
      <c r="E143" s="194" t="n">
        <v>14.1</v>
      </c>
      <c r="F143" s="195" t="n">
        <v>0</v>
      </c>
      <c r="G143" s="196" t="n">
        <f aca="false">ROUND(E143*F143,2)</f>
        <v>0</v>
      </c>
      <c r="H143" s="188" t="n">
        <v>629</v>
      </c>
      <c r="I143" s="189" t="n">
        <f aca="false">ROUND(E143*H143,2)</f>
        <v>8868.9</v>
      </c>
      <c r="J143" s="188" t="n">
        <v>0</v>
      </c>
      <c r="K143" s="189" t="n">
        <f aca="false">ROUND(E143*J143,2)</f>
        <v>0</v>
      </c>
      <c r="L143" s="189" t="n">
        <v>15</v>
      </c>
      <c r="M143" s="189" t="n">
        <f aca="false">G143*(1+L143/100)</f>
        <v>0</v>
      </c>
      <c r="N143" s="189" t="n">
        <v>0.0192</v>
      </c>
      <c r="O143" s="189" t="n">
        <f aca="false">ROUND(E143*N143,2)</f>
        <v>0.27</v>
      </c>
      <c r="P143" s="189" t="n">
        <v>0</v>
      </c>
      <c r="Q143" s="189" t="n">
        <f aca="false">ROUND(E143*P143,2)</f>
        <v>0</v>
      </c>
      <c r="R143" s="189"/>
      <c r="S143" s="189" t="s">
        <v>109</v>
      </c>
      <c r="T143" s="189" t="s">
        <v>110</v>
      </c>
      <c r="U143" s="189" t="n">
        <v>0</v>
      </c>
      <c r="V143" s="189" t="n">
        <f aca="false">ROUND(E143*U143,2)</f>
        <v>0</v>
      </c>
      <c r="W143" s="189"/>
      <c r="X143" s="189" t="s">
        <v>271</v>
      </c>
      <c r="Y143" s="124"/>
      <c r="Z143" s="124"/>
      <c r="AA143" s="124"/>
      <c r="AB143" s="124"/>
      <c r="AC143" s="124"/>
      <c r="AD143" s="124"/>
      <c r="AE143" s="124"/>
      <c r="AF143" s="124"/>
      <c r="AG143" s="124" t="s">
        <v>272</v>
      </c>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row>
    <row r="144" customFormat="false" ht="38.25" hidden="false" customHeight="true" outlineLevel="0" collapsed="false">
      <c r="A144" s="173" t="s">
        <v>84</v>
      </c>
      <c r="B144" s="174" t="s">
        <v>326</v>
      </c>
      <c r="C144" s="175" t="s">
        <v>327</v>
      </c>
      <c r="D144" s="176"/>
      <c r="E144" s="177"/>
      <c r="F144" s="178"/>
      <c r="G144" s="179" t="n">
        <f aca="false">SUMIF(AG145:AG164,"&lt;&gt;NOR",G145:G164)</f>
        <v>0</v>
      </c>
      <c r="H144" s="180"/>
      <c r="I144" s="180" t="n">
        <f aca="false">SUM(I145:I164)</f>
        <v>185443.4</v>
      </c>
      <c r="J144" s="180"/>
      <c r="K144" s="180" t="n">
        <f aca="false">SUM(K145:K164)</f>
        <v>0</v>
      </c>
      <c r="L144" s="180"/>
      <c r="M144" s="180" t="n">
        <f aca="false">SUM(M145:M164)</f>
        <v>0</v>
      </c>
      <c r="N144" s="180"/>
      <c r="O144" s="180" t="n">
        <f aca="false">SUM(O145:O164)</f>
        <v>6.41</v>
      </c>
      <c r="P144" s="180"/>
      <c r="Q144" s="180" t="n">
        <f aca="false">SUM(Q145:Q164)</f>
        <v>0</v>
      </c>
      <c r="R144" s="180"/>
      <c r="S144" s="180"/>
      <c r="T144" s="180"/>
      <c r="U144" s="180"/>
      <c r="V144" s="180" t="n">
        <f aca="false">SUM(V145:V164)</f>
        <v>0</v>
      </c>
      <c r="W144" s="180"/>
      <c r="X144" s="180"/>
      <c r="AG144" s="0" t="s">
        <v>87</v>
      </c>
    </row>
    <row r="145" customFormat="false" ht="19.5" hidden="false" customHeight="false" outlineLevel="1" collapsed="false">
      <c r="A145" s="190" t="n">
        <v>69</v>
      </c>
      <c r="B145" s="191" t="s">
        <v>328</v>
      </c>
      <c r="C145" s="192" t="s">
        <v>329</v>
      </c>
      <c r="D145" s="193" t="s">
        <v>256</v>
      </c>
      <c r="E145" s="194" t="n">
        <v>60</v>
      </c>
      <c r="F145" s="195" t="n">
        <v>0</v>
      </c>
      <c r="G145" s="196" t="n">
        <f aca="false">ROUND(E145*F145,2)</f>
        <v>0</v>
      </c>
      <c r="H145" s="188" t="n">
        <v>587</v>
      </c>
      <c r="I145" s="189" t="n">
        <f aca="false">ROUND(E145*H145,2)</f>
        <v>35220</v>
      </c>
      <c r="J145" s="188" t="n">
        <v>0</v>
      </c>
      <c r="K145" s="189" t="n">
        <f aca="false">ROUND(E145*J145,2)</f>
        <v>0</v>
      </c>
      <c r="L145" s="189" t="n">
        <v>15</v>
      </c>
      <c r="M145" s="189" t="n">
        <f aca="false">G145*(1+L145/100)</f>
        <v>0</v>
      </c>
      <c r="N145" s="189" t="n">
        <v>0.0192</v>
      </c>
      <c r="O145" s="189" t="n">
        <f aca="false">ROUND(E145*N145,2)</f>
        <v>1.15</v>
      </c>
      <c r="P145" s="189" t="n">
        <v>0</v>
      </c>
      <c r="Q145" s="189" t="n">
        <f aca="false">ROUND(E145*P145,2)</f>
        <v>0</v>
      </c>
      <c r="R145" s="189"/>
      <c r="S145" s="189" t="s">
        <v>109</v>
      </c>
      <c r="T145" s="189" t="s">
        <v>110</v>
      </c>
      <c r="U145" s="189" t="n">
        <v>0</v>
      </c>
      <c r="V145" s="189" t="n">
        <f aca="false">ROUND(E145*U145,2)</f>
        <v>0</v>
      </c>
      <c r="W145" s="189"/>
      <c r="X145" s="189" t="s">
        <v>271</v>
      </c>
      <c r="Y145" s="124"/>
      <c r="Z145" s="124"/>
      <c r="AA145" s="124"/>
      <c r="AB145" s="124"/>
      <c r="AC145" s="124"/>
      <c r="AD145" s="124"/>
      <c r="AE145" s="124"/>
      <c r="AF145" s="124"/>
      <c r="AG145" s="124" t="s">
        <v>272</v>
      </c>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row>
    <row r="146" customFormat="false" ht="12" hidden="false" customHeight="false" outlineLevel="1" collapsed="false">
      <c r="A146" s="190" t="n">
        <v>70</v>
      </c>
      <c r="B146" s="191" t="s">
        <v>330</v>
      </c>
      <c r="C146" s="192" t="s">
        <v>331</v>
      </c>
      <c r="D146" s="193" t="s">
        <v>256</v>
      </c>
      <c r="E146" s="194" t="n">
        <v>56</v>
      </c>
      <c r="F146" s="195" t="n">
        <v>0</v>
      </c>
      <c r="G146" s="196" t="n">
        <f aca="false">ROUND(E146*F146,2)</f>
        <v>0</v>
      </c>
      <c r="H146" s="188" t="n">
        <v>524</v>
      </c>
      <c r="I146" s="189" t="n">
        <f aca="false">ROUND(E146*H146,2)</f>
        <v>29344</v>
      </c>
      <c r="J146" s="188" t="n">
        <v>0</v>
      </c>
      <c r="K146" s="189" t="n">
        <f aca="false">ROUND(E146*J146,2)</f>
        <v>0</v>
      </c>
      <c r="L146" s="189" t="n">
        <v>15</v>
      </c>
      <c r="M146" s="189" t="n">
        <f aca="false">G146*(1+L146/100)</f>
        <v>0</v>
      </c>
      <c r="N146" s="189" t="n">
        <v>0.0192</v>
      </c>
      <c r="O146" s="189" t="n">
        <f aca="false">ROUND(E146*N146,2)</f>
        <v>1.08</v>
      </c>
      <c r="P146" s="189" t="n">
        <v>0</v>
      </c>
      <c r="Q146" s="189" t="n">
        <f aca="false">ROUND(E146*P146,2)</f>
        <v>0</v>
      </c>
      <c r="R146" s="189"/>
      <c r="S146" s="189" t="s">
        <v>109</v>
      </c>
      <c r="T146" s="189" t="s">
        <v>110</v>
      </c>
      <c r="U146" s="189" t="n">
        <v>0</v>
      </c>
      <c r="V146" s="189" t="n">
        <f aca="false">ROUND(E146*U146,2)</f>
        <v>0</v>
      </c>
      <c r="W146" s="189"/>
      <c r="X146" s="189" t="s">
        <v>271</v>
      </c>
      <c r="Y146" s="124"/>
      <c r="Z146" s="124"/>
      <c r="AA146" s="124"/>
      <c r="AB146" s="124"/>
      <c r="AC146" s="124"/>
      <c r="AD146" s="124"/>
      <c r="AE146" s="124"/>
      <c r="AF146" s="124"/>
      <c r="AG146" s="124" t="s">
        <v>272</v>
      </c>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row>
    <row r="147" s="202" customFormat="true" ht="19.5" hidden="false" customHeight="false" outlineLevel="1" collapsed="false">
      <c r="A147" s="190" t="n">
        <v>71</v>
      </c>
      <c r="B147" s="191" t="s">
        <v>332</v>
      </c>
      <c r="C147" s="192" t="s">
        <v>333</v>
      </c>
      <c r="D147" s="193" t="s">
        <v>108</v>
      </c>
      <c r="E147" s="194" t="n">
        <v>1</v>
      </c>
      <c r="F147" s="195" t="n">
        <v>0</v>
      </c>
      <c r="G147" s="196" t="n">
        <f aca="false">ROUND(E147*F147,2)</f>
        <v>0</v>
      </c>
      <c r="H147" s="188" t="n">
        <v>587</v>
      </c>
      <c r="I147" s="189" t="n">
        <f aca="false">ROUND(E147*H147,2)</f>
        <v>587</v>
      </c>
      <c r="J147" s="188" t="n">
        <v>0</v>
      </c>
      <c r="K147" s="189" t="n">
        <f aca="false">ROUND(E147*J147,2)</f>
        <v>0</v>
      </c>
      <c r="L147" s="189" t="n">
        <v>15</v>
      </c>
      <c r="M147" s="189" t="n">
        <f aca="false">G147*(1+L147/100)</f>
        <v>0</v>
      </c>
      <c r="N147" s="189" t="n">
        <v>0.0192</v>
      </c>
      <c r="O147" s="189" t="n">
        <f aca="false">ROUND(E147*N147,2)</f>
        <v>0.02</v>
      </c>
      <c r="P147" s="189" t="n">
        <v>0</v>
      </c>
      <c r="Q147" s="189" t="n">
        <f aca="false">ROUND(E147*P147,2)</f>
        <v>0</v>
      </c>
      <c r="R147" s="189"/>
      <c r="S147" s="189" t="s">
        <v>109</v>
      </c>
      <c r="T147" s="189" t="s">
        <v>110</v>
      </c>
      <c r="U147" s="189" t="n">
        <v>0</v>
      </c>
      <c r="V147" s="189" t="n">
        <f aca="false">ROUND(E147*U147,2)</f>
        <v>0</v>
      </c>
      <c r="W147" s="189"/>
      <c r="X147" s="189" t="s">
        <v>271</v>
      </c>
      <c r="Y147" s="124"/>
      <c r="Z147" s="124"/>
      <c r="AA147" s="124"/>
      <c r="AB147" s="124"/>
      <c r="AC147" s="124"/>
      <c r="AD147" s="124"/>
      <c r="AE147" s="124"/>
      <c r="AF147" s="124"/>
      <c r="AG147" s="124" t="s">
        <v>272</v>
      </c>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row>
    <row r="148" s="202" customFormat="true" ht="12" hidden="false" customHeight="false" outlineLevel="1" collapsed="false">
      <c r="A148" s="190" t="n">
        <v>72</v>
      </c>
      <c r="B148" s="191" t="s">
        <v>334</v>
      </c>
      <c r="C148" s="192" t="s">
        <v>331</v>
      </c>
      <c r="D148" s="193" t="s">
        <v>108</v>
      </c>
      <c r="E148" s="194" t="n">
        <v>1</v>
      </c>
      <c r="F148" s="195" t="n">
        <v>0</v>
      </c>
      <c r="G148" s="196" t="n">
        <f aca="false">ROUND(E148*F148,2)</f>
        <v>0</v>
      </c>
      <c r="H148" s="188" t="n">
        <v>524</v>
      </c>
      <c r="I148" s="189" t="n">
        <f aca="false">ROUND(E148*H148,2)</f>
        <v>524</v>
      </c>
      <c r="J148" s="188" t="n">
        <v>0</v>
      </c>
      <c r="K148" s="189" t="n">
        <f aca="false">ROUND(E148*J148,2)</f>
        <v>0</v>
      </c>
      <c r="L148" s="189" t="n">
        <v>15</v>
      </c>
      <c r="M148" s="189" t="n">
        <f aca="false">G148*(1+L148/100)</f>
        <v>0</v>
      </c>
      <c r="N148" s="189" t="n">
        <v>0.0192</v>
      </c>
      <c r="O148" s="189" t="n">
        <f aca="false">ROUND(E148*N148,2)</f>
        <v>0.02</v>
      </c>
      <c r="P148" s="189" t="n">
        <v>0</v>
      </c>
      <c r="Q148" s="189" t="n">
        <f aca="false">ROUND(E148*P148,2)</f>
        <v>0</v>
      </c>
      <c r="R148" s="189"/>
      <c r="S148" s="189" t="s">
        <v>109</v>
      </c>
      <c r="T148" s="189" t="s">
        <v>110</v>
      </c>
      <c r="U148" s="189" t="n">
        <v>0</v>
      </c>
      <c r="V148" s="189" t="n">
        <f aca="false">ROUND(E148*U148,2)</f>
        <v>0</v>
      </c>
      <c r="W148" s="189"/>
      <c r="X148" s="189" t="s">
        <v>271</v>
      </c>
      <c r="Y148" s="124"/>
      <c r="Z148" s="124"/>
      <c r="AA148" s="124"/>
      <c r="AB148" s="124"/>
      <c r="AC148" s="124"/>
      <c r="AD148" s="124"/>
      <c r="AE148" s="124"/>
      <c r="AF148" s="124"/>
      <c r="AG148" s="124" t="s">
        <v>272</v>
      </c>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row>
    <row r="149" s="202" customFormat="true" ht="19.5" hidden="false" customHeight="false" outlineLevel="1" collapsed="false">
      <c r="A149" s="190" t="n">
        <v>73</v>
      </c>
      <c r="B149" s="191" t="s">
        <v>335</v>
      </c>
      <c r="C149" s="192" t="s">
        <v>336</v>
      </c>
      <c r="D149" s="193" t="s">
        <v>108</v>
      </c>
      <c r="E149" s="194" t="n">
        <v>15</v>
      </c>
      <c r="F149" s="195" t="n">
        <v>0</v>
      </c>
      <c r="G149" s="196" t="n">
        <f aca="false">ROUND(E149*F149,2)</f>
        <v>0</v>
      </c>
      <c r="H149" s="188" t="n">
        <v>587</v>
      </c>
      <c r="I149" s="189" t="n">
        <f aca="false">ROUND(E149*H149,2)</f>
        <v>8805</v>
      </c>
      <c r="J149" s="188" t="n">
        <v>0</v>
      </c>
      <c r="K149" s="189" t="n">
        <f aca="false">ROUND(E149*J149,2)</f>
        <v>0</v>
      </c>
      <c r="L149" s="189" t="n">
        <v>15</v>
      </c>
      <c r="M149" s="189" t="n">
        <f aca="false">G149*(1+L149/100)</f>
        <v>0</v>
      </c>
      <c r="N149" s="189" t="n">
        <v>0.0192</v>
      </c>
      <c r="O149" s="189" t="n">
        <f aca="false">ROUND(E149*N149,2)</f>
        <v>0.29</v>
      </c>
      <c r="P149" s="189" t="n">
        <v>0</v>
      </c>
      <c r="Q149" s="189" t="n">
        <f aca="false">ROUND(E149*P149,2)</f>
        <v>0</v>
      </c>
      <c r="R149" s="189"/>
      <c r="S149" s="189" t="s">
        <v>109</v>
      </c>
      <c r="T149" s="189" t="s">
        <v>110</v>
      </c>
      <c r="U149" s="189" t="n">
        <v>0</v>
      </c>
      <c r="V149" s="189" t="n">
        <f aca="false">ROUND(E149*U149,2)</f>
        <v>0</v>
      </c>
      <c r="W149" s="189"/>
      <c r="X149" s="189" t="s">
        <v>271</v>
      </c>
      <c r="Y149" s="124"/>
      <c r="Z149" s="124"/>
      <c r="AA149" s="124"/>
      <c r="AB149" s="124"/>
      <c r="AC149" s="124"/>
      <c r="AD149" s="124"/>
      <c r="AE149" s="124"/>
      <c r="AF149" s="124"/>
      <c r="AG149" s="124" t="s">
        <v>272</v>
      </c>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row>
    <row r="150" s="202" customFormat="true" ht="12" hidden="false" customHeight="false" outlineLevel="1" collapsed="false">
      <c r="A150" s="190" t="n">
        <v>74</v>
      </c>
      <c r="B150" s="191" t="s">
        <v>337</v>
      </c>
      <c r="C150" s="192" t="s">
        <v>331</v>
      </c>
      <c r="D150" s="193" t="s">
        <v>108</v>
      </c>
      <c r="E150" s="194" t="n">
        <v>15</v>
      </c>
      <c r="F150" s="195" t="n">
        <v>0</v>
      </c>
      <c r="G150" s="196" t="n">
        <f aca="false">ROUND(E150*F150,2)</f>
        <v>0</v>
      </c>
      <c r="H150" s="188" t="n">
        <v>524</v>
      </c>
      <c r="I150" s="189" t="n">
        <f aca="false">ROUND(E150*H150,2)</f>
        <v>7860</v>
      </c>
      <c r="J150" s="188" t="n">
        <v>0</v>
      </c>
      <c r="K150" s="189" t="n">
        <f aca="false">ROUND(E150*J150,2)</f>
        <v>0</v>
      </c>
      <c r="L150" s="189" t="n">
        <v>15</v>
      </c>
      <c r="M150" s="189" t="n">
        <f aca="false">G150*(1+L150/100)</f>
        <v>0</v>
      </c>
      <c r="N150" s="189" t="n">
        <v>0.0192</v>
      </c>
      <c r="O150" s="189" t="n">
        <f aca="false">ROUND(E150*N150,2)</f>
        <v>0.29</v>
      </c>
      <c r="P150" s="189" t="n">
        <v>0</v>
      </c>
      <c r="Q150" s="189" t="n">
        <f aca="false">ROUND(E150*P150,2)</f>
        <v>0</v>
      </c>
      <c r="R150" s="189"/>
      <c r="S150" s="189" t="s">
        <v>109</v>
      </c>
      <c r="T150" s="189" t="s">
        <v>110</v>
      </c>
      <c r="U150" s="189" t="n">
        <v>0</v>
      </c>
      <c r="V150" s="189" t="n">
        <f aca="false">ROUND(E150*U150,2)</f>
        <v>0</v>
      </c>
      <c r="W150" s="189"/>
      <c r="X150" s="189" t="s">
        <v>271</v>
      </c>
      <c r="Y150" s="124"/>
      <c r="Z150" s="124"/>
      <c r="AA150" s="124"/>
      <c r="AB150" s="124"/>
      <c r="AC150" s="124"/>
      <c r="AD150" s="124"/>
      <c r="AE150" s="124"/>
      <c r="AF150" s="124"/>
      <c r="AG150" s="124" t="s">
        <v>272</v>
      </c>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row>
    <row r="151" s="202" customFormat="true" ht="19.5" hidden="false" customHeight="false" outlineLevel="1" collapsed="false">
      <c r="A151" s="190" t="n">
        <v>75</v>
      </c>
      <c r="B151" s="191" t="s">
        <v>338</v>
      </c>
      <c r="C151" s="192" t="s">
        <v>339</v>
      </c>
      <c r="D151" s="193" t="s">
        <v>108</v>
      </c>
      <c r="E151" s="194" t="n">
        <v>1</v>
      </c>
      <c r="F151" s="195" t="n">
        <v>0</v>
      </c>
      <c r="G151" s="196" t="n">
        <f aca="false">ROUND(E151*F151,2)</f>
        <v>0</v>
      </c>
      <c r="H151" s="188" t="n">
        <v>587</v>
      </c>
      <c r="I151" s="189" t="n">
        <f aca="false">ROUND(E151*H151,2)</f>
        <v>587</v>
      </c>
      <c r="J151" s="188" t="n">
        <v>0</v>
      </c>
      <c r="K151" s="189" t="n">
        <f aca="false">ROUND(E151*J151,2)</f>
        <v>0</v>
      </c>
      <c r="L151" s="189" t="n">
        <v>15</v>
      </c>
      <c r="M151" s="189" t="n">
        <f aca="false">G151*(1+L151/100)</f>
        <v>0</v>
      </c>
      <c r="N151" s="189" t="n">
        <v>0.0192</v>
      </c>
      <c r="O151" s="189" t="n">
        <f aca="false">ROUND(E151*N151,2)</f>
        <v>0.02</v>
      </c>
      <c r="P151" s="189" t="n">
        <v>0</v>
      </c>
      <c r="Q151" s="189" t="n">
        <f aca="false">ROUND(E151*P151,2)</f>
        <v>0</v>
      </c>
      <c r="R151" s="189"/>
      <c r="S151" s="189" t="s">
        <v>109</v>
      </c>
      <c r="T151" s="189" t="s">
        <v>110</v>
      </c>
      <c r="U151" s="189" t="n">
        <v>0</v>
      </c>
      <c r="V151" s="189" t="n">
        <f aca="false">ROUND(E151*U151,2)</f>
        <v>0</v>
      </c>
      <c r="W151" s="189"/>
      <c r="X151" s="189" t="s">
        <v>271</v>
      </c>
      <c r="Y151" s="124"/>
      <c r="Z151" s="124"/>
      <c r="AA151" s="124"/>
      <c r="AB151" s="124"/>
      <c r="AC151" s="124"/>
      <c r="AD151" s="124"/>
      <c r="AE151" s="124"/>
      <c r="AF151" s="124"/>
      <c r="AG151" s="124" t="s">
        <v>272</v>
      </c>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row>
    <row r="152" s="202" customFormat="true" ht="12" hidden="false" customHeight="false" outlineLevel="1" collapsed="false">
      <c r="A152" s="190" t="n">
        <v>76</v>
      </c>
      <c r="B152" s="191" t="s">
        <v>340</v>
      </c>
      <c r="C152" s="192" t="s">
        <v>331</v>
      </c>
      <c r="D152" s="193" t="s">
        <v>108</v>
      </c>
      <c r="E152" s="194" t="n">
        <v>1</v>
      </c>
      <c r="F152" s="195" t="n">
        <v>0</v>
      </c>
      <c r="G152" s="196" t="n">
        <f aca="false">ROUND(E152*F152,2)</f>
        <v>0</v>
      </c>
      <c r="H152" s="188" t="n">
        <v>524</v>
      </c>
      <c r="I152" s="189" t="n">
        <f aca="false">ROUND(E152*H152,2)</f>
        <v>524</v>
      </c>
      <c r="J152" s="188" t="n">
        <v>0</v>
      </c>
      <c r="K152" s="189" t="n">
        <f aca="false">ROUND(E152*J152,2)</f>
        <v>0</v>
      </c>
      <c r="L152" s="189" t="n">
        <v>15</v>
      </c>
      <c r="M152" s="189" t="n">
        <f aca="false">G152*(1+L152/100)</f>
        <v>0</v>
      </c>
      <c r="N152" s="189" t="n">
        <v>0.0192</v>
      </c>
      <c r="O152" s="189" t="n">
        <f aca="false">ROUND(E152*N152,2)</f>
        <v>0.02</v>
      </c>
      <c r="P152" s="189" t="n">
        <v>0</v>
      </c>
      <c r="Q152" s="189" t="n">
        <f aca="false">ROUND(E152*P152,2)</f>
        <v>0</v>
      </c>
      <c r="R152" s="189"/>
      <c r="S152" s="189" t="s">
        <v>109</v>
      </c>
      <c r="T152" s="189" t="s">
        <v>110</v>
      </c>
      <c r="U152" s="189" t="n">
        <v>0</v>
      </c>
      <c r="V152" s="189" t="n">
        <f aca="false">ROUND(E152*U152,2)</f>
        <v>0</v>
      </c>
      <c r="W152" s="189"/>
      <c r="X152" s="189" t="s">
        <v>271</v>
      </c>
      <c r="Y152" s="124"/>
      <c r="Z152" s="124"/>
      <c r="AA152" s="124"/>
      <c r="AB152" s="124"/>
      <c r="AC152" s="124"/>
      <c r="AD152" s="124"/>
      <c r="AE152" s="124"/>
      <c r="AF152" s="124"/>
      <c r="AG152" s="124" t="s">
        <v>272</v>
      </c>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row>
    <row r="153" s="202" customFormat="true" ht="19.5" hidden="false" customHeight="false" outlineLevel="1" collapsed="false">
      <c r="A153" s="190" t="n">
        <v>77</v>
      </c>
      <c r="B153" s="191" t="s">
        <v>341</v>
      </c>
      <c r="C153" s="192" t="s">
        <v>342</v>
      </c>
      <c r="D153" s="193" t="s">
        <v>256</v>
      </c>
      <c r="E153" s="194" t="n">
        <v>24</v>
      </c>
      <c r="F153" s="195" t="n">
        <v>0</v>
      </c>
      <c r="G153" s="196" t="n">
        <f aca="false">ROUND(E153*F153,2)</f>
        <v>0</v>
      </c>
      <c r="H153" s="188" t="n">
        <v>587</v>
      </c>
      <c r="I153" s="189" t="n">
        <f aca="false">ROUND(E153*H153,2)</f>
        <v>14088</v>
      </c>
      <c r="J153" s="188" t="n">
        <v>0</v>
      </c>
      <c r="K153" s="189" t="n">
        <f aca="false">ROUND(E153*J153,2)</f>
        <v>0</v>
      </c>
      <c r="L153" s="189" t="n">
        <v>15</v>
      </c>
      <c r="M153" s="189" t="n">
        <f aca="false">G153*(1+L153/100)</f>
        <v>0</v>
      </c>
      <c r="N153" s="189" t="n">
        <v>0.0192</v>
      </c>
      <c r="O153" s="189" t="n">
        <f aca="false">ROUND(E153*N153,2)</f>
        <v>0.46</v>
      </c>
      <c r="P153" s="189" t="n">
        <v>0</v>
      </c>
      <c r="Q153" s="189" t="n">
        <f aca="false">ROUND(E153*P153,2)</f>
        <v>0</v>
      </c>
      <c r="R153" s="189"/>
      <c r="S153" s="189" t="s">
        <v>109</v>
      </c>
      <c r="T153" s="189" t="s">
        <v>110</v>
      </c>
      <c r="U153" s="189" t="n">
        <v>0</v>
      </c>
      <c r="V153" s="189" t="n">
        <f aca="false">ROUND(E153*U153,2)</f>
        <v>0</v>
      </c>
      <c r="W153" s="189"/>
      <c r="X153" s="189" t="s">
        <v>271</v>
      </c>
      <c r="Y153" s="124"/>
      <c r="Z153" s="124"/>
      <c r="AA153" s="124"/>
      <c r="AB153" s="124"/>
      <c r="AC153" s="124"/>
      <c r="AD153" s="124"/>
      <c r="AE153" s="124"/>
      <c r="AF153" s="124"/>
      <c r="AG153" s="124" t="s">
        <v>272</v>
      </c>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row>
    <row r="154" s="202" customFormat="true" ht="12" hidden="false" customHeight="false" outlineLevel="1" collapsed="false">
      <c r="A154" s="190" t="n">
        <v>78</v>
      </c>
      <c r="B154" s="191" t="s">
        <v>343</v>
      </c>
      <c r="C154" s="192" t="s">
        <v>331</v>
      </c>
      <c r="D154" s="193" t="s">
        <v>256</v>
      </c>
      <c r="E154" s="194" t="n">
        <v>21.4</v>
      </c>
      <c r="F154" s="195" t="n">
        <v>0</v>
      </c>
      <c r="G154" s="196" t="n">
        <f aca="false">ROUND(E154*F154,2)</f>
        <v>0</v>
      </c>
      <c r="H154" s="188" t="n">
        <v>524</v>
      </c>
      <c r="I154" s="189" t="n">
        <f aca="false">ROUND(E154*H154,2)</f>
        <v>11213.6</v>
      </c>
      <c r="J154" s="188" t="n">
        <v>0</v>
      </c>
      <c r="K154" s="189" t="n">
        <f aca="false">ROUND(E154*J154,2)</f>
        <v>0</v>
      </c>
      <c r="L154" s="189" t="n">
        <v>15</v>
      </c>
      <c r="M154" s="189" t="n">
        <f aca="false">G154*(1+L154/100)</f>
        <v>0</v>
      </c>
      <c r="N154" s="189" t="n">
        <v>0.0192</v>
      </c>
      <c r="O154" s="189" t="n">
        <f aca="false">ROUND(E154*N154,2)</f>
        <v>0.41</v>
      </c>
      <c r="P154" s="189" t="n">
        <v>0</v>
      </c>
      <c r="Q154" s="189" t="n">
        <f aca="false">ROUND(E154*P154,2)</f>
        <v>0</v>
      </c>
      <c r="R154" s="189"/>
      <c r="S154" s="189" t="s">
        <v>109</v>
      </c>
      <c r="T154" s="189" t="s">
        <v>110</v>
      </c>
      <c r="U154" s="189" t="n">
        <v>0</v>
      </c>
      <c r="V154" s="189" t="n">
        <f aca="false">ROUND(E154*U154,2)</f>
        <v>0</v>
      </c>
      <c r="W154" s="189"/>
      <c r="X154" s="189" t="s">
        <v>271</v>
      </c>
      <c r="Y154" s="124"/>
      <c r="Z154" s="124"/>
      <c r="AA154" s="124"/>
      <c r="AB154" s="124"/>
      <c r="AC154" s="124"/>
      <c r="AD154" s="124"/>
      <c r="AE154" s="124"/>
      <c r="AF154" s="124"/>
      <c r="AG154" s="124" t="s">
        <v>272</v>
      </c>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row>
    <row r="155" s="202" customFormat="true" ht="19.5" hidden="false" customHeight="false" outlineLevel="1" collapsed="false">
      <c r="A155" s="190" t="n">
        <v>79</v>
      </c>
      <c r="B155" s="191" t="s">
        <v>344</v>
      </c>
      <c r="C155" s="192" t="s">
        <v>345</v>
      </c>
      <c r="D155" s="193" t="s">
        <v>256</v>
      </c>
      <c r="E155" s="194" t="n">
        <v>12</v>
      </c>
      <c r="F155" s="195" t="n">
        <v>0</v>
      </c>
      <c r="G155" s="196" t="n">
        <f aca="false">ROUND(E155*F155,2)</f>
        <v>0</v>
      </c>
      <c r="H155" s="188" t="n">
        <v>587</v>
      </c>
      <c r="I155" s="189" t="n">
        <f aca="false">ROUND(E155*H155,2)</f>
        <v>7044</v>
      </c>
      <c r="J155" s="188" t="n">
        <v>0</v>
      </c>
      <c r="K155" s="189" t="n">
        <f aca="false">ROUND(E155*J155,2)</f>
        <v>0</v>
      </c>
      <c r="L155" s="189" t="n">
        <v>15</v>
      </c>
      <c r="M155" s="189" t="n">
        <f aca="false">G155*(1+L155/100)</f>
        <v>0</v>
      </c>
      <c r="N155" s="189" t="n">
        <v>0.0192</v>
      </c>
      <c r="O155" s="189" t="n">
        <f aca="false">ROUND(E155*N155,2)</f>
        <v>0.23</v>
      </c>
      <c r="P155" s="189" t="n">
        <v>0</v>
      </c>
      <c r="Q155" s="189" t="n">
        <f aca="false">ROUND(E155*P155,2)</f>
        <v>0</v>
      </c>
      <c r="R155" s="189"/>
      <c r="S155" s="189" t="s">
        <v>109</v>
      </c>
      <c r="T155" s="189" t="s">
        <v>110</v>
      </c>
      <c r="U155" s="189" t="n">
        <v>0</v>
      </c>
      <c r="V155" s="189" t="n">
        <f aca="false">ROUND(E155*U155,2)</f>
        <v>0</v>
      </c>
      <c r="W155" s="189"/>
      <c r="X155" s="189" t="s">
        <v>271</v>
      </c>
      <c r="Y155" s="124"/>
      <c r="Z155" s="124"/>
      <c r="AA155" s="124"/>
      <c r="AB155" s="124"/>
      <c r="AC155" s="124"/>
      <c r="AD155" s="124"/>
      <c r="AE155" s="124"/>
      <c r="AF155" s="124"/>
      <c r="AG155" s="124" t="s">
        <v>272</v>
      </c>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row>
    <row r="156" s="202" customFormat="true" ht="12" hidden="false" customHeight="false" outlineLevel="1" collapsed="false">
      <c r="A156" s="190" t="n">
        <v>80</v>
      </c>
      <c r="B156" s="191" t="s">
        <v>346</v>
      </c>
      <c r="C156" s="192" t="s">
        <v>331</v>
      </c>
      <c r="D156" s="193" t="s">
        <v>256</v>
      </c>
      <c r="E156" s="194" t="n">
        <v>9.7</v>
      </c>
      <c r="F156" s="195" t="n">
        <v>0</v>
      </c>
      <c r="G156" s="196" t="n">
        <f aca="false">ROUND(E156*F156,2)</f>
        <v>0</v>
      </c>
      <c r="H156" s="188" t="n">
        <v>524</v>
      </c>
      <c r="I156" s="189" t="n">
        <f aca="false">ROUND(E156*H156,2)</f>
        <v>5082.8</v>
      </c>
      <c r="J156" s="188" t="n">
        <v>0</v>
      </c>
      <c r="K156" s="189" t="n">
        <f aca="false">ROUND(E156*J156,2)</f>
        <v>0</v>
      </c>
      <c r="L156" s="189" t="n">
        <v>15</v>
      </c>
      <c r="M156" s="189" t="n">
        <f aca="false">G156*(1+L156/100)</f>
        <v>0</v>
      </c>
      <c r="N156" s="189" t="n">
        <v>0.0192</v>
      </c>
      <c r="O156" s="189" t="n">
        <f aca="false">ROUND(E156*N156,2)</f>
        <v>0.19</v>
      </c>
      <c r="P156" s="189" t="n">
        <v>0</v>
      </c>
      <c r="Q156" s="189" t="n">
        <f aca="false">ROUND(E156*P156,2)</f>
        <v>0</v>
      </c>
      <c r="R156" s="189"/>
      <c r="S156" s="189" t="s">
        <v>109</v>
      </c>
      <c r="T156" s="189" t="s">
        <v>110</v>
      </c>
      <c r="U156" s="189" t="n">
        <v>0</v>
      </c>
      <c r="V156" s="189" t="n">
        <f aca="false">ROUND(E156*U156,2)</f>
        <v>0</v>
      </c>
      <c r="W156" s="189"/>
      <c r="X156" s="189" t="s">
        <v>271</v>
      </c>
      <c r="Y156" s="124"/>
      <c r="Z156" s="124"/>
      <c r="AA156" s="124"/>
      <c r="AB156" s="124"/>
      <c r="AC156" s="124"/>
      <c r="AD156" s="124"/>
      <c r="AE156" s="124"/>
      <c r="AF156" s="124"/>
      <c r="AG156" s="124" t="s">
        <v>272</v>
      </c>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row>
    <row r="157" s="202" customFormat="true" ht="19.5" hidden="false" customHeight="false" outlineLevel="1" collapsed="false">
      <c r="A157" s="190" t="n">
        <v>81</v>
      </c>
      <c r="B157" s="191" t="s">
        <v>347</v>
      </c>
      <c r="C157" s="192" t="s">
        <v>348</v>
      </c>
      <c r="D157" s="193" t="s">
        <v>256</v>
      </c>
      <c r="E157" s="194" t="n">
        <v>57</v>
      </c>
      <c r="F157" s="195" t="n">
        <v>0</v>
      </c>
      <c r="G157" s="196" t="n">
        <f aca="false">ROUND(E157*F157,2)</f>
        <v>0</v>
      </c>
      <c r="H157" s="188" t="n">
        <v>587</v>
      </c>
      <c r="I157" s="189" t="n">
        <f aca="false">ROUND(E157*H157,2)</f>
        <v>33459</v>
      </c>
      <c r="J157" s="188" t="n">
        <v>0</v>
      </c>
      <c r="K157" s="189" t="n">
        <f aca="false">ROUND(E157*J157,2)</f>
        <v>0</v>
      </c>
      <c r="L157" s="189" t="n">
        <v>15</v>
      </c>
      <c r="M157" s="189" t="n">
        <f aca="false">G157*(1+L157/100)</f>
        <v>0</v>
      </c>
      <c r="N157" s="189" t="n">
        <v>0.0192</v>
      </c>
      <c r="O157" s="189" t="n">
        <f aca="false">ROUND(E157*N157,2)</f>
        <v>1.09</v>
      </c>
      <c r="P157" s="189" t="n">
        <v>0</v>
      </c>
      <c r="Q157" s="189" t="n">
        <f aca="false">ROUND(E157*P157,2)</f>
        <v>0</v>
      </c>
      <c r="R157" s="189"/>
      <c r="S157" s="189" t="s">
        <v>109</v>
      </c>
      <c r="T157" s="189" t="s">
        <v>110</v>
      </c>
      <c r="U157" s="189" t="n">
        <v>0</v>
      </c>
      <c r="V157" s="189" t="n">
        <f aca="false">ROUND(E157*U157,2)</f>
        <v>0</v>
      </c>
      <c r="W157" s="189"/>
      <c r="X157" s="189" t="s">
        <v>271</v>
      </c>
      <c r="Y157" s="124"/>
      <c r="Z157" s="124"/>
      <c r="AA157" s="124"/>
      <c r="AB157" s="124"/>
      <c r="AC157" s="124"/>
      <c r="AD157" s="124"/>
      <c r="AE157" s="124"/>
      <c r="AF157" s="124"/>
      <c r="AG157" s="124" t="s">
        <v>272</v>
      </c>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row>
    <row r="158" s="202" customFormat="true" ht="12" hidden="false" customHeight="false" outlineLevel="1" collapsed="false">
      <c r="A158" s="190" t="n">
        <v>82</v>
      </c>
      <c r="B158" s="191" t="s">
        <v>349</v>
      </c>
      <c r="C158" s="192" t="s">
        <v>331</v>
      </c>
      <c r="D158" s="193" t="s">
        <v>256</v>
      </c>
      <c r="E158" s="194" t="n">
        <v>53</v>
      </c>
      <c r="F158" s="195" t="n">
        <v>0</v>
      </c>
      <c r="G158" s="196" t="n">
        <f aca="false">ROUND(E158*F158,2)</f>
        <v>0</v>
      </c>
      <c r="H158" s="188" t="n">
        <v>524</v>
      </c>
      <c r="I158" s="189" t="n">
        <f aca="false">ROUND(E158*H158,2)</f>
        <v>27772</v>
      </c>
      <c r="J158" s="188" t="n">
        <v>0</v>
      </c>
      <c r="K158" s="189" t="n">
        <f aca="false">ROUND(E158*J158,2)</f>
        <v>0</v>
      </c>
      <c r="L158" s="189" t="n">
        <v>15</v>
      </c>
      <c r="M158" s="189" t="n">
        <f aca="false">G158*(1+L158/100)</f>
        <v>0</v>
      </c>
      <c r="N158" s="189" t="n">
        <v>0.0192</v>
      </c>
      <c r="O158" s="189" t="n">
        <f aca="false">ROUND(E158*N158,2)</f>
        <v>1.02</v>
      </c>
      <c r="P158" s="189" t="n">
        <v>0</v>
      </c>
      <c r="Q158" s="189" t="n">
        <f aca="false">ROUND(E158*P158,2)</f>
        <v>0</v>
      </c>
      <c r="R158" s="189"/>
      <c r="S158" s="189" t="s">
        <v>109</v>
      </c>
      <c r="T158" s="189" t="s">
        <v>110</v>
      </c>
      <c r="U158" s="189" t="n">
        <v>0</v>
      </c>
      <c r="V158" s="189" t="n">
        <f aca="false">ROUND(E158*U158,2)</f>
        <v>0</v>
      </c>
      <c r="W158" s="189"/>
      <c r="X158" s="189" t="s">
        <v>271</v>
      </c>
      <c r="Y158" s="124"/>
      <c r="Z158" s="124"/>
      <c r="AA158" s="124"/>
      <c r="AB158" s="124"/>
      <c r="AC158" s="124"/>
      <c r="AD158" s="124"/>
      <c r="AE158" s="124"/>
      <c r="AF158" s="124"/>
      <c r="AG158" s="124" t="s">
        <v>272</v>
      </c>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row>
    <row r="159" s="202" customFormat="true" ht="19.5" hidden="false" customHeight="false" outlineLevel="1" collapsed="false">
      <c r="A159" s="190" t="n">
        <v>83</v>
      </c>
      <c r="B159" s="191" t="s">
        <v>350</v>
      </c>
      <c r="C159" s="192" t="s">
        <v>351</v>
      </c>
      <c r="D159" s="193" t="s">
        <v>108</v>
      </c>
      <c r="E159" s="194" t="n">
        <v>1</v>
      </c>
      <c r="F159" s="195" t="n">
        <v>0</v>
      </c>
      <c r="G159" s="196" t="n">
        <f aca="false">ROUND(E159*F159,2)</f>
        <v>0</v>
      </c>
      <c r="H159" s="188" t="n">
        <v>587</v>
      </c>
      <c r="I159" s="189" t="n">
        <f aca="false">ROUND(E159*H159,2)</f>
        <v>587</v>
      </c>
      <c r="J159" s="188" t="n">
        <v>0</v>
      </c>
      <c r="K159" s="189" t="n">
        <f aca="false">ROUND(E159*J159,2)</f>
        <v>0</v>
      </c>
      <c r="L159" s="189" t="n">
        <v>15</v>
      </c>
      <c r="M159" s="189" t="n">
        <f aca="false">G159*(1+L159/100)</f>
        <v>0</v>
      </c>
      <c r="N159" s="189" t="n">
        <v>0.0192</v>
      </c>
      <c r="O159" s="189" t="n">
        <f aca="false">ROUND(E159*N159,2)</f>
        <v>0.02</v>
      </c>
      <c r="P159" s="189" t="n">
        <v>0</v>
      </c>
      <c r="Q159" s="189" t="n">
        <f aca="false">ROUND(E159*P159,2)</f>
        <v>0</v>
      </c>
      <c r="R159" s="189"/>
      <c r="S159" s="189" t="s">
        <v>109</v>
      </c>
      <c r="T159" s="189" t="s">
        <v>110</v>
      </c>
      <c r="U159" s="189" t="n">
        <v>0</v>
      </c>
      <c r="V159" s="189" t="n">
        <f aca="false">ROUND(E159*U159,2)</f>
        <v>0</v>
      </c>
      <c r="W159" s="189"/>
      <c r="X159" s="189" t="s">
        <v>271</v>
      </c>
      <c r="Y159" s="124"/>
      <c r="Z159" s="124"/>
      <c r="AA159" s="124"/>
      <c r="AB159" s="124"/>
      <c r="AC159" s="124"/>
      <c r="AD159" s="124"/>
      <c r="AE159" s="124"/>
      <c r="AF159" s="124"/>
      <c r="AG159" s="124" t="s">
        <v>272</v>
      </c>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row>
    <row r="160" s="202" customFormat="true" ht="12" hidden="false" customHeight="false" outlineLevel="1" collapsed="false">
      <c r="A160" s="190" t="n">
        <v>84</v>
      </c>
      <c r="B160" s="191" t="s">
        <v>352</v>
      </c>
      <c r="C160" s="192" t="s">
        <v>331</v>
      </c>
      <c r="D160" s="193" t="s">
        <v>108</v>
      </c>
      <c r="E160" s="194" t="n">
        <v>1</v>
      </c>
      <c r="F160" s="195" t="n">
        <v>0</v>
      </c>
      <c r="G160" s="196" t="n">
        <f aca="false">ROUND(E160*F160,2)</f>
        <v>0</v>
      </c>
      <c r="H160" s="188" t="n">
        <v>524</v>
      </c>
      <c r="I160" s="189" t="n">
        <f aca="false">ROUND(E160*H160,2)</f>
        <v>524</v>
      </c>
      <c r="J160" s="188" t="n">
        <v>0</v>
      </c>
      <c r="K160" s="189" t="n">
        <f aca="false">ROUND(E160*J160,2)</f>
        <v>0</v>
      </c>
      <c r="L160" s="189" t="n">
        <v>15</v>
      </c>
      <c r="M160" s="189" t="n">
        <f aca="false">G160*(1+L160/100)</f>
        <v>0</v>
      </c>
      <c r="N160" s="189" t="n">
        <v>0.0192</v>
      </c>
      <c r="O160" s="189" t="n">
        <f aca="false">ROUND(E160*N160,2)</f>
        <v>0.02</v>
      </c>
      <c r="P160" s="189" t="n">
        <v>0</v>
      </c>
      <c r="Q160" s="189" t="n">
        <f aca="false">ROUND(E160*P160,2)</f>
        <v>0</v>
      </c>
      <c r="R160" s="189"/>
      <c r="S160" s="189" t="s">
        <v>109</v>
      </c>
      <c r="T160" s="189" t="s">
        <v>110</v>
      </c>
      <c r="U160" s="189" t="n">
        <v>0</v>
      </c>
      <c r="V160" s="189" t="n">
        <f aca="false">ROUND(E160*U160,2)</f>
        <v>0</v>
      </c>
      <c r="W160" s="189"/>
      <c r="X160" s="189" t="s">
        <v>271</v>
      </c>
      <c r="Y160" s="124"/>
      <c r="Z160" s="124"/>
      <c r="AA160" s="124"/>
      <c r="AB160" s="124"/>
      <c r="AC160" s="124"/>
      <c r="AD160" s="124"/>
      <c r="AE160" s="124"/>
      <c r="AF160" s="124"/>
      <c r="AG160" s="124" t="s">
        <v>272</v>
      </c>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row>
    <row r="161" s="202" customFormat="true" ht="19.5" hidden="false" customHeight="false" outlineLevel="1" collapsed="false">
      <c r="A161" s="190" t="n">
        <v>85</v>
      </c>
      <c r="B161" s="191" t="s">
        <v>353</v>
      </c>
      <c r="C161" s="192" t="s">
        <v>354</v>
      </c>
      <c r="D161" s="193" t="s">
        <v>108</v>
      </c>
      <c r="E161" s="194" t="n">
        <v>1</v>
      </c>
      <c r="F161" s="195" t="n">
        <v>0</v>
      </c>
      <c r="G161" s="196" t="n">
        <f aca="false">ROUND(E161*F161,2)</f>
        <v>0</v>
      </c>
      <c r="H161" s="188" t="n">
        <v>587</v>
      </c>
      <c r="I161" s="189" t="n">
        <f aca="false">ROUND(E161*H161,2)</f>
        <v>587</v>
      </c>
      <c r="J161" s="188" t="n">
        <v>0</v>
      </c>
      <c r="K161" s="189" t="n">
        <f aca="false">ROUND(E161*J161,2)</f>
        <v>0</v>
      </c>
      <c r="L161" s="189" t="n">
        <v>15</v>
      </c>
      <c r="M161" s="189" t="n">
        <f aca="false">G161*(1+L161/100)</f>
        <v>0</v>
      </c>
      <c r="N161" s="189" t="n">
        <v>0.0192</v>
      </c>
      <c r="O161" s="189" t="n">
        <f aca="false">ROUND(E161*N161,2)</f>
        <v>0.02</v>
      </c>
      <c r="P161" s="189" t="n">
        <v>0</v>
      </c>
      <c r="Q161" s="189" t="n">
        <f aca="false">ROUND(E161*P161,2)</f>
        <v>0</v>
      </c>
      <c r="R161" s="189"/>
      <c r="S161" s="189" t="s">
        <v>109</v>
      </c>
      <c r="T161" s="189" t="s">
        <v>110</v>
      </c>
      <c r="U161" s="189" t="n">
        <v>0</v>
      </c>
      <c r="V161" s="189" t="n">
        <f aca="false">ROUND(E161*U161,2)</f>
        <v>0</v>
      </c>
      <c r="W161" s="189"/>
      <c r="X161" s="189" t="s">
        <v>271</v>
      </c>
      <c r="Y161" s="124"/>
      <c r="Z161" s="124"/>
      <c r="AA161" s="124"/>
      <c r="AB161" s="124"/>
      <c r="AC161" s="124"/>
      <c r="AD161" s="124"/>
      <c r="AE161" s="124"/>
      <c r="AF161" s="124"/>
      <c r="AG161" s="124" t="s">
        <v>272</v>
      </c>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row>
    <row r="162" s="202" customFormat="true" ht="12" hidden="false" customHeight="false" outlineLevel="1" collapsed="false">
      <c r="A162" s="190" t="n">
        <v>86</v>
      </c>
      <c r="B162" s="191" t="s">
        <v>355</v>
      </c>
      <c r="C162" s="192" t="s">
        <v>331</v>
      </c>
      <c r="D162" s="193" t="s">
        <v>108</v>
      </c>
      <c r="E162" s="194" t="n">
        <v>1</v>
      </c>
      <c r="F162" s="195" t="n">
        <v>0</v>
      </c>
      <c r="G162" s="196" t="n">
        <f aca="false">ROUND(E162*F162,2)</f>
        <v>0</v>
      </c>
      <c r="H162" s="188" t="n">
        <v>524</v>
      </c>
      <c r="I162" s="189" t="n">
        <f aca="false">ROUND(E162*H162,2)</f>
        <v>524</v>
      </c>
      <c r="J162" s="188" t="n">
        <v>0</v>
      </c>
      <c r="K162" s="189" t="n">
        <f aca="false">ROUND(E162*J162,2)</f>
        <v>0</v>
      </c>
      <c r="L162" s="189" t="n">
        <v>15</v>
      </c>
      <c r="M162" s="189" t="n">
        <f aca="false">G162*(1+L162/100)</f>
        <v>0</v>
      </c>
      <c r="N162" s="189" t="n">
        <v>0.0192</v>
      </c>
      <c r="O162" s="189" t="n">
        <f aca="false">ROUND(E162*N162,2)</f>
        <v>0.02</v>
      </c>
      <c r="P162" s="189" t="n">
        <v>0</v>
      </c>
      <c r="Q162" s="189" t="n">
        <f aca="false">ROUND(E162*P162,2)</f>
        <v>0</v>
      </c>
      <c r="R162" s="189"/>
      <c r="S162" s="189" t="s">
        <v>109</v>
      </c>
      <c r="T162" s="189" t="s">
        <v>110</v>
      </c>
      <c r="U162" s="189" t="n">
        <v>0</v>
      </c>
      <c r="V162" s="189" t="n">
        <f aca="false">ROUND(E162*U162,2)</f>
        <v>0</v>
      </c>
      <c r="W162" s="189"/>
      <c r="X162" s="189" t="s">
        <v>271</v>
      </c>
      <c r="Y162" s="124"/>
      <c r="Z162" s="124"/>
      <c r="AA162" s="124"/>
      <c r="AB162" s="124"/>
      <c r="AC162" s="124"/>
      <c r="AD162" s="124"/>
      <c r="AE162" s="124"/>
      <c r="AF162" s="124"/>
      <c r="AG162" s="124" t="s">
        <v>272</v>
      </c>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row>
    <row r="163" s="202" customFormat="true" ht="19.5" hidden="false" customHeight="false" outlineLevel="1" collapsed="false">
      <c r="A163" s="190" t="n">
        <v>87</v>
      </c>
      <c r="B163" s="191" t="s">
        <v>356</v>
      </c>
      <c r="C163" s="192" t="s">
        <v>357</v>
      </c>
      <c r="D163" s="193" t="s">
        <v>108</v>
      </c>
      <c r="E163" s="194" t="n">
        <v>1</v>
      </c>
      <c r="F163" s="195" t="n">
        <v>0</v>
      </c>
      <c r="G163" s="196" t="n">
        <f aca="false">ROUND(E163*F163,2)</f>
        <v>0</v>
      </c>
      <c r="H163" s="188" t="n">
        <v>587</v>
      </c>
      <c r="I163" s="189" t="n">
        <f aca="false">ROUND(E163*H163,2)</f>
        <v>587</v>
      </c>
      <c r="J163" s="188" t="n">
        <v>0</v>
      </c>
      <c r="K163" s="189" t="n">
        <f aca="false">ROUND(E163*J163,2)</f>
        <v>0</v>
      </c>
      <c r="L163" s="189" t="n">
        <v>15</v>
      </c>
      <c r="M163" s="189" t="n">
        <f aca="false">G163*(1+L163/100)</f>
        <v>0</v>
      </c>
      <c r="N163" s="189" t="n">
        <v>0.0192</v>
      </c>
      <c r="O163" s="189" t="n">
        <f aca="false">ROUND(E163*N163,2)</f>
        <v>0.02</v>
      </c>
      <c r="P163" s="189" t="n">
        <v>0</v>
      </c>
      <c r="Q163" s="189" t="n">
        <f aca="false">ROUND(E163*P163,2)</f>
        <v>0</v>
      </c>
      <c r="R163" s="189"/>
      <c r="S163" s="189" t="s">
        <v>109</v>
      </c>
      <c r="T163" s="189" t="s">
        <v>110</v>
      </c>
      <c r="U163" s="189" t="n">
        <v>0</v>
      </c>
      <c r="V163" s="189" t="n">
        <f aca="false">ROUND(E163*U163,2)</f>
        <v>0</v>
      </c>
      <c r="W163" s="189"/>
      <c r="X163" s="189" t="s">
        <v>271</v>
      </c>
      <c r="Y163" s="124"/>
      <c r="Z163" s="124"/>
      <c r="AA163" s="124"/>
      <c r="AB163" s="124"/>
      <c r="AC163" s="124"/>
      <c r="AD163" s="124"/>
      <c r="AE163" s="124"/>
      <c r="AF163" s="124"/>
      <c r="AG163" s="124" t="s">
        <v>272</v>
      </c>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row>
    <row r="164" s="202" customFormat="true" ht="12" hidden="false" customHeight="false" outlineLevel="1" collapsed="false">
      <c r="A164" s="190" t="n">
        <v>88</v>
      </c>
      <c r="B164" s="191" t="s">
        <v>358</v>
      </c>
      <c r="C164" s="192" t="s">
        <v>331</v>
      </c>
      <c r="D164" s="193" t="s">
        <v>108</v>
      </c>
      <c r="E164" s="194" t="n">
        <v>1</v>
      </c>
      <c r="F164" s="195" t="n">
        <v>0</v>
      </c>
      <c r="G164" s="196" t="n">
        <f aca="false">ROUND(E164*F164,2)</f>
        <v>0</v>
      </c>
      <c r="H164" s="188" t="n">
        <v>524</v>
      </c>
      <c r="I164" s="189" t="n">
        <f aca="false">ROUND(E164*H164,2)</f>
        <v>524</v>
      </c>
      <c r="J164" s="188" t="n">
        <v>0</v>
      </c>
      <c r="K164" s="189" t="n">
        <f aca="false">ROUND(E164*J164,2)</f>
        <v>0</v>
      </c>
      <c r="L164" s="189" t="n">
        <v>15</v>
      </c>
      <c r="M164" s="189" t="n">
        <f aca="false">G164*(1+L164/100)</f>
        <v>0</v>
      </c>
      <c r="N164" s="189" t="n">
        <v>0.0192</v>
      </c>
      <c r="O164" s="189" t="n">
        <f aca="false">ROUND(E164*N164,2)</f>
        <v>0.02</v>
      </c>
      <c r="P164" s="189" t="n">
        <v>0</v>
      </c>
      <c r="Q164" s="189" t="n">
        <f aca="false">ROUND(E164*P164,2)</f>
        <v>0</v>
      </c>
      <c r="R164" s="189"/>
      <c r="S164" s="189" t="s">
        <v>109</v>
      </c>
      <c r="T164" s="189" t="s">
        <v>110</v>
      </c>
      <c r="U164" s="189" t="n">
        <v>0</v>
      </c>
      <c r="V164" s="189" t="n">
        <f aca="false">ROUND(E164*U164,2)</f>
        <v>0</v>
      </c>
      <c r="W164" s="189"/>
      <c r="X164" s="189" t="s">
        <v>271</v>
      </c>
      <c r="Y164" s="124"/>
      <c r="Z164" s="124"/>
      <c r="AA164" s="124"/>
      <c r="AB164" s="124"/>
      <c r="AC164" s="124"/>
      <c r="AD164" s="124"/>
      <c r="AE164" s="124"/>
      <c r="AF164" s="124"/>
      <c r="AG164" s="124" t="s">
        <v>272</v>
      </c>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row>
    <row r="165" customFormat="false" ht="12.75" hidden="false" customHeight="false" outlineLevel="0" collapsed="false">
      <c r="A165" s="173" t="s">
        <v>84</v>
      </c>
      <c r="B165" s="174" t="s">
        <v>359</v>
      </c>
      <c r="C165" s="175" t="s">
        <v>360</v>
      </c>
      <c r="D165" s="176"/>
      <c r="E165" s="177"/>
      <c r="F165" s="178"/>
      <c r="G165" s="179" t="n">
        <f aca="false">SUMIF(AG166:AG172,"&lt;&gt;NOR",G166:G172)</f>
        <v>0</v>
      </c>
      <c r="H165" s="180"/>
      <c r="I165" s="180" t="n">
        <f aca="false">SUM(I166:I172)</f>
        <v>14889.27</v>
      </c>
      <c r="J165" s="180"/>
      <c r="K165" s="180" t="n">
        <f aca="false">SUM(K166:K172)</f>
        <v>103602.52</v>
      </c>
      <c r="L165" s="180"/>
      <c r="M165" s="180" t="n">
        <f aca="false">SUM(M166:M172)</f>
        <v>0</v>
      </c>
      <c r="N165" s="180"/>
      <c r="O165" s="180" t="n">
        <f aca="false">SUM(O166:O172)</f>
        <v>0.37</v>
      </c>
      <c r="P165" s="180"/>
      <c r="Q165" s="180" t="n">
        <f aca="false">SUM(Q166:Q172)</f>
        <v>0</v>
      </c>
      <c r="R165" s="180"/>
      <c r="S165" s="180"/>
      <c r="T165" s="180"/>
      <c r="U165" s="180"/>
      <c r="V165" s="180" t="n">
        <f aca="false">SUM(V166:V172)</f>
        <v>218.23</v>
      </c>
      <c r="W165" s="180"/>
      <c r="X165" s="180"/>
      <c r="AG165" s="0" t="s">
        <v>87</v>
      </c>
    </row>
    <row r="166" customFormat="false" ht="12" hidden="false" customHeight="false" outlineLevel="1" collapsed="false">
      <c r="A166" s="190" t="n">
        <v>72</v>
      </c>
      <c r="B166" s="191" t="s">
        <v>361</v>
      </c>
      <c r="C166" s="192" t="s">
        <v>362</v>
      </c>
      <c r="D166" s="193" t="s">
        <v>96</v>
      </c>
      <c r="E166" s="194" t="n">
        <v>1604.156</v>
      </c>
      <c r="F166" s="195" t="n">
        <v>0</v>
      </c>
      <c r="G166" s="196" t="n">
        <f aca="false">ROUND(E166*F166,2)</f>
        <v>0</v>
      </c>
      <c r="H166" s="188" t="n">
        <v>4.16</v>
      </c>
      <c r="I166" s="189" t="n">
        <f aca="false">ROUND(E166*H166,2)</f>
        <v>6673.29</v>
      </c>
      <c r="J166" s="188" t="n">
        <v>15.44</v>
      </c>
      <c r="K166" s="189" t="n">
        <f aca="false">ROUND(E166*J166,2)</f>
        <v>24768.17</v>
      </c>
      <c r="L166" s="189" t="n">
        <v>15</v>
      </c>
      <c r="M166" s="189" t="n">
        <f aca="false">G166*(1+L166/100)</f>
        <v>0</v>
      </c>
      <c r="N166" s="189" t="n">
        <v>7E-005</v>
      </c>
      <c r="O166" s="189" t="n">
        <f aca="false">ROUND(E166*N166,2)</f>
        <v>0.11</v>
      </c>
      <c r="P166" s="189" t="n">
        <v>0</v>
      </c>
      <c r="Q166" s="189" t="n">
        <f aca="false">ROUND(E166*P166,2)</f>
        <v>0</v>
      </c>
      <c r="R166" s="189"/>
      <c r="S166" s="189" t="s">
        <v>91</v>
      </c>
      <c r="T166" s="189" t="s">
        <v>91</v>
      </c>
      <c r="U166" s="189" t="n">
        <v>0.03248</v>
      </c>
      <c r="V166" s="189" t="n">
        <f aca="false">ROUND(E166*U166,2)</f>
        <v>52.1</v>
      </c>
      <c r="W166" s="189"/>
      <c r="X166" s="189" t="s">
        <v>92</v>
      </c>
      <c r="Y166" s="124"/>
      <c r="Z166" s="124"/>
      <c r="AA166" s="124"/>
      <c r="AB166" s="124"/>
      <c r="AC166" s="124"/>
      <c r="AD166" s="124"/>
      <c r="AE166" s="124"/>
      <c r="AF166" s="124"/>
      <c r="AG166" s="124" t="s">
        <v>175</v>
      </c>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row>
    <row r="167" customFormat="false" ht="12" hidden="false" customHeight="false" outlineLevel="1" collapsed="false">
      <c r="A167" s="197"/>
      <c r="B167" s="198"/>
      <c r="C167" s="199" t="s">
        <v>363</v>
      </c>
      <c r="D167" s="200"/>
      <c r="E167" s="201" t="n">
        <v>508.75</v>
      </c>
      <c r="F167" s="189"/>
      <c r="G167" s="189"/>
      <c r="H167" s="189"/>
      <c r="I167" s="189"/>
      <c r="J167" s="189"/>
      <c r="K167" s="189"/>
      <c r="L167" s="189"/>
      <c r="M167" s="189"/>
      <c r="N167" s="189"/>
      <c r="O167" s="189"/>
      <c r="P167" s="189"/>
      <c r="Q167" s="189"/>
      <c r="R167" s="189"/>
      <c r="S167" s="189"/>
      <c r="T167" s="189"/>
      <c r="U167" s="189"/>
      <c r="V167" s="189"/>
      <c r="W167" s="189"/>
      <c r="X167" s="189"/>
      <c r="Y167" s="124"/>
      <c r="Z167" s="124"/>
      <c r="AA167" s="124"/>
      <c r="AB167" s="124"/>
      <c r="AC167" s="124"/>
      <c r="AD167" s="124"/>
      <c r="AE167" s="124"/>
      <c r="AF167" s="124"/>
      <c r="AG167" s="124" t="s">
        <v>98</v>
      </c>
      <c r="AH167" s="124" t="n">
        <v>0</v>
      </c>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row>
    <row r="168" customFormat="false" ht="12" hidden="false" customHeight="false" outlineLevel="1" collapsed="false">
      <c r="A168" s="197"/>
      <c r="B168" s="198"/>
      <c r="C168" s="199" t="s">
        <v>364</v>
      </c>
      <c r="D168" s="200"/>
      <c r="E168" s="201" t="n">
        <v>1095.41</v>
      </c>
      <c r="F168" s="189"/>
      <c r="G168" s="189"/>
      <c r="H168" s="189"/>
      <c r="I168" s="189"/>
      <c r="J168" s="189"/>
      <c r="K168" s="189"/>
      <c r="L168" s="189"/>
      <c r="M168" s="189"/>
      <c r="N168" s="189"/>
      <c r="O168" s="189"/>
      <c r="P168" s="189"/>
      <c r="Q168" s="189"/>
      <c r="R168" s="189"/>
      <c r="S168" s="189"/>
      <c r="T168" s="189"/>
      <c r="U168" s="189"/>
      <c r="V168" s="189"/>
      <c r="W168" s="189"/>
      <c r="X168" s="189"/>
      <c r="Y168" s="124"/>
      <c r="Z168" s="124"/>
      <c r="AA168" s="124"/>
      <c r="AB168" s="124"/>
      <c r="AC168" s="124"/>
      <c r="AD168" s="124"/>
      <c r="AE168" s="124"/>
      <c r="AF168" s="124"/>
      <c r="AG168" s="124" t="s">
        <v>98</v>
      </c>
      <c r="AH168" s="124" t="n">
        <v>0</v>
      </c>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row>
    <row r="169" customFormat="false" ht="12" hidden="false" customHeight="false" outlineLevel="1" collapsed="false">
      <c r="A169" s="181" t="n">
        <v>73</v>
      </c>
      <c r="B169" s="182" t="s">
        <v>365</v>
      </c>
      <c r="C169" s="183" t="s">
        <v>366</v>
      </c>
      <c r="D169" s="184" t="s">
        <v>96</v>
      </c>
      <c r="E169" s="185" t="n">
        <f aca="false">1604.156-E170-E171</f>
        <v>1359.631</v>
      </c>
      <c r="F169" s="186" t="n">
        <v>0</v>
      </c>
      <c r="G169" s="187" t="n">
        <f aca="false">ROUND(E169*F169,2)</f>
        <v>0</v>
      </c>
      <c r="H169" s="188" t="n">
        <v>5.04</v>
      </c>
      <c r="I169" s="189" t="n">
        <f aca="false">ROUND(E169*H169,2)</f>
        <v>6852.54</v>
      </c>
      <c r="J169" s="188" t="n">
        <v>48.36</v>
      </c>
      <c r="K169" s="189" t="n">
        <f aca="false">ROUND(E169*J169,2)</f>
        <v>65751.76</v>
      </c>
      <c r="L169" s="189" t="n">
        <v>15</v>
      </c>
      <c r="M169" s="189" t="n">
        <f aca="false">G169*(1+L169/100)</f>
        <v>0</v>
      </c>
      <c r="N169" s="189" t="n">
        <v>0.00016</v>
      </c>
      <c r="O169" s="189" t="n">
        <f aca="false">ROUND(E169*N169,2)</f>
        <v>0.22</v>
      </c>
      <c r="P169" s="189" t="n">
        <v>0</v>
      </c>
      <c r="Q169" s="189" t="n">
        <f aca="false">ROUND(E169*P169,2)</f>
        <v>0</v>
      </c>
      <c r="R169" s="189"/>
      <c r="S169" s="189" t="s">
        <v>91</v>
      </c>
      <c r="T169" s="189" t="s">
        <v>91</v>
      </c>
      <c r="U169" s="189" t="n">
        <v>0.10191</v>
      </c>
      <c r="V169" s="189" t="n">
        <f aca="false">ROUND(E169*U169,2)</f>
        <v>138.56</v>
      </c>
      <c r="W169" s="189"/>
      <c r="X169" s="189" t="s">
        <v>92</v>
      </c>
      <c r="Y169" s="124"/>
      <c r="Z169" s="124"/>
      <c r="AA169" s="124"/>
      <c r="AB169" s="124"/>
      <c r="AC169" s="124"/>
      <c r="AD169" s="124"/>
      <c r="AE169" s="124"/>
      <c r="AF169" s="124"/>
      <c r="AG169" s="124" t="s">
        <v>175</v>
      </c>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row>
    <row r="170" customFormat="false" ht="12" hidden="false" customHeight="false" outlineLevel="1" collapsed="false">
      <c r="A170" s="181" t="n">
        <v>74</v>
      </c>
      <c r="B170" s="182" t="s">
        <v>367</v>
      </c>
      <c r="C170" s="183" t="s">
        <v>368</v>
      </c>
      <c r="D170" s="184" t="s">
        <v>96</v>
      </c>
      <c r="E170" s="185" t="n">
        <v>47.225</v>
      </c>
      <c r="F170" s="186" t="n">
        <v>0</v>
      </c>
      <c r="G170" s="187" t="n">
        <f aca="false">ROUND(E170*F170,2)</f>
        <v>0</v>
      </c>
      <c r="H170" s="188" t="n">
        <v>5.04</v>
      </c>
      <c r="I170" s="189" t="n">
        <f aca="false">ROUND(E170*H170,2)</f>
        <v>238.01</v>
      </c>
      <c r="J170" s="188" t="n">
        <v>48.36</v>
      </c>
      <c r="K170" s="189" t="n">
        <f aca="false">ROUND(E170*J170,2)</f>
        <v>2283.8</v>
      </c>
      <c r="L170" s="189" t="n">
        <v>15</v>
      </c>
      <c r="M170" s="189" t="n">
        <f aca="false">G170*(1+L170/100)</f>
        <v>0</v>
      </c>
      <c r="N170" s="189" t="n">
        <v>0.00016</v>
      </c>
      <c r="O170" s="189" t="n">
        <f aca="false">ROUND(E170*N170,2)</f>
        <v>0.01</v>
      </c>
      <c r="P170" s="189" t="n">
        <v>0</v>
      </c>
      <c r="Q170" s="189" t="n">
        <f aca="false">ROUND(E170*P170,2)</f>
        <v>0</v>
      </c>
      <c r="R170" s="189"/>
      <c r="S170" s="189" t="s">
        <v>91</v>
      </c>
      <c r="T170" s="189" t="s">
        <v>91</v>
      </c>
      <c r="U170" s="189" t="n">
        <v>0.10191</v>
      </c>
      <c r="V170" s="189" t="n">
        <f aca="false">ROUND(E170*U170,2)</f>
        <v>4.81</v>
      </c>
      <c r="W170" s="189"/>
      <c r="X170" s="189" t="s">
        <v>92</v>
      </c>
      <c r="Y170" s="124"/>
      <c r="Z170" s="124"/>
      <c r="AA170" s="124"/>
      <c r="AB170" s="124"/>
      <c r="AC170" s="124"/>
      <c r="AD170" s="124"/>
      <c r="AE170" s="124"/>
      <c r="AF170" s="124"/>
      <c r="AG170" s="124" t="s">
        <v>175</v>
      </c>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row>
    <row r="171" customFormat="false" ht="12" hidden="false" customHeight="false" outlineLevel="1" collapsed="false">
      <c r="A171" s="181" t="n">
        <v>75</v>
      </c>
      <c r="B171" s="182" t="s">
        <v>369</v>
      </c>
      <c r="C171" s="183" t="s">
        <v>370</v>
      </c>
      <c r="D171" s="184" t="s">
        <v>96</v>
      </c>
      <c r="E171" s="185" t="n">
        <f aca="false">59*2.7+38</f>
        <v>197.3</v>
      </c>
      <c r="F171" s="186" t="n">
        <v>0</v>
      </c>
      <c r="G171" s="187" t="n">
        <f aca="false">ROUND(E171*F171,2)</f>
        <v>0</v>
      </c>
      <c r="H171" s="188" t="n">
        <v>5.04</v>
      </c>
      <c r="I171" s="189" t="n">
        <f aca="false">ROUND(E171*H171,2)</f>
        <v>994.39</v>
      </c>
      <c r="J171" s="188" t="n">
        <v>48.36</v>
      </c>
      <c r="K171" s="189" t="n">
        <f aca="false">ROUND(E171*J171,2)</f>
        <v>9541.43</v>
      </c>
      <c r="L171" s="189" t="n">
        <v>15</v>
      </c>
      <c r="M171" s="189" t="n">
        <f aca="false">G171*(1+L171/100)</f>
        <v>0</v>
      </c>
      <c r="N171" s="189" t="n">
        <v>0.00016</v>
      </c>
      <c r="O171" s="189" t="n">
        <f aca="false">ROUND(E171*N171,2)</f>
        <v>0.03</v>
      </c>
      <c r="P171" s="189" t="n">
        <v>0</v>
      </c>
      <c r="Q171" s="189" t="n">
        <f aca="false">ROUND(E171*P171,2)</f>
        <v>0</v>
      </c>
      <c r="R171" s="189"/>
      <c r="S171" s="189" t="s">
        <v>91</v>
      </c>
      <c r="T171" s="189" t="s">
        <v>91</v>
      </c>
      <c r="U171" s="189" t="n">
        <v>0.10191</v>
      </c>
      <c r="V171" s="189" t="n">
        <f aca="false">ROUND(E171*U171,2)</f>
        <v>20.11</v>
      </c>
      <c r="W171" s="189"/>
      <c r="X171" s="189" t="s">
        <v>92</v>
      </c>
      <c r="Y171" s="124"/>
      <c r="Z171" s="124"/>
      <c r="AA171" s="124"/>
      <c r="AB171" s="124"/>
      <c r="AC171" s="124"/>
      <c r="AD171" s="124"/>
      <c r="AE171" s="124"/>
      <c r="AF171" s="124"/>
      <c r="AG171" s="124" t="s">
        <v>175</v>
      </c>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row>
    <row r="172" customFormat="false" ht="19.5" hidden="false" customHeight="false" outlineLevel="1" collapsed="false">
      <c r="A172" s="181" t="n">
        <v>76</v>
      </c>
      <c r="B172" s="182" t="s">
        <v>371</v>
      </c>
      <c r="C172" s="183" t="s">
        <v>372</v>
      </c>
      <c r="D172" s="184" t="s">
        <v>108</v>
      </c>
      <c r="E172" s="185" t="n">
        <v>26</v>
      </c>
      <c r="F172" s="186" t="n">
        <v>0</v>
      </c>
      <c r="G172" s="187" t="n">
        <f aca="false">ROUND(E172*F172,2)</f>
        <v>0</v>
      </c>
      <c r="H172" s="188" t="n">
        <v>5.04</v>
      </c>
      <c r="I172" s="189" t="n">
        <f aca="false">ROUND(E172*H172,2)</f>
        <v>131.04</v>
      </c>
      <c r="J172" s="188" t="n">
        <v>48.36</v>
      </c>
      <c r="K172" s="189" t="n">
        <f aca="false">ROUND(E172*J172,2)</f>
        <v>1257.36</v>
      </c>
      <c r="L172" s="189" t="n">
        <v>15</v>
      </c>
      <c r="M172" s="189" t="n">
        <f aca="false">G172*(1+L172/100)</f>
        <v>0</v>
      </c>
      <c r="N172" s="189" t="n">
        <v>0.00016</v>
      </c>
      <c r="O172" s="189" t="n">
        <f aca="false">ROUND(E172*N172,2)</f>
        <v>0</v>
      </c>
      <c r="P172" s="189" t="n">
        <v>0</v>
      </c>
      <c r="Q172" s="189" t="n">
        <f aca="false">ROUND(E172*P172,2)</f>
        <v>0</v>
      </c>
      <c r="R172" s="189"/>
      <c r="S172" s="189" t="s">
        <v>91</v>
      </c>
      <c r="T172" s="189" t="s">
        <v>91</v>
      </c>
      <c r="U172" s="189" t="n">
        <v>0.10191</v>
      </c>
      <c r="V172" s="189" t="n">
        <f aca="false">ROUND(E172*U172,2)</f>
        <v>2.65</v>
      </c>
      <c r="W172" s="189"/>
      <c r="X172" s="189" t="s">
        <v>92</v>
      </c>
      <c r="Y172" s="124"/>
      <c r="Z172" s="124"/>
      <c r="AA172" s="124"/>
      <c r="AB172" s="124"/>
      <c r="AC172" s="124"/>
      <c r="AD172" s="124"/>
      <c r="AE172" s="124"/>
      <c r="AF172" s="124"/>
      <c r="AG172" s="124" t="s">
        <v>175</v>
      </c>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row>
    <row r="173" customFormat="false" ht="12.75" hidden="false" customHeight="false" outlineLevel="0" collapsed="false">
      <c r="A173" s="173" t="s">
        <v>84</v>
      </c>
      <c r="B173" s="174" t="s">
        <v>373</v>
      </c>
      <c r="C173" s="175" t="s">
        <v>374</v>
      </c>
      <c r="D173" s="176"/>
      <c r="E173" s="177"/>
      <c r="F173" s="178"/>
      <c r="G173" s="179" t="n">
        <f aca="false">SUMIF(AG174:AG179,"&lt;&gt;NOR",G174:G179)</f>
        <v>0</v>
      </c>
      <c r="H173" s="180"/>
      <c r="I173" s="180" t="n">
        <f aca="false">SUM(I174:I179)</f>
        <v>0</v>
      </c>
      <c r="J173" s="180"/>
      <c r="K173" s="180" t="n">
        <f aca="false">SUM(K174:K179)</f>
        <v>101414.87</v>
      </c>
      <c r="L173" s="180"/>
      <c r="M173" s="180" t="n">
        <f aca="false">SUM(M174:M179)</f>
        <v>0</v>
      </c>
      <c r="N173" s="180"/>
      <c r="O173" s="180" t="n">
        <f aca="false">SUM(O174:O179)</f>
        <v>0</v>
      </c>
      <c r="P173" s="180"/>
      <c r="Q173" s="180" t="n">
        <f aca="false">SUM(Q174:Q179)</f>
        <v>0</v>
      </c>
      <c r="R173" s="180"/>
      <c r="S173" s="180"/>
      <c r="T173" s="180"/>
      <c r="U173" s="180"/>
      <c r="V173" s="180" t="n">
        <f aca="false">SUM(V174:V179)</f>
        <v>169.38</v>
      </c>
      <c r="W173" s="180"/>
      <c r="X173" s="180"/>
      <c r="AG173" s="0" t="s">
        <v>87</v>
      </c>
    </row>
    <row r="174" customFormat="false" ht="12" hidden="false" customHeight="false" outlineLevel="1" collapsed="false">
      <c r="A174" s="181" t="n">
        <v>74</v>
      </c>
      <c r="B174" s="182" t="s">
        <v>375</v>
      </c>
      <c r="C174" s="183" t="s">
        <v>376</v>
      </c>
      <c r="D174" s="184" t="s">
        <v>201</v>
      </c>
      <c r="E174" s="185" t="n">
        <v>68.07738</v>
      </c>
      <c r="F174" s="186" t="n">
        <v>0</v>
      </c>
      <c r="G174" s="187" t="n">
        <f aca="false">ROUND(E174*F174,2)</f>
        <v>0</v>
      </c>
      <c r="H174" s="188" t="n">
        <v>0</v>
      </c>
      <c r="I174" s="189" t="n">
        <f aca="false">ROUND(E174*H174,2)</f>
        <v>0</v>
      </c>
      <c r="J174" s="188" t="n">
        <v>220</v>
      </c>
      <c r="K174" s="189" t="n">
        <f aca="false">ROUND(E174*J174,2)</f>
        <v>14977.02</v>
      </c>
      <c r="L174" s="189" t="n">
        <v>15</v>
      </c>
      <c r="M174" s="189" t="n">
        <f aca="false">G174*(1+L174/100)</f>
        <v>0</v>
      </c>
      <c r="N174" s="189" t="n">
        <v>0</v>
      </c>
      <c r="O174" s="189" t="n">
        <f aca="false">ROUND(E174*N174,2)</f>
        <v>0</v>
      </c>
      <c r="P174" s="189" t="n">
        <v>0</v>
      </c>
      <c r="Q174" s="189" t="n">
        <f aca="false">ROUND(E174*P174,2)</f>
        <v>0</v>
      </c>
      <c r="R174" s="189"/>
      <c r="S174" s="189" t="s">
        <v>91</v>
      </c>
      <c r="T174" s="189" t="s">
        <v>91</v>
      </c>
      <c r="U174" s="189" t="n">
        <v>0.49</v>
      </c>
      <c r="V174" s="189" t="n">
        <f aca="false">ROUND(E174*U174,2)</f>
        <v>33.36</v>
      </c>
      <c r="W174" s="189"/>
      <c r="X174" s="189" t="s">
        <v>92</v>
      </c>
      <c r="Y174" s="124"/>
      <c r="Z174" s="124"/>
      <c r="AA174" s="124"/>
      <c r="AB174" s="124"/>
      <c r="AC174" s="124"/>
      <c r="AD174" s="124"/>
      <c r="AE174" s="124"/>
      <c r="AF174" s="124"/>
      <c r="AG174" s="124" t="s">
        <v>202</v>
      </c>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row>
    <row r="175" customFormat="false" ht="12" hidden="false" customHeight="false" outlineLevel="1" collapsed="false">
      <c r="A175" s="181" t="n">
        <v>75</v>
      </c>
      <c r="B175" s="182" t="s">
        <v>377</v>
      </c>
      <c r="C175" s="183" t="s">
        <v>378</v>
      </c>
      <c r="D175" s="184" t="s">
        <v>201</v>
      </c>
      <c r="E175" s="185" t="n">
        <v>1361.54769</v>
      </c>
      <c r="F175" s="186" t="n">
        <v>0</v>
      </c>
      <c r="G175" s="187" t="n">
        <f aca="false">ROUND(E175*F175,2)</f>
        <v>0</v>
      </c>
      <c r="H175" s="188" t="n">
        <v>0</v>
      </c>
      <c r="I175" s="189" t="n">
        <f aca="false">ROUND(E175*H175,2)</f>
        <v>0</v>
      </c>
      <c r="J175" s="188" t="n">
        <v>15.7</v>
      </c>
      <c r="K175" s="189" t="n">
        <f aca="false">ROUND(E175*J175,2)</f>
        <v>21376.3</v>
      </c>
      <c r="L175" s="189" t="n">
        <v>15</v>
      </c>
      <c r="M175" s="189" t="n">
        <f aca="false">G175*(1+L175/100)</f>
        <v>0</v>
      </c>
      <c r="N175" s="189" t="n">
        <v>0</v>
      </c>
      <c r="O175" s="189" t="n">
        <f aca="false">ROUND(E175*N175,2)</f>
        <v>0</v>
      </c>
      <c r="P175" s="189" t="n">
        <v>0</v>
      </c>
      <c r="Q175" s="189" t="n">
        <f aca="false">ROUND(E175*P175,2)</f>
        <v>0</v>
      </c>
      <c r="R175" s="189"/>
      <c r="S175" s="189" t="s">
        <v>91</v>
      </c>
      <c r="T175" s="189" t="s">
        <v>91</v>
      </c>
      <c r="U175" s="189" t="n">
        <v>0</v>
      </c>
      <c r="V175" s="189" t="n">
        <f aca="false">ROUND(E175*U175,2)</f>
        <v>0</v>
      </c>
      <c r="W175" s="189"/>
      <c r="X175" s="189" t="s">
        <v>92</v>
      </c>
      <c r="Y175" s="124"/>
      <c r="Z175" s="124"/>
      <c r="AA175" s="124"/>
      <c r="AB175" s="124"/>
      <c r="AC175" s="124"/>
      <c r="AD175" s="124"/>
      <c r="AE175" s="124"/>
      <c r="AF175" s="124"/>
      <c r="AG175" s="124" t="s">
        <v>202</v>
      </c>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row>
    <row r="176" customFormat="false" ht="12" hidden="false" customHeight="false" outlineLevel="1" collapsed="false">
      <c r="A176" s="181" t="n">
        <v>76</v>
      </c>
      <c r="B176" s="182" t="s">
        <v>379</v>
      </c>
      <c r="C176" s="183" t="s">
        <v>380</v>
      </c>
      <c r="D176" s="184" t="s">
        <v>201</v>
      </c>
      <c r="E176" s="185" t="n">
        <v>68.07738</v>
      </c>
      <c r="F176" s="186" t="n">
        <v>0</v>
      </c>
      <c r="G176" s="187" t="n">
        <f aca="false">ROUND(E176*F176,2)</f>
        <v>0</v>
      </c>
      <c r="H176" s="188" t="n">
        <v>0</v>
      </c>
      <c r="I176" s="189" t="n">
        <f aca="false">ROUND(E176*H176,2)</f>
        <v>0</v>
      </c>
      <c r="J176" s="188" t="n">
        <v>305.5</v>
      </c>
      <c r="K176" s="189" t="n">
        <f aca="false">ROUND(E176*J176,2)</f>
        <v>20797.64</v>
      </c>
      <c r="L176" s="189" t="n">
        <v>15</v>
      </c>
      <c r="M176" s="189" t="n">
        <f aca="false">G176*(1+L176/100)</f>
        <v>0</v>
      </c>
      <c r="N176" s="189" t="n">
        <v>0</v>
      </c>
      <c r="O176" s="189" t="n">
        <f aca="false">ROUND(E176*N176,2)</f>
        <v>0</v>
      </c>
      <c r="P176" s="189" t="n">
        <v>0</v>
      </c>
      <c r="Q176" s="189" t="n">
        <f aca="false">ROUND(E176*P176,2)</f>
        <v>0</v>
      </c>
      <c r="R176" s="189"/>
      <c r="S176" s="189" t="s">
        <v>91</v>
      </c>
      <c r="T176" s="189" t="s">
        <v>91</v>
      </c>
      <c r="U176" s="189" t="n">
        <v>0.942</v>
      </c>
      <c r="V176" s="189" t="n">
        <f aca="false">ROUND(E176*U176,2)</f>
        <v>64.13</v>
      </c>
      <c r="W176" s="189"/>
      <c r="X176" s="189" t="s">
        <v>92</v>
      </c>
      <c r="Y176" s="124"/>
      <c r="Z176" s="124"/>
      <c r="AA176" s="124"/>
      <c r="AB176" s="124"/>
      <c r="AC176" s="124"/>
      <c r="AD176" s="124"/>
      <c r="AE176" s="124"/>
      <c r="AF176" s="124"/>
      <c r="AG176" s="124" t="s">
        <v>202</v>
      </c>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row>
    <row r="177" customFormat="false" ht="12" hidden="false" customHeight="false" outlineLevel="1" collapsed="false">
      <c r="A177" s="181" t="n">
        <v>77</v>
      </c>
      <c r="B177" s="182" t="s">
        <v>381</v>
      </c>
      <c r="C177" s="183" t="s">
        <v>382</v>
      </c>
      <c r="D177" s="184" t="s">
        <v>201</v>
      </c>
      <c r="E177" s="185" t="n">
        <v>680.77385</v>
      </c>
      <c r="F177" s="186" t="n">
        <v>0</v>
      </c>
      <c r="G177" s="187" t="n">
        <f aca="false">ROUND(E177*F177,2)</f>
        <v>0</v>
      </c>
      <c r="H177" s="188" t="n">
        <v>0</v>
      </c>
      <c r="I177" s="189" t="n">
        <f aca="false">ROUND(E177*H177,2)</f>
        <v>0</v>
      </c>
      <c r="J177" s="188" t="n">
        <v>34</v>
      </c>
      <c r="K177" s="189" t="n">
        <f aca="false">ROUND(E177*J177,2)</f>
        <v>23146.31</v>
      </c>
      <c r="L177" s="189" t="n">
        <v>15</v>
      </c>
      <c r="M177" s="189" t="n">
        <f aca="false">G177*(1+L177/100)</f>
        <v>0</v>
      </c>
      <c r="N177" s="189" t="n">
        <v>0</v>
      </c>
      <c r="O177" s="189" t="n">
        <f aca="false">ROUND(E177*N177,2)</f>
        <v>0</v>
      </c>
      <c r="P177" s="189" t="n">
        <v>0</v>
      </c>
      <c r="Q177" s="189" t="n">
        <f aca="false">ROUND(E177*P177,2)</f>
        <v>0</v>
      </c>
      <c r="R177" s="189"/>
      <c r="S177" s="189" t="s">
        <v>91</v>
      </c>
      <c r="T177" s="189" t="s">
        <v>91</v>
      </c>
      <c r="U177" s="189" t="n">
        <v>0.105</v>
      </c>
      <c r="V177" s="189" t="n">
        <f aca="false">ROUND(E177*U177,2)</f>
        <v>71.48</v>
      </c>
      <c r="W177" s="189"/>
      <c r="X177" s="189" t="s">
        <v>92</v>
      </c>
      <c r="Y177" s="124"/>
      <c r="Z177" s="124"/>
      <c r="AA177" s="124"/>
      <c r="AB177" s="124"/>
      <c r="AC177" s="124"/>
      <c r="AD177" s="124"/>
      <c r="AE177" s="124"/>
      <c r="AF177" s="124"/>
      <c r="AG177" s="124" t="s">
        <v>202</v>
      </c>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row>
    <row r="178" customFormat="false" ht="12" hidden="false" customHeight="false" outlineLevel="1" collapsed="false">
      <c r="A178" s="181" t="n">
        <v>78</v>
      </c>
      <c r="B178" s="182" t="s">
        <v>383</v>
      </c>
      <c r="C178" s="183" t="s">
        <v>384</v>
      </c>
      <c r="D178" s="184" t="s">
        <v>201</v>
      </c>
      <c r="E178" s="185" t="n">
        <v>68.07738</v>
      </c>
      <c r="F178" s="186" t="n">
        <v>0</v>
      </c>
      <c r="G178" s="187" t="n">
        <f aca="false">ROUND(E178*F178,2)</f>
        <v>0</v>
      </c>
      <c r="H178" s="188" t="n">
        <v>0</v>
      </c>
      <c r="I178" s="189" t="n">
        <f aca="false">ROUND(E178*H178,2)</f>
        <v>0</v>
      </c>
      <c r="J178" s="188" t="n">
        <v>300</v>
      </c>
      <c r="K178" s="189" t="n">
        <f aca="false">ROUND(E178*J178,2)</f>
        <v>20423.21</v>
      </c>
      <c r="L178" s="189" t="n">
        <v>15</v>
      </c>
      <c r="M178" s="189" t="n">
        <f aca="false">G178*(1+L178/100)</f>
        <v>0</v>
      </c>
      <c r="N178" s="189" t="n">
        <v>0</v>
      </c>
      <c r="O178" s="189" t="n">
        <f aca="false">ROUND(E178*N178,2)</f>
        <v>0</v>
      </c>
      <c r="P178" s="189" t="n">
        <v>0</v>
      </c>
      <c r="Q178" s="189" t="n">
        <f aca="false">ROUND(E178*P178,2)</f>
        <v>0</v>
      </c>
      <c r="R178" s="189"/>
      <c r="S178" s="189" t="s">
        <v>91</v>
      </c>
      <c r="T178" s="189" t="s">
        <v>91</v>
      </c>
      <c r="U178" s="189" t="n">
        <v>0</v>
      </c>
      <c r="V178" s="189" t="n">
        <f aca="false">ROUND(E178*U178,2)</f>
        <v>0</v>
      </c>
      <c r="W178" s="189"/>
      <c r="X178" s="189" t="s">
        <v>92</v>
      </c>
      <c r="Y178" s="124"/>
      <c r="Z178" s="124"/>
      <c r="AA178" s="124"/>
      <c r="AB178" s="124"/>
      <c r="AC178" s="124"/>
      <c r="AD178" s="124"/>
      <c r="AE178" s="124"/>
      <c r="AF178" s="124"/>
      <c r="AG178" s="124" t="s">
        <v>202</v>
      </c>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row>
    <row r="179" customFormat="false" ht="12" hidden="false" customHeight="false" outlineLevel="1" collapsed="false">
      <c r="A179" s="181" t="n">
        <v>79</v>
      </c>
      <c r="B179" s="182" t="s">
        <v>385</v>
      </c>
      <c r="C179" s="183" t="s">
        <v>386</v>
      </c>
      <c r="D179" s="184" t="s">
        <v>201</v>
      </c>
      <c r="E179" s="185" t="n">
        <v>68.07738</v>
      </c>
      <c r="F179" s="186" t="n">
        <v>0</v>
      </c>
      <c r="G179" s="187" t="n">
        <f aca="false">ROUND(E179*F179,2)</f>
        <v>0</v>
      </c>
      <c r="H179" s="188" t="n">
        <v>0</v>
      </c>
      <c r="I179" s="189" t="n">
        <f aca="false">ROUND(E179*H179,2)</f>
        <v>0</v>
      </c>
      <c r="J179" s="188" t="n">
        <v>10.2</v>
      </c>
      <c r="K179" s="189" t="n">
        <f aca="false">ROUND(E179*J179,2)</f>
        <v>694.39</v>
      </c>
      <c r="L179" s="189" t="n">
        <v>15</v>
      </c>
      <c r="M179" s="189" t="n">
        <f aca="false">G179*(1+L179/100)</f>
        <v>0</v>
      </c>
      <c r="N179" s="189" t="n">
        <v>0</v>
      </c>
      <c r="O179" s="189" t="n">
        <f aca="false">ROUND(E179*N179,2)</f>
        <v>0</v>
      </c>
      <c r="P179" s="189" t="n">
        <v>0</v>
      </c>
      <c r="Q179" s="189" t="n">
        <f aca="false">ROUND(E179*P179,2)</f>
        <v>0</v>
      </c>
      <c r="R179" s="189"/>
      <c r="S179" s="189" t="s">
        <v>91</v>
      </c>
      <c r="T179" s="189" t="s">
        <v>91</v>
      </c>
      <c r="U179" s="189" t="n">
        <v>0.006</v>
      </c>
      <c r="V179" s="189" t="n">
        <f aca="false">ROUND(E179*U179,2)</f>
        <v>0.41</v>
      </c>
      <c r="W179" s="189"/>
      <c r="X179" s="189" t="s">
        <v>92</v>
      </c>
      <c r="Y179" s="124"/>
      <c r="Z179" s="124"/>
      <c r="AA179" s="124"/>
      <c r="AB179" s="124"/>
      <c r="AC179" s="124"/>
      <c r="AD179" s="124"/>
      <c r="AE179" s="124"/>
      <c r="AF179" s="124"/>
      <c r="AG179" s="124" t="s">
        <v>202</v>
      </c>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row>
    <row r="180" customFormat="false" ht="12.75" hidden="false" customHeight="false" outlineLevel="0" collapsed="false">
      <c r="A180" s="173" t="s">
        <v>84</v>
      </c>
      <c r="B180" s="174" t="s">
        <v>387</v>
      </c>
      <c r="C180" s="175" t="s">
        <v>388</v>
      </c>
      <c r="D180" s="176"/>
      <c r="E180" s="177"/>
      <c r="F180" s="178"/>
      <c r="G180" s="179" t="n">
        <f aca="false">SUMIF(AG181:AG188,"&lt;&gt;NOR",G181:G188)</f>
        <v>0</v>
      </c>
      <c r="H180" s="180"/>
      <c r="I180" s="180" t="n">
        <f aca="false">SUM(I181:I188)</f>
        <v>0</v>
      </c>
      <c r="J180" s="180"/>
      <c r="K180" s="180" t="n">
        <f aca="false">SUM(K181:K188)</f>
        <v>0</v>
      </c>
      <c r="L180" s="180"/>
      <c r="M180" s="180" t="n">
        <f aca="false">SUM(M181:M188)</f>
        <v>0</v>
      </c>
      <c r="N180" s="180"/>
      <c r="O180" s="180" t="n">
        <f aca="false">SUM(O181:O188)</f>
        <v>0</v>
      </c>
      <c r="P180" s="180"/>
      <c r="Q180" s="180" t="n">
        <f aca="false">SUM(Q181:Q188)</f>
        <v>0</v>
      </c>
      <c r="R180" s="180"/>
      <c r="S180" s="180"/>
      <c r="T180" s="180"/>
      <c r="U180" s="180"/>
      <c r="V180" s="180" t="n">
        <f aca="false">SUM(V181:V188)</f>
        <v>0</v>
      </c>
      <c r="W180" s="180"/>
      <c r="X180" s="180"/>
      <c r="AG180" s="0" t="s">
        <v>87</v>
      </c>
    </row>
    <row r="181" customFormat="false" ht="12" hidden="false" customHeight="false" outlineLevel="1" collapsed="false">
      <c r="A181" s="181" t="n">
        <v>80</v>
      </c>
      <c r="B181" s="182" t="s">
        <v>389</v>
      </c>
      <c r="C181" s="183" t="s">
        <v>46</v>
      </c>
      <c r="D181" s="184" t="s">
        <v>390</v>
      </c>
      <c r="E181" s="185" t="n">
        <v>1</v>
      </c>
      <c r="F181" s="186" t="n">
        <v>0</v>
      </c>
      <c r="G181" s="187" t="n">
        <f aca="false">ROUND(E181*F181,2)</f>
        <v>0</v>
      </c>
      <c r="H181" s="188" t="n">
        <v>0</v>
      </c>
      <c r="I181" s="189" t="n">
        <f aca="false">ROUND(E181*H181,2)</f>
        <v>0</v>
      </c>
      <c r="J181" s="188" t="n">
        <v>0</v>
      </c>
      <c r="K181" s="189" t="n">
        <f aca="false">ROUND(E181*J181,2)</f>
        <v>0</v>
      </c>
      <c r="L181" s="189" t="n">
        <v>15</v>
      </c>
      <c r="M181" s="189" t="n">
        <f aca="false">G181*(1+L181/100)</f>
        <v>0</v>
      </c>
      <c r="N181" s="189" t="n">
        <v>0</v>
      </c>
      <c r="O181" s="189" t="n">
        <f aca="false">ROUND(E181*N181,2)</f>
        <v>0</v>
      </c>
      <c r="P181" s="189" t="n">
        <v>0</v>
      </c>
      <c r="Q181" s="189" t="n">
        <f aca="false">ROUND(E181*P181,2)</f>
        <v>0</v>
      </c>
      <c r="R181" s="189"/>
      <c r="S181" s="189" t="s">
        <v>91</v>
      </c>
      <c r="T181" s="189" t="s">
        <v>110</v>
      </c>
      <c r="U181" s="189" t="n">
        <v>0</v>
      </c>
      <c r="V181" s="189" t="n">
        <f aca="false">ROUND(E181*U181,2)</f>
        <v>0</v>
      </c>
      <c r="W181" s="189"/>
      <c r="X181" s="189" t="s">
        <v>391</v>
      </c>
      <c r="Y181" s="124"/>
      <c r="Z181" s="124"/>
      <c r="AA181" s="124"/>
      <c r="AB181" s="124"/>
      <c r="AC181" s="124"/>
      <c r="AD181" s="124"/>
      <c r="AE181" s="124"/>
      <c r="AF181" s="124"/>
      <c r="AG181" s="124" t="s">
        <v>392</v>
      </c>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row>
    <row r="182" customFormat="false" ht="12" hidden="false" customHeight="false" outlineLevel="1" collapsed="false">
      <c r="A182" s="181" t="n">
        <v>81</v>
      </c>
      <c r="B182" s="182" t="s">
        <v>393</v>
      </c>
      <c r="C182" s="183" t="s">
        <v>42</v>
      </c>
      <c r="D182" s="184" t="s">
        <v>390</v>
      </c>
      <c r="E182" s="185" t="n">
        <v>1</v>
      </c>
      <c r="F182" s="186" t="n">
        <v>0</v>
      </c>
      <c r="G182" s="187" t="n">
        <f aca="false">ROUND(E182*F182,2)</f>
        <v>0</v>
      </c>
      <c r="H182" s="188" t="n">
        <v>0</v>
      </c>
      <c r="I182" s="189" t="n">
        <f aca="false">ROUND(E182*H182,2)</f>
        <v>0</v>
      </c>
      <c r="J182" s="188" t="n">
        <v>0</v>
      </c>
      <c r="K182" s="189" t="n">
        <f aca="false">ROUND(E182*J182,2)</f>
        <v>0</v>
      </c>
      <c r="L182" s="189" t="n">
        <v>15</v>
      </c>
      <c r="M182" s="189" t="n">
        <f aca="false">G182*(1+L182/100)</f>
        <v>0</v>
      </c>
      <c r="N182" s="189" t="n">
        <v>0</v>
      </c>
      <c r="O182" s="189" t="n">
        <f aca="false">ROUND(E182*N182,2)</f>
        <v>0</v>
      </c>
      <c r="P182" s="189" t="n">
        <v>0</v>
      </c>
      <c r="Q182" s="189" t="n">
        <f aca="false">ROUND(E182*P182,2)</f>
        <v>0</v>
      </c>
      <c r="R182" s="189"/>
      <c r="S182" s="189" t="s">
        <v>109</v>
      </c>
      <c r="T182" s="189" t="s">
        <v>110</v>
      </c>
      <c r="U182" s="189" t="n">
        <v>0</v>
      </c>
      <c r="V182" s="189" t="n">
        <f aca="false">ROUND(E182*U182,2)</f>
        <v>0</v>
      </c>
      <c r="W182" s="189"/>
      <c r="X182" s="189" t="s">
        <v>391</v>
      </c>
      <c r="Y182" s="124"/>
      <c r="Z182" s="124"/>
      <c r="AA182" s="124"/>
      <c r="AB182" s="124"/>
      <c r="AC182" s="124"/>
      <c r="AD182" s="124"/>
      <c r="AE182" s="124"/>
      <c r="AF182" s="124"/>
      <c r="AG182" s="124" t="s">
        <v>392</v>
      </c>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row>
    <row r="183" customFormat="false" ht="12" hidden="false" customHeight="false" outlineLevel="1" collapsed="false">
      <c r="A183" s="181" t="n">
        <v>82</v>
      </c>
      <c r="B183" s="182" t="s">
        <v>394</v>
      </c>
      <c r="C183" s="183" t="s">
        <v>43</v>
      </c>
      <c r="D183" s="184" t="s">
        <v>390</v>
      </c>
      <c r="E183" s="185" t="n">
        <v>1</v>
      </c>
      <c r="F183" s="186" t="n">
        <v>0</v>
      </c>
      <c r="G183" s="187" t="n">
        <f aca="false">ROUND(E183*F183,2)</f>
        <v>0</v>
      </c>
      <c r="H183" s="188" t="n">
        <v>0</v>
      </c>
      <c r="I183" s="189" t="n">
        <f aca="false">ROUND(E183*H183,2)</f>
        <v>0</v>
      </c>
      <c r="J183" s="188" t="n">
        <v>0</v>
      </c>
      <c r="K183" s="189" t="n">
        <f aca="false">ROUND(E183*J183,2)</f>
        <v>0</v>
      </c>
      <c r="L183" s="189" t="n">
        <v>15</v>
      </c>
      <c r="M183" s="189" t="n">
        <f aca="false">G183*(1+L183/100)</f>
        <v>0</v>
      </c>
      <c r="N183" s="189" t="n">
        <v>0</v>
      </c>
      <c r="O183" s="189" t="n">
        <f aca="false">ROUND(E183*N183,2)</f>
        <v>0</v>
      </c>
      <c r="P183" s="189" t="n">
        <v>0</v>
      </c>
      <c r="Q183" s="189" t="n">
        <f aca="false">ROUND(E183*P183,2)</f>
        <v>0</v>
      </c>
      <c r="R183" s="189"/>
      <c r="S183" s="189" t="s">
        <v>109</v>
      </c>
      <c r="T183" s="189" t="s">
        <v>110</v>
      </c>
      <c r="U183" s="189" t="n">
        <v>0</v>
      </c>
      <c r="V183" s="189" t="n">
        <f aca="false">ROUND(E183*U183,2)</f>
        <v>0</v>
      </c>
      <c r="W183" s="189"/>
      <c r="X183" s="189" t="s">
        <v>391</v>
      </c>
      <c r="Y183" s="124"/>
      <c r="Z183" s="124"/>
      <c r="AA183" s="124"/>
      <c r="AB183" s="124"/>
      <c r="AC183" s="124"/>
      <c r="AD183" s="124"/>
      <c r="AE183" s="124"/>
      <c r="AF183" s="124"/>
      <c r="AG183" s="124" t="s">
        <v>392</v>
      </c>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row>
    <row r="184" customFormat="false" ht="12" hidden="false" customHeight="false" outlineLevel="1" collapsed="false">
      <c r="A184" s="181" t="n">
        <v>83</v>
      </c>
      <c r="B184" s="182" t="s">
        <v>395</v>
      </c>
      <c r="C184" s="183" t="s">
        <v>44</v>
      </c>
      <c r="D184" s="184" t="s">
        <v>390</v>
      </c>
      <c r="E184" s="185" t="n">
        <v>1</v>
      </c>
      <c r="F184" s="186" t="n">
        <v>0</v>
      </c>
      <c r="G184" s="187" t="n">
        <f aca="false">ROUND(E184*F184,2)</f>
        <v>0</v>
      </c>
      <c r="H184" s="188" t="n">
        <v>0</v>
      </c>
      <c r="I184" s="189" t="n">
        <f aca="false">ROUND(E184*H184,2)</f>
        <v>0</v>
      </c>
      <c r="J184" s="188" t="n">
        <v>0</v>
      </c>
      <c r="K184" s="189" t="n">
        <f aca="false">ROUND(E184*J184,2)</f>
        <v>0</v>
      </c>
      <c r="L184" s="189" t="n">
        <v>15</v>
      </c>
      <c r="M184" s="189" t="n">
        <f aca="false">G184*(1+L184/100)</f>
        <v>0</v>
      </c>
      <c r="N184" s="189" t="n">
        <v>0</v>
      </c>
      <c r="O184" s="189" t="n">
        <f aca="false">ROUND(E184*N184,2)</f>
        <v>0</v>
      </c>
      <c r="P184" s="189" t="n">
        <v>0</v>
      </c>
      <c r="Q184" s="189" t="n">
        <f aca="false">ROUND(E184*P184,2)</f>
        <v>0</v>
      </c>
      <c r="R184" s="189"/>
      <c r="S184" s="189" t="s">
        <v>109</v>
      </c>
      <c r="T184" s="189" t="s">
        <v>110</v>
      </c>
      <c r="U184" s="189" t="n">
        <v>0</v>
      </c>
      <c r="V184" s="189" t="n">
        <f aca="false">ROUND(E184*U184,2)</f>
        <v>0</v>
      </c>
      <c r="W184" s="189"/>
      <c r="X184" s="189" t="s">
        <v>391</v>
      </c>
      <c r="Y184" s="124"/>
      <c r="Z184" s="124"/>
      <c r="AA184" s="124"/>
      <c r="AB184" s="124"/>
      <c r="AC184" s="124"/>
      <c r="AD184" s="124"/>
      <c r="AE184" s="124"/>
      <c r="AF184" s="124"/>
      <c r="AG184" s="124" t="s">
        <v>392</v>
      </c>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row>
    <row r="185" customFormat="false" ht="12" hidden="false" customHeight="false" outlineLevel="1" collapsed="false">
      <c r="A185" s="181" t="n">
        <v>84</v>
      </c>
      <c r="B185" s="182" t="s">
        <v>396</v>
      </c>
      <c r="C185" s="183" t="s">
        <v>45</v>
      </c>
      <c r="D185" s="184" t="s">
        <v>390</v>
      </c>
      <c r="E185" s="185" t="n">
        <v>1</v>
      </c>
      <c r="F185" s="186" t="n">
        <v>0</v>
      </c>
      <c r="G185" s="187" t="n">
        <f aca="false">ROUND(E185*F185,2)</f>
        <v>0</v>
      </c>
      <c r="H185" s="188" t="n">
        <v>0</v>
      </c>
      <c r="I185" s="189" t="n">
        <f aca="false">ROUND(E185*H185,2)</f>
        <v>0</v>
      </c>
      <c r="J185" s="188" t="n">
        <v>0</v>
      </c>
      <c r="K185" s="189" t="n">
        <f aca="false">ROUND(E185*J185,2)</f>
        <v>0</v>
      </c>
      <c r="L185" s="189" t="n">
        <v>15</v>
      </c>
      <c r="M185" s="189" t="n">
        <f aca="false">G185*(1+L185/100)</f>
        <v>0</v>
      </c>
      <c r="N185" s="189" t="n">
        <v>0</v>
      </c>
      <c r="O185" s="189" t="n">
        <f aca="false">ROUND(E185*N185,2)</f>
        <v>0</v>
      </c>
      <c r="P185" s="189" t="n">
        <v>0</v>
      </c>
      <c r="Q185" s="189" t="n">
        <f aca="false">ROUND(E185*P185,2)</f>
        <v>0</v>
      </c>
      <c r="R185" s="189"/>
      <c r="S185" s="189" t="s">
        <v>109</v>
      </c>
      <c r="T185" s="189" t="s">
        <v>110</v>
      </c>
      <c r="U185" s="189" t="n">
        <v>0</v>
      </c>
      <c r="V185" s="189" t="n">
        <f aca="false">ROUND(E185*U185,2)</f>
        <v>0</v>
      </c>
      <c r="W185" s="189"/>
      <c r="X185" s="189" t="s">
        <v>391</v>
      </c>
      <c r="Y185" s="124"/>
      <c r="Z185" s="124"/>
      <c r="AA185" s="124"/>
      <c r="AB185" s="124"/>
      <c r="AC185" s="124"/>
      <c r="AD185" s="124"/>
      <c r="AE185" s="124"/>
      <c r="AF185" s="124"/>
      <c r="AG185" s="124" t="s">
        <v>392</v>
      </c>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row>
    <row r="186" customFormat="false" ht="12" hidden="false" customHeight="false" outlineLevel="1" collapsed="false">
      <c r="A186" s="181" t="n">
        <v>85</v>
      </c>
      <c r="B186" s="182" t="s">
        <v>397</v>
      </c>
      <c r="C186" s="183" t="s">
        <v>47</v>
      </c>
      <c r="D186" s="184" t="s">
        <v>390</v>
      </c>
      <c r="E186" s="185" t="n">
        <v>1</v>
      </c>
      <c r="F186" s="186" t="n">
        <v>0</v>
      </c>
      <c r="G186" s="187" t="n">
        <f aca="false">ROUND(E186*F186,2)</f>
        <v>0</v>
      </c>
      <c r="H186" s="188" t="n">
        <v>0</v>
      </c>
      <c r="I186" s="189" t="n">
        <f aca="false">ROUND(E186*H186,2)</f>
        <v>0</v>
      </c>
      <c r="J186" s="188" t="n">
        <v>0</v>
      </c>
      <c r="K186" s="189" t="n">
        <f aca="false">ROUND(E186*J186,2)</f>
        <v>0</v>
      </c>
      <c r="L186" s="189" t="n">
        <v>15</v>
      </c>
      <c r="M186" s="189" t="n">
        <f aca="false">G186*(1+L186/100)</f>
        <v>0</v>
      </c>
      <c r="N186" s="189" t="n">
        <v>0</v>
      </c>
      <c r="O186" s="189" t="n">
        <f aca="false">ROUND(E186*N186,2)</f>
        <v>0</v>
      </c>
      <c r="P186" s="189" t="n">
        <v>0</v>
      </c>
      <c r="Q186" s="189" t="n">
        <f aca="false">ROUND(E186*P186,2)</f>
        <v>0</v>
      </c>
      <c r="R186" s="189"/>
      <c r="S186" s="189" t="s">
        <v>109</v>
      </c>
      <c r="T186" s="189" t="s">
        <v>110</v>
      </c>
      <c r="U186" s="189" t="n">
        <v>0</v>
      </c>
      <c r="V186" s="189" t="n">
        <f aca="false">ROUND(E186*U186,2)</f>
        <v>0</v>
      </c>
      <c r="W186" s="189"/>
      <c r="X186" s="189" t="s">
        <v>391</v>
      </c>
      <c r="Y186" s="124"/>
      <c r="Z186" s="124"/>
      <c r="AA186" s="124"/>
      <c r="AB186" s="124"/>
      <c r="AC186" s="124"/>
      <c r="AD186" s="124"/>
      <c r="AE186" s="124"/>
      <c r="AF186" s="124"/>
      <c r="AG186" s="124" t="s">
        <v>392</v>
      </c>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row>
    <row r="187" customFormat="false" ht="12" hidden="false" customHeight="false" outlineLevel="1" collapsed="false">
      <c r="A187" s="181" t="n">
        <v>86</v>
      </c>
      <c r="B187" s="182" t="s">
        <v>398</v>
      </c>
      <c r="C187" s="183" t="s">
        <v>48</v>
      </c>
      <c r="D187" s="184" t="s">
        <v>390</v>
      </c>
      <c r="E187" s="185" t="n">
        <v>1</v>
      </c>
      <c r="F187" s="186" t="n">
        <v>0</v>
      </c>
      <c r="G187" s="187" t="n">
        <f aca="false">ROUND(E187*F187,2)</f>
        <v>0</v>
      </c>
      <c r="H187" s="188" t="n">
        <v>0</v>
      </c>
      <c r="I187" s="189" t="n">
        <f aca="false">ROUND(E187*H187,2)</f>
        <v>0</v>
      </c>
      <c r="J187" s="188" t="n">
        <v>0</v>
      </c>
      <c r="K187" s="189" t="n">
        <f aca="false">ROUND(E187*J187,2)</f>
        <v>0</v>
      </c>
      <c r="L187" s="189" t="n">
        <v>15</v>
      </c>
      <c r="M187" s="189" t="n">
        <f aca="false">G187*(1+L187/100)</f>
        <v>0</v>
      </c>
      <c r="N187" s="189" t="n">
        <v>0</v>
      </c>
      <c r="O187" s="189" t="n">
        <f aca="false">ROUND(E187*N187,2)</f>
        <v>0</v>
      </c>
      <c r="P187" s="189" t="n">
        <v>0</v>
      </c>
      <c r="Q187" s="189" t="n">
        <f aca="false">ROUND(E187*P187,2)</f>
        <v>0</v>
      </c>
      <c r="R187" s="189"/>
      <c r="S187" s="189" t="s">
        <v>109</v>
      </c>
      <c r="T187" s="189" t="s">
        <v>110</v>
      </c>
      <c r="U187" s="189" t="n">
        <v>0</v>
      </c>
      <c r="V187" s="189" t="n">
        <f aca="false">ROUND(E187*U187,2)</f>
        <v>0</v>
      </c>
      <c r="W187" s="189"/>
      <c r="X187" s="189" t="s">
        <v>391</v>
      </c>
      <c r="Y187" s="124"/>
      <c r="Z187" s="124"/>
      <c r="AA187" s="124"/>
      <c r="AB187" s="124"/>
      <c r="AC187" s="124"/>
      <c r="AD187" s="124"/>
      <c r="AE187" s="124"/>
      <c r="AF187" s="124"/>
      <c r="AG187" s="124" t="s">
        <v>392</v>
      </c>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row>
    <row r="188" customFormat="false" ht="12" hidden="false" customHeight="false" outlineLevel="1" collapsed="false">
      <c r="A188" s="190" t="n">
        <v>87</v>
      </c>
      <c r="B188" s="191" t="s">
        <v>399</v>
      </c>
      <c r="C188" s="192" t="s">
        <v>49</v>
      </c>
      <c r="D188" s="193" t="s">
        <v>390</v>
      </c>
      <c r="E188" s="194" t="n">
        <v>1</v>
      </c>
      <c r="F188" s="195" t="n">
        <v>0</v>
      </c>
      <c r="G188" s="196" t="n">
        <f aca="false">ROUND(E188*F188,2)</f>
        <v>0</v>
      </c>
      <c r="H188" s="188" t="n">
        <v>0</v>
      </c>
      <c r="I188" s="189" t="n">
        <f aca="false">ROUND(E188*H188,2)</f>
        <v>0</v>
      </c>
      <c r="J188" s="188" t="n">
        <v>0</v>
      </c>
      <c r="K188" s="189" t="n">
        <f aca="false">ROUND(E188*J188,2)</f>
        <v>0</v>
      </c>
      <c r="L188" s="189" t="n">
        <v>15</v>
      </c>
      <c r="M188" s="189" t="n">
        <f aca="false">G188*(1+L188/100)</f>
        <v>0</v>
      </c>
      <c r="N188" s="189" t="n">
        <v>0</v>
      </c>
      <c r="O188" s="189" t="n">
        <f aca="false">ROUND(E188*N188,2)</f>
        <v>0</v>
      </c>
      <c r="P188" s="189" t="n">
        <v>0</v>
      </c>
      <c r="Q188" s="189" t="n">
        <f aca="false">ROUND(E188*P188,2)</f>
        <v>0</v>
      </c>
      <c r="R188" s="189"/>
      <c r="S188" s="189" t="s">
        <v>109</v>
      </c>
      <c r="T188" s="189" t="s">
        <v>110</v>
      </c>
      <c r="U188" s="189" t="n">
        <v>0</v>
      </c>
      <c r="V188" s="189" t="n">
        <f aca="false">ROUND(E188*U188,2)</f>
        <v>0</v>
      </c>
      <c r="W188" s="189"/>
      <c r="X188" s="189" t="s">
        <v>391</v>
      </c>
      <c r="Y188" s="124"/>
      <c r="Z188" s="124"/>
      <c r="AA188" s="124"/>
      <c r="AB188" s="124"/>
      <c r="AC188" s="124"/>
      <c r="AD188" s="124"/>
      <c r="AE188" s="124"/>
      <c r="AF188" s="124"/>
      <c r="AG188" s="124" t="s">
        <v>392</v>
      </c>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row>
    <row r="189" customFormat="false" ht="12" hidden="false" customHeight="false" outlineLevel="0" collapsed="false">
      <c r="A189" s="168"/>
      <c r="B189" s="169"/>
      <c r="C189" s="203"/>
      <c r="D189" s="170"/>
      <c r="E189" s="168"/>
      <c r="F189" s="168"/>
      <c r="G189" s="168"/>
      <c r="H189" s="168"/>
      <c r="I189" s="168"/>
      <c r="J189" s="168"/>
      <c r="K189" s="168"/>
      <c r="L189" s="168"/>
      <c r="M189" s="168"/>
      <c r="N189" s="168"/>
      <c r="O189" s="168"/>
      <c r="P189" s="168"/>
      <c r="Q189" s="168"/>
      <c r="R189" s="168"/>
      <c r="S189" s="168"/>
      <c r="T189" s="168"/>
      <c r="U189" s="168"/>
      <c r="V189" s="168"/>
      <c r="W189" s="168"/>
      <c r="X189" s="168"/>
      <c r="AE189" s="0" t="n">
        <v>15</v>
      </c>
      <c r="AF189" s="0" t="n">
        <v>21</v>
      </c>
    </row>
    <row r="190" customFormat="false" ht="12.75" hidden="false" customHeight="false" outlineLevel="0" collapsed="false">
      <c r="A190" s="204"/>
      <c r="B190" s="205" t="s">
        <v>66</v>
      </c>
      <c r="C190" s="206"/>
      <c r="D190" s="207"/>
      <c r="E190" s="208"/>
      <c r="F190" s="208"/>
      <c r="G190" s="209" t="n">
        <f aca="false">G8+G20+G29+G73+G75+G80+G95+G100+G114+G144+G165+G173+G180+G131</f>
        <v>0</v>
      </c>
      <c r="H190" s="168"/>
      <c r="I190" s="168"/>
      <c r="J190" s="168"/>
      <c r="K190" s="168"/>
      <c r="L190" s="168"/>
      <c r="M190" s="168"/>
      <c r="N190" s="168"/>
      <c r="O190" s="168"/>
      <c r="P190" s="168"/>
      <c r="Q190" s="168"/>
      <c r="R190" s="168"/>
      <c r="S190" s="168"/>
      <c r="T190" s="168"/>
      <c r="U190" s="168"/>
      <c r="V190" s="168"/>
      <c r="W190" s="168"/>
      <c r="X190" s="168"/>
      <c r="AE190" s="0" t="n">
        <f aca="false">SUMIF(L7:L188,AE189,G7:G188)</f>
        <v>0</v>
      </c>
      <c r="AF190" s="0" t="n">
        <f aca="false">SUMIF(L7:L188,AF189,G7:G188)</f>
        <v>0</v>
      </c>
      <c r="AG190" s="0" t="s">
        <v>400</v>
      </c>
    </row>
    <row r="191" customFormat="false" ht="12" hidden="false" customHeight="false" outlineLevel="0" collapsed="false">
      <c r="A191" s="168"/>
      <c r="B191" s="169"/>
      <c r="C191" s="203"/>
      <c r="D191" s="170"/>
      <c r="E191" s="168"/>
      <c r="F191" s="168"/>
      <c r="G191" s="168"/>
      <c r="H191" s="168"/>
      <c r="I191" s="168"/>
      <c r="J191" s="168"/>
      <c r="K191" s="168"/>
      <c r="L191" s="168"/>
      <c r="M191" s="168"/>
      <c r="N191" s="168"/>
      <c r="O191" s="168"/>
      <c r="P191" s="168"/>
      <c r="Q191" s="168"/>
      <c r="R191" s="168"/>
      <c r="S191" s="168"/>
      <c r="T191" s="168"/>
      <c r="U191" s="168"/>
      <c r="V191" s="168"/>
      <c r="W191" s="168"/>
      <c r="X191" s="168"/>
    </row>
    <row r="192" customFormat="false" ht="12" hidden="false" customHeight="false" outlineLevel="0" collapsed="false">
      <c r="A192" s="168"/>
      <c r="B192" s="169"/>
      <c r="C192" s="203"/>
      <c r="D192" s="170"/>
      <c r="E192" s="168"/>
      <c r="F192" s="168"/>
      <c r="G192" s="168"/>
      <c r="H192" s="168"/>
      <c r="I192" s="168"/>
      <c r="J192" s="168"/>
      <c r="K192" s="168"/>
      <c r="L192" s="168"/>
      <c r="M192" s="168"/>
      <c r="N192" s="168"/>
      <c r="O192" s="168"/>
      <c r="P192" s="168"/>
      <c r="Q192" s="168"/>
      <c r="R192" s="168"/>
      <c r="S192" s="168"/>
      <c r="T192" s="168"/>
      <c r="U192" s="168"/>
      <c r="V192" s="168"/>
      <c r="W192" s="168"/>
      <c r="X192" s="168"/>
    </row>
    <row r="193" customFormat="false" ht="12" hidden="false" customHeight="false" outlineLevel="0" collapsed="false">
      <c r="A193" s="210" t="s">
        <v>401</v>
      </c>
      <c r="B193" s="210"/>
      <c r="C193" s="210"/>
      <c r="D193" s="170"/>
      <c r="E193" s="168"/>
      <c r="F193" s="168"/>
      <c r="G193" s="168"/>
      <c r="H193" s="168"/>
      <c r="I193" s="168"/>
      <c r="J193" s="168"/>
      <c r="K193" s="168"/>
      <c r="L193" s="168"/>
      <c r="M193" s="168"/>
      <c r="N193" s="168"/>
      <c r="O193" s="168"/>
      <c r="P193" s="168"/>
      <c r="Q193" s="168"/>
      <c r="R193" s="168"/>
      <c r="S193" s="168"/>
      <c r="T193" s="168"/>
      <c r="U193" s="168"/>
      <c r="V193" s="168"/>
      <c r="W193" s="168"/>
      <c r="X193" s="168"/>
    </row>
    <row r="194" customFormat="false" ht="12" hidden="false" customHeight="false" outlineLevel="0" collapsed="false">
      <c r="A194" s="211"/>
      <c r="B194" s="211"/>
      <c r="C194" s="211"/>
      <c r="D194" s="211"/>
      <c r="E194" s="211"/>
      <c r="F194" s="211"/>
      <c r="G194" s="211"/>
      <c r="H194" s="168"/>
      <c r="I194" s="168"/>
      <c r="J194" s="168"/>
      <c r="K194" s="168"/>
      <c r="L194" s="168"/>
      <c r="M194" s="168"/>
      <c r="N194" s="168"/>
      <c r="O194" s="168"/>
      <c r="P194" s="168"/>
      <c r="Q194" s="168"/>
      <c r="R194" s="168"/>
      <c r="S194" s="168"/>
      <c r="T194" s="168"/>
      <c r="U194" s="168"/>
      <c r="V194" s="168"/>
      <c r="W194" s="168"/>
      <c r="X194" s="168"/>
      <c r="AG194" s="0" t="s">
        <v>402</v>
      </c>
    </row>
    <row r="195" customFormat="false" ht="12" hidden="false" customHeight="false" outlineLevel="0" collapsed="false">
      <c r="A195" s="211"/>
      <c r="B195" s="211"/>
      <c r="C195" s="211"/>
      <c r="D195" s="211"/>
      <c r="E195" s="211"/>
      <c r="F195" s="211"/>
      <c r="G195" s="211"/>
      <c r="H195" s="168"/>
      <c r="I195" s="168"/>
      <c r="J195" s="168"/>
      <c r="K195" s="168"/>
      <c r="L195" s="168"/>
      <c r="M195" s="168"/>
      <c r="N195" s="168"/>
      <c r="O195" s="168"/>
      <c r="P195" s="168"/>
      <c r="Q195" s="168"/>
      <c r="R195" s="168"/>
      <c r="S195" s="168"/>
      <c r="T195" s="168"/>
      <c r="U195" s="168"/>
      <c r="V195" s="168"/>
      <c r="W195" s="168"/>
      <c r="X195" s="168"/>
    </row>
    <row r="196" customFormat="false" ht="12" hidden="false" customHeight="false" outlineLevel="0" collapsed="false">
      <c r="A196" s="211"/>
      <c r="B196" s="211"/>
      <c r="C196" s="211"/>
      <c r="D196" s="211"/>
      <c r="E196" s="211"/>
      <c r="F196" s="211"/>
      <c r="G196" s="211"/>
      <c r="H196" s="168"/>
      <c r="I196" s="168"/>
      <c r="J196" s="168"/>
      <c r="K196" s="168"/>
      <c r="L196" s="168"/>
      <c r="M196" s="168"/>
      <c r="N196" s="168"/>
      <c r="O196" s="168"/>
      <c r="P196" s="168"/>
      <c r="Q196" s="168"/>
      <c r="R196" s="168"/>
      <c r="S196" s="168"/>
      <c r="T196" s="168"/>
      <c r="U196" s="168"/>
      <c r="V196" s="168"/>
      <c r="W196" s="168"/>
      <c r="X196" s="168"/>
    </row>
    <row r="197" customFormat="false" ht="12" hidden="false" customHeight="false" outlineLevel="0" collapsed="false">
      <c r="A197" s="211"/>
      <c r="B197" s="211"/>
      <c r="C197" s="211"/>
      <c r="D197" s="211"/>
      <c r="E197" s="211"/>
      <c r="F197" s="211"/>
      <c r="G197" s="211"/>
      <c r="H197" s="168"/>
      <c r="I197" s="168"/>
      <c r="J197" s="168"/>
      <c r="K197" s="168"/>
      <c r="L197" s="168"/>
      <c r="M197" s="168"/>
      <c r="N197" s="168"/>
      <c r="O197" s="168"/>
      <c r="P197" s="168"/>
      <c r="Q197" s="168"/>
      <c r="R197" s="168"/>
      <c r="S197" s="168"/>
      <c r="T197" s="168"/>
      <c r="U197" s="168"/>
      <c r="V197" s="168"/>
      <c r="W197" s="168"/>
      <c r="X197" s="168"/>
    </row>
    <row r="198" customFormat="false" ht="12" hidden="false" customHeight="false" outlineLevel="0" collapsed="false">
      <c r="A198" s="211"/>
      <c r="B198" s="211"/>
      <c r="C198" s="211"/>
      <c r="D198" s="211"/>
      <c r="E198" s="211"/>
      <c r="F198" s="211"/>
      <c r="G198" s="211"/>
      <c r="H198" s="168"/>
      <c r="I198" s="168"/>
      <c r="J198" s="168"/>
      <c r="K198" s="168"/>
      <c r="L198" s="168"/>
      <c r="M198" s="168"/>
      <c r="N198" s="168"/>
      <c r="O198" s="168"/>
      <c r="P198" s="168"/>
      <c r="Q198" s="168"/>
      <c r="R198" s="168"/>
      <c r="S198" s="168"/>
      <c r="T198" s="168"/>
      <c r="U198" s="168"/>
      <c r="V198" s="168"/>
      <c r="W198" s="168"/>
      <c r="X198" s="168"/>
    </row>
    <row r="199" customFormat="false" ht="12" hidden="false" customHeight="false" outlineLevel="0" collapsed="false">
      <c r="A199" s="168"/>
      <c r="B199" s="169"/>
      <c r="C199" s="203"/>
      <c r="D199" s="170"/>
      <c r="E199" s="168"/>
      <c r="F199" s="168"/>
      <c r="G199" s="168"/>
      <c r="H199" s="168"/>
      <c r="I199" s="168"/>
      <c r="J199" s="168"/>
      <c r="K199" s="168"/>
      <c r="L199" s="168"/>
      <c r="M199" s="168"/>
      <c r="N199" s="168"/>
      <c r="O199" s="168"/>
      <c r="P199" s="168"/>
      <c r="Q199" s="168"/>
      <c r="R199" s="168"/>
      <c r="S199" s="168"/>
      <c r="T199" s="168"/>
      <c r="U199" s="168"/>
      <c r="V199" s="168"/>
      <c r="W199" s="168"/>
      <c r="X199" s="168"/>
    </row>
    <row r="200" customFormat="false" ht="12" hidden="false" customHeight="false" outlineLevel="0" collapsed="false">
      <c r="C200" s="212"/>
      <c r="D200" s="162"/>
      <c r="AG200" s="0" t="s">
        <v>403</v>
      </c>
    </row>
    <row r="201" customFormat="false" ht="12" hidden="false" customHeight="false" outlineLevel="0" collapsed="false">
      <c r="D201" s="162"/>
    </row>
    <row r="202" customFormat="false" ht="12" hidden="false" customHeight="false" outlineLevel="0" collapsed="false">
      <c r="D202" s="162"/>
    </row>
    <row r="203" customFormat="false" ht="12" hidden="false" customHeight="false" outlineLevel="0" collapsed="false">
      <c r="D203" s="162"/>
    </row>
    <row r="204" customFormat="false" ht="12" hidden="false" customHeight="false" outlineLevel="0" collapsed="false">
      <c r="D204" s="162"/>
    </row>
    <row r="205" customFormat="false" ht="12" hidden="false" customHeight="false" outlineLevel="0" collapsed="false">
      <c r="D205" s="162"/>
    </row>
    <row r="206" customFormat="false" ht="12" hidden="false" customHeight="false" outlineLevel="0" collapsed="false">
      <c r="D206" s="162"/>
    </row>
    <row r="207" customFormat="false" ht="12" hidden="false" customHeight="false" outlineLevel="0" collapsed="false">
      <c r="D207" s="162"/>
    </row>
    <row r="208" customFormat="false" ht="12" hidden="false" customHeight="false" outlineLevel="0" collapsed="false">
      <c r="D208" s="162"/>
    </row>
    <row r="209" customFormat="false" ht="12" hidden="false" customHeight="false" outlineLevel="0" collapsed="false">
      <c r="D209" s="162"/>
    </row>
    <row r="210" customFormat="false" ht="12" hidden="false" customHeight="false" outlineLevel="0" collapsed="false">
      <c r="D210" s="162"/>
    </row>
    <row r="211" customFormat="false" ht="12" hidden="false" customHeight="false" outlineLevel="0" collapsed="false">
      <c r="D211" s="162"/>
    </row>
    <row r="212" customFormat="false" ht="12" hidden="false" customHeight="false" outlineLevel="0" collapsed="false">
      <c r="D212" s="162"/>
    </row>
    <row r="213" customFormat="false" ht="12" hidden="false" customHeight="false" outlineLevel="0" collapsed="false">
      <c r="D213" s="162"/>
    </row>
    <row r="214" customFormat="false" ht="12" hidden="false" customHeight="false" outlineLevel="0" collapsed="false">
      <c r="D214" s="162"/>
    </row>
    <row r="215" customFormat="false" ht="12" hidden="false" customHeight="false" outlineLevel="0" collapsed="false">
      <c r="D215" s="162"/>
    </row>
    <row r="216" customFormat="false" ht="12" hidden="false" customHeight="false" outlineLevel="0" collapsed="false">
      <c r="D216" s="162"/>
    </row>
    <row r="217" customFormat="false" ht="12" hidden="false" customHeight="false" outlineLevel="0" collapsed="false">
      <c r="D217" s="162"/>
    </row>
    <row r="218" customFormat="false" ht="12" hidden="false" customHeight="false" outlineLevel="0" collapsed="false">
      <c r="D218" s="162"/>
    </row>
    <row r="219" customFormat="false" ht="12" hidden="false" customHeight="false" outlineLevel="0" collapsed="false">
      <c r="D219" s="162"/>
    </row>
    <row r="220" customFormat="false" ht="12" hidden="false" customHeight="false" outlineLevel="0" collapsed="false">
      <c r="D220" s="162"/>
    </row>
    <row r="221" customFormat="false" ht="12" hidden="false" customHeight="false" outlineLevel="0" collapsed="false">
      <c r="D221" s="162"/>
    </row>
    <row r="222" customFormat="false" ht="12" hidden="false" customHeight="false" outlineLevel="0" collapsed="false">
      <c r="D222" s="162"/>
    </row>
    <row r="223" customFormat="false" ht="12" hidden="false" customHeight="false" outlineLevel="0" collapsed="false">
      <c r="D223" s="162"/>
    </row>
    <row r="224" customFormat="false" ht="12" hidden="false" customHeight="false" outlineLevel="0" collapsed="false">
      <c r="D224" s="162"/>
    </row>
    <row r="225" customFormat="false" ht="12" hidden="false" customHeight="false" outlineLevel="0" collapsed="false">
      <c r="D225" s="162"/>
    </row>
    <row r="226" customFormat="false" ht="12" hidden="false" customHeight="false" outlineLevel="0" collapsed="false">
      <c r="D226" s="162"/>
    </row>
    <row r="227" customFormat="false" ht="12" hidden="false" customHeight="false" outlineLevel="0" collapsed="false">
      <c r="D227" s="162"/>
    </row>
    <row r="228" customFormat="false" ht="12" hidden="false" customHeight="false" outlineLevel="0" collapsed="false">
      <c r="D228" s="162"/>
    </row>
    <row r="229" customFormat="false" ht="12" hidden="false" customHeight="false" outlineLevel="0" collapsed="false">
      <c r="D229" s="162"/>
    </row>
    <row r="230" customFormat="false" ht="12" hidden="false" customHeight="false" outlineLevel="0" collapsed="false">
      <c r="D230" s="162"/>
    </row>
    <row r="231" customFormat="false" ht="12" hidden="false" customHeight="false" outlineLevel="0" collapsed="false">
      <c r="D231" s="162"/>
    </row>
    <row r="232" customFormat="false" ht="12" hidden="false" customHeight="false" outlineLevel="0" collapsed="false">
      <c r="D232" s="162"/>
    </row>
    <row r="233" customFormat="false" ht="12" hidden="false" customHeight="false" outlineLevel="0" collapsed="false">
      <c r="D233" s="162"/>
    </row>
    <row r="234" customFormat="false" ht="12" hidden="false" customHeight="false" outlineLevel="0" collapsed="false">
      <c r="D234" s="162"/>
    </row>
    <row r="235" customFormat="false" ht="12" hidden="false" customHeight="false" outlineLevel="0" collapsed="false">
      <c r="D235" s="162"/>
    </row>
    <row r="236" customFormat="false" ht="12" hidden="false" customHeight="false" outlineLevel="0" collapsed="false">
      <c r="D236" s="162"/>
    </row>
    <row r="237" customFormat="false" ht="12" hidden="false" customHeight="false" outlineLevel="0" collapsed="false">
      <c r="D237" s="162"/>
    </row>
    <row r="238" customFormat="false" ht="12" hidden="false" customHeight="false" outlineLevel="0" collapsed="false">
      <c r="D238" s="162"/>
    </row>
    <row r="239" customFormat="false" ht="12" hidden="false" customHeight="false" outlineLevel="0" collapsed="false">
      <c r="D239" s="162"/>
    </row>
    <row r="240" customFormat="false" ht="12" hidden="false" customHeight="false" outlineLevel="0" collapsed="false">
      <c r="D240" s="162"/>
    </row>
    <row r="241" customFormat="false" ht="12" hidden="false" customHeight="false" outlineLevel="0" collapsed="false">
      <c r="D241" s="162"/>
    </row>
    <row r="242" customFormat="false" ht="12" hidden="false" customHeight="false" outlineLevel="0" collapsed="false">
      <c r="D242" s="162"/>
    </row>
    <row r="243" customFormat="false" ht="12" hidden="false" customHeight="false" outlineLevel="0" collapsed="false">
      <c r="D243" s="162"/>
    </row>
    <row r="244" customFormat="false" ht="12" hidden="false" customHeight="false" outlineLevel="0" collapsed="false">
      <c r="D244" s="162"/>
    </row>
    <row r="245" customFormat="false" ht="12" hidden="false" customHeight="false" outlineLevel="0" collapsed="false">
      <c r="D245" s="162"/>
    </row>
    <row r="246" customFormat="false" ht="12" hidden="false" customHeight="false" outlineLevel="0" collapsed="false">
      <c r="D246" s="162"/>
    </row>
    <row r="247" customFormat="false" ht="12" hidden="false" customHeight="false" outlineLevel="0" collapsed="false">
      <c r="D247" s="162"/>
    </row>
    <row r="248" customFormat="false" ht="12" hidden="false" customHeight="false" outlineLevel="0" collapsed="false">
      <c r="D248" s="162"/>
    </row>
    <row r="249" customFormat="false" ht="12" hidden="false" customHeight="false" outlineLevel="0" collapsed="false">
      <c r="D249" s="162"/>
    </row>
    <row r="250" customFormat="false" ht="12" hidden="false" customHeight="false" outlineLevel="0" collapsed="false">
      <c r="D250" s="162"/>
    </row>
    <row r="251" customFormat="false" ht="12" hidden="false" customHeight="false" outlineLevel="0" collapsed="false">
      <c r="D251" s="162"/>
    </row>
    <row r="252" customFormat="false" ht="12" hidden="false" customHeight="false" outlineLevel="0" collapsed="false">
      <c r="D252" s="162"/>
    </row>
    <row r="253" customFormat="false" ht="12" hidden="false" customHeight="false" outlineLevel="0" collapsed="false">
      <c r="D253" s="162"/>
    </row>
    <row r="254" customFormat="false" ht="12" hidden="false" customHeight="false" outlineLevel="0" collapsed="false">
      <c r="D254" s="162"/>
    </row>
    <row r="255" customFormat="false" ht="12" hidden="false" customHeight="false" outlineLevel="0" collapsed="false">
      <c r="D255" s="162"/>
    </row>
    <row r="256" customFormat="false" ht="12" hidden="false" customHeight="false" outlineLevel="0" collapsed="false">
      <c r="D256" s="162"/>
    </row>
    <row r="257" customFormat="false" ht="12" hidden="false" customHeight="false" outlineLevel="0" collapsed="false">
      <c r="D257" s="162"/>
    </row>
    <row r="258" customFormat="false" ht="12" hidden="false" customHeight="false" outlineLevel="0" collapsed="false">
      <c r="D258" s="162"/>
    </row>
    <row r="259" customFormat="false" ht="12" hidden="false" customHeight="false" outlineLevel="0" collapsed="false">
      <c r="D259" s="162"/>
    </row>
    <row r="260" customFormat="false" ht="12" hidden="false" customHeight="false" outlineLevel="0" collapsed="false">
      <c r="D260" s="162"/>
    </row>
    <row r="261" customFormat="false" ht="12" hidden="false" customHeight="false" outlineLevel="0" collapsed="false">
      <c r="D261" s="162"/>
    </row>
    <row r="262" customFormat="false" ht="12" hidden="false" customHeight="false" outlineLevel="0" collapsed="false">
      <c r="D262" s="162"/>
    </row>
    <row r="263" customFormat="false" ht="12" hidden="false" customHeight="false" outlineLevel="0" collapsed="false">
      <c r="D263" s="162"/>
    </row>
    <row r="264" customFormat="false" ht="12" hidden="false" customHeight="false" outlineLevel="0" collapsed="false">
      <c r="D264" s="162"/>
    </row>
    <row r="265" customFormat="false" ht="12" hidden="false" customHeight="false" outlineLevel="0" collapsed="false">
      <c r="D265" s="162"/>
    </row>
    <row r="266" customFormat="false" ht="12" hidden="false" customHeight="false" outlineLevel="0" collapsed="false">
      <c r="D266" s="162"/>
    </row>
    <row r="267" customFormat="false" ht="12" hidden="false" customHeight="false" outlineLevel="0" collapsed="false">
      <c r="D267" s="162"/>
    </row>
    <row r="268" customFormat="false" ht="12" hidden="false" customHeight="false" outlineLevel="0" collapsed="false">
      <c r="D268" s="162"/>
    </row>
    <row r="269" customFormat="false" ht="12" hidden="false" customHeight="false" outlineLevel="0" collapsed="false">
      <c r="D269" s="162"/>
    </row>
    <row r="270" customFormat="false" ht="12" hidden="false" customHeight="false" outlineLevel="0" collapsed="false">
      <c r="D270" s="162"/>
    </row>
    <row r="271" customFormat="false" ht="12" hidden="false" customHeight="false" outlineLevel="0" collapsed="false">
      <c r="D271" s="162"/>
    </row>
    <row r="272" customFormat="false" ht="12" hidden="false" customHeight="false" outlineLevel="0" collapsed="false">
      <c r="D272" s="162"/>
    </row>
    <row r="273" customFormat="false" ht="12" hidden="false" customHeight="false" outlineLevel="0" collapsed="false">
      <c r="D273" s="162"/>
    </row>
    <row r="274" customFormat="false" ht="12" hidden="false" customHeight="false" outlineLevel="0" collapsed="false">
      <c r="D274" s="162"/>
    </row>
    <row r="275" customFormat="false" ht="12" hidden="false" customHeight="false" outlineLevel="0" collapsed="false">
      <c r="D275" s="162"/>
    </row>
    <row r="276" customFormat="false" ht="12" hidden="false" customHeight="false" outlineLevel="0" collapsed="false">
      <c r="D276" s="162"/>
    </row>
    <row r="277" customFormat="false" ht="12" hidden="false" customHeight="false" outlineLevel="0" collapsed="false">
      <c r="D277" s="162"/>
    </row>
    <row r="278" customFormat="false" ht="12" hidden="false" customHeight="false" outlineLevel="0" collapsed="false">
      <c r="D278" s="162"/>
    </row>
    <row r="279" customFormat="false" ht="12" hidden="false" customHeight="false" outlineLevel="0" collapsed="false">
      <c r="D279" s="162"/>
    </row>
    <row r="280" customFormat="false" ht="12" hidden="false" customHeight="false" outlineLevel="0" collapsed="false">
      <c r="D280" s="162"/>
    </row>
    <row r="281" customFormat="false" ht="12" hidden="false" customHeight="false" outlineLevel="0" collapsed="false">
      <c r="D281" s="162"/>
    </row>
    <row r="282" customFormat="false" ht="12" hidden="false" customHeight="false" outlineLevel="0" collapsed="false">
      <c r="D282" s="162"/>
    </row>
    <row r="283" customFormat="false" ht="12" hidden="false" customHeight="false" outlineLevel="0" collapsed="false">
      <c r="D283" s="162"/>
    </row>
    <row r="284" customFormat="false" ht="12" hidden="false" customHeight="false" outlineLevel="0" collapsed="false">
      <c r="D284" s="162"/>
    </row>
    <row r="285" customFormat="false" ht="12" hidden="false" customHeight="false" outlineLevel="0" collapsed="false">
      <c r="D285" s="162"/>
    </row>
    <row r="286" customFormat="false" ht="12" hidden="false" customHeight="false" outlineLevel="0" collapsed="false">
      <c r="D286" s="162"/>
    </row>
    <row r="287" customFormat="false" ht="12" hidden="false" customHeight="false" outlineLevel="0" collapsed="false">
      <c r="D287" s="162"/>
    </row>
    <row r="288" customFormat="false" ht="12" hidden="false" customHeight="false" outlineLevel="0" collapsed="false">
      <c r="D288" s="162"/>
    </row>
    <row r="289" customFormat="false" ht="12" hidden="false" customHeight="false" outlineLevel="0" collapsed="false">
      <c r="D289" s="162"/>
    </row>
    <row r="290" customFormat="false" ht="12" hidden="false" customHeight="false" outlineLevel="0" collapsed="false">
      <c r="D290" s="162"/>
    </row>
    <row r="291" customFormat="false" ht="12" hidden="false" customHeight="false" outlineLevel="0" collapsed="false">
      <c r="D291" s="162"/>
    </row>
    <row r="292" customFormat="false" ht="12" hidden="false" customHeight="false" outlineLevel="0" collapsed="false">
      <c r="D292" s="162"/>
    </row>
    <row r="293" customFormat="false" ht="12" hidden="false" customHeight="false" outlineLevel="0" collapsed="false">
      <c r="D293" s="162"/>
    </row>
    <row r="294" customFormat="false" ht="12" hidden="false" customHeight="false" outlineLevel="0" collapsed="false">
      <c r="D294" s="162"/>
    </row>
    <row r="295" customFormat="false" ht="12" hidden="false" customHeight="false" outlineLevel="0" collapsed="false">
      <c r="D295" s="162"/>
    </row>
    <row r="296" customFormat="false" ht="12" hidden="false" customHeight="false" outlineLevel="0" collapsed="false">
      <c r="D296" s="162"/>
    </row>
    <row r="297" customFormat="false" ht="12" hidden="false" customHeight="false" outlineLevel="0" collapsed="false">
      <c r="D297" s="162"/>
    </row>
    <row r="298" customFormat="false" ht="12" hidden="false" customHeight="false" outlineLevel="0" collapsed="false">
      <c r="D298" s="162"/>
    </row>
    <row r="299" customFormat="false" ht="12" hidden="false" customHeight="false" outlineLevel="0" collapsed="false">
      <c r="D299" s="162"/>
    </row>
    <row r="300" customFormat="false" ht="12" hidden="false" customHeight="false" outlineLevel="0" collapsed="false">
      <c r="D300" s="162"/>
    </row>
    <row r="301" customFormat="false" ht="12" hidden="false" customHeight="false" outlineLevel="0" collapsed="false">
      <c r="D301" s="162"/>
    </row>
    <row r="302" customFormat="false" ht="12" hidden="false" customHeight="false" outlineLevel="0" collapsed="false">
      <c r="D302" s="162"/>
    </row>
    <row r="303" customFormat="false" ht="12" hidden="false" customHeight="false" outlineLevel="0" collapsed="false">
      <c r="D303" s="162"/>
    </row>
    <row r="304" customFormat="false" ht="12" hidden="false" customHeight="false" outlineLevel="0" collapsed="false">
      <c r="D304" s="162"/>
    </row>
    <row r="305" customFormat="false" ht="12" hidden="false" customHeight="false" outlineLevel="0" collapsed="false">
      <c r="D305" s="162"/>
    </row>
    <row r="306" customFormat="false" ht="12" hidden="false" customHeight="false" outlineLevel="0" collapsed="false">
      <c r="D306" s="162"/>
    </row>
    <row r="307" customFormat="false" ht="12" hidden="false" customHeight="false" outlineLevel="0" collapsed="false">
      <c r="D307" s="162"/>
    </row>
    <row r="308" customFormat="false" ht="12" hidden="false" customHeight="false" outlineLevel="0" collapsed="false">
      <c r="D308" s="162"/>
    </row>
    <row r="309" customFormat="false" ht="12" hidden="false" customHeight="false" outlineLevel="0" collapsed="false">
      <c r="D309" s="162"/>
    </row>
    <row r="310" customFormat="false" ht="12" hidden="false" customHeight="false" outlineLevel="0" collapsed="false">
      <c r="D310" s="162"/>
    </row>
    <row r="311" customFormat="false" ht="12" hidden="false" customHeight="false" outlineLevel="0" collapsed="false">
      <c r="D311" s="162"/>
    </row>
    <row r="312" customFormat="false" ht="12" hidden="false" customHeight="false" outlineLevel="0" collapsed="false">
      <c r="D312" s="162"/>
    </row>
    <row r="313" customFormat="false" ht="12" hidden="false" customHeight="false" outlineLevel="0" collapsed="false">
      <c r="D313" s="162"/>
    </row>
    <row r="314" customFormat="false" ht="12" hidden="false" customHeight="false" outlineLevel="0" collapsed="false">
      <c r="D314" s="162"/>
    </row>
    <row r="315" customFormat="false" ht="12" hidden="false" customHeight="false" outlineLevel="0" collapsed="false">
      <c r="D315" s="162"/>
    </row>
    <row r="316" customFormat="false" ht="12" hidden="false" customHeight="false" outlineLevel="0" collapsed="false">
      <c r="D316" s="162"/>
    </row>
    <row r="317" customFormat="false" ht="12" hidden="false" customHeight="false" outlineLevel="0" collapsed="false">
      <c r="D317" s="162"/>
    </row>
    <row r="318" customFormat="false" ht="12" hidden="false" customHeight="false" outlineLevel="0" collapsed="false">
      <c r="D318" s="162"/>
    </row>
    <row r="319" customFormat="false" ht="12" hidden="false" customHeight="false" outlineLevel="0" collapsed="false">
      <c r="D319" s="162"/>
    </row>
    <row r="320" customFormat="false" ht="12" hidden="false" customHeight="false" outlineLevel="0" collapsed="false">
      <c r="D320" s="162"/>
    </row>
    <row r="321" customFormat="false" ht="12" hidden="false" customHeight="false" outlineLevel="0" collapsed="false">
      <c r="D321" s="162"/>
    </row>
    <row r="322" customFormat="false" ht="12" hidden="false" customHeight="false" outlineLevel="0" collapsed="false">
      <c r="D322" s="162"/>
    </row>
    <row r="323" customFormat="false" ht="12" hidden="false" customHeight="false" outlineLevel="0" collapsed="false">
      <c r="D323" s="162"/>
    </row>
    <row r="324" customFormat="false" ht="12" hidden="false" customHeight="false" outlineLevel="0" collapsed="false">
      <c r="D324" s="162"/>
    </row>
    <row r="325" customFormat="false" ht="12" hidden="false" customHeight="false" outlineLevel="0" collapsed="false">
      <c r="D325" s="162"/>
    </row>
    <row r="326" customFormat="false" ht="12" hidden="false" customHeight="false" outlineLevel="0" collapsed="false">
      <c r="D326" s="162"/>
    </row>
    <row r="327" customFormat="false" ht="12" hidden="false" customHeight="false" outlineLevel="0" collapsed="false">
      <c r="D327" s="162"/>
    </row>
    <row r="328" customFormat="false" ht="12" hidden="false" customHeight="false" outlineLevel="0" collapsed="false">
      <c r="D328" s="162"/>
    </row>
    <row r="329" customFormat="false" ht="12" hidden="false" customHeight="false" outlineLevel="0" collapsed="false">
      <c r="D329" s="162"/>
    </row>
    <row r="330" customFormat="false" ht="12" hidden="false" customHeight="false" outlineLevel="0" collapsed="false">
      <c r="D330" s="162"/>
    </row>
    <row r="331" customFormat="false" ht="12" hidden="false" customHeight="false" outlineLevel="0" collapsed="false">
      <c r="D331" s="162"/>
    </row>
    <row r="332" customFormat="false" ht="12" hidden="false" customHeight="false" outlineLevel="0" collapsed="false">
      <c r="D332" s="162"/>
    </row>
    <row r="333" customFormat="false" ht="12" hidden="false" customHeight="false" outlineLevel="0" collapsed="false">
      <c r="D333" s="162"/>
    </row>
    <row r="334" customFormat="false" ht="12" hidden="false" customHeight="false" outlineLevel="0" collapsed="false">
      <c r="D334" s="162"/>
    </row>
    <row r="335" customFormat="false" ht="12" hidden="false" customHeight="false" outlineLevel="0" collapsed="false">
      <c r="D335" s="162"/>
    </row>
    <row r="336" customFormat="false" ht="12" hidden="false" customHeight="false" outlineLevel="0" collapsed="false">
      <c r="D336" s="162"/>
    </row>
    <row r="337" customFormat="false" ht="12" hidden="false" customHeight="false" outlineLevel="0" collapsed="false">
      <c r="D337" s="162"/>
    </row>
    <row r="338" customFormat="false" ht="12" hidden="false" customHeight="false" outlineLevel="0" collapsed="false">
      <c r="D338" s="162"/>
    </row>
    <row r="339" customFormat="false" ht="12" hidden="false" customHeight="false" outlineLevel="0" collapsed="false">
      <c r="D339" s="162"/>
    </row>
    <row r="340" customFormat="false" ht="12" hidden="false" customHeight="false" outlineLevel="0" collapsed="false">
      <c r="D340" s="162"/>
    </row>
    <row r="341" customFormat="false" ht="12" hidden="false" customHeight="false" outlineLevel="0" collapsed="false">
      <c r="D341" s="162"/>
    </row>
    <row r="342" customFormat="false" ht="12" hidden="false" customHeight="false" outlineLevel="0" collapsed="false">
      <c r="D342" s="162"/>
    </row>
    <row r="343" customFormat="false" ht="12" hidden="false" customHeight="false" outlineLevel="0" collapsed="false">
      <c r="D343" s="162"/>
    </row>
    <row r="344" customFormat="false" ht="12" hidden="false" customHeight="false" outlineLevel="0" collapsed="false">
      <c r="D344" s="162"/>
    </row>
    <row r="345" customFormat="false" ht="12" hidden="false" customHeight="false" outlineLevel="0" collapsed="false">
      <c r="D345" s="162"/>
    </row>
    <row r="346" customFormat="false" ht="12" hidden="false" customHeight="false" outlineLevel="0" collapsed="false">
      <c r="D346" s="162"/>
    </row>
    <row r="347" customFormat="false" ht="12" hidden="false" customHeight="false" outlineLevel="0" collapsed="false">
      <c r="D347" s="162"/>
    </row>
    <row r="348" customFormat="false" ht="12" hidden="false" customHeight="false" outlineLevel="0" collapsed="false">
      <c r="D348" s="162"/>
    </row>
    <row r="349" customFormat="false" ht="12" hidden="false" customHeight="false" outlineLevel="0" collapsed="false">
      <c r="D349" s="162"/>
    </row>
    <row r="350" customFormat="false" ht="12" hidden="false" customHeight="false" outlineLevel="0" collapsed="false">
      <c r="D350" s="162"/>
    </row>
    <row r="351" customFormat="false" ht="12" hidden="false" customHeight="false" outlineLevel="0" collapsed="false">
      <c r="D351" s="162"/>
    </row>
    <row r="352" customFormat="false" ht="12" hidden="false" customHeight="false" outlineLevel="0" collapsed="false">
      <c r="D352" s="162"/>
    </row>
    <row r="353" customFormat="false" ht="12" hidden="false" customHeight="false" outlineLevel="0" collapsed="false">
      <c r="D353" s="162"/>
    </row>
    <row r="354" customFormat="false" ht="12" hidden="false" customHeight="false" outlineLevel="0" collapsed="false">
      <c r="D354" s="162"/>
    </row>
    <row r="355" customFormat="false" ht="12" hidden="false" customHeight="false" outlineLevel="0" collapsed="false">
      <c r="D355" s="162"/>
    </row>
    <row r="356" customFormat="false" ht="12" hidden="false" customHeight="false" outlineLevel="0" collapsed="false">
      <c r="D356" s="162"/>
    </row>
    <row r="357" customFormat="false" ht="12" hidden="false" customHeight="false" outlineLevel="0" collapsed="false">
      <c r="D357" s="162"/>
    </row>
    <row r="358" customFormat="false" ht="12" hidden="false" customHeight="false" outlineLevel="0" collapsed="false">
      <c r="D358" s="162"/>
    </row>
    <row r="359" customFormat="false" ht="12" hidden="false" customHeight="false" outlineLevel="0" collapsed="false">
      <c r="D359" s="162"/>
    </row>
    <row r="360" customFormat="false" ht="12" hidden="false" customHeight="false" outlineLevel="0" collapsed="false">
      <c r="D360" s="162"/>
    </row>
    <row r="361" customFormat="false" ht="12" hidden="false" customHeight="false" outlineLevel="0" collapsed="false">
      <c r="D361" s="162"/>
    </row>
    <row r="362" customFormat="false" ht="12" hidden="false" customHeight="false" outlineLevel="0" collapsed="false">
      <c r="D362" s="162"/>
    </row>
    <row r="363" customFormat="false" ht="12" hidden="false" customHeight="false" outlineLevel="0" collapsed="false">
      <c r="D363" s="162"/>
    </row>
    <row r="364" customFormat="false" ht="12" hidden="false" customHeight="false" outlineLevel="0" collapsed="false">
      <c r="D364" s="162"/>
    </row>
    <row r="365" customFormat="false" ht="12" hidden="false" customHeight="false" outlineLevel="0" collapsed="false">
      <c r="D365" s="162"/>
    </row>
    <row r="366" customFormat="false" ht="12" hidden="false" customHeight="false" outlineLevel="0" collapsed="false">
      <c r="D366" s="162"/>
    </row>
    <row r="367" customFormat="false" ht="12" hidden="false" customHeight="false" outlineLevel="0" collapsed="false">
      <c r="D367" s="162"/>
    </row>
    <row r="368" customFormat="false" ht="12" hidden="false" customHeight="false" outlineLevel="0" collapsed="false">
      <c r="D368" s="162"/>
    </row>
    <row r="369" customFormat="false" ht="12" hidden="false" customHeight="false" outlineLevel="0" collapsed="false">
      <c r="D369" s="162"/>
    </row>
    <row r="370" customFormat="false" ht="12" hidden="false" customHeight="false" outlineLevel="0" collapsed="false">
      <c r="D370" s="162"/>
    </row>
    <row r="371" customFormat="false" ht="12" hidden="false" customHeight="false" outlineLevel="0" collapsed="false">
      <c r="D371" s="162"/>
    </row>
    <row r="372" customFormat="false" ht="12" hidden="false" customHeight="false" outlineLevel="0" collapsed="false">
      <c r="D372" s="162"/>
    </row>
    <row r="373" customFormat="false" ht="12" hidden="false" customHeight="false" outlineLevel="0" collapsed="false">
      <c r="D373" s="162"/>
    </row>
    <row r="374" customFormat="false" ht="12" hidden="false" customHeight="false" outlineLevel="0" collapsed="false">
      <c r="D374" s="162"/>
    </row>
    <row r="375" customFormat="false" ht="12" hidden="false" customHeight="false" outlineLevel="0" collapsed="false">
      <c r="D375" s="162"/>
    </row>
    <row r="376" customFormat="false" ht="12" hidden="false" customHeight="false" outlineLevel="0" collapsed="false">
      <c r="D376" s="162"/>
    </row>
    <row r="377" customFormat="false" ht="12" hidden="false" customHeight="false" outlineLevel="0" collapsed="false">
      <c r="D377" s="162"/>
    </row>
    <row r="378" customFormat="false" ht="12" hidden="false" customHeight="false" outlineLevel="0" collapsed="false">
      <c r="D378" s="162"/>
    </row>
    <row r="379" customFormat="false" ht="12" hidden="false" customHeight="false" outlineLevel="0" collapsed="false">
      <c r="D379" s="162"/>
    </row>
    <row r="380" customFormat="false" ht="12" hidden="false" customHeight="false" outlineLevel="0" collapsed="false">
      <c r="D380" s="162"/>
    </row>
    <row r="381" customFormat="false" ht="12" hidden="false" customHeight="false" outlineLevel="0" collapsed="false">
      <c r="D381" s="162"/>
    </row>
    <row r="382" customFormat="false" ht="12" hidden="false" customHeight="false" outlineLevel="0" collapsed="false">
      <c r="D382" s="162"/>
    </row>
    <row r="383" customFormat="false" ht="12" hidden="false" customHeight="false" outlineLevel="0" collapsed="false">
      <c r="D383" s="162"/>
    </row>
    <row r="384" customFormat="false" ht="12" hidden="false" customHeight="false" outlineLevel="0" collapsed="false">
      <c r="D384" s="162"/>
    </row>
    <row r="385" customFormat="false" ht="12" hidden="false" customHeight="false" outlineLevel="0" collapsed="false">
      <c r="D385" s="162"/>
    </row>
    <row r="386" customFormat="false" ht="12" hidden="false" customHeight="false" outlineLevel="0" collapsed="false">
      <c r="D386" s="162"/>
    </row>
    <row r="387" customFormat="false" ht="12" hidden="false" customHeight="false" outlineLevel="0" collapsed="false">
      <c r="D387" s="162"/>
    </row>
    <row r="388" customFormat="false" ht="12" hidden="false" customHeight="false" outlineLevel="0" collapsed="false">
      <c r="D388" s="162"/>
    </row>
    <row r="389" customFormat="false" ht="12" hidden="false" customHeight="false" outlineLevel="0" collapsed="false">
      <c r="D389" s="162"/>
    </row>
    <row r="390" customFormat="false" ht="12" hidden="false" customHeight="false" outlineLevel="0" collapsed="false">
      <c r="D390" s="162"/>
    </row>
    <row r="391" customFormat="false" ht="12" hidden="false" customHeight="false" outlineLevel="0" collapsed="false">
      <c r="D391" s="162"/>
    </row>
    <row r="392" customFormat="false" ht="12" hidden="false" customHeight="false" outlineLevel="0" collapsed="false">
      <c r="D392" s="162"/>
    </row>
    <row r="393" customFormat="false" ht="12" hidden="false" customHeight="false" outlineLevel="0" collapsed="false">
      <c r="D393" s="162"/>
    </row>
    <row r="394" customFormat="false" ht="12" hidden="false" customHeight="false" outlineLevel="0" collapsed="false">
      <c r="D394" s="162"/>
    </row>
    <row r="395" customFormat="false" ht="12" hidden="false" customHeight="false" outlineLevel="0" collapsed="false">
      <c r="D395" s="162"/>
    </row>
    <row r="396" customFormat="false" ht="12" hidden="false" customHeight="false" outlineLevel="0" collapsed="false">
      <c r="D396" s="162"/>
    </row>
    <row r="397" customFormat="false" ht="12" hidden="false" customHeight="false" outlineLevel="0" collapsed="false">
      <c r="D397" s="162"/>
    </row>
    <row r="398" customFormat="false" ht="12" hidden="false" customHeight="false" outlineLevel="0" collapsed="false">
      <c r="D398" s="162"/>
    </row>
    <row r="399" customFormat="false" ht="12" hidden="false" customHeight="false" outlineLevel="0" collapsed="false">
      <c r="D399" s="162"/>
    </row>
    <row r="400" customFormat="false" ht="12" hidden="false" customHeight="false" outlineLevel="0" collapsed="false">
      <c r="D400" s="162"/>
    </row>
    <row r="401" customFormat="false" ht="12" hidden="false" customHeight="false" outlineLevel="0" collapsed="false">
      <c r="D401" s="162"/>
    </row>
    <row r="402" customFormat="false" ht="12" hidden="false" customHeight="false" outlineLevel="0" collapsed="false">
      <c r="D402" s="162"/>
    </row>
    <row r="403" customFormat="false" ht="12" hidden="false" customHeight="false" outlineLevel="0" collapsed="false">
      <c r="D403" s="162"/>
    </row>
    <row r="404" customFormat="false" ht="12" hidden="false" customHeight="false" outlineLevel="0" collapsed="false">
      <c r="D404" s="162"/>
    </row>
    <row r="405" customFormat="false" ht="12" hidden="false" customHeight="false" outlineLevel="0" collapsed="false">
      <c r="D405" s="162"/>
    </row>
    <row r="406" customFormat="false" ht="12" hidden="false" customHeight="false" outlineLevel="0" collapsed="false">
      <c r="D406" s="162"/>
    </row>
    <row r="407" customFormat="false" ht="12" hidden="false" customHeight="false" outlineLevel="0" collapsed="false">
      <c r="D407" s="162"/>
    </row>
    <row r="408" customFormat="false" ht="12" hidden="false" customHeight="false" outlineLevel="0" collapsed="false">
      <c r="D408" s="162"/>
    </row>
    <row r="409" customFormat="false" ht="12" hidden="false" customHeight="false" outlineLevel="0" collapsed="false">
      <c r="D409" s="162"/>
    </row>
    <row r="410" customFormat="false" ht="12" hidden="false" customHeight="false" outlineLevel="0" collapsed="false">
      <c r="D410" s="162"/>
    </row>
    <row r="411" customFormat="false" ht="12" hidden="false" customHeight="false" outlineLevel="0" collapsed="false">
      <c r="D411" s="162"/>
    </row>
    <row r="412" customFormat="false" ht="12" hidden="false" customHeight="false" outlineLevel="0" collapsed="false">
      <c r="D412" s="162"/>
    </row>
    <row r="413" customFormat="false" ht="12" hidden="false" customHeight="false" outlineLevel="0" collapsed="false">
      <c r="D413" s="162"/>
    </row>
    <row r="414" customFormat="false" ht="12" hidden="false" customHeight="false" outlineLevel="0" collapsed="false">
      <c r="D414" s="162"/>
    </row>
    <row r="415" customFormat="false" ht="12" hidden="false" customHeight="false" outlineLevel="0" collapsed="false">
      <c r="D415" s="162"/>
    </row>
    <row r="416" customFormat="false" ht="12" hidden="false" customHeight="false" outlineLevel="0" collapsed="false">
      <c r="D416" s="162"/>
    </row>
    <row r="417" customFormat="false" ht="12" hidden="false" customHeight="false" outlineLevel="0" collapsed="false">
      <c r="D417" s="162"/>
    </row>
    <row r="418" customFormat="false" ht="12" hidden="false" customHeight="false" outlineLevel="0" collapsed="false">
      <c r="D418" s="162"/>
    </row>
    <row r="419" customFormat="false" ht="12" hidden="false" customHeight="false" outlineLevel="0" collapsed="false">
      <c r="D419" s="162"/>
    </row>
    <row r="420" customFormat="false" ht="12" hidden="false" customHeight="false" outlineLevel="0" collapsed="false">
      <c r="D420" s="162"/>
    </row>
    <row r="421" customFormat="false" ht="12" hidden="false" customHeight="false" outlineLevel="0" collapsed="false">
      <c r="D421" s="162"/>
    </row>
    <row r="422" customFormat="false" ht="12" hidden="false" customHeight="false" outlineLevel="0" collapsed="false">
      <c r="D422" s="162"/>
    </row>
    <row r="423" customFormat="false" ht="12" hidden="false" customHeight="false" outlineLevel="0" collapsed="false">
      <c r="D423" s="162"/>
    </row>
    <row r="424" customFormat="false" ht="12" hidden="false" customHeight="false" outlineLevel="0" collapsed="false">
      <c r="D424" s="162"/>
    </row>
    <row r="425" customFormat="false" ht="12" hidden="false" customHeight="false" outlineLevel="0" collapsed="false">
      <c r="D425" s="162"/>
    </row>
    <row r="426" customFormat="false" ht="12" hidden="false" customHeight="false" outlineLevel="0" collapsed="false">
      <c r="D426" s="162"/>
    </row>
    <row r="427" customFormat="false" ht="12" hidden="false" customHeight="false" outlineLevel="0" collapsed="false">
      <c r="D427" s="162"/>
    </row>
    <row r="428" customFormat="false" ht="12" hidden="false" customHeight="false" outlineLevel="0" collapsed="false">
      <c r="D428" s="162"/>
    </row>
    <row r="429" customFormat="false" ht="12" hidden="false" customHeight="false" outlineLevel="0" collapsed="false">
      <c r="D429" s="162"/>
    </row>
    <row r="430" customFormat="false" ht="12" hidden="false" customHeight="false" outlineLevel="0" collapsed="false">
      <c r="D430" s="162"/>
    </row>
    <row r="431" customFormat="false" ht="12" hidden="false" customHeight="false" outlineLevel="0" collapsed="false">
      <c r="D431" s="162"/>
    </row>
    <row r="432" customFormat="false" ht="12" hidden="false" customHeight="false" outlineLevel="0" collapsed="false">
      <c r="D432" s="162"/>
    </row>
    <row r="433" customFormat="false" ht="12" hidden="false" customHeight="false" outlineLevel="0" collapsed="false">
      <c r="D433" s="162"/>
    </row>
    <row r="434" customFormat="false" ht="12" hidden="false" customHeight="false" outlineLevel="0" collapsed="false">
      <c r="D434" s="162"/>
    </row>
    <row r="435" customFormat="false" ht="12" hidden="false" customHeight="false" outlineLevel="0" collapsed="false">
      <c r="D435" s="162"/>
    </row>
    <row r="436" customFormat="false" ht="12" hidden="false" customHeight="false" outlineLevel="0" collapsed="false">
      <c r="D436" s="162"/>
    </row>
    <row r="437" customFormat="false" ht="12" hidden="false" customHeight="false" outlineLevel="0" collapsed="false">
      <c r="D437" s="162"/>
    </row>
    <row r="438" customFormat="false" ht="12" hidden="false" customHeight="false" outlineLevel="0" collapsed="false">
      <c r="D438" s="162"/>
    </row>
    <row r="439" customFormat="false" ht="12" hidden="false" customHeight="false" outlineLevel="0" collapsed="false">
      <c r="D439" s="162"/>
    </row>
    <row r="440" customFormat="false" ht="12" hidden="false" customHeight="false" outlineLevel="0" collapsed="false">
      <c r="D440" s="162"/>
    </row>
    <row r="441" customFormat="false" ht="12" hidden="false" customHeight="false" outlineLevel="0" collapsed="false">
      <c r="D441" s="162"/>
    </row>
    <row r="442" customFormat="false" ht="12" hidden="false" customHeight="false" outlineLevel="0" collapsed="false">
      <c r="D442" s="162"/>
    </row>
    <row r="443" customFormat="false" ht="12" hidden="false" customHeight="false" outlineLevel="0" collapsed="false">
      <c r="D443" s="162"/>
    </row>
    <row r="444" customFormat="false" ht="12" hidden="false" customHeight="false" outlineLevel="0" collapsed="false">
      <c r="D444" s="162"/>
    </row>
    <row r="445" customFormat="false" ht="12" hidden="false" customHeight="false" outlineLevel="0" collapsed="false">
      <c r="D445" s="162"/>
    </row>
    <row r="446" customFormat="false" ht="12" hidden="false" customHeight="false" outlineLevel="0" collapsed="false">
      <c r="D446" s="162"/>
    </row>
    <row r="447" customFormat="false" ht="12" hidden="false" customHeight="false" outlineLevel="0" collapsed="false">
      <c r="D447" s="162"/>
    </row>
    <row r="448" customFormat="false" ht="12" hidden="false" customHeight="false" outlineLevel="0" collapsed="false">
      <c r="D448" s="162"/>
    </row>
    <row r="449" customFormat="false" ht="12" hidden="false" customHeight="false" outlineLevel="0" collapsed="false">
      <c r="D449" s="162"/>
    </row>
    <row r="450" customFormat="false" ht="12" hidden="false" customHeight="false" outlineLevel="0" collapsed="false">
      <c r="D450" s="162"/>
    </row>
    <row r="451" customFormat="false" ht="12" hidden="false" customHeight="false" outlineLevel="0" collapsed="false">
      <c r="D451" s="162"/>
    </row>
    <row r="452" customFormat="false" ht="12" hidden="false" customHeight="false" outlineLevel="0" collapsed="false">
      <c r="D452" s="162"/>
    </row>
    <row r="453" customFormat="false" ht="12" hidden="false" customHeight="false" outlineLevel="0" collapsed="false">
      <c r="D453" s="162"/>
    </row>
    <row r="454" customFormat="false" ht="12" hidden="false" customHeight="false" outlineLevel="0" collapsed="false">
      <c r="D454" s="162"/>
    </row>
    <row r="455" customFormat="false" ht="12" hidden="false" customHeight="false" outlineLevel="0" collapsed="false">
      <c r="D455" s="162"/>
    </row>
    <row r="456" customFormat="false" ht="12" hidden="false" customHeight="false" outlineLevel="0" collapsed="false">
      <c r="D456" s="162"/>
    </row>
    <row r="457" customFormat="false" ht="12" hidden="false" customHeight="false" outlineLevel="0" collapsed="false">
      <c r="D457" s="162"/>
    </row>
    <row r="458" customFormat="false" ht="12" hidden="false" customHeight="false" outlineLevel="0" collapsed="false">
      <c r="D458" s="162"/>
    </row>
    <row r="459" customFormat="false" ht="12" hidden="false" customHeight="false" outlineLevel="0" collapsed="false">
      <c r="D459" s="162"/>
    </row>
    <row r="460" customFormat="false" ht="12" hidden="false" customHeight="false" outlineLevel="0" collapsed="false">
      <c r="D460" s="162"/>
    </row>
    <row r="461" customFormat="false" ht="12" hidden="false" customHeight="false" outlineLevel="0" collapsed="false">
      <c r="D461" s="162"/>
    </row>
    <row r="462" customFormat="false" ht="12" hidden="false" customHeight="false" outlineLevel="0" collapsed="false">
      <c r="D462" s="162"/>
    </row>
    <row r="463" customFormat="false" ht="12" hidden="false" customHeight="false" outlineLevel="0" collapsed="false">
      <c r="D463" s="162"/>
    </row>
    <row r="464" customFormat="false" ht="12" hidden="false" customHeight="false" outlineLevel="0" collapsed="false">
      <c r="D464" s="162"/>
    </row>
    <row r="465" customFormat="false" ht="12" hidden="false" customHeight="false" outlineLevel="0" collapsed="false">
      <c r="D465" s="162"/>
    </row>
    <row r="466" customFormat="false" ht="12" hidden="false" customHeight="false" outlineLevel="0" collapsed="false">
      <c r="D466" s="162"/>
    </row>
    <row r="467" customFormat="false" ht="12" hidden="false" customHeight="false" outlineLevel="0" collapsed="false">
      <c r="D467" s="162"/>
    </row>
    <row r="468" customFormat="false" ht="12" hidden="false" customHeight="false" outlineLevel="0" collapsed="false">
      <c r="D468" s="162"/>
    </row>
    <row r="469" customFormat="false" ht="12" hidden="false" customHeight="false" outlineLevel="0" collapsed="false">
      <c r="D469" s="162"/>
    </row>
    <row r="470" customFormat="false" ht="12" hidden="false" customHeight="false" outlineLevel="0" collapsed="false">
      <c r="D470" s="162"/>
    </row>
    <row r="471" customFormat="false" ht="12" hidden="false" customHeight="false" outlineLevel="0" collapsed="false">
      <c r="D471" s="162"/>
    </row>
    <row r="472" customFormat="false" ht="12" hidden="false" customHeight="false" outlineLevel="0" collapsed="false">
      <c r="D472" s="162"/>
    </row>
    <row r="473" customFormat="false" ht="12" hidden="false" customHeight="false" outlineLevel="0" collapsed="false">
      <c r="D473" s="162"/>
    </row>
    <row r="474" customFormat="false" ht="12" hidden="false" customHeight="false" outlineLevel="0" collapsed="false">
      <c r="D474" s="162"/>
    </row>
    <row r="475" customFormat="false" ht="12" hidden="false" customHeight="false" outlineLevel="0" collapsed="false">
      <c r="D475" s="162"/>
    </row>
    <row r="476" customFormat="false" ht="12" hidden="false" customHeight="false" outlineLevel="0" collapsed="false">
      <c r="D476" s="162"/>
    </row>
    <row r="477" customFormat="false" ht="12" hidden="false" customHeight="false" outlineLevel="0" collapsed="false">
      <c r="D477" s="162"/>
    </row>
    <row r="478" customFormat="false" ht="12" hidden="false" customHeight="false" outlineLevel="0" collapsed="false">
      <c r="D478" s="162"/>
    </row>
    <row r="479" customFormat="false" ht="12" hidden="false" customHeight="false" outlineLevel="0" collapsed="false">
      <c r="D479" s="162"/>
    </row>
    <row r="480" customFormat="false" ht="12" hidden="false" customHeight="false" outlineLevel="0" collapsed="false">
      <c r="D480" s="162"/>
    </row>
    <row r="481" customFormat="false" ht="12" hidden="false" customHeight="false" outlineLevel="0" collapsed="false">
      <c r="D481" s="162"/>
    </row>
    <row r="482" customFormat="false" ht="12" hidden="false" customHeight="false" outlineLevel="0" collapsed="false">
      <c r="D482" s="162"/>
    </row>
    <row r="483" customFormat="false" ht="12" hidden="false" customHeight="false" outlineLevel="0" collapsed="false">
      <c r="D483" s="162"/>
    </row>
    <row r="484" customFormat="false" ht="12" hidden="false" customHeight="false" outlineLevel="0" collapsed="false">
      <c r="D484" s="162"/>
    </row>
    <row r="485" customFormat="false" ht="12" hidden="false" customHeight="false" outlineLevel="0" collapsed="false">
      <c r="D485" s="162"/>
    </row>
    <row r="486" customFormat="false" ht="12" hidden="false" customHeight="false" outlineLevel="0" collapsed="false">
      <c r="D486" s="162"/>
    </row>
    <row r="487" customFormat="false" ht="12" hidden="false" customHeight="false" outlineLevel="0" collapsed="false">
      <c r="D487" s="162"/>
    </row>
    <row r="488" customFormat="false" ht="12" hidden="false" customHeight="false" outlineLevel="0" collapsed="false">
      <c r="D488" s="162"/>
    </row>
    <row r="489" customFormat="false" ht="12" hidden="false" customHeight="false" outlineLevel="0" collapsed="false">
      <c r="D489" s="162"/>
    </row>
    <row r="490" customFormat="false" ht="12" hidden="false" customHeight="false" outlineLevel="0" collapsed="false">
      <c r="D490" s="162"/>
    </row>
    <row r="491" customFormat="false" ht="12" hidden="false" customHeight="false" outlineLevel="0" collapsed="false">
      <c r="D491" s="162"/>
    </row>
    <row r="492" customFormat="false" ht="12" hidden="false" customHeight="false" outlineLevel="0" collapsed="false">
      <c r="D492" s="162"/>
    </row>
    <row r="493" customFormat="false" ht="12" hidden="false" customHeight="false" outlineLevel="0" collapsed="false">
      <c r="D493" s="162"/>
    </row>
    <row r="494" customFormat="false" ht="12" hidden="false" customHeight="false" outlineLevel="0" collapsed="false">
      <c r="D494" s="162"/>
    </row>
    <row r="495" customFormat="false" ht="12" hidden="false" customHeight="false" outlineLevel="0" collapsed="false">
      <c r="D495" s="162"/>
    </row>
    <row r="496" customFormat="false" ht="12" hidden="false" customHeight="false" outlineLevel="0" collapsed="false">
      <c r="D496" s="162"/>
    </row>
    <row r="497" customFormat="false" ht="12" hidden="false" customHeight="false" outlineLevel="0" collapsed="false">
      <c r="D497" s="162"/>
    </row>
    <row r="498" customFormat="false" ht="12" hidden="false" customHeight="false" outlineLevel="0" collapsed="false">
      <c r="D498" s="162"/>
    </row>
    <row r="499" customFormat="false" ht="12" hidden="false" customHeight="false" outlineLevel="0" collapsed="false">
      <c r="D499" s="162"/>
    </row>
    <row r="500" customFormat="false" ht="12" hidden="false" customHeight="false" outlineLevel="0" collapsed="false">
      <c r="D500" s="162"/>
    </row>
    <row r="501" customFormat="false" ht="12" hidden="false" customHeight="false" outlineLevel="0" collapsed="false">
      <c r="D501" s="162"/>
    </row>
    <row r="502" customFormat="false" ht="12" hidden="false" customHeight="false" outlineLevel="0" collapsed="false">
      <c r="D502" s="162"/>
    </row>
    <row r="503" customFormat="false" ht="12" hidden="false" customHeight="false" outlineLevel="0" collapsed="false">
      <c r="D503" s="162"/>
    </row>
    <row r="504" customFormat="false" ht="12" hidden="false" customHeight="false" outlineLevel="0" collapsed="false">
      <c r="D504" s="162"/>
    </row>
    <row r="505" customFormat="false" ht="12" hidden="false" customHeight="false" outlineLevel="0" collapsed="false">
      <c r="D505" s="162"/>
    </row>
    <row r="506" customFormat="false" ht="12" hidden="false" customHeight="false" outlineLevel="0" collapsed="false">
      <c r="D506" s="162"/>
    </row>
    <row r="507" customFormat="false" ht="12" hidden="false" customHeight="false" outlineLevel="0" collapsed="false">
      <c r="D507" s="162"/>
    </row>
    <row r="508" customFormat="false" ht="12" hidden="false" customHeight="false" outlineLevel="0" collapsed="false">
      <c r="D508" s="162"/>
    </row>
    <row r="509" customFormat="false" ht="12" hidden="false" customHeight="false" outlineLevel="0" collapsed="false">
      <c r="D509" s="162"/>
    </row>
    <row r="510" customFormat="false" ht="12" hidden="false" customHeight="false" outlineLevel="0" collapsed="false">
      <c r="D510" s="162"/>
    </row>
    <row r="511" customFormat="false" ht="12" hidden="false" customHeight="false" outlineLevel="0" collapsed="false">
      <c r="D511" s="162"/>
    </row>
    <row r="512" customFormat="false" ht="12" hidden="false" customHeight="false" outlineLevel="0" collapsed="false">
      <c r="D512" s="162"/>
    </row>
    <row r="513" customFormat="false" ht="12" hidden="false" customHeight="false" outlineLevel="0" collapsed="false">
      <c r="D513" s="162"/>
    </row>
    <row r="514" customFormat="false" ht="12" hidden="false" customHeight="false" outlineLevel="0" collapsed="false">
      <c r="D514" s="162"/>
    </row>
    <row r="515" customFormat="false" ht="12" hidden="false" customHeight="false" outlineLevel="0" collapsed="false">
      <c r="D515" s="162"/>
    </row>
    <row r="516" customFormat="false" ht="12" hidden="false" customHeight="false" outlineLevel="0" collapsed="false">
      <c r="D516" s="162"/>
    </row>
    <row r="517" customFormat="false" ht="12" hidden="false" customHeight="false" outlineLevel="0" collapsed="false">
      <c r="D517" s="162"/>
    </row>
    <row r="518" customFormat="false" ht="12" hidden="false" customHeight="false" outlineLevel="0" collapsed="false">
      <c r="D518" s="162"/>
    </row>
    <row r="519" customFormat="false" ht="12" hidden="false" customHeight="false" outlineLevel="0" collapsed="false">
      <c r="D519" s="162"/>
    </row>
    <row r="520" customFormat="false" ht="12" hidden="false" customHeight="false" outlineLevel="0" collapsed="false">
      <c r="D520" s="162"/>
    </row>
    <row r="521" customFormat="false" ht="12" hidden="false" customHeight="false" outlineLevel="0" collapsed="false">
      <c r="D521" s="162"/>
    </row>
    <row r="522" customFormat="false" ht="12" hidden="false" customHeight="false" outlineLevel="0" collapsed="false">
      <c r="D522" s="162"/>
    </row>
    <row r="523" customFormat="false" ht="12" hidden="false" customHeight="false" outlineLevel="0" collapsed="false">
      <c r="D523" s="162"/>
    </row>
    <row r="524" customFormat="false" ht="12" hidden="false" customHeight="false" outlineLevel="0" collapsed="false">
      <c r="D524" s="162"/>
    </row>
    <row r="525" customFormat="false" ht="12" hidden="false" customHeight="false" outlineLevel="0" collapsed="false">
      <c r="D525" s="162"/>
    </row>
    <row r="526" customFormat="false" ht="12" hidden="false" customHeight="false" outlineLevel="0" collapsed="false">
      <c r="D526" s="162"/>
    </row>
    <row r="527" customFormat="false" ht="12" hidden="false" customHeight="false" outlineLevel="0" collapsed="false">
      <c r="D527" s="162"/>
    </row>
    <row r="528" customFormat="false" ht="12" hidden="false" customHeight="false" outlineLevel="0" collapsed="false">
      <c r="D528" s="162"/>
    </row>
    <row r="529" customFormat="false" ht="12" hidden="false" customHeight="false" outlineLevel="0" collapsed="false">
      <c r="D529" s="162"/>
    </row>
    <row r="530" customFormat="false" ht="12" hidden="false" customHeight="false" outlineLevel="0" collapsed="false">
      <c r="D530" s="162"/>
    </row>
    <row r="531" customFormat="false" ht="12" hidden="false" customHeight="false" outlineLevel="0" collapsed="false">
      <c r="D531" s="162"/>
    </row>
    <row r="532" customFormat="false" ht="12" hidden="false" customHeight="false" outlineLevel="0" collapsed="false">
      <c r="D532" s="162"/>
    </row>
    <row r="533" customFormat="false" ht="12" hidden="false" customHeight="false" outlineLevel="0" collapsed="false">
      <c r="D533" s="162"/>
    </row>
    <row r="534" customFormat="false" ht="12" hidden="false" customHeight="false" outlineLevel="0" collapsed="false">
      <c r="D534" s="162"/>
    </row>
    <row r="535" customFormat="false" ht="12" hidden="false" customHeight="false" outlineLevel="0" collapsed="false">
      <c r="D535" s="162"/>
    </row>
    <row r="536" customFormat="false" ht="12" hidden="false" customHeight="false" outlineLevel="0" collapsed="false">
      <c r="D536" s="162"/>
    </row>
    <row r="537" customFormat="false" ht="12" hidden="false" customHeight="false" outlineLevel="0" collapsed="false">
      <c r="D537" s="162"/>
    </row>
    <row r="538" customFormat="false" ht="12" hidden="false" customHeight="false" outlineLevel="0" collapsed="false">
      <c r="D538" s="162"/>
    </row>
    <row r="539" customFormat="false" ht="12" hidden="false" customHeight="false" outlineLevel="0" collapsed="false">
      <c r="D539" s="162"/>
    </row>
    <row r="540" customFormat="false" ht="12" hidden="false" customHeight="false" outlineLevel="0" collapsed="false">
      <c r="D540" s="162"/>
    </row>
    <row r="541" customFormat="false" ht="12" hidden="false" customHeight="false" outlineLevel="0" collapsed="false">
      <c r="D541" s="162"/>
    </row>
    <row r="542" customFormat="false" ht="12" hidden="false" customHeight="false" outlineLevel="0" collapsed="false">
      <c r="D542" s="162"/>
    </row>
    <row r="543" customFormat="false" ht="12" hidden="false" customHeight="false" outlineLevel="0" collapsed="false">
      <c r="D543" s="162"/>
    </row>
    <row r="544" customFormat="false" ht="12" hidden="false" customHeight="false" outlineLevel="0" collapsed="false">
      <c r="D544" s="162"/>
    </row>
    <row r="545" customFormat="false" ht="12" hidden="false" customHeight="false" outlineLevel="0" collapsed="false">
      <c r="D545" s="162"/>
    </row>
    <row r="546" customFormat="false" ht="12" hidden="false" customHeight="false" outlineLevel="0" collapsed="false">
      <c r="D546" s="162"/>
    </row>
    <row r="547" customFormat="false" ht="12" hidden="false" customHeight="false" outlineLevel="0" collapsed="false">
      <c r="D547" s="162"/>
    </row>
    <row r="548" customFormat="false" ht="12" hidden="false" customHeight="false" outlineLevel="0" collapsed="false">
      <c r="D548" s="162"/>
    </row>
    <row r="549" customFormat="false" ht="12" hidden="false" customHeight="false" outlineLevel="0" collapsed="false">
      <c r="D549" s="162"/>
    </row>
    <row r="550" customFormat="false" ht="12" hidden="false" customHeight="false" outlineLevel="0" collapsed="false">
      <c r="D550" s="162"/>
    </row>
    <row r="551" customFormat="false" ht="12" hidden="false" customHeight="false" outlineLevel="0" collapsed="false">
      <c r="D551" s="162"/>
    </row>
    <row r="552" customFormat="false" ht="12" hidden="false" customHeight="false" outlineLevel="0" collapsed="false">
      <c r="D552" s="162"/>
    </row>
    <row r="553" customFormat="false" ht="12" hidden="false" customHeight="false" outlineLevel="0" collapsed="false">
      <c r="D553" s="162"/>
    </row>
    <row r="554" customFormat="false" ht="12" hidden="false" customHeight="false" outlineLevel="0" collapsed="false">
      <c r="D554" s="162"/>
    </row>
    <row r="555" customFormat="false" ht="12" hidden="false" customHeight="false" outlineLevel="0" collapsed="false">
      <c r="D555" s="162"/>
    </row>
    <row r="556" customFormat="false" ht="12" hidden="false" customHeight="false" outlineLevel="0" collapsed="false">
      <c r="D556" s="162"/>
    </row>
    <row r="557" customFormat="false" ht="12" hidden="false" customHeight="false" outlineLevel="0" collapsed="false">
      <c r="D557" s="162"/>
    </row>
    <row r="558" customFormat="false" ht="12" hidden="false" customHeight="false" outlineLevel="0" collapsed="false">
      <c r="D558" s="162"/>
    </row>
    <row r="559" customFormat="false" ht="12" hidden="false" customHeight="false" outlineLevel="0" collapsed="false">
      <c r="D559" s="162"/>
    </row>
    <row r="560" customFormat="false" ht="12" hidden="false" customHeight="false" outlineLevel="0" collapsed="false">
      <c r="D560" s="162"/>
    </row>
    <row r="561" customFormat="false" ht="12" hidden="false" customHeight="false" outlineLevel="0" collapsed="false">
      <c r="D561" s="162"/>
    </row>
    <row r="562" customFormat="false" ht="12" hidden="false" customHeight="false" outlineLevel="0" collapsed="false">
      <c r="D562" s="162"/>
    </row>
    <row r="563" customFormat="false" ht="12" hidden="false" customHeight="false" outlineLevel="0" collapsed="false">
      <c r="D563" s="162"/>
    </row>
    <row r="564" customFormat="false" ht="12" hidden="false" customHeight="false" outlineLevel="0" collapsed="false">
      <c r="D564" s="162"/>
    </row>
    <row r="565" customFormat="false" ht="12" hidden="false" customHeight="false" outlineLevel="0" collapsed="false">
      <c r="D565" s="162"/>
    </row>
    <row r="566" customFormat="false" ht="12" hidden="false" customHeight="false" outlineLevel="0" collapsed="false">
      <c r="D566" s="162"/>
    </row>
    <row r="567" customFormat="false" ht="12" hidden="false" customHeight="false" outlineLevel="0" collapsed="false">
      <c r="D567" s="162"/>
    </row>
    <row r="568" customFormat="false" ht="12" hidden="false" customHeight="false" outlineLevel="0" collapsed="false">
      <c r="D568" s="162"/>
    </row>
    <row r="569" customFormat="false" ht="12" hidden="false" customHeight="false" outlineLevel="0" collapsed="false">
      <c r="D569" s="162"/>
    </row>
    <row r="570" customFormat="false" ht="12" hidden="false" customHeight="false" outlineLevel="0" collapsed="false">
      <c r="D570" s="162"/>
    </row>
    <row r="571" customFormat="false" ht="12" hidden="false" customHeight="false" outlineLevel="0" collapsed="false">
      <c r="D571" s="162"/>
    </row>
    <row r="572" customFormat="false" ht="12" hidden="false" customHeight="false" outlineLevel="0" collapsed="false">
      <c r="D572" s="162"/>
    </row>
    <row r="573" customFormat="false" ht="12" hidden="false" customHeight="false" outlineLevel="0" collapsed="false">
      <c r="D573" s="162"/>
    </row>
    <row r="574" customFormat="false" ht="12" hidden="false" customHeight="false" outlineLevel="0" collapsed="false">
      <c r="D574" s="162"/>
    </row>
    <row r="575" customFormat="false" ht="12" hidden="false" customHeight="false" outlineLevel="0" collapsed="false">
      <c r="D575" s="162"/>
    </row>
    <row r="576" customFormat="false" ht="12" hidden="false" customHeight="false" outlineLevel="0" collapsed="false">
      <c r="D576" s="162"/>
    </row>
    <row r="577" customFormat="false" ht="12" hidden="false" customHeight="false" outlineLevel="0" collapsed="false">
      <c r="D577" s="162"/>
    </row>
    <row r="578" customFormat="false" ht="12" hidden="false" customHeight="false" outlineLevel="0" collapsed="false">
      <c r="D578" s="162"/>
    </row>
    <row r="579" customFormat="false" ht="12" hidden="false" customHeight="false" outlineLevel="0" collapsed="false">
      <c r="D579" s="162"/>
    </row>
    <row r="580" customFormat="false" ht="12" hidden="false" customHeight="false" outlineLevel="0" collapsed="false">
      <c r="D580" s="162"/>
    </row>
    <row r="581" customFormat="false" ht="12" hidden="false" customHeight="false" outlineLevel="0" collapsed="false">
      <c r="D581" s="162"/>
    </row>
    <row r="582" customFormat="false" ht="12" hidden="false" customHeight="false" outlineLevel="0" collapsed="false">
      <c r="D582" s="162"/>
    </row>
    <row r="583" customFormat="false" ht="12" hidden="false" customHeight="false" outlineLevel="0" collapsed="false">
      <c r="D583" s="162"/>
    </row>
    <row r="584" customFormat="false" ht="12" hidden="false" customHeight="false" outlineLevel="0" collapsed="false">
      <c r="D584" s="162"/>
    </row>
    <row r="585" customFormat="false" ht="12" hidden="false" customHeight="false" outlineLevel="0" collapsed="false">
      <c r="D585" s="162"/>
    </row>
    <row r="586" customFormat="false" ht="12" hidden="false" customHeight="false" outlineLevel="0" collapsed="false">
      <c r="D586" s="162"/>
    </row>
    <row r="587" customFormat="false" ht="12" hidden="false" customHeight="false" outlineLevel="0" collapsed="false">
      <c r="D587" s="162"/>
    </row>
    <row r="588" customFormat="false" ht="12" hidden="false" customHeight="false" outlineLevel="0" collapsed="false">
      <c r="D588" s="162"/>
    </row>
    <row r="589" customFormat="false" ht="12" hidden="false" customHeight="false" outlineLevel="0" collapsed="false">
      <c r="D589" s="162"/>
    </row>
    <row r="590" customFormat="false" ht="12" hidden="false" customHeight="false" outlineLevel="0" collapsed="false">
      <c r="D590" s="162"/>
    </row>
    <row r="591" customFormat="false" ht="12" hidden="false" customHeight="false" outlineLevel="0" collapsed="false">
      <c r="D591" s="162"/>
    </row>
    <row r="592" customFormat="false" ht="12" hidden="false" customHeight="false" outlineLevel="0" collapsed="false">
      <c r="D592" s="162"/>
    </row>
    <row r="593" customFormat="false" ht="12" hidden="false" customHeight="false" outlineLevel="0" collapsed="false">
      <c r="D593" s="162"/>
    </row>
    <row r="594" customFormat="false" ht="12" hidden="false" customHeight="false" outlineLevel="0" collapsed="false">
      <c r="D594" s="162"/>
    </row>
    <row r="595" customFormat="false" ht="12" hidden="false" customHeight="false" outlineLevel="0" collapsed="false">
      <c r="D595" s="162"/>
    </row>
    <row r="596" customFormat="false" ht="12" hidden="false" customHeight="false" outlineLevel="0" collapsed="false">
      <c r="D596" s="162"/>
    </row>
    <row r="597" customFormat="false" ht="12" hidden="false" customHeight="false" outlineLevel="0" collapsed="false">
      <c r="D597" s="162"/>
    </row>
    <row r="598" customFormat="false" ht="12" hidden="false" customHeight="false" outlineLevel="0" collapsed="false">
      <c r="D598" s="162"/>
    </row>
    <row r="599" customFormat="false" ht="12" hidden="false" customHeight="false" outlineLevel="0" collapsed="false">
      <c r="D599" s="162"/>
    </row>
    <row r="600" customFormat="false" ht="12" hidden="false" customHeight="false" outlineLevel="0" collapsed="false">
      <c r="D600" s="162"/>
    </row>
    <row r="601" customFormat="false" ht="12" hidden="false" customHeight="false" outlineLevel="0" collapsed="false">
      <c r="D601" s="162"/>
    </row>
    <row r="602" customFormat="false" ht="12" hidden="false" customHeight="false" outlineLevel="0" collapsed="false">
      <c r="D602" s="162"/>
    </row>
    <row r="603" customFormat="false" ht="12" hidden="false" customHeight="false" outlineLevel="0" collapsed="false">
      <c r="D603" s="162"/>
    </row>
    <row r="604" customFormat="false" ht="12" hidden="false" customHeight="false" outlineLevel="0" collapsed="false">
      <c r="D604" s="162"/>
    </row>
    <row r="605" customFormat="false" ht="12" hidden="false" customHeight="false" outlineLevel="0" collapsed="false">
      <c r="D605" s="162"/>
    </row>
    <row r="606" customFormat="false" ht="12" hidden="false" customHeight="false" outlineLevel="0" collapsed="false">
      <c r="D606" s="162"/>
    </row>
    <row r="607" customFormat="false" ht="12" hidden="false" customHeight="false" outlineLevel="0" collapsed="false">
      <c r="D607" s="162"/>
    </row>
    <row r="608" customFormat="false" ht="12" hidden="false" customHeight="false" outlineLevel="0" collapsed="false">
      <c r="D608" s="162"/>
    </row>
    <row r="609" customFormat="false" ht="12" hidden="false" customHeight="false" outlineLevel="0" collapsed="false">
      <c r="D609" s="162"/>
    </row>
    <row r="610" customFormat="false" ht="12" hidden="false" customHeight="false" outlineLevel="0" collapsed="false">
      <c r="D610" s="162"/>
    </row>
    <row r="611" customFormat="false" ht="12" hidden="false" customHeight="false" outlineLevel="0" collapsed="false">
      <c r="D611" s="162"/>
    </row>
    <row r="612" customFormat="false" ht="12" hidden="false" customHeight="false" outlineLevel="0" collapsed="false">
      <c r="D612" s="162"/>
    </row>
    <row r="613" customFormat="false" ht="12" hidden="false" customHeight="false" outlineLevel="0" collapsed="false">
      <c r="D613" s="162"/>
    </row>
    <row r="614" customFormat="false" ht="12" hidden="false" customHeight="false" outlineLevel="0" collapsed="false">
      <c r="D614" s="162"/>
    </row>
    <row r="615" customFormat="false" ht="12" hidden="false" customHeight="false" outlineLevel="0" collapsed="false">
      <c r="D615" s="162"/>
    </row>
    <row r="616" customFormat="false" ht="12" hidden="false" customHeight="false" outlineLevel="0" collapsed="false">
      <c r="D616" s="162"/>
    </row>
    <row r="617" customFormat="false" ht="12" hidden="false" customHeight="false" outlineLevel="0" collapsed="false">
      <c r="D617" s="162"/>
    </row>
    <row r="618" customFormat="false" ht="12" hidden="false" customHeight="false" outlineLevel="0" collapsed="false">
      <c r="D618" s="162"/>
    </row>
    <row r="619" customFormat="false" ht="12" hidden="false" customHeight="false" outlineLevel="0" collapsed="false">
      <c r="D619" s="162"/>
    </row>
    <row r="620" customFormat="false" ht="12" hidden="false" customHeight="false" outlineLevel="0" collapsed="false">
      <c r="D620" s="162"/>
    </row>
    <row r="621" customFormat="false" ht="12" hidden="false" customHeight="false" outlineLevel="0" collapsed="false">
      <c r="D621" s="162"/>
    </row>
    <row r="622" customFormat="false" ht="12" hidden="false" customHeight="false" outlineLevel="0" collapsed="false">
      <c r="D622" s="162"/>
    </row>
    <row r="623" customFormat="false" ht="12" hidden="false" customHeight="false" outlineLevel="0" collapsed="false">
      <c r="D623" s="162"/>
    </row>
    <row r="624" customFormat="false" ht="12" hidden="false" customHeight="false" outlineLevel="0" collapsed="false">
      <c r="D624" s="162"/>
    </row>
    <row r="625" customFormat="false" ht="12" hidden="false" customHeight="false" outlineLevel="0" collapsed="false">
      <c r="D625" s="162"/>
    </row>
    <row r="626" customFormat="false" ht="12" hidden="false" customHeight="false" outlineLevel="0" collapsed="false">
      <c r="D626" s="162"/>
    </row>
    <row r="627" customFormat="false" ht="12" hidden="false" customHeight="false" outlineLevel="0" collapsed="false">
      <c r="D627" s="162"/>
    </row>
    <row r="628" customFormat="false" ht="12" hidden="false" customHeight="false" outlineLevel="0" collapsed="false">
      <c r="D628" s="162"/>
    </row>
    <row r="629" customFormat="false" ht="12" hidden="false" customHeight="false" outlineLevel="0" collapsed="false">
      <c r="D629" s="162"/>
    </row>
    <row r="630" customFormat="false" ht="12" hidden="false" customHeight="false" outlineLevel="0" collapsed="false">
      <c r="D630" s="162"/>
    </row>
    <row r="631" customFormat="false" ht="12" hidden="false" customHeight="false" outlineLevel="0" collapsed="false">
      <c r="D631" s="162"/>
    </row>
    <row r="632" customFormat="false" ht="12" hidden="false" customHeight="false" outlineLevel="0" collapsed="false">
      <c r="D632" s="162"/>
    </row>
    <row r="633" customFormat="false" ht="12" hidden="false" customHeight="false" outlineLevel="0" collapsed="false">
      <c r="D633" s="162"/>
    </row>
    <row r="634" customFormat="false" ht="12" hidden="false" customHeight="false" outlineLevel="0" collapsed="false">
      <c r="D634" s="162"/>
    </row>
    <row r="635" customFormat="false" ht="12" hidden="false" customHeight="false" outlineLevel="0" collapsed="false">
      <c r="D635" s="162"/>
    </row>
    <row r="636" customFormat="false" ht="12" hidden="false" customHeight="false" outlineLevel="0" collapsed="false">
      <c r="D636" s="162"/>
    </row>
    <row r="637" customFormat="false" ht="12" hidden="false" customHeight="false" outlineLevel="0" collapsed="false">
      <c r="D637" s="162"/>
    </row>
    <row r="638" customFormat="false" ht="12" hidden="false" customHeight="false" outlineLevel="0" collapsed="false">
      <c r="D638" s="162"/>
    </row>
    <row r="639" customFormat="false" ht="12" hidden="false" customHeight="false" outlineLevel="0" collapsed="false">
      <c r="D639" s="162"/>
    </row>
    <row r="640" customFormat="false" ht="12" hidden="false" customHeight="false" outlineLevel="0" collapsed="false">
      <c r="D640" s="162"/>
    </row>
    <row r="641" customFormat="false" ht="12" hidden="false" customHeight="false" outlineLevel="0" collapsed="false">
      <c r="D641" s="162"/>
    </row>
    <row r="642" customFormat="false" ht="12" hidden="false" customHeight="false" outlineLevel="0" collapsed="false">
      <c r="D642" s="162"/>
    </row>
    <row r="643" customFormat="false" ht="12" hidden="false" customHeight="false" outlineLevel="0" collapsed="false">
      <c r="D643" s="162"/>
    </row>
    <row r="644" customFormat="false" ht="12" hidden="false" customHeight="false" outlineLevel="0" collapsed="false">
      <c r="D644" s="162"/>
    </row>
    <row r="645" customFormat="false" ht="12" hidden="false" customHeight="false" outlineLevel="0" collapsed="false">
      <c r="D645" s="162"/>
    </row>
    <row r="646" customFormat="false" ht="12" hidden="false" customHeight="false" outlineLevel="0" collapsed="false">
      <c r="D646" s="162"/>
    </row>
    <row r="647" customFormat="false" ht="12" hidden="false" customHeight="false" outlineLevel="0" collapsed="false">
      <c r="D647" s="162"/>
    </row>
    <row r="648" customFormat="false" ht="12" hidden="false" customHeight="false" outlineLevel="0" collapsed="false">
      <c r="D648" s="162"/>
    </row>
    <row r="649" customFormat="false" ht="12" hidden="false" customHeight="false" outlineLevel="0" collapsed="false">
      <c r="D649" s="162"/>
    </row>
    <row r="650" customFormat="false" ht="12" hidden="false" customHeight="false" outlineLevel="0" collapsed="false">
      <c r="D650" s="162"/>
    </row>
    <row r="651" customFormat="false" ht="12" hidden="false" customHeight="false" outlineLevel="0" collapsed="false">
      <c r="D651" s="162"/>
    </row>
    <row r="652" customFormat="false" ht="12" hidden="false" customHeight="false" outlineLevel="0" collapsed="false">
      <c r="D652" s="162"/>
    </row>
    <row r="653" customFormat="false" ht="12" hidden="false" customHeight="false" outlineLevel="0" collapsed="false">
      <c r="D653" s="162"/>
    </row>
    <row r="654" customFormat="false" ht="12" hidden="false" customHeight="false" outlineLevel="0" collapsed="false">
      <c r="D654" s="162"/>
    </row>
    <row r="655" customFormat="false" ht="12" hidden="false" customHeight="false" outlineLevel="0" collapsed="false">
      <c r="D655" s="162"/>
    </row>
    <row r="656" customFormat="false" ht="12" hidden="false" customHeight="false" outlineLevel="0" collapsed="false">
      <c r="D656" s="162"/>
    </row>
    <row r="657" customFormat="false" ht="12" hidden="false" customHeight="false" outlineLevel="0" collapsed="false">
      <c r="D657" s="162"/>
    </row>
    <row r="658" customFormat="false" ht="12" hidden="false" customHeight="false" outlineLevel="0" collapsed="false">
      <c r="D658" s="162"/>
    </row>
    <row r="659" customFormat="false" ht="12" hidden="false" customHeight="false" outlineLevel="0" collapsed="false">
      <c r="D659" s="162"/>
    </row>
    <row r="660" customFormat="false" ht="12" hidden="false" customHeight="false" outlineLevel="0" collapsed="false">
      <c r="D660" s="162"/>
    </row>
    <row r="661" customFormat="false" ht="12" hidden="false" customHeight="false" outlineLevel="0" collapsed="false">
      <c r="D661" s="162"/>
    </row>
    <row r="662" customFormat="false" ht="12" hidden="false" customHeight="false" outlineLevel="0" collapsed="false">
      <c r="D662" s="162"/>
    </row>
    <row r="663" customFormat="false" ht="12" hidden="false" customHeight="false" outlineLevel="0" collapsed="false">
      <c r="D663" s="162"/>
    </row>
    <row r="664" customFormat="false" ht="12" hidden="false" customHeight="false" outlineLevel="0" collapsed="false">
      <c r="D664" s="162"/>
    </row>
    <row r="665" customFormat="false" ht="12" hidden="false" customHeight="false" outlineLevel="0" collapsed="false">
      <c r="D665" s="162"/>
    </row>
    <row r="666" customFormat="false" ht="12" hidden="false" customHeight="false" outlineLevel="0" collapsed="false">
      <c r="D666" s="162"/>
    </row>
    <row r="667" customFormat="false" ht="12" hidden="false" customHeight="false" outlineLevel="0" collapsed="false">
      <c r="D667" s="162"/>
    </row>
    <row r="668" customFormat="false" ht="12" hidden="false" customHeight="false" outlineLevel="0" collapsed="false">
      <c r="D668" s="162"/>
    </row>
    <row r="669" customFormat="false" ht="12" hidden="false" customHeight="false" outlineLevel="0" collapsed="false">
      <c r="D669" s="162"/>
    </row>
    <row r="670" customFormat="false" ht="12" hidden="false" customHeight="false" outlineLevel="0" collapsed="false">
      <c r="D670" s="162"/>
    </row>
    <row r="671" customFormat="false" ht="12" hidden="false" customHeight="false" outlineLevel="0" collapsed="false">
      <c r="D671" s="162"/>
    </row>
    <row r="672" customFormat="false" ht="12" hidden="false" customHeight="false" outlineLevel="0" collapsed="false">
      <c r="D672" s="162"/>
    </row>
    <row r="673" customFormat="false" ht="12" hidden="false" customHeight="false" outlineLevel="0" collapsed="false">
      <c r="D673" s="162"/>
    </row>
    <row r="674" customFormat="false" ht="12" hidden="false" customHeight="false" outlineLevel="0" collapsed="false">
      <c r="D674" s="162"/>
    </row>
    <row r="675" customFormat="false" ht="12" hidden="false" customHeight="false" outlineLevel="0" collapsed="false">
      <c r="D675" s="162"/>
    </row>
    <row r="676" customFormat="false" ht="12" hidden="false" customHeight="false" outlineLevel="0" collapsed="false">
      <c r="D676" s="162"/>
    </row>
    <row r="677" customFormat="false" ht="12" hidden="false" customHeight="false" outlineLevel="0" collapsed="false">
      <c r="D677" s="162"/>
    </row>
    <row r="678" customFormat="false" ht="12" hidden="false" customHeight="false" outlineLevel="0" collapsed="false">
      <c r="D678" s="162"/>
    </row>
    <row r="679" customFormat="false" ht="12" hidden="false" customHeight="false" outlineLevel="0" collapsed="false">
      <c r="D679" s="162"/>
    </row>
    <row r="680" customFormat="false" ht="12" hidden="false" customHeight="false" outlineLevel="0" collapsed="false">
      <c r="D680" s="162"/>
    </row>
    <row r="681" customFormat="false" ht="12" hidden="false" customHeight="false" outlineLevel="0" collapsed="false">
      <c r="D681" s="162"/>
    </row>
    <row r="682" customFormat="false" ht="12" hidden="false" customHeight="false" outlineLevel="0" collapsed="false">
      <c r="D682" s="162"/>
    </row>
    <row r="683" customFormat="false" ht="12" hidden="false" customHeight="false" outlineLevel="0" collapsed="false">
      <c r="D683" s="162"/>
    </row>
    <row r="684" customFormat="false" ht="12" hidden="false" customHeight="false" outlineLevel="0" collapsed="false">
      <c r="D684" s="162"/>
    </row>
    <row r="685" customFormat="false" ht="12" hidden="false" customHeight="false" outlineLevel="0" collapsed="false">
      <c r="D685" s="162"/>
    </row>
    <row r="686" customFormat="false" ht="12" hidden="false" customHeight="false" outlineLevel="0" collapsed="false">
      <c r="D686" s="162"/>
    </row>
    <row r="687" customFormat="false" ht="12" hidden="false" customHeight="false" outlineLevel="0" collapsed="false">
      <c r="D687" s="162"/>
    </row>
    <row r="688" customFormat="false" ht="12" hidden="false" customHeight="false" outlineLevel="0" collapsed="false">
      <c r="D688" s="162"/>
    </row>
    <row r="689" customFormat="false" ht="12" hidden="false" customHeight="false" outlineLevel="0" collapsed="false">
      <c r="D689" s="162"/>
    </row>
    <row r="690" customFormat="false" ht="12" hidden="false" customHeight="false" outlineLevel="0" collapsed="false">
      <c r="D690" s="162"/>
    </row>
    <row r="691" customFormat="false" ht="12" hidden="false" customHeight="false" outlineLevel="0" collapsed="false">
      <c r="D691" s="162"/>
    </row>
    <row r="692" customFormat="false" ht="12" hidden="false" customHeight="false" outlineLevel="0" collapsed="false">
      <c r="D692" s="162"/>
    </row>
    <row r="693" customFormat="false" ht="12" hidden="false" customHeight="false" outlineLevel="0" collapsed="false">
      <c r="D693" s="162"/>
    </row>
    <row r="694" customFormat="false" ht="12" hidden="false" customHeight="false" outlineLevel="0" collapsed="false">
      <c r="D694" s="162"/>
    </row>
    <row r="695" customFormat="false" ht="12" hidden="false" customHeight="false" outlineLevel="0" collapsed="false">
      <c r="D695" s="162"/>
    </row>
    <row r="696" customFormat="false" ht="12" hidden="false" customHeight="false" outlineLevel="0" collapsed="false">
      <c r="D696" s="162"/>
    </row>
    <row r="697" customFormat="false" ht="12" hidden="false" customHeight="false" outlineLevel="0" collapsed="false">
      <c r="D697" s="162"/>
    </row>
    <row r="698" customFormat="false" ht="12" hidden="false" customHeight="false" outlineLevel="0" collapsed="false">
      <c r="D698" s="162"/>
    </row>
    <row r="699" customFormat="false" ht="12" hidden="false" customHeight="false" outlineLevel="0" collapsed="false">
      <c r="D699" s="162"/>
    </row>
    <row r="700" customFormat="false" ht="12" hidden="false" customHeight="false" outlineLevel="0" collapsed="false">
      <c r="D700" s="162"/>
    </row>
    <row r="701" customFormat="false" ht="12" hidden="false" customHeight="false" outlineLevel="0" collapsed="false">
      <c r="D701" s="162"/>
    </row>
    <row r="702" customFormat="false" ht="12" hidden="false" customHeight="false" outlineLevel="0" collapsed="false">
      <c r="D702" s="162"/>
    </row>
    <row r="703" customFormat="false" ht="12" hidden="false" customHeight="false" outlineLevel="0" collapsed="false">
      <c r="D703" s="162"/>
    </row>
    <row r="704" customFormat="false" ht="12" hidden="false" customHeight="false" outlineLevel="0" collapsed="false">
      <c r="D704" s="162"/>
    </row>
    <row r="705" customFormat="false" ht="12" hidden="false" customHeight="false" outlineLevel="0" collapsed="false">
      <c r="D705" s="162"/>
    </row>
    <row r="706" customFormat="false" ht="12" hidden="false" customHeight="false" outlineLevel="0" collapsed="false">
      <c r="D706" s="162"/>
    </row>
    <row r="707" customFormat="false" ht="12" hidden="false" customHeight="false" outlineLevel="0" collapsed="false">
      <c r="D707" s="162"/>
    </row>
    <row r="708" customFormat="false" ht="12" hidden="false" customHeight="false" outlineLevel="0" collapsed="false">
      <c r="D708" s="162"/>
    </row>
    <row r="709" customFormat="false" ht="12" hidden="false" customHeight="false" outlineLevel="0" collapsed="false">
      <c r="D709" s="162"/>
    </row>
    <row r="710" customFormat="false" ht="12" hidden="false" customHeight="false" outlineLevel="0" collapsed="false">
      <c r="D710" s="162"/>
    </row>
    <row r="711" customFormat="false" ht="12" hidden="false" customHeight="false" outlineLevel="0" collapsed="false">
      <c r="D711" s="162"/>
    </row>
    <row r="712" customFormat="false" ht="12" hidden="false" customHeight="false" outlineLevel="0" collapsed="false">
      <c r="D712" s="162"/>
    </row>
    <row r="713" customFormat="false" ht="12" hidden="false" customHeight="false" outlineLevel="0" collapsed="false">
      <c r="D713" s="162"/>
    </row>
    <row r="714" customFormat="false" ht="12" hidden="false" customHeight="false" outlineLevel="0" collapsed="false">
      <c r="D714" s="162"/>
    </row>
    <row r="715" customFormat="false" ht="12" hidden="false" customHeight="false" outlineLevel="0" collapsed="false">
      <c r="D715" s="162"/>
    </row>
    <row r="716" customFormat="false" ht="12" hidden="false" customHeight="false" outlineLevel="0" collapsed="false">
      <c r="D716" s="162"/>
    </row>
    <row r="717" customFormat="false" ht="12" hidden="false" customHeight="false" outlineLevel="0" collapsed="false">
      <c r="D717" s="162"/>
    </row>
    <row r="718" customFormat="false" ht="12" hidden="false" customHeight="false" outlineLevel="0" collapsed="false">
      <c r="D718" s="162"/>
    </row>
    <row r="719" customFormat="false" ht="12" hidden="false" customHeight="false" outlineLevel="0" collapsed="false">
      <c r="D719" s="162"/>
    </row>
    <row r="720" customFormat="false" ht="12" hidden="false" customHeight="false" outlineLevel="0" collapsed="false">
      <c r="D720" s="162"/>
    </row>
    <row r="721" customFormat="false" ht="12" hidden="false" customHeight="false" outlineLevel="0" collapsed="false">
      <c r="D721" s="162"/>
    </row>
    <row r="722" customFormat="false" ht="12" hidden="false" customHeight="false" outlineLevel="0" collapsed="false">
      <c r="D722" s="162"/>
    </row>
    <row r="723" customFormat="false" ht="12" hidden="false" customHeight="false" outlineLevel="0" collapsed="false">
      <c r="D723" s="162"/>
    </row>
    <row r="724" customFormat="false" ht="12" hidden="false" customHeight="false" outlineLevel="0" collapsed="false">
      <c r="D724" s="162"/>
    </row>
    <row r="725" customFormat="false" ht="12" hidden="false" customHeight="false" outlineLevel="0" collapsed="false">
      <c r="D725" s="162"/>
    </row>
    <row r="726" customFormat="false" ht="12" hidden="false" customHeight="false" outlineLevel="0" collapsed="false">
      <c r="D726" s="162"/>
    </row>
    <row r="727" customFormat="false" ht="12" hidden="false" customHeight="false" outlineLevel="0" collapsed="false">
      <c r="D727" s="162"/>
    </row>
    <row r="728" customFormat="false" ht="12" hidden="false" customHeight="false" outlineLevel="0" collapsed="false">
      <c r="D728" s="162"/>
    </row>
    <row r="729" customFormat="false" ht="12" hidden="false" customHeight="false" outlineLevel="0" collapsed="false">
      <c r="D729" s="162"/>
    </row>
    <row r="730" customFormat="false" ht="12" hidden="false" customHeight="false" outlineLevel="0" collapsed="false">
      <c r="D730" s="162"/>
    </row>
    <row r="731" customFormat="false" ht="12" hidden="false" customHeight="false" outlineLevel="0" collapsed="false">
      <c r="D731" s="162"/>
    </row>
    <row r="732" customFormat="false" ht="12" hidden="false" customHeight="false" outlineLevel="0" collapsed="false">
      <c r="D732" s="162"/>
    </row>
    <row r="733" customFormat="false" ht="12" hidden="false" customHeight="false" outlineLevel="0" collapsed="false">
      <c r="D733" s="162"/>
    </row>
    <row r="734" customFormat="false" ht="12" hidden="false" customHeight="false" outlineLevel="0" collapsed="false">
      <c r="D734" s="162"/>
    </row>
    <row r="735" customFormat="false" ht="12" hidden="false" customHeight="false" outlineLevel="0" collapsed="false">
      <c r="D735" s="162"/>
    </row>
    <row r="736" customFormat="false" ht="12" hidden="false" customHeight="false" outlineLevel="0" collapsed="false">
      <c r="D736" s="162"/>
    </row>
    <row r="737" customFormat="false" ht="12" hidden="false" customHeight="false" outlineLevel="0" collapsed="false">
      <c r="D737" s="162"/>
    </row>
    <row r="738" customFormat="false" ht="12" hidden="false" customHeight="false" outlineLevel="0" collapsed="false">
      <c r="D738" s="162"/>
    </row>
    <row r="739" customFormat="false" ht="12" hidden="false" customHeight="false" outlineLevel="0" collapsed="false">
      <c r="D739" s="162"/>
    </row>
    <row r="740" customFormat="false" ht="12" hidden="false" customHeight="false" outlineLevel="0" collapsed="false">
      <c r="D740" s="162"/>
    </row>
    <row r="741" customFormat="false" ht="12" hidden="false" customHeight="false" outlineLevel="0" collapsed="false">
      <c r="D741" s="162"/>
    </row>
    <row r="742" customFormat="false" ht="12" hidden="false" customHeight="false" outlineLevel="0" collapsed="false">
      <c r="D742" s="162"/>
    </row>
    <row r="743" customFormat="false" ht="12" hidden="false" customHeight="false" outlineLevel="0" collapsed="false">
      <c r="D743" s="162"/>
    </row>
    <row r="744" customFormat="false" ht="12" hidden="false" customHeight="false" outlineLevel="0" collapsed="false">
      <c r="D744" s="162"/>
    </row>
    <row r="745" customFormat="false" ht="12" hidden="false" customHeight="false" outlineLevel="0" collapsed="false">
      <c r="D745" s="162"/>
    </row>
    <row r="746" customFormat="false" ht="12" hidden="false" customHeight="false" outlineLevel="0" collapsed="false">
      <c r="D746" s="162"/>
    </row>
    <row r="747" customFormat="false" ht="12" hidden="false" customHeight="false" outlineLevel="0" collapsed="false">
      <c r="D747" s="162"/>
    </row>
    <row r="748" customFormat="false" ht="12" hidden="false" customHeight="false" outlineLevel="0" collapsed="false">
      <c r="D748" s="162"/>
    </row>
    <row r="749" customFormat="false" ht="12" hidden="false" customHeight="false" outlineLevel="0" collapsed="false">
      <c r="D749" s="162"/>
    </row>
    <row r="750" customFormat="false" ht="12" hidden="false" customHeight="false" outlineLevel="0" collapsed="false">
      <c r="D750" s="162"/>
    </row>
    <row r="751" customFormat="false" ht="12" hidden="false" customHeight="false" outlineLevel="0" collapsed="false">
      <c r="D751" s="162"/>
    </row>
    <row r="752" customFormat="false" ht="12" hidden="false" customHeight="false" outlineLevel="0" collapsed="false">
      <c r="D752" s="162"/>
    </row>
    <row r="753" customFormat="false" ht="12" hidden="false" customHeight="false" outlineLevel="0" collapsed="false">
      <c r="D753" s="162"/>
    </row>
    <row r="754" customFormat="false" ht="12" hidden="false" customHeight="false" outlineLevel="0" collapsed="false">
      <c r="D754" s="162"/>
    </row>
    <row r="755" customFormat="false" ht="12" hidden="false" customHeight="false" outlineLevel="0" collapsed="false">
      <c r="D755" s="162"/>
    </row>
    <row r="756" customFormat="false" ht="12" hidden="false" customHeight="false" outlineLevel="0" collapsed="false">
      <c r="D756" s="162"/>
    </row>
    <row r="757" customFormat="false" ht="12" hidden="false" customHeight="false" outlineLevel="0" collapsed="false">
      <c r="D757" s="162"/>
    </row>
    <row r="758" customFormat="false" ht="12" hidden="false" customHeight="false" outlineLevel="0" collapsed="false">
      <c r="D758" s="162"/>
    </row>
    <row r="759" customFormat="false" ht="12" hidden="false" customHeight="false" outlineLevel="0" collapsed="false">
      <c r="D759" s="162"/>
    </row>
    <row r="760" customFormat="false" ht="12" hidden="false" customHeight="false" outlineLevel="0" collapsed="false">
      <c r="D760" s="162"/>
    </row>
    <row r="761" customFormat="false" ht="12" hidden="false" customHeight="false" outlineLevel="0" collapsed="false">
      <c r="D761" s="162"/>
    </row>
    <row r="762" customFormat="false" ht="12" hidden="false" customHeight="false" outlineLevel="0" collapsed="false">
      <c r="D762" s="162"/>
    </row>
    <row r="763" customFormat="false" ht="12" hidden="false" customHeight="false" outlineLevel="0" collapsed="false">
      <c r="D763" s="162"/>
    </row>
    <row r="764" customFormat="false" ht="12" hidden="false" customHeight="false" outlineLevel="0" collapsed="false">
      <c r="D764" s="162"/>
    </row>
    <row r="765" customFormat="false" ht="12" hidden="false" customHeight="false" outlineLevel="0" collapsed="false">
      <c r="D765" s="162"/>
    </row>
    <row r="766" customFormat="false" ht="12" hidden="false" customHeight="false" outlineLevel="0" collapsed="false">
      <c r="D766" s="162"/>
    </row>
    <row r="767" customFormat="false" ht="12" hidden="false" customHeight="false" outlineLevel="0" collapsed="false">
      <c r="D767" s="162"/>
    </row>
    <row r="768" customFormat="false" ht="12" hidden="false" customHeight="false" outlineLevel="0" collapsed="false">
      <c r="D768" s="162"/>
    </row>
    <row r="769" customFormat="false" ht="12" hidden="false" customHeight="false" outlineLevel="0" collapsed="false">
      <c r="D769" s="162"/>
    </row>
    <row r="770" customFormat="false" ht="12" hidden="false" customHeight="false" outlineLevel="0" collapsed="false">
      <c r="D770" s="162"/>
    </row>
    <row r="771" customFormat="false" ht="12" hidden="false" customHeight="false" outlineLevel="0" collapsed="false">
      <c r="D771" s="162"/>
    </row>
    <row r="772" customFormat="false" ht="12" hidden="false" customHeight="false" outlineLevel="0" collapsed="false">
      <c r="D772" s="162"/>
    </row>
    <row r="773" customFormat="false" ht="12" hidden="false" customHeight="false" outlineLevel="0" collapsed="false">
      <c r="D773" s="162"/>
    </row>
    <row r="774" customFormat="false" ht="12" hidden="false" customHeight="false" outlineLevel="0" collapsed="false">
      <c r="D774" s="162"/>
    </row>
    <row r="775" customFormat="false" ht="12" hidden="false" customHeight="false" outlineLevel="0" collapsed="false">
      <c r="D775" s="162"/>
    </row>
    <row r="776" customFormat="false" ht="12" hidden="false" customHeight="false" outlineLevel="0" collapsed="false">
      <c r="D776" s="162"/>
    </row>
    <row r="777" customFormat="false" ht="12" hidden="false" customHeight="false" outlineLevel="0" collapsed="false">
      <c r="D777" s="162"/>
    </row>
    <row r="778" customFormat="false" ht="12" hidden="false" customHeight="false" outlineLevel="0" collapsed="false">
      <c r="D778" s="162"/>
    </row>
    <row r="779" customFormat="false" ht="12" hidden="false" customHeight="false" outlineLevel="0" collapsed="false">
      <c r="D779" s="162"/>
    </row>
    <row r="780" customFormat="false" ht="12" hidden="false" customHeight="false" outlineLevel="0" collapsed="false">
      <c r="D780" s="162"/>
    </row>
    <row r="781" customFormat="false" ht="12" hidden="false" customHeight="false" outlineLevel="0" collapsed="false">
      <c r="D781" s="162"/>
    </row>
    <row r="782" customFormat="false" ht="12" hidden="false" customHeight="false" outlineLevel="0" collapsed="false">
      <c r="D782" s="162"/>
    </row>
    <row r="783" customFormat="false" ht="12" hidden="false" customHeight="false" outlineLevel="0" collapsed="false">
      <c r="D783" s="162"/>
    </row>
    <row r="784" customFormat="false" ht="12" hidden="false" customHeight="false" outlineLevel="0" collapsed="false">
      <c r="D784" s="162"/>
    </row>
    <row r="785" customFormat="false" ht="12" hidden="false" customHeight="false" outlineLevel="0" collapsed="false">
      <c r="D785" s="162"/>
    </row>
    <row r="786" customFormat="false" ht="12" hidden="false" customHeight="false" outlineLevel="0" collapsed="false">
      <c r="D786" s="162"/>
    </row>
    <row r="787" customFormat="false" ht="12" hidden="false" customHeight="false" outlineLevel="0" collapsed="false">
      <c r="D787" s="162"/>
    </row>
    <row r="788" customFormat="false" ht="12" hidden="false" customHeight="false" outlineLevel="0" collapsed="false">
      <c r="D788" s="162"/>
    </row>
    <row r="789" customFormat="false" ht="12" hidden="false" customHeight="false" outlineLevel="0" collapsed="false">
      <c r="D789" s="162"/>
    </row>
    <row r="790" customFormat="false" ht="12" hidden="false" customHeight="false" outlineLevel="0" collapsed="false">
      <c r="D790" s="162"/>
    </row>
    <row r="791" customFormat="false" ht="12" hidden="false" customHeight="false" outlineLevel="0" collapsed="false">
      <c r="D791" s="162"/>
    </row>
    <row r="792" customFormat="false" ht="12" hidden="false" customHeight="false" outlineLevel="0" collapsed="false">
      <c r="D792" s="162"/>
    </row>
    <row r="793" customFormat="false" ht="12" hidden="false" customHeight="false" outlineLevel="0" collapsed="false">
      <c r="D793" s="162"/>
    </row>
    <row r="794" customFormat="false" ht="12" hidden="false" customHeight="false" outlineLevel="0" collapsed="false">
      <c r="D794" s="162"/>
    </row>
    <row r="795" customFormat="false" ht="12" hidden="false" customHeight="false" outlineLevel="0" collapsed="false">
      <c r="D795" s="162"/>
    </row>
    <row r="796" customFormat="false" ht="12" hidden="false" customHeight="false" outlineLevel="0" collapsed="false">
      <c r="D796" s="162"/>
    </row>
    <row r="797" customFormat="false" ht="12" hidden="false" customHeight="false" outlineLevel="0" collapsed="false">
      <c r="D797" s="162"/>
    </row>
    <row r="798" customFormat="false" ht="12" hidden="false" customHeight="false" outlineLevel="0" collapsed="false">
      <c r="D798" s="162"/>
    </row>
    <row r="799" customFormat="false" ht="12" hidden="false" customHeight="false" outlineLevel="0" collapsed="false">
      <c r="D799" s="162"/>
    </row>
    <row r="800" customFormat="false" ht="12" hidden="false" customHeight="false" outlineLevel="0" collapsed="false">
      <c r="D800" s="162"/>
    </row>
    <row r="801" customFormat="false" ht="12" hidden="false" customHeight="false" outlineLevel="0" collapsed="false">
      <c r="D801" s="162"/>
    </row>
    <row r="802" customFormat="false" ht="12" hidden="false" customHeight="false" outlineLevel="0" collapsed="false">
      <c r="D802" s="162"/>
    </row>
    <row r="803" customFormat="false" ht="12" hidden="false" customHeight="false" outlineLevel="0" collapsed="false">
      <c r="D803" s="162"/>
    </row>
    <row r="804" customFormat="false" ht="12" hidden="false" customHeight="false" outlineLevel="0" collapsed="false">
      <c r="D804" s="162"/>
    </row>
    <row r="805" customFormat="false" ht="12" hidden="false" customHeight="false" outlineLevel="0" collapsed="false">
      <c r="D805" s="162"/>
    </row>
    <row r="806" customFormat="false" ht="12" hidden="false" customHeight="false" outlineLevel="0" collapsed="false">
      <c r="D806" s="162"/>
    </row>
    <row r="807" customFormat="false" ht="12" hidden="false" customHeight="false" outlineLevel="0" collapsed="false">
      <c r="D807" s="162"/>
    </row>
    <row r="808" customFormat="false" ht="12" hidden="false" customHeight="false" outlineLevel="0" collapsed="false">
      <c r="D808" s="162"/>
    </row>
    <row r="809" customFormat="false" ht="12" hidden="false" customHeight="false" outlineLevel="0" collapsed="false">
      <c r="D809" s="162"/>
    </row>
    <row r="810" customFormat="false" ht="12" hidden="false" customHeight="false" outlineLevel="0" collapsed="false">
      <c r="D810" s="162"/>
    </row>
    <row r="811" customFormat="false" ht="12" hidden="false" customHeight="false" outlineLevel="0" collapsed="false">
      <c r="D811" s="162"/>
    </row>
    <row r="812" customFormat="false" ht="12" hidden="false" customHeight="false" outlineLevel="0" collapsed="false">
      <c r="D812" s="162"/>
    </row>
    <row r="813" customFormat="false" ht="12" hidden="false" customHeight="false" outlineLevel="0" collapsed="false">
      <c r="D813" s="162"/>
    </row>
    <row r="814" customFormat="false" ht="12" hidden="false" customHeight="false" outlineLevel="0" collapsed="false">
      <c r="D814" s="162"/>
    </row>
    <row r="815" customFormat="false" ht="12" hidden="false" customHeight="false" outlineLevel="0" collapsed="false">
      <c r="D815" s="162"/>
    </row>
    <row r="816" customFormat="false" ht="12" hidden="false" customHeight="false" outlineLevel="0" collapsed="false">
      <c r="D816" s="162"/>
    </row>
    <row r="817" customFormat="false" ht="12" hidden="false" customHeight="false" outlineLevel="0" collapsed="false">
      <c r="D817" s="162"/>
    </row>
    <row r="818" customFormat="false" ht="12" hidden="false" customHeight="false" outlineLevel="0" collapsed="false">
      <c r="D818" s="162"/>
    </row>
    <row r="819" customFormat="false" ht="12" hidden="false" customHeight="false" outlineLevel="0" collapsed="false">
      <c r="D819" s="162"/>
    </row>
    <row r="820" customFormat="false" ht="12" hidden="false" customHeight="false" outlineLevel="0" collapsed="false">
      <c r="D820" s="162"/>
    </row>
    <row r="821" customFormat="false" ht="12" hidden="false" customHeight="false" outlineLevel="0" collapsed="false">
      <c r="D821" s="162"/>
    </row>
    <row r="822" customFormat="false" ht="12" hidden="false" customHeight="false" outlineLevel="0" collapsed="false">
      <c r="D822" s="162"/>
    </row>
    <row r="823" customFormat="false" ht="12" hidden="false" customHeight="false" outlineLevel="0" collapsed="false">
      <c r="D823" s="162"/>
    </row>
    <row r="824" customFormat="false" ht="12" hidden="false" customHeight="false" outlineLevel="0" collapsed="false">
      <c r="D824" s="162"/>
    </row>
    <row r="825" customFormat="false" ht="12" hidden="false" customHeight="false" outlineLevel="0" collapsed="false">
      <c r="D825" s="162"/>
    </row>
    <row r="826" customFormat="false" ht="12" hidden="false" customHeight="false" outlineLevel="0" collapsed="false">
      <c r="D826" s="162"/>
    </row>
    <row r="827" customFormat="false" ht="12" hidden="false" customHeight="false" outlineLevel="0" collapsed="false">
      <c r="D827" s="162"/>
    </row>
    <row r="828" customFormat="false" ht="12" hidden="false" customHeight="false" outlineLevel="0" collapsed="false">
      <c r="D828" s="162"/>
    </row>
    <row r="829" customFormat="false" ht="12" hidden="false" customHeight="false" outlineLevel="0" collapsed="false">
      <c r="D829" s="162"/>
    </row>
    <row r="830" customFormat="false" ht="12" hidden="false" customHeight="false" outlineLevel="0" collapsed="false">
      <c r="D830" s="162"/>
    </row>
    <row r="831" customFormat="false" ht="12" hidden="false" customHeight="false" outlineLevel="0" collapsed="false">
      <c r="D831" s="162"/>
    </row>
    <row r="832" customFormat="false" ht="12" hidden="false" customHeight="false" outlineLevel="0" collapsed="false">
      <c r="D832" s="162"/>
    </row>
    <row r="833" customFormat="false" ht="12" hidden="false" customHeight="false" outlineLevel="0" collapsed="false">
      <c r="D833" s="162"/>
    </row>
    <row r="834" customFormat="false" ht="12" hidden="false" customHeight="false" outlineLevel="0" collapsed="false">
      <c r="D834" s="162"/>
    </row>
    <row r="835" customFormat="false" ht="12" hidden="false" customHeight="false" outlineLevel="0" collapsed="false">
      <c r="D835" s="162"/>
    </row>
    <row r="836" customFormat="false" ht="12" hidden="false" customHeight="false" outlineLevel="0" collapsed="false">
      <c r="D836" s="162"/>
    </row>
    <row r="837" customFormat="false" ht="12" hidden="false" customHeight="false" outlineLevel="0" collapsed="false">
      <c r="D837" s="162"/>
    </row>
    <row r="838" customFormat="false" ht="12" hidden="false" customHeight="false" outlineLevel="0" collapsed="false">
      <c r="D838" s="162"/>
    </row>
    <row r="839" customFormat="false" ht="12" hidden="false" customHeight="false" outlineLevel="0" collapsed="false">
      <c r="D839" s="162"/>
    </row>
    <row r="840" customFormat="false" ht="12" hidden="false" customHeight="false" outlineLevel="0" collapsed="false">
      <c r="D840" s="162"/>
    </row>
    <row r="841" customFormat="false" ht="12" hidden="false" customHeight="false" outlineLevel="0" collapsed="false">
      <c r="D841" s="162"/>
    </row>
    <row r="842" customFormat="false" ht="12" hidden="false" customHeight="false" outlineLevel="0" collapsed="false">
      <c r="D842" s="162"/>
    </row>
    <row r="843" customFormat="false" ht="12" hidden="false" customHeight="false" outlineLevel="0" collapsed="false">
      <c r="D843" s="162"/>
    </row>
    <row r="844" customFormat="false" ht="12" hidden="false" customHeight="false" outlineLevel="0" collapsed="false">
      <c r="D844" s="162"/>
    </row>
    <row r="845" customFormat="false" ht="12" hidden="false" customHeight="false" outlineLevel="0" collapsed="false">
      <c r="D845" s="162"/>
    </row>
    <row r="846" customFormat="false" ht="12" hidden="false" customHeight="false" outlineLevel="0" collapsed="false">
      <c r="D846" s="162"/>
    </row>
    <row r="847" customFormat="false" ht="12" hidden="false" customHeight="false" outlineLevel="0" collapsed="false">
      <c r="D847" s="162"/>
    </row>
    <row r="848" customFormat="false" ht="12" hidden="false" customHeight="false" outlineLevel="0" collapsed="false">
      <c r="D848" s="162"/>
    </row>
    <row r="849" customFormat="false" ht="12" hidden="false" customHeight="false" outlineLevel="0" collapsed="false">
      <c r="D849" s="162"/>
    </row>
    <row r="850" customFormat="false" ht="12" hidden="false" customHeight="false" outlineLevel="0" collapsed="false">
      <c r="D850" s="162"/>
    </row>
    <row r="851" customFormat="false" ht="12" hidden="false" customHeight="false" outlineLevel="0" collapsed="false">
      <c r="D851" s="162"/>
    </row>
    <row r="852" customFormat="false" ht="12" hidden="false" customHeight="false" outlineLevel="0" collapsed="false">
      <c r="D852" s="162"/>
    </row>
    <row r="853" customFormat="false" ht="12" hidden="false" customHeight="false" outlineLevel="0" collapsed="false">
      <c r="D853" s="162"/>
    </row>
    <row r="854" customFormat="false" ht="12" hidden="false" customHeight="false" outlineLevel="0" collapsed="false">
      <c r="D854" s="162"/>
    </row>
    <row r="855" customFormat="false" ht="12" hidden="false" customHeight="false" outlineLevel="0" collapsed="false">
      <c r="D855" s="162"/>
    </row>
    <row r="856" customFormat="false" ht="12" hidden="false" customHeight="false" outlineLevel="0" collapsed="false">
      <c r="D856" s="162"/>
    </row>
    <row r="857" customFormat="false" ht="12" hidden="false" customHeight="false" outlineLevel="0" collapsed="false">
      <c r="D857" s="162"/>
    </row>
    <row r="858" customFormat="false" ht="12" hidden="false" customHeight="false" outlineLevel="0" collapsed="false">
      <c r="D858" s="162"/>
    </row>
    <row r="859" customFormat="false" ht="12" hidden="false" customHeight="false" outlineLevel="0" collapsed="false">
      <c r="D859" s="162"/>
    </row>
    <row r="860" customFormat="false" ht="12" hidden="false" customHeight="false" outlineLevel="0" collapsed="false">
      <c r="D860" s="162"/>
    </row>
    <row r="861" customFormat="false" ht="12" hidden="false" customHeight="false" outlineLevel="0" collapsed="false">
      <c r="D861" s="162"/>
    </row>
    <row r="862" customFormat="false" ht="12" hidden="false" customHeight="false" outlineLevel="0" collapsed="false">
      <c r="D862" s="162"/>
    </row>
    <row r="863" customFormat="false" ht="12" hidden="false" customHeight="false" outlineLevel="0" collapsed="false">
      <c r="D863" s="162"/>
    </row>
    <row r="864" customFormat="false" ht="12" hidden="false" customHeight="false" outlineLevel="0" collapsed="false">
      <c r="D864" s="162"/>
    </row>
    <row r="865" customFormat="false" ht="12" hidden="false" customHeight="false" outlineLevel="0" collapsed="false">
      <c r="D865" s="162"/>
    </row>
    <row r="866" customFormat="false" ht="12" hidden="false" customHeight="false" outlineLevel="0" collapsed="false">
      <c r="D866" s="162"/>
    </row>
    <row r="867" customFormat="false" ht="12" hidden="false" customHeight="false" outlineLevel="0" collapsed="false">
      <c r="D867" s="162"/>
    </row>
    <row r="868" customFormat="false" ht="12" hidden="false" customHeight="false" outlineLevel="0" collapsed="false">
      <c r="D868" s="162"/>
    </row>
    <row r="869" customFormat="false" ht="12" hidden="false" customHeight="false" outlineLevel="0" collapsed="false">
      <c r="D869" s="162"/>
    </row>
    <row r="870" customFormat="false" ht="12" hidden="false" customHeight="false" outlineLevel="0" collapsed="false">
      <c r="D870" s="162"/>
    </row>
    <row r="871" customFormat="false" ht="12" hidden="false" customHeight="false" outlineLevel="0" collapsed="false">
      <c r="D871" s="162"/>
    </row>
    <row r="872" customFormat="false" ht="12" hidden="false" customHeight="false" outlineLevel="0" collapsed="false">
      <c r="D872" s="162"/>
    </row>
    <row r="873" customFormat="false" ht="12" hidden="false" customHeight="false" outlineLevel="0" collapsed="false">
      <c r="D873" s="162"/>
    </row>
    <row r="874" customFormat="false" ht="12" hidden="false" customHeight="false" outlineLevel="0" collapsed="false">
      <c r="D874" s="162"/>
    </row>
    <row r="875" customFormat="false" ht="12" hidden="false" customHeight="false" outlineLevel="0" collapsed="false">
      <c r="D875" s="162"/>
    </row>
    <row r="876" customFormat="false" ht="12" hidden="false" customHeight="false" outlineLevel="0" collapsed="false">
      <c r="D876" s="162"/>
    </row>
    <row r="877" customFormat="false" ht="12" hidden="false" customHeight="false" outlineLevel="0" collapsed="false">
      <c r="D877" s="162"/>
    </row>
    <row r="878" customFormat="false" ht="12" hidden="false" customHeight="false" outlineLevel="0" collapsed="false">
      <c r="D878" s="162"/>
    </row>
    <row r="879" customFormat="false" ht="12" hidden="false" customHeight="false" outlineLevel="0" collapsed="false">
      <c r="D879" s="162"/>
    </row>
    <row r="880" customFormat="false" ht="12" hidden="false" customHeight="false" outlineLevel="0" collapsed="false">
      <c r="D880" s="162"/>
    </row>
    <row r="881" customFormat="false" ht="12" hidden="false" customHeight="false" outlineLevel="0" collapsed="false">
      <c r="D881" s="162"/>
    </row>
    <row r="882" customFormat="false" ht="12" hidden="false" customHeight="false" outlineLevel="0" collapsed="false">
      <c r="D882" s="162"/>
    </row>
    <row r="883" customFormat="false" ht="12" hidden="false" customHeight="false" outlineLevel="0" collapsed="false">
      <c r="D883" s="162"/>
    </row>
    <row r="884" customFormat="false" ht="12" hidden="false" customHeight="false" outlineLevel="0" collapsed="false">
      <c r="D884" s="162"/>
    </row>
    <row r="885" customFormat="false" ht="12" hidden="false" customHeight="false" outlineLevel="0" collapsed="false">
      <c r="D885" s="162"/>
    </row>
    <row r="886" customFormat="false" ht="12" hidden="false" customHeight="false" outlineLevel="0" collapsed="false">
      <c r="D886" s="162"/>
    </row>
    <row r="887" customFormat="false" ht="12" hidden="false" customHeight="false" outlineLevel="0" collapsed="false">
      <c r="D887" s="162"/>
    </row>
    <row r="888" customFormat="false" ht="12" hidden="false" customHeight="false" outlineLevel="0" collapsed="false">
      <c r="D888" s="162"/>
    </row>
    <row r="889" customFormat="false" ht="12" hidden="false" customHeight="false" outlineLevel="0" collapsed="false">
      <c r="D889" s="162"/>
    </row>
    <row r="890" customFormat="false" ht="12" hidden="false" customHeight="false" outlineLevel="0" collapsed="false">
      <c r="D890" s="162"/>
    </row>
    <row r="891" customFormat="false" ht="12" hidden="false" customHeight="false" outlineLevel="0" collapsed="false">
      <c r="D891" s="162"/>
    </row>
    <row r="892" customFormat="false" ht="12" hidden="false" customHeight="false" outlineLevel="0" collapsed="false">
      <c r="D892" s="162"/>
    </row>
    <row r="893" customFormat="false" ht="12" hidden="false" customHeight="false" outlineLevel="0" collapsed="false">
      <c r="D893" s="162"/>
    </row>
    <row r="894" customFormat="false" ht="12" hidden="false" customHeight="false" outlineLevel="0" collapsed="false">
      <c r="D894" s="162"/>
    </row>
    <row r="895" customFormat="false" ht="12" hidden="false" customHeight="false" outlineLevel="0" collapsed="false">
      <c r="D895" s="162"/>
    </row>
    <row r="896" customFormat="false" ht="12" hidden="false" customHeight="false" outlineLevel="0" collapsed="false">
      <c r="D896" s="162"/>
    </row>
    <row r="897" customFormat="false" ht="12" hidden="false" customHeight="false" outlineLevel="0" collapsed="false">
      <c r="D897" s="162"/>
    </row>
    <row r="898" customFormat="false" ht="12" hidden="false" customHeight="false" outlineLevel="0" collapsed="false">
      <c r="D898" s="162"/>
    </row>
    <row r="899" customFormat="false" ht="12" hidden="false" customHeight="false" outlineLevel="0" collapsed="false">
      <c r="D899" s="162"/>
    </row>
    <row r="900" customFormat="false" ht="12" hidden="false" customHeight="false" outlineLevel="0" collapsed="false">
      <c r="D900" s="162"/>
    </row>
    <row r="901" customFormat="false" ht="12" hidden="false" customHeight="false" outlineLevel="0" collapsed="false">
      <c r="D901" s="162"/>
    </row>
    <row r="902" customFormat="false" ht="12" hidden="false" customHeight="false" outlineLevel="0" collapsed="false">
      <c r="D902" s="162"/>
    </row>
    <row r="903" customFormat="false" ht="12" hidden="false" customHeight="false" outlineLevel="0" collapsed="false">
      <c r="D903" s="162"/>
    </row>
    <row r="904" customFormat="false" ht="12" hidden="false" customHeight="false" outlineLevel="0" collapsed="false">
      <c r="D904" s="162"/>
    </row>
    <row r="905" customFormat="false" ht="12" hidden="false" customHeight="false" outlineLevel="0" collapsed="false">
      <c r="D905" s="162"/>
    </row>
    <row r="906" customFormat="false" ht="12" hidden="false" customHeight="false" outlineLevel="0" collapsed="false">
      <c r="D906" s="162"/>
    </row>
    <row r="907" customFormat="false" ht="12" hidden="false" customHeight="false" outlineLevel="0" collapsed="false">
      <c r="D907" s="162"/>
    </row>
    <row r="908" customFormat="false" ht="12" hidden="false" customHeight="false" outlineLevel="0" collapsed="false">
      <c r="D908" s="162"/>
    </row>
    <row r="909" customFormat="false" ht="12" hidden="false" customHeight="false" outlineLevel="0" collapsed="false">
      <c r="D909" s="162"/>
    </row>
    <row r="910" customFormat="false" ht="12" hidden="false" customHeight="false" outlineLevel="0" collapsed="false">
      <c r="D910" s="162"/>
    </row>
    <row r="911" customFormat="false" ht="12" hidden="false" customHeight="false" outlineLevel="0" collapsed="false">
      <c r="D911" s="162"/>
    </row>
    <row r="912" customFormat="false" ht="12" hidden="false" customHeight="false" outlineLevel="0" collapsed="false">
      <c r="D912" s="162"/>
    </row>
    <row r="913" customFormat="false" ht="12" hidden="false" customHeight="false" outlineLevel="0" collapsed="false">
      <c r="D913" s="162"/>
    </row>
    <row r="914" customFormat="false" ht="12" hidden="false" customHeight="false" outlineLevel="0" collapsed="false">
      <c r="D914" s="162"/>
    </row>
    <row r="915" customFormat="false" ht="12" hidden="false" customHeight="false" outlineLevel="0" collapsed="false">
      <c r="D915" s="162"/>
    </row>
    <row r="916" customFormat="false" ht="12" hidden="false" customHeight="false" outlineLevel="0" collapsed="false">
      <c r="D916" s="162"/>
    </row>
    <row r="917" customFormat="false" ht="12" hidden="false" customHeight="false" outlineLevel="0" collapsed="false">
      <c r="D917" s="162"/>
    </row>
    <row r="918" customFormat="false" ht="12" hidden="false" customHeight="false" outlineLevel="0" collapsed="false">
      <c r="D918" s="162"/>
    </row>
    <row r="919" customFormat="false" ht="12" hidden="false" customHeight="false" outlineLevel="0" collapsed="false">
      <c r="D919" s="162"/>
    </row>
    <row r="920" customFormat="false" ht="12" hidden="false" customHeight="false" outlineLevel="0" collapsed="false">
      <c r="D920" s="162"/>
    </row>
    <row r="921" customFormat="false" ht="12" hidden="false" customHeight="false" outlineLevel="0" collapsed="false">
      <c r="D921" s="162"/>
    </row>
    <row r="922" customFormat="false" ht="12" hidden="false" customHeight="false" outlineLevel="0" collapsed="false">
      <c r="D922" s="162"/>
    </row>
    <row r="923" customFormat="false" ht="12" hidden="false" customHeight="false" outlineLevel="0" collapsed="false">
      <c r="D923" s="162"/>
    </row>
    <row r="924" customFormat="false" ht="12" hidden="false" customHeight="false" outlineLevel="0" collapsed="false">
      <c r="D924" s="162"/>
    </row>
    <row r="925" customFormat="false" ht="12" hidden="false" customHeight="false" outlineLevel="0" collapsed="false">
      <c r="D925" s="162"/>
    </row>
    <row r="926" customFormat="false" ht="12" hidden="false" customHeight="false" outlineLevel="0" collapsed="false">
      <c r="D926" s="162"/>
    </row>
    <row r="927" customFormat="false" ht="12" hidden="false" customHeight="false" outlineLevel="0" collapsed="false">
      <c r="D927" s="162"/>
    </row>
    <row r="928" customFormat="false" ht="12" hidden="false" customHeight="false" outlineLevel="0" collapsed="false">
      <c r="D928" s="162"/>
    </row>
    <row r="929" customFormat="false" ht="12" hidden="false" customHeight="false" outlineLevel="0" collapsed="false">
      <c r="D929" s="162"/>
    </row>
    <row r="930" customFormat="false" ht="12" hidden="false" customHeight="false" outlineLevel="0" collapsed="false">
      <c r="D930" s="162"/>
    </row>
    <row r="931" customFormat="false" ht="12" hidden="false" customHeight="false" outlineLevel="0" collapsed="false">
      <c r="D931" s="162"/>
    </row>
    <row r="932" customFormat="false" ht="12" hidden="false" customHeight="false" outlineLevel="0" collapsed="false">
      <c r="D932" s="162"/>
    </row>
    <row r="933" customFormat="false" ht="12" hidden="false" customHeight="false" outlineLevel="0" collapsed="false">
      <c r="D933" s="162"/>
    </row>
    <row r="934" customFormat="false" ht="12" hidden="false" customHeight="false" outlineLevel="0" collapsed="false">
      <c r="D934" s="162"/>
    </row>
    <row r="935" customFormat="false" ht="12" hidden="false" customHeight="false" outlineLevel="0" collapsed="false">
      <c r="D935" s="162"/>
    </row>
    <row r="936" customFormat="false" ht="12" hidden="false" customHeight="false" outlineLevel="0" collapsed="false">
      <c r="D936" s="162"/>
    </row>
    <row r="937" customFormat="false" ht="12" hidden="false" customHeight="false" outlineLevel="0" collapsed="false">
      <c r="D937" s="162"/>
    </row>
    <row r="938" customFormat="false" ht="12" hidden="false" customHeight="false" outlineLevel="0" collapsed="false">
      <c r="D938" s="162"/>
    </row>
    <row r="939" customFormat="false" ht="12" hidden="false" customHeight="false" outlineLevel="0" collapsed="false">
      <c r="D939" s="162"/>
    </row>
    <row r="940" customFormat="false" ht="12" hidden="false" customHeight="false" outlineLevel="0" collapsed="false">
      <c r="D940" s="162"/>
    </row>
    <row r="941" customFormat="false" ht="12" hidden="false" customHeight="false" outlineLevel="0" collapsed="false">
      <c r="D941" s="162"/>
    </row>
    <row r="942" customFormat="false" ht="12" hidden="false" customHeight="false" outlineLevel="0" collapsed="false">
      <c r="D942" s="162"/>
    </row>
    <row r="943" customFormat="false" ht="12" hidden="false" customHeight="false" outlineLevel="0" collapsed="false">
      <c r="D943" s="162"/>
    </row>
    <row r="944" customFormat="false" ht="12" hidden="false" customHeight="false" outlineLevel="0" collapsed="false">
      <c r="D944" s="162"/>
    </row>
    <row r="945" customFormat="false" ht="12" hidden="false" customHeight="false" outlineLevel="0" collapsed="false">
      <c r="D945" s="162"/>
    </row>
    <row r="946" customFormat="false" ht="12" hidden="false" customHeight="false" outlineLevel="0" collapsed="false">
      <c r="D946" s="162"/>
    </row>
    <row r="947" customFormat="false" ht="12" hidden="false" customHeight="false" outlineLevel="0" collapsed="false">
      <c r="D947" s="162"/>
    </row>
    <row r="948" customFormat="false" ht="12" hidden="false" customHeight="false" outlineLevel="0" collapsed="false">
      <c r="D948" s="162"/>
    </row>
    <row r="949" customFormat="false" ht="12" hidden="false" customHeight="false" outlineLevel="0" collapsed="false">
      <c r="D949" s="162"/>
    </row>
    <row r="950" customFormat="false" ht="12" hidden="false" customHeight="false" outlineLevel="0" collapsed="false">
      <c r="D950" s="162"/>
    </row>
    <row r="951" customFormat="false" ht="12" hidden="false" customHeight="false" outlineLevel="0" collapsed="false">
      <c r="D951" s="162"/>
    </row>
    <row r="952" customFormat="false" ht="12" hidden="false" customHeight="false" outlineLevel="0" collapsed="false">
      <c r="D952" s="162"/>
    </row>
    <row r="953" customFormat="false" ht="12" hidden="false" customHeight="false" outlineLevel="0" collapsed="false">
      <c r="D953" s="162"/>
    </row>
    <row r="954" customFormat="false" ht="12" hidden="false" customHeight="false" outlineLevel="0" collapsed="false">
      <c r="D954" s="162"/>
    </row>
    <row r="955" customFormat="false" ht="12" hidden="false" customHeight="false" outlineLevel="0" collapsed="false">
      <c r="D955" s="162"/>
    </row>
    <row r="956" customFormat="false" ht="12" hidden="false" customHeight="false" outlineLevel="0" collapsed="false">
      <c r="D956" s="162"/>
    </row>
    <row r="957" customFormat="false" ht="12" hidden="false" customHeight="false" outlineLevel="0" collapsed="false">
      <c r="D957" s="162"/>
    </row>
    <row r="958" customFormat="false" ht="12" hidden="false" customHeight="false" outlineLevel="0" collapsed="false">
      <c r="D958" s="162"/>
    </row>
    <row r="959" customFormat="false" ht="12" hidden="false" customHeight="false" outlineLevel="0" collapsed="false">
      <c r="D959" s="162"/>
    </row>
    <row r="960" customFormat="false" ht="12" hidden="false" customHeight="false" outlineLevel="0" collapsed="false">
      <c r="D960" s="162"/>
    </row>
    <row r="961" customFormat="false" ht="12" hidden="false" customHeight="false" outlineLevel="0" collapsed="false">
      <c r="D961" s="162"/>
    </row>
    <row r="962" customFormat="false" ht="12" hidden="false" customHeight="false" outlineLevel="0" collapsed="false">
      <c r="D962" s="162"/>
    </row>
    <row r="963" customFormat="false" ht="12" hidden="false" customHeight="false" outlineLevel="0" collapsed="false">
      <c r="D963" s="162"/>
    </row>
    <row r="964" customFormat="false" ht="12" hidden="false" customHeight="false" outlineLevel="0" collapsed="false">
      <c r="D964" s="162"/>
    </row>
    <row r="965" customFormat="false" ht="12" hidden="false" customHeight="false" outlineLevel="0" collapsed="false">
      <c r="D965" s="162"/>
    </row>
    <row r="966" customFormat="false" ht="12" hidden="false" customHeight="false" outlineLevel="0" collapsed="false">
      <c r="D966" s="162"/>
    </row>
    <row r="967" customFormat="false" ht="12" hidden="false" customHeight="false" outlineLevel="0" collapsed="false">
      <c r="D967" s="162"/>
    </row>
    <row r="968" customFormat="false" ht="12" hidden="false" customHeight="false" outlineLevel="0" collapsed="false">
      <c r="D968" s="162"/>
    </row>
    <row r="969" customFormat="false" ht="12" hidden="false" customHeight="false" outlineLevel="0" collapsed="false">
      <c r="D969" s="162"/>
    </row>
    <row r="970" customFormat="false" ht="12" hidden="false" customHeight="false" outlineLevel="0" collapsed="false">
      <c r="D970" s="162"/>
    </row>
    <row r="971" customFormat="false" ht="12" hidden="false" customHeight="false" outlineLevel="0" collapsed="false">
      <c r="D971" s="162"/>
    </row>
    <row r="972" customFormat="false" ht="12" hidden="false" customHeight="false" outlineLevel="0" collapsed="false">
      <c r="D972" s="162"/>
    </row>
    <row r="973" customFormat="false" ht="12" hidden="false" customHeight="false" outlineLevel="0" collapsed="false">
      <c r="D973" s="162"/>
    </row>
    <row r="974" customFormat="false" ht="12" hidden="false" customHeight="false" outlineLevel="0" collapsed="false">
      <c r="D974" s="162"/>
    </row>
    <row r="975" customFormat="false" ht="12" hidden="false" customHeight="false" outlineLevel="0" collapsed="false">
      <c r="D975" s="162"/>
    </row>
    <row r="976" customFormat="false" ht="12" hidden="false" customHeight="false" outlineLevel="0" collapsed="false">
      <c r="D976" s="162"/>
    </row>
    <row r="977" customFormat="false" ht="12" hidden="false" customHeight="false" outlineLevel="0" collapsed="false">
      <c r="D977" s="162"/>
    </row>
    <row r="978" customFormat="false" ht="12" hidden="false" customHeight="false" outlineLevel="0" collapsed="false">
      <c r="D978" s="162"/>
    </row>
    <row r="979" customFormat="false" ht="12" hidden="false" customHeight="false" outlineLevel="0" collapsed="false">
      <c r="D979" s="162"/>
    </row>
    <row r="980" customFormat="false" ht="12" hidden="false" customHeight="false" outlineLevel="0" collapsed="false">
      <c r="D980" s="162"/>
    </row>
    <row r="981" customFormat="false" ht="12" hidden="false" customHeight="false" outlineLevel="0" collapsed="false">
      <c r="D981" s="162"/>
    </row>
    <row r="982" customFormat="false" ht="12" hidden="false" customHeight="false" outlineLevel="0" collapsed="false">
      <c r="D982" s="162"/>
    </row>
    <row r="983" customFormat="false" ht="12" hidden="false" customHeight="false" outlineLevel="0" collapsed="false">
      <c r="D983" s="162"/>
    </row>
    <row r="984" customFormat="false" ht="12" hidden="false" customHeight="false" outlineLevel="0" collapsed="false">
      <c r="D984" s="162"/>
    </row>
    <row r="985" customFormat="false" ht="12" hidden="false" customHeight="false" outlineLevel="0" collapsed="false">
      <c r="D985" s="162"/>
    </row>
    <row r="986" customFormat="false" ht="12" hidden="false" customHeight="false" outlineLevel="0" collapsed="false">
      <c r="D986" s="162"/>
    </row>
    <row r="987" customFormat="false" ht="12" hidden="false" customHeight="false" outlineLevel="0" collapsed="false">
      <c r="D987" s="162"/>
    </row>
    <row r="988" customFormat="false" ht="12" hidden="false" customHeight="false" outlineLevel="0" collapsed="false">
      <c r="D988" s="162"/>
    </row>
    <row r="989" customFormat="false" ht="12" hidden="false" customHeight="false" outlineLevel="0" collapsed="false">
      <c r="D989" s="162"/>
    </row>
    <row r="990" customFormat="false" ht="12" hidden="false" customHeight="false" outlineLevel="0" collapsed="false">
      <c r="D990" s="162"/>
    </row>
    <row r="991" customFormat="false" ht="12" hidden="false" customHeight="false" outlineLevel="0" collapsed="false">
      <c r="D991" s="162"/>
    </row>
    <row r="992" customFormat="false" ht="12" hidden="false" customHeight="false" outlineLevel="0" collapsed="false">
      <c r="D992" s="162"/>
    </row>
    <row r="993" customFormat="false" ht="12" hidden="false" customHeight="false" outlineLevel="0" collapsed="false">
      <c r="D993" s="162"/>
    </row>
    <row r="994" customFormat="false" ht="12" hidden="false" customHeight="false" outlineLevel="0" collapsed="false">
      <c r="D994" s="162"/>
    </row>
    <row r="995" customFormat="false" ht="12" hidden="false" customHeight="false" outlineLevel="0" collapsed="false">
      <c r="D995" s="162"/>
    </row>
    <row r="996" customFormat="false" ht="12" hidden="false" customHeight="false" outlineLevel="0" collapsed="false">
      <c r="D996" s="162"/>
    </row>
    <row r="997" customFormat="false" ht="12" hidden="false" customHeight="false" outlineLevel="0" collapsed="false">
      <c r="D997" s="162"/>
    </row>
    <row r="998" customFormat="false" ht="12" hidden="false" customHeight="false" outlineLevel="0" collapsed="false">
      <c r="D998" s="162"/>
    </row>
    <row r="999" customFormat="false" ht="12" hidden="false" customHeight="false" outlineLevel="0" collapsed="false">
      <c r="D999" s="162"/>
    </row>
    <row r="1000" customFormat="false" ht="12" hidden="false" customHeight="false" outlineLevel="0" collapsed="false">
      <c r="D1000" s="162"/>
    </row>
    <row r="1001" customFormat="false" ht="12" hidden="false" customHeight="false" outlineLevel="0" collapsed="false">
      <c r="D1001" s="162"/>
    </row>
    <row r="1002" customFormat="false" ht="12" hidden="false" customHeight="false" outlineLevel="0" collapsed="false">
      <c r="D1002" s="162"/>
    </row>
    <row r="1003" customFormat="false" ht="12" hidden="false" customHeight="false" outlineLevel="0" collapsed="false">
      <c r="D1003" s="162"/>
    </row>
    <row r="1004" customFormat="false" ht="12" hidden="false" customHeight="false" outlineLevel="0" collapsed="false">
      <c r="D1004" s="162"/>
    </row>
    <row r="1005" customFormat="false" ht="12" hidden="false" customHeight="false" outlineLevel="0" collapsed="false">
      <c r="D1005" s="162"/>
    </row>
    <row r="1006" customFormat="false" ht="12" hidden="false" customHeight="false" outlineLevel="0" collapsed="false">
      <c r="D1006" s="162"/>
    </row>
    <row r="1007" customFormat="false" ht="12" hidden="false" customHeight="false" outlineLevel="0" collapsed="false">
      <c r="D1007" s="162"/>
    </row>
    <row r="1008" customFormat="false" ht="12" hidden="false" customHeight="false" outlineLevel="0" collapsed="false">
      <c r="D1008" s="162"/>
    </row>
    <row r="1009" customFormat="false" ht="12" hidden="false" customHeight="false" outlineLevel="0" collapsed="false">
      <c r="D1009" s="162"/>
    </row>
    <row r="1010" customFormat="false" ht="12" hidden="false" customHeight="false" outlineLevel="0" collapsed="false">
      <c r="D1010" s="162"/>
    </row>
    <row r="1011" customFormat="false" ht="12" hidden="false" customHeight="false" outlineLevel="0" collapsed="false">
      <c r="D1011" s="162"/>
    </row>
    <row r="1012" customFormat="false" ht="12" hidden="false" customHeight="false" outlineLevel="0" collapsed="false">
      <c r="D1012" s="162"/>
    </row>
    <row r="1013" customFormat="false" ht="12" hidden="false" customHeight="false" outlineLevel="0" collapsed="false">
      <c r="D1013" s="162"/>
    </row>
    <row r="1014" customFormat="false" ht="12" hidden="false" customHeight="false" outlineLevel="0" collapsed="false">
      <c r="D1014" s="162"/>
    </row>
    <row r="1015" customFormat="false" ht="12" hidden="false" customHeight="false" outlineLevel="0" collapsed="false">
      <c r="D1015" s="162"/>
    </row>
    <row r="1016" customFormat="false" ht="12" hidden="false" customHeight="false" outlineLevel="0" collapsed="false">
      <c r="D1016" s="162"/>
    </row>
    <row r="1017" customFormat="false" ht="12" hidden="false" customHeight="false" outlineLevel="0" collapsed="false">
      <c r="D1017" s="162"/>
    </row>
    <row r="1018" customFormat="false" ht="12" hidden="false" customHeight="false" outlineLevel="0" collapsed="false">
      <c r="D1018" s="162"/>
    </row>
    <row r="1019" customFormat="false" ht="12" hidden="false" customHeight="false" outlineLevel="0" collapsed="false">
      <c r="D1019" s="162"/>
    </row>
    <row r="1020" customFormat="false" ht="12" hidden="false" customHeight="false" outlineLevel="0" collapsed="false">
      <c r="D1020" s="162"/>
    </row>
    <row r="1021" customFormat="false" ht="12" hidden="false" customHeight="false" outlineLevel="0" collapsed="false">
      <c r="D1021" s="162"/>
    </row>
    <row r="1022" customFormat="false" ht="12" hidden="false" customHeight="false" outlineLevel="0" collapsed="false">
      <c r="D1022" s="162"/>
    </row>
    <row r="1023" customFormat="false" ht="12" hidden="false" customHeight="false" outlineLevel="0" collapsed="false">
      <c r="D1023" s="162"/>
    </row>
    <row r="1024" customFormat="false" ht="12" hidden="false" customHeight="false" outlineLevel="0" collapsed="false">
      <c r="D1024" s="162"/>
    </row>
    <row r="1025" customFormat="false" ht="12" hidden="false" customHeight="false" outlineLevel="0" collapsed="false">
      <c r="D1025" s="162"/>
    </row>
    <row r="1026" customFormat="false" ht="12" hidden="false" customHeight="false" outlineLevel="0" collapsed="false">
      <c r="D1026" s="162"/>
    </row>
    <row r="1027" customFormat="false" ht="12" hidden="false" customHeight="false" outlineLevel="0" collapsed="false">
      <c r="D1027" s="162"/>
    </row>
    <row r="1028" customFormat="false" ht="12" hidden="false" customHeight="false" outlineLevel="0" collapsed="false">
      <c r="D1028" s="162"/>
    </row>
    <row r="1029" customFormat="false" ht="12" hidden="false" customHeight="false" outlineLevel="0" collapsed="false">
      <c r="D1029" s="162"/>
    </row>
    <row r="1030" customFormat="false" ht="12" hidden="false" customHeight="false" outlineLevel="0" collapsed="false">
      <c r="D1030" s="162"/>
    </row>
    <row r="1031" customFormat="false" ht="12" hidden="false" customHeight="false" outlineLevel="0" collapsed="false">
      <c r="D1031" s="162"/>
    </row>
    <row r="1032" customFormat="false" ht="12" hidden="false" customHeight="false" outlineLevel="0" collapsed="false">
      <c r="D1032" s="162"/>
    </row>
    <row r="1033" customFormat="false" ht="12" hidden="false" customHeight="false" outlineLevel="0" collapsed="false">
      <c r="D1033" s="162"/>
    </row>
    <row r="1034" customFormat="false" ht="12" hidden="false" customHeight="false" outlineLevel="0" collapsed="false">
      <c r="D1034" s="162"/>
    </row>
    <row r="1035" customFormat="false" ht="12" hidden="false" customHeight="false" outlineLevel="0" collapsed="false">
      <c r="D1035" s="162"/>
    </row>
    <row r="1036" customFormat="false" ht="12" hidden="false" customHeight="false" outlineLevel="0" collapsed="false">
      <c r="D1036" s="162"/>
    </row>
    <row r="1037" customFormat="false" ht="12" hidden="false" customHeight="false" outlineLevel="0" collapsed="false">
      <c r="D1037" s="162"/>
    </row>
    <row r="1038" customFormat="false" ht="12" hidden="false" customHeight="false" outlineLevel="0" collapsed="false">
      <c r="D1038" s="162"/>
    </row>
    <row r="1039" customFormat="false" ht="12" hidden="false" customHeight="false" outlineLevel="0" collapsed="false">
      <c r="D1039" s="162"/>
    </row>
    <row r="1040" customFormat="false" ht="12" hidden="false" customHeight="false" outlineLevel="0" collapsed="false">
      <c r="D1040" s="162"/>
    </row>
    <row r="1041" customFormat="false" ht="12" hidden="false" customHeight="false" outlineLevel="0" collapsed="false">
      <c r="D1041" s="162"/>
    </row>
    <row r="1042" customFormat="false" ht="12" hidden="false" customHeight="false" outlineLevel="0" collapsed="false">
      <c r="D1042" s="162"/>
    </row>
    <row r="1043" customFormat="false" ht="12" hidden="false" customHeight="false" outlineLevel="0" collapsed="false">
      <c r="D1043" s="162"/>
    </row>
    <row r="1044" customFormat="false" ht="12" hidden="false" customHeight="false" outlineLevel="0" collapsed="false">
      <c r="D1044" s="162"/>
    </row>
    <row r="1045" customFormat="false" ht="12" hidden="false" customHeight="false" outlineLevel="0" collapsed="false">
      <c r="D1045" s="162"/>
    </row>
    <row r="1046" customFormat="false" ht="12" hidden="false" customHeight="false" outlineLevel="0" collapsed="false">
      <c r="D1046" s="162"/>
    </row>
    <row r="1047" customFormat="false" ht="12" hidden="false" customHeight="false" outlineLevel="0" collapsed="false">
      <c r="D1047" s="162"/>
    </row>
    <row r="1048" customFormat="false" ht="12" hidden="false" customHeight="false" outlineLevel="0" collapsed="false">
      <c r="D1048" s="162"/>
    </row>
    <row r="1049" customFormat="false" ht="12" hidden="false" customHeight="false" outlineLevel="0" collapsed="false">
      <c r="D1049" s="162"/>
    </row>
    <row r="1050" customFormat="false" ht="12" hidden="false" customHeight="false" outlineLevel="0" collapsed="false">
      <c r="D1050" s="162"/>
    </row>
    <row r="1051" customFormat="false" ht="12" hidden="false" customHeight="false" outlineLevel="0" collapsed="false">
      <c r="D1051" s="162"/>
    </row>
    <row r="1052" customFormat="false" ht="12" hidden="false" customHeight="false" outlineLevel="0" collapsed="false">
      <c r="D1052" s="162"/>
    </row>
    <row r="1053" customFormat="false" ht="12" hidden="false" customHeight="false" outlineLevel="0" collapsed="false">
      <c r="D1053" s="162"/>
    </row>
    <row r="1054" customFormat="false" ht="12" hidden="false" customHeight="false" outlineLevel="0" collapsed="false">
      <c r="D1054" s="162"/>
    </row>
    <row r="1055" customFormat="false" ht="12" hidden="false" customHeight="false" outlineLevel="0" collapsed="false">
      <c r="D1055" s="162"/>
    </row>
    <row r="1056" customFormat="false" ht="12" hidden="false" customHeight="false" outlineLevel="0" collapsed="false">
      <c r="D1056" s="162"/>
    </row>
    <row r="1057" customFormat="false" ht="12" hidden="false" customHeight="false" outlineLevel="0" collapsed="false">
      <c r="D1057" s="162"/>
    </row>
    <row r="1058" customFormat="false" ht="12" hidden="false" customHeight="false" outlineLevel="0" collapsed="false">
      <c r="D1058" s="162"/>
    </row>
    <row r="1059" customFormat="false" ht="12" hidden="false" customHeight="false" outlineLevel="0" collapsed="false">
      <c r="D1059" s="162"/>
    </row>
    <row r="1060" customFormat="false" ht="12" hidden="false" customHeight="false" outlineLevel="0" collapsed="false">
      <c r="D1060" s="162"/>
    </row>
    <row r="1061" customFormat="false" ht="12" hidden="false" customHeight="false" outlineLevel="0" collapsed="false">
      <c r="D1061" s="162"/>
    </row>
    <row r="1062" customFormat="false" ht="12" hidden="false" customHeight="false" outlineLevel="0" collapsed="false">
      <c r="D1062" s="162"/>
    </row>
    <row r="1063" customFormat="false" ht="12" hidden="false" customHeight="false" outlineLevel="0" collapsed="false">
      <c r="D1063" s="162"/>
    </row>
    <row r="1064" customFormat="false" ht="12" hidden="false" customHeight="false" outlineLevel="0" collapsed="false">
      <c r="D1064" s="162"/>
    </row>
    <row r="1065" customFormat="false" ht="12" hidden="false" customHeight="false" outlineLevel="0" collapsed="false">
      <c r="D1065" s="162"/>
    </row>
    <row r="1066" customFormat="false" ht="12" hidden="false" customHeight="false" outlineLevel="0" collapsed="false">
      <c r="D1066" s="162"/>
    </row>
    <row r="1067" customFormat="false" ht="12" hidden="false" customHeight="false" outlineLevel="0" collapsed="false">
      <c r="D1067" s="162"/>
    </row>
    <row r="1068" customFormat="false" ht="12" hidden="false" customHeight="false" outlineLevel="0" collapsed="false">
      <c r="D1068" s="162"/>
    </row>
    <row r="1069" customFormat="false" ht="12" hidden="false" customHeight="false" outlineLevel="0" collapsed="false">
      <c r="D1069" s="162"/>
    </row>
    <row r="1070" customFormat="false" ht="12" hidden="false" customHeight="false" outlineLevel="0" collapsed="false">
      <c r="D1070" s="162"/>
    </row>
    <row r="1071" customFormat="false" ht="12" hidden="false" customHeight="false" outlineLevel="0" collapsed="false">
      <c r="D1071" s="162"/>
    </row>
    <row r="1072" customFormat="false" ht="12" hidden="false" customHeight="false" outlineLevel="0" collapsed="false">
      <c r="D1072" s="162"/>
    </row>
    <row r="1073" customFormat="false" ht="12" hidden="false" customHeight="false" outlineLevel="0" collapsed="false">
      <c r="D1073" s="162"/>
    </row>
    <row r="1074" customFormat="false" ht="12" hidden="false" customHeight="false" outlineLevel="0" collapsed="false">
      <c r="D1074" s="162"/>
    </row>
    <row r="1075" customFormat="false" ht="12" hidden="false" customHeight="false" outlineLevel="0" collapsed="false">
      <c r="D1075" s="162"/>
    </row>
    <row r="1076" customFormat="false" ht="12" hidden="false" customHeight="false" outlineLevel="0" collapsed="false">
      <c r="D1076" s="162"/>
    </row>
    <row r="1077" customFormat="false" ht="12" hidden="false" customHeight="false" outlineLevel="0" collapsed="false">
      <c r="D1077" s="162"/>
    </row>
    <row r="1078" customFormat="false" ht="12" hidden="false" customHeight="false" outlineLevel="0" collapsed="false">
      <c r="D1078" s="162"/>
    </row>
    <row r="1079" customFormat="false" ht="12" hidden="false" customHeight="false" outlineLevel="0" collapsed="false">
      <c r="D1079" s="162"/>
    </row>
    <row r="1080" customFormat="false" ht="12" hidden="false" customHeight="false" outlineLevel="0" collapsed="false">
      <c r="D1080" s="162"/>
    </row>
    <row r="1081" customFormat="false" ht="12" hidden="false" customHeight="false" outlineLevel="0" collapsed="false">
      <c r="D1081" s="162"/>
    </row>
    <row r="1082" customFormat="false" ht="12" hidden="false" customHeight="false" outlineLevel="0" collapsed="false">
      <c r="D1082" s="162"/>
    </row>
    <row r="1083" customFormat="false" ht="12" hidden="false" customHeight="false" outlineLevel="0" collapsed="false">
      <c r="D1083" s="162"/>
    </row>
    <row r="1084" customFormat="false" ht="12" hidden="false" customHeight="false" outlineLevel="0" collapsed="false">
      <c r="D1084" s="162"/>
    </row>
    <row r="1085" customFormat="false" ht="12" hidden="false" customHeight="false" outlineLevel="0" collapsed="false">
      <c r="D1085" s="162"/>
    </row>
    <row r="1086" customFormat="false" ht="12" hidden="false" customHeight="false" outlineLevel="0" collapsed="false">
      <c r="D1086" s="162"/>
    </row>
    <row r="1087" customFormat="false" ht="12" hidden="false" customHeight="false" outlineLevel="0" collapsed="false">
      <c r="D1087" s="162"/>
    </row>
    <row r="1088" customFormat="false" ht="12" hidden="false" customHeight="false" outlineLevel="0" collapsed="false">
      <c r="D1088" s="162"/>
    </row>
    <row r="1089" customFormat="false" ht="12" hidden="false" customHeight="false" outlineLevel="0" collapsed="false">
      <c r="D1089" s="162"/>
    </row>
    <row r="1090" customFormat="false" ht="12" hidden="false" customHeight="false" outlineLevel="0" collapsed="false">
      <c r="D1090" s="162"/>
    </row>
    <row r="1091" customFormat="false" ht="12" hidden="false" customHeight="false" outlineLevel="0" collapsed="false">
      <c r="D1091" s="162"/>
    </row>
    <row r="1092" customFormat="false" ht="12" hidden="false" customHeight="false" outlineLevel="0" collapsed="false">
      <c r="D1092" s="162"/>
    </row>
    <row r="1093" customFormat="false" ht="12" hidden="false" customHeight="false" outlineLevel="0" collapsed="false">
      <c r="D1093" s="162"/>
    </row>
    <row r="1094" customFormat="false" ht="12" hidden="false" customHeight="false" outlineLevel="0" collapsed="false">
      <c r="D1094" s="162"/>
    </row>
    <row r="1095" customFormat="false" ht="12" hidden="false" customHeight="false" outlineLevel="0" collapsed="false">
      <c r="D1095" s="162"/>
    </row>
    <row r="1096" customFormat="false" ht="12" hidden="false" customHeight="false" outlineLevel="0" collapsed="false">
      <c r="D1096" s="162"/>
    </row>
    <row r="1097" customFormat="false" ht="12" hidden="false" customHeight="false" outlineLevel="0" collapsed="false">
      <c r="D1097" s="162"/>
    </row>
    <row r="1098" customFormat="false" ht="12" hidden="false" customHeight="false" outlineLevel="0" collapsed="false">
      <c r="D1098" s="162"/>
    </row>
    <row r="1099" customFormat="false" ht="12" hidden="false" customHeight="false" outlineLevel="0" collapsed="false">
      <c r="D1099" s="162"/>
    </row>
    <row r="1100" customFormat="false" ht="12" hidden="false" customHeight="false" outlineLevel="0" collapsed="false">
      <c r="D1100" s="162"/>
    </row>
    <row r="1101" customFormat="false" ht="12" hidden="false" customHeight="false" outlineLevel="0" collapsed="false">
      <c r="D1101" s="162"/>
    </row>
    <row r="1102" customFormat="false" ht="12" hidden="false" customHeight="false" outlineLevel="0" collapsed="false">
      <c r="D1102" s="162"/>
    </row>
    <row r="1103" customFormat="false" ht="12" hidden="false" customHeight="false" outlineLevel="0" collapsed="false">
      <c r="D1103" s="162"/>
    </row>
    <row r="1104" customFormat="false" ht="12" hidden="false" customHeight="false" outlineLevel="0" collapsed="false">
      <c r="D1104" s="162"/>
    </row>
    <row r="1105" customFormat="false" ht="12" hidden="false" customHeight="false" outlineLevel="0" collapsed="false">
      <c r="D1105" s="162"/>
    </row>
    <row r="1106" customFormat="false" ht="12" hidden="false" customHeight="false" outlineLevel="0" collapsed="false">
      <c r="D1106" s="162"/>
    </row>
    <row r="1107" customFormat="false" ht="12" hidden="false" customHeight="false" outlineLevel="0" collapsed="false">
      <c r="D1107" s="162"/>
    </row>
    <row r="1108" customFormat="false" ht="12" hidden="false" customHeight="false" outlineLevel="0" collapsed="false">
      <c r="D1108" s="162"/>
    </row>
    <row r="1109" customFormat="false" ht="12" hidden="false" customHeight="false" outlineLevel="0" collapsed="false">
      <c r="D1109" s="162"/>
    </row>
    <row r="1110" customFormat="false" ht="12" hidden="false" customHeight="false" outlineLevel="0" collapsed="false">
      <c r="D1110" s="162"/>
    </row>
    <row r="1111" customFormat="false" ht="12" hidden="false" customHeight="false" outlineLevel="0" collapsed="false">
      <c r="D1111" s="162"/>
    </row>
    <row r="1112" customFormat="false" ht="12" hidden="false" customHeight="false" outlineLevel="0" collapsed="false">
      <c r="D1112" s="162"/>
    </row>
    <row r="1113" customFormat="false" ht="12" hidden="false" customHeight="false" outlineLevel="0" collapsed="false">
      <c r="D1113" s="162"/>
    </row>
    <row r="1114" customFormat="false" ht="12" hidden="false" customHeight="false" outlineLevel="0" collapsed="false">
      <c r="D1114" s="162"/>
    </row>
    <row r="1115" customFormat="false" ht="12" hidden="false" customHeight="false" outlineLevel="0" collapsed="false">
      <c r="D1115" s="162"/>
    </row>
    <row r="1116" customFormat="false" ht="12" hidden="false" customHeight="false" outlineLevel="0" collapsed="false">
      <c r="D1116" s="162"/>
    </row>
    <row r="1117" customFormat="false" ht="12" hidden="false" customHeight="false" outlineLevel="0" collapsed="false">
      <c r="D1117" s="162"/>
    </row>
    <row r="1118" customFormat="false" ht="12" hidden="false" customHeight="false" outlineLevel="0" collapsed="false">
      <c r="D1118" s="162"/>
    </row>
    <row r="1119" customFormat="false" ht="12" hidden="false" customHeight="false" outlineLevel="0" collapsed="false">
      <c r="D1119" s="162"/>
    </row>
    <row r="1120" customFormat="false" ht="12" hidden="false" customHeight="false" outlineLevel="0" collapsed="false">
      <c r="D1120" s="162"/>
    </row>
    <row r="1121" customFormat="false" ht="12" hidden="false" customHeight="false" outlineLevel="0" collapsed="false">
      <c r="D1121" s="162"/>
    </row>
    <row r="1122" customFormat="false" ht="12" hidden="false" customHeight="false" outlineLevel="0" collapsed="false">
      <c r="D1122" s="162"/>
    </row>
    <row r="1123" customFormat="false" ht="12" hidden="false" customHeight="false" outlineLevel="0" collapsed="false">
      <c r="D1123" s="162"/>
    </row>
    <row r="1124" customFormat="false" ht="12" hidden="false" customHeight="false" outlineLevel="0" collapsed="false">
      <c r="D1124" s="162"/>
    </row>
    <row r="1125" customFormat="false" ht="12" hidden="false" customHeight="false" outlineLevel="0" collapsed="false">
      <c r="D1125" s="162"/>
    </row>
    <row r="1126" customFormat="false" ht="12" hidden="false" customHeight="false" outlineLevel="0" collapsed="false">
      <c r="D1126" s="162"/>
    </row>
    <row r="1127" customFormat="false" ht="12" hidden="false" customHeight="false" outlineLevel="0" collapsed="false">
      <c r="D1127" s="162"/>
    </row>
    <row r="1128" customFormat="false" ht="12" hidden="false" customHeight="false" outlineLevel="0" collapsed="false">
      <c r="D1128" s="162"/>
    </row>
    <row r="1129" customFormat="false" ht="12" hidden="false" customHeight="false" outlineLevel="0" collapsed="false">
      <c r="D1129" s="162"/>
    </row>
    <row r="1130" customFormat="false" ht="12" hidden="false" customHeight="false" outlineLevel="0" collapsed="false">
      <c r="D1130" s="162"/>
    </row>
    <row r="1131" customFormat="false" ht="12" hidden="false" customHeight="false" outlineLevel="0" collapsed="false">
      <c r="D1131" s="162"/>
    </row>
    <row r="1132" customFormat="false" ht="12" hidden="false" customHeight="false" outlineLevel="0" collapsed="false">
      <c r="D1132" s="162"/>
    </row>
    <row r="1133" customFormat="false" ht="12" hidden="false" customHeight="false" outlineLevel="0" collapsed="false">
      <c r="D1133" s="162"/>
    </row>
    <row r="1134" customFormat="false" ht="12" hidden="false" customHeight="false" outlineLevel="0" collapsed="false">
      <c r="D1134" s="162"/>
    </row>
    <row r="1135" customFormat="false" ht="12" hidden="false" customHeight="false" outlineLevel="0" collapsed="false">
      <c r="D1135" s="162"/>
    </row>
    <row r="1136" customFormat="false" ht="12" hidden="false" customHeight="false" outlineLevel="0" collapsed="false">
      <c r="D1136" s="162"/>
    </row>
    <row r="1137" customFormat="false" ht="12" hidden="false" customHeight="false" outlineLevel="0" collapsed="false">
      <c r="D1137" s="162"/>
    </row>
    <row r="1138" customFormat="false" ht="12" hidden="false" customHeight="false" outlineLevel="0" collapsed="false">
      <c r="D1138" s="162"/>
    </row>
    <row r="1139" customFormat="false" ht="12" hidden="false" customHeight="false" outlineLevel="0" collapsed="false">
      <c r="D1139" s="162"/>
    </row>
    <row r="1140" customFormat="false" ht="12" hidden="false" customHeight="false" outlineLevel="0" collapsed="false">
      <c r="D1140" s="162"/>
    </row>
    <row r="1141" customFormat="false" ht="12" hidden="false" customHeight="false" outlineLevel="0" collapsed="false">
      <c r="D1141" s="162"/>
    </row>
    <row r="1142" customFormat="false" ht="12" hidden="false" customHeight="false" outlineLevel="0" collapsed="false">
      <c r="D1142" s="162"/>
    </row>
    <row r="1143" customFormat="false" ht="12" hidden="false" customHeight="false" outlineLevel="0" collapsed="false">
      <c r="D1143" s="162"/>
    </row>
    <row r="1144" customFormat="false" ht="12" hidden="false" customHeight="false" outlineLevel="0" collapsed="false">
      <c r="D1144" s="162"/>
    </row>
    <row r="1145" customFormat="false" ht="12" hidden="false" customHeight="false" outlineLevel="0" collapsed="false">
      <c r="D1145" s="162"/>
    </row>
    <row r="1146" customFormat="false" ht="12" hidden="false" customHeight="false" outlineLevel="0" collapsed="false">
      <c r="D1146" s="162"/>
    </row>
    <row r="1147" customFormat="false" ht="12" hidden="false" customHeight="false" outlineLevel="0" collapsed="false">
      <c r="D1147" s="162"/>
    </row>
    <row r="1148" customFormat="false" ht="12" hidden="false" customHeight="false" outlineLevel="0" collapsed="false">
      <c r="D1148" s="162"/>
    </row>
    <row r="1149" customFormat="false" ht="12" hidden="false" customHeight="false" outlineLevel="0" collapsed="false">
      <c r="D1149" s="162"/>
    </row>
    <row r="1150" customFormat="false" ht="12" hidden="false" customHeight="false" outlineLevel="0" collapsed="false">
      <c r="D1150" s="162"/>
    </row>
    <row r="1151" customFormat="false" ht="12" hidden="false" customHeight="false" outlineLevel="0" collapsed="false">
      <c r="D1151" s="162"/>
    </row>
    <row r="1152" customFormat="false" ht="12" hidden="false" customHeight="false" outlineLevel="0" collapsed="false">
      <c r="D1152" s="162"/>
    </row>
    <row r="1153" customFormat="false" ht="12" hidden="false" customHeight="false" outlineLevel="0" collapsed="false">
      <c r="D1153" s="162"/>
    </row>
    <row r="1154" customFormat="false" ht="12" hidden="false" customHeight="false" outlineLevel="0" collapsed="false">
      <c r="D1154" s="162"/>
    </row>
    <row r="1155" customFormat="false" ht="12" hidden="false" customHeight="false" outlineLevel="0" collapsed="false">
      <c r="D1155" s="162"/>
    </row>
    <row r="1156" customFormat="false" ht="12" hidden="false" customHeight="false" outlineLevel="0" collapsed="false">
      <c r="D1156" s="162"/>
    </row>
    <row r="1157" customFormat="false" ht="12" hidden="false" customHeight="false" outlineLevel="0" collapsed="false">
      <c r="D1157" s="162"/>
    </row>
    <row r="1158" customFormat="false" ht="12" hidden="false" customHeight="false" outlineLevel="0" collapsed="false">
      <c r="D1158" s="162"/>
    </row>
    <row r="1159" customFormat="false" ht="12" hidden="false" customHeight="false" outlineLevel="0" collapsed="false">
      <c r="D1159" s="162"/>
    </row>
    <row r="1160" customFormat="false" ht="12" hidden="false" customHeight="false" outlineLevel="0" collapsed="false">
      <c r="D1160" s="162"/>
    </row>
    <row r="1161" customFormat="false" ht="12" hidden="false" customHeight="false" outlineLevel="0" collapsed="false">
      <c r="D1161" s="162"/>
    </row>
    <row r="1162" customFormat="false" ht="12" hidden="false" customHeight="false" outlineLevel="0" collapsed="false">
      <c r="D1162" s="162"/>
    </row>
    <row r="1163" customFormat="false" ht="12" hidden="false" customHeight="false" outlineLevel="0" collapsed="false">
      <c r="D1163" s="162"/>
    </row>
    <row r="1164" customFormat="false" ht="12" hidden="false" customHeight="false" outlineLevel="0" collapsed="false">
      <c r="D1164" s="162"/>
    </row>
    <row r="1165" customFormat="false" ht="12" hidden="false" customHeight="false" outlineLevel="0" collapsed="false">
      <c r="D1165" s="162"/>
    </row>
    <row r="1166" customFormat="false" ht="12" hidden="false" customHeight="false" outlineLevel="0" collapsed="false">
      <c r="D1166" s="162"/>
    </row>
    <row r="1167" customFormat="false" ht="12" hidden="false" customHeight="false" outlineLevel="0" collapsed="false">
      <c r="D1167" s="162"/>
    </row>
    <row r="1168" customFormat="false" ht="12" hidden="false" customHeight="false" outlineLevel="0" collapsed="false">
      <c r="D1168" s="162"/>
    </row>
    <row r="1169" customFormat="false" ht="12" hidden="false" customHeight="false" outlineLevel="0" collapsed="false">
      <c r="D1169" s="162"/>
    </row>
    <row r="1170" customFormat="false" ht="12" hidden="false" customHeight="false" outlineLevel="0" collapsed="false">
      <c r="D1170" s="162"/>
    </row>
    <row r="1171" customFormat="false" ht="12" hidden="false" customHeight="false" outlineLevel="0" collapsed="false">
      <c r="D1171" s="162"/>
    </row>
    <row r="1172" customFormat="false" ht="12" hidden="false" customHeight="false" outlineLevel="0" collapsed="false">
      <c r="D1172" s="162"/>
    </row>
    <row r="1173" customFormat="false" ht="12" hidden="false" customHeight="false" outlineLevel="0" collapsed="false">
      <c r="D1173" s="162"/>
    </row>
    <row r="1174" customFormat="false" ht="12" hidden="false" customHeight="false" outlineLevel="0" collapsed="false">
      <c r="D1174" s="162"/>
    </row>
    <row r="1175" customFormat="false" ht="12" hidden="false" customHeight="false" outlineLevel="0" collapsed="false">
      <c r="D1175" s="162"/>
    </row>
    <row r="1176" customFormat="false" ht="12" hidden="false" customHeight="false" outlineLevel="0" collapsed="false">
      <c r="D1176" s="162"/>
    </row>
    <row r="1177" customFormat="false" ht="12" hidden="false" customHeight="false" outlineLevel="0" collapsed="false">
      <c r="D1177" s="162"/>
    </row>
    <row r="1178" customFormat="false" ht="12" hidden="false" customHeight="false" outlineLevel="0" collapsed="false">
      <c r="D1178" s="162"/>
    </row>
    <row r="1179" customFormat="false" ht="12" hidden="false" customHeight="false" outlineLevel="0" collapsed="false">
      <c r="D1179" s="162"/>
    </row>
    <row r="1180" customFormat="false" ht="12" hidden="false" customHeight="false" outlineLevel="0" collapsed="false">
      <c r="D1180" s="162"/>
    </row>
    <row r="1181" customFormat="false" ht="12" hidden="false" customHeight="false" outlineLevel="0" collapsed="false">
      <c r="D1181" s="162"/>
    </row>
    <row r="1182" customFormat="false" ht="12" hidden="false" customHeight="false" outlineLevel="0" collapsed="false">
      <c r="D1182" s="162"/>
    </row>
    <row r="1183" customFormat="false" ht="12" hidden="false" customHeight="false" outlineLevel="0" collapsed="false">
      <c r="D1183" s="162"/>
    </row>
    <row r="1184" customFormat="false" ht="12" hidden="false" customHeight="false" outlineLevel="0" collapsed="false">
      <c r="D1184" s="162"/>
    </row>
    <row r="1185" customFormat="false" ht="12" hidden="false" customHeight="false" outlineLevel="0" collapsed="false">
      <c r="D1185" s="162"/>
    </row>
    <row r="1186" customFormat="false" ht="12" hidden="false" customHeight="false" outlineLevel="0" collapsed="false">
      <c r="D1186" s="162"/>
    </row>
    <row r="1187" customFormat="false" ht="12" hidden="false" customHeight="false" outlineLevel="0" collapsed="false">
      <c r="D1187" s="162"/>
    </row>
    <row r="1188" customFormat="false" ht="12" hidden="false" customHeight="false" outlineLevel="0" collapsed="false">
      <c r="D1188" s="162"/>
    </row>
    <row r="1189" customFormat="false" ht="12" hidden="false" customHeight="false" outlineLevel="0" collapsed="false">
      <c r="D1189" s="162"/>
    </row>
    <row r="1190" customFormat="false" ht="12" hidden="false" customHeight="false" outlineLevel="0" collapsed="false">
      <c r="D1190" s="162"/>
    </row>
    <row r="1191" customFormat="false" ht="12" hidden="false" customHeight="false" outlineLevel="0" collapsed="false">
      <c r="D1191" s="162"/>
    </row>
    <row r="1192" customFormat="false" ht="12" hidden="false" customHeight="false" outlineLevel="0" collapsed="false">
      <c r="D1192" s="162"/>
    </row>
    <row r="1193" customFormat="false" ht="12" hidden="false" customHeight="false" outlineLevel="0" collapsed="false">
      <c r="D1193" s="162"/>
    </row>
    <row r="1194" customFormat="false" ht="12" hidden="false" customHeight="false" outlineLevel="0" collapsed="false">
      <c r="D1194" s="162"/>
    </row>
    <row r="1195" customFormat="false" ht="12" hidden="false" customHeight="false" outlineLevel="0" collapsed="false">
      <c r="D1195" s="162"/>
    </row>
    <row r="1196" customFormat="false" ht="12" hidden="false" customHeight="false" outlineLevel="0" collapsed="false">
      <c r="D1196" s="162"/>
    </row>
    <row r="1197" customFormat="false" ht="12" hidden="false" customHeight="false" outlineLevel="0" collapsed="false">
      <c r="D1197" s="162"/>
    </row>
    <row r="1198" customFormat="false" ht="12" hidden="false" customHeight="false" outlineLevel="0" collapsed="false">
      <c r="D1198" s="162"/>
    </row>
  </sheetData>
  <sheetProtection sheet="true" password="d3d1" objects="true" scenarios="true" selectLockedCells="true"/>
  <protectedRanges>
    <protectedRange name="Oblast1" password="d3d1" sqref="F9:F190"/>
  </protectedRanges>
  <mergeCells count="6">
    <mergeCell ref="A1:G1"/>
    <mergeCell ref="C2:G2"/>
    <mergeCell ref="C3:G3"/>
    <mergeCell ref="C4:G4"/>
    <mergeCell ref="A193:C193"/>
    <mergeCell ref="A194:G19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13" width="4.45"/>
    <col collapsed="false" customWidth="true" hidden="false" outlineLevel="0" max="2" min="2" style="213" width="11.54"/>
    <col collapsed="false" customWidth="true" hidden="false" outlineLevel="0" max="3" min="3" style="213" width="40.45"/>
    <col collapsed="false" customWidth="true" hidden="false" outlineLevel="0" max="4" min="4" style="213" width="5.54"/>
    <col collapsed="false" customWidth="true" hidden="false" outlineLevel="0" max="5" min="5" style="214" width="8.54"/>
    <col collapsed="false" customWidth="true" hidden="false" outlineLevel="0" max="6" min="6" style="215" width="9.82"/>
    <col collapsed="false" customWidth="true" hidden="false" outlineLevel="0" max="7" min="7" style="213" width="13.82"/>
    <col collapsed="false" customWidth="false" hidden="false" outlineLevel="0" max="11" min="8" style="213" width="9.18"/>
    <col collapsed="false" customWidth="true" hidden="false" outlineLevel="0" max="12" min="12" style="213" width="75.45"/>
    <col collapsed="false" customWidth="true" hidden="false" outlineLevel="0" max="13" min="13" style="213" width="45.27"/>
    <col collapsed="false" customWidth="false" hidden="false" outlineLevel="0" max="256" min="14" style="213" width="9.18"/>
    <col collapsed="false" customWidth="true" hidden="false" outlineLevel="0" max="257" min="257" style="213" width="4.45"/>
    <col collapsed="false" customWidth="true" hidden="false" outlineLevel="0" max="258" min="258" style="213" width="11.54"/>
    <col collapsed="false" customWidth="true" hidden="false" outlineLevel="0" max="259" min="259" style="213" width="40.45"/>
    <col collapsed="false" customWidth="true" hidden="false" outlineLevel="0" max="260" min="260" style="213" width="5.54"/>
    <col collapsed="false" customWidth="true" hidden="false" outlineLevel="0" max="261" min="261" style="213" width="8.54"/>
    <col collapsed="false" customWidth="true" hidden="false" outlineLevel="0" max="262" min="262" style="213" width="9.82"/>
    <col collapsed="false" customWidth="true" hidden="false" outlineLevel="0" max="263" min="263" style="213" width="13.82"/>
    <col collapsed="false" customWidth="false" hidden="false" outlineLevel="0" max="267" min="264" style="213" width="9.18"/>
    <col collapsed="false" customWidth="true" hidden="false" outlineLevel="0" max="268" min="268" style="213" width="75.45"/>
    <col collapsed="false" customWidth="true" hidden="false" outlineLevel="0" max="269" min="269" style="213" width="45.27"/>
    <col collapsed="false" customWidth="false" hidden="false" outlineLevel="0" max="512" min="270" style="213" width="9.18"/>
    <col collapsed="false" customWidth="true" hidden="false" outlineLevel="0" max="513" min="513" style="213" width="4.45"/>
    <col collapsed="false" customWidth="true" hidden="false" outlineLevel="0" max="514" min="514" style="213" width="11.54"/>
    <col collapsed="false" customWidth="true" hidden="false" outlineLevel="0" max="515" min="515" style="213" width="40.45"/>
    <col collapsed="false" customWidth="true" hidden="false" outlineLevel="0" max="516" min="516" style="213" width="5.54"/>
    <col collapsed="false" customWidth="true" hidden="false" outlineLevel="0" max="517" min="517" style="213" width="8.54"/>
    <col collapsed="false" customWidth="true" hidden="false" outlineLevel="0" max="518" min="518" style="213" width="9.82"/>
    <col collapsed="false" customWidth="true" hidden="false" outlineLevel="0" max="519" min="519" style="213" width="13.82"/>
    <col collapsed="false" customWidth="false" hidden="false" outlineLevel="0" max="523" min="520" style="213" width="9.18"/>
    <col collapsed="false" customWidth="true" hidden="false" outlineLevel="0" max="524" min="524" style="213" width="75.45"/>
    <col collapsed="false" customWidth="true" hidden="false" outlineLevel="0" max="525" min="525" style="213" width="45.27"/>
    <col collapsed="false" customWidth="false" hidden="false" outlineLevel="0" max="768" min="526" style="213" width="9.18"/>
    <col collapsed="false" customWidth="true" hidden="false" outlineLevel="0" max="769" min="769" style="213" width="4.45"/>
    <col collapsed="false" customWidth="true" hidden="false" outlineLevel="0" max="770" min="770" style="213" width="11.54"/>
    <col collapsed="false" customWidth="true" hidden="false" outlineLevel="0" max="771" min="771" style="213" width="40.45"/>
    <col collapsed="false" customWidth="true" hidden="false" outlineLevel="0" max="772" min="772" style="213" width="5.54"/>
    <col collapsed="false" customWidth="true" hidden="false" outlineLevel="0" max="773" min="773" style="213" width="8.54"/>
    <col collapsed="false" customWidth="true" hidden="false" outlineLevel="0" max="774" min="774" style="213" width="9.82"/>
    <col collapsed="false" customWidth="true" hidden="false" outlineLevel="0" max="775" min="775" style="213" width="13.82"/>
    <col collapsed="false" customWidth="false" hidden="false" outlineLevel="0" max="779" min="776" style="213" width="9.18"/>
    <col collapsed="false" customWidth="true" hidden="false" outlineLevel="0" max="780" min="780" style="213" width="75.45"/>
    <col collapsed="false" customWidth="true" hidden="false" outlineLevel="0" max="781" min="781" style="213" width="45.27"/>
    <col collapsed="false" customWidth="false" hidden="false" outlineLevel="0" max="1024" min="782" style="213" width="9.18"/>
    <col collapsed="false" customWidth="true" hidden="false" outlineLevel="0" max="1025" min="1025" style="213" width="4.45"/>
    <col collapsed="false" customWidth="true" hidden="false" outlineLevel="0" max="1026" min="1026" style="213" width="11.54"/>
    <col collapsed="false" customWidth="true" hidden="false" outlineLevel="0" max="1027" min="1027" style="213" width="40.45"/>
    <col collapsed="false" customWidth="true" hidden="false" outlineLevel="0" max="1028" min="1028" style="213" width="5.54"/>
    <col collapsed="false" customWidth="true" hidden="false" outlineLevel="0" max="1029" min="1029" style="213" width="8.54"/>
    <col collapsed="false" customWidth="true" hidden="false" outlineLevel="0" max="1030" min="1030" style="213" width="9.82"/>
    <col collapsed="false" customWidth="true" hidden="false" outlineLevel="0" max="1031" min="1031" style="213" width="13.82"/>
    <col collapsed="false" customWidth="false" hidden="false" outlineLevel="0" max="1035" min="1032" style="213" width="9.18"/>
    <col collapsed="false" customWidth="true" hidden="false" outlineLevel="0" max="1036" min="1036" style="213" width="75.45"/>
    <col collapsed="false" customWidth="true" hidden="false" outlineLevel="0" max="1037" min="1037" style="213" width="45.27"/>
    <col collapsed="false" customWidth="false" hidden="false" outlineLevel="0" max="1280" min="1038" style="213" width="9.18"/>
    <col collapsed="false" customWidth="true" hidden="false" outlineLevel="0" max="1281" min="1281" style="213" width="4.45"/>
    <col collapsed="false" customWidth="true" hidden="false" outlineLevel="0" max="1282" min="1282" style="213" width="11.54"/>
    <col collapsed="false" customWidth="true" hidden="false" outlineLevel="0" max="1283" min="1283" style="213" width="40.45"/>
    <col collapsed="false" customWidth="true" hidden="false" outlineLevel="0" max="1284" min="1284" style="213" width="5.54"/>
    <col collapsed="false" customWidth="true" hidden="false" outlineLevel="0" max="1285" min="1285" style="213" width="8.54"/>
    <col collapsed="false" customWidth="true" hidden="false" outlineLevel="0" max="1286" min="1286" style="213" width="9.82"/>
    <col collapsed="false" customWidth="true" hidden="false" outlineLevel="0" max="1287" min="1287" style="213" width="13.82"/>
    <col collapsed="false" customWidth="false" hidden="false" outlineLevel="0" max="1291" min="1288" style="213" width="9.18"/>
    <col collapsed="false" customWidth="true" hidden="false" outlineLevel="0" max="1292" min="1292" style="213" width="75.45"/>
    <col collapsed="false" customWidth="true" hidden="false" outlineLevel="0" max="1293" min="1293" style="213" width="45.27"/>
    <col collapsed="false" customWidth="false" hidden="false" outlineLevel="0" max="1536" min="1294" style="213" width="9.18"/>
    <col collapsed="false" customWidth="true" hidden="false" outlineLevel="0" max="1537" min="1537" style="213" width="4.45"/>
    <col collapsed="false" customWidth="true" hidden="false" outlineLevel="0" max="1538" min="1538" style="213" width="11.54"/>
    <col collapsed="false" customWidth="true" hidden="false" outlineLevel="0" max="1539" min="1539" style="213" width="40.45"/>
    <col collapsed="false" customWidth="true" hidden="false" outlineLevel="0" max="1540" min="1540" style="213" width="5.54"/>
    <col collapsed="false" customWidth="true" hidden="false" outlineLevel="0" max="1541" min="1541" style="213" width="8.54"/>
    <col collapsed="false" customWidth="true" hidden="false" outlineLevel="0" max="1542" min="1542" style="213" width="9.82"/>
    <col collapsed="false" customWidth="true" hidden="false" outlineLevel="0" max="1543" min="1543" style="213" width="13.82"/>
    <col collapsed="false" customWidth="false" hidden="false" outlineLevel="0" max="1547" min="1544" style="213" width="9.18"/>
    <col collapsed="false" customWidth="true" hidden="false" outlineLevel="0" max="1548" min="1548" style="213" width="75.45"/>
    <col collapsed="false" customWidth="true" hidden="false" outlineLevel="0" max="1549" min="1549" style="213" width="45.27"/>
    <col collapsed="false" customWidth="false" hidden="false" outlineLevel="0" max="1792" min="1550" style="213" width="9.18"/>
    <col collapsed="false" customWidth="true" hidden="false" outlineLevel="0" max="1793" min="1793" style="213" width="4.45"/>
    <col collapsed="false" customWidth="true" hidden="false" outlineLevel="0" max="1794" min="1794" style="213" width="11.54"/>
    <col collapsed="false" customWidth="true" hidden="false" outlineLevel="0" max="1795" min="1795" style="213" width="40.45"/>
    <col collapsed="false" customWidth="true" hidden="false" outlineLevel="0" max="1796" min="1796" style="213" width="5.54"/>
    <col collapsed="false" customWidth="true" hidden="false" outlineLevel="0" max="1797" min="1797" style="213" width="8.54"/>
    <col collapsed="false" customWidth="true" hidden="false" outlineLevel="0" max="1798" min="1798" style="213" width="9.82"/>
    <col collapsed="false" customWidth="true" hidden="false" outlineLevel="0" max="1799" min="1799" style="213" width="13.82"/>
    <col collapsed="false" customWidth="false" hidden="false" outlineLevel="0" max="1803" min="1800" style="213" width="9.18"/>
    <col collapsed="false" customWidth="true" hidden="false" outlineLevel="0" max="1804" min="1804" style="213" width="75.45"/>
    <col collapsed="false" customWidth="true" hidden="false" outlineLevel="0" max="1805" min="1805" style="213" width="45.27"/>
    <col collapsed="false" customWidth="false" hidden="false" outlineLevel="0" max="2048" min="1806" style="213" width="9.18"/>
    <col collapsed="false" customWidth="true" hidden="false" outlineLevel="0" max="2049" min="2049" style="213" width="4.45"/>
    <col collapsed="false" customWidth="true" hidden="false" outlineLevel="0" max="2050" min="2050" style="213" width="11.54"/>
    <col collapsed="false" customWidth="true" hidden="false" outlineLevel="0" max="2051" min="2051" style="213" width="40.45"/>
    <col collapsed="false" customWidth="true" hidden="false" outlineLevel="0" max="2052" min="2052" style="213" width="5.54"/>
    <col collapsed="false" customWidth="true" hidden="false" outlineLevel="0" max="2053" min="2053" style="213" width="8.54"/>
    <col collapsed="false" customWidth="true" hidden="false" outlineLevel="0" max="2054" min="2054" style="213" width="9.82"/>
    <col collapsed="false" customWidth="true" hidden="false" outlineLevel="0" max="2055" min="2055" style="213" width="13.82"/>
    <col collapsed="false" customWidth="false" hidden="false" outlineLevel="0" max="2059" min="2056" style="213" width="9.18"/>
    <col collapsed="false" customWidth="true" hidden="false" outlineLevel="0" max="2060" min="2060" style="213" width="75.45"/>
    <col collapsed="false" customWidth="true" hidden="false" outlineLevel="0" max="2061" min="2061" style="213" width="45.27"/>
    <col collapsed="false" customWidth="false" hidden="false" outlineLevel="0" max="2304" min="2062" style="213" width="9.18"/>
    <col collapsed="false" customWidth="true" hidden="false" outlineLevel="0" max="2305" min="2305" style="213" width="4.45"/>
    <col collapsed="false" customWidth="true" hidden="false" outlineLevel="0" max="2306" min="2306" style="213" width="11.54"/>
    <col collapsed="false" customWidth="true" hidden="false" outlineLevel="0" max="2307" min="2307" style="213" width="40.45"/>
    <col collapsed="false" customWidth="true" hidden="false" outlineLevel="0" max="2308" min="2308" style="213" width="5.54"/>
    <col collapsed="false" customWidth="true" hidden="false" outlineLevel="0" max="2309" min="2309" style="213" width="8.54"/>
    <col collapsed="false" customWidth="true" hidden="false" outlineLevel="0" max="2310" min="2310" style="213" width="9.82"/>
    <col collapsed="false" customWidth="true" hidden="false" outlineLevel="0" max="2311" min="2311" style="213" width="13.82"/>
    <col collapsed="false" customWidth="false" hidden="false" outlineLevel="0" max="2315" min="2312" style="213" width="9.18"/>
    <col collapsed="false" customWidth="true" hidden="false" outlineLevel="0" max="2316" min="2316" style="213" width="75.45"/>
    <col collapsed="false" customWidth="true" hidden="false" outlineLevel="0" max="2317" min="2317" style="213" width="45.27"/>
    <col collapsed="false" customWidth="false" hidden="false" outlineLevel="0" max="2560" min="2318" style="213" width="9.18"/>
    <col collapsed="false" customWidth="true" hidden="false" outlineLevel="0" max="2561" min="2561" style="213" width="4.45"/>
    <col collapsed="false" customWidth="true" hidden="false" outlineLevel="0" max="2562" min="2562" style="213" width="11.54"/>
    <col collapsed="false" customWidth="true" hidden="false" outlineLevel="0" max="2563" min="2563" style="213" width="40.45"/>
    <col collapsed="false" customWidth="true" hidden="false" outlineLevel="0" max="2564" min="2564" style="213" width="5.54"/>
    <col collapsed="false" customWidth="true" hidden="false" outlineLevel="0" max="2565" min="2565" style="213" width="8.54"/>
    <col collapsed="false" customWidth="true" hidden="false" outlineLevel="0" max="2566" min="2566" style="213" width="9.82"/>
    <col collapsed="false" customWidth="true" hidden="false" outlineLevel="0" max="2567" min="2567" style="213" width="13.82"/>
    <col collapsed="false" customWidth="false" hidden="false" outlineLevel="0" max="2571" min="2568" style="213" width="9.18"/>
    <col collapsed="false" customWidth="true" hidden="false" outlineLevel="0" max="2572" min="2572" style="213" width="75.45"/>
    <col collapsed="false" customWidth="true" hidden="false" outlineLevel="0" max="2573" min="2573" style="213" width="45.27"/>
    <col collapsed="false" customWidth="false" hidden="false" outlineLevel="0" max="2816" min="2574" style="213" width="9.18"/>
    <col collapsed="false" customWidth="true" hidden="false" outlineLevel="0" max="2817" min="2817" style="213" width="4.45"/>
    <col collapsed="false" customWidth="true" hidden="false" outlineLevel="0" max="2818" min="2818" style="213" width="11.54"/>
    <col collapsed="false" customWidth="true" hidden="false" outlineLevel="0" max="2819" min="2819" style="213" width="40.45"/>
    <col collapsed="false" customWidth="true" hidden="false" outlineLevel="0" max="2820" min="2820" style="213" width="5.54"/>
    <col collapsed="false" customWidth="true" hidden="false" outlineLevel="0" max="2821" min="2821" style="213" width="8.54"/>
    <col collapsed="false" customWidth="true" hidden="false" outlineLevel="0" max="2822" min="2822" style="213" width="9.82"/>
    <col collapsed="false" customWidth="true" hidden="false" outlineLevel="0" max="2823" min="2823" style="213" width="13.82"/>
    <col collapsed="false" customWidth="false" hidden="false" outlineLevel="0" max="2827" min="2824" style="213" width="9.18"/>
    <col collapsed="false" customWidth="true" hidden="false" outlineLevel="0" max="2828" min="2828" style="213" width="75.45"/>
    <col collapsed="false" customWidth="true" hidden="false" outlineLevel="0" max="2829" min="2829" style="213" width="45.27"/>
    <col collapsed="false" customWidth="false" hidden="false" outlineLevel="0" max="3072" min="2830" style="213" width="9.18"/>
    <col collapsed="false" customWidth="true" hidden="false" outlineLevel="0" max="3073" min="3073" style="213" width="4.45"/>
    <col collapsed="false" customWidth="true" hidden="false" outlineLevel="0" max="3074" min="3074" style="213" width="11.54"/>
    <col collapsed="false" customWidth="true" hidden="false" outlineLevel="0" max="3075" min="3075" style="213" width="40.45"/>
    <col collapsed="false" customWidth="true" hidden="false" outlineLevel="0" max="3076" min="3076" style="213" width="5.54"/>
    <col collapsed="false" customWidth="true" hidden="false" outlineLevel="0" max="3077" min="3077" style="213" width="8.54"/>
    <col collapsed="false" customWidth="true" hidden="false" outlineLevel="0" max="3078" min="3078" style="213" width="9.82"/>
    <col collapsed="false" customWidth="true" hidden="false" outlineLevel="0" max="3079" min="3079" style="213" width="13.82"/>
    <col collapsed="false" customWidth="false" hidden="false" outlineLevel="0" max="3083" min="3080" style="213" width="9.18"/>
    <col collapsed="false" customWidth="true" hidden="false" outlineLevel="0" max="3084" min="3084" style="213" width="75.45"/>
    <col collapsed="false" customWidth="true" hidden="false" outlineLevel="0" max="3085" min="3085" style="213" width="45.27"/>
    <col collapsed="false" customWidth="false" hidden="false" outlineLevel="0" max="3328" min="3086" style="213" width="9.18"/>
    <col collapsed="false" customWidth="true" hidden="false" outlineLevel="0" max="3329" min="3329" style="213" width="4.45"/>
    <col collapsed="false" customWidth="true" hidden="false" outlineLevel="0" max="3330" min="3330" style="213" width="11.54"/>
    <col collapsed="false" customWidth="true" hidden="false" outlineLevel="0" max="3331" min="3331" style="213" width="40.45"/>
    <col collapsed="false" customWidth="true" hidden="false" outlineLevel="0" max="3332" min="3332" style="213" width="5.54"/>
    <col collapsed="false" customWidth="true" hidden="false" outlineLevel="0" max="3333" min="3333" style="213" width="8.54"/>
    <col collapsed="false" customWidth="true" hidden="false" outlineLevel="0" max="3334" min="3334" style="213" width="9.82"/>
    <col collapsed="false" customWidth="true" hidden="false" outlineLevel="0" max="3335" min="3335" style="213" width="13.82"/>
    <col collapsed="false" customWidth="false" hidden="false" outlineLevel="0" max="3339" min="3336" style="213" width="9.18"/>
    <col collapsed="false" customWidth="true" hidden="false" outlineLevel="0" max="3340" min="3340" style="213" width="75.45"/>
    <col collapsed="false" customWidth="true" hidden="false" outlineLevel="0" max="3341" min="3341" style="213" width="45.27"/>
    <col collapsed="false" customWidth="false" hidden="false" outlineLevel="0" max="3584" min="3342" style="213" width="9.18"/>
    <col collapsed="false" customWidth="true" hidden="false" outlineLevel="0" max="3585" min="3585" style="213" width="4.45"/>
    <col collapsed="false" customWidth="true" hidden="false" outlineLevel="0" max="3586" min="3586" style="213" width="11.54"/>
    <col collapsed="false" customWidth="true" hidden="false" outlineLevel="0" max="3587" min="3587" style="213" width="40.45"/>
    <col collapsed="false" customWidth="true" hidden="false" outlineLevel="0" max="3588" min="3588" style="213" width="5.54"/>
    <col collapsed="false" customWidth="true" hidden="false" outlineLevel="0" max="3589" min="3589" style="213" width="8.54"/>
    <col collapsed="false" customWidth="true" hidden="false" outlineLevel="0" max="3590" min="3590" style="213" width="9.82"/>
    <col collapsed="false" customWidth="true" hidden="false" outlineLevel="0" max="3591" min="3591" style="213" width="13.82"/>
    <col collapsed="false" customWidth="false" hidden="false" outlineLevel="0" max="3595" min="3592" style="213" width="9.18"/>
    <col collapsed="false" customWidth="true" hidden="false" outlineLevel="0" max="3596" min="3596" style="213" width="75.45"/>
    <col collapsed="false" customWidth="true" hidden="false" outlineLevel="0" max="3597" min="3597" style="213" width="45.27"/>
    <col collapsed="false" customWidth="false" hidden="false" outlineLevel="0" max="3840" min="3598" style="213" width="9.18"/>
    <col collapsed="false" customWidth="true" hidden="false" outlineLevel="0" max="3841" min="3841" style="213" width="4.45"/>
    <col collapsed="false" customWidth="true" hidden="false" outlineLevel="0" max="3842" min="3842" style="213" width="11.54"/>
    <col collapsed="false" customWidth="true" hidden="false" outlineLevel="0" max="3843" min="3843" style="213" width="40.45"/>
    <col collapsed="false" customWidth="true" hidden="false" outlineLevel="0" max="3844" min="3844" style="213" width="5.54"/>
    <col collapsed="false" customWidth="true" hidden="false" outlineLevel="0" max="3845" min="3845" style="213" width="8.54"/>
    <col collapsed="false" customWidth="true" hidden="false" outlineLevel="0" max="3846" min="3846" style="213" width="9.82"/>
    <col collapsed="false" customWidth="true" hidden="false" outlineLevel="0" max="3847" min="3847" style="213" width="13.82"/>
    <col collapsed="false" customWidth="false" hidden="false" outlineLevel="0" max="3851" min="3848" style="213" width="9.18"/>
    <col collapsed="false" customWidth="true" hidden="false" outlineLevel="0" max="3852" min="3852" style="213" width="75.45"/>
    <col collapsed="false" customWidth="true" hidden="false" outlineLevel="0" max="3853" min="3853" style="213" width="45.27"/>
    <col collapsed="false" customWidth="false" hidden="false" outlineLevel="0" max="4096" min="3854" style="213" width="9.18"/>
    <col collapsed="false" customWidth="true" hidden="false" outlineLevel="0" max="4097" min="4097" style="213" width="4.45"/>
    <col collapsed="false" customWidth="true" hidden="false" outlineLevel="0" max="4098" min="4098" style="213" width="11.54"/>
    <col collapsed="false" customWidth="true" hidden="false" outlineLevel="0" max="4099" min="4099" style="213" width="40.45"/>
    <col collapsed="false" customWidth="true" hidden="false" outlineLevel="0" max="4100" min="4100" style="213" width="5.54"/>
    <col collapsed="false" customWidth="true" hidden="false" outlineLevel="0" max="4101" min="4101" style="213" width="8.54"/>
    <col collapsed="false" customWidth="true" hidden="false" outlineLevel="0" max="4102" min="4102" style="213" width="9.82"/>
    <col collapsed="false" customWidth="true" hidden="false" outlineLevel="0" max="4103" min="4103" style="213" width="13.82"/>
    <col collapsed="false" customWidth="false" hidden="false" outlineLevel="0" max="4107" min="4104" style="213" width="9.18"/>
    <col collapsed="false" customWidth="true" hidden="false" outlineLevel="0" max="4108" min="4108" style="213" width="75.45"/>
    <col collapsed="false" customWidth="true" hidden="false" outlineLevel="0" max="4109" min="4109" style="213" width="45.27"/>
    <col collapsed="false" customWidth="false" hidden="false" outlineLevel="0" max="4352" min="4110" style="213" width="9.18"/>
    <col collapsed="false" customWidth="true" hidden="false" outlineLevel="0" max="4353" min="4353" style="213" width="4.45"/>
    <col collapsed="false" customWidth="true" hidden="false" outlineLevel="0" max="4354" min="4354" style="213" width="11.54"/>
    <col collapsed="false" customWidth="true" hidden="false" outlineLevel="0" max="4355" min="4355" style="213" width="40.45"/>
    <col collapsed="false" customWidth="true" hidden="false" outlineLevel="0" max="4356" min="4356" style="213" width="5.54"/>
    <col collapsed="false" customWidth="true" hidden="false" outlineLevel="0" max="4357" min="4357" style="213" width="8.54"/>
    <col collapsed="false" customWidth="true" hidden="false" outlineLevel="0" max="4358" min="4358" style="213" width="9.82"/>
    <col collapsed="false" customWidth="true" hidden="false" outlineLevel="0" max="4359" min="4359" style="213" width="13.82"/>
    <col collapsed="false" customWidth="false" hidden="false" outlineLevel="0" max="4363" min="4360" style="213" width="9.18"/>
    <col collapsed="false" customWidth="true" hidden="false" outlineLevel="0" max="4364" min="4364" style="213" width="75.45"/>
    <col collapsed="false" customWidth="true" hidden="false" outlineLevel="0" max="4365" min="4365" style="213" width="45.27"/>
    <col collapsed="false" customWidth="false" hidden="false" outlineLevel="0" max="4608" min="4366" style="213" width="9.18"/>
    <col collapsed="false" customWidth="true" hidden="false" outlineLevel="0" max="4609" min="4609" style="213" width="4.45"/>
    <col collapsed="false" customWidth="true" hidden="false" outlineLevel="0" max="4610" min="4610" style="213" width="11.54"/>
    <col collapsed="false" customWidth="true" hidden="false" outlineLevel="0" max="4611" min="4611" style="213" width="40.45"/>
    <col collapsed="false" customWidth="true" hidden="false" outlineLevel="0" max="4612" min="4612" style="213" width="5.54"/>
    <col collapsed="false" customWidth="true" hidden="false" outlineLevel="0" max="4613" min="4613" style="213" width="8.54"/>
    <col collapsed="false" customWidth="true" hidden="false" outlineLevel="0" max="4614" min="4614" style="213" width="9.82"/>
    <col collapsed="false" customWidth="true" hidden="false" outlineLevel="0" max="4615" min="4615" style="213" width="13.82"/>
    <col collapsed="false" customWidth="false" hidden="false" outlineLevel="0" max="4619" min="4616" style="213" width="9.18"/>
    <col collapsed="false" customWidth="true" hidden="false" outlineLevel="0" max="4620" min="4620" style="213" width="75.45"/>
    <col collapsed="false" customWidth="true" hidden="false" outlineLevel="0" max="4621" min="4621" style="213" width="45.27"/>
    <col collapsed="false" customWidth="false" hidden="false" outlineLevel="0" max="4864" min="4622" style="213" width="9.18"/>
    <col collapsed="false" customWidth="true" hidden="false" outlineLevel="0" max="4865" min="4865" style="213" width="4.45"/>
    <col collapsed="false" customWidth="true" hidden="false" outlineLevel="0" max="4866" min="4866" style="213" width="11.54"/>
    <col collapsed="false" customWidth="true" hidden="false" outlineLevel="0" max="4867" min="4867" style="213" width="40.45"/>
    <col collapsed="false" customWidth="true" hidden="false" outlineLevel="0" max="4868" min="4868" style="213" width="5.54"/>
    <col collapsed="false" customWidth="true" hidden="false" outlineLevel="0" max="4869" min="4869" style="213" width="8.54"/>
    <col collapsed="false" customWidth="true" hidden="false" outlineLevel="0" max="4870" min="4870" style="213" width="9.82"/>
    <col collapsed="false" customWidth="true" hidden="false" outlineLevel="0" max="4871" min="4871" style="213" width="13.82"/>
    <col collapsed="false" customWidth="false" hidden="false" outlineLevel="0" max="4875" min="4872" style="213" width="9.18"/>
    <col collapsed="false" customWidth="true" hidden="false" outlineLevel="0" max="4876" min="4876" style="213" width="75.45"/>
    <col collapsed="false" customWidth="true" hidden="false" outlineLevel="0" max="4877" min="4877" style="213" width="45.27"/>
    <col collapsed="false" customWidth="false" hidden="false" outlineLevel="0" max="5120" min="4878" style="213" width="9.18"/>
    <col collapsed="false" customWidth="true" hidden="false" outlineLevel="0" max="5121" min="5121" style="213" width="4.45"/>
    <col collapsed="false" customWidth="true" hidden="false" outlineLevel="0" max="5122" min="5122" style="213" width="11.54"/>
    <col collapsed="false" customWidth="true" hidden="false" outlineLevel="0" max="5123" min="5123" style="213" width="40.45"/>
    <col collapsed="false" customWidth="true" hidden="false" outlineLevel="0" max="5124" min="5124" style="213" width="5.54"/>
    <col collapsed="false" customWidth="true" hidden="false" outlineLevel="0" max="5125" min="5125" style="213" width="8.54"/>
    <col collapsed="false" customWidth="true" hidden="false" outlineLevel="0" max="5126" min="5126" style="213" width="9.82"/>
    <col collapsed="false" customWidth="true" hidden="false" outlineLevel="0" max="5127" min="5127" style="213" width="13.82"/>
    <col collapsed="false" customWidth="false" hidden="false" outlineLevel="0" max="5131" min="5128" style="213" width="9.18"/>
    <col collapsed="false" customWidth="true" hidden="false" outlineLevel="0" max="5132" min="5132" style="213" width="75.45"/>
    <col collapsed="false" customWidth="true" hidden="false" outlineLevel="0" max="5133" min="5133" style="213" width="45.27"/>
    <col collapsed="false" customWidth="false" hidden="false" outlineLevel="0" max="5376" min="5134" style="213" width="9.18"/>
    <col collapsed="false" customWidth="true" hidden="false" outlineLevel="0" max="5377" min="5377" style="213" width="4.45"/>
    <col collapsed="false" customWidth="true" hidden="false" outlineLevel="0" max="5378" min="5378" style="213" width="11.54"/>
    <col collapsed="false" customWidth="true" hidden="false" outlineLevel="0" max="5379" min="5379" style="213" width="40.45"/>
    <col collapsed="false" customWidth="true" hidden="false" outlineLevel="0" max="5380" min="5380" style="213" width="5.54"/>
    <col collapsed="false" customWidth="true" hidden="false" outlineLevel="0" max="5381" min="5381" style="213" width="8.54"/>
    <col collapsed="false" customWidth="true" hidden="false" outlineLevel="0" max="5382" min="5382" style="213" width="9.82"/>
    <col collapsed="false" customWidth="true" hidden="false" outlineLevel="0" max="5383" min="5383" style="213" width="13.82"/>
    <col collapsed="false" customWidth="false" hidden="false" outlineLevel="0" max="5387" min="5384" style="213" width="9.18"/>
    <col collapsed="false" customWidth="true" hidden="false" outlineLevel="0" max="5388" min="5388" style="213" width="75.45"/>
    <col collapsed="false" customWidth="true" hidden="false" outlineLevel="0" max="5389" min="5389" style="213" width="45.27"/>
    <col collapsed="false" customWidth="false" hidden="false" outlineLevel="0" max="5632" min="5390" style="213" width="9.18"/>
    <col collapsed="false" customWidth="true" hidden="false" outlineLevel="0" max="5633" min="5633" style="213" width="4.45"/>
    <col collapsed="false" customWidth="true" hidden="false" outlineLevel="0" max="5634" min="5634" style="213" width="11.54"/>
    <col collapsed="false" customWidth="true" hidden="false" outlineLevel="0" max="5635" min="5635" style="213" width="40.45"/>
    <col collapsed="false" customWidth="true" hidden="false" outlineLevel="0" max="5636" min="5636" style="213" width="5.54"/>
    <col collapsed="false" customWidth="true" hidden="false" outlineLevel="0" max="5637" min="5637" style="213" width="8.54"/>
    <col collapsed="false" customWidth="true" hidden="false" outlineLevel="0" max="5638" min="5638" style="213" width="9.82"/>
    <col collapsed="false" customWidth="true" hidden="false" outlineLevel="0" max="5639" min="5639" style="213" width="13.82"/>
    <col collapsed="false" customWidth="false" hidden="false" outlineLevel="0" max="5643" min="5640" style="213" width="9.18"/>
    <col collapsed="false" customWidth="true" hidden="false" outlineLevel="0" max="5644" min="5644" style="213" width="75.45"/>
    <col collapsed="false" customWidth="true" hidden="false" outlineLevel="0" max="5645" min="5645" style="213" width="45.27"/>
    <col collapsed="false" customWidth="false" hidden="false" outlineLevel="0" max="5888" min="5646" style="213" width="9.18"/>
    <col collapsed="false" customWidth="true" hidden="false" outlineLevel="0" max="5889" min="5889" style="213" width="4.45"/>
    <col collapsed="false" customWidth="true" hidden="false" outlineLevel="0" max="5890" min="5890" style="213" width="11.54"/>
    <col collapsed="false" customWidth="true" hidden="false" outlineLevel="0" max="5891" min="5891" style="213" width="40.45"/>
    <col collapsed="false" customWidth="true" hidden="false" outlineLevel="0" max="5892" min="5892" style="213" width="5.54"/>
    <col collapsed="false" customWidth="true" hidden="false" outlineLevel="0" max="5893" min="5893" style="213" width="8.54"/>
    <col collapsed="false" customWidth="true" hidden="false" outlineLevel="0" max="5894" min="5894" style="213" width="9.82"/>
    <col collapsed="false" customWidth="true" hidden="false" outlineLevel="0" max="5895" min="5895" style="213" width="13.82"/>
    <col collapsed="false" customWidth="false" hidden="false" outlineLevel="0" max="5899" min="5896" style="213" width="9.18"/>
    <col collapsed="false" customWidth="true" hidden="false" outlineLevel="0" max="5900" min="5900" style="213" width="75.45"/>
    <col collapsed="false" customWidth="true" hidden="false" outlineLevel="0" max="5901" min="5901" style="213" width="45.27"/>
    <col collapsed="false" customWidth="false" hidden="false" outlineLevel="0" max="6144" min="5902" style="213" width="9.18"/>
    <col collapsed="false" customWidth="true" hidden="false" outlineLevel="0" max="6145" min="6145" style="213" width="4.45"/>
    <col collapsed="false" customWidth="true" hidden="false" outlineLevel="0" max="6146" min="6146" style="213" width="11.54"/>
    <col collapsed="false" customWidth="true" hidden="false" outlineLevel="0" max="6147" min="6147" style="213" width="40.45"/>
    <col collapsed="false" customWidth="true" hidden="false" outlineLevel="0" max="6148" min="6148" style="213" width="5.54"/>
    <col collapsed="false" customWidth="true" hidden="false" outlineLevel="0" max="6149" min="6149" style="213" width="8.54"/>
    <col collapsed="false" customWidth="true" hidden="false" outlineLevel="0" max="6150" min="6150" style="213" width="9.82"/>
    <col collapsed="false" customWidth="true" hidden="false" outlineLevel="0" max="6151" min="6151" style="213" width="13.82"/>
    <col collapsed="false" customWidth="false" hidden="false" outlineLevel="0" max="6155" min="6152" style="213" width="9.18"/>
    <col collapsed="false" customWidth="true" hidden="false" outlineLevel="0" max="6156" min="6156" style="213" width="75.45"/>
    <col collapsed="false" customWidth="true" hidden="false" outlineLevel="0" max="6157" min="6157" style="213" width="45.27"/>
    <col collapsed="false" customWidth="false" hidden="false" outlineLevel="0" max="6400" min="6158" style="213" width="9.18"/>
    <col collapsed="false" customWidth="true" hidden="false" outlineLevel="0" max="6401" min="6401" style="213" width="4.45"/>
    <col collapsed="false" customWidth="true" hidden="false" outlineLevel="0" max="6402" min="6402" style="213" width="11.54"/>
    <col collapsed="false" customWidth="true" hidden="false" outlineLevel="0" max="6403" min="6403" style="213" width="40.45"/>
    <col collapsed="false" customWidth="true" hidden="false" outlineLevel="0" max="6404" min="6404" style="213" width="5.54"/>
    <col collapsed="false" customWidth="true" hidden="false" outlineLevel="0" max="6405" min="6405" style="213" width="8.54"/>
    <col collapsed="false" customWidth="true" hidden="false" outlineLevel="0" max="6406" min="6406" style="213" width="9.82"/>
    <col collapsed="false" customWidth="true" hidden="false" outlineLevel="0" max="6407" min="6407" style="213" width="13.82"/>
    <col collapsed="false" customWidth="false" hidden="false" outlineLevel="0" max="6411" min="6408" style="213" width="9.18"/>
    <col collapsed="false" customWidth="true" hidden="false" outlineLevel="0" max="6412" min="6412" style="213" width="75.45"/>
    <col collapsed="false" customWidth="true" hidden="false" outlineLevel="0" max="6413" min="6413" style="213" width="45.27"/>
    <col collapsed="false" customWidth="false" hidden="false" outlineLevel="0" max="6656" min="6414" style="213" width="9.18"/>
    <col collapsed="false" customWidth="true" hidden="false" outlineLevel="0" max="6657" min="6657" style="213" width="4.45"/>
    <col collapsed="false" customWidth="true" hidden="false" outlineLevel="0" max="6658" min="6658" style="213" width="11.54"/>
    <col collapsed="false" customWidth="true" hidden="false" outlineLevel="0" max="6659" min="6659" style="213" width="40.45"/>
    <col collapsed="false" customWidth="true" hidden="false" outlineLevel="0" max="6660" min="6660" style="213" width="5.54"/>
    <col collapsed="false" customWidth="true" hidden="false" outlineLevel="0" max="6661" min="6661" style="213" width="8.54"/>
    <col collapsed="false" customWidth="true" hidden="false" outlineLevel="0" max="6662" min="6662" style="213" width="9.82"/>
    <col collapsed="false" customWidth="true" hidden="false" outlineLevel="0" max="6663" min="6663" style="213" width="13.82"/>
    <col collapsed="false" customWidth="false" hidden="false" outlineLevel="0" max="6667" min="6664" style="213" width="9.18"/>
    <col collapsed="false" customWidth="true" hidden="false" outlineLevel="0" max="6668" min="6668" style="213" width="75.45"/>
    <col collapsed="false" customWidth="true" hidden="false" outlineLevel="0" max="6669" min="6669" style="213" width="45.27"/>
    <col collapsed="false" customWidth="false" hidden="false" outlineLevel="0" max="6912" min="6670" style="213" width="9.18"/>
    <col collapsed="false" customWidth="true" hidden="false" outlineLevel="0" max="6913" min="6913" style="213" width="4.45"/>
    <col collapsed="false" customWidth="true" hidden="false" outlineLevel="0" max="6914" min="6914" style="213" width="11.54"/>
    <col collapsed="false" customWidth="true" hidden="false" outlineLevel="0" max="6915" min="6915" style="213" width="40.45"/>
    <col collapsed="false" customWidth="true" hidden="false" outlineLevel="0" max="6916" min="6916" style="213" width="5.54"/>
    <col collapsed="false" customWidth="true" hidden="false" outlineLevel="0" max="6917" min="6917" style="213" width="8.54"/>
    <col collapsed="false" customWidth="true" hidden="false" outlineLevel="0" max="6918" min="6918" style="213" width="9.82"/>
    <col collapsed="false" customWidth="true" hidden="false" outlineLevel="0" max="6919" min="6919" style="213" width="13.82"/>
    <col collapsed="false" customWidth="false" hidden="false" outlineLevel="0" max="6923" min="6920" style="213" width="9.18"/>
    <col collapsed="false" customWidth="true" hidden="false" outlineLevel="0" max="6924" min="6924" style="213" width="75.45"/>
    <col collapsed="false" customWidth="true" hidden="false" outlineLevel="0" max="6925" min="6925" style="213" width="45.27"/>
    <col collapsed="false" customWidth="false" hidden="false" outlineLevel="0" max="7168" min="6926" style="213" width="9.18"/>
    <col collapsed="false" customWidth="true" hidden="false" outlineLevel="0" max="7169" min="7169" style="213" width="4.45"/>
    <col collapsed="false" customWidth="true" hidden="false" outlineLevel="0" max="7170" min="7170" style="213" width="11.54"/>
    <col collapsed="false" customWidth="true" hidden="false" outlineLevel="0" max="7171" min="7171" style="213" width="40.45"/>
    <col collapsed="false" customWidth="true" hidden="false" outlineLevel="0" max="7172" min="7172" style="213" width="5.54"/>
    <col collapsed="false" customWidth="true" hidden="false" outlineLevel="0" max="7173" min="7173" style="213" width="8.54"/>
    <col collapsed="false" customWidth="true" hidden="false" outlineLevel="0" max="7174" min="7174" style="213" width="9.82"/>
    <col collapsed="false" customWidth="true" hidden="false" outlineLevel="0" max="7175" min="7175" style="213" width="13.82"/>
    <col collapsed="false" customWidth="false" hidden="false" outlineLevel="0" max="7179" min="7176" style="213" width="9.18"/>
    <col collapsed="false" customWidth="true" hidden="false" outlineLevel="0" max="7180" min="7180" style="213" width="75.45"/>
    <col collapsed="false" customWidth="true" hidden="false" outlineLevel="0" max="7181" min="7181" style="213" width="45.27"/>
    <col collapsed="false" customWidth="false" hidden="false" outlineLevel="0" max="7424" min="7182" style="213" width="9.18"/>
    <col collapsed="false" customWidth="true" hidden="false" outlineLevel="0" max="7425" min="7425" style="213" width="4.45"/>
    <col collapsed="false" customWidth="true" hidden="false" outlineLevel="0" max="7426" min="7426" style="213" width="11.54"/>
    <col collapsed="false" customWidth="true" hidden="false" outlineLevel="0" max="7427" min="7427" style="213" width="40.45"/>
    <col collapsed="false" customWidth="true" hidden="false" outlineLevel="0" max="7428" min="7428" style="213" width="5.54"/>
    <col collapsed="false" customWidth="true" hidden="false" outlineLevel="0" max="7429" min="7429" style="213" width="8.54"/>
    <col collapsed="false" customWidth="true" hidden="false" outlineLevel="0" max="7430" min="7430" style="213" width="9.82"/>
    <col collapsed="false" customWidth="true" hidden="false" outlineLevel="0" max="7431" min="7431" style="213" width="13.82"/>
    <col collapsed="false" customWidth="false" hidden="false" outlineLevel="0" max="7435" min="7432" style="213" width="9.18"/>
    <col collapsed="false" customWidth="true" hidden="false" outlineLevel="0" max="7436" min="7436" style="213" width="75.45"/>
    <col collapsed="false" customWidth="true" hidden="false" outlineLevel="0" max="7437" min="7437" style="213" width="45.27"/>
    <col collapsed="false" customWidth="false" hidden="false" outlineLevel="0" max="7680" min="7438" style="213" width="9.18"/>
    <col collapsed="false" customWidth="true" hidden="false" outlineLevel="0" max="7681" min="7681" style="213" width="4.45"/>
    <col collapsed="false" customWidth="true" hidden="false" outlineLevel="0" max="7682" min="7682" style="213" width="11.54"/>
    <col collapsed="false" customWidth="true" hidden="false" outlineLevel="0" max="7683" min="7683" style="213" width="40.45"/>
    <col collapsed="false" customWidth="true" hidden="false" outlineLevel="0" max="7684" min="7684" style="213" width="5.54"/>
    <col collapsed="false" customWidth="true" hidden="false" outlineLevel="0" max="7685" min="7685" style="213" width="8.54"/>
    <col collapsed="false" customWidth="true" hidden="false" outlineLevel="0" max="7686" min="7686" style="213" width="9.82"/>
    <col collapsed="false" customWidth="true" hidden="false" outlineLevel="0" max="7687" min="7687" style="213" width="13.82"/>
    <col collapsed="false" customWidth="false" hidden="false" outlineLevel="0" max="7691" min="7688" style="213" width="9.18"/>
    <col collapsed="false" customWidth="true" hidden="false" outlineLevel="0" max="7692" min="7692" style="213" width="75.45"/>
    <col collapsed="false" customWidth="true" hidden="false" outlineLevel="0" max="7693" min="7693" style="213" width="45.27"/>
    <col collapsed="false" customWidth="false" hidden="false" outlineLevel="0" max="7936" min="7694" style="213" width="9.18"/>
    <col collapsed="false" customWidth="true" hidden="false" outlineLevel="0" max="7937" min="7937" style="213" width="4.45"/>
    <col collapsed="false" customWidth="true" hidden="false" outlineLevel="0" max="7938" min="7938" style="213" width="11.54"/>
    <col collapsed="false" customWidth="true" hidden="false" outlineLevel="0" max="7939" min="7939" style="213" width="40.45"/>
    <col collapsed="false" customWidth="true" hidden="false" outlineLevel="0" max="7940" min="7940" style="213" width="5.54"/>
    <col collapsed="false" customWidth="true" hidden="false" outlineLevel="0" max="7941" min="7941" style="213" width="8.54"/>
    <col collapsed="false" customWidth="true" hidden="false" outlineLevel="0" max="7942" min="7942" style="213" width="9.82"/>
    <col collapsed="false" customWidth="true" hidden="false" outlineLevel="0" max="7943" min="7943" style="213" width="13.82"/>
    <col collapsed="false" customWidth="false" hidden="false" outlineLevel="0" max="7947" min="7944" style="213" width="9.18"/>
    <col collapsed="false" customWidth="true" hidden="false" outlineLevel="0" max="7948" min="7948" style="213" width="75.45"/>
    <col collapsed="false" customWidth="true" hidden="false" outlineLevel="0" max="7949" min="7949" style="213" width="45.27"/>
    <col collapsed="false" customWidth="false" hidden="false" outlineLevel="0" max="8192" min="7950" style="213" width="9.18"/>
    <col collapsed="false" customWidth="true" hidden="false" outlineLevel="0" max="8193" min="8193" style="213" width="4.45"/>
    <col collapsed="false" customWidth="true" hidden="false" outlineLevel="0" max="8194" min="8194" style="213" width="11.54"/>
    <col collapsed="false" customWidth="true" hidden="false" outlineLevel="0" max="8195" min="8195" style="213" width="40.45"/>
    <col collapsed="false" customWidth="true" hidden="false" outlineLevel="0" max="8196" min="8196" style="213" width="5.54"/>
    <col collapsed="false" customWidth="true" hidden="false" outlineLevel="0" max="8197" min="8197" style="213" width="8.54"/>
    <col collapsed="false" customWidth="true" hidden="false" outlineLevel="0" max="8198" min="8198" style="213" width="9.82"/>
    <col collapsed="false" customWidth="true" hidden="false" outlineLevel="0" max="8199" min="8199" style="213" width="13.82"/>
    <col collapsed="false" customWidth="false" hidden="false" outlineLevel="0" max="8203" min="8200" style="213" width="9.18"/>
    <col collapsed="false" customWidth="true" hidden="false" outlineLevel="0" max="8204" min="8204" style="213" width="75.45"/>
    <col collapsed="false" customWidth="true" hidden="false" outlineLevel="0" max="8205" min="8205" style="213" width="45.27"/>
    <col collapsed="false" customWidth="false" hidden="false" outlineLevel="0" max="8448" min="8206" style="213" width="9.18"/>
    <col collapsed="false" customWidth="true" hidden="false" outlineLevel="0" max="8449" min="8449" style="213" width="4.45"/>
    <col collapsed="false" customWidth="true" hidden="false" outlineLevel="0" max="8450" min="8450" style="213" width="11.54"/>
    <col collapsed="false" customWidth="true" hidden="false" outlineLevel="0" max="8451" min="8451" style="213" width="40.45"/>
    <col collapsed="false" customWidth="true" hidden="false" outlineLevel="0" max="8452" min="8452" style="213" width="5.54"/>
    <col collapsed="false" customWidth="true" hidden="false" outlineLevel="0" max="8453" min="8453" style="213" width="8.54"/>
    <col collapsed="false" customWidth="true" hidden="false" outlineLevel="0" max="8454" min="8454" style="213" width="9.82"/>
    <col collapsed="false" customWidth="true" hidden="false" outlineLevel="0" max="8455" min="8455" style="213" width="13.82"/>
    <col collapsed="false" customWidth="false" hidden="false" outlineLevel="0" max="8459" min="8456" style="213" width="9.18"/>
    <col collapsed="false" customWidth="true" hidden="false" outlineLevel="0" max="8460" min="8460" style="213" width="75.45"/>
    <col collapsed="false" customWidth="true" hidden="false" outlineLevel="0" max="8461" min="8461" style="213" width="45.27"/>
    <col collapsed="false" customWidth="false" hidden="false" outlineLevel="0" max="8704" min="8462" style="213" width="9.18"/>
    <col collapsed="false" customWidth="true" hidden="false" outlineLevel="0" max="8705" min="8705" style="213" width="4.45"/>
    <col collapsed="false" customWidth="true" hidden="false" outlineLevel="0" max="8706" min="8706" style="213" width="11.54"/>
    <col collapsed="false" customWidth="true" hidden="false" outlineLevel="0" max="8707" min="8707" style="213" width="40.45"/>
    <col collapsed="false" customWidth="true" hidden="false" outlineLevel="0" max="8708" min="8708" style="213" width="5.54"/>
    <col collapsed="false" customWidth="true" hidden="false" outlineLevel="0" max="8709" min="8709" style="213" width="8.54"/>
    <col collapsed="false" customWidth="true" hidden="false" outlineLevel="0" max="8710" min="8710" style="213" width="9.82"/>
    <col collapsed="false" customWidth="true" hidden="false" outlineLevel="0" max="8711" min="8711" style="213" width="13.82"/>
    <col collapsed="false" customWidth="false" hidden="false" outlineLevel="0" max="8715" min="8712" style="213" width="9.18"/>
    <col collapsed="false" customWidth="true" hidden="false" outlineLevel="0" max="8716" min="8716" style="213" width="75.45"/>
    <col collapsed="false" customWidth="true" hidden="false" outlineLevel="0" max="8717" min="8717" style="213" width="45.27"/>
    <col collapsed="false" customWidth="false" hidden="false" outlineLevel="0" max="8960" min="8718" style="213" width="9.18"/>
    <col collapsed="false" customWidth="true" hidden="false" outlineLevel="0" max="8961" min="8961" style="213" width="4.45"/>
    <col collapsed="false" customWidth="true" hidden="false" outlineLevel="0" max="8962" min="8962" style="213" width="11.54"/>
    <col collapsed="false" customWidth="true" hidden="false" outlineLevel="0" max="8963" min="8963" style="213" width="40.45"/>
    <col collapsed="false" customWidth="true" hidden="false" outlineLevel="0" max="8964" min="8964" style="213" width="5.54"/>
    <col collapsed="false" customWidth="true" hidden="false" outlineLevel="0" max="8965" min="8965" style="213" width="8.54"/>
    <col collapsed="false" customWidth="true" hidden="false" outlineLevel="0" max="8966" min="8966" style="213" width="9.82"/>
    <col collapsed="false" customWidth="true" hidden="false" outlineLevel="0" max="8967" min="8967" style="213" width="13.82"/>
    <col collapsed="false" customWidth="false" hidden="false" outlineLevel="0" max="8971" min="8968" style="213" width="9.18"/>
    <col collapsed="false" customWidth="true" hidden="false" outlineLevel="0" max="8972" min="8972" style="213" width="75.45"/>
    <col collapsed="false" customWidth="true" hidden="false" outlineLevel="0" max="8973" min="8973" style="213" width="45.27"/>
    <col collapsed="false" customWidth="false" hidden="false" outlineLevel="0" max="9216" min="8974" style="213" width="9.18"/>
    <col collapsed="false" customWidth="true" hidden="false" outlineLevel="0" max="9217" min="9217" style="213" width="4.45"/>
    <col collapsed="false" customWidth="true" hidden="false" outlineLevel="0" max="9218" min="9218" style="213" width="11.54"/>
    <col collapsed="false" customWidth="true" hidden="false" outlineLevel="0" max="9219" min="9219" style="213" width="40.45"/>
    <col collapsed="false" customWidth="true" hidden="false" outlineLevel="0" max="9220" min="9220" style="213" width="5.54"/>
    <col collapsed="false" customWidth="true" hidden="false" outlineLevel="0" max="9221" min="9221" style="213" width="8.54"/>
    <col collapsed="false" customWidth="true" hidden="false" outlineLevel="0" max="9222" min="9222" style="213" width="9.82"/>
    <col collapsed="false" customWidth="true" hidden="false" outlineLevel="0" max="9223" min="9223" style="213" width="13.82"/>
    <col collapsed="false" customWidth="false" hidden="false" outlineLevel="0" max="9227" min="9224" style="213" width="9.18"/>
    <col collapsed="false" customWidth="true" hidden="false" outlineLevel="0" max="9228" min="9228" style="213" width="75.45"/>
    <col collapsed="false" customWidth="true" hidden="false" outlineLevel="0" max="9229" min="9229" style="213" width="45.27"/>
    <col collapsed="false" customWidth="false" hidden="false" outlineLevel="0" max="9472" min="9230" style="213" width="9.18"/>
    <col collapsed="false" customWidth="true" hidden="false" outlineLevel="0" max="9473" min="9473" style="213" width="4.45"/>
    <col collapsed="false" customWidth="true" hidden="false" outlineLevel="0" max="9474" min="9474" style="213" width="11.54"/>
    <col collapsed="false" customWidth="true" hidden="false" outlineLevel="0" max="9475" min="9475" style="213" width="40.45"/>
    <col collapsed="false" customWidth="true" hidden="false" outlineLevel="0" max="9476" min="9476" style="213" width="5.54"/>
    <col collapsed="false" customWidth="true" hidden="false" outlineLevel="0" max="9477" min="9477" style="213" width="8.54"/>
    <col collapsed="false" customWidth="true" hidden="false" outlineLevel="0" max="9478" min="9478" style="213" width="9.82"/>
    <col collapsed="false" customWidth="true" hidden="false" outlineLevel="0" max="9479" min="9479" style="213" width="13.82"/>
    <col collapsed="false" customWidth="false" hidden="false" outlineLevel="0" max="9483" min="9480" style="213" width="9.18"/>
    <col collapsed="false" customWidth="true" hidden="false" outlineLevel="0" max="9484" min="9484" style="213" width="75.45"/>
    <col collapsed="false" customWidth="true" hidden="false" outlineLevel="0" max="9485" min="9485" style="213" width="45.27"/>
    <col collapsed="false" customWidth="false" hidden="false" outlineLevel="0" max="9728" min="9486" style="213" width="9.18"/>
    <col collapsed="false" customWidth="true" hidden="false" outlineLevel="0" max="9729" min="9729" style="213" width="4.45"/>
    <col collapsed="false" customWidth="true" hidden="false" outlineLevel="0" max="9730" min="9730" style="213" width="11.54"/>
    <col collapsed="false" customWidth="true" hidden="false" outlineLevel="0" max="9731" min="9731" style="213" width="40.45"/>
    <col collapsed="false" customWidth="true" hidden="false" outlineLevel="0" max="9732" min="9732" style="213" width="5.54"/>
    <col collapsed="false" customWidth="true" hidden="false" outlineLevel="0" max="9733" min="9733" style="213" width="8.54"/>
    <col collapsed="false" customWidth="true" hidden="false" outlineLevel="0" max="9734" min="9734" style="213" width="9.82"/>
    <col collapsed="false" customWidth="true" hidden="false" outlineLevel="0" max="9735" min="9735" style="213" width="13.82"/>
    <col collapsed="false" customWidth="false" hidden="false" outlineLevel="0" max="9739" min="9736" style="213" width="9.18"/>
    <col collapsed="false" customWidth="true" hidden="false" outlineLevel="0" max="9740" min="9740" style="213" width="75.45"/>
    <col collapsed="false" customWidth="true" hidden="false" outlineLevel="0" max="9741" min="9741" style="213" width="45.27"/>
    <col collapsed="false" customWidth="false" hidden="false" outlineLevel="0" max="9984" min="9742" style="213" width="9.18"/>
    <col collapsed="false" customWidth="true" hidden="false" outlineLevel="0" max="9985" min="9985" style="213" width="4.45"/>
    <col collapsed="false" customWidth="true" hidden="false" outlineLevel="0" max="9986" min="9986" style="213" width="11.54"/>
    <col collapsed="false" customWidth="true" hidden="false" outlineLevel="0" max="9987" min="9987" style="213" width="40.45"/>
    <col collapsed="false" customWidth="true" hidden="false" outlineLevel="0" max="9988" min="9988" style="213" width="5.54"/>
    <col collapsed="false" customWidth="true" hidden="false" outlineLevel="0" max="9989" min="9989" style="213" width="8.54"/>
    <col collapsed="false" customWidth="true" hidden="false" outlineLevel="0" max="9990" min="9990" style="213" width="9.82"/>
    <col collapsed="false" customWidth="true" hidden="false" outlineLevel="0" max="9991" min="9991" style="213" width="13.82"/>
    <col collapsed="false" customWidth="false" hidden="false" outlineLevel="0" max="9995" min="9992" style="213" width="9.18"/>
    <col collapsed="false" customWidth="true" hidden="false" outlineLevel="0" max="9996" min="9996" style="213" width="75.45"/>
    <col collapsed="false" customWidth="true" hidden="false" outlineLevel="0" max="9997" min="9997" style="213" width="45.27"/>
    <col collapsed="false" customWidth="false" hidden="false" outlineLevel="0" max="10240" min="9998" style="213" width="9.18"/>
    <col collapsed="false" customWidth="true" hidden="false" outlineLevel="0" max="10241" min="10241" style="213" width="4.45"/>
    <col collapsed="false" customWidth="true" hidden="false" outlineLevel="0" max="10242" min="10242" style="213" width="11.54"/>
    <col collapsed="false" customWidth="true" hidden="false" outlineLevel="0" max="10243" min="10243" style="213" width="40.45"/>
    <col collapsed="false" customWidth="true" hidden="false" outlineLevel="0" max="10244" min="10244" style="213" width="5.54"/>
    <col collapsed="false" customWidth="true" hidden="false" outlineLevel="0" max="10245" min="10245" style="213" width="8.54"/>
    <col collapsed="false" customWidth="true" hidden="false" outlineLevel="0" max="10246" min="10246" style="213" width="9.82"/>
    <col collapsed="false" customWidth="true" hidden="false" outlineLevel="0" max="10247" min="10247" style="213" width="13.82"/>
    <col collapsed="false" customWidth="false" hidden="false" outlineLevel="0" max="10251" min="10248" style="213" width="9.18"/>
    <col collapsed="false" customWidth="true" hidden="false" outlineLevel="0" max="10252" min="10252" style="213" width="75.45"/>
    <col collapsed="false" customWidth="true" hidden="false" outlineLevel="0" max="10253" min="10253" style="213" width="45.27"/>
    <col collapsed="false" customWidth="false" hidden="false" outlineLevel="0" max="10496" min="10254" style="213" width="9.18"/>
    <col collapsed="false" customWidth="true" hidden="false" outlineLevel="0" max="10497" min="10497" style="213" width="4.45"/>
    <col collapsed="false" customWidth="true" hidden="false" outlineLevel="0" max="10498" min="10498" style="213" width="11.54"/>
    <col collapsed="false" customWidth="true" hidden="false" outlineLevel="0" max="10499" min="10499" style="213" width="40.45"/>
    <col collapsed="false" customWidth="true" hidden="false" outlineLevel="0" max="10500" min="10500" style="213" width="5.54"/>
    <col collapsed="false" customWidth="true" hidden="false" outlineLevel="0" max="10501" min="10501" style="213" width="8.54"/>
    <col collapsed="false" customWidth="true" hidden="false" outlineLevel="0" max="10502" min="10502" style="213" width="9.82"/>
    <col collapsed="false" customWidth="true" hidden="false" outlineLevel="0" max="10503" min="10503" style="213" width="13.82"/>
    <col collapsed="false" customWidth="false" hidden="false" outlineLevel="0" max="10507" min="10504" style="213" width="9.18"/>
    <col collapsed="false" customWidth="true" hidden="false" outlineLevel="0" max="10508" min="10508" style="213" width="75.45"/>
    <col collapsed="false" customWidth="true" hidden="false" outlineLevel="0" max="10509" min="10509" style="213" width="45.27"/>
    <col collapsed="false" customWidth="false" hidden="false" outlineLevel="0" max="10752" min="10510" style="213" width="9.18"/>
    <col collapsed="false" customWidth="true" hidden="false" outlineLevel="0" max="10753" min="10753" style="213" width="4.45"/>
    <col collapsed="false" customWidth="true" hidden="false" outlineLevel="0" max="10754" min="10754" style="213" width="11.54"/>
    <col collapsed="false" customWidth="true" hidden="false" outlineLevel="0" max="10755" min="10755" style="213" width="40.45"/>
    <col collapsed="false" customWidth="true" hidden="false" outlineLevel="0" max="10756" min="10756" style="213" width="5.54"/>
    <col collapsed="false" customWidth="true" hidden="false" outlineLevel="0" max="10757" min="10757" style="213" width="8.54"/>
    <col collapsed="false" customWidth="true" hidden="false" outlineLevel="0" max="10758" min="10758" style="213" width="9.82"/>
    <col collapsed="false" customWidth="true" hidden="false" outlineLevel="0" max="10759" min="10759" style="213" width="13.82"/>
    <col collapsed="false" customWidth="false" hidden="false" outlineLevel="0" max="10763" min="10760" style="213" width="9.18"/>
    <col collapsed="false" customWidth="true" hidden="false" outlineLevel="0" max="10764" min="10764" style="213" width="75.45"/>
    <col collapsed="false" customWidth="true" hidden="false" outlineLevel="0" max="10765" min="10765" style="213" width="45.27"/>
    <col collapsed="false" customWidth="false" hidden="false" outlineLevel="0" max="11008" min="10766" style="213" width="9.18"/>
    <col collapsed="false" customWidth="true" hidden="false" outlineLevel="0" max="11009" min="11009" style="213" width="4.45"/>
    <col collapsed="false" customWidth="true" hidden="false" outlineLevel="0" max="11010" min="11010" style="213" width="11.54"/>
    <col collapsed="false" customWidth="true" hidden="false" outlineLevel="0" max="11011" min="11011" style="213" width="40.45"/>
    <col collapsed="false" customWidth="true" hidden="false" outlineLevel="0" max="11012" min="11012" style="213" width="5.54"/>
    <col collapsed="false" customWidth="true" hidden="false" outlineLevel="0" max="11013" min="11013" style="213" width="8.54"/>
    <col collapsed="false" customWidth="true" hidden="false" outlineLevel="0" max="11014" min="11014" style="213" width="9.82"/>
    <col collapsed="false" customWidth="true" hidden="false" outlineLevel="0" max="11015" min="11015" style="213" width="13.82"/>
    <col collapsed="false" customWidth="false" hidden="false" outlineLevel="0" max="11019" min="11016" style="213" width="9.18"/>
    <col collapsed="false" customWidth="true" hidden="false" outlineLevel="0" max="11020" min="11020" style="213" width="75.45"/>
    <col collapsed="false" customWidth="true" hidden="false" outlineLevel="0" max="11021" min="11021" style="213" width="45.27"/>
    <col collapsed="false" customWidth="false" hidden="false" outlineLevel="0" max="11264" min="11022" style="213" width="9.18"/>
    <col collapsed="false" customWidth="true" hidden="false" outlineLevel="0" max="11265" min="11265" style="213" width="4.45"/>
    <col collapsed="false" customWidth="true" hidden="false" outlineLevel="0" max="11266" min="11266" style="213" width="11.54"/>
    <col collapsed="false" customWidth="true" hidden="false" outlineLevel="0" max="11267" min="11267" style="213" width="40.45"/>
    <col collapsed="false" customWidth="true" hidden="false" outlineLevel="0" max="11268" min="11268" style="213" width="5.54"/>
    <col collapsed="false" customWidth="true" hidden="false" outlineLevel="0" max="11269" min="11269" style="213" width="8.54"/>
    <col collapsed="false" customWidth="true" hidden="false" outlineLevel="0" max="11270" min="11270" style="213" width="9.82"/>
    <col collapsed="false" customWidth="true" hidden="false" outlineLevel="0" max="11271" min="11271" style="213" width="13.82"/>
    <col collapsed="false" customWidth="false" hidden="false" outlineLevel="0" max="11275" min="11272" style="213" width="9.18"/>
    <col collapsed="false" customWidth="true" hidden="false" outlineLevel="0" max="11276" min="11276" style="213" width="75.45"/>
    <col collapsed="false" customWidth="true" hidden="false" outlineLevel="0" max="11277" min="11277" style="213" width="45.27"/>
    <col collapsed="false" customWidth="false" hidden="false" outlineLevel="0" max="11520" min="11278" style="213" width="9.18"/>
    <col collapsed="false" customWidth="true" hidden="false" outlineLevel="0" max="11521" min="11521" style="213" width="4.45"/>
    <col collapsed="false" customWidth="true" hidden="false" outlineLevel="0" max="11522" min="11522" style="213" width="11.54"/>
    <col collapsed="false" customWidth="true" hidden="false" outlineLevel="0" max="11523" min="11523" style="213" width="40.45"/>
    <col collapsed="false" customWidth="true" hidden="false" outlineLevel="0" max="11524" min="11524" style="213" width="5.54"/>
    <col collapsed="false" customWidth="true" hidden="false" outlineLevel="0" max="11525" min="11525" style="213" width="8.54"/>
    <col collapsed="false" customWidth="true" hidden="false" outlineLevel="0" max="11526" min="11526" style="213" width="9.82"/>
    <col collapsed="false" customWidth="true" hidden="false" outlineLevel="0" max="11527" min="11527" style="213" width="13.82"/>
    <col collapsed="false" customWidth="false" hidden="false" outlineLevel="0" max="11531" min="11528" style="213" width="9.18"/>
    <col collapsed="false" customWidth="true" hidden="false" outlineLevel="0" max="11532" min="11532" style="213" width="75.45"/>
    <col collapsed="false" customWidth="true" hidden="false" outlineLevel="0" max="11533" min="11533" style="213" width="45.27"/>
    <col collapsed="false" customWidth="false" hidden="false" outlineLevel="0" max="11776" min="11534" style="213" width="9.18"/>
    <col collapsed="false" customWidth="true" hidden="false" outlineLevel="0" max="11777" min="11777" style="213" width="4.45"/>
    <col collapsed="false" customWidth="true" hidden="false" outlineLevel="0" max="11778" min="11778" style="213" width="11.54"/>
    <col collapsed="false" customWidth="true" hidden="false" outlineLevel="0" max="11779" min="11779" style="213" width="40.45"/>
    <col collapsed="false" customWidth="true" hidden="false" outlineLevel="0" max="11780" min="11780" style="213" width="5.54"/>
    <col collapsed="false" customWidth="true" hidden="false" outlineLevel="0" max="11781" min="11781" style="213" width="8.54"/>
    <col collapsed="false" customWidth="true" hidden="false" outlineLevel="0" max="11782" min="11782" style="213" width="9.82"/>
    <col collapsed="false" customWidth="true" hidden="false" outlineLevel="0" max="11783" min="11783" style="213" width="13.82"/>
    <col collapsed="false" customWidth="false" hidden="false" outlineLevel="0" max="11787" min="11784" style="213" width="9.18"/>
    <col collapsed="false" customWidth="true" hidden="false" outlineLevel="0" max="11788" min="11788" style="213" width="75.45"/>
    <col collapsed="false" customWidth="true" hidden="false" outlineLevel="0" max="11789" min="11789" style="213" width="45.27"/>
    <col collapsed="false" customWidth="false" hidden="false" outlineLevel="0" max="12032" min="11790" style="213" width="9.18"/>
    <col collapsed="false" customWidth="true" hidden="false" outlineLevel="0" max="12033" min="12033" style="213" width="4.45"/>
    <col collapsed="false" customWidth="true" hidden="false" outlineLevel="0" max="12034" min="12034" style="213" width="11.54"/>
    <col collapsed="false" customWidth="true" hidden="false" outlineLevel="0" max="12035" min="12035" style="213" width="40.45"/>
    <col collapsed="false" customWidth="true" hidden="false" outlineLevel="0" max="12036" min="12036" style="213" width="5.54"/>
    <col collapsed="false" customWidth="true" hidden="false" outlineLevel="0" max="12037" min="12037" style="213" width="8.54"/>
    <col collapsed="false" customWidth="true" hidden="false" outlineLevel="0" max="12038" min="12038" style="213" width="9.82"/>
    <col collapsed="false" customWidth="true" hidden="false" outlineLevel="0" max="12039" min="12039" style="213" width="13.82"/>
    <col collapsed="false" customWidth="false" hidden="false" outlineLevel="0" max="12043" min="12040" style="213" width="9.18"/>
    <col collapsed="false" customWidth="true" hidden="false" outlineLevel="0" max="12044" min="12044" style="213" width="75.45"/>
    <col collapsed="false" customWidth="true" hidden="false" outlineLevel="0" max="12045" min="12045" style="213" width="45.27"/>
    <col collapsed="false" customWidth="false" hidden="false" outlineLevel="0" max="12288" min="12046" style="213" width="9.18"/>
    <col collapsed="false" customWidth="true" hidden="false" outlineLevel="0" max="12289" min="12289" style="213" width="4.45"/>
    <col collapsed="false" customWidth="true" hidden="false" outlineLevel="0" max="12290" min="12290" style="213" width="11.54"/>
    <col collapsed="false" customWidth="true" hidden="false" outlineLevel="0" max="12291" min="12291" style="213" width="40.45"/>
    <col collapsed="false" customWidth="true" hidden="false" outlineLevel="0" max="12292" min="12292" style="213" width="5.54"/>
    <col collapsed="false" customWidth="true" hidden="false" outlineLevel="0" max="12293" min="12293" style="213" width="8.54"/>
    <col collapsed="false" customWidth="true" hidden="false" outlineLevel="0" max="12294" min="12294" style="213" width="9.82"/>
    <col collapsed="false" customWidth="true" hidden="false" outlineLevel="0" max="12295" min="12295" style="213" width="13.82"/>
    <col collapsed="false" customWidth="false" hidden="false" outlineLevel="0" max="12299" min="12296" style="213" width="9.18"/>
    <col collapsed="false" customWidth="true" hidden="false" outlineLevel="0" max="12300" min="12300" style="213" width="75.45"/>
    <col collapsed="false" customWidth="true" hidden="false" outlineLevel="0" max="12301" min="12301" style="213" width="45.27"/>
    <col collapsed="false" customWidth="false" hidden="false" outlineLevel="0" max="12544" min="12302" style="213" width="9.18"/>
    <col collapsed="false" customWidth="true" hidden="false" outlineLevel="0" max="12545" min="12545" style="213" width="4.45"/>
    <col collapsed="false" customWidth="true" hidden="false" outlineLevel="0" max="12546" min="12546" style="213" width="11.54"/>
    <col collapsed="false" customWidth="true" hidden="false" outlineLevel="0" max="12547" min="12547" style="213" width="40.45"/>
    <col collapsed="false" customWidth="true" hidden="false" outlineLevel="0" max="12548" min="12548" style="213" width="5.54"/>
    <col collapsed="false" customWidth="true" hidden="false" outlineLevel="0" max="12549" min="12549" style="213" width="8.54"/>
    <col collapsed="false" customWidth="true" hidden="false" outlineLevel="0" max="12550" min="12550" style="213" width="9.82"/>
    <col collapsed="false" customWidth="true" hidden="false" outlineLevel="0" max="12551" min="12551" style="213" width="13.82"/>
    <col collapsed="false" customWidth="false" hidden="false" outlineLevel="0" max="12555" min="12552" style="213" width="9.18"/>
    <col collapsed="false" customWidth="true" hidden="false" outlineLevel="0" max="12556" min="12556" style="213" width="75.45"/>
    <col collapsed="false" customWidth="true" hidden="false" outlineLevel="0" max="12557" min="12557" style="213" width="45.27"/>
    <col collapsed="false" customWidth="false" hidden="false" outlineLevel="0" max="12800" min="12558" style="213" width="9.18"/>
    <col collapsed="false" customWidth="true" hidden="false" outlineLevel="0" max="12801" min="12801" style="213" width="4.45"/>
    <col collapsed="false" customWidth="true" hidden="false" outlineLevel="0" max="12802" min="12802" style="213" width="11.54"/>
    <col collapsed="false" customWidth="true" hidden="false" outlineLevel="0" max="12803" min="12803" style="213" width="40.45"/>
    <col collapsed="false" customWidth="true" hidden="false" outlineLevel="0" max="12804" min="12804" style="213" width="5.54"/>
    <col collapsed="false" customWidth="true" hidden="false" outlineLevel="0" max="12805" min="12805" style="213" width="8.54"/>
    <col collapsed="false" customWidth="true" hidden="false" outlineLevel="0" max="12806" min="12806" style="213" width="9.82"/>
    <col collapsed="false" customWidth="true" hidden="false" outlineLevel="0" max="12807" min="12807" style="213" width="13.82"/>
    <col collapsed="false" customWidth="false" hidden="false" outlineLevel="0" max="12811" min="12808" style="213" width="9.18"/>
    <col collapsed="false" customWidth="true" hidden="false" outlineLevel="0" max="12812" min="12812" style="213" width="75.45"/>
    <col collapsed="false" customWidth="true" hidden="false" outlineLevel="0" max="12813" min="12813" style="213" width="45.27"/>
    <col collapsed="false" customWidth="false" hidden="false" outlineLevel="0" max="13056" min="12814" style="213" width="9.18"/>
    <col collapsed="false" customWidth="true" hidden="false" outlineLevel="0" max="13057" min="13057" style="213" width="4.45"/>
    <col collapsed="false" customWidth="true" hidden="false" outlineLevel="0" max="13058" min="13058" style="213" width="11.54"/>
    <col collapsed="false" customWidth="true" hidden="false" outlineLevel="0" max="13059" min="13059" style="213" width="40.45"/>
    <col collapsed="false" customWidth="true" hidden="false" outlineLevel="0" max="13060" min="13060" style="213" width="5.54"/>
    <col collapsed="false" customWidth="true" hidden="false" outlineLevel="0" max="13061" min="13061" style="213" width="8.54"/>
    <col collapsed="false" customWidth="true" hidden="false" outlineLevel="0" max="13062" min="13062" style="213" width="9.82"/>
    <col collapsed="false" customWidth="true" hidden="false" outlineLevel="0" max="13063" min="13063" style="213" width="13.82"/>
    <col collapsed="false" customWidth="false" hidden="false" outlineLevel="0" max="13067" min="13064" style="213" width="9.18"/>
    <col collapsed="false" customWidth="true" hidden="false" outlineLevel="0" max="13068" min="13068" style="213" width="75.45"/>
    <col collapsed="false" customWidth="true" hidden="false" outlineLevel="0" max="13069" min="13069" style="213" width="45.27"/>
    <col collapsed="false" customWidth="false" hidden="false" outlineLevel="0" max="13312" min="13070" style="213" width="9.18"/>
    <col collapsed="false" customWidth="true" hidden="false" outlineLevel="0" max="13313" min="13313" style="213" width="4.45"/>
    <col collapsed="false" customWidth="true" hidden="false" outlineLevel="0" max="13314" min="13314" style="213" width="11.54"/>
    <col collapsed="false" customWidth="true" hidden="false" outlineLevel="0" max="13315" min="13315" style="213" width="40.45"/>
    <col collapsed="false" customWidth="true" hidden="false" outlineLevel="0" max="13316" min="13316" style="213" width="5.54"/>
    <col collapsed="false" customWidth="true" hidden="false" outlineLevel="0" max="13317" min="13317" style="213" width="8.54"/>
    <col collapsed="false" customWidth="true" hidden="false" outlineLevel="0" max="13318" min="13318" style="213" width="9.82"/>
    <col collapsed="false" customWidth="true" hidden="false" outlineLevel="0" max="13319" min="13319" style="213" width="13.82"/>
    <col collapsed="false" customWidth="false" hidden="false" outlineLevel="0" max="13323" min="13320" style="213" width="9.18"/>
    <col collapsed="false" customWidth="true" hidden="false" outlineLevel="0" max="13324" min="13324" style="213" width="75.45"/>
    <col collapsed="false" customWidth="true" hidden="false" outlineLevel="0" max="13325" min="13325" style="213" width="45.27"/>
    <col collapsed="false" customWidth="false" hidden="false" outlineLevel="0" max="13568" min="13326" style="213" width="9.18"/>
    <col collapsed="false" customWidth="true" hidden="false" outlineLevel="0" max="13569" min="13569" style="213" width="4.45"/>
    <col collapsed="false" customWidth="true" hidden="false" outlineLevel="0" max="13570" min="13570" style="213" width="11.54"/>
    <col collapsed="false" customWidth="true" hidden="false" outlineLevel="0" max="13571" min="13571" style="213" width="40.45"/>
    <col collapsed="false" customWidth="true" hidden="false" outlineLevel="0" max="13572" min="13572" style="213" width="5.54"/>
    <col collapsed="false" customWidth="true" hidden="false" outlineLevel="0" max="13573" min="13573" style="213" width="8.54"/>
    <col collapsed="false" customWidth="true" hidden="false" outlineLevel="0" max="13574" min="13574" style="213" width="9.82"/>
    <col collapsed="false" customWidth="true" hidden="false" outlineLevel="0" max="13575" min="13575" style="213" width="13.82"/>
    <col collapsed="false" customWidth="false" hidden="false" outlineLevel="0" max="13579" min="13576" style="213" width="9.18"/>
    <col collapsed="false" customWidth="true" hidden="false" outlineLevel="0" max="13580" min="13580" style="213" width="75.45"/>
    <col collapsed="false" customWidth="true" hidden="false" outlineLevel="0" max="13581" min="13581" style="213" width="45.27"/>
    <col collapsed="false" customWidth="false" hidden="false" outlineLevel="0" max="13824" min="13582" style="213" width="9.18"/>
    <col collapsed="false" customWidth="true" hidden="false" outlineLevel="0" max="13825" min="13825" style="213" width="4.45"/>
    <col collapsed="false" customWidth="true" hidden="false" outlineLevel="0" max="13826" min="13826" style="213" width="11.54"/>
    <col collapsed="false" customWidth="true" hidden="false" outlineLevel="0" max="13827" min="13827" style="213" width="40.45"/>
    <col collapsed="false" customWidth="true" hidden="false" outlineLevel="0" max="13828" min="13828" style="213" width="5.54"/>
    <col collapsed="false" customWidth="true" hidden="false" outlineLevel="0" max="13829" min="13829" style="213" width="8.54"/>
    <col collapsed="false" customWidth="true" hidden="false" outlineLevel="0" max="13830" min="13830" style="213" width="9.82"/>
    <col collapsed="false" customWidth="true" hidden="false" outlineLevel="0" max="13831" min="13831" style="213" width="13.82"/>
    <col collapsed="false" customWidth="false" hidden="false" outlineLevel="0" max="13835" min="13832" style="213" width="9.18"/>
    <col collapsed="false" customWidth="true" hidden="false" outlineLevel="0" max="13836" min="13836" style="213" width="75.45"/>
    <col collapsed="false" customWidth="true" hidden="false" outlineLevel="0" max="13837" min="13837" style="213" width="45.27"/>
    <col collapsed="false" customWidth="false" hidden="false" outlineLevel="0" max="14080" min="13838" style="213" width="9.18"/>
    <col collapsed="false" customWidth="true" hidden="false" outlineLevel="0" max="14081" min="14081" style="213" width="4.45"/>
    <col collapsed="false" customWidth="true" hidden="false" outlineLevel="0" max="14082" min="14082" style="213" width="11.54"/>
    <col collapsed="false" customWidth="true" hidden="false" outlineLevel="0" max="14083" min="14083" style="213" width="40.45"/>
    <col collapsed="false" customWidth="true" hidden="false" outlineLevel="0" max="14084" min="14084" style="213" width="5.54"/>
    <col collapsed="false" customWidth="true" hidden="false" outlineLevel="0" max="14085" min="14085" style="213" width="8.54"/>
    <col collapsed="false" customWidth="true" hidden="false" outlineLevel="0" max="14086" min="14086" style="213" width="9.82"/>
    <col collapsed="false" customWidth="true" hidden="false" outlineLevel="0" max="14087" min="14087" style="213" width="13.82"/>
    <col collapsed="false" customWidth="false" hidden="false" outlineLevel="0" max="14091" min="14088" style="213" width="9.18"/>
    <col collapsed="false" customWidth="true" hidden="false" outlineLevel="0" max="14092" min="14092" style="213" width="75.45"/>
    <col collapsed="false" customWidth="true" hidden="false" outlineLevel="0" max="14093" min="14093" style="213" width="45.27"/>
    <col collapsed="false" customWidth="false" hidden="false" outlineLevel="0" max="14336" min="14094" style="213" width="9.18"/>
    <col collapsed="false" customWidth="true" hidden="false" outlineLevel="0" max="14337" min="14337" style="213" width="4.45"/>
    <col collapsed="false" customWidth="true" hidden="false" outlineLevel="0" max="14338" min="14338" style="213" width="11.54"/>
    <col collapsed="false" customWidth="true" hidden="false" outlineLevel="0" max="14339" min="14339" style="213" width="40.45"/>
    <col collapsed="false" customWidth="true" hidden="false" outlineLevel="0" max="14340" min="14340" style="213" width="5.54"/>
    <col collapsed="false" customWidth="true" hidden="false" outlineLevel="0" max="14341" min="14341" style="213" width="8.54"/>
    <col collapsed="false" customWidth="true" hidden="false" outlineLevel="0" max="14342" min="14342" style="213" width="9.82"/>
    <col collapsed="false" customWidth="true" hidden="false" outlineLevel="0" max="14343" min="14343" style="213" width="13.82"/>
    <col collapsed="false" customWidth="false" hidden="false" outlineLevel="0" max="14347" min="14344" style="213" width="9.18"/>
    <col collapsed="false" customWidth="true" hidden="false" outlineLevel="0" max="14348" min="14348" style="213" width="75.45"/>
    <col collapsed="false" customWidth="true" hidden="false" outlineLevel="0" max="14349" min="14349" style="213" width="45.27"/>
    <col collapsed="false" customWidth="false" hidden="false" outlineLevel="0" max="14592" min="14350" style="213" width="9.18"/>
    <col collapsed="false" customWidth="true" hidden="false" outlineLevel="0" max="14593" min="14593" style="213" width="4.45"/>
    <col collapsed="false" customWidth="true" hidden="false" outlineLevel="0" max="14594" min="14594" style="213" width="11.54"/>
    <col collapsed="false" customWidth="true" hidden="false" outlineLevel="0" max="14595" min="14595" style="213" width="40.45"/>
    <col collapsed="false" customWidth="true" hidden="false" outlineLevel="0" max="14596" min="14596" style="213" width="5.54"/>
    <col collapsed="false" customWidth="true" hidden="false" outlineLevel="0" max="14597" min="14597" style="213" width="8.54"/>
    <col collapsed="false" customWidth="true" hidden="false" outlineLevel="0" max="14598" min="14598" style="213" width="9.82"/>
    <col collapsed="false" customWidth="true" hidden="false" outlineLevel="0" max="14599" min="14599" style="213" width="13.82"/>
    <col collapsed="false" customWidth="false" hidden="false" outlineLevel="0" max="14603" min="14600" style="213" width="9.18"/>
    <col collapsed="false" customWidth="true" hidden="false" outlineLevel="0" max="14604" min="14604" style="213" width="75.45"/>
    <col collapsed="false" customWidth="true" hidden="false" outlineLevel="0" max="14605" min="14605" style="213" width="45.27"/>
    <col collapsed="false" customWidth="false" hidden="false" outlineLevel="0" max="14848" min="14606" style="213" width="9.18"/>
    <col collapsed="false" customWidth="true" hidden="false" outlineLevel="0" max="14849" min="14849" style="213" width="4.45"/>
    <col collapsed="false" customWidth="true" hidden="false" outlineLevel="0" max="14850" min="14850" style="213" width="11.54"/>
    <col collapsed="false" customWidth="true" hidden="false" outlineLevel="0" max="14851" min="14851" style="213" width="40.45"/>
    <col collapsed="false" customWidth="true" hidden="false" outlineLevel="0" max="14852" min="14852" style="213" width="5.54"/>
    <col collapsed="false" customWidth="true" hidden="false" outlineLevel="0" max="14853" min="14853" style="213" width="8.54"/>
    <col collapsed="false" customWidth="true" hidden="false" outlineLevel="0" max="14854" min="14854" style="213" width="9.82"/>
    <col collapsed="false" customWidth="true" hidden="false" outlineLevel="0" max="14855" min="14855" style="213" width="13.82"/>
    <col collapsed="false" customWidth="false" hidden="false" outlineLevel="0" max="14859" min="14856" style="213" width="9.18"/>
    <col collapsed="false" customWidth="true" hidden="false" outlineLevel="0" max="14860" min="14860" style="213" width="75.45"/>
    <col collapsed="false" customWidth="true" hidden="false" outlineLevel="0" max="14861" min="14861" style="213" width="45.27"/>
    <col collapsed="false" customWidth="false" hidden="false" outlineLevel="0" max="15104" min="14862" style="213" width="9.18"/>
    <col collapsed="false" customWidth="true" hidden="false" outlineLevel="0" max="15105" min="15105" style="213" width="4.45"/>
    <col collapsed="false" customWidth="true" hidden="false" outlineLevel="0" max="15106" min="15106" style="213" width="11.54"/>
    <col collapsed="false" customWidth="true" hidden="false" outlineLevel="0" max="15107" min="15107" style="213" width="40.45"/>
    <col collapsed="false" customWidth="true" hidden="false" outlineLevel="0" max="15108" min="15108" style="213" width="5.54"/>
    <col collapsed="false" customWidth="true" hidden="false" outlineLevel="0" max="15109" min="15109" style="213" width="8.54"/>
    <col collapsed="false" customWidth="true" hidden="false" outlineLevel="0" max="15110" min="15110" style="213" width="9.82"/>
    <col collapsed="false" customWidth="true" hidden="false" outlineLevel="0" max="15111" min="15111" style="213" width="13.82"/>
    <col collapsed="false" customWidth="false" hidden="false" outlineLevel="0" max="15115" min="15112" style="213" width="9.18"/>
    <col collapsed="false" customWidth="true" hidden="false" outlineLevel="0" max="15116" min="15116" style="213" width="75.45"/>
    <col collapsed="false" customWidth="true" hidden="false" outlineLevel="0" max="15117" min="15117" style="213" width="45.27"/>
    <col collapsed="false" customWidth="false" hidden="false" outlineLevel="0" max="15360" min="15118" style="213" width="9.18"/>
    <col collapsed="false" customWidth="true" hidden="false" outlineLevel="0" max="15361" min="15361" style="213" width="4.45"/>
    <col collapsed="false" customWidth="true" hidden="false" outlineLevel="0" max="15362" min="15362" style="213" width="11.54"/>
    <col collapsed="false" customWidth="true" hidden="false" outlineLevel="0" max="15363" min="15363" style="213" width="40.45"/>
    <col collapsed="false" customWidth="true" hidden="false" outlineLevel="0" max="15364" min="15364" style="213" width="5.54"/>
    <col collapsed="false" customWidth="true" hidden="false" outlineLevel="0" max="15365" min="15365" style="213" width="8.54"/>
    <col collapsed="false" customWidth="true" hidden="false" outlineLevel="0" max="15366" min="15366" style="213" width="9.82"/>
    <col collapsed="false" customWidth="true" hidden="false" outlineLevel="0" max="15367" min="15367" style="213" width="13.82"/>
    <col collapsed="false" customWidth="false" hidden="false" outlineLevel="0" max="15371" min="15368" style="213" width="9.18"/>
    <col collapsed="false" customWidth="true" hidden="false" outlineLevel="0" max="15372" min="15372" style="213" width="75.45"/>
    <col collapsed="false" customWidth="true" hidden="false" outlineLevel="0" max="15373" min="15373" style="213" width="45.27"/>
    <col collapsed="false" customWidth="false" hidden="false" outlineLevel="0" max="15616" min="15374" style="213" width="9.18"/>
    <col collapsed="false" customWidth="true" hidden="false" outlineLevel="0" max="15617" min="15617" style="213" width="4.45"/>
    <col collapsed="false" customWidth="true" hidden="false" outlineLevel="0" max="15618" min="15618" style="213" width="11.54"/>
    <col collapsed="false" customWidth="true" hidden="false" outlineLevel="0" max="15619" min="15619" style="213" width="40.45"/>
    <col collapsed="false" customWidth="true" hidden="false" outlineLevel="0" max="15620" min="15620" style="213" width="5.54"/>
    <col collapsed="false" customWidth="true" hidden="false" outlineLevel="0" max="15621" min="15621" style="213" width="8.54"/>
    <col collapsed="false" customWidth="true" hidden="false" outlineLevel="0" max="15622" min="15622" style="213" width="9.82"/>
    <col collapsed="false" customWidth="true" hidden="false" outlineLevel="0" max="15623" min="15623" style="213" width="13.82"/>
    <col collapsed="false" customWidth="false" hidden="false" outlineLevel="0" max="15627" min="15624" style="213" width="9.18"/>
    <col collapsed="false" customWidth="true" hidden="false" outlineLevel="0" max="15628" min="15628" style="213" width="75.45"/>
    <col collapsed="false" customWidth="true" hidden="false" outlineLevel="0" max="15629" min="15629" style="213" width="45.27"/>
    <col collapsed="false" customWidth="false" hidden="false" outlineLevel="0" max="15872" min="15630" style="213" width="9.18"/>
    <col collapsed="false" customWidth="true" hidden="false" outlineLevel="0" max="15873" min="15873" style="213" width="4.45"/>
    <col collapsed="false" customWidth="true" hidden="false" outlineLevel="0" max="15874" min="15874" style="213" width="11.54"/>
    <col collapsed="false" customWidth="true" hidden="false" outlineLevel="0" max="15875" min="15875" style="213" width="40.45"/>
    <col collapsed="false" customWidth="true" hidden="false" outlineLevel="0" max="15876" min="15876" style="213" width="5.54"/>
    <col collapsed="false" customWidth="true" hidden="false" outlineLevel="0" max="15877" min="15877" style="213" width="8.54"/>
    <col collapsed="false" customWidth="true" hidden="false" outlineLevel="0" max="15878" min="15878" style="213" width="9.82"/>
    <col collapsed="false" customWidth="true" hidden="false" outlineLevel="0" max="15879" min="15879" style="213" width="13.82"/>
    <col collapsed="false" customWidth="false" hidden="false" outlineLevel="0" max="15883" min="15880" style="213" width="9.18"/>
    <col collapsed="false" customWidth="true" hidden="false" outlineLevel="0" max="15884" min="15884" style="213" width="75.45"/>
    <col collapsed="false" customWidth="true" hidden="false" outlineLevel="0" max="15885" min="15885" style="213" width="45.27"/>
    <col collapsed="false" customWidth="false" hidden="false" outlineLevel="0" max="16128" min="15886" style="213" width="9.18"/>
    <col collapsed="false" customWidth="true" hidden="false" outlineLevel="0" max="16129" min="16129" style="213" width="4.45"/>
    <col collapsed="false" customWidth="true" hidden="false" outlineLevel="0" max="16130" min="16130" style="213" width="11.54"/>
    <col collapsed="false" customWidth="true" hidden="false" outlineLevel="0" max="16131" min="16131" style="213" width="40.45"/>
    <col collapsed="false" customWidth="true" hidden="false" outlineLevel="0" max="16132" min="16132" style="213" width="5.54"/>
    <col collapsed="false" customWidth="true" hidden="false" outlineLevel="0" max="16133" min="16133" style="213" width="8.54"/>
    <col collapsed="false" customWidth="true" hidden="false" outlineLevel="0" max="16134" min="16134" style="213" width="9.82"/>
    <col collapsed="false" customWidth="true" hidden="false" outlineLevel="0" max="16135" min="16135" style="213" width="13.82"/>
    <col collapsed="false" customWidth="false" hidden="false" outlineLevel="0" max="16139" min="16136" style="213" width="9.18"/>
    <col collapsed="false" customWidth="true" hidden="false" outlineLevel="0" max="16140" min="16140" style="213" width="75.45"/>
    <col collapsed="false" customWidth="true" hidden="false" outlineLevel="0" max="16141" min="16141" style="213" width="45.27"/>
    <col collapsed="false" customWidth="false" hidden="false" outlineLevel="0" max="16384" min="16142" style="213" width="9.18"/>
  </cols>
  <sheetData>
    <row r="1" s="217" customFormat="true" ht="15" hidden="false" customHeight="false" outlineLevel="0" collapsed="false">
      <c r="A1" s="216" t="s">
        <v>50</v>
      </c>
      <c r="B1" s="216"/>
      <c r="C1" s="216"/>
      <c r="D1" s="216"/>
      <c r="E1" s="216"/>
      <c r="F1" s="216"/>
      <c r="G1" s="216"/>
    </row>
    <row r="2" s="217" customFormat="true" ht="14.25" hidden="false" customHeight="true" outlineLevel="0" collapsed="false">
      <c r="B2" s="218"/>
      <c r="C2" s="219"/>
      <c r="D2" s="219"/>
      <c r="E2" s="220"/>
      <c r="F2" s="221"/>
      <c r="G2" s="219"/>
    </row>
    <row r="3" s="217" customFormat="true" ht="13.5" hidden="false" customHeight="false" outlineLevel="0" collapsed="false">
      <c r="A3" s="222" t="s">
        <v>3</v>
      </c>
      <c r="B3" s="222"/>
      <c r="C3" s="223" t="s">
        <v>404</v>
      </c>
      <c r="D3" s="223"/>
      <c r="E3" s="223"/>
      <c r="F3" s="223"/>
      <c r="G3" s="223"/>
    </row>
    <row r="4" s="217" customFormat="true" ht="13.5" hidden="false" customHeight="false" outlineLevel="0" collapsed="false">
      <c r="A4" s="224" t="s">
        <v>405</v>
      </c>
      <c r="B4" s="224"/>
      <c r="C4" s="225" t="s">
        <v>406</v>
      </c>
      <c r="D4" s="226"/>
      <c r="E4" s="227"/>
      <c r="F4" s="228"/>
      <c r="G4" s="229"/>
    </row>
    <row r="5" s="217" customFormat="true" ht="13.5" hidden="false" customHeight="false" outlineLevel="0" collapsed="false">
      <c r="A5" s="230"/>
      <c r="B5" s="231" t="s">
        <v>407</v>
      </c>
      <c r="C5" s="232" t="s">
        <v>408</v>
      </c>
      <c r="D5" s="233"/>
      <c r="E5" s="234"/>
      <c r="F5" s="235"/>
      <c r="G5" s="236"/>
    </row>
    <row r="6" s="217" customFormat="true" ht="12.75" hidden="false" customHeight="false" outlineLevel="0" collapsed="false">
      <c r="A6" s="237"/>
      <c r="E6" s="238"/>
      <c r="F6" s="239"/>
    </row>
    <row r="7" s="217" customFormat="true" ht="12" hidden="false" customHeight="false" outlineLevel="0" collapsed="false">
      <c r="A7" s="240" t="s">
        <v>60</v>
      </c>
      <c r="B7" s="241" t="s">
        <v>61</v>
      </c>
      <c r="C7" s="241" t="s">
        <v>62</v>
      </c>
      <c r="D7" s="241" t="s">
        <v>63</v>
      </c>
      <c r="E7" s="241" t="s">
        <v>409</v>
      </c>
      <c r="F7" s="242" t="s">
        <v>410</v>
      </c>
      <c r="G7" s="243" t="s">
        <v>411</v>
      </c>
    </row>
    <row r="8" s="217" customFormat="true" ht="12.75" hidden="false" customHeight="false" outlineLevel="0" collapsed="false">
      <c r="A8" s="244" t="s">
        <v>84</v>
      </c>
      <c r="B8" s="245" t="s">
        <v>412</v>
      </c>
      <c r="C8" s="246" t="s">
        <v>413</v>
      </c>
      <c r="D8" s="247"/>
      <c r="E8" s="248"/>
      <c r="F8" s="249"/>
      <c r="G8" s="250"/>
      <c r="O8" s="217" t="n">
        <v>1</v>
      </c>
    </row>
    <row r="9" s="217" customFormat="true" ht="12" hidden="false" customHeight="false" outlineLevel="0" collapsed="false">
      <c r="A9" s="251"/>
      <c r="B9" s="252" t="s">
        <v>414</v>
      </c>
      <c r="C9" s="253" t="s">
        <v>415</v>
      </c>
      <c r="D9" s="254"/>
      <c r="E9" s="255"/>
      <c r="F9" s="256"/>
      <c r="G9" s="257"/>
      <c r="O9" s="217" t="n">
        <v>2</v>
      </c>
      <c r="AA9" s="217" t="n">
        <v>12</v>
      </c>
      <c r="AB9" s="217" t="n">
        <v>0</v>
      </c>
      <c r="AC9" s="217" t="n">
        <v>1</v>
      </c>
      <c r="AZ9" s="217" t="n">
        <v>2</v>
      </c>
      <c r="BA9" s="217" t="n">
        <f aca="false">IF(AZ9=1,G9,0)</f>
        <v>0</v>
      </c>
      <c r="BB9" s="217" t="n">
        <f aca="false">IF(AZ9=2,G9,0)</f>
        <v>0</v>
      </c>
      <c r="BC9" s="217" t="n">
        <f aca="false">IF(AZ9=3,G9,0)</f>
        <v>0</v>
      </c>
      <c r="BD9" s="217" t="n">
        <f aca="false">IF(AZ9=4,G9,0)</f>
        <v>0</v>
      </c>
      <c r="BE9" s="217" t="n">
        <f aca="false">IF(AZ9=5,G9,0)</f>
        <v>0</v>
      </c>
      <c r="CA9" s="217" t="n">
        <v>12</v>
      </c>
      <c r="CB9" s="217" t="n">
        <v>0</v>
      </c>
      <c r="CZ9" s="217" t="n">
        <v>0</v>
      </c>
    </row>
    <row r="10" s="217" customFormat="true" ht="99.75" hidden="false" customHeight="false" outlineLevel="0" collapsed="false">
      <c r="A10" s="251" t="n">
        <v>1</v>
      </c>
      <c r="B10" s="258" t="s">
        <v>416</v>
      </c>
      <c r="C10" s="259" t="s">
        <v>417</v>
      </c>
      <c r="D10" s="254" t="s">
        <v>418</v>
      </c>
      <c r="E10" s="255" t="n">
        <v>5</v>
      </c>
      <c r="F10" s="256" t="n">
        <v>0</v>
      </c>
      <c r="G10" s="260" t="n">
        <f aca="false">E10*F10</f>
        <v>0</v>
      </c>
    </row>
    <row r="11" s="217" customFormat="true" ht="69.75" hidden="false" customHeight="false" outlineLevel="0" collapsed="false">
      <c r="A11" s="251" t="n">
        <v>2</v>
      </c>
      <c r="B11" s="258" t="s">
        <v>419</v>
      </c>
      <c r="C11" s="259" t="s">
        <v>420</v>
      </c>
      <c r="D11" s="254" t="s">
        <v>418</v>
      </c>
      <c r="E11" s="255" t="n">
        <v>4</v>
      </c>
      <c r="F11" s="256" t="n">
        <v>0</v>
      </c>
      <c r="G11" s="260" t="n">
        <f aca="false">E11*F11</f>
        <v>0</v>
      </c>
    </row>
    <row r="12" s="217" customFormat="true" ht="139.5" hidden="false" customHeight="false" outlineLevel="0" collapsed="false">
      <c r="A12" s="251" t="n">
        <v>3</v>
      </c>
      <c r="B12" s="258" t="s">
        <v>421</v>
      </c>
      <c r="C12" s="259" t="s">
        <v>422</v>
      </c>
      <c r="D12" s="254" t="s">
        <v>418</v>
      </c>
      <c r="E12" s="255" t="n">
        <v>2</v>
      </c>
      <c r="F12" s="256" t="n">
        <v>0</v>
      </c>
      <c r="G12" s="260" t="n">
        <f aca="false">E12*F12</f>
        <v>0</v>
      </c>
    </row>
    <row r="13" s="217" customFormat="true" ht="69.75" hidden="false" customHeight="false" outlineLevel="0" collapsed="false">
      <c r="A13" s="251" t="n">
        <v>4</v>
      </c>
      <c r="B13" s="258" t="s">
        <v>423</v>
      </c>
      <c r="C13" s="259" t="s">
        <v>424</v>
      </c>
      <c r="D13" s="254" t="s">
        <v>418</v>
      </c>
      <c r="E13" s="255" t="n">
        <v>1</v>
      </c>
      <c r="F13" s="256" t="n">
        <v>0</v>
      </c>
      <c r="G13" s="260" t="n">
        <f aca="false">E13*F13</f>
        <v>0</v>
      </c>
    </row>
    <row r="14" s="217" customFormat="true" ht="30" hidden="false" customHeight="false" outlineLevel="0" collapsed="false">
      <c r="A14" s="251" t="n">
        <v>5</v>
      </c>
      <c r="B14" s="258" t="s">
        <v>425</v>
      </c>
      <c r="C14" s="259" t="s">
        <v>426</v>
      </c>
      <c r="D14" s="254" t="s">
        <v>418</v>
      </c>
      <c r="E14" s="255" t="n">
        <v>1</v>
      </c>
      <c r="F14" s="256" t="n">
        <v>0</v>
      </c>
      <c r="G14" s="260" t="n">
        <f aca="false">E14*F14</f>
        <v>0</v>
      </c>
    </row>
    <row r="15" s="217" customFormat="true" ht="120" hidden="false" customHeight="false" outlineLevel="0" collapsed="false">
      <c r="A15" s="251" t="n">
        <v>6</v>
      </c>
      <c r="B15" s="258" t="s">
        <v>427</v>
      </c>
      <c r="C15" s="259" t="s">
        <v>428</v>
      </c>
      <c r="D15" s="254" t="s">
        <v>418</v>
      </c>
      <c r="E15" s="255" t="n">
        <v>4</v>
      </c>
      <c r="F15" s="256" t="n">
        <v>0</v>
      </c>
      <c r="G15" s="260" t="n">
        <f aca="false">E15*F15</f>
        <v>0</v>
      </c>
    </row>
    <row r="16" s="217" customFormat="true" ht="69.75" hidden="false" customHeight="false" outlineLevel="0" collapsed="false">
      <c r="A16" s="251" t="n">
        <v>7</v>
      </c>
      <c r="B16" s="258" t="s">
        <v>429</v>
      </c>
      <c r="C16" s="259" t="s">
        <v>430</v>
      </c>
      <c r="D16" s="254" t="s">
        <v>418</v>
      </c>
      <c r="E16" s="255" t="n">
        <v>1</v>
      </c>
      <c r="F16" s="256" t="n">
        <v>0</v>
      </c>
      <c r="G16" s="260" t="n">
        <f aca="false">E16*F16</f>
        <v>0</v>
      </c>
    </row>
    <row r="17" s="217" customFormat="true" ht="49.5" hidden="false" customHeight="false" outlineLevel="0" collapsed="false">
      <c r="A17" s="251" t="n">
        <v>8</v>
      </c>
      <c r="B17" s="258" t="s">
        <v>431</v>
      </c>
      <c r="C17" s="259" t="s">
        <v>432</v>
      </c>
      <c r="D17" s="254" t="s">
        <v>418</v>
      </c>
      <c r="E17" s="255" t="n">
        <v>3</v>
      </c>
      <c r="F17" s="256" t="n">
        <v>0</v>
      </c>
      <c r="G17" s="260" t="n">
        <f aca="false">E17*F17</f>
        <v>0</v>
      </c>
    </row>
    <row r="18" s="217" customFormat="true" ht="30" hidden="false" customHeight="false" outlineLevel="0" collapsed="false">
      <c r="A18" s="251" t="n">
        <v>9</v>
      </c>
      <c r="B18" s="258" t="s">
        <v>433</v>
      </c>
      <c r="C18" s="259" t="s">
        <v>434</v>
      </c>
      <c r="D18" s="254" t="s">
        <v>418</v>
      </c>
      <c r="E18" s="255" t="n">
        <v>4</v>
      </c>
      <c r="F18" s="256" t="n">
        <v>0</v>
      </c>
      <c r="G18" s="260" t="n">
        <f aca="false">E18*F18</f>
        <v>0</v>
      </c>
    </row>
    <row r="19" s="217" customFormat="true" ht="30" hidden="false" customHeight="false" outlineLevel="0" collapsed="false">
      <c r="A19" s="251" t="n">
        <v>10</v>
      </c>
      <c r="B19" s="258" t="s">
        <v>435</v>
      </c>
      <c r="C19" s="259" t="s">
        <v>436</v>
      </c>
      <c r="D19" s="254" t="s">
        <v>418</v>
      </c>
      <c r="E19" s="255" t="n">
        <v>1</v>
      </c>
      <c r="F19" s="256" t="n">
        <v>0</v>
      </c>
      <c r="G19" s="260" t="n">
        <f aca="false">E19*F19</f>
        <v>0</v>
      </c>
    </row>
    <row r="20" s="217" customFormat="true" ht="79.5" hidden="false" customHeight="false" outlineLevel="0" collapsed="false">
      <c r="A20" s="251" t="n">
        <v>11</v>
      </c>
      <c r="B20" s="258" t="s">
        <v>437</v>
      </c>
      <c r="C20" s="259" t="s">
        <v>438</v>
      </c>
      <c r="D20" s="254" t="s">
        <v>418</v>
      </c>
      <c r="E20" s="255" t="n">
        <v>1</v>
      </c>
      <c r="F20" s="256" t="n">
        <v>0</v>
      </c>
      <c r="G20" s="260" t="n">
        <f aca="false">E20*F20</f>
        <v>0</v>
      </c>
    </row>
    <row r="21" s="217" customFormat="true" ht="39.75" hidden="false" customHeight="false" outlineLevel="0" collapsed="false">
      <c r="A21" s="251" t="n">
        <v>12</v>
      </c>
      <c r="B21" s="258" t="s">
        <v>439</v>
      </c>
      <c r="C21" s="259" t="s">
        <v>440</v>
      </c>
      <c r="D21" s="254" t="s">
        <v>418</v>
      </c>
      <c r="E21" s="255" t="n">
        <v>1</v>
      </c>
      <c r="F21" s="256" t="n">
        <v>0</v>
      </c>
      <c r="G21" s="260" t="n">
        <f aca="false">E21*F21</f>
        <v>0</v>
      </c>
    </row>
    <row r="22" s="217" customFormat="true" ht="30" hidden="false" customHeight="false" outlineLevel="0" collapsed="false">
      <c r="A22" s="251" t="n">
        <v>13</v>
      </c>
      <c r="B22" s="258" t="s">
        <v>441</v>
      </c>
      <c r="C22" s="259" t="s">
        <v>442</v>
      </c>
      <c r="D22" s="254" t="s">
        <v>418</v>
      </c>
      <c r="E22" s="255" t="n">
        <v>1</v>
      </c>
      <c r="F22" s="256" t="n">
        <v>0</v>
      </c>
      <c r="G22" s="260" t="n">
        <f aca="false">E22*F22</f>
        <v>0</v>
      </c>
    </row>
    <row r="23" s="217" customFormat="true" ht="69.75" hidden="false" customHeight="false" outlineLevel="0" collapsed="false">
      <c r="A23" s="251" t="n">
        <v>14</v>
      </c>
      <c r="B23" s="258" t="s">
        <v>443</v>
      </c>
      <c r="C23" s="259" t="s">
        <v>444</v>
      </c>
      <c r="D23" s="254" t="s">
        <v>418</v>
      </c>
      <c r="E23" s="255" t="n">
        <v>2</v>
      </c>
      <c r="F23" s="256" t="n">
        <v>0</v>
      </c>
      <c r="G23" s="260" t="n">
        <f aca="false">E23*F23</f>
        <v>0</v>
      </c>
    </row>
    <row r="24" s="217" customFormat="true" ht="99.75" hidden="false" customHeight="false" outlineLevel="0" collapsed="false">
      <c r="A24" s="251" t="n">
        <v>15</v>
      </c>
      <c r="B24" s="258" t="s">
        <v>445</v>
      </c>
      <c r="C24" s="259" t="s">
        <v>446</v>
      </c>
      <c r="D24" s="254" t="s">
        <v>418</v>
      </c>
      <c r="E24" s="255" t="n">
        <v>2</v>
      </c>
      <c r="F24" s="256" t="n">
        <v>0</v>
      </c>
      <c r="G24" s="260" t="n">
        <f aca="false">E24*F24</f>
        <v>0</v>
      </c>
    </row>
    <row r="25" s="217" customFormat="true" ht="99.75" hidden="false" customHeight="false" outlineLevel="0" collapsed="false">
      <c r="A25" s="251" t="n">
        <v>16</v>
      </c>
      <c r="B25" s="258" t="s">
        <v>447</v>
      </c>
      <c r="C25" s="259" t="s">
        <v>448</v>
      </c>
      <c r="D25" s="254" t="s">
        <v>418</v>
      </c>
      <c r="E25" s="255" t="n">
        <v>1</v>
      </c>
      <c r="F25" s="256" t="n">
        <v>0</v>
      </c>
      <c r="G25" s="260" t="n">
        <f aca="false">E25*F25</f>
        <v>0</v>
      </c>
    </row>
    <row r="26" s="217" customFormat="true" ht="49.5" hidden="false" customHeight="false" outlineLevel="0" collapsed="false">
      <c r="A26" s="251" t="n">
        <v>17</v>
      </c>
      <c r="B26" s="258" t="s">
        <v>449</v>
      </c>
      <c r="C26" s="259" t="s">
        <v>450</v>
      </c>
      <c r="D26" s="254" t="s">
        <v>418</v>
      </c>
      <c r="E26" s="255" t="n">
        <v>5</v>
      </c>
      <c r="F26" s="256" t="n">
        <v>0</v>
      </c>
      <c r="G26" s="260" t="n">
        <f aca="false">E26*F26</f>
        <v>0</v>
      </c>
    </row>
    <row r="27" s="217" customFormat="true" ht="79.5" hidden="false" customHeight="false" outlineLevel="0" collapsed="false">
      <c r="A27" s="251" t="n">
        <v>18</v>
      </c>
      <c r="B27" s="258" t="s">
        <v>451</v>
      </c>
      <c r="C27" s="259" t="s">
        <v>452</v>
      </c>
      <c r="D27" s="254" t="s">
        <v>418</v>
      </c>
      <c r="E27" s="255" t="n">
        <v>1</v>
      </c>
      <c r="F27" s="256" t="n">
        <v>0</v>
      </c>
      <c r="G27" s="260" t="n">
        <f aca="false">E27*F27</f>
        <v>0</v>
      </c>
    </row>
    <row r="28" s="217" customFormat="true" ht="12" hidden="false" customHeight="false" outlineLevel="0" collapsed="false">
      <c r="A28" s="251" t="n">
        <v>19</v>
      </c>
      <c r="B28" s="258" t="s">
        <v>453</v>
      </c>
      <c r="C28" s="259" t="s">
        <v>454</v>
      </c>
      <c r="D28" s="254" t="s">
        <v>13</v>
      </c>
      <c r="E28" s="261" t="n">
        <v>0.017</v>
      </c>
      <c r="F28" s="256" t="n">
        <v>0</v>
      </c>
      <c r="G28" s="260" t="n">
        <f aca="false">E28*F28</f>
        <v>0</v>
      </c>
    </row>
    <row r="29" s="217" customFormat="true" ht="12.75" hidden="false" customHeight="false" outlineLevel="0" collapsed="false">
      <c r="A29" s="262"/>
      <c r="B29" s="263" t="s">
        <v>455</v>
      </c>
      <c r="C29" s="264" t="s">
        <v>456</v>
      </c>
      <c r="D29" s="265"/>
      <c r="E29" s="266"/>
      <c r="F29" s="267"/>
      <c r="G29" s="268" t="n">
        <f aca="false">SUM(G10:G28)</f>
        <v>0</v>
      </c>
      <c r="O29" s="217" t="n">
        <v>4</v>
      </c>
      <c r="BA29" s="269" t="n">
        <f aca="false">SUM(BA3:BA9)</f>
        <v>0</v>
      </c>
      <c r="BB29" s="269" t="n">
        <f aca="false">SUM(BB3:BB9)</f>
        <v>0</v>
      </c>
      <c r="BC29" s="269" t="n">
        <f aca="false">SUM(BC3:BC9)</f>
        <v>0</v>
      </c>
      <c r="BD29" s="269" t="n">
        <f aca="false">SUM(BD3:BD9)</f>
        <v>0</v>
      </c>
      <c r="BE29" s="269" t="n">
        <f aca="false">SUM(BE3:BE9)</f>
        <v>0</v>
      </c>
    </row>
    <row r="30" s="217" customFormat="true" ht="12" hidden="false" customHeight="false" outlineLevel="0" collapsed="false">
      <c r="A30" s="251"/>
      <c r="B30" s="252" t="s">
        <v>457</v>
      </c>
      <c r="C30" s="253" t="s">
        <v>458</v>
      </c>
      <c r="D30" s="254"/>
      <c r="E30" s="255"/>
      <c r="F30" s="256"/>
      <c r="G30" s="257"/>
      <c r="O30" s="217" t="n">
        <v>2</v>
      </c>
      <c r="AA30" s="217" t="n">
        <v>12</v>
      </c>
      <c r="AB30" s="217" t="n">
        <v>0</v>
      </c>
      <c r="AC30" s="217" t="n">
        <v>1</v>
      </c>
      <c r="AZ30" s="217" t="n">
        <v>2</v>
      </c>
      <c r="BA30" s="217" t="n">
        <f aca="false">IF(AZ30=1,G30,0)</f>
        <v>0</v>
      </c>
      <c r="BB30" s="217" t="n">
        <f aca="false">IF(AZ30=2,G30,0)</f>
        <v>0</v>
      </c>
      <c r="BC30" s="217" t="n">
        <f aca="false">IF(AZ30=3,G30,0)</f>
        <v>0</v>
      </c>
      <c r="BD30" s="217" t="n">
        <f aca="false">IF(AZ30=4,G30,0)</f>
        <v>0</v>
      </c>
      <c r="BE30" s="217" t="n">
        <f aca="false">IF(AZ30=5,G30,0)</f>
        <v>0</v>
      </c>
      <c r="CA30" s="217" t="n">
        <v>12</v>
      </c>
      <c r="CB30" s="217" t="n">
        <v>0</v>
      </c>
      <c r="CZ30" s="217" t="n">
        <v>0</v>
      </c>
    </row>
    <row r="31" s="217" customFormat="true" ht="159.75" hidden="false" customHeight="false" outlineLevel="0" collapsed="false">
      <c r="A31" s="251" t="n">
        <v>20</v>
      </c>
      <c r="B31" s="258" t="s">
        <v>459</v>
      </c>
      <c r="C31" s="259" t="s">
        <v>460</v>
      </c>
      <c r="D31" s="254" t="s">
        <v>108</v>
      </c>
      <c r="E31" s="255" t="n">
        <v>2</v>
      </c>
      <c r="F31" s="256" t="n">
        <v>0</v>
      </c>
      <c r="G31" s="260" t="n">
        <f aca="false">E31*F31</f>
        <v>0</v>
      </c>
    </row>
    <row r="32" s="217" customFormat="true" ht="30" hidden="false" customHeight="false" outlineLevel="0" collapsed="false">
      <c r="A32" s="251" t="n">
        <v>21</v>
      </c>
      <c r="B32" s="258" t="s">
        <v>461</v>
      </c>
      <c r="C32" s="259" t="s">
        <v>462</v>
      </c>
      <c r="D32" s="254" t="s">
        <v>108</v>
      </c>
      <c r="E32" s="255" t="n">
        <v>4</v>
      </c>
      <c r="F32" s="256" t="n">
        <v>0</v>
      </c>
      <c r="G32" s="260" t="n">
        <f aca="false">E32*F32</f>
        <v>0</v>
      </c>
    </row>
    <row r="33" s="217" customFormat="true" ht="30" hidden="false" customHeight="false" outlineLevel="0" collapsed="false">
      <c r="A33" s="251" t="n">
        <v>22</v>
      </c>
      <c r="B33" s="258" t="s">
        <v>463</v>
      </c>
      <c r="C33" s="259" t="s">
        <v>464</v>
      </c>
      <c r="D33" s="254" t="s">
        <v>108</v>
      </c>
      <c r="E33" s="255" t="n">
        <v>1</v>
      </c>
      <c r="F33" s="256" t="n">
        <v>0</v>
      </c>
      <c r="G33" s="260" t="n">
        <f aca="false">E33*F33</f>
        <v>0</v>
      </c>
    </row>
    <row r="34" s="217" customFormat="true" ht="30" hidden="false" customHeight="false" outlineLevel="0" collapsed="false">
      <c r="A34" s="251" t="n">
        <v>23</v>
      </c>
      <c r="B34" s="258" t="s">
        <v>465</v>
      </c>
      <c r="C34" s="259" t="s">
        <v>466</v>
      </c>
      <c r="D34" s="254" t="s">
        <v>108</v>
      </c>
      <c r="E34" s="255" t="n">
        <v>6</v>
      </c>
      <c r="F34" s="256" t="n">
        <v>0</v>
      </c>
      <c r="G34" s="260" t="n">
        <f aca="false">E34*F34</f>
        <v>0</v>
      </c>
    </row>
    <row r="35" s="217" customFormat="true" ht="19.5" hidden="false" customHeight="false" outlineLevel="0" collapsed="false">
      <c r="A35" s="251" t="n">
        <v>24</v>
      </c>
      <c r="B35" s="258" t="s">
        <v>467</v>
      </c>
      <c r="C35" s="259" t="s">
        <v>468</v>
      </c>
      <c r="D35" s="254" t="s">
        <v>108</v>
      </c>
      <c r="E35" s="255" t="n">
        <v>5</v>
      </c>
      <c r="F35" s="256" t="n">
        <v>0</v>
      </c>
      <c r="G35" s="260" t="n">
        <f aca="false">E35*F35</f>
        <v>0</v>
      </c>
    </row>
    <row r="36" s="217" customFormat="true" ht="49.5" hidden="false" customHeight="false" outlineLevel="0" collapsed="false">
      <c r="A36" s="251" t="n">
        <v>25</v>
      </c>
      <c r="B36" s="258" t="s">
        <v>469</v>
      </c>
      <c r="C36" s="259" t="s">
        <v>470</v>
      </c>
      <c r="D36" s="254" t="s">
        <v>108</v>
      </c>
      <c r="E36" s="255" t="n">
        <v>10</v>
      </c>
      <c r="F36" s="256" t="n">
        <v>0</v>
      </c>
      <c r="G36" s="260" t="n">
        <f aca="false">E36*F36</f>
        <v>0</v>
      </c>
    </row>
    <row r="37" s="217" customFormat="true" ht="30" hidden="false" customHeight="false" outlineLevel="0" collapsed="false">
      <c r="A37" s="251" t="n">
        <v>26</v>
      </c>
      <c r="B37" s="258" t="s">
        <v>471</v>
      </c>
      <c r="C37" s="259" t="s">
        <v>472</v>
      </c>
      <c r="D37" s="254" t="s">
        <v>108</v>
      </c>
      <c r="E37" s="255" t="n">
        <v>1</v>
      </c>
      <c r="F37" s="256" t="n">
        <v>0</v>
      </c>
      <c r="G37" s="260" t="n">
        <f aca="false">E37*F37</f>
        <v>0</v>
      </c>
    </row>
    <row r="38" s="217" customFormat="true" ht="30" hidden="false" customHeight="false" outlineLevel="0" collapsed="false">
      <c r="A38" s="251" t="n">
        <v>27</v>
      </c>
      <c r="B38" s="258" t="s">
        <v>473</v>
      </c>
      <c r="C38" s="259" t="s">
        <v>474</v>
      </c>
      <c r="D38" s="254" t="s">
        <v>108</v>
      </c>
      <c r="E38" s="255" t="n">
        <v>1</v>
      </c>
      <c r="F38" s="256" t="n">
        <v>0</v>
      </c>
      <c r="G38" s="260" t="n">
        <f aca="false">E38*F38</f>
        <v>0</v>
      </c>
    </row>
    <row r="39" s="217" customFormat="true" ht="30" hidden="false" customHeight="false" outlineLevel="0" collapsed="false">
      <c r="A39" s="251" t="n">
        <v>28</v>
      </c>
      <c r="B39" s="258" t="s">
        <v>473</v>
      </c>
      <c r="C39" s="259" t="s">
        <v>475</v>
      </c>
      <c r="D39" s="254" t="s">
        <v>108</v>
      </c>
      <c r="E39" s="255" t="n">
        <v>2</v>
      </c>
      <c r="F39" s="256" t="n">
        <v>0</v>
      </c>
      <c r="G39" s="260" t="n">
        <f aca="false">E39*F39</f>
        <v>0</v>
      </c>
    </row>
    <row r="40" s="217" customFormat="true" ht="12" hidden="false" customHeight="false" outlineLevel="0" collapsed="false">
      <c r="A40" s="251" t="n">
        <v>26</v>
      </c>
      <c r="B40" s="258" t="s">
        <v>469</v>
      </c>
      <c r="C40" s="259" t="s">
        <v>454</v>
      </c>
      <c r="D40" s="254" t="s">
        <v>13</v>
      </c>
      <c r="E40" s="261" t="n">
        <v>0.017</v>
      </c>
      <c r="F40" s="256" t="n">
        <v>0</v>
      </c>
      <c r="G40" s="260" t="n">
        <f aca="false">E40*F40</f>
        <v>0</v>
      </c>
    </row>
    <row r="41" s="217" customFormat="true" ht="12.75" hidden="false" customHeight="false" outlineLevel="0" collapsed="false">
      <c r="A41" s="262"/>
      <c r="B41" s="263" t="s">
        <v>455</v>
      </c>
      <c r="C41" s="264" t="s">
        <v>476</v>
      </c>
      <c r="D41" s="265"/>
      <c r="E41" s="266"/>
      <c r="F41" s="267"/>
      <c r="G41" s="268" t="n">
        <f aca="false">SUM(G31:G40)</f>
        <v>0</v>
      </c>
      <c r="O41" s="217" t="n">
        <v>4</v>
      </c>
      <c r="BA41" s="269" t="n">
        <f aca="false">SUM(BA6:BA12)</f>
        <v>0</v>
      </c>
      <c r="BB41" s="269" t="n">
        <f aca="false">SUM(BB6:BB12)</f>
        <v>0</v>
      </c>
      <c r="BC41" s="269" t="n">
        <f aca="false">SUM(BC6:BC12)</f>
        <v>0</v>
      </c>
      <c r="BD41" s="269" t="n">
        <f aca="false">SUM(BD6:BD12)</f>
        <v>0</v>
      </c>
      <c r="BE41" s="269" t="n">
        <f aca="false">SUM(BE6:BE12)</f>
        <v>0</v>
      </c>
    </row>
    <row r="42" s="217" customFormat="true" ht="21" hidden="false" customHeight="false" outlineLevel="0" collapsed="false">
      <c r="A42" s="251"/>
      <c r="B42" s="252" t="s">
        <v>477</v>
      </c>
      <c r="C42" s="253" t="s">
        <v>478</v>
      </c>
      <c r="D42" s="254"/>
      <c r="E42" s="255"/>
      <c r="F42" s="256" t="n">
        <v>0</v>
      </c>
      <c r="G42" s="257"/>
      <c r="O42" s="217" t="n">
        <v>2</v>
      </c>
      <c r="AA42" s="217" t="n">
        <v>12</v>
      </c>
      <c r="AB42" s="217" t="n">
        <v>0</v>
      </c>
      <c r="AC42" s="217" t="n">
        <v>1</v>
      </c>
      <c r="AZ42" s="217" t="n">
        <v>2</v>
      </c>
      <c r="BA42" s="217" t="n">
        <f aca="false">IF(AZ42=1,G42,0)</f>
        <v>0</v>
      </c>
      <c r="BB42" s="217" t="n">
        <f aca="false">IF(AZ42=2,G42,0)</f>
        <v>0</v>
      </c>
      <c r="BC42" s="217" t="n">
        <f aca="false">IF(AZ42=3,G42,0)</f>
        <v>0</v>
      </c>
      <c r="BD42" s="217" t="n">
        <f aca="false">IF(AZ42=4,G42,0)</f>
        <v>0</v>
      </c>
      <c r="BE42" s="217" t="n">
        <f aca="false">IF(AZ42=5,G42,0)</f>
        <v>0</v>
      </c>
      <c r="CA42" s="217" t="n">
        <v>12</v>
      </c>
      <c r="CB42" s="217" t="n">
        <v>0</v>
      </c>
      <c r="CZ42" s="217" t="n">
        <v>0</v>
      </c>
    </row>
    <row r="43" s="217" customFormat="true" ht="21" hidden="false" customHeight="false" outlineLevel="0" collapsed="false">
      <c r="A43" s="251"/>
      <c r="B43" s="252"/>
      <c r="C43" s="253" t="s">
        <v>479</v>
      </c>
      <c r="D43" s="254"/>
      <c r="E43" s="255"/>
      <c r="F43" s="256" t="n">
        <v>0</v>
      </c>
      <c r="G43" s="257"/>
      <c r="O43" s="217" t="n">
        <v>2</v>
      </c>
      <c r="AA43" s="217" t="n">
        <v>12</v>
      </c>
      <c r="AB43" s="217" t="n">
        <v>0</v>
      </c>
      <c r="AC43" s="217" t="n">
        <v>1</v>
      </c>
      <c r="AZ43" s="217" t="n">
        <v>2</v>
      </c>
      <c r="BA43" s="217" t="n">
        <f aca="false">IF(AZ43=1,G43,0)</f>
        <v>0</v>
      </c>
      <c r="BB43" s="217" t="n">
        <f aca="false">IF(AZ43=2,G43,0)</f>
        <v>0</v>
      </c>
      <c r="BC43" s="217" t="n">
        <f aca="false">IF(AZ43=3,G43,0)</f>
        <v>0</v>
      </c>
      <c r="BD43" s="217" t="n">
        <f aca="false">IF(AZ43=4,G43,0)</f>
        <v>0</v>
      </c>
      <c r="BE43" s="217" t="n">
        <f aca="false">IF(AZ43=5,G43,0)</f>
        <v>0</v>
      </c>
      <c r="CA43" s="217" t="n">
        <v>12</v>
      </c>
      <c r="CB43" s="217" t="n">
        <v>0</v>
      </c>
      <c r="CZ43" s="217" t="n">
        <v>0</v>
      </c>
    </row>
    <row r="44" s="217" customFormat="true" ht="19.5" hidden="false" customHeight="false" outlineLevel="0" collapsed="false">
      <c r="A44" s="251"/>
      <c r="B44" s="252"/>
      <c r="C44" s="259" t="s">
        <v>480</v>
      </c>
      <c r="D44" s="254"/>
      <c r="E44" s="255"/>
      <c r="F44" s="256" t="n">
        <v>0</v>
      </c>
      <c r="G44" s="257"/>
    </row>
    <row r="45" s="217" customFormat="true" ht="12" hidden="false" customHeight="false" outlineLevel="0" collapsed="false">
      <c r="A45" s="251" t="n">
        <v>26</v>
      </c>
      <c r="B45" s="258" t="s">
        <v>481</v>
      </c>
      <c r="C45" s="259" t="s">
        <v>482</v>
      </c>
      <c r="D45" s="254" t="s">
        <v>256</v>
      </c>
      <c r="E45" s="255" t="n">
        <v>30</v>
      </c>
      <c r="F45" s="256" t="n">
        <v>0</v>
      </c>
      <c r="G45" s="260" t="n">
        <f aca="false">E45*F45</f>
        <v>0</v>
      </c>
    </row>
    <row r="46" s="217" customFormat="true" ht="12" hidden="false" customHeight="false" outlineLevel="0" collapsed="false">
      <c r="A46" s="251" t="n">
        <v>27</v>
      </c>
      <c r="B46" s="258" t="s">
        <v>483</v>
      </c>
      <c r="C46" s="259" t="s">
        <v>484</v>
      </c>
      <c r="D46" s="254" t="s">
        <v>256</v>
      </c>
      <c r="E46" s="255" t="n">
        <v>34</v>
      </c>
      <c r="F46" s="256" t="n">
        <v>0</v>
      </c>
      <c r="G46" s="260" t="n">
        <f aca="false">E46*F46</f>
        <v>0</v>
      </c>
    </row>
    <row r="47" s="217" customFormat="true" ht="12" hidden="false" customHeight="false" outlineLevel="0" collapsed="false">
      <c r="A47" s="251" t="n">
        <v>28</v>
      </c>
      <c r="B47" s="258" t="s">
        <v>485</v>
      </c>
      <c r="C47" s="259" t="s">
        <v>486</v>
      </c>
      <c r="D47" s="254" t="s">
        <v>256</v>
      </c>
      <c r="E47" s="255" t="n">
        <v>34</v>
      </c>
      <c r="F47" s="256" t="n">
        <v>0</v>
      </c>
      <c r="G47" s="260" t="n">
        <f aca="false">E47*F47</f>
        <v>0</v>
      </c>
    </row>
    <row r="48" s="217" customFormat="true" ht="12" hidden="false" customHeight="false" outlineLevel="0" collapsed="false">
      <c r="A48" s="251" t="n">
        <v>29</v>
      </c>
      <c r="B48" s="258" t="s">
        <v>487</v>
      </c>
      <c r="C48" s="259" t="s">
        <v>488</v>
      </c>
      <c r="D48" s="254" t="s">
        <v>256</v>
      </c>
      <c r="E48" s="255" t="n">
        <v>34</v>
      </c>
      <c r="F48" s="256" t="n">
        <v>0</v>
      </c>
      <c r="G48" s="260" t="n">
        <f aca="false">E48*F48</f>
        <v>0</v>
      </c>
    </row>
    <row r="49" s="217" customFormat="true" ht="12" hidden="false" customHeight="false" outlineLevel="0" collapsed="false">
      <c r="A49" s="251"/>
      <c r="B49" s="258"/>
      <c r="C49" s="259" t="s">
        <v>489</v>
      </c>
      <c r="D49" s="254"/>
      <c r="E49" s="255"/>
      <c r="F49" s="256" t="n">
        <v>0</v>
      </c>
      <c r="G49" s="257"/>
    </row>
    <row r="50" s="217" customFormat="true" ht="12" hidden="false" customHeight="false" outlineLevel="0" collapsed="false">
      <c r="A50" s="251" t="n">
        <v>30</v>
      </c>
      <c r="B50" s="258" t="s">
        <v>490</v>
      </c>
      <c r="C50" s="259" t="s">
        <v>486</v>
      </c>
      <c r="D50" s="254" t="s">
        <v>256</v>
      </c>
      <c r="E50" s="255" t="n">
        <v>34</v>
      </c>
      <c r="F50" s="256" t="n">
        <v>0</v>
      </c>
      <c r="G50" s="260" t="n">
        <f aca="false">E50*F50</f>
        <v>0</v>
      </c>
    </row>
    <row r="51" s="217" customFormat="true" ht="12" hidden="false" customHeight="false" outlineLevel="0" collapsed="false">
      <c r="A51" s="251" t="n">
        <v>31</v>
      </c>
      <c r="B51" s="258" t="s">
        <v>491</v>
      </c>
      <c r="C51" s="259" t="s">
        <v>488</v>
      </c>
      <c r="D51" s="254" t="s">
        <v>256</v>
      </c>
      <c r="E51" s="255" t="n">
        <v>34</v>
      </c>
      <c r="F51" s="256" t="n">
        <v>0</v>
      </c>
      <c r="G51" s="260" t="n">
        <f aca="false">E51*F51</f>
        <v>0</v>
      </c>
    </row>
    <row r="52" s="217" customFormat="true" ht="12" hidden="false" customHeight="false" outlineLevel="0" collapsed="false">
      <c r="A52" s="251" t="n">
        <v>32</v>
      </c>
      <c r="B52" s="258" t="s">
        <v>492</v>
      </c>
      <c r="C52" s="259" t="s">
        <v>493</v>
      </c>
      <c r="D52" s="254" t="s">
        <v>256</v>
      </c>
      <c r="E52" s="255" t="n">
        <v>34</v>
      </c>
      <c r="F52" s="256" t="n">
        <v>0</v>
      </c>
      <c r="G52" s="260" t="n">
        <f aca="false">E52*F52</f>
        <v>0</v>
      </c>
    </row>
    <row r="53" s="217" customFormat="true" ht="12" hidden="false" customHeight="false" outlineLevel="0" collapsed="false">
      <c r="A53" s="251" t="n">
        <v>33</v>
      </c>
      <c r="B53" s="258" t="s">
        <v>494</v>
      </c>
      <c r="C53" s="259" t="s">
        <v>495</v>
      </c>
      <c r="D53" s="254" t="s">
        <v>108</v>
      </c>
      <c r="E53" s="255" t="n">
        <v>35</v>
      </c>
      <c r="F53" s="256" t="n">
        <v>0</v>
      </c>
      <c r="G53" s="257" t="n">
        <f aca="false">E53*F53</f>
        <v>0</v>
      </c>
    </row>
    <row r="54" s="217" customFormat="true" ht="12" hidden="false" customHeight="false" outlineLevel="0" collapsed="false">
      <c r="A54" s="251" t="n">
        <v>34</v>
      </c>
      <c r="B54" s="258" t="s">
        <v>496</v>
      </c>
      <c r="C54" s="259" t="s">
        <v>454</v>
      </c>
      <c r="D54" s="254" t="s">
        <v>13</v>
      </c>
      <c r="E54" s="261" t="n">
        <v>0.017</v>
      </c>
      <c r="F54" s="256" t="n">
        <v>0</v>
      </c>
      <c r="G54" s="260" t="n">
        <f aca="false">E54*F54</f>
        <v>0</v>
      </c>
    </row>
    <row r="55" s="217" customFormat="true" ht="12" hidden="false" customHeight="false" outlineLevel="0" collapsed="false">
      <c r="A55" s="251" t="n">
        <v>33</v>
      </c>
      <c r="B55" s="258" t="s">
        <v>497</v>
      </c>
      <c r="C55" s="259" t="s">
        <v>498</v>
      </c>
      <c r="D55" s="254" t="s">
        <v>256</v>
      </c>
      <c r="E55" s="255" t="n">
        <v>234</v>
      </c>
      <c r="F55" s="256" t="n">
        <v>0</v>
      </c>
      <c r="G55" s="257" t="n">
        <f aca="false">E55*F55</f>
        <v>0</v>
      </c>
    </row>
    <row r="56" s="217" customFormat="true" ht="21" hidden="false" customHeight="false" outlineLevel="0" collapsed="false">
      <c r="A56" s="251"/>
      <c r="B56" s="258"/>
      <c r="C56" s="253" t="s">
        <v>499</v>
      </c>
      <c r="D56" s="254"/>
      <c r="E56" s="255"/>
      <c r="F56" s="256" t="n">
        <v>0</v>
      </c>
      <c r="G56" s="257"/>
      <c r="O56" s="217" t="n">
        <v>2</v>
      </c>
      <c r="AA56" s="217" t="n">
        <v>12</v>
      </c>
      <c r="AB56" s="217" t="n">
        <v>0</v>
      </c>
      <c r="AC56" s="217" t="n">
        <v>1</v>
      </c>
      <c r="AZ56" s="217" t="n">
        <v>2</v>
      </c>
      <c r="BA56" s="217" t="n">
        <f aca="false">IF(AZ56=1,G56,0)</f>
        <v>0</v>
      </c>
      <c r="BB56" s="217" t="n">
        <f aca="false">IF(AZ56=2,G56,0)</f>
        <v>0</v>
      </c>
      <c r="BC56" s="217" t="n">
        <f aca="false">IF(AZ56=3,G56,0)</f>
        <v>0</v>
      </c>
      <c r="BD56" s="217" t="n">
        <f aca="false">IF(AZ56=4,G56,0)</f>
        <v>0</v>
      </c>
      <c r="BE56" s="217" t="n">
        <f aca="false">IF(AZ56=5,G56,0)</f>
        <v>0</v>
      </c>
      <c r="CA56" s="217" t="n">
        <v>12</v>
      </c>
      <c r="CB56" s="217" t="n">
        <v>0</v>
      </c>
      <c r="CZ56" s="217" t="n">
        <v>0</v>
      </c>
    </row>
    <row r="57" s="217" customFormat="true" ht="12" hidden="false" customHeight="false" outlineLevel="0" collapsed="false">
      <c r="A57" s="251"/>
      <c r="B57" s="258"/>
      <c r="C57" s="259" t="s">
        <v>500</v>
      </c>
      <c r="D57" s="254"/>
      <c r="E57" s="255"/>
      <c r="F57" s="256" t="n">
        <v>0</v>
      </c>
      <c r="G57" s="257"/>
    </row>
    <row r="58" s="217" customFormat="true" ht="12" hidden="false" customHeight="false" outlineLevel="0" collapsed="false">
      <c r="A58" s="251" t="n">
        <v>34</v>
      </c>
      <c r="B58" s="258" t="s">
        <v>501</v>
      </c>
      <c r="C58" s="259" t="s">
        <v>502</v>
      </c>
      <c r="D58" s="254" t="s">
        <v>256</v>
      </c>
      <c r="E58" s="255" t="n">
        <v>30</v>
      </c>
      <c r="F58" s="256" t="n">
        <v>0</v>
      </c>
      <c r="G58" s="260" t="n">
        <f aca="false">E58*F58</f>
        <v>0</v>
      </c>
    </row>
    <row r="59" s="217" customFormat="true" ht="12" hidden="false" customHeight="false" outlineLevel="0" collapsed="false">
      <c r="A59" s="251" t="n">
        <v>35</v>
      </c>
      <c r="B59" s="258" t="s">
        <v>503</v>
      </c>
      <c r="C59" s="259" t="s">
        <v>504</v>
      </c>
      <c r="D59" s="254" t="s">
        <v>256</v>
      </c>
      <c r="E59" s="255" t="n">
        <v>34</v>
      </c>
      <c r="F59" s="256" t="n">
        <v>0</v>
      </c>
      <c r="G59" s="260" t="n">
        <f aca="false">E59*F59</f>
        <v>0</v>
      </c>
    </row>
    <row r="60" s="217" customFormat="true" ht="12" hidden="false" customHeight="false" outlineLevel="0" collapsed="false">
      <c r="A60" s="251" t="n">
        <v>36</v>
      </c>
      <c r="B60" s="258" t="s">
        <v>505</v>
      </c>
      <c r="C60" s="259" t="s">
        <v>506</v>
      </c>
      <c r="D60" s="254" t="s">
        <v>256</v>
      </c>
      <c r="E60" s="255" t="n">
        <v>34</v>
      </c>
      <c r="F60" s="256" t="n">
        <v>0</v>
      </c>
      <c r="G60" s="260" t="n">
        <f aca="false">E60*F60</f>
        <v>0</v>
      </c>
    </row>
    <row r="61" s="217" customFormat="true" ht="12" hidden="false" customHeight="false" outlineLevel="0" collapsed="false">
      <c r="A61" s="251" t="n">
        <v>37</v>
      </c>
      <c r="B61" s="258" t="s">
        <v>507</v>
      </c>
      <c r="C61" s="259" t="s">
        <v>508</v>
      </c>
      <c r="D61" s="254" t="s">
        <v>256</v>
      </c>
      <c r="E61" s="255" t="n">
        <v>34</v>
      </c>
      <c r="F61" s="256" t="n">
        <v>0</v>
      </c>
      <c r="G61" s="260" t="n">
        <f aca="false">E61*F61</f>
        <v>0</v>
      </c>
    </row>
    <row r="62" s="217" customFormat="true" ht="12" hidden="false" customHeight="false" outlineLevel="0" collapsed="false">
      <c r="A62" s="251"/>
      <c r="B62" s="258"/>
      <c r="C62" s="259" t="s">
        <v>509</v>
      </c>
      <c r="D62" s="254"/>
      <c r="E62" s="255"/>
      <c r="F62" s="256" t="n">
        <v>0</v>
      </c>
      <c r="G62" s="257"/>
    </row>
    <row r="63" s="217" customFormat="true" ht="12" hidden="false" customHeight="false" outlineLevel="0" collapsed="false">
      <c r="A63" s="251" t="n">
        <v>38</v>
      </c>
      <c r="B63" s="258" t="s">
        <v>510</v>
      </c>
      <c r="C63" s="259" t="s">
        <v>511</v>
      </c>
      <c r="D63" s="254" t="s">
        <v>256</v>
      </c>
      <c r="E63" s="255" t="n">
        <v>30</v>
      </c>
      <c r="F63" s="256" t="n">
        <v>0</v>
      </c>
      <c r="G63" s="260" t="n">
        <f aca="false">E63*F63</f>
        <v>0</v>
      </c>
    </row>
    <row r="64" s="217" customFormat="true" ht="12" hidden="false" customHeight="false" outlineLevel="0" collapsed="false">
      <c r="A64" s="251" t="n">
        <v>39</v>
      </c>
      <c r="B64" s="258" t="s">
        <v>512</v>
      </c>
      <c r="C64" s="259" t="s">
        <v>513</v>
      </c>
      <c r="D64" s="254" t="s">
        <v>256</v>
      </c>
      <c r="E64" s="255" t="n">
        <v>34</v>
      </c>
      <c r="F64" s="256" t="n">
        <v>0</v>
      </c>
      <c r="G64" s="260" t="n">
        <f aca="false">E64*F64</f>
        <v>0</v>
      </c>
    </row>
    <row r="65" s="217" customFormat="true" ht="12" hidden="false" customHeight="false" outlineLevel="0" collapsed="false">
      <c r="A65" s="251" t="n">
        <v>40</v>
      </c>
      <c r="B65" s="258" t="s">
        <v>514</v>
      </c>
      <c r="C65" s="259" t="s">
        <v>515</v>
      </c>
      <c r="D65" s="254" t="s">
        <v>256</v>
      </c>
      <c r="E65" s="255" t="n">
        <v>34</v>
      </c>
      <c r="F65" s="256" t="n">
        <v>0</v>
      </c>
      <c r="G65" s="260" t="n">
        <f aca="false">E65*F65</f>
        <v>0</v>
      </c>
    </row>
    <row r="66" s="217" customFormat="true" ht="12" hidden="false" customHeight="false" outlineLevel="0" collapsed="false">
      <c r="A66" s="251" t="n">
        <v>41</v>
      </c>
      <c r="B66" s="258" t="s">
        <v>516</v>
      </c>
      <c r="C66" s="259" t="s">
        <v>517</v>
      </c>
      <c r="D66" s="254" t="s">
        <v>256</v>
      </c>
      <c r="E66" s="255" t="n">
        <v>34</v>
      </c>
      <c r="F66" s="256" t="n">
        <v>0</v>
      </c>
      <c r="G66" s="257" t="n">
        <f aca="false">E66*F66</f>
        <v>0</v>
      </c>
    </row>
    <row r="67" s="217" customFormat="true" ht="12" hidden="false" customHeight="false" outlineLevel="0" collapsed="false">
      <c r="A67" s="251" t="n">
        <v>42</v>
      </c>
      <c r="B67" s="258" t="s">
        <v>518</v>
      </c>
      <c r="C67" s="259" t="s">
        <v>519</v>
      </c>
      <c r="D67" s="254" t="s">
        <v>256</v>
      </c>
      <c r="E67" s="255" t="n">
        <v>34</v>
      </c>
      <c r="F67" s="256" t="n">
        <v>0</v>
      </c>
      <c r="G67" s="257" t="n">
        <f aca="false">E67*F67</f>
        <v>0</v>
      </c>
    </row>
    <row r="68" s="217" customFormat="true" ht="12" hidden="false" customHeight="false" outlineLevel="0" collapsed="false">
      <c r="A68" s="251" t="n">
        <v>43</v>
      </c>
      <c r="B68" s="258" t="s">
        <v>520</v>
      </c>
      <c r="C68" s="259" t="s">
        <v>521</v>
      </c>
      <c r="D68" s="254" t="s">
        <v>108</v>
      </c>
      <c r="E68" s="255" t="n">
        <v>8</v>
      </c>
      <c r="F68" s="256" t="n">
        <v>0</v>
      </c>
      <c r="G68" s="257" t="n">
        <f aca="false">E68*F68</f>
        <v>0</v>
      </c>
    </row>
    <row r="69" s="217" customFormat="true" ht="12" hidden="false" customHeight="false" outlineLevel="0" collapsed="false">
      <c r="A69" s="251" t="n">
        <v>44</v>
      </c>
      <c r="B69" s="258" t="s">
        <v>522</v>
      </c>
      <c r="C69" s="259" t="s">
        <v>523</v>
      </c>
      <c r="D69" s="254" t="s">
        <v>108</v>
      </c>
      <c r="E69" s="255" t="n">
        <v>8</v>
      </c>
      <c r="F69" s="256" t="n">
        <v>0</v>
      </c>
      <c r="G69" s="257" t="n">
        <f aca="false">E69*F69</f>
        <v>0</v>
      </c>
    </row>
    <row r="70" s="217" customFormat="true" ht="12" hidden="false" customHeight="false" outlineLevel="0" collapsed="false">
      <c r="A70" s="251" t="n">
        <v>45</v>
      </c>
      <c r="B70" s="258" t="s">
        <v>524</v>
      </c>
      <c r="C70" s="259" t="s">
        <v>525</v>
      </c>
      <c r="D70" s="254" t="s">
        <v>108</v>
      </c>
      <c r="E70" s="255" t="n">
        <v>8</v>
      </c>
      <c r="F70" s="256" t="n">
        <v>0</v>
      </c>
      <c r="G70" s="257" t="n">
        <f aca="false">E70*F70</f>
        <v>0</v>
      </c>
    </row>
    <row r="71" s="217" customFormat="true" ht="12" hidden="false" customHeight="false" outlineLevel="0" collapsed="false">
      <c r="A71" s="251" t="n">
        <v>46</v>
      </c>
      <c r="B71" s="258" t="s">
        <v>526</v>
      </c>
      <c r="C71" s="259" t="s">
        <v>527</v>
      </c>
      <c r="D71" s="254" t="s">
        <v>108</v>
      </c>
      <c r="E71" s="255" t="n">
        <v>8</v>
      </c>
      <c r="F71" s="256" t="n">
        <v>0</v>
      </c>
      <c r="G71" s="257" t="n">
        <f aca="false">E71*F71</f>
        <v>0</v>
      </c>
    </row>
    <row r="72" s="217" customFormat="true" ht="12" hidden="false" customHeight="false" outlineLevel="0" collapsed="false">
      <c r="A72" s="251" t="n">
        <v>47</v>
      </c>
      <c r="B72" s="258" t="s">
        <v>528</v>
      </c>
      <c r="C72" s="259" t="s">
        <v>529</v>
      </c>
      <c r="D72" s="254" t="s">
        <v>108</v>
      </c>
      <c r="E72" s="255" t="n">
        <v>32</v>
      </c>
      <c r="F72" s="256" t="n">
        <v>0</v>
      </c>
      <c r="G72" s="257" t="n">
        <f aca="false">E72*F72</f>
        <v>0</v>
      </c>
    </row>
    <row r="73" s="217" customFormat="true" ht="12" hidden="false" customHeight="false" outlineLevel="0" collapsed="false">
      <c r="A73" s="251" t="n">
        <v>48</v>
      </c>
      <c r="B73" s="258" t="s">
        <v>530</v>
      </c>
      <c r="C73" s="259" t="s">
        <v>454</v>
      </c>
      <c r="D73" s="254" t="s">
        <v>13</v>
      </c>
      <c r="E73" s="261" t="n">
        <v>0.017</v>
      </c>
      <c r="F73" s="256" t="n">
        <v>0</v>
      </c>
      <c r="G73" s="260" t="n">
        <f aca="false">E73*F73</f>
        <v>0</v>
      </c>
    </row>
    <row r="74" s="217" customFormat="true" ht="12" hidden="false" customHeight="false" outlineLevel="0" collapsed="false">
      <c r="A74" s="251" t="n">
        <v>49</v>
      </c>
      <c r="B74" s="258" t="s">
        <v>531</v>
      </c>
      <c r="C74" s="259" t="s">
        <v>532</v>
      </c>
      <c r="D74" s="254" t="s">
        <v>256</v>
      </c>
      <c r="E74" s="255" t="n">
        <v>298</v>
      </c>
      <c r="F74" s="256" t="n">
        <v>0</v>
      </c>
      <c r="G74" s="257" t="n">
        <f aca="false">E74*F74</f>
        <v>0</v>
      </c>
    </row>
    <row r="75" s="217" customFormat="true" ht="12" hidden="false" customHeight="false" outlineLevel="0" collapsed="false">
      <c r="A75" s="251" t="n">
        <v>50</v>
      </c>
      <c r="B75" s="258" t="s">
        <v>533</v>
      </c>
      <c r="C75" s="259" t="s">
        <v>534</v>
      </c>
      <c r="D75" s="254" t="s">
        <v>256</v>
      </c>
      <c r="E75" s="255" t="n">
        <v>298</v>
      </c>
      <c r="F75" s="256" t="n">
        <v>0</v>
      </c>
      <c r="G75" s="257" t="n">
        <f aca="false">E75*F75</f>
        <v>0</v>
      </c>
    </row>
    <row r="76" s="217" customFormat="true" ht="12" hidden="false" customHeight="false" outlineLevel="0" collapsed="false">
      <c r="A76" s="251" t="n">
        <v>51</v>
      </c>
      <c r="B76" s="258" t="s">
        <v>535</v>
      </c>
      <c r="C76" s="259" t="s">
        <v>536</v>
      </c>
      <c r="D76" s="254" t="s">
        <v>537</v>
      </c>
      <c r="E76" s="255" t="n">
        <v>1</v>
      </c>
      <c r="F76" s="256" t="n">
        <v>0</v>
      </c>
      <c r="G76" s="257" t="n">
        <f aca="false">E76*F76</f>
        <v>0</v>
      </c>
    </row>
    <row r="77" s="217" customFormat="true" ht="12.75" hidden="false" customHeight="false" outlineLevel="0" collapsed="false">
      <c r="A77" s="262"/>
      <c r="B77" s="263" t="s">
        <v>455</v>
      </c>
      <c r="C77" s="264" t="s">
        <v>538</v>
      </c>
      <c r="D77" s="265"/>
      <c r="E77" s="266"/>
      <c r="F77" s="267"/>
      <c r="G77" s="268" t="n">
        <f aca="false">SUM(G43:G76)</f>
        <v>0</v>
      </c>
      <c r="O77" s="217" t="n">
        <v>4</v>
      </c>
      <c r="BA77" s="269" t="n">
        <f aca="false">SUM(BA14:BA20)</f>
        <v>0</v>
      </c>
      <c r="BB77" s="269" t="n">
        <f aca="false">SUM(BB14:BB20)</f>
        <v>0</v>
      </c>
      <c r="BC77" s="269" t="n">
        <f aca="false">SUM(BC14:BC20)</f>
        <v>0</v>
      </c>
      <c r="BD77" s="269" t="n">
        <f aca="false">SUM(BD14:BD20)</f>
        <v>0</v>
      </c>
      <c r="BE77" s="269" t="n">
        <f aca="false">SUM(BE14:BE20)</f>
        <v>0</v>
      </c>
    </row>
    <row r="78" s="217" customFormat="true" ht="12" hidden="false" customHeight="false" outlineLevel="0" collapsed="false">
      <c r="A78" s="251"/>
      <c r="B78" s="258"/>
      <c r="C78" s="270"/>
      <c r="D78" s="271"/>
      <c r="E78" s="272"/>
      <c r="F78" s="273"/>
      <c r="G78" s="257"/>
    </row>
    <row r="79" s="217" customFormat="true" ht="19.5" hidden="false" customHeight="false" outlineLevel="0" collapsed="false">
      <c r="A79" s="251" t="n">
        <v>51</v>
      </c>
      <c r="B79" s="258" t="s">
        <v>535</v>
      </c>
      <c r="C79" s="259" t="s">
        <v>539</v>
      </c>
      <c r="D79" s="254" t="s">
        <v>418</v>
      </c>
      <c r="E79" s="255" t="n">
        <v>1</v>
      </c>
      <c r="F79" s="256" t="n">
        <v>0</v>
      </c>
      <c r="G79" s="257" t="n">
        <f aca="false">E79*F79</f>
        <v>0</v>
      </c>
    </row>
    <row r="80" s="217" customFormat="true" ht="12" hidden="false" customHeight="false" outlineLevel="0" collapsed="false">
      <c r="A80" s="251" t="n">
        <v>52</v>
      </c>
      <c r="B80" s="258" t="s">
        <v>540</v>
      </c>
      <c r="C80" s="259" t="s">
        <v>541</v>
      </c>
      <c r="D80" s="254" t="s">
        <v>418</v>
      </c>
      <c r="E80" s="255" t="n">
        <v>1</v>
      </c>
      <c r="F80" s="256" t="n">
        <v>0</v>
      </c>
      <c r="G80" s="257" t="n">
        <f aca="false">E80*F80</f>
        <v>0</v>
      </c>
    </row>
    <row r="81" s="217" customFormat="true" ht="12.75" hidden="false" customHeight="false" outlineLevel="0" collapsed="false">
      <c r="A81" s="262"/>
      <c r="B81" s="263" t="s">
        <v>455</v>
      </c>
      <c r="C81" s="264" t="s">
        <v>542</v>
      </c>
      <c r="D81" s="265"/>
      <c r="E81" s="266"/>
      <c r="F81" s="267"/>
      <c r="G81" s="268" t="n">
        <f aca="false">SUM(G79:G80)</f>
        <v>0</v>
      </c>
      <c r="O81" s="217" t="n">
        <v>4</v>
      </c>
      <c r="BA81" s="269" t="n">
        <f aca="false">SUM(BA18:BA24)</f>
        <v>0</v>
      </c>
      <c r="BB81" s="269" t="n">
        <f aca="false">SUM(BB18:BB24)</f>
        <v>0</v>
      </c>
      <c r="BC81" s="269" t="n">
        <f aca="false">SUM(BC18:BC24)</f>
        <v>0</v>
      </c>
      <c r="BD81" s="269" t="n">
        <f aca="false">SUM(BD18:BD24)</f>
        <v>0</v>
      </c>
      <c r="BE81" s="269" t="n">
        <f aca="false">SUM(BE18:BE24)</f>
        <v>0</v>
      </c>
    </row>
    <row r="82" s="217" customFormat="true" ht="12" hidden="false" customHeight="false" outlineLevel="0" collapsed="false">
      <c r="A82" s="251"/>
      <c r="B82" s="258"/>
      <c r="C82" s="270"/>
      <c r="D82" s="271"/>
      <c r="E82" s="272"/>
      <c r="F82" s="273"/>
      <c r="G82" s="257"/>
    </row>
    <row r="83" s="217" customFormat="true" ht="12.75" hidden="false" customHeight="false" outlineLevel="0" collapsed="false">
      <c r="A83" s="262"/>
      <c r="B83" s="263" t="s">
        <v>455</v>
      </c>
      <c r="C83" s="274" t="s">
        <v>543</v>
      </c>
      <c r="D83" s="265"/>
      <c r="E83" s="266"/>
      <c r="F83" s="267"/>
      <c r="G83" s="268" t="n">
        <f aca="false">G41+G29+G77+G81</f>
        <v>0</v>
      </c>
      <c r="O83" s="217" t="n">
        <v>4</v>
      </c>
      <c r="BA83" s="269" t="n">
        <f aca="false">SUM(BA8:BA42)</f>
        <v>0</v>
      </c>
      <c r="BB83" s="269" t="n">
        <f aca="false">SUM(BB8:BB42)</f>
        <v>0</v>
      </c>
      <c r="BC83" s="269" t="n">
        <f aca="false">SUM(BC8:BC42)</f>
        <v>0</v>
      </c>
      <c r="BD83" s="269" t="n">
        <f aca="false">SUM(BD8:BD42)</f>
        <v>0</v>
      </c>
      <c r="BE83" s="269" t="n">
        <f aca="false">SUM(BE8:BE42)</f>
        <v>0</v>
      </c>
    </row>
    <row r="84" s="217" customFormat="true" ht="12" hidden="false" customHeight="false" outlineLevel="0" collapsed="false">
      <c r="F84" s="239"/>
    </row>
    <row r="85" s="217" customFormat="true" ht="12.75" hidden="false" customHeight="false" outlineLevel="0" collapsed="false">
      <c r="F85" s="239"/>
    </row>
    <row r="86" s="217" customFormat="true" ht="13.5" hidden="false" customHeight="false" outlineLevel="0" collapsed="false">
      <c r="A86" s="275"/>
      <c r="B86" s="276"/>
      <c r="C86" s="276" t="s">
        <v>544</v>
      </c>
      <c r="D86" s="276"/>
      <c r="E86" s="276"/>
      <c r="F86" s="277"/>
      <c r="G86" s="278" t="n">
        <f aca="false">G83-G81</f>
        <v>0</v>
      </c>
    </row>
    <row r="87" s="217" customFormat="true" ht="13.5" hidden="false" customHeight="false" outlineLevel="0" collapsed="false">
      <c r="A87" s="275"/>
      <c r="B87" s="276"/>
      <c r="C87" s="276" t="s">
        <v>545</v>
      </c>
      <c r="D87" s="276"/>
      <c r="E87" s="276"/>
      <c r="F87" s="277"/>
      <c r="G87" s="278" t="n">
        <f aca="false">G83</f>
        <v>0</v>
      </c>
    </row>
    <row r="88" customFormat="false" ht="12" hidden="false" customHeight="false" outlineLevel="0" collapsed="false">
      <c r="E88" s="213"/>
    </row>
    <row r="89" customFormat="false" ht="12" hidden="false" customHeight="false" outlineLevel="0" collapsed="false">
      <c r="E89" s="213"/>
    </row>
    <row r="90" customFormat="false" ht="12" hidden="false" customHeight="false" outlineLevel="0" collapsed="false">
      <c r="E90" s="213"/>
    </row>
    <row r="91" customFormat="false" ht="12" hidden="false" customHeight="false" outlineLevel="0" collapsed="false">
      <c r="E91" s="213"/>
    </row>
    <row r="92" customFormat="false" ht="12" hidden="false" customHeight="false" outlineLevel="0" collapsed="false">
      <c r="E92" s="213"/>
    </row>
    <row r="93" customFormat="false" ht="12" hidden="false" customHeight="false" outlineLevel="0" collapsed="false">
      <c r="E93" s="213"/>
    </row>
    <row r="94" customFormat="false" ht="12" hidden="false" customHeight="false" outlineLevel="0" collapsed="false">
      <c r="E94" s="213"/>
    </row>
    <row r="95" customFormat="false" ht="12" hidden="false" customHeight="false" outlineLevel="0" collapsed="false">
      <c r="E95" s="213"/>
    </row>
    <row r="96" customFormat="false" ht="12" hidden="false" customHeight="false" outlineLevel="0" collapsed="false">
      <c r="E96" s="213"/>
    </row>
    <row r="97" customFormat="false" ht="12" hidden="false" customHeight="false" outlineLevel="0" collapsed="false">
      <c r="E97" s="213"/>
    </row>
    <row r="98" customFormat="false" ht="12" hidden="false" customHeight="false" outlineLevel="0" collapsed="false">
      <c r="E98" s="213"/>
    </row>
    <row r="99" customFormat="false" ht="12" hidden="false" customHeight="false" outlineLevel="0" collapsed="false">
      <c r="E99" s="213"/>
    </row>
    <row r="100" customFormat="false" ht="12" hidden="false" customHeight="false" outlineLevel="0" collapsed="false">
      <c r="E100" s="213"/>
    </row>
    <row r="101" customFormat="false" ht="12" hidden="false" customHeight="false" outlineLevel="0" collapsed="false">
      <c r="E101" s="213"/>
    </row>
    <row r="102" customFormat="false" ht="12" hidden="false" customHeight="false" outlineLevel="0" collapsed="false">
      <c r="E102" s="213"/>
    </row>
    <row r="103" customFormat="false" ht="12" hidden="false" customHeight="false" outlineLevel="0" collapsed="false">
      <c r="E103" s="213"/>
    </row>
    <row r="104" customFormat="false" ht="12" hidden="false" customHeight="false" outlineLevel="0" collapsed="false">
      <c r="E104" s="213"/>
    </row>
    <row r="105" customFormat="false" ht="12" hidden="false" customHeight="false" outlineLevel="0" collapsed="false">
      <c r="E105" s="213"/>
    </row>
    <row r="106" customFormat="false" ht="12" hidden="false" customHeight="false" outlineLevel="0" collapsed="false">
      <c r="E106" s="213"/>
    </row>
    <row r="107" customFormat="false" ht="12" hidden="false" customHeight="false" outlineLevel="0" collapsed="false">
      <c r="E107" s="213"/>
    </row>
    <row r="108" customFormat="false" ht="12" hidden="false" customHeight="false" outlineLevel="0" collapsed="false">
      <c r="E108" s="213"/>
    </row>
    <row r="109" customFormat="false" ht="12" hidden="false" customHeight="false" outlineLevel="0" collapsed="false">
      <c r="E109" s="213"/>
    </row>
    <row r="110" customFormat="false" ht="12" hidden="false" customHeight="false" outlineLevel="0" collapsed="false">
      <c r="E110" s="213"/>
    </row>
    <row r="111" customFormat="false" ht="12" hidden="false" customHeight="false" outlineLevel="0" collapsed="false">
      <c r="E111" s="213"/>
    </row>
    <row r="112" customFormat="false" ht="12" hidden="false" customHeight="false" outlineLevel="0" collapsed="false">
      <c r="E112" s="213"/>
    </row>
    <row r="113" customFormat="false" ht="12" hidden="false" customHeight="false" outlineLevel="0" collapsed="false">
      <c r="E113" s="213"/>
    </row>
    <row r="114" customFormat="false" ht="12" hidden="false" customHeight="false" outlineLevel="0" collapsed="false">
      <c r="E114" s="213"/>
    </row>
    <row r="115" customFormat="false" ht="12" hidden="false" customHeight="false" outlineLevel="0" collapsed="false">
      <c r="E115" s="213"/>
    </row>
    <row r="116" customFormat="false" ht="12" hidden="false" customHeight="false" outlineLevel="0" collapsed="false">
      <c r="E116" s="213"/>
    </row>
    <row r="117" customFormat="false" ht="12" hidden="false" customHeight="false" outlineLevel="0" collapsed="false">
      <c r="E117" s="213"/>
    </row>
    <row r="118" customFormat="false" ht="12" hidden="false" customHeight="false" outlineLevel="0" collapsed="false">
      <c r="E118" s="213"/>
    </row>
    <row r="119" customFormat="false" ht="12" hidden="false" customHeight="false" outlineLevel="0" collapsed="false">
      <c r="E119" s="213"/>
    </row>
    <row r="120" customFormat="false" ht="12" hidden="false" customHeight="false" outlineLevel="0" collapsed="false">
      <c r="E120" s="213"/>
    </row>
    <row r="121" customFormat="false" ht="12" hidden="false" customHeight="false" outlineLevel="0" collapsed="false">
      <c r="E121" s="213"/>
    </row>
    <row r="122" customFormat="false" ht="12" hidden="false" customHeight="false" outlineLevel="0" collapsed="false">
      <c r="E122" s="213"/>
    </row>
    <row r="123" customFormat="false" ht="12" hidden="false" customHeight="false" outlineLevel="0" collapsed="false">
      <c r="E123" s="213"/>
    </row>
    <row r="124" customFormat="false" ht="12" hidden="false" customHeight="false" outlineLevel="0" collapsed="false">
      <c r="E124" s="213"/>
    </row>
    <row r="125" customFormat="false" ht="12" hidden="false" customHeight="false" outlineLevel="0" collapsed="false">
      <c r="E125" s="213"/>
    </row>
    <row r="126" customFormat="false" ht="12" hidden="false" customHeight="false" outlineLevel="0" collapsed="false">
      <c r="E126" s="213"/>
    </row>
    <row r="127" customFormat="false" ht="12" hidden="false" customHeight="false" outlineLevel="0" collapsed="false">
      <c r="E127" s="213"/>
    </row>
    <row r="128" customFormat="false" ht="12" hidden="false" customHeight="false" outlineLevel="0" collapsed="false">
      <c r="E128" s="213"/>
    </row>
    <row r="129" customFormat="false" ht="12" hidden="false" customHeight="false" outlineLevel="0" collapsed="false">
      <c r="E129" s="213"/>
    </row>
    <row r="130" customFormat="false" ht="12" hidden="false" customHeight="false" outlineLevel="0" collapsed="false">
      <c r="E130" s="213"/>
    </row>
    <row r="131" customFormat="false" ht="12" hidden="false" customHeight="false" outlineLevel="0" collapsed="false">
      <c r="E131" s="213"/>
    </row>
    <row r="132" customFormat="false" ht="12" hidden="false" customHeight="false" outlineLevel="0" collapsed="false">
      <c r="E132" s="213"/>
    </row>
    <row r="133" customFormat="false" ht="12" hidden="false" customHeight="false" outlineLevel="0" collapsed="false">
      <c r="E133" s="213"/>
    </row>
    <row r="134" customFormat="false" ht="12" hidden="false" customHeight="false" outlineLevel="0" collapsed="false">
      <c r="E134" s="213"/>
    </row>
    <row r="135" customFormat="false" ht="12" hidden="false" customHeight="false" outlineLevel="0" collapsed="false">
      <c r="E135" s="213"/>
    </row>
    <row r="136" customFormat="false" ht="12" hidden="false" customHeight="false" outlineLevel="0" collapsed="false">
      <c r="E136" s="213"/>
    </row>
    <row r="137" customFormat="false" ht="12" hidden="false" customHeight="false" outlineLevel="0" collapsed="false">
      <c r="E137" s="213"/>
    </row>
    <row r="138" customFormat="false" ht="12" hidden="false" customHeight="false" outlineLevel="0" collapsed="false">
      <c r="E138" s="213"/>
    </row>
    <row r="139" customFormat="false" ht="12" hidden="false" customHeight="false" outlineLevel="0" collapsed="false">
      <c r="E139" s="213"/>
    </row>
    <row r="140" customFormat="false" ht="12" hidden="false" customHeight="false" outlineLevel="0" collapsed="false">
      <c r="E140" s="213"/>
    </row>
    <row r="141" customFormat="false" ht="12" hidden="false" customHeight="false" outlineLevel="0" collapsed="false">
      <c r="E141" s="213"/>
    </row>
    <row r="142" customFormat="false" ht="12" hidden="false" customHeight="false" outlineLevel="0" collapsed="false">
      <c r="A142" s="279"/>
      <c r="B142" s="279"/>
    </row>
    <row r="143" customFormat="false" ht="12.75" hidden="false" customHeight="false" outlineLevel="0" collapsed="false">
      <c r="C143" s="280"/>
      <c r="D143" s="280"/>
      <c r="E143" s="281"/>
      <c r="F143" s="282"/>
      <c r="G143" s="283"/>
    </row>
    <row r="144" customFormat="false" ht="12" hidden="false" customHeight="false" outlineLevel="0" collapsed="false">
      <c r="A144" s="279"/>
      <c r="B144" s="279"/>
    </row>
  </sheetData>
  <sheetProtection sheet="true" password="d3d1" objects="true" scenarios="true" selectLockedCells="true"/>
  <mergeCells count="4">
    <mergeCell ref="A1:G1"/>
    <mergeCell ref="A3:B3"/>
    <mergeCell ref="C3:G3"/>
    <mergeCell ref="A4:B4"/>
  </mergeCell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97"/>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84" width="4.45"/>
    <col collapsed="false" customWidth="true" hidden="false" outlineLevel="0" max="2" min="2" style="284" width="11.54"/>
    <col collapsed="false" customWidth="true" hidden="false" outlineLevel="0" max="3" min="3" style="284" width="40.45"/>
    <col collapsed="false" customWidth="true" hidden="false" outlineLevel="0" max="4" min="4" style="284" width="5.54"/>
    <col collapsed="false" customWidth="true" hidden="false" outlineLevel="0" max="5" min="5" style="285" width="8.54"/>
    <col collapsed="false" customWidth="true" hidden="false" outlineLevel="0" max="6" min="6" style="286" width="9.82"/>
    <col collapsed="false" customWidth="true" hidden="false" outlineLevel="0" max="7" min="7" style="284" width="13.82"/>
    <col collapsed="false" customWidth="false" hidden="false" outlineLevel="0" max="11" min="8" style="284" width="9.18"/>
    <col collapsed="false" customWidth="true" hidden="false" outlineLevel="0" max="12" min="12" style="284" width="75.45"/>
    <col collapsed="false" customWidth="true" hidden="false" outlineLevel="0" max="13" min="13" style="284" width="45.27"/>
    <col collapsed="false" customWidth="false" hidden="false" outlineLevel="0" max="256" min="14" style="284" width="9.18"/>
    <col collapsed="false" customWidth="true" hidden="false" outlineLevel="0" max="257" min="257" style="284" width="4.45"/>
    <col collapsed="false" customWidth="true" hidden="false" outlineLevel="0" max="258" min="258" style="284" width="11.54"/>
    <col collapsed="false" customWidth="true" hidden="false" outlineLevel="0" max="259" min="259" style="284" width="40.45"/>
    <col collapsed="false" customWidth="true" hidden="false" outlineLevel="0" max="260" min="260" style="284" width="5.54"/>
    <col collapsed="false" customWidth="true" hidden="false" outlineLevel="0" max="261" min="261" style="284" width="8.54"/>
    <col collapsed="false" customWidth="true" hidden="false" outlineLevel="0" max="262" min="262" style="284" width="9.82"/>
    <col collapsed="false" customWidth="true" hidden="false" outlineLevel="0" max="263" min="263" style="284" width="13.82"/>
    <col collapsed="false" customWidth="false" hidden="false" outlineLevel="0" max="267" min="264" style="284" width="9.18"/>
    <col collapsed="false" customWidth="true" hidden="false" outlineLevel="0" max="268" min="268" style="284" width="75.45"/>
    <col collapsed="false" customWidth="true" hidden="false" outlineLevel="0" max="269" min="269" style="284" width="45.27"/>
    <col collapsed="false" customWidth="false" hidden="false" outlineLevel="0" max="512" min="270" style="284" width="9.18"/>
    <col collapsed="false" customWidth="true" hidden="false" outlineLevel="0" max="513" min="513" style="284" width="4.45"/>
    <col collapsed="false" customWidth="true" hidden="false" outlineLevel="0" max="514" min="514" style="284" width="11.54"/>
    <col collapsed="false" customWidth="true" hidden="false" outlineLevel="0" max="515" min="515" style="284" width="40.45"/>
    <col collapsed="false" customWidth="true" hidden="false" outlineLevel="0" max="516" min="516" style="284" width="5.54"/>
    <col collapsed="false" customWidth="true" hidden="false" outlineLevel="0" max="517" min="517" style="284" width="8.54"/>
    <col collapsed="false" customWidth="true" hidden="false" outlineLevel="0" max="518" min="518" style="284" width="9.82"/>
    <col collapsed="false" customWidth="true" hidden="false" outlineLevel="0" max="519" min="519" style="284" width="13.82"/>
    <col collapsed="false" customWidth="false" hidden="false" outlineLevel="0" max="523" min="520" style="284" width="9.18"/>
    <col collapsed="false" customWidth="true" hidden="false" outlineLevel="0" max="524" min="524" style="284" width="75.45"/>
    <col collapsed="false" customWidth="true" hidden="false" outlineLevel="0" max="525" min="525" style="284" width="45.27"/>
    <col collapsed="false" customWidth="false" hidden="false" outlineLevel="0" max="768" min="526" style="284" width="9.18"/>
    <col collapsed="false" customWidth="true" hidden="false" outlineLevel="0" max="769" min="769" style="284" width="4.45"/>
    <col collapsed="false" customWidth="true" hidden="false" outlineLevel="0" max="770" min="770" style="284" width="11.54"/>
    <col collapsed="false" customWidth="true" hidden="false" outlineLevel="0" max="771" min="771" style="284" width="40.45"/>
    <col collapsed="false" customWidth="true" hidden="false" outlineLevel="0" max="772" min="772" style="284" width="5.54"/>
    <col collapsed="false" customWidth="true" hidden="false" outlineLevel="0" max="773" min="773" style="284" width="8.54"/>
    <col collapsed="false" customWidth="true" hidden="false" outlineLevel="0" max="774" min="774" style="284" width="9.82"/>
    <col collapsed="false" customWidth="true" hidden="false" outlineLevel="0" max="775" min="775" style="284" width="13.82"/>
    <col collapsed="false" customWidth="false" hidden="false" outlineLevel="0" max="779" min="776" style="284" width="9.18"/>
    <col collapsed="false" customWidth="true" hidden="false" outlineLevel="0" max="780" min="780" style="284" width="75.45"/>
    <col collapsed="false" customWidth="true" hidden="false" outlineLevel="0" max="781" min="781" style="284" width="45.27"/>
    <col collapsed="false" customWidth="false" hidden="false" outlineLevel="0" max="1024" min="782" style="284" width="9.18"/>
    <col collapsed="false" customWidth="true" hidden="false" outlineLevel="0" max="1025" min="1025" style="284" width="4.45"/>
    <col collapsed="false" customWidth="true" hidden="false" outlineLevel="0" max="1026" min="1026" style="284" width="11.54"/>
    <col collapsed="false" customWidth="true" hidden="false" outlineLevel="0" max="1027" min="1027" style="284" width="40.45"/>
    <col collapsed="false" customWidth="true" hidden="false" outlineLevel="0" max="1028" min="1028" style="284" width="5.54"/>
    <col collapsed="false" customWidth="true" hidden="false" outlineLevel="0" max="1029" min="1029" style="284" width="8.54"/>
    <col collapsed="false" customWidth="true" hidden="false" outlineLevel="0" max="1030" min="1030" style="284" width="9.82"/>
    <col collapsed="false" customWidth="true" hidden="false" outlineLevel="0" max="1031" min="1031" style="284" width="13.82"/>
    <col collapsed="false" customWidth="false" hidden="false" outlineLevel="0" max="1035" min="1032" style="284" width="9.18"/>
    <col collapsed="false" customWidth="true" hidden="false" outlineLevel="0" max="1036" min="1036" style="284" width="75.45"/>
    <col collapsed="false" customWidth="true" hidden="false" outlineLevel="0" max="1037" min="1037" style="284" width="45.27"/>
    <col collapsed="false" customWidth="false" hidden="false" outlineLevel="0" max="1280" min="1038" style="284" width="9.18"/>
    <col collapsed="false" customWidth="true" hidden="false" outlineLevel="0" max="1281" min="1281" style="284" width="4.45"/>
    <col collapsed="false" customWidth="true" hidden="false" outlineLevel="0" max="1282" min="1282" style="284" width="11.54"/>
    <col collapsed="false" customWidth="true" hidden="false" outlineLevel="0" max="1283" min="1283" style="284" width="40.45"/>
    <col collapsed="false" customWidth="true" hidden="false" outlineLevel="0" max="1284" min="1284" style="284" width="5.54"/>
    <col collapsed="false" customWidth="true" hidden="false" outlineLevel="0" max="1285" min="1285" style="284" width="8.54"/>
    <col collapsed="false" customWidth="true" hidden="false" outlineLevel="0" max="1286" min="1286" style="284" width="9.82"/>
    <col collapsed="false" customWidth="true" hidden="false" outlineLevel="0" max="1287" min="1287" style="284" width="13.82"/>
    <col collapsed="false" customWidth="false" hidden="false" outlineLevel="0" max="1291" min="1288" style="284" width="9.18"/>
    <col collapsed="false" customWidth="true" hidden="false" outlineLevel="0" max="1292" min="1292" style="284" width="75.45"/>
    <col collapsed="false" customWidth="true" hidden="false" outlineLevel="0" max="1293" min="1293" style="284" width="45.27"/>
    <col collapsed="false" customWidth="false" hidden="false" outlineLevel="0" max="1536" min="1294" style="284" width="9.18"/>
    <col collapsed="false" customWidth="true" hidden="false" outlineLevel="0" max="1537" min="1537" style="284" width="4.45"/>
    <col collapsed="false" customWidth="true" hidden="false" outlineLevel="0" max="1538" min="1538" style="284" width="11.54"/>
    <col collapsed="false" customWidth="true" hidden="false" outlineLevel="0" max="1539" min="1539" style="284" width="40.45"/>
    <col collapsed="false" customWidth="true" hidden="false" outlineLevel="0" max="1540" min="1540" style="284" width="5.54"/>
    <col collapsed="false" customWidth="true" hidden="false" outlineLevel="0" max="1541" min="1541" style="284" width="8.54"/>
    <col collapsed="false" customWidth="true" hidden="false" outlineLevel="0" max="1542" min="1542" style="284" width="9.82"/>
    <col collapsed="false" customWidth="true" hidden="false" outlineLevel="0" max="1543" min="1543" style="284" width="13.82"/>
    <col collapsed="false" customWidth="false" hidden="false" outlineLevel="0" max="1547" min="1544" style="284" width="9.18"/>
    <col collapsed="false" customWidth="true" hidden="false" outlineLevel="0" max="1548" min="1548" style="284" width="75.45"/>
    <col collapsed="false" customWidth="true" hidden="false" outlineLevel="0" max="1549" min="1549" style="284" width="45.27"/>
    <col collapsed="false" customWidth="false" hidden="false" outlineLevel="0" max="1792" min="1550" style="284" width="9.18"/>
    <col collapsed="false" customWidth="true" hidden="false" outlineLevel="0" max="1793" min="1793" style="284" width="4.45"/>
    <col collapsed="false" customWidth="true" hidden="false" outlineLevel="0" max="1794" min="1794" style="284" width="11.54"/>
    <col collapsed="false" customWidth="true" hidden="false" outlineLevel="0" max="1795" min="1795" style="284" width="40.45"/>
    <col collapsed="false" customWidth="true" hidden="false" outlineLevel="0" max="1796" min="1796" style="284" width="5.54"/>
    <col collapsed="false" customWidth="true" hidden="false" outlineLevel="0" max="1797" min="1797" style="284" width="8.54"/>
    <col collapsed="false" customWidth="true" hidden="false" outlineLevel="0" max="1798" min="1798" style="284" width="9.82"/>
    <col collapsed="false" customWidth="true" hidden="false" outlineLevel="0" max="1799" min="1799" style="284" width="13.82"/>
    <col collapsed="false" customWidth="false" hidden="false" outlineLevel="0" max="1803" min="1800" style="284" width="9.18"/>
    <col collapsed="false" customWidth="true" hidden="false" outlineLevel="0" max="1804" min="1804" style="284" width="75.45"/>
    <col collapsed="false" customWidth="true" hidden="false" outlineLevel="0" max="1805" min="1805" style="284" width="45.27"/>
    <col collapsed="false" customWidth="false" hidden="false" outlineLevel="0" max="2048" min="1806" style="284" width="9.18"/>
    <col collapsed="false" customWidth="true" hidden="false" outlineLevel="0" max="2049" min="2049" style="284" width="4.45"/>
    <col collapsed="false" customWidth="true" hidden="false" outlineLevel="0" max="2050" min="2050" style="284" width="11.54"/>
    <col collapsed="false" customWidth="true" hidden="false" outlineLevel="0" max="2051" min="2051" style="284" width="40.45"/>
    <col collapsed="false" customWidth="true" hidden="false" outlineLevel="0" max="2052" min="2052" style="284" width="5.54"/>
    <col collapsed="false" customWidth="true" hidden="false" outlineLevel="0" max="2053" min="2053" style="284" width="8.54"/>
    <col collapsed="false" customWidth="true" hidden="false" outlineLevel="0" max="2054" min="2054" style="284" width="9.82"/>
    <col collapsed="false" customWidth="true" hidden="false" outlineLevel="0" max="2055" min="2055" style="284" width="13.82"/>
    <col collapsed="false" customWidth="false" hidden="false" outlineLevel="0" max="2059" min="2056" style="284" width="9.18"/>
    <col collapsed="false" customWidth="true" hidden="false" outlineLevel="0" max="2060" min="2060" style="284" width="75.45"/>
    <col collapsed="false" customWidth="true" hidden="false" outlineLevel="0" max="2061" min="2061" style="284" width="45.27"/>
    <col collapsed="false" customWidth="false" hidden="false" outlineLevel="0" max="2304" min="2062" style="284" width="9.18"/>
    <col collapsed="false" customWidth="true" hidden="false" outlineLevel="0" max="2305" min="2305" style="284" width="4.45"/>
    <col collapsed="false" customWidth="true" hidden="false" outlineLevel="0" max="2306" min="2306" style="284" width="11.54"/>
    <col collapsed="false" customWidth="true" hidden="false" outlineLevel="0" max="2307" min="2307" style="284" width="40.45"/>
    <col collapsed="false" customWidth="true" hidden="false" outlineLevel="0" max="2308" min="2308" style="284" width="5.54"/>
    <col collapsed="false" customWidth="true" hidden="false" outlineLevel="0" max="2309" min="2309" style="284" width="8.54"/>
    <col collapsed="false" customWidth="true" hidden="false" outlineLevel="0" max="2310" min="2310" style="284" width="9.82"/>
    <col collapsed="false" customWidth="true" hidden="false" outlineLevel="0" max="2311" min="2311" style="284" width="13.82"/>
    <col collapsed="false" customWidth="false" hidden="false" outlineLevel="0" max="2315" min="2312" style="284" width="9.18"/>
    <col collapsed="false" customWidth="true" hidden="false" outlineLevel="0" max="2316" min="2316" style="284" width="75.45"/>
    <col collapsed="false" customWidth="true" hidden="false" outlineLevel="0" max="2317" min="2317" style="284" width="45.27"/>
    <col collapsed="false" customWidth="false" hidden="false" outlineLevel="0" max="2560" min="2318" style="284" width="9.18"/>
    <col collapsed="false" customWidth="true" hidden="false" outlineLevel="0" max="2561" min="2561" style="284" width="4.45"/>
    <col collapsed="false" customWidth="true" hidden="false" outlineLevel="0" max="2562" min="2562" style="284" width="11.54"/>
    <col collapsed="false" customWidth="true" hidden="false" outlineLevel="0" max="2563" min="2563" style="284" width="40.45"/>
    <col collapsed="false" customWidth="true" hidden="false" outlineLevel="0" max="2564" min="2564" style="284" width="5.54"/>
    <col collapsed="false" customWidth="true" hidden="false" outlineLevel="0" max="2565" min="2565" style="284" width="8.54"/>
    <col collapsed="false" customWidth="true" hidden="false" outlineLevel="0" max="2566" min="2566" style="284" width="9.82"/>
    <col collapsed="false" customWidth="true" hidden="false" outlineLevel="0" max="2567" min="2567" style="284" width="13.82"/>
    <col collapsed="false" customWidth="false" hidden="false" outlineLevel="0" max="2571" min="2568" style="284" width="9.18"/>
    <col collapsed="false" customWidth="true" hidden="false" outlineLevel="0" max="2572" min="2572" style="284" width="75.45"/>
    <col collapsed="false" customWidth="true" hidden="false" outlineLevel="0" max="2573" min="2573" style="284" width="45.27"/>
    <col collapsed="false" customWidth="false" hidden="false" outlineLevel="0" max="2816" min="2574" style="284" width="9.18"/>
    <col collapsed="false" customWidth="true" hidden="false" outlineLevel="0" max="2817" min="2817" style="284" width="4.45"/>
    <col collapsed="false" customWidth="true" hidden="false" outlineLevel="0" max="2818" min="2818" style="284" width="11.54"/>
    <col collapsed="false" customWidth="true" hidden="false" outlineLevel="0" max="2819" min="2819" style="284" width="40.45"/>
    <col collapsed="false" customWidth="true" hidden="false" outlineLevel="0" max="2820" min="2820" style="284" width="5.54"/>
    <col collapsed="false" customWidth="true" hidden="false" outlineLevel="0" max="2821" min="2821" style="284" width="8.54"/>
    <col collapsed="false" customWidth="true" hidden="false" outlineLevel="0" max="2822" min="2822" style="284" width="9.82"/>
    <col collapsed="false" customWidth="true" hidden="false" outlineLevel="0" max="2823" min="2823" style="284" width="13.82"/>
    <col collapsed="false" customWidth="false" hidden="false" outlineLevel="0" max="2827" min="2824" style="284" width="9.18"/>
    <col collapsed="false" customWidth="true" hidden="false" outlineLevel="0" max="2828" min="2828" style="284" width="75.45"/>
    <col collapsed="false" customWidth="true" hidden="false" outlineLevel="0" max="2829" min="2829" style="284" width="45.27"/>
    <col collapsed="false" customWidth="false" hidden="false" outlineLevel="0" max="3072" min="2830" style="284" width="9.18"/>
    <col collapsed="false" customWidth="true" hidden="false" outlineLevel="0" max="3073" min="3073" style="284" width="4.45"/>
    <col collapsed="false" customWidth="true" hidden="false" outlineLevel="0" max="3074" min="3074" style="284" width="11.54"/>
    <col collapsed="false" customWidth="true" hidden="false" outlineLevel="0" max="3075" min="3075" style="284" width="40.45"/>
    <col collapsed="false" customWidth="true" hidden="false" outlineLevel="0" max="3076" min="3076" style="284" width="5.54"/>
    <col collapsed="false" customWidth="true" hidden="false" outlineLevel="0" max="3077" min="3077" style="284" width="8.54"/>
    <col collapsed="false" customWidth="true" hidden="false" outlineLevel="0" max="3078" min="3078" style="284" width="9.82"/>
    <col collapsed="false" customWidth="true" hidden="false" outlineLevel="0" max="3079" min="3079" style="284" width="13.82"/>
    <col collapsed="false" customWidth="false" hidden="false" outlineLevel="0" max="3083" min="3080" style="284" width="9.18"/>
    <col collapsed="false" customWidth="true" hidden="false" outlineLevel="0" max="3084" min="3084" style="284" width="75.45"/>
    <col collapsed="false" customWidth="true" hidden="false" outlineLevel="0" max="3085" min="3085" style="284" width="45.27"/>
    <col collapsed="false" customWidth="false" hidden="false" outlineLevel="0" max="3328" min="3086" style="284" width="9.18"/>
    <col collapsed="false" customWidth="true" hidden="false" outlineLevel="0" max="3329" min="3329" style="284" width="4.45"/>
    <col collapsed="false" customWidth="true" hidden="false" outlineLevel="0" max="3330" min="3330" style="284" width="11.54"/>
    <col collapsed="false" customWidth="true" hidden="false" outlineLevel="0" max="3331" min="3331" style="284" width="40.45"/>
    <col collapsed="false" customWidth="true" hidden="false" outlineLevel="0" max="3332" min="3332" style="284" width="5.54"/>
    <col collapsed="false" customWidth="true" hidden="false" outlineLevel="0" max="3333" min="3333" style="284" width="8.54"/>
    <col collapsed="false" customWidth="true" hidden="false" outlineLevel="0" max="3334" min="3334" style="284" width="9.82"/>
    <col collapsed="false" customWidth="true" hidden="false" outlineLevel="0" max="3335" min="3335" style="284" width="13.82"/>
    <col collapsed="false" customWidth="false" hidden="false" outlineLevel="0" max="3339" min="3336" style="284" width="9.18"/>
    <col collapsed="false" customWidth="true" hidden="false" outlineLevel="0" max="3340" min="3340" style="284" width="75.45"/>
    <col collapsed="false" customWidth="true" hidden="false" outlineLevel="0" max="3341" min="3341" style="284" width="45.27"/>
    <col collapsed="false" customWidth="false" hidden="false" outlineLevel="0" max="3584" min="3342" style="284" width="9.18"/>
    <col collapsed="false" customWidth="true" hidden="false" outlineLevel="0" max="3585" min="3585" style="284" width="4.45"/>
    <col collapsed="false" customWidth="true" hidden="false" outlineLevel="0" max="3586" min="3586" style="284" width="11.54"/>
    <col collapsed="false" customWidth="true" hidden="false" outlineLevel="0" max="3587" min="3587" style="284" width="40.45"/>
    <col collapsed="false" customWidth="true" hidden="false" outlineLevel="0" max="3588" min="3588" style="284" width="5.54"/>
    <col collapsed="false" customWidth="true" hidden="false" outlineLevel="0" max="3589" min="3589" style="284" width="8.54"/>
    <col collapsed="false" customWidth="true" hidden="false" outlineLevel="0" max="3590" min="3590" style="284" width="9.82"/>
    <col collapsed="false" customWidth="true" hidden="false" outlineLevel="0" max="3591" min="3591" style="284" width="13.82"/>
    <col collapsed="false" customWidth="false" hidden="false" outlineLevel="0" max="3595" min="3592" style="284" width="9.18"/>
    <col collapsed="false" customWidth="true" hidden="false" outlineLevel="0" max="3596" min="3596" style="284" width="75.45"/>
    <col collapsed="false" customWidth="true" hidden="false" outlineLevel="0" max="3597" min="3597" style="284" width="45.27"/>
    <col collapsed="false" customWidth="false" hidden="false" outlineLevel="0" max="3840" min="3598" style="284" width="9.18"/>
    <col collapsed="false" customWidth="true" hidden="false" outlineLevel="0" max="3841" min="3841" style="284" width="4.45"/>
    <col collapsed="false" customWidth="true" hidden="false" outlineLevel="0" max="3842" min="3842" style="284" width="11.54"/>
    <col collapsed="false" customWidth="true" hidden="false" outlineLevel="0" max="3843" min="3843" style="284" width="40.45"/>
    <col collapsed="false" customWidth="true" hidden="false" outlineLevel="0" max="3844" min="3844" style="284" width="5.54"/>
    <col collapsed="false" customWidth="true" hidden="false" outlineLevel="0" max="3845" min="3845" style="284" width="8.54"/>
    <col collapsed="false" customWidth="true" hidden="false" outlineLevel="0" max="3846" min="3846" style="284" width="9.82"/>
    <col collapsed="false" customWidth="true" hidden="false" outlineLevel="0" max="3847" min="3847" style="284" width="13.82"/>
    <col collapsed="false" customWidth="false" hidden="false" outlineLevel="0" max="3851" min="3848" style="284" width="9.18"/>
    <col collapsed="false" customWidth="true" hidden="false" outlineLevel="0" max="3852" min="3852" style="284" width="75.45"/>
    <col collapsed="false" customWidth="true" hidden="false" outlineLevel="0" max="3853" min="3853" style="284" width="45.27"/>
    <col collapsed="false" customWidth="false" hidden="false" outlineLevel="0" max="4096" min="3854" style="284" width="9.18"/>
    <col collapsed="false" customWidth="true" hidden="false" outlineLevel="0" max="4097" min="4097" style="284" width="4.45"/>
    <col collapsed="false" customWidth="true" hidden="false" outlineLevel="0" max="4098" min="4098" style="284" width="11.54"/>
    <col collapsed="false" customWidth="true" hidden="false" outlineLevel="0" max="4099" min="4099" style="284" width="40.45"/>
    <col collapsed="false" customWidth="true" hidden="false" outlineLevel="0" max="4100" min="4100" style="284" width="5.54"/>
    <col collapsed="false" customWidth="true" hidden="false" outlineLevel="0" max="4101" min="4101" style="284" width="8.54"/>
    <col collapsed="false" customWidth="true" hidden="false" outlineLevel="0" max="4102" min="4102" style="284" width="9.82"/>
    <col collapsed="false" customWidth="true" hidden="false" outlineLevel="0" max="4103" min="4103" style="284" width="13.82"/>
    <col collapsed="false" customWidth="false" hidden="false" outlineLevel="0" max="4107" min="4104" style="284" width="9.18"/>
    <col collapsed="false" customWidth="true" hidden="false" outlineLevel="0" max="4108" min="4108" style="284" width="75.45"/>
    <col collapsed="false" customWidth="true" hidden="false" outlineLevel="0" max="4109" min="4109" style="284" width="45.27"/>
    <col collapsed="false" customWidth="false" hidden="false" outlineLevel="0" max="4352" min="4110" style="284" width="9.18"/>
    <col collapsed="false" customWidth="true" hidden="false" outlineLevel="0" max="4353" min="4353" style="284" width="4.45"/>
    <col collapsed="false" customWidth="true" hidden="false" outlineLevel="0" max="4354" min="4354" style="284" width="11.54"/>
    <col collapsed="false" customWidth="true" hidden="false" outlineLevel="0" max="4355" min="4355" style="284" width="40.45"/>
    <col collapsed="false" customWidth="true" hidden="false" outlineLevel="0" max="4356" min="4356" style="284" width="5.54"/>
    <col collapsed="false" customWidth="true" hidden="false" outlineLevel="0" max="4357" min="4357" style="284" width="8.54"/>
    <col collapsed="false" customWidth="true" hidden="false" outlineLevel="0" max="4358" min="4358" style="284" width="9.82"/>
    <col collapsed="false" customWidth="true" hidden="false" outlineLevel="0" max="4359" min="4359" style="284" width="13.82"/>
    <col collapsed="false" customWidth="false" hidden="false" outlineLevel="0" max="4363" min="4360" style="284" width="9.18"/>
    <col collapsed="false" customWidth="true" hidden="false" outlineLevel="0" max="4364" min="4364" style="284" width="75.45"/>
    <col collapsed="false" customWidth="true" hidden="false" outlineLevel="0" max="4365" min="4365" style="284" width="45.27"/>
    <col collapsed="false" customWidth="false" hidden="false" outlineLevel="0" max="4608" min="4366" style="284" width="9.18"/>
    <col collapsed="false" customWidth="true" hidden="false" outlineLevel="0" max="4609" min="4609" style="284" width="4.45"/>
    <col collapsed="false" customWidth="true" hidden="false" outlineLevel="0" max="4610" min="4610" style="284" width="11.54"/>
    <col collapsed="false" customWidth="true" hidden="false" outlineLevel="0" max="4611" min="4611" style="284" width="40.45"/>
    <col collapsed="false" customWidth="true" hidden="false" outlineLevel="0" max="4612" min="4612" style="284" width="5.54"/>
    <col collapsed="false" customWidth="true" hidden="false" outlineLevel="0" max="4613" min="4613" style="284" width="8.54"/>
    <col collapsed="false" customWidth="true" hidden="false" outlineLevel="0" max="4614" min="4614" style="284" width="9.82"/>
    <col collapsed="false" customWidth="true" hidden="false" outlineLevel="0" max="4615" min="4615" style="284" width="13.82"/>
    <col collapsed="false" customWidth="false" hidden="false" outlineLevel="0" max="4619" min="4616" style="284" width="9.18"/>
    <col collapsed="false" customWidth="true" hidden="false" outlineLevel="0" max="4620" min="4620" style="284" width="75.45"/>
    <col collapsed="false" customWidth="true" hidden="false" outlineLevel="0" max="4621" min="4621" style="284" width="45.27"/>
    <col collapsed="false" customWidth="false" hidden="false" outlineLevel="0" max="4864" min="4622" style="284" width="9.18"/>
    <col collapsed="false" customWidth="true" hidden="false" outlineLevel="0" max="4865" min="4865" style="284" width="4.45"/>
    <col collapsed="false" customWidth="true" hidden="false" outlineLevel="0" max="4866" min="4866" style="284" width="11.54"/>
    <col collapsed="false" customWidth="true" hidden="false" outlineLevel="0" max="4867" min="4867" style="284" width="40.45"/>
    <col collapsed="false" customWidth="true" hidden="false" outlineLevel="0" max="4868" min="4868" style="284" width="5.54"/>
    <col collapsed="false" customWidth="true" hidden="false" outlineLevel="0" max="4869" min="4869" style="284" width="8.54"/>
    <col collapsed="false" customWidth="true" hidden="false" outlineLevel="0" max="4870" min="4870" style="284" width="9.82"/>
    <col collapsed="false" customWidth="true" hidden="false" outlineLevel="0" max="4871" min="4871" style="284" width="13.82"/>
    <col collapsed="false" customWidth="false" hidden="false" outlineLevel="0" max="4875" min="4872" style="284" width="9.18"/>
    <col collapsed="false" customWidth="true" hidden="false" outlineLevel="0" max="4876" min="4876" style="284" width="75.45"/>
    <col collapsed="false" customWidth="true" hidden="false" outlineLevel="0" max="4877" min="4877" style="284" width="45.27"/>
    <col collapsed="false" customWidth="false" hidden="false" outlineLevel="0" max="5120" min="4878" style="284" width="9.18"/>
    <col collapsed="false" customWidth="true" hidden="false" outlineLevel="0" max="5121" min="5121" style="284" width="4.45"/>
    <col collapsed="false" customWidth="true" hidden="false" outlineLevel="0" max="5122" min="5122" style="284" width="11.54"/>
    <col collapsed="false" customWidth="true" hidden="false" outlineLevel="0" max="5123" min="5123" style="284" width="40.45"/>
    <col collapsed="false" customWidth="true" hidden="false" outlineLevel="0" max="5124" min="5124" style="284" width="5.54"/>
    <col collapsed="false" customWidth="true" hidden="false" outlineLevel="0" max="5125" min="5125" style="284" width="8.54"/>
    <col collapsed="false" customWidth="true" hidden="false" outlineLevel="0" max="5126" min="5126" style="284" width="9.82"/>
    <col collapsed="false" customWidth="true" hidden="false" outlineLevel="0" max="5127" min="5127" style="284" width="13.82"/>
    <col collapsed="false" customWidth="false" hidden="false" outlineLevel="0" max="5131" min="5128" style="284" width="9.18"/>
    <col collapsed="false" customWidth="true" hidden="false" outlineLevel="0" max="5132" min="5132" style="284" width="75.45"/>
    <col collapsed="false" customWidth="true" hidden="false" outlineLevel="0" max="5133" min="5133" style="284" width="45.27"/>
    <col collapsed="false" customWidth="false" hidden="false" outlineLevel="0" max="5376" min="5134" style="284" width="9.18"/>
    <col collapsed="false" customWidth="true" hidden="false" outlineLevel="0" max="5377" min="5377" style="284" width="4.45"/>
    <col collapsed="false" customWidth="true" hidden="false" outlineLevel="0" max="5378" min="5378" style="284" width="11.54"/>
    <col collapsed="false" customWidth="true" hidden="false" outlineLevel="0" max="5379" min="5379" style="284" width="40.45"/>
    <col collapsed="false" customWidth="true" hidden="false" outlineLevel="0" max="5380" min="5380" style="284" width="5.54"/>
    <col collapsed="false" customWidth="true" hidden="false" outlineLevel="0" max="5381" min="5381" style="284" width="8.54"/>
    <col collapsed="false" customWidth="true" hidden="false" outlineLevel="0" max="5382" min="5382" style="284" width="9.82"/>
    <col collapsed="false" customWidth="true" hidden="false" outlineLevel="0" max="5383" min="5383" style="284" width="13.82"/>
    <col collapsed="false" customWidth="false" hidden="false" outlineLevel="0" max="5387" min="5384" style="284" width="9.18"/>
    <col collapsed="false" customWidth="true" hidden="false" outlineLevel="0" max="5388" min="5388" style="284" width="75.45"/>
    <col collapsed="false" customWidth="true" hidden="false" outlineLevel="0" max="5389" min="5389" style="284" width="45.27"/>
    <col collapsed="false" customWidth="false" hidden="false" outlineLevel="0" max="5632" min="5390" style="284" width="9.18"/>
    <col collapsed="false" customWidth="true" hidden="false" outlineLevel="0" max="5633" min="5633" style="284" width="4.45"/>
    <col collapsed="false" customWidth="true" hidden="false" outlineLevel="0" max="5634" min="5634" style="284" width="11.54"/>
    <col collapsed="false" customWidth="true" hidden="false" outlineLevel="0" max="5635" min="5635" style="284" width="40.45"/>
    <col collapsed="false" customWidth="true" hidden="false" outlineLevel="0" max="5636" min="5636" style="284" width="5.54"/>
    <col collapsed="false" customWidth="true" hidden="false" outlineLevel="0" max="5637" min="5637" style="284" width="8.54"/>
    <col collapsed="false" customWidth="true" hidden="false" outlineLevel="0" max="5638" min="5638" style="284" width="9.82"/>
    <col collapsed="false" customWidth="true" hidden="false" outlineLevel="0" max="5639" min="5639" style="284" width="13.82"/>
    <col collapsed="false" customWidth="false" hidden="false" outlineLevel="0" max="5643" min="5640" style="284" width="9.18"/>
    <col collapsed="false" customWidth="true" hidden="false" outlineLevel="0" max="5644" min="5644" style="284" width="75.45"/>
    <col collapsed="false" customWidth="true" hidden="false" outlineLevel="0" max="5645" min="5645" style="284" width="45.27"/>
    <col collapsed="false" customWidth="false" hidden="false" outlineLevel="0" max="5888" min="5646" style="284" width="9.18"/>
    <col collapsed="false" customWidth="true" hidden="false" outlineLevel="0" max="5889" min="5889" style="284" width="4.45"/>
    <col collapsed="false" customWidth="true" hidden="false" outlineLevel="0" max="5890" min="5890" style="284" width="11.54"/>
    <col collapsed="false" customWidth="true" hidden="false" outlineLevel="0" max="5891" min="5891" style="284" width="40.45"/>
    <col collapsed="false" customWidth="true" hidden="false" outlineLevel="0" max="5892" min="5892" style="284" width="5.54"/>
    <col collapsed="false" customWidth="true" hidden="false" outlineLevel="0" max="5893" min="5893" style="284" width="8.54"/>
    <col collapsed="false" customWidth="true" hidden="false" outlineLevel="0" max="5894" min="5894" style="284" width="9.82"/>
    <col collapsed="false" customWidth="true" hidden="false" outlineLevel="0" max="5895" min="5895" style="284" width="13.82"/>
    <col collapsed="false" customWidth="false" hidden="false" outlineLevel="0" max="5899" min="5896" style="284" width="9.18"/>
    <col collapsed="false" customWidth="true" hidden="false" outlineLevel="0" max="5900" min="5900" style="284" width="75.45"/>
    <col collapsed="false" customWidth="true" hidden="false" outlineLevel="0" max="5901" min="5901" style="284" width="45.27"/>
    <col collapsed="false" customWidth="false" hidden="false" outlineLevel="0" max="6144" min="5902" style="284" width="9.18"/>
    <col collapsed="false" customWidth="true" hidden="false" outlineLevel="0" max="6145" min="6145" style="284" width="4.45"/>
    <col collapsed="false" customWidth="true" hidden="false" outlineLevel="0" max="6146" min="6146" style="284" width="11.54"/>
    <col collapsed="false" customWidth="true" hidden="false" outlineLevel="0" max="6147" min="6147" style="284" width="40.45"/>
    <col collapsed="false" customWidth="true" hidden="false" outlineLevel="0" max="6148" min="6148" style="284" width="5.54"/>
    <col collapsed="false" customWidth="true" hidden="false" outlineLevel="0" max="6149" min="6149" style="284" width="8.54"/>
    <col collapsed="false" customWidth="true" hidden="false" outlineLevel="0" max="6150" min="6150" style="284" width="9.82"/>
    <col collapsed="false" customWidth="true" hidden="false" outlineLevel="0" max="6151" min="6151" style="284" width="13.82"/>
    <col collapsed="false" customWidth="false" hidden="false" outlineLevel="0" max="6155" min="6152" style="284" width="9.18"/>
    <col collapsed="false" customWidth="true" hidden="false" outlineLevel="0" max="6156" min="6156" style="284" width="75.45"/>
    <col collapsed="false" customWidth="true" hidden="false" outlineLevel="0" max="6157" min="6157" style="284" width="45.27"/>
    <col collapsed="false" customWidth="false" hidden="false" outlineLevel="0" max="6400" min="6158" style="284" width="9.18"/>
    <col collapsed="false" customWidth="true" hidden="false" outlineLevel="0" max="6401" min="6401" style="284" width="4.45"/>
    <col collapsed="false" customWidth="true" hidden="false" outlineLevel="0" max="6402" min="6402" style="284" width="11.54"/>
    <col collapsed="false" customWidth="true" hidden="false" outlineLevel="0" max="6403" min="6403" style="284" width="40.45"/>
    <col collapsed="false" customWidth="true" hidden="false" outlineLevel="0" max="6404" min="6404" style="284" width="5.54"/>
    <col collapsed="false" customWidth="true" hidden="false" outlineLevel="0" max="6405" min="6405" style="284" width="8.54"/>
    <col collapsed="false" customWidth="true" hidden="false" outlineLevel="0" max="6406" min="6406" style="284" width="9.82"/>
    <col collapsed="false" customWidth="true" hidden="false" outlineLevel="0" max="6407" min="6407" style="284" width="13.82"/>
    <col collapsed="false" customWidth="false" hidden="false" outlineLevel="0" max="6411" min="6408" style="284" width="9.18"/>
    <col collapsed="false" customWidth="true" hidden="false" outlineLevel="0" max="6412" min="6412" style="284" width="75.45"/>
    <col collapsed="false" customWidth="true" hidden="false" outlineLevel="0" max="6413" min="6413" style="284" width="45.27"/>
    <col collapsed="false" customWidth="false" hidden="false" outlineLevel="0" max="6656" min="6414" style="284" width="9.18"/>
    <col collapsed="false" customWidth="true" hidden="false" outlineLevel="0" max="6657" min="6657" style="284" width="4.45"/>
    <col collapsed="false" customWidth="true" hidden="false" outlineLevel="0" max="6658" min="6658" style="284" width="11.54"/>
    <col collapsed="false" customWidth="true" hidden="false" outlineLevel="0" max="6659" min="6659" style="284" width="40.45"/>
    <col collapsed="false" customWidth="true" hidden="false" outlineLevel="0" max="6660" min="6660" style="284" width="5.54"/>
    <col collapsed="false" customWidth="true" hidden="false" outlineLevel="0" max="6661" min="6661" style="284" width="8.54"/>
    <col collapsed="false" customWidth="true" hidden="false" outlineLevel="0" max="6662" min="6662" style="284" width="9.82"/>
    <col collapsed="false" customWidth="true" hidden="false" outlineLevel="0" max="6663" min="6663" style="284" width="13.82"/>
    <col collapsed="false" customWidth="false" hidden="false" outlineLevel="0" max="6667" min="6664" style="284" width="9.18"/>
    <col collapsed="false" customWidth="true" hidden="false" outlineLevel="0" max="6668" min="6668" style="284" width="75.45"/>
    <col collapsed="false" customWidth="true" hidden="false" outlineLevel="0" max="6669" min="6669" style="284" width="45.27"/>
    <col collapsed="false" customWidth="false" hidden="false" outlineLevel="0" max="6912" min="6670" style="284" width="9.18"/>
    <col collapsed="false" customWidth="true" hidden="false" outlineLevel="0" max="6913" min="6913" style="284" width="4.45"/>
    <col collapsed="false" customWidth="true" hidden="false" outlineLevel="0" max="6914" min="6914" style="284" width="11.54"/>
    <col collapsed="false" customWidth="true" hidden="false" outlineLevel="0" max="6915" min="6915" style="284" width="40.45"/>
    <col collapsed="false" customWidth="true" hidden="false" outlineLevel="0" max="6916" min="6916" style="284" width="5.54"/>
    <col collapsed="false" customWidth="true" hidden="false" outlineLevel="0" max="6917" min="6917" style="284" width="8.54"/>
    <col collapsed="false" customWidth="true" hidden="false" outlineLevel="0" max="6918" min="6918" style="284" width="9.82"/>
    <col collapsed="false" customWidth="true" hidden="false" outlineLevel="0" max="6919" min="6919" style="284" width="13.82"/>
    <col collapsed="false" customWidth="false" hidden="false" outlineLevel="0" max="6923" min="6920" style="284" width="9.18"/>
    <col collapsed="false" customWidth="true" hidden="false" outlineLevel="0" max="6924" min="6924" style="284" width="75.45"/>
    <col collapsed="false" customWidth="true" hidden="false" outlineLevel="0" max="6925" min="6925" style="284" width="45.27"/>
    <col collapsed="false" customWidth="false" hidden="false" outlineLevel="0" max="7168" min="6926" style="284" width="9.18"/>
    <col collapsed="false" customWidth="true" hidden="false" outlineLevel="0" max="7169" min="7169" style="284" width="4.45"/>
    <col collapsed="false" customWidth="true" hidden="false" outlineLevel="0" max="7170" min="7170" style="284" width="11.54"/>
    <col collapsed="false" customWidth="true" hidden="false" outlineLevel="0" max="7171" min="7171" style="284" width="40.45"/>
    <col collapsed="false" customWidth="true" hidden="false" outlineLevel="0" max="7172" min="7172" style="284" width="5.54"/>
    <col collapsed="false" customWidth="true" hidden="false" outlineLevel="0" max="7173" min="7173" style="284" width="8.54"/>
    <col collapsed="false" customWidth="true" hidden="false" outlineLevel="0" max="7174" min="7174" style="284" width="9.82"/>
    <col collapsed="false" customWidth="true" hidden="false" outlineLevel="0" max="7175" min="7175" style="284" width="13.82"/>
    <col collapsed="false" customWidth="false" hidden="false" outlineLevel="0" max="7179" min="7176" style="284" width="9.18"/>
    <col collapsed="false" customWidth="true" hidden="false" outlineLevel="0" max="7180" min="7180" style="284" width="75.45"/>
    <col collapsed="false" customWidth="true" hidden="false" outlineLevel="0" max="7181" min="7181" style="284" width="45.27"/>
    <col collapsed="false" customWidth="false" hidden="false" outlineLevel="0" max="7424" min="7182" style="284" width="9.18"/>
    <col collapsed="false" customWidth="true" hidden="false" outlineLevel="0" max="7425" min="7425" style="284" width="4.45"/>
    <col collapsed="false" customWidth="true" hidden="false" outlineLevel="0" max="7426" min="7426" style="284" width="11.54"/>
    <col collapsed="false" customWidth="true" hidden="false" outlineLevel="0" max="7427" min="7427" style="284" width="40.45"/>
    <col collapsed="false" customWidth="true" hidden="false" outlineLevel="0" max="7428" min="7428" style="284" width="5.54"/>
    <col collapsed="false" customWidth="true" hidden="false" outlineLevel="0" max="7429" min="7429" style="284" width="8.54"/>
    <col collapsed="false" customWidth="true" hidden="false" outlineLevel="0" max="7430" min="7430" style="284" width="9.82"/>
    <col collapsed="false" customWidth="true" hidden="false" outlineLevel="0" max="7431" min="7431" style="284" width="13.82"/>
    <col collapsed="false" customWidth="false" hidden="false" outlineLevel="0" max="7435" min="7432" style="284" width="9.18"/>
    <col collapsed="false" customWidth="true" hidden="false" outlineLevel="0" max="7436" min="7436" style="284" width="75.45"/>
    <col collapsed="false" customWidth="true" hidden="false" outlineLevel="0" max="7437" min="7437" style="284" width="45.27"/>
    <col collapsed="false" customWidth="false" hidden="false" outlineLevel="0" max="7680" min="7438" style="284" width="9.18"/>
    <col collapsed="false" customWidth="true" hidden="false" outlineLevel="0" max="7681" min="7681" style="284" width="4.45"/>
    <col collapsed="false" customWidth="true" hidden="false" outlineLevel="0" max="7682" min="7682" style="284" width="11.54"/>
    <col collapsed="false" customWidth="true" hidden="false" outlineLevel="0" max="7683" min="7683" style="284" width="40.45"/>
    <col collapsed="false" customWidth="true" hidden="false" outlineLevel="0" max="7684" min="7684" style="284" width="5.54"/>
    <col collapsed="false" customWidth="true" hidden="false" outlineLevel="0" max="7685" min="7685" style="284" width="8.54"/>
    <col collapsed="false" customWidth="true" hidden="false" outlineLevel="0" max="7686" min="7686" style="284" width="9.82"/>
    <col collapsed="false" customWidth="true" hidden="false" outlineLevel="0" max="7687" min="7687" style="284" width="13.82"/>
    <col collapsed="false" customWidth="false" hidden="false" outlineLevel="0" max="7691" min="7688" style="284" width="9.18"/>
    <col collapsed="false" customWidth="true" hidden="false" outlineLevel="0" max="7692" min="7692" style="284" width="75.45"/>
    <col collapsed="false" customWidth="true" hidden="false" outlineLevel="0" max="7693" min="7693" style="284" width="45.27"/>
    <col collapsed="false" customWidth="false" hidden="false" outlineLevel="0" max="7936" min="7694" style="284" width="9.18"/>
    <col collapsed="false" customWidth="true" hidden="false" outlineLevel="0" max="7937" min="7937" style="284" width="4.45"/>
    <col collapsed="false" customWidth="true" hidden="false" outlineLevel="0" max="7938" min="7938" style="284" width="11.54"/>
    <col collapsed="false" customWidth="true" hidden="false" outlineLevel="0" max="7939" min="7939" style="284" width="40.45"/>
    <col collapsed="false" customWidth="true" hidden="false" outlineLevel="0" max="7940" min="7940" style="284" width="5.54"/>
    <col collapsed="false" customWidth="true" hidden="false" outlineLevel="0" max="7941" min="7941" style="284" width="8.54"/>
    <col collapsed="false" customWidth="true" hidden="false" outlineLevel="0" max="7942" min="7942" style="284" width="9.82"/>
    <col collapsed="false" customWidth="true" hidden="false" outlineLevel="0" max="7943" min="7943" style="284" width="13.82"/>
    <col collapsed="false" customWidth="false" hidden="false" outlineLevel="0" max="7947" min="7944" style="284" width="9.18"/>
    <col collapsed="false" customWidth="true" hidden="false" outlineLevel="0" max="7948" min="7948" style="284" width="75.45"/>
    <col collapsed="false" customWidth="true" hidden="false" outlineLevel="0" max="7949" min="7949" style="284" width="45.27"/>
    <col collapsed="false" customWidth="false" hidden="false" outlineLevel="0" max="8192" min="7950" style="284" width="9.18"/>
    <col collapsed="false" customWidth="true" hidden="false" outlineLevel="0" max="8193" min="8193" style="284" width="4.45"/>
    <col collapsed="false" customWidth="true" hidden="false" outlineLevel="0" max="8194" min="8194" style="284" width="11.54"/>
    <col collapsed="false" customWidth="true" hidden="false" outlineLevel="0" max="8195" min="8195" style="284" width="40.45"/>
    <col collapsed="false" customWidth="true" hidden="false" outlineLevel="0" max="8196" min="8196" style="284" width="5.54"/>
    <col collapsed="false" customWidth="true" hidden="false" outlineLevel="0" max="8197" min="8197" style="284" width="8.54"/>
    <col collapsed="false" customWidth="true" hidden="false" outlineLevel="0" max="8198" min="8198" style="284" width="9.82"/>
    <col collapsed="false" customWidth="true" hidden="false" outlineLevel="0" max="8199" min="8199" style="284" width="13.82"/>
    <col collapsed="false" customWidth="false" hidden="false" outlineLevel="0" max="8203" min="8200" style="284" width="9.18"/>
    <col collapsed="false" customWidth="true" hidden="false" outlineLevel="0" max="8204" min="8204" style="284" width="75.45"/>
    <col collapsed="false" customWidth="true" hidden="false" outlineLevel="0" max="8205" min="8205" style="284" width="45.27"/>
    <col collapsed="false" customWidth="false" hidden="false" outlineLevel="0" max="8448" min="8206" style="284" width="9.18"/>
    <col collapsed="false" customWidth="true" hidden="false" outlineLevel="0" max="8449" min="8449" style="284" width="4.45"/>
    <col collapsed="false" customWidth="true" hidden="false" outlineLevel="0" max="8450" min="8450" style="284" width="11.54"/>
    <col collapsed="false" customWidth="true" hidden="false" outlineLevel="0" max="8451" min="8451" style="284" width="40.45"/>
    <col collapsed="false" customWidth="true" hidden="false" outlineLevel="0" max="8452" min="8452" style="284" width="5.54"/>
    <col collapsed="false" customWidth="true" hidden="false" outlineLevel="0" max="8453" min="8453" style="284" width="8.54"/>
    <col collapsed="false" customWidth="true" hidden="false" outlineLevel="0" max="8454" min="8454" style="284" width="9.82"/>
    <col collapsed="false" customWidth="true" hidden="false" outlineLevel="0" max="8455" min="8455" style="284" width="13.82"/>
    <col collapsed="false" customWidth="false" hidden="false" outlineLevel="0" max="8459" min="8456" style="284" width="9.18"/>
    <col collapsed="false" customWidth="true" hidden="false" outlineLevel="0" max="8460" min="8460" style="284" width="75.45"/>
    <col collapsed="false" customWidth="true" hidden="false" outlineLevel="0" max="8461" min="8461" style="284" width="45.27"/>
    <col collapsed="false" customWidth="false" hidden="false" outlineLevel="0" max="8704" min="8462" style="284" width="9.18"/>
    <col collapsed="false" customWidth="true" hidden="false" outlineLevel="0" max="8705" min="8705" style="284" width="4.45"/>
    <col collapsed="false" customWidth="true" hidden="false" outlineLevel="0" max="8706" min="8706" style="284" width="11.54"/>
    <col collapsed="false" customWidth="true" hidden="false" outlineLevel="0" max="8707" min="8707" style="284" width="40.45"/>
    <col collapsed="false" customWidth="true" hidden="false" outlineLevel="0" max="8708" min="8708" style="284" width="5.54"/>
    <col collapsed="false" customWidth="true" hidden="false" outlineLevel="0" max="8709" min="8709" style="284" width="8.54"/>
    <col collapsed="false" customWidth="true" hidden="false" outlineLevel="0" max="8710" min="8710" style="284" width="9.82"/>
    <col collapsed="false" customWidth="true" hidden="false" outlineLevel="0" max="8711" min="8711" style="284" width="13.82"/>
    <col collapsed="false" customWidth="false" hidden="false" outlineLevel="0" max="8715" min="8712" style="284" width="9.18"/>
    <col collapsed="false" customWidth="true" hidden="false" outlineLevel="0" max="8716" min="8716" style="284" width="75.45"/>
    <col collapsed="false" customWidth="true" hidden="false" outlineLevel="0" max="8717" min="8717" style="284" width="45.27"/>
    <col collapsed="false" customWidth="false" hidden="false" outlineLevel="0" max="8960" min="8718" style="284" width="9.18"/>
    <col collapsed="false" customWidth="true" hidden="false" outlineLevel="0" max="8961" min="8961" style="284" width="4.45"/>
    <col collapsed="false" customWidth="true" hidden="false" outlineLevel="0" max="8962" min="8962" style="284" width="11.54"/>
    <col collapsed="false" customWidth="true" hidden="false" outlineLevel="0" max="8963" min="8963" style="284" width="40.45"/>
    <col collapsed="false" customWidth="true" hidden="false" outlineLevel="0" max="8964" min="8964" style="284" width="5.54"/>
    <col collapsed="false" customWidth="true" hidden="false" outlineLevel="0" max="8965" min="8965" style="284" width="8.54"/>
    <col collapsed="false" customWidth="true" hidden="false" outlineLevel="0" max="8966" min="8966" style="284" width="9.82"/>
    <col collapsed="false" customWidth="true" hidden="false" outlineLevel="0" max="8967" min="8967" style="284" width="13.82"/>
    <col collapsed="false" customWidth="false" hidden="false" outlineLevel="0" max="8971" min="8968" style="284" width="9.18"/>
    <col collapsed="false" customWidth="true" hidden="false" outlineLevel="0" max="8972" min="8972" style="284" width="75.45"/>
    <col collapsed="false" customWidth="true" hidden="false" outlineLevel="0" max="8973" min="8973" style="284" width="45.27"/>
    <col collapsed="false" customWidth="false" hidden="false" outlineLevel="0" max="9216" min="8974" style="284" width="9.18"/>
    <col collapsed="false" customWidth="true" hidden="false" outlineLevel="0" max="9217" min="9217" style="284" width="4.45"/>
    <col collapsed="false" customWidth="true" hidden="false" outlineLevel="0" max="9218" min="9218" style="284" width="11.54"/>
    <col collapsed="false" customWidth="true" hidden="false" outlineLevel="0" max="9219" min="9219" style="284" width="40.45"/>
    <col collapsed="false" customWidth="true" hidden="false" outlineLevel="0" max="9220" min="9220" style="284" width="5.54"/>
    <col collapsed="false" customWidth="true" hidden="false" outlineLevel="0" max="9221" min="9221" style="284" width="8.54"/>
    <col collapsed="false" customWidth="true" hidden="false" outlineLevel="0" max="9222" min="9222" style="284" width="9.82"/>
    <col collapsed="false" customWidth="true" hidden="false" outlineLevel="0" max="9223" min="9223" style="284" width="13.82"/>
    <col collapsed="false" customWidth="false" hidden="false" outlineLevel="0" max="9227" min="9224" style="284" width="9.18"/>
    <col collapsed="false" customWidth="true" hidden="false" outlineLevel="0" max="9228" min="9228" style="284" width="75.45"/>
    <col collapsed="false" customWidth="true" hidden="false" outlineLevel="0" max="9229" min="9229" style="284" width="45.27"/>
    <col collapsed="false" customWidth="false" hidden="false" outlineLevel="0" max="9472" min="9230" style="284" width="9.18"/>
    <col collapsed="false" customWidth="true" hidden="false" outlineLevel="0" max="9473" min="9473" style="284" width="4.45"/>
    <col collapsed="false" customWidth="true" hidden="false" outlineLevel="0" max="9474" min="9474" style="284" width="11.54"/>
    <col collapsed="false" customWidth="true" hidden="false" outlineLevel="0" max="9475" min="9475" style="284" width="40.45"/>
    <col collapsed="false" customWidth="true" hidden="false" outlineLevel="0" max="9476" min="9476" style="284" width="5.54"/>
    <col collapsed="false" customWidth="true" hidden="false" outlineLevel="0" max="9477" min="9477" style="284" width="8.54"/>
    <col collapsed="false" customWidth="true" hidden="false" outlineLevel="0" max="9478" min="9478" style="284" width="9.82"/>
    <col collapsed="false" customWidth="true" hidden="false" outlineLevel="0" max="9479" min="9479" style="284" width="13.82"/>
    <col collapsed="false" customWidth="false" hidden="false" outlineLevel="0" max="9483" min="9480" style="284" width="9.18"/>
    <col collapsed="false" customWidth="true" hidden="false" outlineLevel="0" max="9484" min="9484" style="284" width="75.45"/>
    <col collapsed="false" customWidth="true" hidden="false" outlineLevel="0" max="9485" min="9485" style="284" width="45.27"/>
    <col collapsed="false" customWidth="false" hidden="false" outlineLevel="0" max="9728" min="9486" style="284" width="9.18"/>
    <col collapsed="false" customWidth="true" hidden="false" outlineLevel="0" max="9729" min="9729" style="284" width="4.45"/>
    <col collapsed="false" customWidth="true" hidden="false" outlineLevel="0" max="9730" min="9730" style="284" width="11.54"/>
    <col collapsed="false" customWidth="true" hidden="false" outlineLevel="0" max="9731" min="9731" style="284" width="40.45"/>
    <col collapsed="false" customWidth="true" hidden="false" outlineLevel="0" max="9732" min="9732" style="284" width="5.54"/>
    <col collapsed="false" customWidth="true" hidden="false" outlineLevel="0" max="9733" min="9733" style="284" width="8.54"/>
    <col collapsed="false" customWidth="true" hidden="false" outlineLevel="0" max="9734" min="9734" style="284" width="9.82"/>
    <col collapsed="false" customWidth="true" hidden="false" outlineLevel="0" max="9735" min="9735" style="284" width="13.82"/>
    <col collapsed="false" customWidth="false" hidden="false" outlineLevel="0" max="9739" min="9736" style="284" width="9.18"/>
    <col collapsed="false" customWidth="true" hidden="false" outlineLevel="0" max="9740" min="9740" style="284" width="75.45"/>
    <col collapsed="false" customWidth="true" hidden="false" outlineLevel="0" max="9741" min="9741" style="284" width="45.27"/>
    <col collapsed="false" customWidth="false" hidden="false" outlineLevel="0" max="9984" min="9742" style="284" width="9.18"/>
    <col collapsed="false" customWidth="true" hidden="false" outlineLevel="0" max="9985" min="9985" style="284" width="4.45"/>
    <col collapsed="false" customWidth="true" hidden="false" outlineLevel="0" max="9986" min="9986" style="284" width="11.54"/>
    <col collapsed="false" customWidth="true" hidden="false" outlineLevel="0" max="9987" min="9987" style="284" width="40.45"/>
    <col collapsed="false" customWidth="true" hidden="false" outlineLevel="0" max="9988" min="9988" style="284" width="5.54"/>
    <col collapsed="false" customWidth="true" hidden="false" outlineLevel="0" max="9989" min="9989" style="284" width="8.54"/>
    <col collapsed="false" customWidth="true" hidden="false" outlineLevel="0" max="9990" min="9990" style="284" width="9.82"/>
    <col collapsed="false" customWidth="true" hidden="false" outlineLevel="0" max="9991" min="9991" style="284" width="13.82"/>
    <col collapsed="false" customWidth="false" hidden="false" outlineLevel="0" max="9995" min="9992" style="284" width="9.18"/>
    <col collapsed="false" customWidth="true" hidden="false" outlineLevel="0" max="9996" min="9996" style="284" width="75.45"/>
    <col collapsed="false" customWidth="true" hidden="false" outlineLevel="0" max="9997" min="9997" style="284" width="45.27"/>
    <col collapsed="false" customWidth="false" hidden="false" outlineLevel="0" max="10240" min="9998" style="284" width="9.18"/>
    <col collapsed="false" customWidth="true" hidden="false" outlineLevel="0" max="10241" min="10241" style="284" width="4.45"/>
    <col collapsed="false" customWidth="true" hidden="false" outlineLevel="0" max="10242" min="10242" style="284" width="11.54"/>
    <col collapsed="false" customWidth="true" hidden="false" outlineLevel="0" max="10243" min="10243" style="284" width="40.45"/>
    <col collapsed="false" customWidth="true" hidden="false" outlineLevel="0" max="10244" min="10244" style="284" width="5.54"/>
    <col collapsed="false" customWidth="true" hidden="false" outlineLevel="0" max="10245" min="10245" style="284" width="8.54"/>
    <col collapsed="false" customWidth="true" hidden="false" outlineLevel="0" max="10246" min="10246" style="284" width="9.82"/>
    <col collapsed="false" customWidth="true" hidden="false" outlineLevel="0" max="10247" min="10247" style="284" width="13.82"/>
    <col collapsed="false" customWidth="false" hidden="false" outlineLevel="0" max="10251" min="10248" style="284" width="9.18"/>
    <col collapsed="false" customWidth="true" hidden="false" outlineLevel="0" max="10252" min="10252" style="284" width="75.45"/>
    <col collapsed="false" customWidth="true" hidden="false" outlineLevel="0" max="10253" min="10253" style="284" width="45.27"/>
    <col collapsed="false" customWidth="false" hidden="false" outlineLevel="0" max="10496" min="10254" style="284" width="9.18"/>
    <col collapsed="false" customWidth="true" hidden="false" outlineLevel="0" max="10497" min="10497" style="284" width="4.45"/>
    <col collapsed="false" customWidth="true" hidden="false" outlineLevel="0" max="10498" min="10498" style="284" width="11.54"/>
    <col collapsed="false" customWidth="true" hidden="false" outlineLevel="0" max="10499" min="10499" style="284" width="40.45"/>
    <col collapsed="false" customWidth="true" hidden="false" outlineLevel="0" max="10500" min="10500" style="284" width="5.54"/>
    <col collapsed="false" customWidth="true" hidden="false" outlineLevel="0" max="10501" min="10501" style="284" width="8.54"/>
    <col collapsed="false" customWidth="true" hidden="false" outlineLevel="0" max="10502" min="10502" style="284" width="9.82"/>
    <col collapsed="false" customWidth="true" hidden="false" outlineLevel="0" max="10503" min="10503" style="284" width="13.82"/>
    <col collapsed="false" customWidth="false" hidden="false" outlineLevel="0" max="10507" min="10504" style="284" width="9.18"/>
    <col collapsed="false" customWidth="true" hidden="false" outlineLevel="0" max="10508" min="10508" style="284" width="75.45"/>
    <col collapsed="false" customWidth="true" hidden="false" outlineLevel="0" max="10509" min="10509" style="284" width="45.27"/>
    <col collapsed="false" customWidth="false" hidden="false" outlineLevel="0" max="10752" min="10510" style="284" width="9.18"/>
    <col collapsed="false" customWidth="true" hidden="false" outlineLevel="0" max="10753" min="10753" style="284" width="4.45"/>
    <col collapsed="false" customWidth="true" hidden="false" outlineLevel="0" max="10754" min="10754" style="284" width="11.54"/>
    <col collapsed="false" customWidth="true" hidden="false" outlineLevel="0" max="10755" min="10755" style="284" width="40.45"/>
    <col collapsed="false" customWidth="true" hidden="false" outlineLevel="0" max="10756" min="10756" style="284" width="5.54"/>
    <col collapsed="false" customWidth="true" hidden="false" outlineLevel="0" max="10757" min="10757" style="284" width="8.54"/>
    <col collapsed="false" customWidth="true" hidden="false" outlineLevel="0" max="10758" min="10758" style="284" width="9.82"/>
    <col collapsed="false" customWidth="true" hidden="false" outlineLevel="0" max="10759" min="10759" style="284" width="13.82"/>
    <col collapsed="false" customWidth="false" hidden="false" outlineLevel="0" max="10763" min="10760" style="284" width="9.18"/>
    <col collapsed="false" customWidth="true" hidden="false" outlineLevel="0" max="10764" min="10764" style="284" width="75.45"/>
    <col collapsed="false" customWidth="true" hidden="false" outlineLevel="0" max="10765" min="10765" style="284" width="45.27"/>
    <col collapsed="false" customWidth="false" hidden="false" outlineLevel="0" max="11008" min="10766" style="284" width="9.18"/>
    <col collapsed="false" customWidth="true" hidden="false" outlineLevel="0" max="11009" min="11009" style="284" width="4.45"/>
    <col collapsed="false" customWidth="true" hidden="false" outlineLevel="0" max="11010" min="11010" style="284" width="11.54"/>
    <col collapsed="false" customWidth="true" hidden="false" outlineLevel="0" max="11011" min="11011" style="284" width="40.45"/>
    <col collapsed="false" customWidth="true" hidden="false" outlineLevel="0" max="11012" min="11012" style="284" width="5.54"/>
    <col collapsed="false" customWidth="true" hidden="false" outlineLevel="0" max="11013" min="11013" style="284" width="8.54"/>
    <col collapsed="false" customWidth="true" hidden="false" outlineLevel="0" max="11014" min="11014" style="284" width="9.82"/>
    <col collapsed="false" customWidth="true" hidden="false" outlineLevel="0" max="11015" min="11015" style="284" width="13.82"/>
    <col collapsed="false" customWidth="false" hidden="false" outlineLevel="0" max="11019" min="11016" style="284" width="9.18"/>
    <col collapsed="false" customWidth="true" hidden="false" outlineLevel="0" max="11020" min="11020" style="284" width="75.45"/>
    <col collapsed="false" customWidth="true" hidden="false" outlineLevel="0" max="11021" min="11021" style="284" width="45.27"/>
    <col collapsed="false" customWidth="false" hidden="false" outlineLevel="0" max="11264" min="11022" style="284" width="9.18"/>
    <col collapsed="false" customWidth="true" hidden="false" outlineLevel="0" max="11265" min="11265" style="284" width="4.45"/>
    <col collapsed="false" customWidth="true" hidden="false" outlineLevel="0" max="11266" min="11266" style="284" width="11.54"/>
    <col collapsed="false" customWidth="true" hidden="false" outlineLevel="0" max="11267" min="11267" style="284" width="40.45"/>
    <col collapsed="false" customWidth="true" hidden="false" outlineLevel="0" max="11268" min="11268" style="284" width="5.54"/>
    <col collapsed="false" customWidth="true" hidden="false" outlineLevel="0" max="11269" min="11269" style="284" width="8.54"/>
    <col collapsed="false" customWidth="true" hidden="false" outlineLevel="0" max="11270" min="11270" style="284" width="9.82"/>
    <col collapsed="false" customWidth="true" hidden="false" outlineLevel="0" max="11271" min="11271" style="284" width="13.82"/>
    <col collapsed="false" customWidth="false" hidden="false" outlineLevel="0" max="11275" min="11272" style="284" width="9.18"/>
    <col collapsed="false" customWidth="true" hidden="false" outlineLevel="0" max="11276" min="11276" style="284" width="75.45"/>
    <col collapsed="false" customWidth="true" hidden="false" outlineLevel="0" max="11277" min="11277" style="284" width="45.27"/>
    <col collapsed="false" customWidth="false" hidden="false" outlineLevel="0" max="11520" min="11278" style="284" width="9.18"/>
    <col collapsed="false" customWidth="true" hidden="false" outlineLevel="0" max="11521" min="11521" style="284" width="4.45"/>
    <col collapsed="false" customWidth="true" hidden="false" outlineLevel="0" max="11522" min="11522" style="284" width="11.54"/>
    <col collapsed="false" customWidth="true" hidden="false" outlineLevel="0" max="11523" min="11523" style="284" width="40.45"/>
    <col collapsed="false" customWidth="true" hidden="false" outlineLevel="0" max="11524" min="11524" style="284" width="5.54"/>
    <col collapsed="false" customWidth="true" hidden="false" outlineLevel="0" max="11525" min="11525" style="284" width="8.54"/>
    <col collapsed="false" customWidth="true" hidden="false" outlineLevel="0" max="11526" min="11526" style="284" width="9.82"/>
    <col collapsed="false" customWidth="true" hidden="false" outlineLevel="0" max="11527" min="11527" style="284" width="13.82"/>
    <col collapsed="false" customWidth="false" hidden="false" outlineLevel="0" max="11531" min="11528" style="284" width="9.18"/>
    <col collapsed="false" customWidth="true" hidden="false" outlineLevel="0" max="11532" min="11532" style="284" width="75.45"/>
    <col collapsed="false" customWidth="true" hidden="false" outlineLevel="0" max="11533" min="11533" style="284" width="45.27"/>
    <col collapsed="false" customWidth="false" hidden="false" outlineLevel="0" max="11776" min="11534" style="284" width="9.18"/>
    <col collapsed="false" customWidth="true" hidden="false" outlineLevel="0" max="11777" min="11777" style="284" width="4.45"/>
    <col collapsed="false" customWidth="true" hidden="false" outlineLevel="0" max="11778" min="11778" style="284" width="11.54"/>
    <col collapsed="false" customWidth="true" hidden="false" outlineLevel="0" max="11779" min="11779" style="284" width="40.45"/>
    <col collapsed="false" customWidth="true" hidden="false" outlineLevel="0" max="11780" min="11780" style="284" width="5.54"/>
    <col collapsed="false" customWidth="true" hidden="false" outlineLevel="0" max="11781" min="11781" style="284" width="8.54"/>
    <col collapsed="false" customWidth="true" hidden="false" outlineLevel="0" max="11782" min="11782" style="284" width="9.82"/>
    <col collapsed="false" customWidth="true" hidden="false" outlineLevel="0" max="11783" min="11783" style="284" width="13.82"/>
    <col collapsed="false" customWidth="false" hidden="false" outlineLevel="0" max="11787" min="11784" style="284" width="9.18"/>
    <col collapsed="false" customWidth="true" hidden="false" outlineLevel="0" max="11788" min="11788" style="284" width="75.45"/>
    <col collapsed="false" customWidth="true" hidden="false" outlineLevel="0" max="11789" min="11789" style="284" width="45.27"/>
    <col collapsed="false" customWidth="false" hidden="false" outlineLevel="0" max="12032" min="11790" style="284" width="9.18"/>
    <col collapsed="false" customWidth="true" hidden="false" outlineLevel="0" max="12033" min="12033" style="284" width="4.45"/>
    <col collapsed="false" customWidth="true" hidden="false" outlineLevel="0" max="12034" min="12034" style="284" width="11.54"/>
    <col collapsed="false" customWidth="true" hidden="false" outlineLevel="0" max="12035" min="12035" style="284" width="40.45"/>
    <col collapsed="false" customWidth="true" hidden="false" outlineLevel="0" max="12036" min="12036" style="284" width="5.54"/>
    <col collapsed="false" customWidth="true" hidden="false" outlineLevel="0" max="12037" min="12037" style="284" width="8.54"/>
    <col collapsed="false" customWidth="true" hidden="false" outlineLevel="0" max="12038" min="12038" style="284" width="9.82"/>
    <col collapsed="false" customWidth="true" hidden="false" outlineLevel="0" max="12039" min="12039" style="284" width="13.82"/>
    <col collapsed="false" customWidth="false" hidden="false" outlineLevel="0" max="12043" min="12040" style="284" width="9.18"/>
    <col collapsed="false" customWidth="true" hidden="false" outlineLevel="0" max="12044" min="12044" style="284" width="75.45"/>
    <col collapsed="false" customWidth="true" hidden="false" outlineLevel="0" max="12045" min="12045" style="284" width="45.27"/>
    <col collapsed="false" customWidth="false" hidden="false" outlineLevel="0" max="12288" min="12046" style="284" width="9.18"/>
    <col collapsed="false" customWidth="true" hidden="false" outlineLevel="0" max="12289" min="12289" style="284" width="4.45"/>
    <col collapsed="false" customWidth="true" hidden="false" outlineLevel="0" max="12290" min="12290" style="284" width="11.54"/>
    <col collapsed="false" customWidth="true" hidden="false" outlineLevel="0" max="12291" min="12291" style="284" width="40.45"/>
    <col collapsed="false" customWidth="true" hidden="false" outlineLevel="0" max="12292" min="12292" style="284" width="5.54"/>
    <col collapsed="false" customWidth="true" hidden="false" outlineLevel="0" max="12293" min="12293" style="284" width="8.54"/>
    <col collapsed="false" customWidth="true" hidden="false" outlineLevel="0" max="12294" min="12294" style="284" width="9.82"/>
    <col collapsed="false" customWidth="true" hidden="false" outlineLevel="0" max="12295" min="12295" style="284" width="13.82"/>
    <col collapsed="false" customWidth="false" hidden="false" outlineLevel="0" max="12299" min="12296" style="284" width="9.18"/>
    <col collapsed="false" customWidth="true" hidden="false" outlineLevel="0" max="12300" min="12300" style="284" width="75.45"/>
    <col collapsed="false" customWidth="true" hidden="false" outlineLevel="0" max="12301" min="12301" style="284" width="45.27"/>
    <col collapsed="false" customWidth="false" hidden="false" outlineLevel="0" max="12544" min="12302" style="284" width="9.18"/>
    <col collapsed="false" customWidth="true" hidden="false" outlineLevel="0" max="12545" min="12545" style="284" width="4.45"/>
    <col collapsed="false" customWidth="true" hidden="false" outlineLevel="0" max="12546" min="12546" style="284" width="11.54"/>
    <col collapsed="false" customWidth="true" hidden="false" outlineLevel="0" max="12547" min="12547" style="284" width="40.45"/>
    <col collapsed="false" customWidth="true" hidden="false" outlineLevel="0" max="12548" min="12548" style="284" width="5.54"/>
    <col collapsed="false" customWidth="true" hidden="false" outlineLevel="0" max="12549" min="12549" style="284" width="8.54"/>
    <col collapsed="false" customWidth="true" hidden="false" outlineLevel="0" max="12550" min="12550" style="284" width="9.82"/>
    <col collapsed="false" customWidth="true" hidden="false" outlineLevel="0" max="12551" min="12551" style="284" width="13.82"/>
    <col collapsed="false" customWidth="false" hidden="false" outlineLevel="0" max="12555" min="12552" style="284" width="9.18"/>
    <col collapsed="false" customWidth="true" hidden="false" outlineLevel="0" max="12556" min="12556" style="284" width="75.45"/>
    <col collapsed="false" customWidth="true" hidden="false" outlineLevel="0" max="12557" min="12557" style="284" width="45.27"/>
    <col collapsed="false" customWidth="false" hidden="false" outlineLevel="0" max="12800" min="12558" style="284" width="9.18"/>
    <col collapsed="false" customWidth="true" hidden="false" outlineLevel="0" max="12801" min="12801" style="284" width="4.45"/>
    <col collapsed="false" customWidth="true" hidden="false" outlineLevel="0" max="12802" min="12802" style="284" width="11.54"/>
    <col collapsed="false" customWidth="true" hidden="false" outlineLevel="0" max="12803" min="12803" style="284" width="40.45"/>
    <col collapsed="false" customWidth="true" hidden="false" outlineLevel="0" max="12804" min="12804" style="284" width="5.54"/>
    <col collapsed="false" customWidth="true" hidden="false" outlineLevel="0" max="12805" min="12805" style="284" width="8.54"/>
    <col collapsed="false" customWidth="true" hidden="false" outlineLevel="0" max="12806" min="12806" style="284" width="9.82"/>
    <col collapsed="false" customWidth="true" hidden="false" outlineLevel="0" max="12807" min="12807" style="284" width="13.82"/>
    <col collapsed="false" customWidth="false" hidden="false" outlineLevel="0" max="12811" min="12808" style="284" width="9.18"/>
    <col collapsed="false" customWidth="true" hidden="false" outlineLevel="0" max="12812" min="12812" style="284" width="75.45"/>
    <col collapsed="false" customWidth="true" hidden="false" outlineLevel="0" max="12813" min="12813" style="284" width="45.27"/>
    <col collapsed="false" customWidth="false" hidden="false" outlineLevel="0" max="13056" min="12814" style="284" width="9.18"/>
    <col collapsed="false" customWidth="true" hidden="false" outlineLevel="0" max="13057" min="13057" style="284" width="4.45"/>
    <col collapsed="false" customWidth="true" hidden="false" outlineLevel="0" max="13058" min="13058" style="284" width="11.54"/>
    <col collapsed="false" customWidth="true" hidden="false" outlineLevel="0" max="13059" min="13059" style="284" width="40.45"/>
    <col collapsed="false" customWidth="true" hidden="false" outlineLevel="0" max="13060" min="13060" style="284" width="5.54"/>
    <col collapsed="false" customWidth="true" hidden="false" outlineLevel="0" max="13061" min="13061" style="284" width="8.54"/>
    <col collapsed="false" customWidth="true" hidden="false" outlineLevel="0" max="13062" min="13062" style="284" width="9.82"/>
    <col collapsed="false" customWidth="true" hidden="false" outlineLevel="0" max="13063" min="13063" style="284" width="13.82"/>
    <col collapsed="false" customWidth="false" hidden="false" outlineLevel="0" max="13067" min="13064" style="284" width="9.18"/>
    <col collapsed="false" customWidth="true" hidden="false" outlineLevel="0" max="13068" min="13068" style="284" width="75.45"/>
    <col collapsed="false" customWidth="true" hidden="false" outlineLevel="0" max="13069" min="13069" style="284" width="45.27"/>
    <col collapsed="false" customWidth="false" hidden="false" outlineLevel="0" max="13312" min="13070" style="284" width="9.18"/>
    <col collapsed="false" customWidth="true" hidden="false" outlineLevel="0" max="13313" min="13313" style="284" width="4.45"/>
    <col collapsed="false" customWidth="true" hidden="false" outlineLevel="0" max="13314" min="13314" style="284" width="11.54"/>
    <col collapsed="false" customWidth="true" hidden="false" outlineLevel="0" max="13315" min="13315" style="284" width="40.45"/>
    <col collapsed="false" customWidth="true" hidden="false" outlineLevel="0" max="13316" min="13316" style="284" width="5.54"/>
    <col collapsed="false" customWidth="true" hidden="false" outlineLevel="0" max="13317" min="13317" style="284" width="8.54"/>
    <col collapsed="false" customWidth="true" hidden="false" outlineLevel="0" max="13318" min="13318" style="284" width="9.82"/>
    <col collapsed="false" customWidth="true" hidden="false" outlineLevel="0" max="13319" min="13319" style="284" width="13.82"/>
    <col collapsed="false" customWidth="false" hidden="false" outlineLevel="0" max="13323" min="13320" style="284" width="9.18"/>
    <col collapsed="false" customWidth="true" hidden="false" outlineLevel="0" max="13324" min="13324" style="284" width="75.45"/>
    <col collapsed="false" customWidth="true" hidden="false" outlineLevel="0" max="13325" min="13325" style="284" width="45.27"/>
    <col collapsed="false" customWidth="false" hidden="false" outlineLevel="0" max="13568" min="13326" style="284" width="9.18"/>
    <col collapsed="false" customWidth="true" hidden="false" outlineLevel="0" max="13569" min="13569" style="284" width="4.45"/>
    <col collapsed="false" customWidth="true" hidden="false" outlineLevel="0" max="13570" min="13570" style="284" width="11.54"/>
    <col collapsed="false" customWidth="true" hidden="false" outlineLevel="0" max="13571" min="13571" style="284" width="40.45"/>
    <col collapsed="false" customWidth="true" hidden="false" outlineLevel="0" max="13572" min="13572" style="284" width="5.54"/>
    <col collapsed="false" customWidth="true" hidden="false" outlineLevel="0" max="13573" min="13573" style="284" width="8.54"/>
    <col collapsed="false" customWidth="true" hidden="false" outlineLevel="0" max="13574" min="13574" style="284" width="9.82"/>
    <col collapsed="false" customWidth="true" hidden="false" outlineLevel="0" max="13575" min="13575" style="284" width="13.82"/>
    <col collapsed="false" customWidth="false" hidden="false" outlineLevel="0" max="13579" min="13576" style="284" width="9.18"/>
    <col collapsed="false" customWidth="true" hidden="false" outlineLevel="0" max="13580" min="13580" style="284" width="75.45"/>
    <col collapsed="false" customWidth="true" hidden="false" outlineLevel="0" max="13581" min="13581" style="284" width="45.27"/>
    <col collapsed="false" customWidth="false" hidden="false" outlineLevel="0" max="13824" min="13582" style="284" width="9.18"/>
    <col collapsed="false" customWidth="true" hidden="false" outlineLevel="0" max="13825" min="13825" style="284" width="4.45"/>
    <col collapsed="false" customWidth="true" hidden="false" outlineLevel="0" max="13826" min="13826" style="284" width="11.54"/>
    <col collapsed="false" customWidth="true" hidden="false" outlineLevel="0" max="13827" min="13827" style="284" width="40.45"/>
    <col collapsed="false" customWidth="true" hidden="false" outlineLevel="0" max="13828" min="13828" style="284" width="5.54"/>
    <col collapsed="false" customWidth="true" hidden="false" outlineLevel="0" max="13829" min="13829" style="284" width="8.54"/>
    <col collapsed="false" customWidth="true" hidden="false" outlineLevel="0" max="13830" min="13830" style="284" width="9.82"/>
    <col collapsed="false" customWidth="true" hidden="false" outlineLevel="0" max="13831" min="13831" style="284" width="13.82"/>
    <col collapsed="false" customWidth="false" hidden="false" outlineLevel="0" max="13835" min="13832" style="284" width="9.18"/>
    <col collapsed="false" customWidth="true" hidden="false" outlineLevel="0" max="13836" min="13836" style="284" width="75.45"/>
    <col collapsed="false" customWidth="true" hidden="false" outlineLevel="0" max="13837" min="13837" style="284" width="45.27"/>
    <col collapsed="false" customWidth="false" hidden="false" outlineLevel="0" max="14080" min="13838" style="284" width="9.18"/>
    <col collapsed="false" customWidth="true" hidden="false" outlineLevel="0" max="14081" min="14081" style="284" width="4.45"/>
    <col collapsed="false" customWidth="true" hidden="false" outlineLevel="0" max="14082" min="14082" style="284" width="11.54"/>
    <col collapsed="false" customWidth="true" hidden="false" outlineLevel="0" max="14083" min="14083" style="284" width="40.45"/>
    <col collapsed="false" customWidth="true" hidden="false" outlineLevel="0" max="14084" min="14084" style="284" width="5.54"/>
    <col collapsed="false" customWidth="true" hidden="false" outlineLevel="0" max="14085" min="14085" style="284" width="8.54"/>
    <col collapsed="false" customWidth="true" hidden="false" outlineLevel="0" max="14086" min="14086" style="284" width="9.82"/>
    <col collapsed="false" customWidth="true" hidden="false" outlineLevel="0" max="14087" min="14087" style="284" width="13.82"/>
    <col collapsed="false" customWidth="false" hidden="false" outlineLevel="0" max="14091" min="14088" style="284" width="9.18"/>
    <col collapsed="false" customWidth="true" hidden="false" outlineLevel="0" max="14092" min="14092" style="284" width="75.45"/>
    <col collapsed="false" customWidth="true" hidden="false" outlineLevel="0" max="14093" min="14093" style="284" width="45.27"/>
    <col collapsed="false" customWidth="false" hidden="false" outlineLevel="0" max="14336" min="14094" style="284" width="9.18"/>
    <col collapsed="false" customWidth="true" hidden="false" outlineLevel="0" max="14337" min="14337" style="284" width="4.45"/>
    <col collapsed="false" customWidth="true" hidden="false" outlineLevel="0" max="14338" min="14338" style="284" width="11.54"/>
    <col collapsed="false" customWidth="true" hidden="false" outlineLevel="0" max="14339" min="14339" style="284" width="40.45"/>
    <col collapsed="false" customWidth="true" hidden="false" outlineLevel="0" max="14340" min="14340" style="284" width="5.54"/>
    <col collapsed="false" customWidth="true" hidden="false" outlineLevel="0" max="14341" min="14341" style="284" width="8.54"/>
    <col collapsed="false" customWidth="true" hidden="false" outlineLevel="0" max="14342" min="14342" style="284" width="9.82"/>
    <col collapsed="false" customWidth="true" hidden="false" outlineLevel="0" max="14343" min="14343" style="284" width="13.82"/>
    <col collapsed="false" customWidth="false" hidden="false" outlineLevel="0" max="14347" min="14344" style="284" width="9.18"/>
    <col collapsed="false" customWidth="true" hidden="false" outlineLevel="0" max="14348" min="14348" style="284" width="75.45"/>
    <col collapsed="false" customWidth="true" hidden="false" outlineLevel="0" max="14349" min="14349" style="284" width="45.27"/>
    <col collapsed="false" customWidth="false" hidden="false" outlineLevel="0" max="14592" min="14350" style="284" width="9.18"/>
    <col collapsed="false" customWidth="true" hidden="false" outlineLevel="0" max="14593" min="14593" style="284" width="4.45"/>
    <col collapsed="false" customWidth="true" hidden="false" outlineLevel="0" max="14594" min="14594" style="284" width="11.54"/>
    <col collapsed="false" customWidth="true" hidden="false" outlineLevel="0" max="14595" min="14595" style="284" width="40.45"/>
    <col collapsed="false" customWidth="true" hidden="false" outlineLevel="0" max="14596" min="14596" style="284" width="5.54"/>
    <col collapsed="false" customWidth="true" hidden="false" outlineLevel="0" max="14597" min="14597" style="284" width="8.54"/>
    <col collapsed="false" customWidth="true" hidden="false" outlineLevel="0" max="14598" min="14598" style="284" width="9.82"/>
    <col collapsed="false" customWidth="true" hidden="false" outlineLevel="0" max="14599" min="14599" style="284" width="13.82"/>
    <col collapsed="false" customWidth="false" hidden="false" outlineLevel="0" max="14603" min="14600" style="284" width="9.18"/>
    <col collapsed="false" customWidth="true" hidden="false" outlineLevel="0" max="14604" min="14604" style="284" width="75.45"/>
    <col collapsed="false" customWidth="true" hidden="false" outlineLevel="0" max="14605" min="14605" style="284" width="45.27"/>
    <col collapsed="false" customWidth="false" hidden="false" outlineLevel="0" max="14848" min="14606" style="284" width="9.18"/>
    <col collapsed="false" customWidth="true" hidden="false" outlineLevel="0" max="14849" min="14849" style="284" width="4.45"/>
    <col collapsed="false" customWidth="true" hidden="false" outlineLevel="0" max="14850" min="14850" style="284" width="11.54"/>
    <col collapsed="false" customWidth="true" hidden="false" outlineLevel="0" max="14851" min="14851" style="284" width="40.45"/>
    <col collapsed="false" customWidth="true" hidden="false" outlineLevel="0" max="14852" min="14852" style="284" width="5.54"/>
    <col collapsed="false" customWidth="true" hidden="false" outlineLevel="0" max="14853" min="14853" style="284" width="8.54"/>
    <col collapsed="false" customWidth="true" hidden="false" outlineLevel="0" max="14854" min="14854" style="284" width="9.82"/>
    <col collapsed="false" customWidth="true" hidden="false" outlineLevel="0" max="14855" min="14855" style="284" width="13.82"/>
    <col collapsed="false" customWidth="false" hidden="false" outlineLevel="0" max="14859" min="14856" style="284" width="9.18"/>
    <col collapsed="false" customWidth="true" hidden="false" outlineLevel="0" max="14860" min="14860" style="284" width="75.45"/>
    <col collapsed="false" customWidth="true" hidden="false" outlineLevel="0" max="14861" min="14861" style="284" width="45.27"/>
    <col collapsed="false" customWidth="false" hidden="false" outlineLevel="0" max="15104" min="14862" style="284" width="9.18"/>
    <col collapsed="false" customWidth="true" hidden="false" outlineLevel="0" max="15105" min="15105" style="284" width="4.45"/>
    <col collapsed="false" customWidth="true" hidden="false" outlineLevel="0" max="15106" min="15106" style="284" width="11.54"/>
    <col collapsed="false" customWidth="true" hidden="false" outlineLevel="0" max="15107" min="15107" style="284" width="40.45"/>
    <col collapsed="false" customWidth="true" hidden="false" outlineLevel="0" max="15108" min="15108" style="284" width="5.54"/>
    <col collapsed="false" customWidth="true" hidden="false" outlineLevel="0" max="15109" min="15109" style="284" width="8.54"/>
    <col collapsed="false" customWidth="true" hidden="false" outlineLevel="0" max="15110" min="15110" style="284" width="9.82"/>
    <col collapsed="false" customWidth="true" hidden="false" outlineLevel="0" max="15111" min="15111" style="284" width="13.82"/>
    <col collapsed="false" customWidth="false" hidden="false" outlineLevel="0" max="15115" min="15112" style="284" width="9.18"/>
    <col collapsed="false" customWidth="true" hidden="false" outlineLevel="0" max="15116" min="15116" style="284" width="75.45"/>
    <col collapsed="false" customWidth="true" hidden="false" outlineLevel="0" max="15117" min="15117" style="284" width="45.27"/>
    <col collapsed="false" customWidth="false" hidden="false" outlineLevel="0" max="15360" min="15118" style="284" width="9.18"/>
    <col collapsed="false" customWidth="true" hidden="false" outlineLevel="0" max="15361" min="15361" style="284" width="4.45"/>
    <col collapsed="false" customWidth="true" hidden="false" outlineLevel="0" max="15362" min="15362" style="284" width="11.54"/>
    <col collapsed="false" customWidth="true" hidden="false" outlineLevel="0" max="15363" min="15363" style="284" width="40.45"/>
    <col collapsed="false" customWidth="true" hidden="false" outlineLevel="0" max="15364" min="15364" style="284" width="5.54"/>
    <col collapsed="false" customWidth="true" hidden="false" outlineLevel="0" max="15365" min="15365" style="284" width="8.54"/>
    <col collapsed="false" customWidth="true" hidden="false" outlineLevel="0" max="15366" min="15366" style="284" width="9.82"/>
    <col collapsed="false" customWidth="true" hidden="false" outlineLevel="0" max="15367" min="15367" style="284" width="13.82"/>
    <col collapsed="false" customWidth="false" hidden="false" outlineLevel="0" max="15371" min="15368" style="284" width="9.18"/>
    <col collapsed="false" customWidth="true" hidden="false" outlineLevel="0" max="15372" min="15372" style="284" width="75.45"/>
    <col collapsed="false" customWidth="true" hidden="false" outlineLevel="0" max="15373" min="15373" style="284" width="45.27"/>
    <col collapsed="false" customWidth="false" hidden="false" outlineLevel="0" max="15616" min="15374" style="284" width="9.18"/>
    <col collapsed="false" customWidth="true" hidden="false" outlineLevel="0" max="15617" min="15617" style="284" width="4.45"/>
    <col collapsed="false" customWidth="true" hidden="false" outlineLevel="0" max="15618" min="15618" style="284" width="11.54"/>
    <col collapsed="false" customWidth="true" hidden="false" outlineLevel="0" max="15619" min="15619" style="284" width="40.45"/>
    <col collapsed="false" customWidth="true" hidden="false" outlineLevel="0" max="15620" min="15620" style="284" width="5.54"/>
    <col collapsed="false" customWidth="true" hidden="false" outlineLevel="0" max="15621" min="15621" style="284" width="8.54"/>
    <col collapsed="false" customWidth="true" hidden="false" outlineLevel="0" max="15622" min="15622" style="284" width="9.82"/>
    <col collapsed="false" customWidth="true" hidden="false" outlineLevel="0" max="15623" min="15623" style="284" width="13.82"/>
    <col collapsed="false" customWidth="false" hidden="false" outlineLevel="0" max="15627" min="15624" style="284" width="9.18"/>
    <col collapsed="false" customWidth="true" hidden="false" outlineLevel="0" max="15628" min="15628" style="284" width="75.45"/>
    <col collapsed="false" customWidth="true" hidden="false" outlineLevel="0" max="15629" min="15629" style="284" width="45.27"/>
    <col collapsed="false" customWidth="false" hidden="false" outlineLevel="0" max="15872" min="15630" style="284" width="9.18"/>
    <col collapsed="false" customWidth="true" hidden="false" outlineLevel="0" max="15873" min="15873" style="284" width="4.45"/>
    <col collapsed="false" customWidth="true" hidden="false" outlineLevel="0" max="15874" min="15874" style="284" width="11.54"/>
    <col collapsed="false" customWidth="true" hidden="false" outlineLevel="0" max="15875" min="15875" style="284" width="40.45"/>
    <col collapsed="false" customWidth="true" hidden="false" outlineLevel="0" max="15876" min="15876" style="284" width="5.54"/>
    <col collapsed="false" customWidth="true" hidden="false" outlineLevel="0" max="15877" min="15877" style="284" width="8.54"/>
    <col collapsed="false" customWidth="true" hidden="false" outlineLevel="0" max="15878" min="15878" style="284" width="9.82"/>
    <col collapsed="false" customWidth="true" hidden="false" outlineLevel="0" max="15879" min="15879" style="284" width="13.82"/>
    <col collapsed="false" customWidth="false" hidden="false" outlineLevel="0" max="15883" min="15880" style="284" width="9.18"/>
    <col collapsed="false" customWidth="true" hidden="false" outlineLevel="0" max="15884" min="15884" style="284" width="75.45"/>
    <col collapsed="false" customWidth="true" hidden="false" outlineLevel="0" max="15885" min="15885" style="284" width="45.27"/>
    <col collapsed="false" customWidth="false" hidden="false" outlineLevel="0" max="16128" min="15886" style="284" width="9.18"/>
    <col collapsed="false" customWidth="true" hidden="false" outlineLevel="0" max="16129" min="16129" style="284" width="4.45"/>
    <col collapsed="false" customWidth="true" hidden="false" outlineLevel="0" max="16130" min="16130" style="284" width="11.54"/>
    <col collapsed="false" customWidth="true" hidden="false" outlineLevel="0" max="16131" min="16131" style="284" width="40.45"/>
    <col collapsed="false" customWidth="true" hidden="false" outlineLevel="0" max="16132" min="16132" style="284" width="5.54"/>
    <col collapsed="false" customWidth="true" hidden="false" outlineLevel="0" max="16133" min="16133" style="284" width="8.54"/>
    <col collapsed="false" customWidth="true" hidden="false" outlineLevel="0" max="16134" min="16134" style="284" width="9.82"/>
    <col collapsed="false" customWidth="true" hidden="false" outlineLevel="0" max="16135" min="16135" style="284" width="13.82"/>
    <col collapsed="false" customWidth="false" hidden="false" outlineLevel="0" max="16139" min="16136" style="284" width="9.18"/>
    <col collapsed="false" customWidth="true" hidden="false" outlineLevel="0" max="16140" min="16140" style="284" width="75.45"/>
    <col collapsed="false" customWidth="true" hidden="false" outlineLevel="0" max="16141" min="16141" style="284" width="45.27"/>
    <col collapsed="false" customWidth="false" hidden="false" outlineLevel="0" max="16384" min="16142" style="284" width="9.18"/>
  </cols>
  <sheetData>
    <row r="1" customFormat="false" ht="15" hidden="false" customHeight="false" outlineLevel="0" collapsed="false">
      <c r="A1" s="287" t="s">
        <v>50</v>
      </c>
      <c r="B1" s="287"/>
      <c r="C1" s="287"/>
      <c r="D1" s="287"/>
      <c r="E1" s="287"/>
      <c r="F1" s="287"/>
      <c r="G1" s="287"/>
    </row>
    <row r="2" customFormat="false" ht="14.25" hidden="false" customHeight="true" outlineLevel="0" collapsed="false">
      <c r="B2" s="288"/>
      <c r="C2" s="289"/>
      <c r="D2" s="289"/>
      <c r="E2" s="290"/>
      <c r="F2" s="291"/>
      <c r="G2" s="289"/>
    </row>
    <row r="3" customFormat="false" ht="13.5" hidden="false" customHeight="false" outlineLevel="0" collapsed="false">
      <c r="A3" s="222" t="s">
        <v>3</v>
      </c>
      <c r="B3" s="222"/>
      <c r="C3" s="292" t="s">
        <v>404</v>
      </c>
      <c r="D3" s="292"/>
      <c r="E3" s="292"/>
      <c r="F3" s="292"/>
      <c r="G3" s="292"/>
    </row>
    <row r="4" customFormat="false" ht="13.5" hidden="false" customHeight="false" outlineLevel="0" collapsed="false">
      <c r="A4" s="224" t="s">
        <v>405</v>
      </c>
      <c r="B4" s="224"/>
      <c r="C4" s="293" t="s">
        <v>406</v>
      </c>
      <c r="D4" s="294"/>
      <c r="E4" s="295"/>
      <c r="F4" s="296"/>
      <c r="G4" s="297"/>
    </row>
    <row r="5" customFormat="false" ht="13.5" hidden="false" customHeight="false" outlineLevel="0" collapsed="false">
      <c r="A5" s="230"/>
      <c r="B5" s="231" t="s">
        <v>407</v>
      </c>
      <c r="C5" s="298" t="s">
        <v>546</v>
      </c>
      <c r="D5" s="299"/>
      <c r="E5" s="300"/>
      <c r="F5" s="301"/>
      <c r="G5" s="302"/>
    </row>
    <row r="6" customFormat="false" ht="12.75" hidden="false" customHeight="false" outlineLevel="0" collapsed="false">
      <c r="A6" s="303"/>
      <c r="B6" s="217"/>
      <c r="C6" s="217"/>
    </row>
    <row r="7" customFormat="false" ht="12" hidden="false" customHeight="false" outlineLevel="0" collapsed="false">
      <c r="A7" s="304" t="s">
        <v>60</v>
      </c>
      <c r="B7" s="305" t="s">
        <v>61</v>
      </c>
      <c r="C7" s="305" t="s">
        <v>62</v>
      </c>
      <c r="D7" s="305" t="s">
        <v>63</v>
      </c>
      <c r="E7" s="305" t="s">
        <v>409</v>
      </c>
      <c r="F7" s="306" t="s">
        <v>410</v>
      </c>
      <c r="G7" s="307" t="s">
        <v>411</v>
      </c>
    </row>
    <row r="8" customFormat="false" ht="12.75" hidden="false" customHeight="false" outlineLevel="0" collapsed="false">
      <c r="A8" s="308" t="s">
        <v>84</v>
      </c>
      <c r="B8" s="309" t="s">
        <v>547</v>
      </c>
      <c r="C8" s="310" t="s">
        <v>33</v>
      </c>
      <c r="D8" s="311"/>
      <c r="E8" s="312"/>
      <c r="F8" s="313"/>
      <c r="G8" s="314"/>
      <c r="O8" s="315" t="n">
        <v>1</v>
      </c>
    </row>
    <row r="9" customFormat="false" ht="12" hidden="false" customHeight="false" outlineLevel="0" collapsed="false">
      <c r="A9" s="316"/>
      <c r="B9" s="317"/>
      <c r="C9" s="253" t="s">
        <v>548</v>
      </c>
      <c r="D9" s="318"/>
      <c r="E9" s="319"/>
      <c r="F9" s="320"/>
      <c r="G9" s="321"/>
      <c r="O9" s="315" t="n">
        <v>2</v>
      </c>
      <c r="AA9" s="284" t="n">
        <v>12</v>
      </c>
      <c r="AB9" s="284" t="n">
        <v>0</v>
      </c>
      <c r="AC9" s="284" t="n">
        <v>1</v>
      </c>
      <c r="AZ9" s="284" t="n">
        <v>4</v>
      </c>
      <c r="BA9" s="284" t="n">
        <f aca="false">IF(AZ9=1,G9,0)</f>
        <v>0</v>
      </c>
      <c r="BB9" s="284" t="n">
        <f aca="false">IF(AZ9=2,G9,0)</f>
        <v>0</v>
      </c>
      <c r="BC9" s="284" t="n">
        <f aca="false">IF(AZ9=3,G9,0)</f>
        <v>0</v>
      </c>
      <c r="BD9" s="284" t="n">
        <f aca="false">IF(AZ9=4,G9,0)</f>
        <v>0</v>
      </c>
      <c r="BE9" s="284" t="n">
        <f aca="false">IF(AZ9=5,G9,0)</f>
        <v>0</v>
      </c>
      <c r="CA9" s="315" t="n">
        <v>12</v>
      </c>
      <c r="CB9" s="315" t="n">
        <v>0</v>
      </c>
      <c r="CZ9" s="284" t="n">
        <v>0</v>
      </c>
    </row>
    <row r="10" customFormat="false" ht="19.5" hidden="false" customHeight="false" outlineLevel="0" collapsed="false">
      <c r="A10" s="316" t="n">
        <v>1</v>
      </c>
      <c r="B10" s="317" t="s">
        <v>549</v>
      </c>
      <c r="C10" s="322" t="s">
        <v>550</v>
      </c>
      <c r="D10" s="323" t="s">
        <v>108</v>
      </c>
      <c r="E10" s="324" t="n">
        <v>15</v>
      </c>
      <c r="F10" s="325" t="n">
        <v>0</v>
      </c>
      <c r="G10" s="326" t="n">
        <f aca="false">E10*F10</f>
        <v>0</v>
      </c>
      <c r="O10" s="315"/>
      <c r="CA10" s="315"/>
      <c r="CB10" s="315"/>
    </row>
    <row r="11" customFormat="false" ht="30" hidden="false" customHeight="false" outlineLevel="0" collapsed="false">
      <c r="A11" s="316" t="n">
        <v>2</v>
      </c>
      <c r="B11" s="317" t="s">
        <v>551</v>
      </c>
      <c r="C11" s="322" t="s">
        <v>552</v>
      </c>
      <c r="D11" s="323" t="s">
        <v>108</v>
      </c>
      <c r="E11" s="324" t="n">
        <v>2</v>
      </c>
      <c r="F11" s="325" t="n">
        <v>0</v>
      </c>
      <c r="G11" s="326" t="n">
        <f aca="false">E11*F11</f>
        <v>0</v>
      </c>
      <c r="O11" s="315"/>
      <c r="CA11" s="315"/>
      <c r="CB11" s="315"/>
    </row>
    <row r="12" customFormat="false" ht="39.75" hidden="false" customHeight="false" outlineLevel="0" collapsed="false">
      <c r="A12" s="316" t="n">
        <v>3</v>
      </c>
      <c r="B12" s="317" t="s">
        <v>553</v>
      </c>
      <c r="C12" s="322" t="s">
        <v>554</v>
      </c>
      <c r="D12" s="323" t="s">
        <v>108</v>
      </c>
      <c r="E12" s="324" t="n">
        <v>2</v>
      </c>
      <c r="F12" s="325" t="n">
        <v>0</v>
      </c>
      <c r="G12" s="326" t="n">
        <f aca="false">E12*F12</f>
        <v>0</v>
      </c>
      <c r="O12" s="315"/>
      <c r="CA12" s="315"/>
      <c r="CB12" s="315"/>
    </row>
    <row r="13" customFormat="false" ht="19.5" hidden="false" customHeight="false" outlineLevel="0" collapsed="false">
      <c r="A13" s="316" t="n">
        <v>4</v>
      </c>
      <c r="B13" s="317" t="s">
        <v>555</v>
      </c>
      <c r="C13" s="322" t="s">
        <v>556</v>
      </c>
      <c r="D13" s="323" t="s">
        <v>108</v>
      </c>
      <c r="E13" s="324" t="n">
        <v>18</v>
      </c>
      <c r="F13" s="325" t="n">
        <v>0</v>
      </c>
      <c r="G13" s="326" t="n">
        <f aca="false">E13*F13</f>
        <v>0</v>
      </c>
      <c r="O13" s="315"/>
      <c r="CA13" s="315"/>
      <c r="CB13" s="315"/>
    </row>
    <row r="14" customFormat="false" ht="19.5" hidden="false" customHeight="false" outlineLevel="0" collapsed="false">
      <c r="A14" s="316" t="n">
        <v>5</v>
      </c>
      <c r="B14" s="317" t="s">
        <v>557</v>
      </c>
      <c r="C14" s="322" t="s">
        <v>558</v>
      </c>
      <c r="D14" s="323" t="s">
        <v>108</v>
      </c>
      <c r="E14" s="324" t="n">
        <v>26</v>
      </c>
      <c r="F14" s="325" t="n">
        <v>0</v>
      </c>
      <c r="G14" s="326" t="n">
        <f aca="false">E14*F14</f>
        <v>0</v>
      </c>
      <c r="O14" s="315"/>
      <c r="CA14" s="315"/>
      <c r="CB14" s="315"/>
    </row>
    <row r="15" customFormat="false" ht="19.5" hidden="false" customHeight="false" outlineLevel="0" collapsed="false">
      <c r="A15" s="316" t="n">
        <v>6</v>
      </c>
      <c r="B15" s="317" t="s">
        <v>559</v>
      </c>
      <c r="C15" s="322" t="s">
        <v>560</v>
      </c>
      <c r="D15" s="323" t="s">
        <v>108</v>
      </c>
      <c r="E15" s="324" t="n">
        <v>27</v>
      </c>
      <c r="F15" s="325" t="n">
        <v>0</v>
      </c>
      <c r="G15" s="326" t="n">
        <f aca="false">E15*F15</f>
        <v>0</v>
      </c>
      <c r="O15" s="315"/>
      <c r="CA15" s="315"/>
      <c r="CB15" s="315"/>
    </row>
    <row r="16" customFormat="false" ht="19.5" hidden="false" customHeight="false" outlineLevel="0" collapsed="false">
      <c r="A16" s="316" t="n">
        <v>7</v>
      </c>
      <c r="B16" s="317" t="s">
        <v>561</v>
      </c>
      <c r="C16" s="322" t="s">
        <v>562</v>
      </c>
      <c r="D16" s="323" t="s">
        <v>108</v>
      </c>
      <c r="E16" s="324" t="n">
        <v>8</v>
      </c>
      <c r="F16" s="325" t="n">
        <v>0</v>
      </c>
      <c r="G16" s="326" t="n">
        <f aca="false">E16*F16</f>
        <v>0</v>
      </c>
      <c r="O16" s="315"/>
      <c r="CA16" s="315"/>
      <c r="CB16" s="315"/>
    </row>
    <row r="17" customFormat="false" ht="19.5" hidden="false" customHeight="false" outlineLevel="0" collapsed="false">
      <c r="A17" s="316" t="n">
        <v>8</v>
      </c>
      <c r="B17" s="317" t="s">
        <v>563</v>
      </c>
      <c r="C17" s="322" t="s">
        <v>564</v>
      </c>
      <c r="D17" s="323" t="s">
        <v>108</v>
      </c>
      <c r="E17" s="324" t="n">
        <v>1</v>
      </c>
      <c r="F17" s="325" t="n">
        <v>0</v>
      </c>
      <c r="G17" s="326" t="n">
        <f aca="false">E17*F17</f>
        <v>0</v>
      </c>
      <c r="O17" s="315"/>
      <c r="CA17" s="315"/>
      <c r="CB17" s="315"/>
    </row>
    <row r="18" customFormat="false" ht="19.5" hidden="false" customHeight="false" outlineLevel="0" collapsed="false">
      <c r="A18" s="316" t="n">
        <v>9</v>
      </c>
      <c r="B18" s="317" t="s">
        <v>565</v>
      </c>
      <c r="C18" s="322" t="s">
        <v>566</v>
      </c>
      <c r="D18" s="323" t="s">
        <v>108</v>
      </c>
      <c r="E18" s="324" t="n">
        <v>1</v>
      </c>
      <c r="F18" s="325" t="n">
        <v>0</v>
      </c>
      <c r="G18" s="326" t="n">
        <f aca="false">E18*F18</f>
        <v>0</v>
      </c>
      <c r="O18" s="315"/>
      <c r="CA18" s="315"/>
      <c r="CB18" s="315"/>
    </row>
    <row r="19" customFormat="false" ht="19.5" hidden="false" customHeight="false" outlineLevel="0" collapsed="false">
      <c r="A19" s="316" t="n">
        <v>10</v>
      </c>
      <c r="B19" s="317" t="s">
        <v>567</v>
      </c>
      <c r="C19" s="322" t="s">
        <v>566</v>
      </c>
      <c r="D19" s="323" t="s">
        <v>108</v>
      </c>
      <c r="E19" s="324" t="n">
        <v>4</v>
      </c>
      <c r="F19" s="325" t="n">
        <v>0</v>
      </c>
      <c r="G19" s="326" t="n">
        <f aca="false">E19*F19</f>
        <v>0</v>
      </c>
      <c r="O19" s="315"/>
      <c r="CA19" s="315"/>
      <c r="CB19" s="315"/>
    </row>
    <row r="20" customFormat="false" ht="19.5" hidden="false" customHeight="false" outlineLevel="0" collapsed="false">
      <c r="A20" s="316" t="n">
        <v>11</v>
      </c>
      <c r="B20" s="317" t="s">
        <v>568</v>
      </c>
      <c r="C20" s="322" t="s">
        <v>566</v>
      </c>
      <c r="D20" s="323" t="s">
        <v>108</v>
      </c>
      <c r="E20" s="324" t="n">
        <v>1</v>
      </c>
      <c r="F20" s="325" t="n">
        <v>0</v>
      </c>
      <c r="G20" s="326" t="n">
        <f aca="false">E20*F20</f>
        <v>0</v>
      </c>
      <c r="O20" s="315"/>
      <c r="CA20" s="315"/>
      <c r="CB20" s="315"/>
    </row>
    <row r="21" customFormat="false" ht="12.75" hidden="false" customHeight="false" outlineLevel="0" collapsed="false">
      <c r="A21" s="327"/>
      <c r="B21" s="328" t="s">
        <v>455</v>
      </c>
      <c r="C21" s="329" t="s">
        <v>548</v>
      </c>
      <c r="D21" s="330"/>
      <c r="E21" s="331"/>
      <c r="F21" s="332"/>
      <c r="G21" s="333" t="n">
        <f aca="false">SUM(G10:G20)</f>
        <v>0</v>
      </c>
      <c r="O21" s="315" t="n">
        <v>4</v>
      </c>
      <c r="BA21" s="334" t="e">
        <f aca="false">SUM(#REF!)</f>
        <v>#REF!</v>
      </c>
      <c r="BB21" s="334" t="e">
        <f aca="false">SUM(#REF!)</f>
        <v>#REF!</v>
      </c>
      <c r="BC21" s="334" t="e">
        <f aca="false">SUM(#REF!)</f>
        <v>#REF!</v>
      </c>
      <c r="BD21" s="334" t="e">
        <f aca="false">SUM(#REF!)</f>
        <v>#REF!</v>
      </c>
      <c r="BE21" s="334" t="e">
        <f aca="false">SUM(#REF!)</f>
        <v>#REF!</v>
      </c>
    </row>
    <row r="22" customFormat="false" ht="12" hidden="false" customHeight="false" outlineLevel="0" collapsed="false">
      <c r="A22" s="316"/>
      <c r="B22" s="317"/>
      <c r="C22" s="253"/>
      <c r="D22" s="318"/>
      <c r="E22" s="319"/>
      <c r="F22" s="320"/>
      <c r="G22" s="321"/>
      <c r="O22" s="315"/>
      <c r="CA22" s="315"/>
      <c r="CB22" s="315"/>
    </row>
    <row r="23" customFormat="false" ht="52.5" hidden="false" customHeight="false" outlineLevel="0" collapsed="false">
      <c r="A23" s="316"/>
      <c r="B23" s="317"/>
      <c r="C23" s="253" t="s">
        <v>569</v>
      </c>
      <c r="D23" s="318"/>
      <c r="E23" s="319"/>
      <c r="F23" s="320"/>
      <c r="G23" s="321"/>
      <c r="O23" s="315" t="n">
        <v>2</v>
      </c>
      <c r="AA23" s="284" t="n">
        <v>12</v>
      </c>
      <c r="AB23" s="284" t="n">
        <v>0</v>
      </c>
      <c r="AC23" s="284" t="n">
        <v>1</v>
      </c>
      <c r="AZ23" s="284" t="n">
        <v>4</v>
      </c>
      <c r="BA23" s="284" t="n">
        <f aca="false">IF(AZ23=1,G23,0)</f>
        <v>0</v>
      </c>
      <c r="BB23" s="284" t="n">
        <f aca="false">IF(AZ23=2,G23,0)</f>
        <v>0</v>
      </c>
      <c r="BC23" s="284" t="n">
        <f aca="false">IF(AZ23=3,G23,0)</f>
        <v>0</v>
      </c>
      <c r="BD23" s="284" t="n">
        <f aca="false">IF(AZ23=4,G23,0)</f>
        <v>0</v>
      </c>
      <c r="BE23" s="284" t="n">
        <f aca="false">IF(AZ23=5,G23,0)</f>
        <v>0</v>
      </c>
      <c r="CA23" s="315" t="n">
        <v>12</v>
      </c>
      <c r="CB23" s="315" t="n">
        <v>0</v>
      </c>
      <c r="CZ23" s="284" t="n">
        <v>0</v>
      </c>
    </row>
    <row r="24" customFormat="false" ht="12" hidden="false" customHeight="false" outlineLevel="0" collapsed="false">
      <c r="A24" s="316"/>
      <c r="B24" s="317"/>
      <c r="C24" s="253" t="s">
        <v>570</v>
      </c>
      <c r="D24" s="318"/>
      <c r="E24" s="319"/>
      <c r="F24" s="320"/>
      <c r="G24" s="321"/>
      <c r="O24" s="315" t="n">
        <v>2</v>
      </c>
      <c r="AA24" s="284" t="n">
        <v>12</v>
      </c>
      <c r="AB24" s="284" t="n">
        <v>0</v>
      </c>
      <c r="AC24" s="284" t="n">
        <v>1</v>
      </c>
      <c r="AZ24" s="284" t="n">
        <v>4</v>
      </c>
      <c r="BA24" s="284" t="n">
        <f aca="false">IF(AZ24=1,G24,0)</f>
        <v>0</v>
      </c>
      <c r="BB24" s="284" t="n">
        <f aca="false">IF(AZ24=2,G24,0)</f>
        <v>0</v>
      </c>
      <c r="BC24" s="284" t="n">
        <f aca="false">IF(AZ24=3,G24,0)</f>
        <v>0</v>
      </c>
      <c r="BD24" s="284" t="n">
        <f aca="false">IF(AZ24=4,G24,0)</f>
        <v>0</v>
      </c>
      <c r="BE24" s="284" t="n">
        <f aca="false">IF(AZ24=5,G24,0)</f>
        <v>0</v>
      </c>
      <c r="CA24" s="315" t="n">
        <v>12</v>
      </c>
      <c r="CB24" s="315" t="n">
        <v>0</v>
      </c>
      <c r="CZ24" s="284" t="n">
        <v>0</v>
      </c>
    </row>
    <row r="25" customFormat="false" ht="12" hidden="false" customHeight="false" outlineLevel="0" collapsed="false">
      <c r="A25" s="316" t="n">
        <v>17</v>
      </c>
      <c r="B25" s="317" t="s">
        <v>571</v>
      </c>
      <c r="C25" s="322" t="s">
        <v>572</v>
      </c>
      <c r="D25" s="323" t="s">
        <v>256</v>
      </c>
      <c r="E25" s="324" t="n">
        <v>5</v>
      </c>
      <c r="F25" s="325" t="n">
        <v>0</v>
      </c>
      <c r="G25" s="326" t="n">
        <f aca="false">E25*F25</f>
        <v>0</v>
      </c>
      <c r="O25" s="315"/>
      <c r="CA25" s="315"/>
      <c r="CB25" s="315"/>
    </row>
    <row r="26" customFormat="false" ht="12" hidden="false" customHeight="false" outlineLevel="0" collapsed="false">
      <c r="A26" s="316" t="n">
        <v>18</v>
      </c>
      <c r="B26" s="317" t="s">
        <v>573</v>
      </c>
      <c r="C26" s="322" t="s">
        <v>574</v>
      </c>
      <c r="D26" s="323" t="s">
        <v>256</v>
      </c>
      <c r="E26" s="324" t="n">
        <v>5</v>
      </c>
      <c r="F26" s="325" t="n">
        <v>0</v>
      </c>
      <c r="G26" s="326" t="n">
        <f aca="false">E26*F26</f>
        <v>0</v>
      </c>
      <c r="O26" s="315"/>
      <c r="CA26" s="315"/>
      <c r="CB26" s="315"/>
    </row>
    <row r="27" customFormat="false" ht="12" hidden="false" customHeight="false" outlineLevel="0" collapsed="false">
      <c r="A27" s="316" t="n">
        <v>19</v>
      </c>
      <c r="B27" s="317" t="s">
        <v>575</v>
      </c>
      <c r="C27" s="322" t="s">
        <v>576</v>
      </c>
      <c r="D27" s="323" t="s">
        <v>256</v>
      </c>
      <c r="E27" s="324" t="n">
        <v>10</v>
      </c>
      <c r="F27" s="325" t="n">
        <v>0</v>
      </c>
      <c r="G27" s="326" t="n">
        <f aca="false">E27*F27</f>
        <v>0</v>
      </c>
      <c r="O27" s="315"/>
      <c r="CA27" s="315"/>
      <c r="CB27" s="315"/>
    </row>
    <row r="28" customFormat="false" ht="12" hidden="false" customHeight="false" outlineLevel="0" collapsed="false">
      <c r="A28" s="316" t="n">
        <v>20</v>
      </c>
      <c r="B28" s="317" t="s">
        <v>577</v>
      </c>
      <c r="C28" s="322" t="s">
        <v>578</v>
      </c>
      <c r="D28" s="323" t="s">
        <v>256</v>
      </c>
      <c r="E28" s="324" t="n">
        <v>5</v>
      </c>
      <c r="F28" s="325" t="n">
        <v>0</v>
      </c>
      <c r="G28" s="326" t="n">
        <f aca="false">E28*F28</f>
        <v>0</v>
      </c>
      <c r="O28" s="315"/>
      <c r="CA28" s="315"/>
      <c r="CB28" s="315"/>
    </row>
    <row r="29" customFormat="false" ht="12" hidden="false" customHeight="false" outlineLevel="0" collapsed="false">
      <c r="A29" s="316" t="n">
        <v>21</v>
      </c>
      <c r="B29" s="317" t="s">
        <v>579</v>
      </c>
      <c r="C29" s="322" t="s">
        <v>580</v>
      </c>
      <c r="D29" s="323" t="s">
        <v>256</v>
      </c>
      <c r="E29" s="324" t="n">
        <v>5</v>
      </c>
      <c r="F29" s="325" t="n">
        <v>0</v>
      </c>
      <c r="G29" s="326" t="n">
        <f aca="false">E29*F29</f>
        <v>0</v>
      </c>
      <c r="O29" s="315"/>
      <c r="CA29" s="315"/>
      <c r="CB29" s="315"/>
    </row>
    <row r="30" customFormat="false" ht="12" hidden="false" customHeight="false" outlineLevel="0" collapsed="false">
      <c r="A30" s="316" t="n">
        <v>22</v>
      </c>
      <c r="B30" s="317" t="s">
        <v>581</v>
      </c>
      <c r="C30" s="322" t="s">
        <v>580</v>
      </c>
      <c r="D30" s="323" t="s">
        <v>256</v>
      </c>
      <c r="E30" s="324" t="n">
        <v>5</v>
      </c>
      <c r="F30" s="325" t="n">
        <v>0</v>
      </c>
      <c r="G30" s="326" t="n">
        <f aca="false">E30*F30</f>
        <v>0</v>
      </c>
      <c r="O30" s="315"/>
      <c r="CA30" s="315"/>
      <c r="CB30" s="315"/>
    </row>
    <row r="31" customFormat="false" ht="12" hidden="false" customHeight="false" outlineLevel="0" collapsed="false">
      <c r="A31" s="316" t="n">
        <v>23</v>
      </c>
      <c r="B31" s="317" t="s">
        <v>582</v>
      </c>
      <c r="C31" s="322" t="s">
        <v>583</v>
      </c>
      <c r="D31" s="323" t="s">
        <v>256</v>
      </c>
      <c r="E31" s="324" t="n">
        <v>5</v>
      </c>
      <c r="F31" s="325" t="n">
        <v>0</v>
      </c>
      <c r="G31" s="326" t="n">
        <f aca="false">E31*F31</f>
        <v>0</v>
      </c>
      <c r="O31" s="315"/>
      <c r="CA31" s="315"/>
      <c r="CB31" s="315"/>
    </row>
    <row r="32" customFormat="false" ht="12" hidden="false" customHeight="false" outlineLevel="0" collapsed="false">
      <c r="A32" s="316" t="n">
        <v>24</v>
      </c>
      <c r="B32" s="317" t="s">
        <v>584</v>
      </c>
      <c r="C32" s="322" t="s">
        <v>585</v>
      </c>
      <c r="D32" s="323" t="s">
        <v>256</v>
      </c>
      <c r="E32" s="324" t="n">
        <v>5</v>
      </c>
      <c r="F32" s="325" t="n">
        <v>0</v>
      </c>
      <c r="G32" s="326" t="n">
        <f aca="false">E32*F32</f>
        <v>0</v>
      </c>
      <c r="O32" s="315"/>
      <c r="CA32" s="315"/>
      <c r="CB32" s="315"/>
    </row>
    <row r="33" customFormat="false" ht="12" hidden="false" customHeight="false" outlineLevel="0" collapsed="false">
      <c r="A33" s="316" t="n">
        <v>25</v>
      </c>
      <c r="B33" s="317" t="s">
        <v>586</v>
      </c>
      <c r="C33" s="322" t="s">
        <v>587</v>
      </c>
      <c r="D33" s="323" t="s">
        <v>256</v>
      </c>
      <c r="E33" s="324" t="n">
        <v>5</v>
      </c>
      <c r="F33" s="325" t="n">
        <v>0</v>
      </c>
      <c r="G33" s="326" t="n">
        <f aca="false">E33*F33</f>
        <v>0</v>
      </c>
      <c r="O33" s="315"/>
      <c r="CA33" s="315"/>
      <c r="CB33" s="315"/>
    </row>
    <row r="34" customFormat="false" ht="12" hidden="false" customHeight="false" outlineLevel="0" collapsed="false">
      <c r="A34" s="316" t="n">
        <v>26</v>
      </c>
      <c r="B34" s="317" t="s">
        <v>588</v>
      </c>
      <c r="C34" s="322" t="s">
        <v>589</v>
      </c>
      <c r="D34" s="323" t="s">
        <v>256</v>
      </c>
      <c r="E34" s="324" t="n">
        <v>5</v>
      </c>
      <c r="F34" s="325" t="n">
        <v>0</v>
      </c>
      <c r="G34" s="326" t="n">
        <f aca="false">E34*F34</f>
        <v>0</v>
      </c>
      <c r="O34" s="315"/>
      <c r="CA34" s="315"/>
      <c r="CB34" s="315"/>
    </row>
    <row r="35" customFormat="false" ht="12" hidden="false" customHeight="false" outlineLevel="0" collapsed="false">
      <c r="A35" s="316" t="n">
        <v>27</v>
      </c>
      <c r="B35" s="317" t="s">
        <v>590</v>
      </c>
      <c r="C35" s="322" t="s">
        <v>591</v>
      </c>
      <c r="D35" s="323" t="s">
        <v>108</v>
      </c>
      <c r="E35" s="324" t="n">
        <v>10</v>
      </c>
      <c r="F35" s="325" t="n">
        <v>0</v>
      </c>
      <c r="G35" s="326" t="n">
        <f aca="false">E35*F35</f>
        <v>0</v>
      </c>
      <c r="O35" s="315"/>
      <c r="CA35" s="315"/>
      <c r="CB35" s="315"/>
    </row>
    <row r="36" customFormat="false" ht="12" hidden="false" customHeight="false" outlineLevel="0" collapsed="false">
      <c r="A36" s="316" t="n">
        <v>28</v>
      </c>
      <c r="B36" s="317" t="s">
        <v>592</v>
      </c>
      <c r="C36" s="322" t="s">
        <v>593</v>
      </c>
      <c r="D36" s="323" t="s">
        <v>108</v>
      </c>
      <c r="E36" s="324" t="n">
        <v>10</v>
      </c>
      <c r="F36" s="325" t="n">
        <v>0</v>
      </c>
      <c r="G36" s="326" t="n">
        <f aca="false">E36*F36</f>
        <v>0</v>
      </c>
      <c r="O36" s="315"/>
      <c r="CA36" s="315"/>
      <c r="CB36" s="315"/>
    </row>
    <row r="37" customFormat="false" ht="12" hidden="false" customHeight="false" outlineLevel="0" collapsed="false">
      <c r="A37" s="316" t="n">
        <v>29</v>
      </c>
      <c r="B37" s="317" t="s">
        <v>594</v>
      </c>
      <c r="C37" s="322" t="s">
        <v>595</v>
      </c>
      <c r="D37" s="323" t="s">
        <v>108</v>
      </c>
      <c r="E37" s="324" t="n">
        <v>10</v>
      </c>
      <c r="F37" s="325" t="n">
        <v>0</v>
      </c>
      <c r="G37" s="326" t="n">
        <f aca="false">E37*F37</f>
        <v>0</v>
      </c>
      <c r="O37" s="315"/>
      <c r="CA37" s="315"/>
      <c r="CB37" s="315"/>
    </row>
    <row r="38" customFormat="false" ht="12" hidden="false" customHeight="false" outlineLevel="0" collapsed="false">
      <c r="A38" s="316" t="n">
        <v>30</v>
      </c>
      <c r="B38" s="317" t="s">
        <v>596</v>
      </c>
      <c r="C38" s="322" t="s">
        <v>597</v>
      </c>
      <c r="D38" s="323" t="s">
        <v>108</v>
      </c>
      <c r="E38" s="324" t="n">
        <v>10</v>
      </c>
      <c r="F38" s="325" t="n">
        <v>0</v>
      </c>
      <c r="G38" s="326" t="n">
        <f aca="false">E38*F38</f>
        <v>0</v>
      </c>
      <c r="O38" s="315"/>
      <c r="CA38" s="315"/>
      <c r="CB38" s="315"/>
    </row>
    <row r="39" customFormat="false" ht="12" hidden="false" customHeight="false" outlineLevel="0" collapsed="false">
      <c r="A39" s="316" t="n">
        <v>31</v>
      </c>
      <c r="B39" s="317" t="s">
        <v>598</v>
      </c>
      <c r="C39" s="322" t="s">
        <v>599</v>
      </c>
      <c r="D39" s="323" t="s">
        <v>108</v>
      </c>
      <c r="E39" s="324" t="n">
        <v>10</v>
      </c>
      <c r="F39" s="325" t="n">
        <v>0</v>
      </c>
      <c r="G39" s="326" t="n">
        <f aca="false">E39*F39</f>
        <v>0</v>
      </c>
      <c r="O39" s="315"/>
      <c r="CA39" s="315"/>
      <c r="CB39" s="315"/>
    </row>
    <row r="40" customFormat="false" ht="12" hidden="false" customHeight="false" outlineLevel="0" collapsed="false">
      <c r="A40" s="316" t="n">
        <v>32</v>
      </c>
      <c r="B40" s="317" t="s">
        <v>600</v>
      </c>
      <c r="C40" s="322" t="s">
        <v>601</v>
      </c>
      <c r="D40" s="323" t="s">
        <v>108</v>
      </c>
      <c r="E40" s="324" t="n">
        <v>25</v>
      </c>
      <c r="F40" s="325" t="n">
        <v>0</v>
      </c>
      <c r="G40" s="326" t="n">
        <f aca="false">E40*F40</f>
        <v>0</v>
      </c>
      <c r="O40" s="315"/>
      <c r="CA40" s="315"/>
      <c r="CB40" s="315"/>
    </row>
    <row r="41" customFormat="false" ht="12" hidden="false" customHeight="false" outlineLevel="0" collapsed="false">
      <c r="A41" s="316" t="n">
        <v>33</v>
      </c>
      <c r="B41" s="317" t="s">
        <v>602</v>
      </c>
      <c r="C41" s="322" t="s">
        <v>603</v>
      </c>
      <c r="D41" s="323" t="s">
        <v>108</v>
      </c>
      <c r="E41" s="324" t="n">
        <v>25</v>
      </c>
      <c r="F41" s="325" t="n">
        <v>0</v>
      </c>
      <c r="G41" s="326" t="n">
        <f aca="false">E41*F41</f>
        <v>0</v>
      </c>
      <c r="O41" s="315"/>
      <c r="CA41" s="315"/>
      <c r="CB41" s="315"/>
    </row>
    <row r="42" customFormat="false" ht="12" hidden="false" customHeight="false" outlineLevel="0" collapsed="false">
      <c r="A42" s="316" t="n">
        <v>34</v>
      </c>
      <c r="B42" s="317" t="s">
        <v>604</v>
      </c>
      <c r="C42" s="322" t="s">
        <v>605</v>
      </c>
      <c r="D42" s="323" t="s">
        <v>256</v>
      </c>
      <c r="E42" s="324" t="n">
        <v>5</v>
      </c>
      <c r="F42" s="325" t="n">
        <v>0</v>
      </c>
      <c r="G42" s="326" t="n">
        <f aca="false">E42*F42</f>
        <v>0</v>
      </c>
      <c r="O42" s="315"/>
      <c r="CA42" s="315"/>
      <c r="CB42" s="315"/>
    </row>
    <row r="43" customFormat="false" ht="12" hidden="false" customHeight="false" outlineLevel="0" collapsed="false">
      <c r="A43" s="316" t="n">
        <v>35</v>
      </c>
      <c r="B43" s="317" t="s">
        <v>606</v>
      </c>
      <c r="C43" s="322" t="s">
        <v>607</v>
      </c>
      <c r="D43" s="323" t="s">
        <v>256</v>
      </c>
      <c r="E43" s="324" t="n">
        <v>5</v>
      </c>
      <c r="F43" s="325" t="n">
        <v>0</v>
      </c>
      <c r="G43" s="326" t="n">
        <f aca="false">E43*F43</f>
        <v>0</v>
      </c>
      <c r="O43" s="315"/>
      <c r="CA43" s="315"/>
      <c r="CB43" s="315"/>
    </row>
    <row r="44" customFormat="false" ht="12" hidden="false" customHeight="false" outlineLevel="0" collapsed="false">
      <c r="A44" s="316" t="n">
        <v>36</v>
      </c>
      <c r="B44" s="317" t="s">
        <v>608</v>
      </c>
      <c r="C44" s="322" t="s">
        <v>609</v>
      </c>
      <c r="D44" s="323" t="s">
        <v>256</v>
      </c>
      <c r="E44" s="324" t="n">
        <v>5</v>
      </c>
      <c r="F44" s="325" t="n">
        <v>0</v>
      </c>
      <c r="G44" s="326" t="n">
        <f aca="false">E44*F44</f>
        <v>0</v>
      </c>
      <c r="O44" s="315"/>
      <c r="CA44" s="315"/>
      <c r="CB44" s="315"/>
    </row>
    <row r="45" customFormat="false" ht="12" hidden="false" customHeight="false" outlineLevel="0" collapsed="false">
      <c r="A45" s="316" t="n">
        <v>37</v>
      </c>
      <c r="B45" s="317" t="s">
        <v>610</v>
      </c>
      <c r="C45" s="322" t="s">
        <v>611</v>
      </c>
      <c r="D45" s="323" t="s">
        <v>256</v>
      </c>
      <c r="E45" s="324" t="n">
        <v>5</v>
      </c>
      <c r="F45" s="325" t="n">
        <v>0</v>
      </c>
      <c r="G45" s="326" t="n">
        <f aca="false">E45*F45</f>
        <v>0</v>
      </c>
      <c r="O45" s="315"/>
      <c r="CA45" s="315"/>
      <c r="CB45" s="315"/>
    </row>
    <row r="46" customFormat="false" ht="12" hidden="false" customHeight="false" outlineLevel="0" collapsed="false">
      <c r="A46" s="316" t="n">
        <v>38</v>
      </c>
      <c r="B46" s="317" t="s">
        <v>612</v>
      </c>
      <c r="C46" s="322" t="s">
        <v>613</v>
      </c>
      <c r="D46" s="323" t="s">
        <v>108</v>
      </c>
      <c r="E46" s="324" t="n">
        <v>10</v>
      </c>
      <c r="F46" s="325" t="n">
        <v>0</v>
      </c>
      <c r="G46" s="326" t="n">
        <f aca="false">E46*F46</f>
        <v>0</v>
      </c>
      <c r="O46" s="315"/>
      <c r="CA46" s="315"/>
      <c r="CB46" s="315"/>
    </row>
    <row r="47" customFormat="false" ht="12" hidden="false" customHeight="false" outlineLevel="0" collapsed="false">
      <c r="A47" s="316" t="n">
        <v>39</v>
      </c>
      <c r="B47" s="317" t="s">
        <v>614</v>
      </c>
      <c r="C47" s="322" t="s">
        <v>615</v>
      </c>
      <c r="D47" s="323" t="s">
        <v>108</v>
      </c>
      <c r="E47" s="324" t="n">
        <v>15</v>
      </c>
      <c r="F47" s="325" t="n">
        <v>0</v>
      </c>
      <c r="G47" s="326" t="n">
        <f aca="false">E47*F47</f>
        <v>0</v>
      </c>
      <c r="O47" s="315"/>
      <c r="CA47" s="315"/>
      <c r="CB47" s="315"/>
    </row>
    <row r="48" customFormat="false" ht="12" hidden="false" customHeight="false" outlineLevel="0" collapsed="false">
      <c r="A48" s="316" t="n">
        <v>40</v>
      </c>
      <c r="B48" s="317" t="s">
        <v>616</v>
      </c>
      <c r="C48" s="322" t="s">
        <v>617</v>
      </c>
      <c r="D48" s="323" t="s">
        <v>108</v>
      </c>
      <c r="E48" s="324" t="n">
        <v>10</v>
      </c>
      <c r="F48" s="325" t="n">
        <v>0</v>
      </c>
      <c r="G48" s="326" t="n">
        <f aca="false">E48*F48</f>
        <v>0</v>
      </c>
      <c r="O48" s="315"/>
      <c r="CA48" s="315"/>
      <c r="CB48" s="315"/>
    </row>
    <row r="49" customFormat="false" ht="12" hidden="false" customHeight="false" outlineLevel="0" collapsed="false">
      <c r="A49" s="316" t="n">
        <v>41</v>
      </c>
      <c r="B49" s="317" t="s">
        <v>618</v>
      </c>
      <c r="C49" s="322" t="s">
        <v>619</v>
      </c>
      <c r="D49" s="323" t="s">
        <v>108</v>
      </c>
      <c r="E49" s="324" t="n">
        <v>15</v>
      </c>
      <c r="F49" s="325" t="n">
        <v>0</v>
      </c>
      <c r="G49" s="326" t="n">
        <f aca="false">E49*F49</f>
        <v>0</v>
      </c>
      <c r="O49" s="315"/>
      <c r="CA49" s="315"/>
      <c r="CB49" s="315"/>
    </row>
    <row r="50" customFormat="false" ht="12" hidden="false" customHeight="false" outlineLevel="0" collapsed="false">
      <c r="A50" s="316" t="n">
        <v>42</v>
      </c>
      <c r="B50" s="317" t="s">
        <v>620</v>
      </c>
      <c r="C50" s="322" t="s">
        <v>621</v>
      </c>
      <c r="D50" s="323" t="s">
        <v>108</v>
      </c>
      <c r="E50" s="324" t="n">
        <v>10</v>
      </c>
      <c r="F50" s="325" t="n">
        <v>0</v>
      </c>
      <c r="G50" s="326" t="n">
        <f aca="false">E50*F50</f>
        <v>0</v>
      </c>
      <c r="O50" s="315"/>
      <c r="CA50" s="315"/>
      <c r="CB50" s="315"/>
    </row>
    <row r="51" customFormat="false" ht="12" hidden="false" customHeight="false" outlineLevel="0" collapsed="false">
      <c r="A51" s="316" t="n">
        <v>43</v>
      </c>
      <c r="B51" s="317" t="s">
        <v>622</v>
      </c>
      <c r="C51" s="322" t="s">
        <v>623</v>
      </c>
      <c r="D51" s="323" t="s">
        <v>108</v>
      </c>
      <c r="E51" s="324" t="n">
        <v>5</v>
      </c>
      <c r="F51" s="325" t="n">
        <v>0</v>
      </c>
      <c r="G51" s="326" t="n">
        <f aca="false">E51*F51</f>
        <v>0</v>
      </c>
      <c r="O51" s="315"/>
      <c r="CA51" s="315"/>
      <c r="CB51" s="315"/>
    </row>
    <row r="52" customFormat="false" ht="12" hidden="false" customHeight="false" outlineLevel="0" collapsed="false">
      <c r="A52" s="316" t="n">
        <v>44</v>
      </c>
      <c r="B52" s="317" t="s">
        <v>624</v>
      </c>
      <c r="C52" s="322" t="s">
        <v>625</v>
      </c>
      <c r="D52" s="323" t="s">
        <v>108</v>
      </c>
      <c r="E52" s="324" t="n">
        <v>5</v>
      </c>
      <c r="F52" s="325" t="n">
        <v>0</v>
      </c>
      <c r="G52" s="326" t="n">
        <f aca="false">E52*F52</f>
        <v>0</v>
      </c>
      <c r="O52" s="315"/>
      <c r="CA52" s="315"/>
      <c r="CB52" s="315"/>
    </row>
    <row r="53" customFormat="false" ht="12" hidden="false" customHeight="false" outlineLevel="0" collapsed="false">
      <c r="A53" s="316" t="n">
        <v>45</v>
      </c>
      <c r="B53" s="317" t="s">
        <v>626</v>
      </c>
      <c r="C53" s="322" t="s">
        <v>627</v>
      </c>
      <c r="D53" s="323" t="s">
        <v>108</v>
      </c>
      <c r="E53" s="324" t="n">
        <v>20</v>
      </c>
      <c r="F53" s="325" t="n">
        <v>0</v>
      </c>
      <c r="G53" s="326" t="n">
        <f aca="false">E53*F53</f>
        <v>0</v>
      </c>
      <c r="O53" s="315"/>
      <c r="CA53" s="315"/>
      <c r="CB53" s="315"/>
    </row>
    <row r="54" customFormat="false" ht="12" hidden="false" customHeight="false" outlineLevel="0" collapsed="false">
      <c r="A54" s="316" t="n">
        <v>46</v>
      </c>
      <c r="B54" s="317" t="s">
        <v>628</v>
      </c>
      <c r="C54" s="322" t="s">
        <v>629</v>
      </c>
      <c r="D54" s="323" t="s">
        <v>108</v>
      </c>
      <c r="E54" s="324" t="n">
        <v>10</v>
      </c>
      <c r="F54" s="325" t="n">
        <v>0</v>
      </c>
      <c r="G54" s="326" t="n">
        <f aca="false">E54*F54</f>
        <v>0</v>
      </c>
      <c r="O54" s="315"/>
      <c r="CA54" s="315"/>
      <c r="CB54" s="315"/>
    </row>
    <row r="55" customFormat="false" ht="12" hidden="false" customHeight="false" outlineLevel="0" collapsed="false">
      <c r="A55" s="316" t="n">
        <v>47</v>
      </c>
      <c r="B55" s="317" t="s">
        <v>630</v>
      </c>
      <c r="C55" s="322" t="s">
        <v>631</v>
      </c>
      <c r="D55" s="323" t="s">
        <v>108</v>
      </c>
      <c r="E55" s="324" t="n">
        <v>10</v>
      </c>
      <c r="F55" s="325" t="n">
        <v>0</v>
      </c>
      <c r="G55" s="326" t="n">
        <f aca="false">E55*F55</f>
        <v>0</v>
      </c>
      <c r="O55" s="315"/>
      <c r="CA55" s="315"/>
      <c r="CB55" s="315"/>
    </row>
    <row r="56" customFormat="false" ht="12" hidden="false" customHeight="false" outlineLevel="0" collapsed="false">
      <c r="A56" s="316" t="n">
        <v>48</v>
      </c>
      <c r="B56" s="317" t="s">
        <v>632</v>
      </c>
      <c r="C56" s="322" t="s">
        <v>633</v>
      </c>
      <c r="D56" s="323" t="s">
        <v>108</v>
      </c>
      <c r="E56" s="324" t="n">
        <v>10</v>
      </c>
      <c r="F56" s="325" t="n">
        <v>0</v>
      </c>
      <c r="G56" s="326" t="n">
        <f aca="false">E56*F56</f>
        <v>0</v>
      </c>
      <c r="O56" s="315"/>
      <c r="CA56" s="315"/>
      <c r="CB56" s="315"/>
    </row>
    <row r="57" customFormat="false" ht="12" hidden="false" customHeight="false" outlineLevel="0" collapsed="false">
      <c r="A57" s="316" t="n">
        <v>49</v>
      </c>
      <c r="B57" s="317" t="s">
        <v>634</v>
      </c>
      <c r="C57" s="322" t="s">
        <v>635</v>
      </c>
      <c r="D57" s="323" t="s">
        <v>108</v>
      </c>
      <c r="E57" s="324" t="n">
        <v>10</v>
      </c>
      <c r="F57" s="325" t="n">
        <v>0</v>
      </c>
      <c r="G57" s="326" t="n">
        <f aca="false">E57*F57</f>
        <v>0</v>
      </c>
      <c r="O57" s="315"/>
      <c r="CA57" s="315"/>
      <c r="CB57" s="315"/>
    </row>
    <row r="58" customFormat="false" ht="12" hidden="false" customHeight="false" outlineLevel="0" collapsed="false">
      <c r="A58" s="316" t="n">
        <v>50</v>
      </c>
      <c r="B58" s="317" t="s">
        <v>636</v>
      </c>
      <c r="C58" s="322" t="s">
        <v>637</v>
      </c>
      <c r="D58" s="323" t="s">
        <v>108</v>
      </c>
      <c r="E58" s="324" t="n">
        <v>10</v>
      </c>
      <c r="F58" s="325" t="n">
        <v>0</v>
      </c>
      <c r="G58" s="326" t="n">
        <f aca="false">E58*F58</f>
        <v>0</v>
      </c>
      <c r="O58" s="315"/>
      <c r="CA58" s="315"/>
      <c r="CB58" s="315"/>
    </row>
    <row r="59" customFormat="false" ht="12" hidden="false" customHeight="false" outlineLevel="0" collapsed="false">
      <c r="A59" s="316" t="n">
        <v>51</v>
      </c>
      <c r="B59" s="317" t="s">
        <v>638</v>
      </c>
      <c r="C59" s="322" t="s">
        <v>639</v>
      </c>
      <c r="D59" s="323" t="s">
        <v>108</v>
      </c>
      <c r="E59" s="324" t="n">
        <v>15</v>
      </c>
      <c r="F59" s="325" t="n">
        <v>0</v>
      </c>
      <c r="G59" s="326" t="n">
        <f aca="false">E59*F59</f>
        <v>0</v>
      </c>
      <c r="O59" s="315"/>
      <c r="CA59" s="315"/>
      <c r="CB59" s="315"/>
    </row>
    <row r="60" customFormat="false" ht="12" hidden="false" customHeight="false" outlineLevel="0" collapsed="false">
      <c r="A60" s="316" t="n">
        <v>52</v>
      </c>
      <c r="B60" s="317" t="s">
        <v>640</v>
      </c>
      <c r="C60" s="322" t="s">
        <v>641</v>
      </c>
      <c r="D60" s="323" t="s">
        <v>108</v>
      </c>
      <c r="E60" s="324" t="n">
        <v>4</v>
      </c>
      <c r="F60" s="325" t="n">
        <v>0</v>
      </c>
      <c r="G60" s="326" t="n">
        <f aca="false">E60*F60</f>
        <v>0</v>
      </c>
      <c r="O60" s="315"/>
      <c r="CA60" s="315"/>
      <c r="CB60" s="315"/>
    </row>
    <row r="61" customFormat="false" ht="12" hidden="false" customHeight="false" outlineLevel="0" collapsed="false">
      <c r="A61" s="316" t="n">
        <v>53</v>
      </c>
      <c r="B61" s="317" t="s">
        <v>642</v>
      </c>
      <c r="C61" s="322" t="s">
        <v>643</v>
      </c>
      <c r="D61" s="323" t="s">
        <v>108</v>
      </c>
      <c r="E61" s="324" t="n">
        <v>25</v>
      </c>
      <c r="F61" s="325" t="n">
        <v>0</v>
      </c>
      <c r="G61" s="326" t="n">
        <f aca="false">E61*F61</f>
        <v>0</v>
      </c>
      <c r="O61" s="315"/>
      <c r="CA61" s="315"/>
      <c r="CB61" s="315"/>
    </row>
    <row r="62" customFormat="false" ht="12" hidden="false" customHeight="false" outlineLevel="0" collapsed="false">
      <c r="A62" s="316" t="n">
        <v>54</v>
      </c>
      <c r="B62" s="317" t="s">
        <v>644</v>
      </c>
      <c r="C62" s="322" t="s">
        <v>645</v>
      </c>
      <c r="D62" s="323" t="s">
        <v>108</v>
      </c>
      <c r="E62" s="324" t="n">
        <v>25</v>
      </c>
      <c r="F62" s="325" t="n">
        <v>0</v>
      </c>
      <c r="G62" s="326" t="n">
        <f aca="false">E62*F62</f>
        <v>0</v>
      </c>
      <c r="O62" s="315"/>
      <c r="CA62" s="315"/>
      <c r="CB62" s="315"/>
    </row>
    <row r="63" customFormat="false" ht="12" hidden="false" customHeight="false" outlineLevel="0" collapsed="false">
      <c r="A63" s="316" t="n">
        <v>55</v>
      </c>
      <c r="B63" s="317" t="s">
        <v>646</v>
      </c>
      <c r="C63" s="322" t="s">
        <v>647</v>
      </c>
      <c r="D63" s="323" t="s">
        <v>108</v>
      </c>
      <c r="E63" s="324" t="n">
        <v>25</v>
      </c>
      <c r="F63" s="325" t="n">
        <v>0</v>
      </c>
      <c r="G63" s="326" t="n">
        <f aca="false">E63*F63</f>
        <v>0</v>
      </c>
      <c r="O63" s="315"/>
      <c r="CA63" s="315"/>
      <c r="CB63" s="315"/>
    </row>
    <row r="64" customFormat="false" ht="12.75" hidden="false" customHeight="false" outlineLevel="0" collapsed="false">
      <c r="A64" s="327"/>
      <c r="B64" s="328" t="s">
        <v>455</v>
      </c>
      <c r="C64" s="329" t="s">
        <v>570</v>
      </c>
      <c r="D64" s="330"/>
      <c r="E64" s="331"/>
      <c r="F64" s="332"/>
      <c r="G64" s="333" t="n">
        <f aca="false">SUM(G25:G63)</f>
        <v>0</v>
      </c>
      <c r="O64" s="315" t="n">
        <v>4</v>
      </c>
      <c r="BA64" s="334" t="e">
        <f aca="false">SUM(#REF!)</f>
        <v>#REF!</v>
      </c>
      <c r="BB64" s="334" t="e">
        <f aca="false">SUM(#REF!)</f>
        <v>#REF!</v>
      </c>
      <c r="BC64" s="334" t="e">
        <f aca="false">SUM(#REF!)</f>
        <v>#REF!</v>
      </c>
      <c r="BD64" s="334" t="e">
        <f aca="false">SUM(#REF!)</f>
        <v>#REF!</v>
      </c>
      <c r="BE64" s="334" t="e">
        <f aca="false">SUM(#REF!)</f>
        <v>#REF!</v>
      </c>
    </row>
    <row r="65" customFormat="false" ht="12" hidden="false" customHeight="false" outlineLevel="0" collapsed="false">
      <c r="A65" s="316"/>
      <c r="B65" s="317"/>
      <c r="C65" s="322"/>
      <c r="D65" s="323"/>
      <c r="E65" s="324"/>
      <c r="F65" s="325"/>
      <c r="G65" s="326"/>
      <c r="O65" s="315"/>
      <c r="CA65" s="315"/>
      <c r="CB65" s="315"/>
    </row>
    <row r="66" customFormat="false" ht="12" hidden="false" customHeight="false" outlineLevel="0" collapsed="false">
      <c r="A66" s="316"/>
      <c r="B66" s="317"/>
      <c r="C66" s="253" t="s">
        <v>648</v>
      </c>
      <c r="D66" s="318"/>
      <c r="E66" s="319"/>
      <c r="F66" s="320"/>
      <c r="G66" s="321"/>
      <c r="O66" s="315" t="n">
        <v>2</v>
      </c>
      <c r="AA66" s="284" t="n">
        <v>12</v>
      </c>
      <c r="AB66" s="284" t="n">
        <v>0</v>
      </c>
      <c r="AC66" s="284" t="n">
        <v>1</v>
      </c>
      <c r="AZ66" s="284" t="n">
        <v>4</v>
      </c>
      <c r="BA66" s="284" t="n">
        <f aca="false">IF(AZ66=1,G66,0)</f>
        <v>0</v>
      </c>
      <c r="BB66" s="284" t="n">
        <f aca="false">IF(AZ66=2,G66,0)</f>
        <v>0</v>
      </c>
      <c r="BC66" s="284" t="n">
        <f aca="false">IF(AZ66=3,G66,0)</f>
        <v>0</v>
      </c>
      <c r="BD66" s="284" t="n">
        <f aca="false">IF(AZ66=4,G66,0)</f>
        <v>0</v>
      </c>
      <c r="BE66" s="284" t="n">
        <f aca="false">IF(AZ66=5,G66,0)</f>
        <v>0</v>
      </c>
      <c r="CA66" s="315" t="n">
        <v>12</v>
      </c>
      <c r="CB66" s="315" t="n">
        <v>0</v>
      </c>
      <c r="CZ66" s="284" t="n">
        <v>0</v>
      </c>
    </row>
    <row r="67" customFormat="false" ht="12" hidden="false" customHeight="false" outlineLevel="0" collapsed="false">
      <c r="A67" s="316" t="n">
        <v>56</v>
      </c>
      <c r="B67" s="317" t="s">
        <v>649</v>
      </c>
      <c r="C67" s="322" t="s">
        <v>536</v>
      </c>
      <c r="D67" s="323" t="s">
        <v>537</v>
      </c>
      <c r="E67" s="324" t="n">
        <v>1</v>
      </c>
      <c r="F67" s="325" t="n">
        <v>0</v>
      </c>
      <c r="G67" s="326" t="n">
        <f aca="false">E67*F67</f>
        <v>0</v>
      </c>
      <c r="O67" s="315"/>
      <c r="CA67" s="315"/>
      <c r="CB67" s="315"/>
    </row>
    <row r="68" customFormat="false" ht="12" hidden="false" customHeight="false" outlineLevel="0" collapsed="false">
      <c r="A68" s="316" t="n">
        <v>57</v>
      </c>
      <c r="B68" s="317" t="s">
        <v>650</v>
      </c>
      <c r="C68" s="322" t="s">
        <v>651</v>
      </c>
      <c r="D68" s="323" t="s">
        <v>108</v>
      </c>
      <c r="E68" s="324" t="n">
        <v>100</v>
      </c>
      <c r="F68" s="325" t="n">
        <v>0</v>
      </c>
      <c r="G68" s="326" t="n">
        <f aca="false">E68*F68</f>
        <v>0</v>
      </c>
      <c r="O68" s="315"/>
      <c r="CA68" s="315"/>
      <c r="CB68" s="315"/>
    </row>
    <row r="69" customFormat="false" ht="12.75" hidden="false" customHeight="false" outlineLevel="0" collapsed="false">
      <c r="A69" s="327"/>
      <c r="B69" s="328" t="s">
        <v>455</v>
      </c>
      <c r="C69" s="329" t="s">
        <v>648</v>
      </c>
      <c r="D69" s="330"/>
      <c r="E69" s="331"/>
      <c r="F69" s="332"/>
      <c r="G69" s="333" t="n">
        <f aca="false">SUM(G67:G68)</f>
        <v>0</v>
      </c>
      <c r="O69" s="315" t="n">
        <v>4</v>
      </c>
      <c r="BA69" s="334" t="e">
        <f aca="false">SUM(#REF!)</f>
        <v>#REF!</v>
      </c>
      <c r="BB69" s="334" t="e">
        <f aca="false">SUM(#REF!)</f>
        <v>#REF!</v>
      </c>
      <c r="BC69" s="334" t="e">
        <f aca="false">SUM(#REF!)</f>
        <v>#REF!</v>
      </c>
      <c r="BD69" s="334" t="e">
        <f aca="false">SUM(#REF!)</f>
        <v>#REF!</v>
      </c>
      <c r="BE69" s="334" t="e">
        <f aca="false">SUM(#REF!)</f>
        <v>#REF!</v>
      </c>
    </row>
    <row r="70" customFormat="false" ht="12" hidden="false" customHeight="false" outlineLevel="0" collapsed="false">
      <c r="A70" s="316"/>
      <c r="B70" s="317"/>
      <c r="C70" s="335"/>
      <c r="D70" s="336"/>
      <c r="E70" s="337"/>
      <c r="F70" s="338"/>
      <c r="G70" s="321"/>
      <c r="O70" s="315"/>
      <c r="CA70" s="315"/>
      <c r="CB70" s="315"/>
    </row>
    <row r="71" customFormat="false" ht="12" hidden="false" customHeight="false" outlineLevel="0" collapsed="false">
      <c r="A71" s="316"/>
      <c r="B71" s="317"/>
      <c r="C71" s="253" t="s">
        <v>652</v>
      </c>
      <c r="D71" s="318"/>
      <c r="E71" s="319"/>
      <c r="F71" s="320"/>
      <c r="G71" s="321"/>
      <c r="O71" s="315" t="n">
        <v>2</v>
      </c>
      <c r="AA71" s="284" t="n">
        <v>12</v>
      </c>
      <c r="AB71" s="284" t="n">
        <v>0</v>
      </c>
      <c r="AC71" s="284" t="n">
        <v>1</v>
      </c>
      <c r="AZ71" s="284" t="n">
        <v>4</v>
      </c>
      <c r="BA71" s="284" t="n">
        <f aca="false">IF(AZ71=1,G71,0)</f>
        <v>0</v>
      </c>
      <c r="BB71" s="284" t="n">
        <f aca="false">IF(AZ71=2,G71,0)</f>
        <v>0</v>
      </c>
      <c r="BC71" s="284" t="n">
        <f aca="false">IF(AZ71=3,G71,0)</f>
        <v>0</v>
      </c>
      <c r="BD71" s="284" t="n">
        <f aca="false">IF(AZ71=4,G71,0)</f>
        <v>0</v>
      </c>
      <c r="BE71" s="284" t="n">
        <f aca="false">IF(AZ71=5,G71,0)</f>
        <v>0</v>
      </c>
      <c r="CA71" s="315" t="n">
        <v>12</v>
      </c>
      <c r="CB71" s="315" t="n">
        <v>0</v>
      </c>
      <c r="CZ71" s="284" t="n">
        <v>0</v>
      </c>
    </row>
    <row r="72" customFormat="false" ht="12" hidden="false" customHeight="false" outlineLevel="0" collapsed="false">
      <c r="A72" s="316" t="n">
        <v>58</v>
      </c>
      <c r="B72" s="317" t="s">
        <v>653</v>
      </c>
      <c r="C72" s="322" t="s">
        <v>654</v>
      </c>
      <c r="D72" s="323" t="s">
        <v>537</v>
      </c>
      <c r="E72" s="324" t="n">
        <v>1</v>
      </c>
      <c r="F72" s="325" t="n">
        <v>0</v>
      </c>
      <c r="G72" s="326" t="n">
        <f aca="false">E72*F72</f>
        <v>0</v>
      </c>
      <c r="O72" s="315"/>
      <c r="CA72" s="315"/>
      <c r="CB72" s="315"/>
    </row>
    <row r="73" customFormat="false" ht="12.75" hidden="false" customHeight="false" outlineLevel="0" collapsed="false">
      <c r="A73" s="327"/>
      <c r="B73" s="328" t="s">
        <v>455</v>
      </c>
      <c r="C73" s="329" t="s">
        <v>652</v>
      </c>
      <c r="D73" s="330"/>
      <c r="E73" s="331"/>
      <c r="F73" s="332"/>
      <c r="G73" s="333" t="n">
        <f aca="false">SUM(G71:G72)</f>
        <v>0</v>
      </c>
      <c r="O73" s="315" t="n">
        <v>4</v>
      </c>
      <c r="BA73" s="334" t="e">
        <f aca="false">SUM(#REF!)</f>
        <v>#REF!</v>
      </c>
      <c r="BB73" s="334" t="e">
        <f aca="false">SUM(#REF!)</f>
        <v>#REF!</v>
      </c>
      <c r="BC73" s="334" t="e">
        <f aca="false">SUM(#REF!)</f>
        <v>#REF!</v>
      </c>
      <c r="BD73" s="334" t="e">
        <f aca="false">SUM(#REF!)</f>
        <v>#REF!</v>
      </c>
      <c r="BE73" s="334" t="e">
        <f aca="false">SUM(#REF!)</f>
        <v>#REF!</v>
      </c>
    </row>
    <row r="74" customFormat="false" ht="12" hidden="false" customHeight="false" outlineLevel="0" collapsed="false">
      <c r="A74" s="316"/>
      <c r="B74" s="317"/>
      <c r="C74" s="335"/>
      <c r="D74" s="336"/>
      <c r="E74" s="337"/>
      <c r="F74" s="338"/>
      <c r="G74" s="321"/>
      <c r="O74" s="315"/>
      <c r="CA74" s="315"/>
      <c r="CB74" s="315"/>
    </row>
    <row r="75" customFormat="false" ht="12" hidden="false" customHeight="false" outlineLevel="0" collapsed="false">
      <c r="A75" s="316"/>
      <c r="B75" s="317"/>
      <c r="C75" s="253" t="s">
        <v>655</v>
      </c>
      <c r="D75" s="318"/>
      <c r="E75" s="319"/>
      <c r="F75" s="320"/>
      <c r="G75" s="326"/>
      <c r="O75" s="315" t="n">
        <v>2</v>
      </c>
      <c r="AA75" s="284" t="n">
        <v>12</v>
      </c>
      <c r="AB75" s="284" t="n">
        <v>0</v>
      </c>
      <c r="AC75" s="284" t="n">
        <v>1</v>
      </c>
      <c r="AZ75" s="284" t="n">
        <v>4</v>
      </c>
      <c r="BA75" s="284" t="n">
        <f aca="false">IF(AZ75=1,G75,0)</f>
        <v>0</v>
      </c>
      <c r="BB75" s="284" t="n">
        <f aca="false">IF(AZ75=2,G75,0)</f>
        <v>0</v>
      </c>
      <c r="BC75" s="284" t="n">
        <f aca="false">IF(AZ75=3,G75,0)</f>
        <v>0</v>
      </c>
      <c r="BD75" s="284" t="n">
        <f aca="false">IF(AZ75=4,G75,0)</f>
        <v>0</v>
      </c>
      <c r="BE75" s="284" t="n">
        <f aca="false">IF(AZ75=5,G75,0)</f>
        <v>0</v>
      </c>
      <c r="CA75" s="315" t="n">
        <v>12</v>
      </c>
      <c r="CB75" s="315" t="n">
        <v>0</v>
      </c>
      <c r="CZ75" s="284" t="n">
        <v>0</v>
      </c>
    </row>
    <row r="76" customFormat="false" ht="12" hidden="false" customHeight="false" outlineLevel="0" collapsed="false">
      <c r="A76" s="316" t="n">
        <v>59</v>
      </c>
      <c r="B76" s="317" t="s">
        <v>656</v>
      </c>
      <c r="C76" s="259" t="s">
        <v>657</v>
      </c>
      <c r="D76" s="323" t="s">
        <v>256</v>
      </c>
      <c r="E76" s="324" t="n">
        <v>50</v>
      </c>
      <c r="F76" s="325" t="n">
        <v>0</v>
      </c>
      <c r="G76" s="326" t="n">
        <f aca="false">E76*F76</f>
        <v>0</v>
      </c>
      <c r="O76" s="315"/>
      <c r="CA76" s="315"/>
      <c r="CB76" s="315"/>
    </row>
    <row r="77" customFormat="false" ht="12" hidden="false" customHeight="false" outlineLevel="0" collapsed="false">
      <c r="A77" s="316" t="n">
        <v>60</v>
      </c>
      <c r="B77" s="317" t="s">
        <v>658</v>
      </c>
      <c r="C77" s="259" t="s">
        <v>659</v>
      </c>
      <c r="D77" s="323" t="s">
        <v>256</v>
      </c>
      <c r="E77" s="324" t="n">
        <v>50</v>
      </c>
      <c r="F77" s="325" t="n">
        <v>0</v>
      </c>
      <c r="G77" s="326" t="n">
        <f aca="false">E77*F77</f>
        <v>0</v>
      </c>
      <c r="O77" s="315"/>
      <c r="CA77" s="315"/>
      <c r="CB77" s="315"/>
    </row>
    <row r="78" customFormat="false" ht="12" hidden="false" customHeight="false" outlineLevel="0" collapsed="false">
      <c r="A78" s="316" t="n">
        <v>61</v>
      </c>
      <c r="B78" s="317" t="s">
        <v>660</v>
      </c>
      <c r="C78" s="259" t="s">
        <v>661</v>
      </c>
      <c r="D78" s="323" t="s">
        <v>256</v>
      </c>
      <c r="E78" s="324" t="n">
        <v>45</v>
      </c>
      <c r="F78" s="325" t="n">
        <v>0</v>
      </c>
      <c r="G78" s="326" t="n">
        <f aca="false">E78*F78</f>
        <v>0</v>
      </c>
      <c r="O78" s="315"/>
      <c r="CA78" s="315"/>
      <c r="CB78" s="315"/>
    </row>
    <row r="79" customFormat="false" ht="12" hidden="false" customHeight="false" outlineLevel="0" collapsed="false">
      <c r="A79" s="316" t="n">
        <v>62</v>
      </c>
      <c r="B79" s="317" t="s">
        <v>662</v>
      </c>
      <c r="C79" s="259" t="s">
        <v>663</v>
      </c>
      <c r="D79" s="323" t="s">
        <v>256</v>
      </c>
      <c r="E79" s="324" t="n">
        <v>40</v>
      </c>
      <c r="F79" s="325" t="n">
        <v>0</v>
      </c>
      <c r="G79" s="326" t="n">
        <f aca="false">E79*F79</f>
        <v>0</v>
      </c>
      <c r="O79" s="315"/>
      <c r="CA79" s="315"/>
      <c r="CB79" s="315"/>
    </row>
    <row r="80" customFormat="false" ht="12" hidden="false" customHeight="false" outlineLevel="0" collapsed="false">
      <c r="A80" s="316" t="n">
        <v>63</v>
      </c>
      <c r="B80" s="317" t="s">
        <v>664</v>
      </c>
      <c r="C80" s="259" t="s">
        <v>665</v>
      </c>
      <c r="D80" s="323" t="s">
        <v>256</v>
      </c>
      <c r="E80" s="324" t="n">
        <v>30</v>
      </c>
      <c r="F80" s="325" t="n">
        <v>0</v>
      </c>
      <c r="G80" s="326" t="n">
        <f aca="false">E80*F80</f>
        <v>0</v>
      </c>
      <c r="O80" s="315"/>
      <c r="CA80" s="315"/>
      <c r="CB80" s="315"/>
    </row>
    <row r="81" customFormat="false" ht="12" hidden="false" customHeight="false" outlineLevel="0" collapsed="false">
      <c r="A81" s="316" t="n">
        <v>64</v>
      </c>
      <c r="B81" s="317" t="s">
        <v>666</v>
      </c>
      <c r="C81" s="259" t="s">
        <v>667</v>
      </c>
      <c r="D81" s="323" t="s">
        <v>256</v>
      </c>
      <c r="E81" s="324" t="n">
        <v>40</v>
      </c>
      <c r="F81" s="325" t="n">
        <v>0</v>
      </c>
      <c r="G81" s="326" t="n">
        <f aca="false">E81*F81</f>
        <v>0</v>
      </c>
      <c r="O81" s="315"/>
      <c r="CA81" s="315"/>
      <c r="CB81" s="315"/>
    </row>
    <row r="82" customFormat="false" ht="12" hidden="false" customHeight="false" outlineLevel="0" collapsed="false">
      <c r="A82" s="316" t="n">
        <v>65</v>
      </c>
      <c r="B82" s="317" t="s">
        <v>668</v>
      </c>
      <c r="C82" s="259" t="s">
        <v>669</v>
      </c>
      <c r="D82" s="323" t="s">
        <v>256</v>
      </c>
      <c r="E82" s="324" t="n">
        <v>25</v>
      </c>
      <c r="F82" s="325" t="n">
        <v>0</v>
      </c>
      <c r="G82" s="326" t="n">
        <f aca="false">E82*F82</f>
        <v>0</v>
      </c>
      <c r="O82" s="315"/>
      <c r="CA82" s="315"/>
      <c r="CB82" s="315"/>
    </row>
    <row r="83" customFormat="false" ht="12" hidden="false" customHeight="false" outlineLevel="0" collapsed="false">
      <c r="A83" s="316" t="n">
        <v>66</v>
      </c>
      <c r="B83" s="317" t="s">
        <v>670</v>
      </c>
      <c r="C83" s="259" t="s">
        <v>671</v>
      </c>
      <c r="D83" s="323" t="s">
        <v>256</v>
      </c>
      <c r="E83" s="324" t="n">
        <v>35</v>
      </c>
      <c r="F83" s="325" t="n">
        <v>0</v>
      </c>
      <c r="G83" s="326" t="n">
        <f aca="false">E83*F83</f>
        <v>0</v>
      </c>
      <c r="O83" s="315"/>
      <c r="CA83" s="315"/>
      <c r="CB83" s="315"/>
    </row>
    <row r="84" customFormat="false" ht="12" hidden="false" customHeight="false" outlineLevel="0" collapsed="false">
      <c r="A84" s="316" t="n">
        <v>67</v>
      </c>
      <c r="B84" s="317" t="s">
        <v>672</v>
      </c>
      <c r="C84" s="259" t="s">
        <v>673</v>
      </c>
      <c r="D84" s="323" t="s">
        <v>108</v>
      </c>
      <c r="E84" s="324" t="n">
        <v>160</v>
      </c>
      <c r="F84" s="325" t="n">
        <v>0</v>
      </c>
      <c r="G84" s="326" t="n">
        <f aca="false">E84*F84</f>
        <v>0</v>
      </c>
      <c r="O84" s="315"/>
      <c r="CA84" s="315"/>
      <c r="CB84" s="315"/>
    </row>
    <row r="85" customFormat="false" ht="12" hidden="false" customHeight="false" outlineLevel="0" collapsed="false">
      <c r="A85" s="316" t="n">
        <v>68</v>
      </c>
      <c r="B85" s="317" t="s">
        <v>674</v>
      </c>
      <c r="C85" s="259" t="s">
        <v>675</v>
      </c>
      <c r="D85" s="323" t="s">
        <v>108</v>
      </c>
      <c r="E85" s="324" t="n">
        <v>80</v>
      </c>
      <c r="F85" s="325" t="n">
        <v>0</v>
      </c>
      <c r="G85" s="326" t="n">
        <f aca="false">E85*F85</f>
        <v>0</v>
      </c>
      <c r="O85" s="315"/>
      <c r="CA85" s="315"/>
      <c r="CB85" s="315"/>
    </row>
    <row r="86" customFormat="false" ht="12" hidden="false" customHeight="false" outlineLevel="0" collapsed="false">
      <c r="A86" s="316" t="n">
        <v>69</v>
      </c>
      <c r="B86" s="317" t="s">
        <v>676</v>
      </c>
      <c r="C86" s="259" t="s">
        <v>677</v>
      </c>
      <c r="D86" s="323" t="s">
        <v>108</v>
      </c>
      <c r="E86" s="324" t="n">
        <v>60</v>
      </c>
      <c r="F86" s="325" t="n">
        <v>0</v>
      </c>
      <c r="G86" s="326" t="n">
        <f aca="false">E86*F86</f>
        <v>0</v>
      </c>
      <c r="O86" s="315"/>
      <c r="CA86" s="315"/>
      <c r="CB86" s="315"/>
    </row>
    <row r="87" customFormat="false" ht="12" hidden="false" customHeight="false" outlineLevel="0" collapsed="false">
      <c r="A87" s="316" t="n">
        <v>70</v>
      </c>
      <c r="B87" s="317" t="s">
        <v>678</v>
      </c>
      <c r="C87" s="259" t="s">
        <v>679</v>
      </c>
      <c r="D87" s="323" t="s">
        <v>108</v>
      </c>
      <c r="E87" s="324" t="n">
        <v>249</v>
      </c>
      <c r="F87" s="325" t="n">
        <v>0</v>
      </c>
      <c r="G87" s="326" t="n">
        <f aca="false">E87*F87</f>
        <v>0</v>
      </c>
      <c r="O87" s="315"/>
      <c r="CA87" s="315"/>
      <c r="CB87" s="315"/>
    </row>
    <row r="88" customFormat="false" ht="12" hidden="false" customHeight="false" outlineLevel="0" collapsed="false">
      <c r="A88" s="316" t="n">
        <v>71</v>
      </c>
      <c r="B88" s="317" t="s">
        <v>680</v>
      </c>
      <c r="C88" s="259" t="s">
        <v>681</v>
      </c>
      <c r="D88" s="323" t="s">
        <v>108</v>
      </c>
      <c r="E88" s="324" t="n">
        <v>50</v>
      </c>
      <c r="F88" s="325" t="n">
        <v>0</v>
      </c>
      <c r="G88" s="326" t="n">
        <f aca="false">E88*F88</f>
        <v>0</v>
      </c>
      <c r="O88" s="315"/>
      <c r="CA88" s="315"/>
      <c r="CB88" s="315"/>
    </row>
    <row r="89" customFormat="false" ht="12" hidden="false" customHeight="false" outlineLevel="0" collapsed="false">
      <c r="A89" s="316" t="n">
        <v>72</v>
      </c>
      <c r="B89" s="317" t="s">
        <v>682</v>
      </c>
      <c r="C89" s="259" t="s">
        <v>683</v>
      </c>
      <c r="D89" s="323" t="s">
        <v>108</v>
      </c>
      <c r="E89" s="324" t="n">
        <v>180</v>
      </c>
      <c r="F89" s="325" t="n">
        <v>0</v>
      </c>
      <c r="G89" s="326" t="n">
        <f aca="false">E89*F89</f>
        <v>0</v>
      </c>
      <c r="O89" s="315"/>
      <c r="CA89" s="315"/>
      <c r="CB89" s="315"/>
    </row>
    <row r="90" customFormat="false" ht="12" hidden="false" customHeight="false" outlineLevel="0" collapsed="false">
      <c r="A90" s="316" t="n">
        <v>73</v>
      </c>
      <c r="B90" s="317" t="s">
        <v>684</v>
      </c>
      <c r="C90" s="259" t="s">
        <v>685</v>
      </c>
      <c r="D90" s="323" t="s">
        <v>108</v>
      </c>
      <c r="E90" s="324" t="n">
        <v>20</v>
      </c>
      <c r="F90" s="325" t="n">
        <v>0</v>
      </c>
      <c r="G90" s="326" t="n">
        <f aca="false">E90*F90</f>
        <v>0</v>
      </c>
      <c r="O90" s="315"/>
      <c r="CA90" s="315"/>
      <c r="CB90" s="315"/>
    </row>
    <row r="91" customFormat="false" ht="12" hidden="false" customHeight="false" outlineLevel="0" collapsed="false">
      <c r="A91" s="316" t="n">
        <v>74</v>
      </c>
      <c r="B91" s="317" t="s">
        <v>686</v>
      </c>
      <c r="C91" s="259" t="s">
        <v>687</v>
      </c>
      <c r="D91" s="323" t="s">
        <v>108</v>
      </c>
      <c r="E91" s="324" t="n">
        <v>20</v>
      </c>
      <c r="F91" s="325" t="n">
        <v>0</v>
      </c>
      <c r="G91" s="326" t="n">
        <f aca="false">E91*F91</f>
        <v>0</v>
      </c>
      <c r="O91" s="315"/>
      <c r="CA91" s="315"/>
      <c r="CB91" s="315"/>
    </row>
    <row r="92" customFormat="false" ht="12" hidden="false" customHeight="false" outlineLevel="0" collapsed="false">
      <c r="A92" s="316" t="n">
        <v>75</v>
      </c>
      <c r="B92" s="317" t="s">
        <v>688</v>
      </c>
      <c r="C92" s="259" t="s">
        <v>689</v>
      </c>
      <c r="D92" s="323" t="s">
        <v>108</v>
      </c>
      <c r="E92" s="324" t="n">
        <v>12</v>
      </c>
      <c r="F92" s="325" t="n">
        <v>0</v>
      </c>
      <c r="G92" s="326" t="n">
        <f aca="false">E92*F92</f>
        <v>0</v>
      </c>
      <c r="O92" s="315"/>
      <c r="CA92" s="315"/>
      <c r="CB92" s="315"/>
    </row>
    <row r="93" customFormat="false" ht="12" hidden="false" customHeight="false" outlineLevel="0" collapsed="false">
      <c r="A93" s="316" t="n">
        <v>76</v>
      </c>
      <c r="B93" s="317" t="s">
        <v>690</v>
      </c>
      <c r="C93" s="259" t="s">
        <v>691</v>
      </c>
      <c r="D93" s="323" t="s">
        <v>108</v>
      </c>
      <c r="E93" s="324" t="n">
        <v>24</v>
      </c>
      <c r="F93" s="325" t="n">
        <v>0</v>
      </c>
      <c r="G93" s="326" t="n">
        <f aca="false">E93*F93</f>
        <v>0</v>
      </c>
      <c r="O93" s="315"/>
      <c r="CA93" s="315"/>
      <c r="CB93" s="315"/>
    </row>
    <row r="94" customFormat="false" ht="12" hidden="false" customHeight="false" outlineLevel="0" collapsed="false">
      <c r="A94" s="316" t="n">
        <v>77</v>
      </c>
      <c r="B94" s="317" t="s">
        <v>692</v>
      </c>
      <c r="C94" s="259" t="s">
        <v>693</v>
      </c>
      <c r="D94" s="323" t="s">
        <v>108</v>
      </c>
      <c r="E94" s="324" t="n">
        <v>5</v>
      </c>
      <c r="F94" s="325" t="n">
        <v>0</v>
      </c>
      <c r="G94" s="326" t="n">
        <f aca="false">E94*F94</f>
        <v>0</v>
      </c>
      <c r="O94" s="315"/>
      <c r="CA94" s="315"/>
      <c r="CB94" s="315"/>
    </row>
    <row r="95" customFormat="false" ht="19.5" hidden="false" customHeight="false" outlineLevel="0" collapsed="false">
      <c r="A95" s="316" t="n">
        <v>78</v>
      </c>
      <c r="B95" s="317" t="s">
        <v>694</v>
      </c>
      <c r="C95" s="259" t="s">
        <v>695</v>
      </c>
      <c r="D95" s="323" t="s">
        <v>108</v>
      </c>
      <c r="E95" s="324" t="n">
        <v>10</v>
      </c>
      <c r="F95" s="325" t="n">
        <v>0</v>
      </c>
      <c r="G95" s="326" t="n">
        <f aca="false">E95*F95</f>
        <v>0</v>
      </c>
      <c r="O95" s="315"/>
      <c r="CA95" s="315"/>
      <c r="CB95" s="315"/>
    </row>
    <row r="96" customFormat="false" ht="12" hidden="false" customHeight="false" outlineLevel="0" collapsed="false">
      <c r="A96" s="316" t="n">
        <v>79</v>
      </c>
      <c r="B96" s="317" t="s">
        <v>696</v>
      </c>
      <c r="C96" s="259" t="s">
        <v>697</v>
      </c>
      <c r="D96" s="323" t="s">
        <v>108</v>
      </c>
      <c r="E96" s="324" t="n">
        <v>10</v>
      </c>
      <c r="F96" s="325" t="n">
        <v>0</v>
      </c>
      <c r="G96" s="326" t="n">
        <f aca="false">E96*F96</f>
        <v>0</v>
      </c>
      <c r="O96" s="315"/>
      <c r="CA96" s="315"/>
      <c r="CB96" s="315"/>
    </row>
    <row r="97" customFormat="false" ht="12" hidden="false" customHeight="false" outlineLevel="0" collapsed="false">
      <c r="A97" s="316" t="n">
        <v>80</v>
      </c>
      <c r="B97" s="317" t="s">
        <v>698</v>
      </c>
      <c r="C97" s="259" t="s">
        <v>699</v>
      </c>
      <c r="D97" s="323" t="s">
        <v>108</v>
      </c>
      <c r="E97" s="324" t="n">
        <v>6</v>
      </c>
      <c r="F97" s="325" t="n">
        <v>0</v>
      </c>
      <c r="G97" s="326" t="n">
        <f aca="false">E97*F97</f>
        <v>0</v>
      </c>
      <c r="O97" s="315"/>
      <c r="CA97" s="315"/>
      <c r="CB97" s="315"/>
    </row>
    <row r="98" customFormat="false" ht="12" hidden="false" customHeight="false" outlineLevel="0" collapsed="false">
      <c r="A98" s="316" t="n">
        <v>81</v>
      </c>
      <c r="B98" s="317" t="s">
        <v>700</v>
      </c>
      <c r="C98" s="259" t="s">
        <v>701</v>
      </c>
      <c r="D98" s="323" t="s">
        <v>108</v>
      </c>
      <c r="E98" s="324" t="n">
        <v>50</v>
      </c>
      <c r="F98" s="325" t="n">
        <v>0</v>
      </c>
      <c r="G98" s="326" t="n">
        <f aca="false">E98*F98</f>
        <v>0</v>
      </c>
      <c r="O98" s="315"/>
      <c r="CA98" s="315"/>
      <c r="CB98" s="315"/>
    </row>
    <row r="99" customFormat="false" ht="12" hidden="false" customHeight="false" outlineLevel="0" collapsed="false">
      <c r="A99" s="316" t="n">
        <v>82</v>
      </c>
      <c r="B99" s="317" t="s">
        <v>702</v>
      </c>
      <c r="C99" s="259" t="s">
        <v>703</v>
      </c>
      <c r="D99" s="323" t="s">
        <v>108</v>
      </c>
      <c r="E99" s="324" t="n">
        <v>20</v>
      </c>
      <c r="F99" s="325" t="n">
        <v>0</v>
      </c>
      <c r="G99" s="326" t="n">
        <f aca="false">E99*F99</f>
        <v>0</v>
      </c>
      <c r="O99" s="315"/>
      <c r="CA99" s="315"/>
      <c r="CB99" s="315"/>
    </row>
    <row r="100" customFormat="false" ht="12" hidden="false" customHeight="false" outlineLevel="0" collapsed="false">
      <c r="A100" s="316" t="n">
        <v>83</v>
      </c>
      <c r="B100" s="317" t="s">
        <v>704</v>
      </c>
      <c r="C100" s="259" t="s">
        <v>705</v>
      </c>
      <c r="D100" s="323" t="s">
        <v>108</v>
      </c>
      <c r="E100" s="324" t="n">
        <v>15</v>
      </c>
      <c r="F100" s="325" t="n">
        <v>0</v>
      </c>
      <c r="G100" s="326" t="n">
        <f aca="false">E100*F100</f>
        <v>0</v>
      </c>
      <c r="O100" s="315"/>
      <c r="CA100" s="315"/>
      <c r="CB100" s="315"/>
    </row>
    <row r="101" customFormat="false" ht="12" hidden="false" customHeight="false" outlineLevel="0" collapsed="false">
      <c r="A101" s="316" t="n">
        <v>84</v>
      </c>
      <c r="B101" s="317" t="s">
        <v>706</v>
      </c>
      <c r="C101" s="259" t="s">
        <v>707</v>
      </c>
      <c r="D101" s="323" t="s">
        <v>108</v>
      </c>
      <c r="E101" s="324" t="n">
        <v>20</v>
      </c>
      <c r="F101" s="325" t="n">
        <v>0</v>
      </c>
      <c r="G101" s="326" t="n">
        <f aca="false">E101*F101</f>
        <v>0</v>
      </c>
      <c r="O101" s="315"/>
      <c r="CA101" s="315"/>
      <c r="CB101" s="315"/>
    </row>
    <row r="102" customFormat="false" ht="12" hidden="false" customHeight="false" outlineLevel="0" collapsed="false">
      <c r="A102" s="316" t="n">
        <v>85</v>
      </c>
      <c r="B102" s="317" t="s">
        <v>708</v>
      </c>
      <c r="C102" s="259" t="s">
        <v>709</v>
      </c>
      <c r="D102" s="323" t="s">
        <v>108</v>
      </c>
      <c r="E102" s="324" t="n">
        <v>20</v>
      </c>
      <c r="F102" s="325" t="n">
        <v>0</v>
      </c>
      <c r="G102" s="326" t="n">
        <f aca="false">E102*F102</f>
        <v>0</v>
      </c>
      <c r="O102" s="315"/>
      <c r="CA102" s="315"/>
      <c r="CB102" s="315"/>
    </row>
    <row r="103" customFormat="false" ht="12" hidden="false" customHeight="false" outlineLevel="0" collapsed="false">
      <c r="A103" s="316" t="n">
        <v>86</v>
      </c>
      <c r="B103" s="317" t="s">
        <v>710</v>
      </c>
      <c r="C103" s="259" t="s">
        <v>711</v>
      </c>
      <c r="D103" s="323" t="s">
        <v>108</v>
      </c>
      <c r="E103" s="324" t="n">
        <v>10</v>
      </c>
      <c r="F103" s="325" t="n">
        <v>0</v>
      </c>
      <c r="G103" s="326" t="n">
        <f aca="false">E103*F103</f>
        <v>0</v>
      </c>
      <c r="O103" s="315"/>
      <c r="CA103" s="315"/>
      <c r="CB103" s="315"/>
    </row>
    <row r="104" customFormat="false" ht="12" hidden="false" customHeight="false" outlineLevel="0" collapsed="false">
      <c r="A104" s="316" t="n">
        <v>87</v>
      </c>
      <c r="B104" s="317" t="s">
        <v>712</v>
      </c>
      <c r="C104" s="259" t="s">
        <v>713</v>
      </c>
      <c r="D104" s="323" t="s">
        <v>108</v>
      </c>
      <c r="E104" s="324" t="n">
        <v>20</v>
      </c>
      <c r="F104" s="325" t="n">
        <v>0</v>
      </c>
      <c r="G104" s="326" t="n">
        <f aca="false">E104*F104</f>
        <v>0</v>
      </c>
      <c r="O104" s="315"/>
      <c r="CA104" s="315"/>
      <c r="CB104" s="315"/>
    </row>
    <row r="105" customFormat="false" ht="12" hidden="false" customHeight="false" outlineLevel="0" collapsed="false">
      <c r="A105" s="316" t="n">
        <v>88</v>
      </c>
      <c r="B105" s="317" t="s">
        <v>714</v>
      </c>
      <c r="C105" s="259" t="s">
        <v>715</v>
      </c>
      <c r="D105" s="323" t="s">
        <v>108</v>
      </c>
      <c r="E105" s="324" t="n">
        <v>20</v>
      </c>
      <c r="F105" s="325" t="n">
        <v>0</v>
      </c>
      <c r="G105" s="326" t="n">
        <f aca="false">E105*F105</f>
        <v>0</v>
      </c>
      <c r="O105" s="315"/>
      <c r="CA105" s="315"/>
      <c r="CB105" s="315"/>
    </row>
    <row r="106" customFormat="false" ht="12" hidden="false" customHeight="false" outlineLevel="0" collapsed="false">
      <c r="A106" s="316" t="n">
        <v>89</v>
      </c>
      <c r="B106" s="317" t="s">
        <v>716</v>
      </c>
      <c r="C106" s="259" t="s">
        <v>717</v>
      </c>
      <c r="D106" s="323" t="s">
        <v>256</v>
      </c>
      <c r="E106" s="324" t="n">
        <v>30</v>
      </c>
      <c r="F106" s="325" t="n">
        <v>0</v>
      </c>
      <c r="G106" s="326" t="n">
        <f aca="false">E106*F106</f>
        <v>0</v>
      </c>
      <c r="O106" s="315"/>
      <c r="CA106" s="315"/>
      <c r="CB106" s="315"/>
    </row>
    <row r="107" customFormat="false" ht="12" hidden="false" customHeight="false" outlineLevel="0" collapsed="false">
      <c r="A107" s="316" t="n">
        <v>90</v>
      </c>
      <c r="B107" s="317" t="s">
        <v>718</v>
      </c>
      <c r="C107" s="259" t="s">
        <v>719</v>
      </c>
      <c r="D107" s="323" t="s">
        <v>256</v>
      </c>
      <c r="E107" s="324" t="n">
        <v>30</v>
      </c>
      <c r="F107" s="325" t="n">
        <v>0</v>
      </c>
      <c r="G107" s="326" t="n">
        <f aca="false">E107*F107</f>
        <v>0</v>
      </c>
      <c r="O107" s="315"/>
      <c r="CA107" s="315"/>
      <c r="CB107" s="315"/>
    </row>
    <row r="108" customFormat="false" ht="12" hidden="false" customHeight="false" outlineLevel="0" collapsed="false">
      <c r="A108" s="316" t="n">
        <v>91</v>
      </c>
      <c r="B108" s="317" t="s">
        <v>720</v>
      </c>
      <c r="C108" s="259" t="s">
        <v>721</v>
      </c>
      <c r="D108" s="323" t="s">
        <v>256</v>
      </c>
      <c r="E108" s="324" t="n">
        <v>15</v>
      </c>
      <c r="F108" s="325" t="n">
        <v>0</v>
      </c>
      <c r="G108" s="326" t="n">
        <f aca="false">E108*F108</f>
        <v>0</v>
      </c>
      <c r="O108" s="315"/>
      <c r="CA108" s="315"/>
      <c r="CB108" s="315"/>
    </row>
    <row r="109" customFormat="false" ht="12" hidden="false" customHeight="false" outlineLevel="0" collapsed="false">
      <c r="A109" s="316" t="n">
        <v>92</v>
      </c>
      <c r="B109" s="317" t="s">
        <v>722</v>
      </c>
      <c r="C109" s="259" t="s">
        <v>723</v>
      </c>
      <c r="D109" s="323" t="s">
        <v>256</v>
      </c>
      <c r="E109" s="324" t="n">
        <v>10</v>
      </c>
      <c r="F109" s="325" t="n">
        <v>0</v>
      </c>
      <c r="G109" s="326" t="n">
        <f aca="false">E109*F109</f>
        <v>0</v>
      </c>
      <c r="O109" s="315"/>
      <c r="CA109" s="315"/>
      <c r="CB109" s="315"/>
    </row>
    <row r="110" customFormat="false" ht="12" hidden="false" customHeight="false" outlineLevel="0" collapsed="false">
      <c r="A110" s="316" t="n">
        <v>93</v>
      </c>
      <c r="B110" s="317" t="s">
        <v>724</v>
      </c>
      <c r="C110" s="259" t="s">
        <v>725</v>
      </c>
      <c r="D110" s="323" t="s">
        <v>256</v>
      </c>
      <c r="E110" s="324" t="n">
        <v>15</v>
      </c>
      <c r="F110" s="325" t="n">
        <v>0</v>
      </c>
      <c r="G110" s="326" t="n">
        <f aca="false">E110*F110</f>
        <v>0</v>
      </c>
      <c r="O110" s="315"/>
      <c r="CA110" s="315"/>
      <c r="CB110" s="315"/>
    </row>
    <row r="111" customFormat="false" ht="12" hidden="false" customHeight="false" outlineLevel="0" collapsed="false">
      <c r="A111" s="316" t="n">
        <v>94</v>
      </c>
      <c r="B111" s="317" t="s">
        <v>726</v>
      </c>
      <c r="C111" s="259" t="s">
        <v>727</v>
      </c>
      <c r="D111" s="323" t="s">
        <v>256</v>
      </c>
      <c r="E111" s="324" t="n">
        <v>20</v>
      </c>
      <c r="F111" s="325" t="n">
        <v>0</v>
      </c>
      <c r="G111" s="326" t="n">
        <f aca="false">E111*F111</f>
        <v>0</v>
      </c>
      <c r="O111" s="315"/>
      <c r="CA111" s="315"/>
      <c r="CB111" s="315"/>
    </row>
    <row r="112" customFormat="false" ht="12" hidden="false" customHeight="false" outlineLevel="0" collapsed="false">
      <c r="A112" s="316" t="n">
        <v>95</v>
      </c>
      <c r="B112" s="317" t="s">
        <v>728</v>
      </c>
      <c r="C112" s="259" t="s">
        <v>729</v>
      </c>
      <c r="D112" s="323" t="s">
        <v>256</v>
      </c>
      <c r="E112" s="324" t="n">
        <v>20</v>
      </c>
      <c r="F112" s="325" t="n">
        <v>0</v>
      </c>
      <c r="G112" s="326" t="n">
        <f aca="false">E112*F112</f>
        <v>0</v>
      </c>
      <c r="O112" s="315"/>
      <c r="CA112" s="315"/>
      <c r="CB112" s="315"/>
    </row>
    <row r="113" customFormat="false" ht="12" hidden="false" customHeight="false" outlineLevel="0" collapsed="false">
      <c r="A113" s="316" t="n">
        <v>96</v>
      </c>
      <c r="B113" s="317" t="s">
        <v>730</v>
      </c>
      <c r="C113" s="259" t="s">
        <v>731</v>
      </c>
      <c r="D113" s="323" t="s">
        <v>256</v>
      </c>
      <c r="E113" s="324" t="n">
        <v>20</v>
      </c>
      <c r="F113" s="325" t="n">
        <v>0</v>
      </c>
      <c r="G113" s="326" t="n">
        <f aca="false">E113*F113</f>
        <v>0</v>
      </c>
      <c r="O113" s="315"/>
      <c r="CA113" s="315"/>
      <c r="CB113" s="315"/>
    </row>
    <row r="114" customFormat="false" ht="12" hidden="false" customHeight="false" outlineLevel="0" collapsed="false">
      <c r="A114" s="316" t="n">
        <v>97</v>
      </c>
      <c r="B114" s="317" t="s">
        <v>732</v>
      </c>
      <c r="C114" s="259" t="s">
        <v>733</v>
      </c>
      <c r="D114" s="323" t="s">
        <v>256</v>
      </c>
      <c r="E114" s="324" t="n">
        <v>15</v>
      </c>
      <c r="F114" s="325" t="n">
        <v>0</v>
      </c>
      <c r="G114" s="326" t="n">
        <f aca="false">E114*F114</f>
        <v>0</v>
      </c>
      <c r="O114" s="315"/>
      <c r="CA114" s="315"/>
      <c r="CB114" s="315"/>
    </row>
    <row r="115" customFormat="false" ht="12" hidden="false" customHeight="false" outlineLevel="0" collapsed="false">
      <c r="A115" s="316" t="n">
        <v>98</v>
      </c>
      <c r="B115" s="317" t="s">
        <v>734</v>
      </c>
      <c r="C115" s="259" t="s">
        <v>735</v>
      </c>
      <c r="D115" s="323" t="s">
        <v>256</v>
      </c>
      <c r="E115" s="324" t="n">
        <v>10</v>
      </c>
      <c r="F115" s="325" t="n">
        <v>0</v>
      </c>
      <c r="G115" s="326" t="n">
        <f aca="false">E115*F115</f>
        <v>0</v>
      </c>
      <c r="O115" s="315"/>
      <c r="CA115" s="315"/>
      <c r="CB115" s="315"/>
    </row>
    <row r="116" customFormat="false" ht="12" hidden="false" customHeight="false" outlineLevel="0" collapsed="false">
      <c r="A116" s="316" t="n">
        <v>99</v>
      </c>
      <c r="B116" s="317" t="s">
        <v>736</v>
      </c>
      <c r="C116" s="259" t="s">
        <v>737</v>
      </c>
      <c r="D116" s="323" t="s">
        <v>256</v>
      </c>
      <c r="E116" s="324" t="n">
        <v>60</v>
      </c>
      <c r="F116" s="325" t="n">
        <v>0</v>
      </c>
      <c r="G116" s="326" t="n">
        <f aca="false">E116*F116</f>
        <v>0</v>
      </c>
      <c r="O116" s="315"/>
      <c r="CA116" s="315"/>
      <c r="CB116" s="315"/>
    </row>
    <row r="117" customFormat="false" ht="12" hidden="false" customHeight="false" outlineLevel="0" collapsed="false">
      <c r="A117" s="316" t="n">
        <v>100</v>
      </c>
      <c r="B117" s="317" t="s">
        <v>738</v>
      </c>
      <c r="C117" s="259" t="s">
        <v>739</v>
      </c>
      <c r="D117" s="323" t="s">
        <v>256</v>
      </c>
      <c r="E117" s="324" t="n">
        <v>40</v>
      </c>
      <c r="F117" s="325" t="n">
        <v>0</v>
      </c>
      <c r="G117" s="326" t="n">
        <f aca="false">E117*F117</f>
        <v>0</v>
      </c>
      <c r="O117" s="315"/>
      <c r="CA117" s="315"/>
      <c r="CB117" s="315"/>
    </row>
    <row r="118" customFormat="false" ht="12" hidden="false" customHeight="false" outlineLevel="0" collapsed="false">
      <c r="A118" s="316" t="n">
        <v>101</v>
      </c>
      <c r="B118" s="317" t="s">
        <v>740</v>
      </c>
      <c r="C118" s="259" t="s">
        <v>741</v>
      </c>
      <c r="D118" s="323" t="s">
        <v>256</v>
      </c>
      <c r="E118" s="324" t="n">
        <v>40</v>
      </c>
      <c r="F118" s="325" t="n">
        <v>0</v>
      </c>
      <c r="G118" s="326" t="n">
        <f aca="false">E118*F118</f>
        <v>0</v>
      </c>
      <c r="O118" s="315"/>
      <c r="CA118" s="315"/>
      <c r="CB118" s="315"/>
    </row>
    <row r="119" customFormat="false" ht="12" hidden="false" customHeight="false" outlineLevel="0" collapsed="false">
      <c r="A119" s="316" t="n">
        <v>102</v>
      </c>
      <c r="B119" s="317" t="s">
        <v>742</v>
      </c>
      <c r="C119" s="259" t="s">
        <v>743</v>
      </c>
      <c r="D119" s="323" t="s">
        <v>256</v>
      </c>
      <c r="E119" s="324" t="n">
        <v>35</v>
      </c>
      <c r="F119" s="325" t="n">
        <v>0</v>
      </c>
      <c r="G119" s="326" t="n">
        <f aca="false">E119*F119</f>
        <v>0</v>
      </c>
      <c r="O119" s="315"/>
      <c r="CA119" s="315"/>
      <c r="CB119" s="315"/>
    </row>
    <row r="120" customFormat="false" ht="12" hidden="false" customHeight="false" outlineLevel="0" collapsed="false">
      <c r="A120" s="316" t="n">
        <v>103</v>
      </c>
      <c r="B120" s="317" t="s">
        <v>744</v>
      </c>
      <c r="C120" s="259" t="s">
        <v>745</v>
      </c>
      <c r="D120" s="323" t="s">
        <v>256</v>
      </c>
      <c r="E120" s="324" t="n">
        <v>37</v>
      </c>
      <c r="F120" s="325" t="n">
        <v>0</v>
      </c>
      <c r="G120" s="326" t="n">
        <f aca="false">E120*F120</f>
        <v>0</v>
      </c>
      <c r="O120" s="315"/>
      <c r="CA120" s="315"/>
      <c r="CB120" s="315"/>
    </row>
    <row r="121" customFormat="false" ht="12" hidden="false" customHeight="false" outlineLevel="0" collapsed="false">
      <c r="A121" s="316" t="n">
        <v>104</v>
      </c>
      <c r="B121" s="317" t="s">
        <v>746</v>
      </c>
      <c r="C121" s="259" t="s">
        <v>747</v>
      </c>
      <c r="D121" s="323" t="s">
        <v>256</v>
      </c>
      <c r="E121" s="324" t="n">
        <v>20</v>
      </c>
      <c r="F121" s="325" t="n">
        <v>0</v>
      </c>
      <c r="G121" s="326" t="n">
        <f aca="false">E121*F121</f>
        <v>0</v>
      </c>
      <c r="O121" s="315"/>
      <c r="CA121" s="315"/>
      <c r="CB121" s="315"/>
    </row>
    <row r="122" customFormat="false" ht="12" hidden="false" customHeight="false" outlineLevel="0" collapsed="false">
      <c r="A122" s="316" t="n">
        <v>105</v>
      </c>
      <c r="B122" s="317" t="s">
        <v>748</v>
      </c>
      <c r="C122" s="259" t="s">
        <v>749</v>
      </c>
      <c r="D122" s="323" t="s">
        <v>256</v>
      </c>
      <c r="E122" s="324" t="n">
        <v>20</v>
      </c>
      <c r="F122" s="325" t="n">
        <v>0</v>
      </c>
      <c r="G122" s="326" t="n">
        <f aca="false">E122*F122</f>
        <v>0</v>
      </c>
      <c r="O122" s="315"/>
      <c r="CA122" s="315"/>
      <c r="CB122" s="315"/>
    </row>
    <row r="123" customFormat="false" ht="12" hidden="false" customHeight="false" outlineLevel="0" collapsed="false">
      <c r="A123" s="316" t="n">
        <v>106</v>
      </c>
      <c r="B123" s="317" t="s">
        <v>750</v>
      </c>
      <c r="C123" s="259" t="s">
        <v>751</v>
      </c>
      <c r="D123" s="323" t="s">
        <v>108</v>
      </c>
      <c r="E123" s="324" t="n">
        <v>6</v>
      </c>
      <c r="F123" s="325" t="n">
        <v>0</v>
      </c>
      <c r="G123" s="326" t="n">
        <f aca="false">E123*F123</f>
        <v>0</v>
      </c>
      <c r="O123" s="315"/>
      <c r="CA123" s="315"/>
      <c r="CB123" s="315"/>
    </row>
    <row r="124" customFormat="false" ht="12" hidden="false" customHeight="false" outlineLevel="0" collapsed="false">
      <c r="A124" s="316" t="n">
        <v>107</v>
      </c>
      <c r="B124" s="317" t="s">
        <v>752</v>
      </c>
      <c r="C124" s="259" t="s">
        <v>753</v>
      </c>
      <c r="D124" s="323" t="s">
        <v>108</v>
      </c>
      <c r="E124" s="324" t="n">
        <v>10</v>
      </c>
      <c r="F124" s="325" t="n">
        <v>0</v>
      </c>
      <c r="G124" s="326" t="n">
        <f aca="false">E124*F124</f>
        <v>0</v>
      </c>
      <c r="O124" s="315"/>
      <c r="CA124" s="315"/>
      <c r="CB124" s="315"/>
    </row>
    <row r="125" customFormat="false" ht="12" hidden="false" customHeight="false" outlineLevel="0" collapsed="false">
      <c r="A125" s="316" t="n">
        <v>108</v>
      </c>
      <c r="B125" s="317" t="s">
        <v>754</v>
      </c>
      <c r="C125" s="259" t="s">
        <v>755</v>
      </c>
      <c r="D125" s="323" t="s">
        <v>108</v>
      </c>
      <c r="E125" s="324" t="n">
        <v>41</v>
      </c>
      <c r="F125" s="325" t="n">
        <v>0</v>
      </c>
      <c r="G125" s="326" t="n">
        <f aca="false">E125*F125</f>
        <v>0</v>
      </c>
      <c r="O125" s="315"/>
      <c r="CA125" s="315"/>
      <c r="CB125" s="315"/>
    </row>
    <row r="126" customFormat="false" ht="12.75" hidden="false" customHeight="false" outlineLevel="0" collapsed="false">
      <c r="A126" s="327"/>
      <c r="B126" s="328" t="s">
        <v>455</v>
      </c>
      <c r="C126" s="329" t="s">
        <v>655</v>
      </c>
      <c r="D126" s="330"/>
      <c r="E126" s="331"/>
      <c r="F126" s="332"/>
      <c r="G126" s="333" t="n">
        <f aca="false">SUM(G76:G125)</f>
        <v>0</v>
      </c>
      <c r="O126" s="315" t="n">
        <v>4</v>
      </c>
      <c r="BA126" s="334" t="e">
        <f aca="false">SUM(#REF!)</f>
        <v>#REF!</v>
      </c>
      <c r="BB126" s="334" t="e">
        <f aca="false">SUM(#REF!)</f>
        <v>#REF!</v>
      </c>
      <c r="BC126" s="334" t="e">
        <f aca="false">SUM(#REF!)</f>
        <v>#REF!</v>
      </c>
      <c r="BD126" s="334" t="e">
        <f aca="false">SUM(#REF!)</f>
        <v>#REF!</v>
      </c>
      <c r="BE126" s="334" t="e">
        <f aca="false">SUM(#REF!)</f>
        <v>#REF!</v>
      </c>
    </row>
    <row r="127" customFormat="false" ht="12" hidden="false" customHeight="false" outlineLevel="0" collapsed="false">
      <c r="A127" s="316"/>
      <c r="B127" s="317"/>
      <c r="C127" s="259"/>
      <c r="D127" s="323"/>
      <c r="E127" s="324"/>
      <c r="F127" s="325"/>
      <c r="G127" s="326"/>
      <c r="O127" s="315"/>
      <c r="CA127" s="315"/>
      <c r="CB127" s="315"/>
    </row>
    <row r="128" customFormat="false" ht="12" hidden="false" customHeight="false" outlineLevel="0" collapsed="false">
      <c r="A128" s="316"/>
      <c r="B128" s="317"/>
      <c r="C128" s="253" t="s">
        <v>756</v>
      </c>
      <c r="D128" s="318"/>
      <c r="E128" s="319"/>
      <c r="F128" s="320"/>
      <c r="G128" s="326"/>
      <c r="O128" s="315" t="n">
        <v>2</v>
      </c>
      <c r="AA128" s="284" t="n">
        <v>12</v>
      </c>
      <c r="AB128" s="284" t="n">
        <v>0</v>
      </c>
      <c r="AC128" s="284" t="n">
        <v>1</v>
      </c>
      <c r="AZ128" s="284" t="n">
        <v>4</v>
      </c>
      <c r="BA128" s="284" t="n">
        <f aca="false">IF(AZ128=1,G128,0)</f>
        <v>0</v>
      </c>
      <c r="BB128" s="284" t="n">
        <f aca="false">IF(AZ128=2,G128,0)</f>
        <v>0</v>
      </c>
      <c r="BC128" s="284" t="n">
        <f aca="false">IF(AZ128=3,G128,0)</f>
        <v>0</v>
      </c>
      <c r="BD128" s="284" t="n">
        <f aca="false">IF(AZ128=4,G128,0)</f>
        <v>0</v>
      </c>
      <c r="BE128" s="284" t="n">
        <f aca="false">IF(AZ128=5,G128,0)</f>
        <v>0</v>
      </c>
      <c r="CA128" s="315" t="n">
        <v>12</v>
      </c>
      <c r="CB128" s="315" t="n">
        <v>0</v>
      </c>
      <c r="CZ128" s="284" t="n">
        <v>0</v>
      </c>
    </row>
    <row r="129" customFormat="false" ht="12" hidden="false" customHeight="false" outlineLevel="0" collapsed="false">
      <c r="A129" s="316" t="n">
        <v>109</v>
      </c>
      <c r="B129" s="317" t="s">
        <v>757</v>
      </c>
      <c r="C129" s="259" t="s">
        <v>758</v>
      </c>
      <c r="D129" s="323" t="s">
        <v>108</v>
      </c>
      <c r="E129" s="324" t="n">
        <v>1</v>
      </c>
      <c r="F129" s="325" t="n">
        <v>0</v>
      </c>
      <c r="G129" s="326" t="n">
        <f aca="false">E129*F129</f>
        <v>0</v>
      </c>
      <c r="O129" s="315"/>
      <c r="CA129" s="315"/>
      <c r="CB129" s="315"/>
    </row>
    <row r="130" customFormat="false" ht="12" hidden="false" customHeight="false" outlineLevel="0" collapsed="false">
      <c r="A130" s="316" t="n">
        <v>110</v>
      </c>
      <c r="B130" s="317" t="s">
        <v>759</v>
      </c>
      <c r="C130" s="259" t="s">
        <v>760</v>
      </c>
      <c r="D130" s="323" t="s">
        <v>108</v>
      </c>
      <c r="E130" s="324" t="n">
        <v>1</v>
      </c>
      <c r="F130" s="325" t="n">
        <v>0</v>
      </c>
      <c r="G130" s="326" t="n">
        <f aca="false">E130*F130</f>
        <v>0</v>
      </c>
      <c r="O130" s="315"/>
      <c r="CA130" s="315"/>
      <c r="CB130" s="315"/>
    </row>
    <row r="131" customFormat="false" ht="12.75" hidden="false" customHeight="false" outlineLevel="0" collapsed="false">
      <c r="A131" s="327"/>
      <c r="B131" s="328" t="s">
        <v>455</v>
      </c>
      <c r="C131" s="329" t="s">
        <v>756</v>
      </c>
      <c r="D131" s="330"/>
      <c r="E131" s="331"/>
      <c r="F131" s="332"/>
      <c r="G131" s="333" t="n">
        <f aca="false">SUM(G129:G130)</f>
        <v>0</v>
      </c>
      <c r="O131" s="315" t="n">
        <v>4</v>
      </c>
      <c r="BA131" s="334" t="e">
        <f aca="false">SUM(#REF!)</f>
        <v>#REF!</v>
      </c>
      <c r="BB131" s="334" t="e">
        <f aca="false">SUM(#REF!)</f>
        <v>#REF!</v>
      </c>
      <c r="BC131" s="334" t="e">
        <f aca="false">SUM(#REF!)</f>
        <v>#REF!</v>
      </c>
      <c r="BD131" s="334" t="e">
        <f aca="false">SUM(#REF!)</f>
        <v>#REF!</v>
      </c>
      <c r="BE131" s="334" t="e">
        <f aca="false">SUM(#REF!)</f>
        <v>#REF!</v>
      </c>
    </row>
    <row r="132" customFormat="false" ht="12" hidden="false" customHeight="false" outlineLevel="0" collapsed="false">
      <c r="A132" s="316"/>
      <c r="B132" s="317"/>
      <c r="C132" s="259"/>
      <c r="D132" s="323"/>
      <c r="E132" s="324"/>
      <c r="F132" s="325"/>
      <c r="G132" s="326"/>
      <c r="O132" s="315"/>
      <c r="CA132" s="315"/>
      <c r="CB132" s="315"/>
    </row>
    <row r="133" customFormat="false" ht="19.5" hidden="false" customHeight="false" outlineLevel="0" collapsed="false">
      <c r="A133" s="316" t="n">
        <v>111</v>
      </c>
      <c r="B133" s="317" t="s">
        <v>761</v>
      </c>
      <c r="C133" s="322" t="s">
        <v>762</v>
      </c>
      <c r="D133" s="323" t="s">
        <v>418</v>
      </c>
      <c r="E133" s="324" t="n">
        <v>1</v>
      </c>
      <c r="F133" s="325" t="n">
        <v>0</v>
      </c>
      <c r="G133" s="326" t="n">
        <f aca="false">E133*F133</f>
        <v>0</v>
      </c>
      <c r="O133" s="315"/>
      <c r="CA133" s="315"/>
      <c r="CB133" s="315"/>
    </row>
    <row r="134" customFormat="false" ht="12" hidden="false" customHeight="false" outlineLevel="0" collapsed="false">
      <c r="A134" s="316" t="n">
        <v>112</v>
      </c>
      <c r="B134" s="317" t="s">
        <v>763</v>
      </c>
      <c r="C134" s="322" t="s">
        <v>764</v>
      </c>
      <c r="D134" s="323" t="s">
        <v>418</v>
      </c>
      <c r="E134" s="324" t="n">
        <v>1</v>
      </c>
      <c r="F134" s="325" t="n">
        <v>0</v>
      </c>
      <c r="G134" s="326" t="n">
        <f aca="false">E134*F134</f>
        <v>0</v>
      </c>
      <c r="O134" s="315"/>
      <c r="CA134" s="315"/>
      <c r="CB134" s="315"/>
    </row>
    <row r="135" customFormat="false" ht="12.75" hidden="false" customHeight="false" outlineLevel="0" collapsed="false">
      <c r="A135" s="327"/>
      <c r="B135" s="328" t="s">
        <v>455</v>
      </c>
      <c r="C135" s="329" t="s">
        <v>765</v>
      </c>
      <c r="D135" s="330"/>
      <c r="E135" s="331"/>
      <c r="F135" s="332"/>
      <c r="G135" s="333" t="n">
        <f aca="false">SUM(G133:G134)</f>
        <v>0</v>
      </c>
      <c r="O135" s="315" t="n">
        <v>4</v>
      </c>
      <c r="BA135" s="334" t="e">
        <f aca="false">SUM(#REF!)</f>
        <v>#REF!</v>
      </c>
      <c r="BB135" s="334" t="e">
        <f aca="false">SUM(#REF!)</f>
        <v>#REF!</v>
      </c>
      <c r="BC135" s="334" t="e">
        <f aca="false">SUM(#REF!)</f>
        <v>#REF!</v>
      </c>
      <c r="BD135" s="334" t="e">
        <f aca="false">SUM(#REF!)</f>
        <v>#REF!</v>
      </c>
      <c r="BE135" s="334" t="e">
        <f aca="false">SUM(#REF!)</f>
        <v>#REF!</v>
      </c>
    </row>
    <row r="136" customFormat="false" ht="12" hidden="false" customHeight="false" outlineLevel="0" collapsed="false">
      <c r="A136" s="316"/>
      <c r="B136" s="317"/>
      <c r="C136" s="339"/>
      <c r="D136" s="340"/>
      <c r="E136" s="341"/>
      <c r="F136" s="342"/>
      <c r="G136" s="326"/>
      <c r="O136" s="315"/>
      <c r="CA136" s="315"/>
      <c r="CB136" s="315"/>
    </row>
    <row r="137" customFormat="false" ht="12.75" hidden="false" customHeight="false" outlineLevel="0" collapsed="false">
      <c r="A137" s="327"/>
      <c r="B137" s="328" t="s">
        <v>455</v>
      </c>
      <c r="C137" s="329" t="s">
        <v>766</v>
      </c>
      <c r="D137" s="330"/>
      <c r="E137" s="331"/>
      <c r="F137" s="332"/>
      <c r="G137" s="333" t="n">
        <f aca="false">G126+G73+G69+G64+G21+G131+G135</f>
        <v>0</v>
      </c>
      <c r="O137" s="315" t="n">
        <v>4</v>
      </c>
      <c r="BA137" s="334" t="n">
        <f aca="false">SUM(BA8:BA9)</f>
        <v>0</v>
      </c>
      <c r="BB137" s="334" t="n">
        <f aca="false">SUM(BB8:BB9)</f>
        <v>0</v>
      </c>
      <c r="BC137" s="334" t="n">
        <f aca="false">SUM(BC8:BC9)</f>
        <v>0</v>
      </c>
      <c r="BD137" s="334" t="n">
        <f aca="false">SUM(BD8:BD9)</f>
        <v>0</v>
      </c>
      <c r="BE137" s="334" t="n">
        <f aca="false">SUM(BE8:BE9)</f>
        <v>0</v>
      </c>
    </row>
    <row r="138" customFormat="false" ht="12.75" hidden="false" customHeight="false" outlineLevel="0" collapsed="false">
      <c r="E138" s="284"/>
    </row>
    <row r="139" customFormat="false" ht="13.5" hidden="false" customHeight="false" outlineLevel="0" collapsed="false">
      <c r="A139" s="343"/>
      <c r="B139" s="344"/>
      <c r="C139" s="344" t="s">
        <v>544</v>
      </c>
      <c r="D139" s="344"/>
      <c r="E139" s="344"/>
      <c r="F139" s="345"/>
      <c r="G139" s="346" t="n">
        <f aca="false">G137-G135</f>
        <v>0</v>
      </c>
    </row>
    <row r="140" customFormat="false" ht="13.5" hidden="false" customHeight="false" outlineLevel="0" collapsed="false">
      <c r="A140" s="343"/>
      <c r="B140" s="344"/>
      <c r="C140" s="344" t="s">
        <v>545</v>
      </c>
      <c r="D140" s="344"/>
      <c r="E140" s="344"/>
      <c r="F140" s="345"/>
      <c r="G140" s="346" t="n">
        <f aca="false">G137</f>
        <v>0</v>
      </c>
    </row>
    <row r="141" customFormat="false" ht="12" hidden="false" customHeight="false" outlineLevel="0" collapsed="false">
      <c r="E141" s="284"/>
    </row>
    <row r="142" customFormat="false" ht="12" hidden="false" customHeight="false" outlineLevel="0" collapsed="false">
      <c r="E142" s="284"/>
    </row>
    <row r="143" customFormat="false" ht="12" hidden="false" customHeight="false" outlineLevel="0" collapsed="false">
      <c r="E143" s="284"/>
    </row>
    <row r="144" customFormat="false" ht="12" hidden="false" customHeight="false" outlineLevel="0" collapsed="false">
      <c r="E144" s="284"/>
    </row>
    <row r="145" customFormat="false" ht="12" hidden="false" customHeight="false" outlineLevel="0" collapsed="false">
      <c r="E145" s="284"/>
    </row>
    <row r="146" customFormat="false" ht="12" hidden="false" customHeight="false" outlineLevel="0" collapsed="false">
      <c r="E146" s="284"/>
    </row>
    <row r="147" customFormat="false" ht="12" hidden="false" customHeight="false" outlineLevel="0" collapsed="false">
      <c r="E147" s="284"/>
    </row>
    <row r="148" customFormat="false" ht="12" hidden="false" customHeight="false" outlineLevel="0" collapsed="false">
      <c r="E148" s="284"/>
    </row>
    <row r="149" customFormat="false" ht="12" hidden="false" customHeight="false" outlineLevel="0" collapsed="false">
      <c r="E149" s="284"/>
    </row>
    <row r="150" customFormat="false" ht="12" hidden="false" customHeight="false" outlineLevel="0" collapsed="false">
      <c r="E150" s="284"/>
    </row>
    <row r="151" customFormat="false" ht="12" hidden="false" customHeight="false" outlineLevel="0" collapsed="false">
      <c r="E151" s="284"/>
    </row>
    <row r="152" customFormat="false" ht="12" hidden="false" customHeight="false" outlineLevel="0" collapsed="false">
      <c r="E152" s="284"/>
    </row>
    <row r="153" customFormat="false" ht="12" hidden="false" customHeight="false" outlineLevel="0" collapsed="false">
      <c r="E153" s="284"/>
    </row>
    <row r="154" customFormat="false" ht="12" hidden="false" customHeight="false" outlineLevel="0" collapsed="false">
      <c r="E154" s="284"/>
    </row>
    <row r="155" customFormat="false" ht="12" hidden="false" customHeight="false" outlineLevel="0" collapsed="false">
      <c r="E155" s="284"/>
    </row>
    <row r="156" customFormat="false" ht="12" hidden="false" customHeight="false" outlineLevel="0" collapsed="false">
      <c r="E156" s="284"/>
    </row>
    <row r="157" customFormat="false" ht="12" hidden="false" customHeight="false" outlineLevel="0" collapsed="false">
      <c r="E157" s="284"/>
    </row>
    <row r="158" customFormat="false" ht="12" hidden="false" customHeight="false" outlineLevel="0" collapsed="false">
      <c r="E158" s="284"/>
    </row>
    <row r="159" customFormat="false" ht="12" hidden="false" customHeight="false" outlineLevel="0" collapsed="false">
      <c r="E159" s="284"/>
    </row>
    <row r="160" customFormat="false" ht="12" hidden="false" customHeight="false" outlineLevel="0" collapsed="false">
      <c r="E160" s="284"/>
    </row>
    <row r="161" customFormat="false" ht="12" hidden="false" customHeight="false" outlineLevel="0" collapsed="false">
      <c r="E161" s="284"/>
    </row>
    <row r="162" customFormat="false" ht="12" hidden="false" customHeight="false" outlineLevel="0" collapsed="false">
      <c r="E162" s="284"/>
    </row>
    <row r="163" customFormat="false" ht="12" hidden="false" customHeight="false" outlineLevel="0" collapsed="false">
      <c r="E163" s="284"/>
    </row>
    <row r="164" customFormat="false" ht="12" hidden="false" customHeight="false" outlineLevel="0" collapsed="false">
      <c r="E164" s="284"/>
    </row>
    <row r="165" customFormat="false" ht="12" hidden="false" customHeight="false" outlineLevel="0" collapsed="false">
      <c r="E165" s="284"/>
    </row>
    <row r="166" customFormat="false" ht="12" hidden="false" customHeight="false" outlineLevel="0" collapsed="false">
      <c r="E166" s="284"/>
    </row>
    <row r="167" customFormat="false" ht="12" hidden="false" customHeight="false" outlineLevel="0" collapsed="false">
      <c r="E167" s="284"/>
    </row>
    <row r="168" customFormat="false" ht="12" hidden="false" customHeight="false" outlineLevel="0" collapsed="false">
      <c r="E168" s="284"/>
    </row>
    <row r="169" customFormat="false" ht="12" hidden="false" customHeight="false" outlineLevel="0" collapsed="false">
      <c r="E169" s="284"/>
    </row>
    <row r="170" customFormat="false" ht="12" hidden="false" customHeight="false" outlineLevel="0" collapsed="false">
      <c r="E170" s="284"/>
    </row>
    <row r="171" customFormat="false" ht="12" hidden="false" customHeight="false" outlineLevel="0" collapsed="false">
      <c r="E171" s="284"/>
    </row>
    <row r="172" customFormat="false" ht="12" hidden="false" customHeight="false" outlineLevel="0" collapsed="false">
      <c r="E172" s="284"/>
    </row>
    <row r="173" customFormat="false" ht="12" hidden="false" customHeight="false" outlineLevel="0" collapsed="false">
      <c r="E173" s="284"/>
    </row>
    <row r="174" customFormat="false" ht="12" hidden="false" customHeight="false" outlineLevel="0" collapsed="false">
      <c r="E174" s="284"/>
    </row>
    <row r="175" customFormat="false" ht="12" hidden="false" customHeight="false" outlineLevel="0" collapsed="false">
      <c r="E175" s="284"/>
    </row>
    <row r="176" customFormat="false" ht="12" hidden="false" customHeight="false" outlineLevel="0" collapsed="false">
      <c r="E176" s="284"/>
    </row>
    <row r="177" customFormat="false" ht="12" hidden="false" customHeight="false" outlineLevel="0" collapsed="false">
      <c r="E177" s="284"/>
    </row>
    <row r="178" customFormat="false" ht="12" hidden="false" customHeight="false" outlineLevel="0" collapsed="false">
      <c r="E178" s="284"/>
    </row>
    <row r="179" customFormat="false" ht="12" hidden="false" customHeight="false" outlineLevel="0" collapsed="false">
      <c r="E179" s="284"/>
    </row>
    <row r="180" customFormat="false" ht="12" hidden="false" customHeight="false" outlineLevel="0" collapsed="false">
      <c r="E180" s="284"/>
    </row>
    <row r="181" customFormat="false" ht="12" hidden="false" customHeight="false" outlineLevel="0" collapsed="false">
      <c r="E181" s="284"/>
    </row>
    <row r="182" customFormat="false" ht="12" hidden="false" customHeight="false" outlineLevel="0" collapsed="false">
      <c r="E182" s="284"/>
    </row>
    <row r="183" customFormat="false" ht="12" hidden="false" customHeight="false" outlineLevel="0" collapsed="false">
      <c r="E183" s="284"/>
    </row>
    <row r="184" customFormat="false" ht="12" hidden="false" customHeight="false" outlineLevel="0" collapsed="false">
      <c r="E184" s="284"/>
    </row>
    <row r="185" customFormat="false" ht="12" hidden="false" customHeight="false" outlineLevel="0" collapsed="false">
      <c r="E185" s="284"/>
    </row>
    <row r="186" customFormat="false" ht="12" hidden="false" customHeight="false" outlineLevel="0" collapsed="false">
      <c r="E186" s="284"/>
    </row>
    <row r="187" customFormat="false" ht="12" hidden="false" customHeight="false" outlineLevel="0" collapsed="false">
      <c r="E187" s="284"/>
    </row>
    <row r="188" customFormat="false" ht="12" hidden="false" customHeight="false" outlineLevel="0" collapsed="false">
      <c r="E188" s="284"/>
    </row>
    <row r="189" customFormat="false" ht="12" hidden="false" customHeight="false" outlineLevel="0" collapsed="false">
      <c r="E189" s="284"/>
    </row>
    <row r="190" customFormat="false" ht="12" hidden="false" customHeight="false" outlineLevel="0" collapsed="false">
      <c r="E190" s="284"/>
    </row>
    <row r="191" customFormat="false" ht="12" hidden="false" customHeight="false" outlineLevel="0" collapsed="false">
      <c r="E191" s="284"/>
    </row>
    <row r="192" customFormat="false" ht="12" hidden="false" customHeight="false" outlineLevel="0" collapsed="false">
      <c r="E192" s="284"/>
    </row>
    <row r="193" customFormat="false" ht="12" hidden="false" customHeight="false" outlineLevel="0" collapsed="false">
      <c r="E193" s="284"/>
    </row>
    <row r="194" customFormat="false" ht="12" hidden="false" customHeight="false" outlineLevel="0" collapsed="false">
      <c r="E194" s="284"/>
    </row>
    <row r="195" customFormat="false" ht="12" hidden="false" customHeight="false" outlineLevel="0" collapsed="false">
      <c r="A195" s="347"/>
      <c r="B195" s="347"/>
    </row>
    <row r="196" customFormat="false" ht="12.75" hidden="false" customHeight="false" outlineLevel="0" collapsed="false">
      <c r="C196" s="348"/>
      <c r="D196" s="348"/>
      <c r="E196" s="349"/>
      <c r="F196" s="350"/>
      <c r="G196" s="351"/>
    </row>
    <row r="197" customFormat="false" ht="12" hidden="false" customHeight="false" outlineLevel="0" collapsed="false">
      <c r="A197" s="347"/>
      <c r="B197" s="347"/>
    </row>
  </sheetData>
  <sheetProtection sheet="true" password="d3d1" objects="true" scenarios="true"/>
  <mergeCells count="4">
    <mergeCell ref="A1:G1"/>
    <mergeCell ref="A3:B3"/>
    <mergeCell ref="C3:G3"/>
    <mergeCell ref="A4:B4"/>
  </mergeCell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13" width="4.45"/>
    <col collapsed="false" customWidth="true" hidden="false" outlineLevel="0" max="2" min="2" style="213" width="11.54"/>
    <col collapsed="false" customWidth="true" hidden="false" outlineLevel="0" max="3" min="3" style="213" width="40.45"/>
    <col collapsed="false" customWidth="true" hidden="false" outlineLevel="0" max="4" min="4" style="213" width="5.54"/>
    <col collapsed="false" customWidth="true" hidden="false" outlineLevel="0" max="5" min="5" style="214" width="8.54"/>
    <col collapsed="false" customWidth="true" hidden="false" outlineLevel="0" max="6" min="6" style="215" width="9.82"/>
    <col collapsed="false" customWidth="true" hidden="false" outlineLevel="0" max="7" min="7" style="213" width="13.82"/>
    <col collapsed="false" customWidth="false" hidden="false" outlineLevel="0" max="11" min="8" style="213" width="9.18"/>
    <col collapsed="false" customWidth="true" hidden="false" outlineLevel="0" max="12" min="12" style="213" width="75.45"/>
    <col collapsed="false" customWidth="true" hidden="false" outlineLevel="0" max="13" min="13" style="213" width="45.27"/>
    <col collapsed="false" customWidth="false" hidden="false" outlineLevel="0" max="256" min="14" style="213" width="9.18"/>
    <col collapsed="false" customWidth="true" hidden="false" outlineLevel="0" max="257" min="257" style="213" width="4.45"/>
    <col collapsed="false" customWidth="true" hidden="false" outlineLevel="0" max="258" min="258" style="213" width="11.54"/>
    <col collapsed="false" customWidth="true" hidden="false" outlineLevel="0" max="259" min="259" style="213" width="40.45"/>
    <col collapsed="false" customWidth="true" hidden="false" outlineLevel="0" max="260" min="260" style="213" width="5.54"/>
    <col collapsed="false" customWidth="true" hidden="false" outlineLevel="0" max="261" min="261" style="213" width="8.54"/>
    <col collapsed="false" customWidth="true" hidden="false" outlineLevel="0" max="262" min="262" style="213" width="9.82"/>
    <col collapsed="false" customWidth="true" hidden="false" outlineLevel="0" max="263" min="263" style="213" width="13.82"/>
    <col collapsed="false" customWidth="false" hidden="false" outlineLevel="0" max="267" min="264" style="213" width="9.18"/>
    <col collapsed="false" customWidth="true" hidden="false" outlineLevel="0" max="268" min="268" style="213" width="75.45"/>
    <col collapsed="false" customWidth="true" hidden="false" outlineLevel="0" max="269" min="269" style="213" width="45.27"/>
    <col collapsed="false" customWidth="false" hidden="false" outlineLevel="0" max="512" min="270" style="213" width="9.18"/>
    <col collapsed="false" customWidth="true" hidden="false" outlineLevel="0" max="513" min="513" style="213" width="4.45"/>
    <col collapsed="false" customWidth="true" hidden="false" outlineLevel="0" max="514" min="514" style="213" width="11.54"/>
    <col collapsed="false" customWidth="true" hidden="false" outlineLevel="0" max="515" min="515" style="213" width="40.45"/>
    <col collapsed="false" customWidth="true" hidden="false" outlineLevel="0" max="516" min="516" style="213" width="5.54"/>
    <col collapsed="false" customWidth="true" hidden="false" outlineLevel="0" max="517" min="517" style="213" width="8.54"/>
    <col collapsed="false" customWidth="true" hidden="false" outlineLevel="0" max="518" min="518" style="213" width="9.82"/>
    <col collapsed="false" customWidth="true" hidden="false" outlineLevel="0" max="519" min="519" style="213" width="13.82"/>
    <col collapsed="false" customWidth="false" hidden="false" outlineLevel="0" max="523" min="520" style="213" width="9.18"/>
    <col collapsed="false" customWidth="true" hidden="false" outlineLevel="0" max="524" min="524" style="213" width="75.45"/>
    <col collapsed="false" customWidth="true" hidden="false" outlineLevel="0" max="525" min="525" style="213" width="45.27"/>
    <col collapsed="false" customWidth="false" hidden="false" outlineLevel="0" max="768" min="526" style="213" width="9.18"/>
    <col collapsed="false" customWidth="true" hidden="false" outlineLevel="0" max="769" min="769" style="213" width="4.45"/>
    <col collapsed="false" customWidth="true" hidden="false" outlineLevel="0" max="770" min="770" style="213" width="11.54"/>
    <col collapsed="false" customWidth="true" hidden="false" outlineLevel="0" max="771" min="771" style="213" width="40.45"/>
    <col collapsed="false" customWidth="true" hidden="false" outlineLevel="0" max="772" min="772" style="213" width="5.54"/>
    <col collapsed="false" customWidth="true" hidden="false" outlineLevel="0" max="773" min="773" style="213" width="8.54"/>
    <col collapsed="false" customWidth="true" hidden="false" outlineLevel="0" max="774" min="774" style="213" width="9.82"/>
    <col collapsed="false" customWidth="true" hidden="false" outlineLevel="0" max="775" min="775" style="213" width="13.82"/>
    <col collapsed="false" customWidth="false" hidden="false" outlineLevel="0" max="779" min="776" style="213" width="9.18"/>
    <col collapsed="false" customWidth="true" hidden="false" outlineLevel="0" max="780" min="780" style="213" width="75.45"/>
    <col collapsed="false" customWidth="true" hidden="false" outlineLevel="0" max="781" min="781" style="213" width="45.27"/>
    <col collapsed="false" customWidth="false" hidden="false" outlineLevel="0" max="1024" min="782" style="213" width="9.18"/>
    <col collapsed="false" customWidth="true" hidden="false" outlineLevel="0" max="1025" min="1025" style="213" width="4.45"/>
    <col collapsed="false" customWidth="true" hidden="false" outlineLevel="0" max="1026" min="1026" style="213" width="11.54"/>
    <col collapsed="false" customWidth="true" hidden="false" outlineLevel="0" max="1027" min="1027" style="213" width="40.45"/>
    <col collapsed="false" customWidth="true" hidden="false" outlineLevel="0" max="1028" min="1028" style="213" width="5.54"/>
    <col collapsed="false" customWidth="true" hidden="false" outlineLevel="0" max="1029" min="1029" style="213" width="8.54"/>
    <col collapsed="false" customWidth="true" hidden="false" outlineLevel="0" max="1030" min="1030" style="213" width="9.82"/>
    <col collapsed="false" customWidth="true" hidden="false" outlineLevel="0" max="1031" min="1031" style="213" width="13.82"/>
    <col collapsed="false" customWidth="false" hidden="false" outlineLevel="0" max="1035" min="1032" style="213" width="9.18"/>
    <col collapsed="false" customWidth="true" hidden="false" outlineLevel="0" max="1036" min="1036" style="213" width="75.45"/>
    <col collapsed="false" customWidth="true" hidden="false" outlineLevel="0" max="1037" min="1037" style="213" width="45.27"/>
    <col collapsed="false" customWidth="false" hidden="false" outlineLevel="0" max="1280" min="1038" style="213" width="9.18"/>
    <col collapsed="false" customWidth="true" hidden="false" outlineLevel="0" max="1281" min="1281" style="213" width="4.45"/>
    <col collapsed="false" customWidth="true" hidden="false" outlineLevel="0" max="1282" min="1282" style="213" width="11.54"/>
    <col collapsed="false" customWidth="true" hidden="false" outlineLevel="0" max="1283" min="1283" style="213" width="40.45"/>
    <col collapsed="false" customWidth="true" hidden="false" outlineLevel="0" max="1284" min="1284" style="213" width="5.54"/>
    <col collapsed="false" customWidth="true" hidden="false" outlineLevel="0" max="1285" min="1285" style="213" width="8.54"/>
    <col collapsed="false" customWidth="true" hidden="false" outlineLevel="0" max="1286" min="1286" style="213" width="9.82"/>
    <col collapsed="false" customWidth="true" hidden="false" outlineLevel="0" max="1287" min="1287" style="213" width="13.82"/>
    <col collapsed="false" customWidth="false" hidden="false" outlineLevel="0" max="1291" min="1288" style="213" width="9.18"/>
    <col collapsed="false" customWidth="true" hidden="false" outlineLevel="0" max="1292" min="1292" style="213" width="75.45"/>
    <col collapsed="false" customWidth="true" hidden="false" outlineLevel="0" max="1293" min="1293" style="213" width="45.27"/>
    <col collapsed="false" customWidth="false" hidden="false" outlineLevel="0" max="1536" min="1294" style="213" width="9.18"/>
    <col collapsed="false" customWidth="true" hidden="false" outlineLevel="0" max="1537" min="1537" style="213" width="4.45"/>
    <col collapsed="false" customWidth="true" hidden="false" outlineLevel="0" max="1538" min="1538" style="213" width="11.54"/>
    <col collapsed="false" customWidth="true" hidden="false" outlineLevel="0" max="1539" min="1539" style="213" width="40.45"/>
    <col collapsed="false" customWidth="true" hidden="false" outlineLevel="0" max="1540" min="1540" style="213" width="5.54"/>
    <col collapsed="false" customWidth="true" hidden="false" outlineLevel="0" max="1541" min="1541" style="213" width="8.54"/>
    <col collapsed="false" customWidth="true" hidden="false" outlineLevel="0" max="1542" min="1542" style="213" width="9.82"/>
    <col collapsed="false" customWidth="true" hidden="false" outlineLevel="0" max="1543" min="1543" style="213" width="13.82"/>
    <col collapsed="false" customWidth="false" hidden="false" outlineLevel="0" max="1547" min="1544" style="213" width="9.18"/>
    <col collapsed="false" customWidth="true" hidden="false" outlineLevel="0" max="1548" min="1548" style="213" width="75.45"/>
    <col collapsed="false" customWidth="true" hidden="false" outlineLevel="0" max="1549" min="1549" style="213" width="45.27"/>
    <col collapsed="false" customWidth="false" hidden="false" outlineLevel="0" max="1792" min="1550" style="213" width="9.18"/>
    <col collapsed="false" customWidth="true" hidden="false" outlineLevel="0" max="1793" min="1793" style="213" width="4.45"/>
    <col collapsed="false" customWidth="true" hidden="false" outlineLevel="0" max="1794" min="1794" style="213" width="11.54"/>
    <col collapsed="false" customWidth="true" hidden="false" outlineLevel="0" max="1795" min="1795" style="213" width="40.45"/>
    <col collapsed="false" customWidth="true" hidden="false" outlineLevel="0" max="1796" min="1796" style="213" width="5.54"/>
    <col collapsed="false" customWidth="true" hidden="false" outlineLevel="0" max="1797" min="1797" style="213" width="8.54"/>
    <col collapsed="false" customWidth="true" hidden="false" outlineLevel="0" max="1798" min="1798" style="213" width="9.82"/>
    <col collapsed="false" customWidth="true" hidden="false" outlineLevel="0" max="1799" min="1799" style="213" width="13.82"/>
    <col collapsed="false" customWidth="false" hidden="false" outlineLevel="0" max="1803" min="1800" style="213" width="9.18"/>
    <col collapsed="false" customWidth="true" hidden="false" outlineLevel="0" max="1804" min="1804" style="213" width="75.45"/>
    <col collapsed="false" customWidth="true" hidden="false" outlineLevel="0" max="1805" min="1805" style="213" width="45.27"/>
    <col collapsed="false" customWidth="false" hidden="false" outlineLevel="0" max="2048" min="1806" style="213" width="9.18"/>
    <col collapsed="false" customWidth="true" hidden="false" outlineLevel="0" max="2049" min="2049" style="213" width="4.45"/>
    <col collapsed="false" customWidth="true" hidden="false" outlineLevel="0" max="2050" min="2050" style="213" width="11.54"/>
    <col collapsed="false" customWidth="true" hidden="false" outlineLevel="0" max="2051" min="2051" style="213" width="40.45"/>
    <col collapsed="false" customWidth="true" hidden="false" outlineLevel="0" max="2052" min="2052" style="213" width="5.54"/>
    <col collapsed="false" customWidth="true" hidden="false" outlineLevel="0" max="2053" min="2053" style="213" width="8.54"/>
    <col collapsed="false" customWidth="true" hidden="false" outlineLevel="0" max="2054" min="2054" style="213" width="9.82"/>
    <col collapsed="false" customWidth="true" hidden="false" outlineLevel="0" max="2055" min="2055" style="213" width="13.82"/>
    <col collapsed="false" customWidth="false" hidden="false" outlineLevel="0" max="2059" min="2056" style="213" width="9.18"/>
    <col collapsed="false" customWidth="true" hidden="false" outlineLevel="0" max="2060" min="2060" style="213" width="75.45"/>
    <col collapsed="false" customWidth="true" hidden="false" outlineLevel="0" max="2061" min="2061" style="213" width="45.27"/>
    <col collapsed="false" customWidth="false" hidden="false" outlineLevel="0" max="2304" min="2062" style="213" width="9.18"/>
    <col collapsed="false" customWidth="true" hidden="false" outlineLevel="0" max="2305" min="2305" style="213" width="4.45"/>
    <col collapsed="false" customWidth="true" hidden="false" outlineLevel="0" max="2306" min="2306" style="213" width="11.54"/>
    <col collapsed="false" customWidth="true" hidden="false" outlineLevel="0" max="2307" min="2307" style="213" width="40.45"/>
    <col collapsed="false" customWidth="true" hidden="false" outlineLevel="0" max="2308" min="2308" style="213" width="5.54"/>
    <col collapsed="false" customWidth="true" hidden="false" outlineLevel="0" max="2309" min="2309" style="213" width="8.54"/>
    <col collapsed="false" customWidth="true" hidden="false" outlineLevel="0" max="2310" min="2310" style="213" width="9.82"/>
    <col collapsed="false" customWidth="true" hidden="false" outlineLevel="0" max="2311" min="2311" style="213" width="13.82"/>
    <col collapsed="false" customWidth="false" hidden="false" outlineLevel="0" max="2315" min="2312" style="213" width="9.18"/>
    <col collapsed="false" customWidth="true" hidden="false" outlineLevel="0" max="2316" min="2316" style="213" width="75.45"/>
    <col collapsed="false" customWidth="true" hidden="false" outlineLevel="0" max="2317" min="2317" style="213" width="45.27"/>
    <col collapsed="false" customWidth="false" hidden="false" outlineLevel="0" max="2560" min="2318" style="213" width="9.18"/>
    <col collapsed="false" customWidth="true" hidden="false" outlineLevel="0" max="2561" min="2561" style="213" width="4.45"/>
    <col collapsed="false" customWidth="true" hidden="false" outlineLevel="0" max="2562" min="2562" style="213" width="11.54"/>
    <col collapsed="false" customWidth="true" hidden="false" outlineLevel="0" max="2563" min="2563" style="213" width="40.45"/>
    <col collapsed="false" customWidth="true" hidden="false" outlineLevel="0" max="2564" min="2564" style="213" width="5.54"/>
    <col collapsed="false" customWidth="true" hidden="false" outlineLevel="0" max="2565" min="2565" style="213" width="8.54"/>
    <col collapsed="false" customWidth="true" hidden="false" outlineLevel="0" max="2566" min="2566" style="213" width="9.82"/>
    <col collapsed="false" customWidth="true" hidden="false" outlineLevel="0" max="2567" min="2567" style="213" width="13.82"/>
    <col collapsed="false" customWidth="false" hidden="false" outlineLevel="0" max="2571" min="2568" style="213" width="9.18"/>
    <col collapsed="false" customWidth="true" hidden="false" outlineLevel="0" max="2572" min="2572" style="213" width="75.45"/>
    <col collapsed="false" customWidth="true" hidden="false" outlineLevel="0" max="2573" min="2573" style="213" width="45.27"/>
    <col collapsed="false" customWidth="false" hidden="false" outlineLevel="0" max="2816" min="2574" style="213" width="9.18"/>
    <col collapsed="false" customWidth="true" hidden="false" outlineLevel="0" max="2817" min="2817" style="213" width="4.45"/>
    <col collapsed="false" customWidth="true" hidden="false" outlineLevel="0" max="2818" min="2818" style="213" width="11.54"/>
    <col collapsed="false" customWidth="true" hidden="false" outlineLevel="0" max="2819" min="2819" style="213" width="40.45"/>
    <col collapsed="false" customWidth="true" hidden="false" outlineLevel="0" max="2820" min="2820" style="213" width="5.54"/>
    <col collapsed="false" customWidth="true" hidden="false" outlineLevel="0" max="2821" min="2821" style="213" width="8.54"/>
    <col collapsed="false" customWidth="true" hidden="false" outlineLevel="0" max="2822" min="2822" style="213" width="9.82"/>
    <col collapsed="false" customWidth="true" hidden="false" outlineLevel="0" max="2823" min="2823" style="213" width="13.82"/>
    <col collapsed="false" customWidth="false" hidden="false" outlineLevel="0" max="2827" min="2824" style="213" width="9.18"/>
    <col collapsed="false" customWidth="true" hidden="false" outlineLevel="0" max="2828" min="2828" style="213" width="75.45"/>
    <col collapsed="false" customWidth="true" hidden="false" outlineLevel="0" max="2829" min="2829" style="213" width="45.27"/>
    <col collapsed="false" customWidth="false" hidden="false" outlineLevel="0" max="3072" min="2830" style="213" width="9.18"/>
    <col collapsed="false" customWidth="true" hidden="false" outlineLevel="0" max="3073" min="3073" style="213" width="4.45"/>
    <col collapsed="false" customWidth="true" hidden="false" outlineLevel="0" max="3074" min="3074" style="213" width="11.54"/>
    <col collapsed="false" customWidth="true" hidden="false" outlineLevel="0" max="3075" min="3075" style="213" width="40.45"/>
    <col collapsed="false" customWidth="true" hidden="false" outlineLevel="0" max="3076" min="3076" style="213" width="5.54"/>
    <col collapsed="false" customWidth="true" hidden="false" outlineLevel="0" max="3077" min="3077" style="213" width="8.54"/>
    <col collapsed="false" customWidth="true" hidden="false" outlineLevel="0" max="3078" min="3078" style="213" width="9.82"/>
    <col collapsed="false" customWidth="true" hidden="false" outlineLevel="0" max="3079" min="3079" style="213" width="13.82"/>
    <col collapsed="false" customWidth="false" hidden="false" outlineLevel="0" max="3083" min="3080" style="213" width="9.18"/>
    <col collapsed="false" customWidth="true" hidden="false" outlineLevel="0" max="3084" min="3084" style="213" width="75.45"/>
    <col collapsed="false" customWidth="true" hidden="false" outlineLevel="0" max="3085" min="3085" style="213" width="45.27"/>
    <col collapsed="false" customWidth="false" hidden="false" outlineLevel="0" max="3328" min="3086" style="213" width="9.18"/>
    <col collapsed="false" customWidth="true" hidden="false" outlineLevel="0" max="3329" min="3329" style="213" width="4.45"/>
    <col collapsed="false" customWidth="true" hidden="false" outlineLevel="0" max="3330" min="3330" style="213" width="11.54"/>
    <col collapsed="false" customWidth="true" hidden="false" outlineLevel="0" max="3331" min="3331" style="213" width="40.45"/>
    <col collapsed="false" customWidth="true" hidden="false" outlineLevel="0" max="3332" min="3332" style="213" width="5.54"/>
    <col collapsed="false" customWidth="true" hidden="false" outlineLevel="0" max="3333" min="3333" style="213" width="8.54"/>
    <col collapsed="false" customWidth="true" hidden="false" outlineLevel="0" max="3334" min="3334" style="213" width="9.82"/>
    <col collapsed="false" customWidth="true" hidden="false" outlineLevel="0" max="3335" min="3335" style="213" width="13.82"/>
    <col collapsed="false" customWidth="false" hidden="false" outlineLevel="0" max="3339" min="3336" style="213" width="9.18"/>
    <col collapsed="false" customWidth="true" hidden="false" outlineLevel="0" max="3340" min="3340" style="213" width="75.45"/>
    <col collapsed="false" customWidth="true" hidden="false" outlineLevel="0" max="3341" min="3341" style="213" width="45.27"/>
    <col collapsed="false" customWidth="false" hidden="false" outlineLevel="0" max="3584" min="3342" style="213" width="9.18"/>
    <col collapsed="false" customWidth="true" hidden="false" outlineLevel="0" max="3585" min="3585" style="213" width="4.45"/>
    <col collapsed="false" customWidth="true" hidden="false" outlineLevel="0" max="3586" min="3586" style="213" width="11.54"/>
    <col collapsed="false" customWidth="true" hidden="false" outlineLevel="0" max="3587" min="3587" style="213" width="40.45"/>
    <col collapsed="false" customWidth="true" hidden="false" outlineLevel="0" max="3588" min="3588" style="213" width="5.54"/>
    <col collapsed="false" customWidth="true" hidden="false" outlineLevel="0" max="3589" min="3589" style="213" width="8.54"/>
    <col collapsed="false" customWidth="true" hidden="false" outlineLevel="0" max="3590" min="3590" style="213" width="9.82"/>
    <col collapsed="false" customWidth="true" hidden="false" outlineLevel="0" max="3591" min="3591" style="213" width="13.82"/>
    <col collapsed="false" customWidth="false" hidden="false" outlineLevel="0" max="3595" min="3592" style="213" width="9.18"/>
    <col collapsed="false" customWidth="true" hidden="false" outlineLevel="0" max="3596" min="3596" style="213" width="75.45"/>
    <col collapsed="false" customWidth="true" hidden="false" outlineLevel="0" max="3597" min="3597" style="213" width="45.27"/>
    <col collapsed="false" customWidth="false" hidden="false" outlineLevel="0" max="3840" min="3598" style="213" width="9.18"/>
    <col collapsed="false" customWidth="true" hidden="false" outlineLevel="0" max="3841" min="3841" style="213" width="4.45"/>
    <col collapsed="false" customWidth="true" hidden="false" outlineLevel="0" max="3842" min="3842" style="213" width="11.54"/>
    <col collapsed="false" customWidth="true" hidden="false" outlineLevel="0" max="3843" min="3843" style="213" width="40.45"/>
    <col collapsed="false" customWidth="true" hidden="false" outlineLevel="0" max="3844" min="3844" style="213" width="5.54"/>
    <col collapsed="false" customWidth="true" hidden="false" outlineLevel="0" max="3845" min="3845" style="213" width="8.54"/>
    <col collapsed="false" customWidth="true" hidden="false" outlineLevel="0" max="3846" min="3846" style="213" width="9.82"/>
    <col collapsed="false" customWidth="true" hidden="false" outlineLevel="0" max="3847" min="3847" style="213" width="13.82"/>
    <col collapsed="false" customWidth="false" hidden="false" outlineLevel="0" max="3851" min="3848" style="213" width="9.18"/>
    <col collapsed="false" customWidth="true" hidden="false" outlineLevel="0" max="3852" min="3852" style="213" width="75.45"/>
    <col collapsed="false" customWidth="true" hidden="false" outlineLevel="0" max="3853" min="3853" style="213" width="45.27"/>
    <col collapsed="false" customWidth="false" hidden="false" outlineLevel="0" max="4096" min="3854" style="213" width="9.18"/>
    <col collapsed="false" customWidth="true" hidden="false" outlineLevel="0" max="4097" min="4097" style="213" width="4.45"/>
    <col collapsed="false" customWidth="true" hidden="false" outlineLevel="0" max="4098" min="4098" style="213" width="11.54"/>
    <col collapsed="false" customWidth="true" hidden="false" outlineLevel="0" max="4099" min="4099" style="213" width="40.45"/>
    <col collapsed="false" customWidth="true" hidden="false" outlineLevel="0" max="4100" min="4100" style="213" width="5.54"/>
    <col collapsed="false" customWidth="true" hidden="false" outlineLevel="0" max="4101" min="4101" style="213" width="8.54"/>
    <col collapsed="false" customWidth="true" hidden="false" outlineLevel="0" max="4102" min="4102" style="213" width="9.82"/>
    <col collapsed="false" customWidth="true" hidden="false" outlineLevel="0" max="4103" min="4103" style="213" width="13.82"/>
    <col collapsed="false" customWidth="false" hidden="false" outlineLevel="0" max="4107" min="4104" style="213" width="9.18"/>
    <col collapsed="false" customWidth="true" hidden="false" outlineLevel="0" max="4108" min="4108" style="213" width="75.45"/>
    <col collapsed="false" customWidth="true" hidden="false" outlineLevel="0" max="4109" min="4109" style="213" width="45.27"/>
    <col collapsed="false" customWidth="false" hidden="false" outlineLevel="0" max="4352" min="4110" style="213" width="9.18"/>
    <col collapsed="false" customWidth="true" hidden="false" outlineLevel="0" max="4353" min="4353" style="213" width="4.45"/>
    <col collapsed="false" customWidth="true" hidden="false" outlineLevel="0" max="4354" min="4354" style="213" width="11.54"/>
    <col collapsed="false" customWidth="true" hidden="false" outlineLevel="0" max="4355" min="4355" style="213" width="40.45"/>
    <col collapsed="false" customWidth="true" hidden="false" outlineLevel="0" max="4356" min="4356" style="213" width="5.54"/>
    <col collapsed="false" customWidth="true" hidden="false" outlineLevel="0" max="4357" min="4357" style="213" width="8.54"/>
    <col collapsed="false" customWidth="true" hidden="false" outlineLevel="0" max="4358" min="4358" style="213" width="9.82"/>
    <col collapsed="false" customWidth="true" hidden="false" outlineLevel="0" max="4359" min="4359" style="213" width="13.82"/>
    <col collapsed="false" customWidth="false" hidden="false" outlineLevel="0" max="4363" min="4360" style="213" width="9.18"/>
    <col collapsed="false" customWidth="true" hidden="false" outlineLevel="0" max="4364" min="4364" style="213" width="75.45"/>
    <col collapsed="false" customWidth="true" hidden="false" outlineLevel="0" max="4365" min="4365" style="213" width="45.27"/>
    <col collapsed="false" customWidth="false" hidden="false" outlineLevel="0" max="4608" min="4366" style="213" width="9.18"/>
    <col collapsed="false" customWidth="true" hidden="false" outlineLevel="0" max="4609" min="4609" style="213" width="4.45"/>
    <col collapsed="false" customWidth="true" hidden="false" outlineLevel="0" max="4610" min="4610" style="213" width="11.54"/>
    <col collapsed="false" customWidth="true" hidden="false" outlineLevel="0" max="4611" min="4611" style="213" width="40.45"/>
    <col collapsed="false" customWidth="true" hidden="false" outlineLevel="0" max="4612" min="4612" style="213" width="5.54"/>
    <col collapsed="false" customWidth="true" hidden="false" outlineLevel="0" max="4613" min="4613" style="213" width="8.54"/>
    <col collapsed="false" customWidth="true" hidden="false" outlineLevel="0" max="4614" min="4614" style="213" width="9.82"/>
    <col collapsed="false" customWidth="true" hidden="false" outlineLevel="0" max="4615" min="4615" style="213" width="13.82"/>
    <col collapsed="false" customWidth="false" hidden="false" outlineLevel="0" max="4619" min="4616" style="213" width="9.18"/>
    <col collapsed="false" customWidth="true" hidden="false" outlineLevel="0" max="4620" min="4620" style="213" width="75.45"/>
    <col collapsed="false" customWidth="true" hidden="false" outlineLevel="0" max="4621" min="4621" style="213" width="45.27"/>
    <col collapsed="false" customWidth="false" hidden="false" outlineLevel="0" max="4864" min="4622" style="213" width="9.18"/>
    <col collapsed="false" customWidth="true" hidden="false" outlineLevel="0" max="4865" min="4865" style="213" width="4.45"/>
    <col collapsed="false" customWidth="true" hidden="false" outlineLevel="0" max="4866" min="4866" style="213" width="11.54"/>
    <col collapsed="false" customWidth="true" hidden="false" outlineLevel="0" max="4867" min="4867" style="213" width="40.45"/>
    <col collapsed="false" customWidth="true" hidden="false" outlineLevel="0" max="4868" min="4868" style="213" width="5.54"/>
    <col collapsed="false" customWidth="true" hidden="false" outlineLevel="0" max="4869" min="4869" style="213" width="8.54"/>
    <col collapsed="false" customWidth="true" hidden="false" outlineLevel="0" max="4870" min="4870" style="213" width="9.82"/>
    <col collapsed="false" customWidth="true" hidden="false" outlineLevel="0" max="4871" min="4871" style="213" width="13.82"/>
    <col collapsed="false" customWidth="false" hidden="false" outlineLevel="0" max="4875" min="4872" style="213" width="9.18"/>
    <col collapsed="false" customWidth="true" hidden="false" outlineLevel="0" max="4876" min="4876" style="213" width="75.45"/>
    <col collapsed="false" customWidth="true" hidden="false" outlineLevel="0" max="4877" min="4877" style="213" width="45.27"/>
    <col collapsed="false" customWidth="false" hidden="false" outlineLevel="0" max="5120" min="4878" style="213" width="9.18"/>
    <col collapsed="false" customWidth="true" hidden="false" outlineLevel="0" max="5121" min="5121" style="213" width="4.45"/>
    <col collapsed="false" customWidth="true" hidden="false" outlineLevel="0" max="5122" min="5122" style="213" width="11.54"/>
    <col collapsed="false" customWidth="true" hidden="false" outlineLevel="0" max="5123" min="5123" style="213" width="40.45"/>
    <col collapsed="false" customWidth="true" hidden="false" outlineLevel="0" max="5124" min="5124" style="213" width="5.54"/>
    <col collapsed="false" customWidth="true" hidden="false" outlineLevel="0" max="5125" min="5125" style="213" width="8.54"/>
    <col collapsed="false" customWidth="true" hidden="false" outlineLevel="0" max="5126" min="5126" style="213" width="9.82"/>
    <col collapsed="false" customWidth="true" hidden="false" outlineLevel="0" max="5127" min="5127" style="213" width="13.82"/>
    <col collapsed="false" customWidth="false" hidden="false" outlineLevel="0" max="5131" min="5128" style="213" width="9.18"/>
    <col collapsed="false" customWidth="true" hidden="false" outlineLevel="0" max="5132" min="5132" style="213" width="75.45"/>
    <col collapsed="false" customWidth="true" hidden="false" outlineLevel="0" max="5133" min="5133" style="213" width="45.27"/>
    <col collapsed="false" customWidth="false" hidden="false" outlineLevel="0" max="5376" min="5134" style="213" width="9.18"/>
    <col collapsed="false" customWidth="true" hidden="false" outlineLevel="0" max="5377" min="5377" style="213" width="4.45"/>
    <col collapsed="false" customWidth="true" hidden="false" outlineLevel="0" max="5378" min="5378" style="213" width="11.54"/>
    <col collapsed="false" customWidth="true" hidden="false" outlineLevel="0" max="5379" min="5379" style="213" width="40.45"/>
    <col collapsed="false" customWidth="true" hidden="false" outlineLevel="0" max="5380" min="5380" style="213" width="5.54"/>
    <col collapsed="false" customWidth="true" hidden="false" outlineLevel="0" max="5381" min="5381" style="213" width="8.54"/>
    <col collapsed="false" customWidth="true" hidden="false" outlineLevel="0" max="5382" min="5382" style="213" width="9.82"/>
    <col collapsed="false" customWidth="true" hidden="false" outlineLevel="0" max="5383" min="5383" style="213" width="13.82"/>
    <col collapsed="false" customWidth="false" hidden="false" outlineLevel="0" max="5387" min="5384" style="213" width="9.18"/>
    <col collapsed="false" customWidth="true" hidden="false" outlineLevel="0" max="5388" min="5388" style="213" width="75.45"/>
    <col collapsed="false" customWidth="true" hidden="false" outlineLevel="0" max="5389" min="5389" style="213" width="45.27"/>
    <col collapsed="false" customWidth="false" hidden="false" outlineLevel="0" max="5632" min="5390" style="213" width="9.18"/>
    <col collapsed="false" customWidth="true" hidden="false" outlineLevel="0" max="5633" min="5633" style="213" width="4.45"/>
    <col collapsed="false" customWidth="true" hidden="false" outlineLevel="0" max="5634" min="5634" style="213" width="11.54"/>
    <col collapsed="false" customWidth="true" hidden="false" outlineLevel="0" max="5635" min="5635" style="213" width="40.45"/>
    <col collapsed="false" customWidth="true" hidden="false" outlineLevel="0" max="5636" min="5636" style="213" width="5.54"/>
    <col collapsed="false" customWidth="true" hidden="false" outlineLevel="0" max="5637" min="5637" style="213" width="8.54"/>
    <col collapsed="false" customWidth="true" hidden="false" outlineLevel="0" max="5638" min="5638" style="213" width="9.82"/>
    <col collapsed="false" customWidth="true" hidden="false" outlineLevel="0" max="5639" min="5639" style="213" width="13.82"/>
    <col collapsed="false" customWidth="false" hidden="false" outlineLevel="0" max="5643" min="5640" style="213" width="9.18"/>
    <col collapsed="false" customWidth="true" hidden="false" outlineLevel="0" max="5644" min="5644" style="213" width="75.45"/>
    <col collapsed="false" customWidth="true" hidden="false" outlineLevel="0" max="5645" min="5645" style="213" width="45.27"/>
    <col collapsed="false" customWidth="false" hidden="false" outlineLevel="0" max="5888" min="5646" style="213" width="9.18"/>
    <col collapsed="false" customWidth="true" hidden="false" outlineLevel="0" max="5889" min="5889" style="213" width="4.45"/>
    <col collapsed="false" customWidth="true" hidden="false" outlineLevel="0" max="5890" min="5890" style="213" width="11.54"/>
    <col collapsed="false" customWidth="true" hidden="false" outlineLevel="0" max="5891" min="5891" style="213" width="40.45"/>
    <col collapsed="false" customWidth="true" hidden="false" outlineLevel="0" max="5892" min="5892" style="213" width="5.54"/>
    <col collapsed="false" customWidth="true" hidden="false" outlineLevel="0" max="5893" min="5893" style="213" width="8.54"/>
    <col collapsed="false" customWidth="true" hidden="false" outlineLevel="0" max="5894" min="5894" style="213" width="9.82"/>
    <col collapsed="false" customWidth="true" hidden="false" outlineLevel="0" max="5895" min="5895" style="213" width="13.82"/>
    <col collapsed="false" customWidth="false" hidden="false" outlineLevel="0" max="5899" min="5896" style="213" width="9.18"/>
    <col collapsed="false" customWidth="true" hidden="false" outlineLevel="0" max="5900" min="5900" style="213" width="75.45"/>
    <col collapsed="false" customWidth="true" hidden="false" outlineLevel="0" max="5901" min="5901" style="213" width="45.27"/>
    <col collapsed="false" customWidth="false" hidden="false" outlineLevel="0" max="6144" min="5902" style="213" width="9.18"/>
    <col collapsed="false" customWidth="true" hidden="false" outlineLevel="0" max="6145" min="6145" style="213" width="4.45"/>
    <col collapsed="false" customWidth="true" hidden="false" outlineLevel="0" max="6146" min="6146" style="213" width="11.54"/>
    <col collapsed="false" customWidth="true" hidden="false" outlineLevel="0" max="6147" min="6147" style="213" width="40.45"/>
    <col collapsed="false" customWidth="true" hidden="false" outlineLevel="0" max="6148" min="6148" style="213" width="5.54"/>
    <col collapsed="false" customWidth="true" hidden="false" outlineLevel="0" max="6149" min="6149" style="213" width="8.54"/>
    <col collapsed="false" customWidth="true" hidden="false" outlineLevel="0" max="6150" min="6150" style="213" width="9.82"/>
    <col collapsed="false" customWidth="true" hidden="false" outlineLevel="0" max="6151" min="6151" style="213" width="13.82"/>
    <col collapsed="false" customWidth="false" hidden="false" outlineLevel="0" max="6155" min="6152" style="213" width="9.18"/>
    <col collapsed="false" customWidth="true" hidden="false" outlineLevel="0" max="6156" min="6156" style="213" width="75.45"/>
    <col collapsed="false" customWidth="true" hidden="false" outlineLevel="0" max="6157" min="6157" style="213" width="45.27"/>
    <col collapsed="false" customWidth="false" hidden="false" outlineLevel="0" max="6400" min="6158" style="213" width="9.18"/>
    <col collapsed="false" customWidth="true" hidden="false" outlineLevel="0" max="6401" min="6401" style="213" width="4.45"/>
    <col collapsed="false" customWidth="true" hidden="false" outlineLevel="0" max="6402" min="6402" style="213" width="11.54"/>
    <col collapsed="false" customWidth="true" hidden="false" outlineLevel="0" max="6403" min="6403" style="213" width="40.45"/>
    <col collapsed="false" customWidth="true" hidden="false" outlineLevel="0" max="6404" min="6404" style="213" width="5.54"/>
    <col collapsed="false" customWidth="true" hidden="false" outlineLevel="0" max="6405" min="6405" style="213" width="8.54"/>
    <col collapsed="false" customWidth="true" hidden="false" outlineLevel="0" max="6406" min="6406" style="213" width="9.82"/>
    <col collapsed="false" customWidth="true" hidden="false" outlineLevel="0" max="6407" min="6407" style="213" width="13.82"/>
    <col collapsed="false" customWidth="false" hidden="false" outlineLevel="0" max="6411" min="6408" style="213" width="9.18"/>
    <col collapsed="false" customWidth="true" hidden="false" outlineLevel="0" max="6412" min="6412" style="213" width="75.45"/>
    <col collapsed="false" customWidth="true" hidden="false" outlineLevel="0" max="6413" min="6413" style="213" width="45.27"/>
    <col collapsed="false" customWidth="false" hidden="false" outlineLevel="0" max="6656" min="6414" style="213" width="9.18"/>
    <col collapsed="false" customWidth="true" hidden="false" outlineLevel="0" max="6657" min="6657" style="213" width="4.45"/>
    <col collapsed="false" customWidth="true" hidden="false" outlineLevel="0" max="6658" min="6658" style="213" width="11.54"/>
    <col collapsed="false" customWidth="true" hidden="false" outlineLevel="0" max="6659" min="6659" style="213" width="40.45"/>
    <col collapsed="false" customWidth="true" hidden="false" outlineLevel="0" max="6660" min="6660" style="213" width="5.54"/>
    <col collapsed="false" customWidth="true" hidden="false" outlineLevel="0" max="6661" min="6661" style="213" width="8.54"/>
    <col collapsed="false" customWidth="true" hidden="false" outlineLevel="0" max="6662" min="6662" style="213" width="9.82"/>
    <col collapsed="false" customWidth="true" hidden="false" outlineLevel="0" max="6663" min="6663" style="213" width="13.82"/>
    <col collapsed="false" customWidth="false" hidden="false" outlineLevel="0" max="6667" min="6664" style="213" width="9.18"/>
    <col collapsed="false" customWidth="true" hidden="false" outlineLevel="0" max="6668" min="6668" style="213" width="75.45"/>
    <col collapsed="false" customWidth="true" hidden="false" outlineLevel="0" max="6669" min="6669" style="213" width="45.27"/>
    <col collapsed="false" customWidth="false" hidden="false" outlineLevel="0" max="6912" min="6670" style="213" width="9.18"/>
    <col collapsed="false" customWidth="true" hidden="false" outlineLevel="0" max="6913" min="6913" style="213" width="4.45"/>
    <col collapsed="false" customWidth="true" hidden="false" outlineLevel="0" max="6914" min="6914" style="213" width="11.54"/>
    <col collapsed="false" customWidth="true" hidden="false" outlineLevel="0" max="6915" min="6915" style="213" width="40.45"/>
    <col collapsed="false" customWidth="true" hidden="false" outlineLevel="0" max="6916" min="6916" style="213" width="5.54"/>
    <col collapsed="false" customWidth="true" hidden="false" outlineLevel="0" max="6917" min="6917" style="213" width="8.54"/>
    <col collapsed="false" customWidth="true" hidden="false" outlineLevel="0" max="6918" min="6918" style="213" width="9.82"/>
    <col collapsed="false" customWidth="true" hidden="false" outlineLevel="0" max="6919" min="6919" style="213" width="13.82"/>
    <col collapsed="false" customWidth="false" hidden="false" outlineLevel="0" max="6923" min="6920" style="213" width="9.18"/>
    <col collapsed="false" customWidth="true" hidden="false" outlineLevel="0" max="6924" min="6924" style="213" width="75.45"/>
    <col collapsed="false" customWidth="true" hidden="false" outlineLevel="0" max="6925" min="6925" style="213" width="45.27"/>
    <col collapsed="false" customWidth="false" hidden="false" outlineLevel="0" max="7168" min="6926" style="213" width="9.18"/>
    <col collapsed="false" customWidth="true" hidden="false" outlineLevel="0" max="7169" min="7169" style="213" width="4.45"/>
    <col collapsed="false" customWidth="true" hidden="false" outlineLevel="0" max="7170" min="7170" style="213" width="11.54"/>
    <col collapsed="false" customWidth="true" hidden="false" outlineLevel="0" max="7171" min="7171" style="213" width="40.45"/>
    <col collapsed="false" customWidth="true" hidden="false" outlineLevel="0" max="7172" min="7172" style="213" width="5.54"/>
    <col collapsed="false" customWidth="true" hidden="false" outlineLevel="0" max="7173" min="7173" style="213" width="8.54"/>
    <col collapsed="false" customWidth="true" hidden="false" outlineLevel="0" max="7174" min="7174" style="213" width="9.82"/>
    <col collapsed="false" customWidth="true" hidden="false" outlineLevel="0" max="7175" min="7175" style="213" width="13.82"/>
    <col collapsed="false" customWidth="false" hidden="false" outlineLevel="0" max="7179" min="7176" style="213" width="9.18"/>
    <col collapsed="false" customWidth="true" hidden="false" outlineLevel="0" max="7180" min="7180" style="213" width="75.45"/>
    <col collapsed="false" customWidth="true" hidden="false" outlineLevel="0" max="7181" min="7181" style="213" width="45.27"/>
    <col collapsed="false" customWidth="false" hidden="false" outlineLevel="0" max="7424" min="7182" style="213" width="9.18"/>
    <col collapsed="false" customWidth="true" hidden="false" outlineLevel="0" max="7425" min="7425" style="213" width="4.45"/>
    <col collapsed="false" customWidth="true" hidden="false" outlineLevel="0" max="7426" min="7426" style="213" width="11.54"/>
    <col collapsed="false" customWidth="true" hidden="false" outlineLevel="0" max="7427" min="7427" style="213" width="40.45"/>
    <col collapsed="false" customWidth="true" hidden="false" outlineLevel="0" max="7428" min="7428" style="213" width="5.54"/>
    <col collapsed="false" customWidth="true" hidden="false" outlineLevel="0" max="7429" min="7429" style="213" width="8.54"/>
    <col collapsed="false" customWidth="true" hidden="false" outlineLevel="0" max="7430" min="7430" style="213" width="9.82"/>
    <col collapsed="false" customWidth="true" hidden="false" outlineLevel="0" max="7431" min="7431" style="213" width="13.82"/>
    <col collapsed="false" customWidth="false" hidden="false" outlineLevel="0" max="7435" min="7432" style="213" width="9.18"/>
    <col collapsed="false" customWidth="true" hidden="false" outlineLevel="0" max="7436" min="7436" style="213" width="75.45"/>
    <col collapsed="false" customWidth="true" hidden="false" outlineLevel="0" max="7437" min="7437" style="213" width="45.27"/>
    <col collapsed="false" customWidth="false" hidden="false" outlineLevel="0" max="7680" min="7438" style="213" width="9.18"/>
    <col collapsed="false" customWidth="true" hidden="false" outlineLevel="0" max="7681" min="7681" style="213" width="4.45"/>
    <col collapsed="false" customWidth="true" hidden="false" outlineLevel="0" max="7682" min="7682" style="213" width="11.54"/>
    <col collapsed="false" customWidth="true" hidden="false" outlineLevel="0" max="7683" min="7683" style="213" width="40.45"/>
    <col collapsed="false" customWidth="true" hidden="false" outlineLevel="0" max="7684" min="7684" style="213" width="5.54"/>
    <col collapsed="false" customWidth="true" hidden="false" outlineLevel="0" max="7685" min="7685" style="213" width="8.54"/>
    <col collapsed="false" customWidth="true" hidden="false" outlineLevel="0" max="7686" min="7686" style="213" width="9.82"/>
    <col collapsed="false" customWidth="true" hidden="false" outlineLevel="0" max="7687" min="7687" style="213" width="13.82"/>
    <col collapsed="false" customWidth="false" hidden="false" outlineLevel="0" max="7691" min="7688" style="213" width="9.18"/>
    <col collapsed="false" customWidth="true" hidden="false" outlineLevel="0" max="7692" min="7692" style="213" width="75.45"/>
    <col collapsed="false" customWidth="true" hidden="false" outlineLevel="0" max="7693" min="7693" style="213" width="45.27"/>
    <col collapsed="false" customWidth="false" hidden="false" outlineLevel="0" max="7936" min="7694" style="213" width="9.18"/>
    <col collapsed="false" customWidth="true" hidden="false" outlineLevel="0" max="7937" min="7937" style="213" width="4.45"/>
    <col collapsed="false" customWidth="true" hidden="false" outlineLevel="0" max="7938" min="7938" style="213" width="11.54"/>
    <col collapsed="false" customWidth="true" hidden="false" outlineLevel="0" max="7939" min="7939" style="213" width="40.45"/>
    <col collapsed="false" customWidth="true" hidden="false" outlineLevel="0" max="7940" min="7940" style="213" width="5.54"/>
    <col collapsed="false" customWidth="true" hidden="false" outlineLevel="0" max="7941" min="7941" style="213" width="8.54"/>
    <col collapsed="false" customWidth="true" hidden="false" outlineLevel="0" max="7942" min="7942" style="213" width="9.82"/>
    <col collapsed="false" customWidth="true" hidden="false" outlineLevel="0" max="7943" min="7943" style="213" width="13.82"/>
    <col collapsed="false" customWidth="false" hidden="false" outlineLevel="0" max="7947" min="7944" style="213" width="9.18"/>
    <col collapsed="false" customWidth="true" hidden="false" outlineLevel="0" max="7948" min="7948" style="213" width="75.45"/>
    <col collapsed="false" customWidth="true" hidden="false" outlineLevel="0" max="7949" min="7949" style="213" width="45.27"/>
    <col collapsed="false" customWidth="false" hidden="false" outlineLevel="0" max="8192" min="7950" style="213" width="9.18"/>
    <col collapsed="false" customWidth="true" hidden="false" outlineLevel="0" max="8193" min="8193" style="213" width="4.45"/>
    <col collapsed="false" customWidth="true" hidden="false" outlineLevel="0" max="8194" min="8194" style="213" width="11.54"/>
    <col collapsed="false" customWidth="true" hidden="false" outlineLevel="0" max="8195" min="8195" style="213" width="40.45"/>
    <col collapsed="false" customWidth="true" hidden="false" outlineLevel="0" max="8196" min="8196" style="213" width="5.54"/>
    <col collapsed="false" customWidth="true" hidden="false" outlineLevel="0" max="8197" min="8197" style="213" width="8.54"/>
    <col collapsed="false" customWidth="true" hidden="false" outlineLevel="0" max="8198" min="8198" style="213" width="9.82"/>
    <col collapsed="false" customWidth="true" hidden="false" outlineLevel="0" max="8199" min="8199" style="213" width="13.82"/>
    <col collapsed="false" customWidth="false" hidden="false" outlineLevel="0" max="8203" min="8200" style="213" width="9.18"/>
    <col collapsed="false" customWidth="true" hidden="false" outlineLevel="0" max="8204" min="8204" style="213" width="75.45"/>
    <col collapsed="false" customWidth="true" hidden="false" outlineLevel="0" max="8205" min="8205" style="213" width="45.27"/>
    <col collapsed="false" customWidth="false" hidden="false" outlineLevel="0" max="8448" min="8206" style="213" width="9.18"/>
    <col collapsed="false" customWidth="true" hidden="false" outlineLevel="0" max="8449" min="8449" style="213" width="4.45"/>
    <col collapsed="false" customWidth="true" hidden="false" outlineLevel="0" max="8450" min="8450" style="213" width="11.54"/>
    <col collapsed="false" customWidth="true" hidden="false" outlineLevel="0" max="8451" min="8451" style="213" width="40.45"/>
    <col collapsed="false" customWidth="true" hidden="false" outlineLevel="0" max="8452" min="8452" style="213" width="5.54"/>
    <col collapsed="false" customWidth="true" hidden="false" outlineLevel="0" max="8453" min="8453" style="213" width="8.54"/>
    <col collapsed="false" customWidth="true" hidden="false" outlineLevel="0" max="8454" min="8454" style="213" width="9.82"/>
    <col collapsed="false" customWidth="true" hidden="false" outlineLevel="0" max="8455" min="8455" style="213" width="13.82"/>
    <col collapsed="false" customWidth="false" hidden="false" outlineLevel="0" max="8459" min="8456" style="213" width="9.18"/>
    <col collapsed="false" customWidth="true" hidden="false" outlineLevel="0" max="8460" min="8460" style="213" width="75.45"/>
    <col collapsed="false" customWidth="true" hidden="false" outlineLevel="0" max="8461" min="8461" style="213" width="45.27"/>
    <col collapsed="false" customWidth="false" hidden="false" outlineLevel="0" max="8704" min="8462" style="213" width="9.18"/>
    <col collapsed="false" customWidth="true" hidden="false" outlineLevel="0" max="8705" min="8705" style="213" width="4.45"/>
    <col collapsed="false" customWidth="true" hidden="false" outlineLevel="0" max="8706" min="8706" style="213" width="11.54"/>
    <col collapsed="false" customWidth="true" hidden="false" outlineLevel="0" max="8707" min="8707" style="213" width="40.45"/>
    <col collapsed="false" customWidth="true" hidden="false" outlineLevel="0" max="8708" min="8708" style="213" width="5.54"/>
    <col collapsed="false" customWidth="true" hidden="false" outlineLevel="0" max="8709" min="8709" style="213" width="8.54"/>
    <col collapsed="false" customWidth="true" hidden="false" outlineLevel="0" max="8710" min="8710" style="213" width="9.82"/>
    <col collapsed="false" customWidth="true" hidden="false" outlineLevel="0" max="8711" min="8711" style="213" width="13.82"/>
    <col collapsed="false" customWidth="false" hidden="false" outlineLevel="0" max="8715" min="8712" style="213" width="9.18"/>
    <col collapsed="false" customWidth="true" hidden="false" outlineLevel="0" max="8716" min="8716" style="213" width="75.45"/>
    <col collapsed="false" customWidth="true" hidden="false" outlineLevel="0" max="8717" min="8717" style="213" width="45.27"/>
    <col collapsed="false" customWidth="false" hidden="false" outlineLevel="0" max="8960" min="8718" style="213" width="9.18"/>
    <col collapsed="false" customWidth="true" hidden="false" outlineLevel="0" max="8961" min="8961" style="213" width="4.45"/>
    <col collapsed="false" customWidth="true" hidden="false" outlineLevel="0" max="8962" min="8962" style="213" width="11.54"/>
    <col collapsed="false" customWidth="true" hidden="false" outlineLevel="0" max="8963" min="8963" style="213" width="40.45"/>
    <col collapsed="false" customWidth="true" hidden="false" outlineLevel="0" max="8964" min="8964" style="213" width="5.54"/>
    <col collapsed="false" customWidth="true" hidden="false" outlineLevel="0" max="8965" min="8965" style="213" width="8.54"/>
    <col collapsed="false" customWidth="true" hidden="false" outlineLevel="0" max="8966" min="8966" style="213" width="9.82"/>
    <col collapsed="false" customWidth="true" hidden="false" outlineLevel="0" max="8967" min="8967" style="213" width="13.82"/>
    <col collapsed="false" customWidth="false" hidden="false" outlineLevel="0" max="8971" min="8968" style="213" width="9.18"/>
    <col collapsed="false" customWidth="true" hidden="false" outlineLevel="0" max="8972" min="8972" style="213" width="75.45"/>
    <col collapsed="false" customWidth="true" hidden="false" outlineLevel="0" max="8973" min="8973" style="213" width="45.27"/>
    <col collapsed="false" customWidth="false" hidden="false" outlineLevel="0" max="9216" min="8974" style="213" width="9.18"/>
    <col collapsed="false" customWidth="true" hidden="false" outlineLevel="0" max="9217" min="9217" style="213" width="4.45"/>
    <col collapsed="false" customWidth="true" hidden="false" outlineLevel="0" max="9218" min="9218" style="213" width="11.54"/>
    <col collapsed="false" customWidth="true" hidden="false" outlineLevel="0" max="9219" min="9219" style="213" width="40.45"/>
    <col collapsed="false" customWidth="true" hidden="false" outlineLevel="0" max="9220" min="9220" style="213" width="5.54"/>
    <col collapsed="false" customWidth="true" hidden="false" outlineLevel="0" max="9221" min="9221" style="213" width="8.54"/>
    <col collapsed="false" customWidth="true" hidden="false" outlineLevel="0" max="9222" min="9222" style="213" width="9.82"/>
    <col collapsed="false" customWidth="true" hidden="false" outlineLevel="0" max="9223" min="9223" style="213" width="13.82"/>
    <col collapsed="false" customWidth="false" hidden="false" outlineLevel="0" max="9227" min="9224" style="213" width="9.18"/>
    <col collapsed="false" customWidth="true" hidden="false" outlineLevel="0" max="9228" min="9228" style="213" width="75.45"/>
    <col collapsed="false" customWidth="true" hidden="false" outlineLevel="0" max="9229" min="9229" style="213" width="45.27"/>
    <col collapsed="false" customWidth="false" hidden="false" outlineLevel="0" max="9472" min="9230" style="213" width="9.18"/>
    <col collapsed="false" customWidth="true" hidden="false" outlineLevel="0" max="9473" min="9473" style="213" width="4.45"/>
    <col collapsed="false" customWidth="true" hidden="false" outlineLevel="0" max="9474" min="9474" style="213" width="11.54"/>
    <col collapsed="false" customWidth="true" hidden="false" outlineLevel="0" max="9475" min="9475" style="213" width="40.45"/>
    <col collapsed="false" customWidth="true" hidden="false" outlineLevel="0" max="9476" min="9476" style="213" width="5.54"/>
    <col collapsed="false" customWidth="true" hidden="false" outlineLevel="0" max="9477" min="9477" style="213" width="8.54"/>
    <col collapsed="false" customWidth="true" hidden="false" outlineLevel="0" max="9478" min="9478" style="213" width="9.82"/>
    <col collapsed="false" customWidth="true" hidden="false" outlineLevel="0" max="9479" min="9479" style="213" width="13.82"/>
    <col collapsed="false" customWidth="false" hidden="false" outlineLevel="0" max="9483" min="9480" style="213" width="9.18"/>
    <col collapsed="false" customWidth="true" hidden="false" outlineLevel="0" max="9484" min="9484" style="213" width="75.45"/>
    <col collapsed="false" customWidth="true" hidden="false" outlineLevel="0" max="9485" min="9485" style="213" width="45.27"/>
    <col collapsed="false" customWidth="false" hidden="false" outlineLevel="0" max="9728" min="9486" style="213" width="9.18"/>
    <col collapsed="false" customWidth="true" hidden="false" outlineLevel="0" max="9729" min="9729" style="213" width="4.45"/>
    <col collapsed="false" customWidth="true" hidden="false" outlineLevel="0" max="9730" min="9730" style="213" width="11.54"/>
    <col collapsed="false" customWidth="true" hidden="false" outlineLevel="0" max="9731" min="9731" style="213" width="40.45"/>
    <col collapsed="false" customWidth="true" hidden="false" outlineLevel="0" max="9732" min="9732" style="213" width="5.54"/>
    <col collapsed="false" customWidth="true" hidden="false" outlineLevel="0" max="9733" min="9733" style="213" width="8.54"/>
    <col collapsed="false" customWidth="true" hidden="false" outlineLevel="0" max="9734" min="9734" style="213" width="9.82"/>
    <col collapsed="false" customWidth="true" hidden="false" outlineLevel="0" max="9735" min="9735" style="213" width="13.82"/>
    <col collapsed="false" customWidth="false" hidden="false" outlineLevel="0" max="9739" min="9736" style="213" width="9.18"/>
    <col collapsed="false" customWidth="true" hidden="false" outlineLevel="0" max="9740" min="9740" style="213" width="75.45"/>
    <col collapsed="false" customWidth="true" hidden="false" outlineLevel="0" max="9741" min="9741" style="213" width="45.27"/>
    <col collapsed="false" customWidth="false" hidden="false" outlineLevel="0" max="9984" min="9742" style="213" width="9.18"/>
    <col collapsed="false" customWidth="true" hidden="false" outlineLevel="0" max="9985" min="9985" style="213" width="4.45"/>
    <col collapsed="false" customWidth="true" hidden="false" outlineLevel="0" max="9986" min="9986" style="213" width="11.54"/>
    <col collapsed="false" customWidth="true" hidden="false" outlineLevel="0" max="9987" min="9987" style="213" width="40.45"/>
    <col collapsed="false" customWidth="true" hidden="false" outlineLevel="0" max="9988" min="9988" style="213" width="5.54"/>
    <col collapsed="false" customWidth="true" hidden="false" outlineLevel="0" max="9989" min="9989" style="213" width="8.54"/>
    <col collapsed="false" customWidth="true" hidden="false" outlineLevel="0" max="9990" min="9990" style="213" width="9.82"/>
    <col collapsed="false" customWidth="true" hidden="false" outlineLevel="0" max="9991" min="9991" style="213" width="13.82"/>
    <col collapsed="false" customWidth="false" hidden="false" outlineLevel="0" max="9995" min="9992" style="213" width="9.18"/>
    <col collapsed="false" customWidth="true" hidden="false" outlineLevel="0" max="9996" min="9996" style="213" width="75.45"/>
    <col collapsed="false" customWidth="true" hidden="false" outlineLevel="0" max="9997" min="9997" style="213" width="45.27"/>
    <col collapsed="false" customWidth="false" hidden="false" outlineLevel="0" max="10240" min="9998" style="213" width="9.18"/>
    <col collapsed="false" customWidth="true" hidden="false" outlineLevel="0" max="10241" min="10241" style="213" width="4.45"/>
    <col collapsed="false" customWidth="true" hidden="false" outlineLevel="0" max="10242" min="10242" style="213" width="11.54"/>
    <col collapsed="false" customWidth="true" hidden="false" outlineLevel="0" max="10243" min="10243" style="213" width="40.45"/>
    <col collapsed="false" customWidth="true" hidden="false" outlineLevel="0" max="10244" min="10244" style="213" width="5.54"/>
    <col collapsed="false" customWidth="true" hidden="false" outlineLevel="0" max="10245" min="10245" style="213" width="8.54"/>
    <col collapsed="false" customWidth="true" hidden="false" outlineLevel="0" max="10246" min="10246" style="213" width="9.82"/>
    <col collapsed="false" customWidth="true" hidden="false" outlineLevel="0" max="10247" min="10247" style="213" width="13.82"/>
    <col collapsed="false" customWidth="false" hidden="false" outlineLevel="0" max="10251" min="10248" style="213" width="9.18"/>
    <col collapsed="false" customWidth="true" hidden="false" outlineLevel="0" max="10252" min="10252" style="213" width="75.45"/>
    <col collapsed="false" customWidth="true" hidden="false" outlineLevel="0" max="10253" min="10253" style="213" width="45.27"/>
    <col collapsed="false" customWidth="false" hidden="false" outlineLevel="0" max="10496" min="10254" style="213" width="9.18"/>
    <col collapsed="false" customWidth="true" hidden="false" outlineLevel="0" max="10497" min="10497" style="213" width="4.45"/>
    <col collapsed="false" customWidth="true" hidden="false" outlineLevel="0" max="10498" min="10498" style="213" width="11.54"/>
    <col collapsed="false" customWidth="true" hidden="false" outlineLevel="0" max="10499" min="10499" style="213" width="40.45"/>
    <col collapsed="false" customWidth="true" hidden="false" outlineLevel="0" max="10500" min="10500" style="213" width="5.54"/>
    <col collapsed="false" customWidth="true" hidden="false" outlineLevel="0" max="10501" min="10501" style="213" width="8.54"/>
    <col collapsed="false" customWidth="true" hidden="false" outlineLevel="0" max="10502" min="10502" style="213" width="9.82"/>
    <col collapsed="false" customWidth="true" hidden="false" outlineLevel="0" max="10503" min="10503" style="213" width="13.82"/>
    <col collapsed="false" customWidth="false" hidden="false" outlineLevel="0" max="10507" min="10504" style="213" width="9.18"/>
    <col collapsed="false" customWidth="true" hidden="false" outlineLevel="0" max="10508" min="10508" style="213" width="75.45"/>
    <col collapsed="false" customWidth="true" hidden="false" outlineLevel="0" max="10509" min="10509" style="213" width="45.27"/>
    <col collapsed="false" customWidth="false" hidden="false" outlineLevel="0" max="10752" min="10510" style="213" width="9.18"/>
    <col collapsed="false" customWidth="true" hidden="false" outlineLevel="0" max="10753" min="10753" style="213" width="4.45"/>
    <col collapsed="false" customWidth="true" hidden="false" outlineLevel="0" max="10754" min="10754" style="213" width="11.54"/>
    <col collapsed="false" customWidth="true" hidden="false" outlineLevel="0" max="10755" min="10755" style="213" width="40.45"/>
    <col collapsed="false" customWidth="true" hidden="false" outlineLevel="0" max="10756" min="10756" style="213" width="5.54"/>
    <col collapsed="false" customWidth="true" hidden="false" outlineLevel="0" max="10757" min="10757" style="213" width="8.54"/>
    <col collapsed="false" customWidth="true" hidden="false" outlineLevel="0" max="10758" min="10758" style="213" width="9.82"/>
    <col collapsed="false" customWidth="true" hidden="false" outlineLevel="0" max="10759" min="10759" style="213" width="13.82"/>
    <col collapsed="false" customWidth="false" hidden="false" outlineLevel="0" max="10763" min="10760" style="213" width="9.18"/>
    <col collapsed="false" customWidth="true" hidden="false" outlineLevel="0" max="10764" min="10764" style="213" width="75.45"/>
    <col collapsed="false" customWidth="true" hidden="false" outlineLevel="0" max="10765" min="10765" style="213" width="45.27"/>
    <col collapsed="false" customWidth="false" hidden="false" outlineLevel="0" max="11008" min="10766" style="213" width="9.18"/>
    <col collapsed="false" customWidth="true" hidden="false" outlineLevel="0" max="11009" min="11009" style="213" width="4.45"/>
    <col collapsed="false" customWidth="true" hidden="false" outlineLevel="0" max="11010" min="11010" style="213" width="11.54"/>
    <col collapsed="false" customWidth="true" hidden="false" outlineLevel="0" max="11011" min="11011" style="213" width="40.45"/>
    <col collapsed="false" customWidth="true" hidden="false" outlineLevel="0" max="11012" min="11012" style="213" width="5.54"/>
    <col collapsed="false" customWidth="true" hidden="false" outlineLevel="0" max="11013" min="11013" style="213" width="8.54"/>
    <col collapsed="false" customWidth="true" hidden="false" outlineLevel="0" max="11014" min="11014" style="213" width="9.82"/>
    <col collapsed="false" customWidth="true" hidden="false" outlineLevel="0" max="11015" min="11015" style="213" width="13.82"/>
    <col collapsed="false" customWidth="false" hidden="false" outlineLevel="0" max="11019" min="11016" style="213" width="9.18"/>
    <col collapsed="false" customWidth="true" hidden="false" outlineLevel="0" max="11020" min="11020" style="213" width="75.45"/>
    <col collapsed="false" customWidth="true" hidden="false" outlineLevel="0" max="11021" min="11021" style="213" width="45.27"/>
    <col collapsed="false" customWidth="false" hidden="false" outlineLevel="0" max="11264" min="11022" style="213" width="9.18"/>
    <col collapsed="false" customWidth="true" hidden="false" outlineLevel="0" max="11265" min="11265" style="213" width="4.45"/>
    <col collapsed="false" customWidth="true" hidden="false" outlineLevel="0" max="11266" min="11266" style="213" width="11.54"/>
    <col collapsed="false" customWidth="true" hidden="false" outlineLevel="0" max="11267" min="11267" style="213" width="40.45"/>
    <col collapsed="false" customWidth="true" hidden="false" outlineLevel="0" max="11268" min="11268" style="213" width="5.54"/>
    <col collapsed="false" customWidth="true" hidden="false" outlineLevel="0" max="11269" min="11269" style="213" width="8.54"/>
    <col collapsed="false" customWidth="true" hidden="false" outlineLevel="0" max="11270" min="11270" style="213" width="9.82"/>
    <col collapsed="false" customWidth="true" hidden="false" outlineLevel="0" max="11271" min="11271" style="213" width="13.82"/>
    <col collapsed="false" customWidth="false" hidden="false" outlineLevel="0" max="11275" min="11272" style="213" width="9.18"/>
    <col collapsed="false" customWidth="true" hidden="false" outlineLevel="0" max="11276" min="11276" style="213" width="75.45"/>
    <col collapsed="false" customWidth="true" hidden="false" outlineLevel="0" max="11277" min="11277" style="213" width="45.27"/>
    <col collapsed="false" customWidth="false" hidden="false" outlineLevel="0" max="11520" min="11278" style="213" width="9.18"/>
    <col collapsed="false" customWidth="true" hidden="false" outlineLevel="0" max="11521" min="11521" style="213" width="4.45"/>
    <col collapsed="false" customWidth="true" hidden="false" outlineLevel="0" max="11522" min="11522" style="213" width="11.54"/>
    <col collapsed="false" customWidth="true" hidden="false" outlineLevel="0" max="11523" min="11523" style="213" width="40.45"/>
    <col collapsed="false" customWidth="true" hidden="false" outlineLevel="0" max="11524" min="11524" style="213" width="5.54"/>
    <col collapsed="false" customWidth="true" hidden="false" outlineLevel="0" max="11525" min="11525" style="213" width="8.54"/>
    <col collapsed="false" customWidth="true" hidden="false" outlineLevel="0" max="11526" min="11526" style="213" width="9.82"/>
    <col collapsed="false" customWidth="true" hidden="false" outlineLevel="0" max="11527" min="11527" style="213" width="13.82"/>
    <col collapsed="false" customWidth="false" hidden="false" outlineLevel="0" max="11531" min="11528" style="213" width="9.18"/>
    <col collapsed="false" customWidth="true" hidden="false" outlineLevel="0" max="11532" min="11532" style="213" width="75.45"/>
    <col collapsed="false" customWidth="true" hidden="false" outlineLevel="0" max="11533" min="11533" style="213" width="45.27"/>
    <col collapsed="false" customWidth="false" hidden="false" outlineLevel="0" max="11776" min="11534" style="213" width="9.18"/>
    <col collapsed="false" customWidth="true" hidden="false" outlineLevel="0" max="11777" min="11777" style="213" width="4.45"/>
    <col collapsed="false" customWidth="true" hidden="false" outlineLevel="0" max="11778" min="11778" style="213" width="11.54"/>
    <col collapsed="false" customWidth="true" hidden="false" outlineLevel="0" max="11779" min="11779" style="213" width="40.45"/>
    <col collapsed="false" customWidth="true" hidden="false" outlineLevel="0" max="11780" min="11780" style="213" width="5.54"/>
    <col collapsed="false" customWidth="true" hidden="false" outlineLevel="0" max="11781" min="11781" style="213" width="8.54"/>
    <col collapsed="false" customWidth="true" hidden="false" outlineLevel="0" max="11782" min="11782" style="213" width="9.82"/>
    <col collapsed="false" customWidth="true" hidden="false" outlineLevel="0" max="11783" min="11783" style="213" width="13.82"/>
    <col collapsed="false" customWidth="false" hidden="false" outlineLevel="0" max="11787" min="11784" style="213" width="9.18"/>
    <col collapsed="false" customWidth="true" hidden="false" outlineLevel="0" max="11788" min="11788" style="213" width="75.45"/>
    <col collapsed="false" customWidth="true" hidden="false" outlineLevel="0" max="11789" min="11789" style="213" width="45.27"/>
    <col collapsed="false" customWidth="false" hidden="false" outlineLevel="0" max="12032" min="11790" style="213" width="9.18"/>
    <col collapsed="false" customWidth="true" hidden="false" outlineLevel="0" max="12033" min="12033" style="213" width="4.45"/>
    <col collapsed="false" customWidth="true" hidden="false" outlineLevel="0" max="12034" min="12034" style="213" width="11.54"/>
    <col collapsed="false" customWidth="true" hidden="false" outlineLevel="0" max="12035" min="12035" style="213" width="40.45"/>
    <col collapsed="false" customWidth="true" hidden="false" outlineLevel="0" max="12036" min="12036" style="213" width="5.54"/>
    <col collapsed="false" customWidth="true" hidden="false" outlineLevel="0" max="12037" min="12037" style="213" width="8.54"/>
    <col collapsed="false" customWidth="true" hidden="false" outlineLevel="0" max="12038" min="12038" style="213" width="9.82"/>
    <col collapsed="false" customWidth="true" hidden="false" outlineLevel="0" max="12039" min="12039" style="213" width="13.82"/>
    <col collapsed="false" customWidth="false" hidden="false" outlineLevel="0" max="12043" min="12040" style="213" width="9.18"/>
    <col collapsed="false" customWidth="true" hidden="false" outlineLevel="0" max="12044" min="12044" style="213" width="75.45"/>
    <col collapsed="false" customWidth="true" hidden="false" outlineLevel="0" max="12045" min="12045" style="213" width="45.27"/>
    <col collapsed="false" customWidth="false" hidden="false" outlineLevel="0" max="12288" min="12046" style="213" width="9.18"/>
    <col collapsed="false" customWidth="true" hidden="false" outlineLevel="0" max="12289" min="12289" style="213" width="4.45"/>
    <col collapsed="false" customWidth="true" hidden="false" outlineLevel="0" max="12290" min="12290" style="213" width="11.54"/>
    <col collapsed="false" customWidth="true" hidden="false" outlineLevel="0" max="12291" min="12291" style="213" width="40.45"/>
    <col collapsed="false" customWidth="true" hidden="false" outlineLevel="0" max="12292" min="12292" style="213" width="5.54"/>
    <col collapsed="false" customWidth="true" hidden="false" outlineLevel="0" max="12293" min="12293" style="213" width="8.54"/>
    <col collapsed="false" customWidth="true" hidden="false" outlineLevel="0" max="12294" min="12294" style="213" width="9.82"/>
    <col collapsed="false" customWidth="true" hidden="false" outlineLevel="0" max="12295" min="12295" style="213" width="13.82"/>
    <col collapsed="false" customWidth="false" hidden="false" outlineLevel="0" max="12299" min="12296" style="213" width="9.18"/>
    <col collapsed="false" customWidth="true" hidden="false" outlineLevel="0" max="12300" min="12300" style="213" width="75.45"/>
    <col collapsed="false" customWidth="true" hidden="false" outlineLevel="0" max="12301" min="12301" style="213" width="45.27"/>
    <col collapsed="false" customWidth="false" hidden="false" outlineLevel="0" max="12544" min="12302" style="213" width="9.18"/>
    <col collapsed="false" customWidth="true" hidden="false" outlineLevel="0" max="12545" min="12545" style="213" width="4.45"/>
    <col collapsed="false" customWidth="true" hidden="false" outlineLevel="0" max="12546" min="12546" style="213" width="11.54"/>
    <col collapsed="false" customWidth="true" hidden="false" outlineLevel="0" max="12547" min="12547" style="213" width="40.45"/>
    <col collapsed="false" customWidth="true" hidden="false" outlineLevel="0" max="12548" min="12548" style="213" width="5.54"/>
    <col collapsed="false" customWidth="true" hidden="false" outlineLevel="0" max="12549" min="12549" style="213" width="8.54"/>
    <col collapsed="false" customWidth="true" hidden="false" outlineLevel="0" max="12550" min="12550" style="213" width="9.82"/>
    <col collapsed="false" customWidth="true" hidden="false" outlineLevel="0" max="12551" min="12551" style="213" width="13.82"/>
    <col collapsed="false" customWidth="false" hidden="false" outlineLevel="0" max="12555" min="12552" style="213" width="9.18"/>
    <col collapsed="false" customWidth="true" hidden="false" outlineLevel="0" max="12556" min="12556" style="213" width="75.45"/>
    <col collapsed="false" customWidth="true" hidden="false" outlineLevel="0" max="12557" min="12557" style="213" width="45.27"/>
    <col collapsed="false" customWidth="false" hidden="false" outlineLevel="0" max="12800" min="12558" style="213" width="9.18"/>
    <col collapsed="false" customWidth="true" hidden="false" outlineLevel="0" max="12801" min="12801" style="213" width="4.45"/>
    <col collapsed="false" customWidth="true" hidden="false" outlineLevel="0" max="12802" min="12802" style="213" width="11.54"/>
    <col collapsed="false" customWidth="true" hidden="false" outlineLevel="0" max="12803" min="12803" style="213" width="40.45"/>
    <col collapsed="false" customWidth="true" hidden="false" outlineLevel="0" max="12804" min="12804" style="213" width="5.54"/>
    <col collapsed="false" customWidth="true" hidden="false" outlineLevel="0" max="12805" min="12805" style="213" width="8.54"/>
    <col collapsed="false" customWidth="true" hidden="false" outlineLevel="0" max="12806" min="12806" style="213" width="9.82"/>
    <col collapsed="false" customWidth="true" hidden="false" outlineLevel="0" max="12807" min="12807" style="213" width="13.82"/>
    <col collapsed="false" customWidth="false" hidden="false" outlineLevel="0" max="12811" min="12808" style="213" width="9.18"/>
    <col collapsed="false" customWidth="true" hidden="false" outlineLevel="0" max="12812" min="12812" style="213" width="75.45"/>
    <col collapsed="false" customWidth="true" hidden="false" outlineLevel="0" max="12813" min="12813" style="213" width="45.27"/>
    <col collapsed="false" customWidth="false" hidden="false" outlineLevel="0" max="13056" min="12814" style="213" width="9.18"/>
    <col collapsed="false" customWidth="true" hidden="false" outlineLevel="0" max="13057" min="13057" style="213" width="4.45"/>
    <col collapsed="false" customWidth="true" hidden="false" outlineLevel="0" max="13058" min="13058" style="213" width="11.54"/>
    <col collapsed="false" customWidth="true" hidden="false" outlineLevel="0" max="13059" min="13059" style="213" width="40.45"/>
    <col collapsed="false" customWidth="true" hidden="false" outlineLevel="0" max="13060" min="13060" style="213" width="5.54"/>
    <col collapsed="false" customWidth="true" hidden="false" outlineLevel="0" max="13061" min="13061" style="213" width="8.54"/>
    <col collapsed="false" customWidth="true" hidden="false" outlineLevel="0" max="13062" min="13062" style="213" width="9.82"/>
    <col collapsed="false" customWidth="true" hidden="false" outlineLevel="0" max="13063" min="13063" style="213" width="13.82"/>
    <col collapsed="false" customWidth="false" hidden="false" outlineLevel="0" max="13067" min="13064" style="213" width="9.18"/>
    <col collapsed="false" customWidth="true" hidden="false" outlineLevel="0" max="13068" min="13068" style="213" width="75.45"/>
    <col collapsed="false" customWidth="true" hidden="false" outlineLevel="0" max="13069" min="13069" style="213" width="45.27"/>
    <col collapsed="false" customWidth="false" hidden="false" outlineLevel="0" max="13312" min="13070" style="213" width="9.18"/>
    <col collapsed="false" customWidth="true" hidden="false" outlineLevel="0" max="13313" min="13313" style="213" width="4.45"/>
    <col collapsed="false" customWidth="true" hidden="false" outlineLevel="0" max="13314" min="13314" style="213" width="11.54"/>
    <col collapsed="false" customWidth="true" hidden="false" outlineLevel="0" max="13315" min="13315" style="213" width="40.45"/>
    <col collapsed="false" customWidth="true" hidden="false" outlineLevel="0" max="13316" min="13316" style="213" width="5.54"/>
    <col collapsed="false" customWidth="true" hidden="false" outlineLevel="0" max="13317" min="13317" style="213" width="8.54"/>
    <col collapsed="false" customWidth="true" hidden="false" outlineLevel="0" max="13318" min="13318" style="213" width="9.82"/>
    <col collapsed="false" customWidth="true" hidden="false" outlineLevel="0" max="13319" min="13319" style="213" width="13.82"/>
    <col collapsed="false" customWidth="false" hidden="false" outlineLevel="0" max="13323" min="13320" style="213" width="9.18"/>
    <col collapsed="false" customWidth="true" hidden="false" outlineLevel="0" max="13324" min="13324" style="213" width="75.45"/>
    <col collapsed="false" customWidth="true" hidden="false" outlineLevel="0" max="13325" min="13325" style="213" width="45.27"/>
    <col collapsed="false" customWidth="false" hidden="false" outlineLevel="0" max="13568" min="13326" style="213" width="9.18"/>
    <col collapsed="false" customWidth="true" hidden="false" outlineLevel="0" max="13569" min="13569" style="213" width="4.45"/>
    <col collapsed="false" customWidth="true" hidden="false" outlineLevel="0" max="13570" min="13570" style="213" width="11.54"/>
    <col collapsed="false" customWidth="true" hidden="false" outlineLevel="0" max="13571" min="13571" style="213" width="40.45"/>
    <col collapsed="false" customWidth="true" hidden="false" outlineLevel="0" max="13572" min="13572" style="213" width="5.54"/>
    <col collapsed="false" customWidth="true" hidden="false" outlineLevel="0" max="13573" min="13573" style="213" width="8.54"/>
    <col collapsed="false" customWidth="true" hidden="false" outlineLevel="0" max="13574" min="13574" style="213" width="9.82"/>
    <col collapsed="false" customWidth="true" hidden="false" outlineLevel="0" max="13575" min="13575" style="213" width="13.82"/>
    <col collapsed="false" customWidth="false" hidden="false" outlineLevel="0" max="13579" min="13576" style="213" width="9.18"/>
    <col collapsed="false" customWidth="true" hidden="false" outlineLevel="0" max="13580" min="13580" style="213" width="75.45"/>
    <col collapsed="false" customWidth="true" hidden="false" outlineLevel="0" max="13581" min="13581" style="213" width="45.27"/>
    <col collapsed="false" customWidth="false" hidden="false" outlineLevel="0" max="13824" min="13582" style="213" width="9.18"/>
    <col collapsed="false" customWidth="true" hidden="false" outlineLevel="0" max="13825" min="13825" style="213" width="4.45"/>
    <col collapsed="false" customWidth="true" hidden="false" outlineLevel="0" max="13826" min="13826" style="213" width="11.54"/>
    <col collapsed="false" customWidth="true" hidden="false" outlineLevel="0" max="13827" min="13827" style="213" width="40.45"/>
    <col collapsed="false" customWidth="true" hidden="false" outlineLevel="0" max="13828" min="13828" style="213" width="5.54"/>
    <col collapsed="false" customWidth="true" hidden="false" outlineLevel="0" max="13829" min="13829" style="213" width="8.54"/>
    <col collapsed="false" customWidth="true" hidden="false" outlineLevel="0" max="13830" min="13830" style="213" width="9.82"/>
    <col collapsed="false" customWidth="true" hidden="false" outlineLevel="0" max="13831" min="13831" style="213" width="13.82"/>
    <col collapsed="false" customWidth="false" hidden="false" outlineLevel="0" max="13835" min="13832" style="213" width="9.18"/>
    <col collapsed="false" customWidth="true" hidden="false" outlineLevel="0" max="13836" min="13836" style="213" width="75.45"/>
    <col collapsed="false" customWidth="true" hidden="false" outlineLevel="0" max="13837" min="13837" style="213" width="45.27"/>
    <col collapsed="false" customWidth="false" hidden="false" outlineLevel="0" max="14080" min="13838" style="213" width="9.18"/>
    <col collapsed="false" customWidth="true" hidden="false" outlineLevel="0" max="14081" min="14081" style="213" width="4.45"/>
    <col collapsed="false" customWidth="true" hidden="false" outlineLevel="0" max="14082" min="14082" style="213" width="11.54"/>
    <col collapsed="false" customWidth="true" hidden="false" outlineLevel="0" max="14083" min="14083" style="213" width="40.45"/>
    <col collapsed="false" customWidth="true" hidden="false" outlineLevel="0" max="14084" min="14084" style="213" width="5.54"/>
    <col collapsed="false" customWidth="true" hidden="false" outlineLevel="0" max="14085" min="14085" style="213" width="8.54"/>
    <col collapsed="false" customWidth="true" hidden="false" outlineLevel="0" max="14086" min="14086" style="213" width="9.82"/>
    <col collapsed="false" customWidth="true" hidden="false" outlineLevel="0" max="14087" min="14087" style="213" width="13.82"/>
    <col collapsed="false" customWidth="false" hidden="false" outlineLevel="0" max="14091" min="14088" style="213" width="9.18"/>
    <col collapsed="false" customWidth="true" hidden="false" outlineLevel="0" max="14092" min="14092" style="213" width="75.45"/>
    <col collapsed="false" customWidth="true" hidden="false" outlineLevel="0" max="14093" min="14093" style="213" width="45.27"/>
    <col collapsed="false" customWidth="false" hidden="false" outlineLevel="0" max="14336" min="14094" style="213" width="9.18"/>
    <col collapsed="false" customWidth="true" hidden="false" outlineLevel="0" max="14337" min="14337" style="213" width="4.45"/>
    <col collapsed="false" customWidth="true" hidden="false" outlineLevel="0" max="14338" min="14338" style="213" width="11.54"/>
    <col collapsed="false" customWidth="true" hidden="false" outlineLevel="0" max="14339" min="14339" style="213" width="40.45"/>
    <col collapsed="false" customWidth="true" hidden="false" outlineLevel="0" max="14340" min="14340" style="213" width="5.54"/>
    <col collapsed="false" customWidth="true" hidden="false" outlineLevel="0" max="14341" min="14341" style="213" width="8.54"/>
    <col collapsed="false" customWidth="true" hidden="false" outlineLevel="0" max="14342" min="14342" style="213" width="9.82"/>
    <col collapsed="false" customWidth="true" hidden="false" outlineLevel="0" max="14343" min="14343" style="213" width="13.82"/>
    <col collapsed="false" customWidth="false" hidden="false" outlineLevel="0" max="14347" min="14344" style="213" width="9.18"/>
    <col collapsed="false" customWidth="true" hidden="false" outlineLevel="0" max="14348" min="14348" style="213" width="75.45"/>
    <col collapsed="false" customWidth="true" hidden="false" outlineLevel="0" max="14349" min="14349" style="213" width="45.27"/>
    <col collapsed="false" customWidth="false" hidden="false" outlineLevel="0" max="14592" min="14350" style="213" width="9.18"/>
    <col collapsed="false" customWidth="true" hidden="false" outlineLevel="0" max="14593" min="14593" style="213" width="4.45"/>
    <col collapsed="false" customWidth="true" hidden="false" outlineLevel="0" max="14594" min="14594" style="213" width="11.54"/>
    <col collapsed="false" customWidth="true" hidden="false" outlineLevel="0" max="14595" min="14595" style="213" width="40.45"/>
    <col collapsed="false" customWidth="true" hidden="false" outlineLevel="0" max="14596" min="14596" style="213" width="5.54"/>
    <col collapsed="false" customWidth="true" hidden="false" outlineLevel="0" max="14597" min="14597" style="213" width="8.54"/>
    <col collapsed="false" customWidth="true" hidden="false" outlineLevel="0" max="14598" min="14598" style="213" width="9.82"/>
    <col collapsed="false" customWidth="true" hidden="false" outlineLevel="0" max="14599" min="14599" style="213" width="13.82"/>
    <col collapsed="false" customWidth="false" hidden="false" outlineLevel="0" max="14603" min="14600" style="213" width="9.18"/>
    <col collapsed="false" customWidth="true" hidden="false" outlineLevel="0" max="14604" min="14604" style="213" width="75.45"/>
    <col collapsed="false" customWidth="true" hidden="false" outlineLevel="0" max="14605" min="14605" style="213" width="45.27"/>
    <col collapsed="false" customWidth="false" hidden="false" outlineLevel="0" max="14848" min="14606" style="213" width="9.18"/>
    <col collapsed="false" customWidth="true" hidden="false" outlineLevel="0" max="14849" min="14849" style="213" width="4.45"/>
    <col collapsed="false" customWidth="true" hidden="false" outlineLevel="0" max="14850" min="14850" style="213" width="11.54"/>
    <col collapsed="false" customWidth="true" hidden="false" outlineLevel="0" max="14851" min="14851" style="213" width="40.45"/>
    <col collapsed="false" customWidth="true" hidden="false" outlineLevel="0" max="14852" min="14852" style="213" width="5.54"/>
    <col collapsed="false" customWidth="true" hidden="false" outlineLevel="0" max="14853" min="14853" style="213" width="8.54"/>
    <col collapsed="false" customWidth="true" hidden="false" outlineLevel="0" max="14854" min="14854" style="213" width="9.82"/>
    <col collapsed="false" customWidth="true" hidden="false" outlineLevel="0" max="14855" min="14855" style="213" width="13.82"/>
    <col collapsed="false" customWidth="false" hidden="false" outlineLevel="0" max="14859" min="14856" style="213" width="9.18"/>
    <col collapsed="false" customWidth="true" hidden="false" outlineLevel="0" max="14860" min="14860" style="213" width="75.45"/>
    <col collapsed="false" customWidth="true" hidden="false" outlineLevel="0" max="14861" min="14861" style="213" width="45.27"/>
    <col collapsed="false" customWidth="false" hidden="false" outlineLevel="0" max="15104" min="14862" style="213" width="9.18"/>
    <col collapsed="false" customWidth="true" hidden="false" outlineLevel="0" max="15105" min="15105" style="213" width="4.45"/>
    <col collapsed="false" customWidth="true" hidden="false" outlineLevel="0" max="15106" min="15106" style="213" width="11.54"/>
    <col collapsed="false" customWidth="true" hidden="false" outlineLevel="0" max="15107" min="15107" style="213" width="40.45"/>
    <col collapsed="false" customWidth="true" hidden="false" outlineLevel="0" max="15108" min="15108" style="213" width="5.54"/>
    <col collapsed="false" customWidth="true" hidden="false" outlineLevel="0" max="15109" min="15109" style="213" width="8.54"/>
    <col collapsed="false" customWidth="true" hidden="false" outlineLevel="0" max="15110" min="15110" style="213" width="9.82"/>
    <col collapsed="false" customWidth="true" hidden="false" outlineLevel="0" max="15111" min="15111" style="213" width="13.82"/>
    <col collapsed="false" customWidth="false" hidden="false" outlineLevel="0" max="15115" min="15112" style="213" width="9.18"/>
    <col collapsed="false" customWidth="true" hidden="false" outlineLevel="0" max="15116" min="15116" style="213" width="75.45"/>
    <col collapsed="false" customWidth="true" hidden="false" outlineLevel="0" max="15117" min="15117" style="213" width="45.27"/>
    <col collapsed="false" customWidth="false" hidden="false" outlineLevel="0" max="15360" min="15118" style="213" width="9.18"/>
    <col collapsed="false" customWidth="true" hidden="false" outlineLevel="0" max="15361" min="15361" style="213" width="4.45"/>
    <col collapsed="false" customWidth="true" hidden="false" outlineLevel="0" max="15362" min="15362" style="213" width="11.54"/>
    <col collapsed="false" customWidth="true" hidden="false" outlineLevel="0" max="15363" min="15363" style="213" width="40.45"/>
    <col collapsed="false" customWidth="true" hidden="false" outlineLevel="0" max="15364" min="15364" style="213" width="5.54"/>
    <col collapsed="false" customWidth="true" hidden="false" outlineLevel="0" max="15365" min="15365" style="213" width="8.54"/>
    <col collapsed="false" customWidth="true" hidden="false" outlineLevel="0" max="15366" min="15366" style="213" width="9.82"/>
    <col collapsed="false" customWidth="true" hidden="false" outlineLevel="0" max="15367" min="15367" style="213" width="13.82"/>
    <col collapsed="false" customWidth="false" hidden="false" outlineLevel="0" max="15371" min="15368" style="213" width="9.18"/>
    <col collapsed="false" customWidth="true" hidden="false" outlineLevel="0" max="15372" min="15372" style="213" width="75.45"/>
    <col collapsed="false" customWidth="true" hidden="false" outlineLevel="0" max="15373" min="15373" style="213" width="45.27"/>
    <col collapsed="false" customWidth="false" hidden="false" outlineLevel="0" max="15616" min="15374" style="213" width="9.18"/>
    <col collapsed="false" customWidth="true" hidden="false" outlineLevel="0" max="15617" min="15617" style="213" width="4.45"/>
    <col collapsed="false" customWidth="true" hidden="false" outlineLevel="0" max="15618" min="15618" style="213" width="11.54"/>
    <col collapsed="false" customWidth="true" hidden="false" outlineLevel="0" max="15619" min="15619" style="213" width="40.45"/>
    <col collapsed="false" customWidth="true" hidden="false" outlineLevel="0" max="15620" min="15620" style="213" width="5.54"/>
    <col collapsed="false" customWidth="true" hidden="false" outlineLevel="0" max="15621" min="15621" style="213" width="8.54"/>
    <col collapsed="false" customWidth="true" hidden="false" outlineLevel="0" max="15622" min="15622" style="213" width="9.82"/>
    <col collapsed="false" customWidth="true" hidden="false" outlineLevel="0" max="15623" min="15623" style="213" width="13.82"/>
    <col collapsed="false" customWidth="false" hidden="false" outlineLevel="0" max="15627" min="15624" style="213" width="9.18"/>
    <col collapsed="false" customWidth="true" hidden="false" outlineLevel="0" max="15628" min="15628" style="213" width="75.45"/>
    <col collapsed="false" customWidth="true" hidden="false" outlineLevel="0" max="15629" min="15629" style="213" width="45.27"/>
    <col collapsed="false" customWidth="false" hidden="false" outlineLevel="0" max="15872" min="15630" style="213" width="9.18"/>
    <col collapsed="false" customWidth="true" hidden="false" outlineLevel="0" max="15873" min="15873" style="213" width="4.45"/>
    <col collapsed="false" customWidth="true" hidden="false" outlineLevel="0" max="15874" min="15874" style="213" width="11.54"/>
    <col collapsed="false" customWidth="true" hidden="false" outlineLevel="0" max="15875" min="15875" style="213" width="40.45"/>
    <col collapsed="false" customWidth="true" hidden="false" outlineLevel="0" max="15876" min="15876" style="213" width="5.54"/>
    <col collapsed="false" customWidth="true" hidden="false" outlineLevel="0" max="15877" min="15877" style="213" width="8.54"/>
    <col collapsed="false" customWidth="true" hidden="false" outlineLevel="0" max="15878" min="15878" style="213" width="9.82"/>
    <col collapsed="false" customWidth="true" hidden="false" outlineLevel="0" max="15879" min="15879" style="213" width="13.82"/>
    <col collapsed="false" customWidth="false" hidden="false" outlineLevel="0" max="15883" min="15880" style="213" width="9.18"/>
    <col collapsed="false" customWidth="true" hidden="false" outlineLevel="0" max="15884" min="15884" style="213" width="75.45"/>
    <col collapsed="false" customWidth="true" hidden="false" outlineLevel="0" max="15885" min="15885" style="213" width="45.27"/>
    <col collapsed="false" customWidth="false" hidden="false" outlineLevel="0" max="16128" min="15886" style="213" width="9.18"/>
    <col collapsed="false" customWidth="true" hidden="false" outlineLevel="0" max="16129" min="16129" style="213" width="4.45"/>
    <col collapsed="false" customWidth="true" hidden="false" outlineLevel="0" max="16130" min="16130" style="213" width="11.54"/>
    <col collapsed="false" customWidth="true" hidden="false" outlineLevel="0" max="16131" min="16131" style="213" width="40.45"/>
    <col collapsed="false" customWidth="true" hidden="false" outlineLevel="0" max="16132" min="16132" style="213" width="5.54"/>
    <col collapsed="false" customWidth="true" hidden="false" outlineLevel="0" max="16133" min="16133" style="213" width="8.54"/>
    <col collapsed="false" customWidth="true" hidden="false" outlineLevel="0" max="16134" min="16134" style="213" width="9.82"/>
    <col collapsed="false" customWidth="true" hidden="false" outlineLevel="0" max="16135" min="16135" style="213" width="13.82"/>
    <col collapsed="false" customWidth="false" hidden="false" outlineLevel="0" max="16139" min="16136" style="213" width="9.18"/>
    <col collapsed="false" customWidth="true" hidden="false" outlineLevel="0" max="16140" min="16140" style="213" width="75.45"/>
    <col collapsed="false" customWidth="true" hidden="false" outlineLevel="0" max="16141" min="16141" style="213" width="45.27"/>
    <col collapsed="false" customWidth="false" hidden="false" outlineLevel="0" max="16384" min="16142" style="213" width="9.18"/>
  </cols>
  <sheetData>
    <row r="1" s="217" customFormat="true" ht="15" hidden="false" customHeight="false" outlineLevel="0" collapsed="false">
      <c r="A1" s="216" t="s">
        <v>50</v>
      </c>
      <c r="B1" s="216"/>
      <c r="C1" s="216"/>
      <c r="D1" s="216"/>
      <c r="E1" s="216"/>
      <c r="F1" s="216"/>
      <c r="G1" s="216"/>
    </row>
    <row r="2" s="217" customFormat="true" ht="14.25" hidden="false" customHeight="true" outlineLevel="0" collapsed="false">
      <c r="B2" s="218"/>
      <c r="C2" s="219"/>
      <c r="D2" s="219"/>
      <c r="E2" s="220"/>
      <c r="F2" s="221"/>
      <c r="G2" s="219"/>
    </row>
    <row r="3" s="217" customFormat="true" ht="13.5" hidden="false" customHeight="false" outlineLevel="0" collapsed="false">
      <c r="A3" s="222" t="s">
        <v>3</v>
      </c>
      <c r="B3" s="222"/>
      <c r="C3" s="223" t="s">
        <v>404</v>
      </c>
      <c r="D3" s="223"/>
      <c r="E3" s="223"/>
      <c r="F3" s="223"/>
      <c r="G3" s="223"/>
    </row>
    <row r="4" s="217" customFormat="true" ht="13.5" hidden="false" customHeight="false" outlineLevel="0" collapsed="false">
      <c r="A4" s="224" t="s">
        <v>405</v>
      </c>
      <c r="B4" s="224"/>
      <c r="C4" s="225" t="s">
        <v>406</v>
      </c>
      <c r="D4" s="226"/>
      <c r="E4" s="227"/>
      <c r="F4" s="228"/>
      <c r="G4" s="229"/>
    </row>
    <row r="5" s="217" customFormat="true" ht="13.5" hidden="false" customHeight="false" outlineLevel="0" collapsed="false">
      <c r="A5" s="230"/>
      <c r="B5" s="231" t="s">
        <v>407</v>
      </c>
      <c r="C5" s="232" t="s">
        <v>767</v>
      </c>
      <c r="D5" s="233"/>
      <c r="E5" s="234"/>
      <c r="F5" s="235"/>
      <c r="G5" s="236"/>
    </row>
    <row r="6" customFormat="false" ht="12.75" hidden="false" customHeight="false" outlineLevel="0" collapsed="false">
      <c r="A6" s="352"/>
    </row>
    <row r="7" customFormat="false" ht="12" hidden="false" customHeight="false" outlineLevel="0" collapsed="false">
      <c r="A7" s="240" t="s">
        <v>60</v>
      </c>
      <c r="B7" s="241" t="s">
        <v>61</v>
      </c>
      <c r="C7" s="241" t="s">
        <v>62</v>
      </c>
      <c r="D7" s="241" t="s">
        <v>63</v>
      </c>
      <c r="E7" s="241" t="s">
        <v>409</v>
      </c>
      <c r="F7" s="242" t="s">
        <v>410</v>
      </c>
      <c r="G7" s="243" t="s">
        <v>411</v>
      </c>
    </row>
    <row r="8" customFormat="false" ht="12.75" hidden="false" customHeight="false" outlineLevel="0" collapsed="false">
      <c r="A8" s="244" t="s">
        <v>84</v>
      </c>
      <c r="B8" s="245" t="s">
        <v>768</v>
      </c>
      <c r="C8" s="246" t="s">
        <v>769</v>
      </c>
      <c r="D8" s="247"/>
      <c r="E8" s="248"/>
      <c r="F8" s="249"/>
      <c r="G8" s="250"/>
      <c r="O8" s="213" t="n">
        <v>1</v>
      </c>
    </row>
    <row r="9" customFormat="false" ht="12.75" hidden="false" customHeight="false" outlineLevel="0" collapsed="false">
      <c r="A9" s="244"/>
      <c r="B9" s="245"/>
      <c r="C9" s="353" t="s">
        <v>756</v>
      </c>
      <c r="D9" s="354"/>
      <c r="E9" s="355"/>
      <c r="F9" s="356"/>
      <c r="G9" s="357"/>
    </row>
    <row r="10" customFormat="false" ht="63" hidden="false" customHeight="false" outlineLevel="0" collapsed="false">
      <c r="A10" s="251"/>
      <c r="B10" s="258"/>
      <c r="C10" s="253" t="s">
        <v>770</v>
      </c>
      <c r="D10" s="254"/>
      <c r="E10" s="255"/>
      <c r="F10" s="256"/>
      <c r="G10" s="257"/>
    </row>
    <row r="11" customFormat="false" ht="21" hidden="false" customHeight="false" outlineLevel="0" collapsed="false">
      <c r="A11" s="251"/>
      <c r="B11" s="258"/>
      <c r="C11" s="253" t="s">
        <v>771</v>
      </c>
      <c r="D11" s="254"/>
      <c r="E11" s="255"/>
      <c r="F11" s="256"/>
      <c r="G11" s="257"/>
    </row>
    <row r="12" customFormat="false" ht="12" hidden="false" customHeight="false" outlineLevel="0" collapsed="false">
      <c r="A12" s="251" t="n">
        <v>1</v>
      </c>
      <c r="B12" s="258" t="s">
        <v>772</v>
      </c>
      <c r="C12" s="259" t="s">
        <v>773</v>
      </c>
      <c r="D12" s="254" t="s">
        <v>108</v>
      </c>
      <c r="E12" s="255" t="n">
        <v>18</v>
      </c>
      <c r="F12" s="256" t="n">
        <v>0</v>
      </c>
      <c r="G12" s="257" t="n">
        <f aca="false">E12*F12</f>
        <v>0</v>
      </c>
    </row>
    <row r="13" customFormat="false" ht="19.5" hidden="false" customHeight="false" outlineLevel="0" collapsed="false">
      <c r="A13" s="251" t="n">
        <v>2</v>
      </c>
      <c r="B13" s="258" t="s">
        <v>774</v>
      </c>
      <c r="C13" s="259" t="s">
        <v>775</v>
      </c>
      <c r="D13" s="254" t="s">
        <v>108</v>
      </c>
      <c r="E13" s="255" t="n">
        <v>18</v>
      </c>
      <c r="F13" s="256" t="n">
        <v>0</v>
      </c>
      <c r="G13" s="257" t="n">
        <f aca="false">E13*F13</f>
        <v>0</v>
      </c>
    </row>
    <row r="14" customFormat="false" ht="19.5" hidden="false" customHeight="false" outlineLevel="0" collapsed="false">
      <c r="A14" s="251" t="n">
        <v>3</v>
      </c>
      <c r="B14" s="258" t="s">
        <v>776</v>
      </c>
      <c r="C14" s="259" t="s">
        <v>777</v>
      </c>
      <c r="D14" s="254" t="s">
        <v>108</v>
      </c>
      <c r="E14" s="255" t="n">
        <v>18</v>
      </c>
      <c r="F14" s="256" t="n">
        <v>0</v>
      </c>
      <c r="G14" s="257" t="n">
        <f aca="false">E14*F14</f>
        <v>0</v>
      </c>
    </row>
    <row r="15" customFormat="false" ht="12" hidden="false" customHeight="false" outlineLevel="0" collapsed="false">
      <c r="A15" s="251" t="n">
        <v>4</v>
      </c>
      <c r="B15" s="258" t="s">
        <v>778</v>
      </c>
      <c r="C15" s="259" t="s">
        <v>779</v>
      </c>
      <c r="D15" s="254" t="s">
        <v>108</v>
      </c>
      <c r="E15" s="255" t="n">
        <v>18</v>
      </c>
      <c r="F15" s="256" t="n">
        <v>0</v>
      </c>
      <c r="G15" s="257" t="n">
        <f aca="false">E15*F15</f>
        <v>0</v>
      </c>
    </row>
    <row r="16" customFormat="false" ht="12.75" hidden="false" customHeight="false" outlineLevel="0" collapsed="false">
      <c r="A16" s="262"/>
      <c r="B16" s="263" t="s">
        <v>455</v>
      </c>
      <c r="C16" s="274" t="s">
        <v>771</v>
      </c>
      <c r="D16" s="265"/>
      <c r="E16" s="266"/>
      <c r="F16" s="267"/>
      <c r="G16" s="358" t="n">
        <f aca="false">SUM(G12:G15)</f>
        <v>0</v>
      </c>
      <c r="O16" s="213" t="n">
        <v>4</v>
      </c>
      <c r="BA16" s="359" t="n">
        <f aca="false">SUM(BA10:BA15)</f>
        <v>0</v>
      </c>
      <c r="BB16" s="359" t="n">
        <f aca="false">SUM(BB10:BB15)</f>
        <v>0</v>
      </c>
      <c r="BC16" s="359" t="n">
        <f aca="false">SUM(BC10:BC15)</f>
        <v>0</v>
      </c>
      <c r="BD16" s="359" t="n">
        <f aca="false">SUM(BD10:BD15)</f>
        <v>0</v>
      </c>
      <c r="BE16" s="359" t="n">
        <f aca="false">SUM(BE10:BE15)</f>
        <v>0</v>
      </c>
    </row>
    <row r="17" customFormat="false" ht="12" hidden="false" customHeight="false" outlineLevel="0" collapsed="false">
      <c r="A17" s="251"/>
      <c r="B17" s="258"/>
      <c r="C17" s="253" t="s">
        <v>780</v>
      </c>
      <c r="D17" s="254"/>
      <c r="E17" s="255"/>
      <c r="F17" s="256"/>
      <c r="G17" s="257"/>
    </row>
    <row r="18" customFormat="false" ht="12" hidden="false" customHeight="false" outlineLevel="0" collapsed="false">
      <c r="A18" s="251" t="n">
        <v>5</v>
      </c>
      <c r="B18" s="258" t="s">
        <v>781</v>
      </c>
      <c r="C18" s="259" t="s">
        <v>782</v>
      </c>
      <c r="D18" s="254" t="s">
        <v>256</v>
      </c>
      <c r="E18" s="255" t="n">
        <v>200</v>
      </c>
      <c r="F18" s="256" t="n">
        <v>0</v>
      </c>
      <c r="G18" s="257" t="n">
        <f aca="false">E18*F18</f>
        <v>0</v>
      </c>
    </row>
    <row r="19" customFormat="false" ht="12" hidden="false" customHeight="false" outlineLevel="0" collapsed="false">
      <c r="A19" s="251" t="n">
        <v>6</v>
      </c>
      <c r="B19" s="258" t="s">
        <v>783</v>
      </c>
      <c r="C19" s="259" t="s">
        <v>784</v>
      </c>
      <c r="D19" s="254" t="s">
        <v>108</v>
      </c>
      <c r="E19" s="255" t="n">
        <v>10</v>
      </c>
      <c r="F19" s="256" t="n">
        <v>0</v>
      </c>
      <c r="G19" s="257" t="n">
        <f aca="false">E19*F19</f>
        <v>0</v>
      </c>
    </row>
    <row r="20" customFormat="false" ht="12" hidden="false" customHeight="false" outlineLevel="0" collapsed="false">
      <c r="A20" s="251" t="n">
        <v>7</v>
      </c>
      <c r="B20" s="258" t="s">
        <v>785</v>
      </c>
      <c r="C20" s="259" t="s">
        <v>786</v>
      </c>
      <c r="D20" s="254" t="s">
        <v>108</v>
      </c>
      <c r="E20" s="255" t="n">
        <v>20</v>
      </c>
      <c r="F20" s="256" t="n">
        <v>0</v>
      </c>
      <c r="G20" s="257" t="n">
        <f aca="false">E20*F20</f>
        <v>0</v>
      </c>
    </row>
    <row r="21" customFormat="false" ht="12" hidden="false" customHeight="false" outlineLevel="0" collapsed="false">
      <c r="A21" s="251" t="n">
        <v>8</v>
      </c>
      <c r="B21" s="258" t="s">
        <v>787</v>
      </c>
      <c r="C21" s="259" t="s">
        <v>788</v>
      </c>
      <c r="D21" s="254" t="s">
        <v>108</v>
      </c>
      <c r="E21" s="255" t="n">
        <v>20</v>
      </c>
      <c r="F21" s="256" t="n">
        <v>0</v>
      </c>
      <c r="G21" s="257" t="n">
        <f aca="false">E21*F21</f>
        <v>0</v>
      </c>
    </row>
    <row r="22" customFormat="false" ht="12" hidden="false" customHeight="false" outlineLevel="0" collapsed="false">
      <c r="A22" s="251" t="n">
        <v>9</v>
      </c>
      <c r="B22" s="258" t="s">
        <v>789</v>
      </c>
      <c r="C22" s="259" t="s">
        <v>790</v>
      </c>
      <c r="D22" s="254" t="s">
        <v>108</v>
      </c>
      <c r="E22" s="255" t="n">
        <v>20</v>
      </c>
      <c r="F22" s="256" t="n">
        <v>0</v>
      </c>
      <c r="G22" s="257" t="n">
        <f aca="false">E22*F22</f>
        <v>0</v>
      </c>
    </row>
    <row r="23" customFormat="false" ht="12" hidden="false" customHeight="false" outlineLevel="0" collapsed="false">
      <c r="A23" s="251" t="n">
        <v>10</v>
      </c>
      <c r="B23" s="258" t="s">
        <v>791</v>
      </c>
      <c r="C23" s="259" t="s">
        <v>792</v>
      </c>
      <c r="D23" s="254" t="s">
        <v>108</v>
      </c>
      <c r="E23" s="255" t="n">
        <v>10</v>
      </c>
      <c r="F23" s="256" t="n">
        <v>0</v>
      </c>
      <c r="G23" s="257" t="n">
        <f aca="false">E23*F23</f>
        <v>0</v>
      </c>
    </row>
    <row r="24" customFormat="false" ht="12" hidden="false" customHeight="false" outlineLevel="0" collapsed="false">
      <c r="A24" s="251" t="n">
        <v>11</v>
      </c>
      <c r="B24" s="258" t="s">
        <v>793</v>
      </c>
      <c r="C24" s="259" t="s">
        <v>794</v>
      </c>
      <c r="D24" s="254" t="s">
        <v>108</v>
      </c>
      <c r="E24" s="255" t="n">
        <v>10</v>
      </c>
      <c r="F24" s="256" t="n">
        <v>0</v>
      </c>
      <c r="G24" s="257" t="n">
        <f aca="false">E24*F24</f>
        <v>0</v>
      </c>
    </row>
    <row r="25" customFormat="false" ht="12" hidden="false" customHeight="false" outlineLevel="0" collapsed="false">
      <c r="A25" s="251" t="n">
        <v>12</v>
      </c>
      <c r="B25" s="258" t="s">
        <v>795</v>
      </c>
      <c r="C25" s="259" t="s">
        <v>796</v>
      </c>
      <c r="D25" s="254" t="s">
        <v>108</v>
      </c>
      <c r="E25" s="255" t="n">
        <v>10</v>
      </c>
      <c r="F25" s="256" t="n">
        <v>0</v>
      </c>
      <c r="G25" s="257" t="n">
        <f aca="false">E25*F25</f>
        <v>0</v>
      </c>
    </row>
    <row r="26" customFormat="false" ht="12" hidden="false" customHeight="false" outlineLevel="0" collapsed="false">
      <c r="A26" s="251" t="n">
        <v>13</v>
      </c>
      <c r="B26" s="258" t="s">
        <v>797</v>
      </c>
      <c r="C26" s="259" t="s">
        <v>798</v>
      </c>
      <c r="D26" s="254" t="s">
        <v>108</v>
      </c>
      <c r="E26" s="255" t="n">
        <v>1</v>
      </c>
      <c r="F26" s="256" t="n">
        <v>0</v>
      </c>
      <c r="G26" s="257" t="n">
        <f aca="false">E26*F26</f>
        <v>0</v>
      </c>
    </row>
    <row r="27" customFormat="false" ht="12" hidden="false" customHeight="false" outlineLevel="0" collapsed="false">
      <c r="A27" s="251" t="n">
        <v>14</v>
      </c>
      <c r="B27" s="258" t="s">
        <v>799</v>
      </c>
      <c r="C27" s="259" t="s">
        <v>800</v>
      </c>
      <c r="D27" s="254" t="s">
        <v>108</v>
      </c>
      <c r="E27" s="255" t="n">
        <v>1</v>
      </c>
      <c r="F27" s="256" t="n">
        <v>0</v>
      </c>
      <c r="G27" s="257" t="n">
        <f aca="false">E27*F27</f>
        <v>0</v>
      </c>
    </row>
    <row r="28" customFormat="false" ht="12" hidden="false" customHeight="false" outlineLevel="0" collapsed="false">
      <c r="A28" s="251" t="n">
        <v>15</v>
      </c>
      <c r="B28" s="258" t="s">
        <v>801</v>
      </c>
      <c r="C28" s="259" t="s">
        <v>802</v>
      </c>
      <c r="D28" s="254" t="s">
        <v>108</v>
      </c>
      <c r="E28" s="255" t="n">
        <v>3</v>
      </c>
      <c r="F28" s="256" t="n">
        <v>0</v>
      </c>
      <c r="G28" s="257" t="n">
        <f aca="false">E28*F28</f>
        <v>0</v>
      </c>
    </row>
    <row r="29" customFormat="false" ht="12" hidden="false" customHeight="false" outlineLevel="0" collapsed="false">
      <c r="A29" s="251" t="n">
        <v>16</v>
      </c>
      <c r="B29" s="258" t="s">
        <v>803</v>
      </c>
      <c r="C29" s="259" t="s">
        <v>804</v>
      </c>
      <c r="D29" s="254" t="s">
        <v>805</v>
      </c>
      <c r="E29" s="255" t="n">
        <v>8</v>
      </c>
      <c r="F29" s="256" t="n">
        <v>0</v>
      </c>
      <c r="G29" s="257" t="n">
        <f aca="false">E29*F29</f>
        <v>0</v>
      </c>
    </row>
    <row r="30" customFormat="false" ht="12" hidden="false" customHeight="false" outlineLevel="0" collapsed="false">
      <c r="A30" s="251" t="n">
        <v>17</v>
      </c>
      <c r="B30" s="258" t="s">
        <v>806</v>
      </c>
      <c r="C30" s="259" t="s">
        <v>807</v>
      </c>
      <c r="D30" s="254" t="s">
        <v>805</v>
      </c>
      <c r="E30" s="255" t="n">
        <v>8</v>
      </c>
      <c r="F30" s="256" t="n">
        <v>0</v>
      </c>
      <c r="G30" s="257" t="n">
        <f aca="false">E30*F30</f>
        <v>0</v>
      </c>
    </row>
    <row r="31" customFormat="false" ht="12" hidden="false" customHeight="false" outlineLevel="0" collapsed="false">
      <c r="A31" s="251" t="n">
        <v>18</v>
      </c>
      <c r="B31" s="258" t="s">
        <v>808</v>
      </c>
      <c r="C31" s="259" t="s">
        <v>809</v>
      </c>
      <c r="D31" s="254" t="s">
        <v>108</v>
      </c>
      <c r="E31" s="255" t="n">
        <v>8</v>
      </c>
      <c r="F31" s="256" t="n">
        <v>0</v>
      </c>
      <c r="G31" s="257" t="n">
        <f aca="false">E31*F31</f>
        <v>0</v>
      </c>
    </row>
    <row r="32" customFormat="false" ht="12" hidden="false" customHeight="false" outlineLevel="0" collapsed="false">
      <c r="A32" s="251" t="n">
        <v>19</v>
      </c>
      <c r="B32" s="258" t="s">
        <v>810</v>
      </c>
      <c r="C32" s="259" t="s">
        <v>811</v>
      </c>
      <c r="D32" s="254" t="s">
        <v>108</v>
      </c>
      <c r="E32" s="255" t="n">
        <v>1</v>
      </c>
      <c r="F32" s="256" t="n">
        <v>0</v>
      </c>
      <c r="G32" s="257" t="n">
        <f aca="false">E32*F32</f>
        <v>0</v>
      </c>
    </row>
    <row r="33" customFormat="false" ht="19.5" hidden="false" customHeight="false" outlineLevel="0" collapsed="false">
      <c r="A33" s="251" t="n">
        <v>20</v>
      </c>
      <c r="B33" s="258" t="s">
        <v>812</v>
      </c>
      <c r="C33" s="259" t="s">
        <v>813</v>
      </c>
      <c r="D33" s="254" t="s">
        <v>108</v>
      </c>
      <c r="E33" s="255" t="n">
        <v>2</v>
      </c>
      <c r="F33" s="256" t="n">
        <v>0</v>
      </c>
      <c r="G33" s="257" t="n">
        <f aca="false">E33*F33</f>
        <v>0</v>
      </c>
    </row>
    <row r="34" customFormat="false" ht="12" hidden="false" customHeight="false" outlineLevel="0" collapsed="false">
      <c r="A34" s="251" t="n">
        <v>21</v>
      </c>
      <c r="B34" s="258" t="s">
        <v>814</v>
      </c>
      <c r="C34" s="259" t="s">
        <v>815</v>
      </c>
      <c r="D34" s="254" t="s">
        <v>256</v>
      </c>
      <c r="E34" s="255" t="n">
        <v>200</v>
      </c>
      <c r="F34" s="256" t="n">
        <v>0</v>
      </c>
      <c r="G34" s="257" t="n">
        <f aca="false">E34*F34</f>
        <v>0</v>
      </c>
    </row>
    <row r="35" customFormat="false" ht="12" hidden="false" customHeight="false" outlineLevel="0" collapsed="false">
      <c r="A35" s="251" t="n">
        <v>22</v>
      </c>
      <c r="B35" s="258" t="s">
        <v>816</v>
      </c>
      <c r="C35" s="259" t="s">
        <v>817</v>
      </c>
      <c r="D35" s="254" t="s">
        <v>108</v>
      </c>
      <c r="E35" s="255" t="n">
        <v>32</v>
      </c>
      <c r="F35" s="256" t="n">
        <v>0</v>
      </c>
      <c r="G35" s="257" t="n">
        <f aca="false">E35*F35</f>
        <v>0</v>
      </c>
    </row>
    <row r="36" customFormat="false" ht="12" hidden="false" customHeight="false" outlineLevel="0" collapsed="false">
      <c r="A36" s="251" t="n">
        <v>23</v>
      </c>
      <c r="B36" s="258" t="s">
        <v>818</v>
      </c>
      <c r="C36" s="259" t="s">
        <v>819</v>
      </c>
      <c r="D36" s="254" t="s">
        <v>108</v>
      </c>
      <c r="E36" s="255" t="n">
        <v>4</v>
      </c>
      <c r="F36" s="256" t="n">
        <v>0</v>
      </c>
      <c r="G36" s="257" t="n">
        <f aca="false">E36*F36</f>
        <v>0</v>
      </c>
    </row>
    <row r="37" customFormat="false" ht="12" hidden="false" customHeight="false" outlineLevel="0" collapsed="false">
      <c r="A37" s="251" t="n">
        <v>24</v>
      </c>
      <c r="B37" s="258" t="s">
        <v>820</v>
      </c>
      <c r="C37" s="259" t="s">
        <v>821</v>
      </c>
      <c r="D37" s="254" t="s">
        <v>108</v>
      </c>
      <c r="E37" s="255" t="n">
        <v>4</v>
      </c>
      <c r="F37" s="256" t="n">
        <v>0</v>
      </c>
      <c r="G37" s="257" t="n">
        <f aca="false">E37*F37</f>
        <v>0</v>
      </c>
    </row>
    <row r="38" customFormat="false" ht="12" hidden="false" customHeight="false" outlineLevel="0" collapsed="false">
      <c r="A38" s="251" t="n">
        <v>25</v>
      </c>
      <c r="B38" s="258" t="s">
        <v>822</v>
      </c>
      <c r="C38" s="259" t="s">
        <v>823</v>
      </c>
      <c r="D38" s="254" t="s">
        <v>108</v>
      </c>
      <c r="E38" s="255" t="n">
        <v>4</v>
      </c>
      <c r="F38" s="256" t="n">
        <v>0</v>
      </c>
      <c r="G38" s="257" t="n">
        <f aca="false">E38*F38</f>
        <v>0</v>
      </c>
    </row>
    <row r="39" customFormat="false" ht="19.5" hidden="false" customHeight="false" outlineLevel="0" collapsed="false">
      <c r="A39" s="251" t="n">
        <v>26</v>
      </c>
      <c r="B39" s="258" t="s">
        <v>824</v>
      </c>
      <c r="C39" s="259" t="s">
        <v>825</v>
      </c>
      <c r="D39" s="254" t="s">
        <v>108</v>
      </c>
      <c r="E39" s="255" t="n">
        <v>10</v>
      </c>
      <c r="F39" s="256" t="n">
        <v>0</v>
      </c>
      <c r="G39" s="257" t="n">
        <f aca="false">E39*F39</f>
        <v>0</v>
      </c>
    </row>
    <row r="40" customFormat="false" ht="19.5" hidden="false" customHeight="false" outlineLevel="0" collapsed="false">
      <c r="A40" s="251" t="n">
        <v>27</v>
      </c>
      <c r="B40" s="258" t="s">
        <v>826</v>
      </c>
      <c r="C40" s="259" t="s">
        <v>827</v>
      </c>
      <c r="D40" s="254" t="s">
        <v>108</v>
      </c>
      <c r="E40" s="255" t="n">
        <v>10</v>
      </c>
      <c r="F40" s="256" t="n">
        <v>0</v>
      </c>
      <c r="G40" s="257" t="n">
        <f aca="false">E40*F40</f>
        <v>0</v>
      </c>
    </row>
    <row r="41" customFormat="false" ht="12.75" hidden="false" customHeight="false" outlineLevel="0" collapsed="false">
      <c r="A41" s="262"/>
      <c r="B41" s="263" t="s">
        <v>455</v>
      </c>
      <c r="C41" s="274" t="s">
        <v>780</v>
      </c>
      <c r="D41" s="265"/>
      <c r="E41" s="266"/>
      <c r="F41" s="267"/>
      <c r="G41" s="358" t="n">
        <f aca="false">SUM(G18:G40)</f>
        <v>0</v>
      </c>
      <c r="O41" s="213" t="n">
        <v>4</v>
      </c>
      <c r="BA41" s="359" t="n">
        <f aca="false">SUM(BA34:BA39)</f>
        <v>0</v>
      </c>
      <c r="BB41" s="359" t="n">
        <f aca="false">SUM(BB34:BB39)</f>
        <v>0</v>
      </c>
      <c r="BC41" s="359" t="n">
        <f aca="false">SUM(BC34:BC39)</f>
        <v>0</v>
      </c>
      <c r="BD41" s="359" t="n">
        <f aca="false">SUM(BD34:BD39)</f>
        <v>0</v>
      </c>
      <c r="BE41" s="359" t="n">
        <f aca="false">SUM(BE34:BE39)</f>
        <v>0</v>
      </c>
    </row>
    <row r="42" customFormat="false" ht="12" hidden="false" customHeight="false" outlineLevel="0" collapsed="false">
      <c r="A42" s="251" t="n">
        <v>28</v>
      </c>
      <c r="B42" s="258" t="s">
        <v>828</v>
      </c>
      <c r="C42" s="253" t="s">
        <v>829</v>
      </c>
      <c r="D42" s="254"/>
      <c r="E42" s="255"/>
      <c r="F42" s="256"/>
      <c r="G42" s="257"/>
    </row>
    <row r="43" customFormat="false" ht="12" hidden="false" customHeight="false" outlineLevel="0" collapsed="false">
      <c r="A43" s="251" t="n">
        <v>29</v>
      </c>
      <c r="B43" s="258" t="s">
        <v>830</v>
      </c>
      <c r="C43" s="259" t="s">
        <v>831</v>
      </c>
      <c r="D43" s="254" t="s">
        <v>108</v>
      </c>
      <c r="E43" s="255" t="n">
        <v>2</v>
      </c>
      <c r="F43" s="256" t="n">
        <v>0</v>
      </c>
      <c r="G43" s="257" t="n">
        <f aca="false">E43*F43</f>
        <v>0</v>
      </c>
    </row>
    <row r="44" customFormat="false" ht="12" hidden="false" customHeight="false" outlineLevel="0" collapsed="false">
      <c r="A44" s="251" t="n">
        <v>30</v>
      </c>
      <c r="B44" s="258" t="s">
        <v>832</v>
      </c>
      <c r="C44" s="259" t="s">
        <v>833</v>
      </c>
      <c r="D44" s="254" t="s">
        <v>108</v>
      </c>
      <c r="E44" s="255" t="n">
        <v>2</v>
      </c>
      <c r="F44" s="256" t="n">
        <v>0</v>
      </c>
      <c r="G44" s="257" t="n">
        <f aca="false">E44*F44</f>
        <v>0</v>
      </c>
    </row>
    <row r="45" customFormat="false" ht="12" hidden="false" customHeight="false" outlineLevel="0" collapsed="false">
      <c r="A45" s="251" t="n">
        <v>31</v>
      </c>
      <c r="B45" s="258" t="s">
        <v>834</v>
      </c>
      <c r="C45" s="259" t="s">
        <v>835</v>
      </c>
      <c r="D45" s="254" t="s">
        <v>256</v>
      </c>
      <c r="E45" s="255" t="n">
        <v>350</v>
      </c>
      <c r="F45" s="256" t="n">
        <v>0</v>
      </c>
      <c r="G45" s="257" t="n">
        <f aca="false">E45*F45</f>
        <v>0</v>
      </c>
    </row>
    <row r="46" customFormat="false" ht="12" hidden="false" customHeight="false" outlineLevel="0" collapsed="false">
      <c r="A46" s="251" t="n">
        <v>32</v>
      </c>
      <c r="B46" s="258" t="s">
        <v>836</v>
      </c>
      <c r="C46" s="259" t="s">
        <v>837</v>
      </c>
      <c r="D46" s="254" t="s">
        <v>108</v>
      </c>
      <c r="E46" s="255" t="n">
        <v>30</v>
      </c>
      <c r="F46" s="256" t="n">
        <v>0</v>
      </c>
      <c r="G46" s="257" t="n">
        <f aca="false">E46*F46</f>
        <v>0</v>
      </c>
    </row>
    <row r="47" customFormat="false" ht="12" hidden="false" customHeight="false" outlineLevel="0" collapsed="false">
      <c r="A47" s="251" t="n">
        <v>33</v>
      </c>
      <c r="B47" s="258" t="s">
        <v>838</v>
      </c>
      <c r="C47" s="259" t="s">
        <v>839</v>
      </c>
      <c r="D47" s="254" t="s">
        <v>108</v>
      </c>
      <c r="E47" s="255" t="n">
        <v>30</v>
      </c>
      <c r="F47" s="256" t="n">
        <v>0</v>
      </c>
      <c r="G47" s="257" t="n">
        <f aca="false">E47*F47</f>
        <v>0</v>
      </c>
    </row>
    <row r="48" customFormat="false" ht="12" hidden="false" customHeight="false" outlineLevel="0" collapsed="false">
      <c r="A48" s="251" t="n">
        <v>34</v>
      </c>
      <c r="B48" s="258" t="s">
        <v>840</v>
      </c>
      <c r="C48" s="259" t="s">
        <v>841</v>
      </c>
      <c r="D48" s="254" t="s">
        <v>108</v>
      </c>
      <c r="E48" s="255" t="n">
        <v>14</v>
      </c>
      <c r="F48" s="256" t="n">
        <v>0</v>
      </c>
      <c r="G48" s="257" t="n">
        <f aca="false">E48*F48</f>
        <v>0</v>
      </c>
    </row>
    <row r="49" customFormat="false" ht="12" hidden="false" customHeight="false" outlineLevel="0" collapsed="false">
      <c r="A49" s="251" t="n">
        <v>35</v>
      </c>
      <c r="B49" s="258" t="s">
        <v>842</v>
      </c>
      <c r="C49" s="259" t="s">
        <v>843</v>
      </c>
      <c r="D49" s="254" t="s">
        <v>108</v>
      </c>
      <c r="E49" s="255" t="n">
        <v>91</v>
      </c>
      <c r="F49" s="256" t="n">
        <v>0</v>
      </c>
      <c r="G49" s="257" t="n">
        <f aca="false">E49*F49</f>
        <v>0</v>
      </c>
    </row>
    <row r="50" customFormat="false" ht="12" hidden="false" customHeight="false" outlineLevel="0" collapsed="false">
      <c r="A50" s="251" t="n">
        <v>36</v>
      </c>
      <c r="B50" s="258" t="s">
        <v>844</v>
      </c>
      <c r="C50" s="259" t="s">
        <v>845</v>
      </c>
      <c r="D50" s="254" t="s">
        <v>108</v>
      </c>
      <c r="E50" s="255" t="n">
        <v>30</v>
      </c>
      <c r="F50" s="256" t="n">
        <v>0</v>
      </c>
      <c r="G50" s="257" t="n">
        <f aca="false">E50*F50</f>
        <v>0</v>
      </c>
    </row>
    <row r="51" customFormat="false" ht="12" hidden="false" customHeight="false" outlineLevel="0" collapsed="false">
      <c r="A51" s="251" t="n">
        <v>37</v>
      </c>
      <c r="B51" s="258" t="s">
        <v>846</v>
      </c>
      <c r="C51" s="259" t="s">
        <v>847</v>
      </c>
      <c r="D51" s="254" t="s">
        <v>805</v>
      </c>
      <c r="E51" s="255" t="n">
        <v>3</v>
      </c>
      <c r="F51" s="256" t="n">
        <v>0</v>
      </c>
      <c r="G51" s="257" t="n">
        <f aca="false">E51*F51</f>
        <v>0</v>
      </c>
    </row>
    <row r="52" customFormat="false" ht="12" hidden="false" customHeight="false" outlineLevel="0" collapsed="false">
      <c r="A52" s="251" t="n">
        <v>38</v>
      </c>
      <c r="B52" s="258" t="s">
        <v>848</v>
      </c>
      <c r="C52" s="259" t="s">
        <v>849</v>
      </c>
      <c r="D52" s="254" t="s">
        <v>108</v>
      </c>
      <c r="E52" s="255" t="n">
        <v>1</v>
      </c>
      <c r="F52" s="256" t="n">
        <v>0</v>
      </c>
      <c r="G52" s="257" t="n">
        <f aca="false">E52*F52</f>
        <v>0</v>
      </c>
    </row>
    <row r="53" customFormat="false" ht="12" hidden="false" customHeight="false" outlineLevel="0" collapsed="false">
      <c r="A53" s="251" t="n">
        <v>39</v>
      </c>
      <c r="B53" s="258" t="s">
        <v>850</v>
      </c>
      <c r="C53" s="259" t="s">
        <v>851</v>
      </c>
      <c r="D53" s="254" t="s">
        <v>108</v>
      </c>
      <c r="E53" s="255" t="n">
        <v>1</v>
      </c>
      <c r="F53" s="256" t="n">
        <v>0</v>
      </c>
      <c r="G53" s="257" t="n">
        <f aca="false">E53*F53</f>
        <v>0</v>
      </c>
    </row>
    <row r="54" customFormat="false" ht="12" hidden="false" customHeight="false" outlineLevel="0" collapsed="false">
      <c r="A54" s="251" t="n">
        <v>40</v>
      </c>
      <c r="B54" s="258" t="s">
        <v>852</v>
      </c>
      <c r="C54" s="259" t="s">
        <v>853</v>
      </c>
      <c r="D54" s="254" t="s">
        <v>108</v>
      </c>
      <c r="E54" s="255" t="n">
        <v>1</v>
      </c>
      <c r="F54" s="256" t="n">
        <v>0</v>
      </c>
      <c r="G54" s="257" t="n">
        <f aca="false">E54*F54</f>
        <v>0</v>
      </c>
    </row>
    <row r="55" customFormat="false" ht="12" hidden="false" customHeight="false" outlineLevel="0" collapsed="false">
      <c r="A55" s="251" t="n">
        <v>41</v>
      </c>
      <c r="B55" s="258" t="s">
        <v>854</v>
      </c>
      <c r="C55" s="259" t="s">
        <v>855</v>
      </c>
      <c r="D55" s="254" t="s">
        <v>108</v>
      </c>
      <c r="E55" s="255" t="n">
        <v>1</v>
      </c>
      <c r="F55" s="256" t="n">
        <v>0</v>
      </c>
      <c r="G55" s="257" t="n">
        <f aca="false">E55*F55</f>
        <v>0</v>
      </c>
    </row>
    <row r="56" customFormat="false" ht="12" hidden="false" customHeight="false" outlineLevel="0" collapsed="false">
      <c r="A56" s="251" t="n">
        <v>42</v>
      </c>
      <c r="B56" s="258" t="s">
        <v>856</v>
      </c>
      <c r="C56" s="259" t="s">
        <v>857</v>
      </c>
      <c r="D56" s="254" t="s">
        <v>108</v>
      </c>
      <c r="E56" s="255" t="n">
        <v>1</v>
      </c>
      <c r="F56" s="256" t="n">
        <v>0</v>
      </c>
      <c r="G56" s="257" t="n">
        <f aca="false">E56*F56</f>
        <v>0</v>
      </c>
    </row>
    <row r="57" customFormat="false" ht="12" hidden="false" customHeight="false" outlineLevel="0" collapsed="false">
      <c r="A57" s="251" t="n">
        <v>43</v>
      </c>
      <c r="B57" s="258" t="s">
        <v>858</v>
      </c>
      <c r="C57" s="259" t="s">
        <v>859</v>
      </c>
      <c r="D57" s="254" t="s">
        <v>108</v>
      </c>
      <c r="E57" s="255" t="n">
        <v>1</v>
      </c>
      <c r="F57" s="256" t="n">
        <v>0</v>
      </c>
      <c r="G57" s="257" t="n">
        <f aca="false">E57*F57</f>
        <v>0</v>
      </c>
    </row>
    <row r="58" customFormat="false" ht="12" hidden="false" customHeight="false" outlineLevel="0" collapsed="false">
      <c r="A58" s="251" t="n">
        <v>44</v>
      </c>
      <c r="B58" s="258" t="s">
        <v>860</v>
      </c>
      <c r="C58" s="259" t="s">
        <v>861</v>
      </c>
      <c r="D58" s="254" t="s">
        <v>256</v>
      </c>
      <c r="E58" s="255" t="n">
        <v>22</v>
      </c>
      <c r="F58" s="256" t="n">
        <v>0</v>
      </c>
      <c r="G58" s="257" t="n">
        <f aca="false">E58*F58</f>
        <v>0</v>
      </c>
    </row>
    <row r="59" customFormat="false" ht="12" hidden="false" customHeight="false" outlineLevel="0" collapsed="false">
      <c r="A59" s="251" t="n">
        <v>45</v>
      </c>
      <c r="B59" s="258" t="s">
        <v>862</v>
      </c>
      <c r="C59" s="259" t="s">
        <v>863</v>
      </c>
      <c r="D59" s="254" t="s">
        <v>108</v>
      </c>
      <c r="E59" s="255" t="n">
        <v>1</v>
      </c>
      <c r="F59" s="256" t="n">
        <v>0</v>
      </c>
      <c r="G59" s="257" t="n">
        <f aca="false">E59*F59</f>
        <v>0</v>
      </c>
    </row>
    <row r="60" customFormat="false" ht="12" hidden="false" customHeight="false" outlineLevel="0" collapsed="false">
      <c r="A60" s="251" t="n">
        <v>46</v>
      </c>
      <c r="B60" s="258" t="s">
        <v>864</v>
      </c>
      <c r="C60" s="259" t="s">
        <v>865</v>
      </c>
      <c r="D60" s="254" t="s">
        <v>256</v>
      </c>
      <c r="E60" s="255" t="n">
        <v>22</v>
      </c>
      <c r="F60" s="256" t="n">
        <v>0</v>
      </c>
      <c r="G60" s="257" t="n">
        <f aca="false">E60*F60</f>
        <v>0</v>
      </c>
    </row>
    <row r="61" customFormat="false" ht="12" hidden="false" customHeight="false" outlineLevel="0" collapsed="false">
      <c r="A61" s="251" t="n">
        <v>47</v>
      </c>
      <c r="B61" s="258" t="s">
        <v>866</v>
      </c>
      <c r="C61" s="259" t="s">
        <v>804</v>
      </c>
      <c r="D61" s="254" t="s">
        <v>805</v>
      </c>
      <c r="E61" s="255" t="n">
        <v>4</v>
      </c>
      <c r="F61" s="256" t="n">
        <v>0</v>
      </c>
      <c r="G61" s="257" t="n">
        <f aca="false">E61*F61</f>
        <v>0</v>
      </c>
    </row>
    <row r="62" customFormat="false" ht="12" hidden="false" customHeight="false" outlineLevel="0" collapsed="false">
      <c r="A62" s="251" t="n">
        <v>48</v>
      </c>
      <c r="B62" s="258" t="s">
        <v>867</v>
      </c>
      <c r="C62" s="259" t="s">
        <v>807</v>
      </c>
      <c r="D62" s="254" t="s">
        <v>805</v>
      </c>
      <c r="E62" s="255" t="n">
        <v>4</v>
      </c>
      <c r="F62" s="256" t="n">
        <v>0</v>
      </c>
      <c r="G62" s="257" t="n">
        <f aca="false">E62*F62</f>
        <v>0</v>
      </c>
    </row>
    <row r="63" customFormat="false" ht="12" hidden="false" customHeight="false" outlineLevel="0" collapsed="false">
      <c r="A63" s="251" t="n">
        <v>49</v>
      </c>
      <c r="B63" s="258" t="s">
        <v>868</v>
      </c>
      <c r="C63" s="259" t="s">
        <v>869</v>
      </c>
      <c r="D63" s="254" t="s">
        <v>256</v>
      </c>
      <c r="E63" s="255" t="n">
        <v>900</v>
      </c>
      <c r="F63" s="256" t="n">
        <v>0</v>
      </c>
      <c r="G63" s="257" t="n">
        <f aca="false">E63*F63</f>
        <v>0</v>
      </c>
    </row>
    <row r="64" customFormat="false" ht="12" hidden="false" customHeight="false" outlineLevel="0" collapsed="false">
      <c r="A64" s="251" t="n">
        <v>50</v>
      </c>
      <c r="B64" s="258" t="s">
        <v>870</v>
      </c>
      <c r="C64" s="259" t="s">
        <v>871</v>
      </c>
      <c r="D64" s="254" t="s">
        <v>108</v>
      </c>
      <c r="E64" s="255" t="n">
        <v>30</v>
      </c>
      <c r="F64" s="256" t="n">
        <v>0</v>
      </c>
      <c r="G64" s="257" t="n">
        <f aca="false">E64*F64</f>
        <v>0</v>
      </c>
    </row>
    <row r="65" customFormat="false" ht="12" hidden="false" customHeight="false" outlineLevel="0" collapsed="false">
      <c r="A65" s="251" t="n">
        <v>51</v>
      </c>
      <c r="B65" s="258" t="s">
        <v>872</v>
      </c>
      <c r="C65" s="259" t="s">
        <v>873</v>
      </c>
      <c r="D65" s="254" t="s">
        <v>108</v>
      </c>
      <c r="E65" s="255" t="n">
        <v>30</v>
      </c>
      <c r="F65" s="256" t="n">
        <v>0</v>
      </c>
      <c r="G65" s="257" t="n">
        <f aca="false">E65*F65</f>
        <v>0</v>
      </c>
    </row>
    <row r="66" customFormat="false" ht="12" hidden="false" customHeight="false" outlineLevel="0" collapsed="false">
      <c r="A66" s="251" t="n">
        <v>52</v>
      </c>
      <c r="B66" s="258" t="s">
        <v>874</v>
      </c>
      <c r="C66" s="259" t="s">
        <v>875</v>
      </c>
      <c r="D66" s="254" t="s">
        <v>108</v>
      </c>
      <c r="E66" s="255" t="n">
        <v>10</v>
      </c>
      <c r="F66" s="256" t="n">
        <v>0</v>
      </c>
      <c r="G66" s="257" t="n">
        <f aca="false">E66*F66</f>
        <v>0</v>
      </c>
    </row>
    <row r="67" customFormat="false" ht="12" hidden="false" customHeight="false" outlineLevel="0" collapsed="false">
      <c r="A67" s="251" t="n">
        <v>53</v>
      </c>
      <c r="B67" s="258" t="s">
        <v>876</v>
      </c>
      <c r="C67" s="259" t="s">
        <v>877</v>
      </c>
      <c r="D67" s="254" t="s">
        <v>108</v>
      </c>
      <c r="E67" s="255" t="n">
        <v>30</v>
      </c>
      <c r="F67" s="256" t="n">
        <v>0</v>
      </c>
      <c r="G67" s="257" t="n">
        <f aca="false">E67*F67</f>
        <v>0</v>
      </c>
    </row>
    <row r="68" customFormat="false" ht="12" hidden="false" customHeight="false" outlineLevel="0" collapsed="false">
      <c r="A68" s="251" t="n">
        <v>54</v>
      </c>
      <c r="B68" s="258" t="s">
        <v>878</v>
      </c>
      <c r="C68" s="259" t="s">
        <v>879</v>
      </c>
      <c r="D68" s="254" t="s">
        <v>108</v>
      </c>
      <c r="E68" s="255" t="n">
        <v>1</v>
      </c>
      <c r="F68" s="256" t="n">
        <v>0</v>
      </c>
      <c r="G68" s="257" t="n">
        <f aca="false">E68*F68</f>
        <v>0</v>
      </c>
    </row>
    <row r="69" customFormat="false" ht="12" hidden="false" customHeight="false" outlineLevel="0" collapsed="false">
      <c r="A69" s="251" t="n">
        <v>55</v>
      </c>
      <c r="B69" s="258" t="s">
        <v>880</v>
      </c>
      <c r="C69" s="259" t="s">
        <v>881</v>
      </c>
      <c r="D69" s="254" t="s">
        <v>108</v>
      </c>
      <c r="E69" s="255" t="n">
        <v>2</v>
      </c>
      <c r="F69" s="256" t="n">
        <v>0</v>
      </c>
      <c r="G69" s="257" t="n">
        <f aca="false">E69*F69</f>
        <v>0</v>
      </c>
    </row>
    <row r="70" customFormat="false" ht="12" hidden="false" customHeight="false" outlineLevel="0" collapsed="false">
      <c r="A70" s="251" t="n">
        <v>56</v>
      </c>
      <c r="B70" s="258" t="s">
        <v>882</v>
      </c>
      <c r="C70" s="259" t="s">
        <v>883</v>
      </c>
      <c r="D70" s="254" t="s">
        <v>108</v>
      </c>
      <c r="E70" s="255" t="n">
        <v>10</v>
      </c>
      <c r="F70" s="256" t="n">
        <v>0</v>
      </c>
      <c r="G70" s="257" t="n">
        <f aca="false">E70*F70</f>
        <v>0</v>
      </c>
    </row>
    <row r="71" customFormat="false" ht="12" hidden="false" customHeight="false" outlineLevel="0" collapsed="false">
      <c r="A71" s="251" t="n">
        <v>57</v>
      </c>
      <c r="B71" s="258" t="s">
        <v>884</v>
      </c>
      <c r="C71" s="259" t="s">
        <v>885</v>
      </c>
      <c r="D71" s="254" t="s">
        <v>108</v>
      </c>
      <c r="E71" s="255" t="n">
        <v>1</v>
      </c>
      <c r="F71" s="256" t="n">
        <v>0</v>
      </c>
      <c r="G71" s="257" t="n">
        <f aca="false">E71*F71</f>
        <v>0</v>
      </c>
    </row>
    <row r="72" customFormat="false" ht="12" hidden="false" customHeight="false" outlineLevel="0" collapsed="false">
      <c r="A72" s="251" t="n">
        <v>58</v>
      </c>
      <c r="B72" s="258" t="s">
        <v>886</v>
      </c>
      <c r="C72" s="259" t="s">
        <v>887</v>
      </c>
      <c r="D72" s="254" t="s">
        <v>108</v>
      </c>
      <c r="E72" s="255" t="n">
        <v>1</v>
      </c>
      <c r="F72" s="256" t="n">
        <v>0</v>
      </c>
      <c r="G72" s="257" t="n">
        <f aca="false">E72*F72</f>
        <v>0</v>
      </c>
    </row>
    <row r="73" customFormat="false" ht="12" hidden="false" customHeight="false" outlineLevel="0" collapsed="false">
      <c r="A73" s="251" t="n">
        <v>59</v>
      </c>
      <c r="B73" s="258" t="s">
        <v>888</v>
      </c>
      <c r="C73" s="259" t="s">
        <v>889</v>
      </c>
      <c r="D73" s="254" t="s">
        <v>108</v>
      </c>
      <c r="E73" s="255" t="n">
        <v>1</v>
      </c>
      <c r="F73" s="256" t="n">
        <v>0</v>
      </c>
      <c r="G73" s="257" t="n">
        <f aca="false">E73*F73</f>
        <v>0</v>
      </c>
    </row>
    <row r="74" customFormat="false" ht="12" hidden="false" customHeight="false" outlineLevel="0" collapsed="false">
      <c r="A74" s="251" t="n">
        <v>60</v>
      </c>
      <c r="B74" s="258" t="s">
        <v>890</v>
      </c>
      <c r="C74" s="259" t="s">
        <v>891</v>
      </c>
      <c r="D74" s="254" t="s">
        <v>108</v>
      </c>
      <c r="E74" s="255" t="n">
        <v>20</v>
      </c>
      <c r="F74" s="256" t="n">
        <v>0</v>
      </c>
      <c r="G74" s="257" t="n">
        <f aca="false">E74*F74</f>
        <v>0</v>
      </c>
    </row>
    <row r="75" customFormat="false" ht="69.75" hidden="false" customHeight="false" outlineLevel="0" collapsed="false">
      <c r="A75" s="251" t="n">
        <v>61</v>
      </c>
      <c r="B75" s="258" t="s">
        <v>892</v>
      </c>
      <c r="C75" s="259" t="s">
        <v>893</v>
      </c>
      <c r="D75" s="254" t="s">
        <v>108</v>
      </c>
      <c r="E75" s="255" t="n">
        <v>4</v>
      </c>
      <c r="F75" s="256" t="n">
        <v>0</v>
      </c>
      <c r="G75" s="257" t="n">
        <f aca="false">E75*F75</f>
        <v>0</v>
      </c>
    </row>
    <row r="76" customFormat="false" ht="12.75" hidden="false" customHeight="false" outlineLevel="0" collapsed="false">
      <c r="A76" s="262"/>
      <c r="B76" s="263" t="s">
        <v>455</v>
      </c>
      <c r="C76" s="274" t="s">
        <v>829</v>
      </c>
      <c r="D76" s="265"/>
      <c r="E76" s="266"/>
      <c r="F76" s="267"/>
      <c r="G76" s="358" t="n">
        <f aca="false">SUM(G43:G75)</f>
        <v>0</v>
      </c>
      <c r="O76" s="213" t="n">
        <v>4</v>
      </c>
      <c r="BA76" s="359" t="n">
        <f aca="false">SUM(BA70:BA75)</f>
        <v>0</v>
      </c>
      <c r="BB76" s="359" t="n">
        <f aca="false">SUM(BB70:BB75)</f>
        <v>0</v>
      </c>
      <c r="BC76" s="359" t="n">
        <f aca="false">SUM(BC70:BC75)</f>
        <v>0</v>
      </c>
      <c r="BD76" s="359" t="n">
        <f aca="false">SUM(BD70:BD75)</f>
        <v>0</v>
      </c>
      <c r="BE76" s="359" t="n">
        <f aca="false">SUM(BE70:BE75)</f>
        <v>0</v>
      </c>
    </row>
    <row r="77" customFormat="false" ht="12" hidden="false" customHeight="false" outlineLevel="0" collapsed="false">
      <c r="A77" s="251"/>
      <c r="B77" s="258"/>
      <c r="C77" s="253" t="s">
        <v>894</v>
      </c>
      <c r="D77" s="254"/>
      <c r="E77" s="255"/>
      <c r="F77" s="256"/>
      <c r="G77" s="257"/>
      <c r="O77" s="213" t="n">
        <v>2</v>
      </c>
      <c r="AA77" s="213" t="n">
        <v>12</v>
      </c>
      <c r="AB77" s="213" t="n">
        <v>0</v>
      </c>
      <c r="AC77" s="213" t="n">
        <v>1</v>
      </c>
      <c r="AZ77" s="213" t="n">
        <v>4</v>
      </c>
      <c r="BA77" s="213" t="n">
        <f aca="false">IF(AZ77=1,G77,0)</f>
        <v>0</v>
      </c>
      <c r="BB77" s="213" t="n">
        <f aca="false">IF(AZ77=2,G77,0)</f>
        <v>0</v>
      </c>
      <c r="BC77" s="213" t="n">
        <f aca="false">IF(AZ77=3,G77,0)</f>
        <v>0</v>
      </c>
      <c r="BD77" s="213" t="n">
        <f aca="false">IF(AZ77=4,G77,0)</f>
        <v>0</v>
      </c>
      <c r="BE77" s="213" t="n">
        <f aca="false">IF(AZ77=5,G77,0)</f>
        <v>0</v>
      </c>
      <c r="CA77" s="213" t="n">
        <v>12</v>
      </c>
      <c r="CB77" s="213" t="n">
        <v>0</v>
      </c>
      <c r="CZ77" s="213" t="n">
        <v>0</v>
      </c>
    </row>
    <row r="78" customFormat="false" ht="12" hidden="false" customHeight="false" outlineLevel="0" collapsed="false">
      <c r="A78" s="251" t="n">
        <v>62</v>
      </c>
      <c r="B78" s="258" t="s">
        <v>662</v>
      </c>
      <c r="C78" s="259" t="s">
        <v>536</v>
      </c>
      <c r="D78" s="254" t="s">
        <v>537</v>
      </c>
      <c r="E78" s="255" t="n">
        <v>1</v>
      </c>
      <c r="F78" s="256" t="n">
        <v>0</v>
      </c>
      <c r="G78" s="257" t="n">
        <f aca="false">E78*F78</f>
        <v>0</v>
      </c>
    </row>
    <row r="79" customFormat="false" ht="12" hidden="false" customHeight="false" outlineLevel="0" collapsed="false">
      <c r="A79" s="251" t="n">
        <v>63</v>
      </c>
      <c r="B79" s="258" t="s">
        <v>664</v>
      </c>
      <c r="C79" s="259" t="s">
        <v>651</v>
      </c>
      <c r="D79" s="254" t="s">
        <v>108</v>
      </c>
      <c r="E79" s="255" t="n">
        <v>30</v>
      </c>
      <c r="F79" s="256" t="n">
        <v>0</v>
      </c>
      <c r="G79" s="257" t="n">
        <f aca="false">E79*F79</f>
        <v>0</v>
      </c>
    </row>
    <row r="80" customFormat="false" ht="12.75" hidden="false" customHeight="false" outlineLevel="0" collapsed="false">
      <c r="A80" s="262"/>
      <c r="B80" s="263" t="s">
        <v>455</v>
      </c>
      <c r="C80" s="274" t="s">
        <v>894</v>
      </c>
      <c r="D80" s="265"/>
      <c r="E80" s="266"/>
      <c r="F80" s="267"/>
      <c r="G80" s="358" t="n">
        <f aca="false">SUM(G78:G79)</f>
        <v>0</v>
      </c>
      <c r="O80" s="213" t="n">
        <v>4</v>
      </c>
      <c r="BA80" s="359" t="e">
        <f aca="false">SUM(#REF!)</f>
        <v>#REF!</v>
      </c>
      <c r="BB80" s="359" t="e">
        <f aca="false">SUM(#REF!)</f>
        <v>#REF!</v>
      </c>
      <c r="BC80" s="359" t="e">
        <f aca="false">SUM(#REF!)</f>
        <v>#REF!</v>
      </c>
      <c r="BD80" s="359" t="e">
        <f aca="false">SUM(#REF!)</f>
        <v>#REF!</v>
      </c>
      <c r="BE80" s="359" t="e">
        <f aca="false">SUM(#REF!)</f>
        <v>#REF!</v>
      </c>
    </row>
    <row r="81" customFormat="false" ht="12" hidden="false" customHeight="false" outlineLevel="0" collapsed="false">
      <c r="A81" s="360"/>
      <c r="B81" s="361"/>
      <c r="C81" s="362"/>
      <c r="D81" s="363"/>
      <c r="E81" s="364"/>
      <c r="F81" s="365"/>
      <c r="G81" s="366"/>
    </row>
    <row r="82" s="217" customFormat="true" ht="19.5" hidden="false" customHeight="false" outlineLevel="0" collapsed="false">
      <c r="A82" s="251" t="n">
        <v>64</v>
      </c>
      <c r="B82" s="258" t="s">
        <v>666</v>
      </c>
      <c r="C82" s="259" t="s">
        <v>895</v>
      </c>
      <c r="D82" s="254" t="s">
        <v>418</v>
      </c>
      <c r="E82" s="255" t="n">
        <v>1</v>
      </c>
      <c r="F82" s="256" t="n">
        <v>0</v>
      </c>
      <c r="G82" s="257" t="n">
        <f aca="false">E82*F82</f>
        <v>0</v>
      </c>
    </row>
    <row r="83" s="217" customFormat="true" ht="12" hidden="false" customHeight="false" outlineLevel="0" collapsed="false">
      <c r="A83" s="251" t="n">
        <v>65</v>
      </c>
      <c r="B83" s="258" t="s">
        <v>668</v>
      </c>
      <c r="C83" s="259" t="s">
        <v>896</v>
      </c>
      <c r="D83" s="254" t="s">
        <v>418</v>
      </c>
      <c r="E83" s="255" t="n">
        <v>1</v>
      </c>
      <c r="F83" s="256" t="n">
        <v>0</v>
      </c>
      <c r="G83" s="257" t="n">
        <f aca="false">E83*F83</f>
        <v>0</v>
      </c>
    </row>
    <row r="84" s="217" customFormat="true" ht="12.75" hidden="false" customHeight="false" outlineLevel="0" collapsed="false">
      <c r="A84" s="262"/>
      <c r="B84" s="263" t="s">
        <v>455</v>
      </c>
      <c r="C84" s="274" t="s">
        <v>765</v>
      </c>
      <c r="D84" s="265"/>
      <c r="E84" s="266"/>
      <c r="F84" s="267"/>
      <c r="G84" s="358" t="n">
        <f aca="false">SUM(G82:G83)</f>
        <v>0</v>
      </c>
      <c r="O84" s="217" t="n">
        <v>4</v>
      </c>
      <c r="BA84" s="269" t="e">
        <f aca="false">SUM(#REF!)</f>
        <v>#REF!</v>
      </c>
      <c r="BB84" s="269" t="e">
        <f aca="false">SUM(#REF!)</f>
        <v>#REF!</v>
      </c>
      <c r="BC84" s="269" t="e">
        <f aca="false">SUM(#REF!)</f>
        <v>#REF!</v>
      </c>
      <c r="BD84" s="269" t="e">
        <f aca="false">SUM(#REF!)</f>
        <v>#REF!</v>
      </c>
      <c r="BE84" s="269" t="e">
        <f aca="false">SUM(#REF!)</f>
        <v>#REF!</v>
      </c>
    </row>
    <row r="85" customFormat="false" ht="12" hidden="false" customHeight="false" outlineLevel="0" collapsed="false">
      <c r="A85" s="360"/>
      <c r="B85" s="361"/>
      <c r="C85" s="362"/>
      <c r="D85" s="363"/>
      <c r="E85" s="364"/>
      <c r="F85" s="365"/>
      <c r="G85" s="366"/>
    </row>
    <row r="86" s="217" customFormat="true" ht="12.75" hidden="false" customHeight="false" outlineLevel="0" collapsed="false">
      <c r="A86" s="262"/>
      <c r="B86" s="263" t="s">
        <v>455</v>
      </c>
      <c r="C86" s="274" t="s">
        <v>897</v>
      </c>
      <c r="D86" s="265"/>
      <c r="E86" s="266"/>
      <c r="F86" s="267"/>
      <c r="G86" s="358" t="n">
        <f aca="false">G84+G80+G76+G41+G16</f>
        <v>0</v>
      </c>
      <c r="O86" s="217" t="n">
        <v>4</v>
      </c>
      <c r="BA86" s="269" t="e">
        <f aca="false">SUM(BA8:BA85)</f>
        <v>#REF!</v>
      </c>
      <c r="BB86" s="269" t="e">
        <f aca="false">SUM(BB8:BB85)</f>
        <v>#REF!</v>
      </c>
      <c r="BC86" s="269" t="e">
        <f aca="false">SUM(BC8:BC85)</f>
        <v>#REF!</v>
      </c>
      <c r="BD86" s="269" t="e">
        <f aca="false">SUM(BD8:BD85)</f>
        <v>#REF!</v>
      </c>
      <c r="BE86" s="269" t="e">
        <f aca="false">SUM(BE8:BE85)</f>
        <v>#REF!</v>
      </c>
    </row>
    <row r="87" customFormat="false" ht="12" hidden="false" customHeight="false" outlineLevel="0" collapsed="false">
      <c r="E87" s="213"/>
    </row>
    <row r="88" customFormat="false" ht="12.75" hidden="false" customHeight="false" outlineLevel="0" collapsed="false">
      <c r="E88" s="213"/>
    </row>
    <row r="89" s="217" customFormat="true" ht="13.5" hidden="false" customHeight="false" outlineLevel="0" collapsed="false">
      <c r="A89" s="275"/>
      <c r="B89" s="276"/>
      <c r="C89" s="276" t="s">
        <v>544</v>
      </c>
      <c r="D89" s="276"/>
      <c r="E89" s="276"/>
      <c r="F89" s="277"/>
      <c r="G89" s="367" t="n">
        <f aca="false">G86-G84</f>
        <v>0</v>
      </c>
    </row>
    <row r="90" s="217" customFormat="true" ht="13.5" hidden="false" customHeight="false" outlineLevel="0" collapsed="false">
      <c r="A90" s="275"/>
      <c r="B90" s="276"/>
      <c r="C90" s="276" t="s">
        <v>545</v>
      </c>
      <c r="D90" s="276"/>
      <c r="E90" s="276"/>
      <c r="F90" s="277"/>
      <c r="G90" s="367" t="n">
        <f aca="false">G86</f>
        <v>0</v>
      </c>
    </row>
    <row r="91" customFormat="false" ht="12" hidden="false" customHeight="false" outlineLevel="0" collapsed="false">
      <c r="E91" s="213"/>
    </row>
    <row r="92" customFormat="false" ht="12" hidden="false" customHeight="false" outlineLevel="0" collapsed="false">
      <c r="E92" s="213"/>
    </row>
    <row r="93" customFormat="false" ht="12" hidden="false" customHeight="false" outlineLevel="0" collapsed="false">
      <c r="E93" s="213"/>
    </row>
    <row r="94" customFormat="false" ht="12" hidden="false" customHeight="false" outlineLevel="0" collapsed="false">
      <c r="E94" s="213"/>
    </row>
    <row r="95" customFormat="false" ht="12" hidden="false" customHeight="false" outlineLevel="0" collapsed="false">
      <c r="E95" s="213"/>
    </row>
    <row r="96" customFormat="false" ht="12" hidden="false" customHeight="false" outlineLevel="0" collapsed="false">
      <c r="E96" s="213"/>
    </row>
    <row r="97" customFormat="false" ht="12" hidden="false" customHeight="false" outlineLevel="0" collapsed="false">
      <c r="E97" s="213"/>
    </row>
    <row r="98" customFormat="false" ht="12" hidden="false" customHeight="false" outlineLevel="0" collapsed="false">
      <c r="E98" s="213"/>
    </row>
    <row r="99" customFormat="false" ht="12" hidden="false" customHeight="false" outlineLevel="0" collapsed="false">
      <c r="E99" s="213"/>
    </row>
    <row r="100" customFormat="false" ht="12" hidden="false" customHeight="false" outlineLevel="0" collapsed="false">
      <c r="E100" s="213"/>
    </row>
    <row r="101" customFormat="false" ht="12" hidden="false" customHeight="false" outlineLevel="0" collapsed="false">
      <c r="E101" s="213"/>
    </row>
    <row r="102" customFormat="false" ht="12" hidden="false" customHeight="false" outlineLevel="0" collapsed="false">
      <c r="E102" s="213"/>
    </row>
    <row r="103" customFormat="false" ht="12" hidden="false" customHeight="false" outlineLevel="0" collapsed="false">
      <c r="E103" s="213"/>
    </row>
    <row r="104" customFormat="false" ht="12" hidden="false" customHeight="false" outlineLevel="0" collapsed="false">
      <c r="E104" s="213"/>
    </row>
    <row r="105" customFormat="false" ht="12" hidden="false" customHeight="false" outlineLevel="0" collapsed="false">
      <c r="E105" s="213"/>
    </row>
    <row r="106" customFormat="false" ht="12" hidden="false" customHeight="false" outlineLevel="0" collapsed="false">
      <c r="E106" s="213"/>
    </row>
    <row r="107" customFormat="false" ht="12" hidden="false" customHeight="false" outlineLevel="0" collapsed="false">
      <c r="E107" s="213"/>
    </row>
    <row r="108" customFormat="false" ht="12" hidden="false" customHeight="false" outlineLevel="0" collapsed="false">
      <c r="E108" s="213"/>
    </row>
    <row r="109" customFormat="false" ht="12" hidden="false" customHeight="false" outlineLevel="0" collapsed="false">
      <c r="E109" s="213"/>
    </row>
    <row r="110" customFormat="false" ht="12" hidden="false" customHeight="false" outlineLevel="0" collapsed="false">
      <c r="E110" s="213"/>
    </row>
    <row r="111" customFormat="false" ht="12" hidden="false" customHeight="false" outlineLevel="0" collapsed="false">
      <c r="E111" s="213"/>
    </row>
    <row r="112" customFormat="false" ht="12" hidden="false" customHeight="false" outlineLevel="0" collapsed="false">
      <c r="E112" s="213"/>
    </row>
    <row r="113" customFormat="false" ht="12" hidden="false" customHeight="false" outlineLevel="0" collapsed="false">
      <c r="E113" s="213"/>
    </row>
    <row r="114" customFormat="false" ht="12" hidden="false" customHeight="false" outlineLevel="0" collapsed="false">
      <c r="E114" s="213"/>
    </row>
    <row r="115" customFormat="false" ht="12" hidden="false" customHeight="false" outlineLevel="0" collapsed="false">
      <c r="E115" s="213"/>
    </row>
    <row r="116" customFormat="false" ht="12" hidden="false" customHeight="false" outlineLevel="0" collapsed="false">
      <c r="E116" s="213"/>
    </row>
    <row r="117" customFormat="false" ht="12" hidden="false" customHeight="false" outlineLevel="0" collapsed="false">
      <c r="E117" s="213"/>
    </row>
    <row r="118" customFormat="false" ht="12" hidden="false" customHeight="false" outlineLevel="0" collapsed="false">
      <c r="E118" s="213"/>
    </row>
    <row r="119" customFormat="false" ht="12" hidden="false" customHeight="false" outlineLevel="0" collapsed="false">
      <c r="E119" s="213"/>
    </row>
    <row r="120" customFormat="false" ht="12" hidden="false" customHeight="false" outlineLevel="0" collapsed="false">
      <c r="E120" s="213"/>
    </row>
    <row r="121" customFormat="false" ht="12" hidden="false" customHeight="false" outlineLevel="0" collapsed="false">
      <c r="E121" s="213"/>
    </row>
    <row r="122" customFormat="false" ht="12" hidden="false" customHeight="false" outlineLevel="0" collapsed="false">
      <c r="E122" s="213"/>
    </row>
    <row r="123" customFormat="false" ht="12" hidden="false" customHeight="false" outlineLevel="0" collapsed="false">
      <c r="E123" s="213"/>
    </row>
    <row r="124" customFormat="false" ht="12" hidden="false" customHeight="false" outlineLevel="0" collapsed="false">
      <c r="E124" s="213"/>
    </row>
    <row r="125" customFormat="false" ht="12" hidden="false" customHeight="false" outlineLevel="0" collapsed="false">
      <c r="E125" s="213"/>
    </row>
    <row r="126" customFormat="false" ht="12" hidden="false" customHeight="false" outlineLevel="0" collapsed="false">
      <c r="E126" s="213"/>
    </row>
    <row r="127" customFormat="false" ht="12" hidden="false" customHeight="false" outlineLevel="0" collapsed="false">
      <c r="E127" s="213"/>
    </row>
    <row r="128" customFormat="false" ht="12" hidden="false" customHeight="false" outlineLevel="0" collapsed="false">
      <c r="E128" s="213"/>
    </row>
    <row r="129" customFormat="false" ht="12" hidden="false" customHeight="false" outlineLevel="0" collapsed="false">
      <c r="E129" s="213"/>
    </row>
    <row r="130" customFormat="false" ht="12" hidden="false" customHeight="false" outlineLevel="0" collapsed="false">
      <c r="E130" s="213"/>
    </row>
    <row r="131" customFormat="false" ht="12" hidden="false" customHeight="false" outlineLevel="0" collapsed="false">
      <c r="E131" s="213"/>
    </row>
    <row r="132" customFormat="false" ht="12" hidden="false" customHeight="false" outlineLevel="0" collapsed="false">
      <c r="E132" s="213"/>
    </row>
    <row r="133" customFormat="false" ht="12" hidden="false" customHeight="false" outlineLevel="0" collapsed="false">
      <c r="E133" s="213"/>
    </row>
    <row r="134" customFormat="false" ht="12" hidden="false" customHeight="false" outlineLevel="0" collapsed="false">
      <c r="E134" s="213"/>
    </row>
    <row r="135" customFormat="false" ht="12" hidden="false" customHeight="false" outlineLevel="0" collapsed="false">
      <c r="E135" s="213"/>
    </row>
    <row r="136" customFormat="false" ht="12" hidden="false" customHeight="false" outlineLevel="0" collapsed="false">
      <c r="E136" s="213"/>
    </row>
    <row r="137" customFormat="false" ht="12" hidden="false" customHeight="false" outlineLevel="0" collapsed="false">
      <c r="E137" s="213"/>
    </row>
    <row r="138" customFormat="false" ht="12" hidden="false" customHeight="false" outlineLevel="0" collapsed="false">
      <c r="E138" s="213"/>
    </row>
    <row r="139" customFormat="false" ht="12" hidden="false" customHeight="false" outlineLevel="0" collapsed="false">
      <c r="E139" s="213"/>
    </row>
    <row r="140" customFormat="false" ht="12" hidden="false" customHeight="false" outlineLevel="0" collapsed="false">
      <c r="E140" s="213"/>
    </row>
    <row r="141" customFormat="false" ht="12" hidden="false" customHeight="false" outlineLevel="0" collapsed="false">
      <c r="E141" s="213"/>
    </row>
    <row r="142" customFormat="false" ht="12" hidden="false" customHeight="false" outlineLevel="0" collapsed="false">
      <c r="E142" s="213"/>
    </row>
    <row r="143" customFormat="false" ht="12" hidden="false" customHeight="false" outlineLevel="0" collapsed="false">
      <c r="E143" s="213"/>
    </row>
    <row r="144" customFormat="false" ht="12" hidden="false" customHeight="false" outlineLevel="0" collapsed="false">
      <c r="E144" s="213"/>
    </row>
    <row r="145" customFormat="false" ht="12" hidden="false" customHeight="false" outlineLevel="0" collapsed="false">
      <c r="A145" s="279"/>
      <c r="B145" s="279"/>
    </row>
    <row r="146" customFormat="false" ht="12.75" hidden="false" customHeight="false" outlineLevel="0" collapsed="false">
      <c r="C146" s="280"/>
      <c r="D146" s="280"/>
      <c r="E146" s="281"/>
      <c r="F146" s="282"/>
      <c r="G146" s="283"/>
    </row>
    <row r="147" customFormat="false" ht="12" hidden="false" customHeight="false" outlineLevel="0" collapsed="false">
      <c r="A147" s="279"/>
      <c r="B147" s="279"/>
    </row>
  </sheetData>
  <sheetProtection sheet="true" password="d3d1" objects="true" scenarios="true"/>
  <mergeCells count="4">
    <mergeCell ref="A1:G1"/>
    <mergeCell ref="A3:B3"/>
    <mergeCell ref="C3:G3"/>
    <mergeCell ref="A4:B4"/>
  </mergeCell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9T08:51:31Z</dcterms:created>
  <dc:creator>Iva Janáčková</dc:creator>
  <dc:description/>
  <dc:language>en-US</dc:language>
  <cp:lastModifiedBy>tvrdonova</cp:lastModifiedBy>
  <cp:lastPrinted>2020-02-02T16:57:17Z</cp:lastPrinted>
  <dcterms:modified xsi:type="dcterms:W3CDTF">2020-08-10T13: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