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12 0012 Pol" sheetId="3" state="visible" r:id="rId4"/>
  </sheets>
  <externalReferences>
    <externalReference r:id="rId5"/>
  </externalReferences>
  <definedNames>
    <definedName function="false" hidden="false" localSheetId="2" name="_xlnm.Print_Area" vbProcedure="false">'0012 0012 Pol'!$A$1:$S$156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65">
  <si>
    <t xml:space="preserve">#RTSROZP#</t>
  </si>
  <si>
    <t xml:space="preserve">Položkový rozpočet stavby</t>
  </si>
  <si>
    <t xml:space="preserve">Stavba:</t>
  </si>
  <si>
    <t xml:space="preserve">0067</t>
  </si>
  <si>
    <t xml:space="preserve">Centrum exelence Valtice</t>
  </si>
  <si>
    <t xml:space="preserve">Objekt:</t>
  </si>
  <si>
    <t xml:space="preserve">0012</t>
  </si>
  <si>
    <t xml:space="preserve">Rozpočet:</t>
  </si>
  <si>
    <t xml:space="preserve">Zdravotechnická instala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5</t>
  </si>
  <si>
    <t xml:space="preserve">Podkladní a vedlejší konstrukce</t>
  </si>
  <si>
    <t xml:space="preserve">61</t>
  </si>
  <si>
    <t xml:space="preserve">U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32201111R00</t>
  </si>
  <si>
    <t xml:space="preserve">Hloubení rýh šířky do 60 cm v hor.3 do 100 m3</t>
  </si>
  <si>
    <t xml:space="preserve">m3</t>
  </si>
  <si>
    <t xml:space="preserve">800-1</t>
  </si>
  <si>
    <t xml:space="preserve">RTS</t>
  </si>
  <si>
    <t xml:space="preserve">POL1_1</t>
  </si>
  <si>
    <t xml:space="preserve">Dešťová kanalizace : 4,8</t>
  </si>
  <si>
    <t xml:space="preserve">VV</t>
  </si>
  <si>
    <t xml:space="preserve">132201109R00</t>
  </si>
  <si>
    <t xml:space="preserve">Příplatek za lepivost - hloubení rýh 60 cm v hor.3</t>
  </si>
  <si>
    <t xml:space="preserve">139711101R00</t>
  </si>
  <si>
    <t xml:space="preserve">Vykopávka v uzavřených prostorách v hor.1-4</t>
  </si>
  <si>
    <t xml:space="preserve">ležatá kanalizace v průměru hl. 0,7m : 20*0,7*0,45</t>
  </si>
  <si>
    <t xml:space="preserve">162701105R00</t>
  </si>
  <si>
    <t xml:space="preserve">Vodorovné přemístění výkopku z hor.1-4 do 10000 m</t>
  </si>
  <si>
    <t xml:space="preserve">odvoz přebytku zeminy z rýhy po kanalizaci : 1,77+6,3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dešťová kanalizace dle výpisu : 3,03</t>
  </si>
  <si>
    <t xml:space="preserve">ležatá kanalizace v prům.0,3m : 20*0,3*0,45</t>
  </si>
  <si>
    <t xml:space="preserve">175101101RT2</t>
  </si>
  <si>
    <t xml:space="preserve">Obsyp potrubí bez prohození sypaniny, s dodáním štěrkopísku frakce 0 - 22 mm</t>
  </si>
  <si>
    <t xml:space="preserve">ležatá kanalizace v prům.0,5m : 20*0,5*0,45</t>
  </si>
  <si>
    <t xml:space="preserve">dešťová kanalizace dle výpisu : 1,45</t>
  </si>
  <si>
    <t xml:space="preserve">199000002R00</t>
  </si>
  <si>
    <t xml:space="preserve">Poplatek za skládku horniny 1- 4</t>
  </si>
  <si>
    <t xml:space="preserve">451572111R00</t>
  </si>
  <si>
    <t xml:space="preserve">Lože pod potrubí z kameniva těženého 0 - 4 mm</t>
  </si>
  <si>
    <t xml:space="preserve">827-1</t>
  </si>
  <si>
    <t xml:space="preserve">ležatá kanalizace v prům.0,3m : 20*0,2*0,45</t>
  </si>
  <si>
    <t xml:space="preserve">dešťová kanalizace del výpisu : 0,32</t>
  </si>
  <si>
    <t xml:space="preserve">612403399R00</t>
  </si>
  <si>
    <t xml:space="preserve">Hrubá výplň rýh ve stěnách maltou</t>
  </si>
  <si>
    <t xml:space="preserve">m2</t>
  </si>
  <si>
    <t xml:space="preserve">801-4</t>
  </si>
  <si>
    <t xml:space="preserve">hrubé zapravení vodovodního potrubí : 105*0,25</t>
  </si>
  <si>
    <t xml:space="preserve">974031153R00</t>
  </si>
  <si>
    <t xml:space="preserve">Vysekání rýh ve zdi cihelné 10 x 10 cm</t>
  </si>
  <si>
    <t xml:space="preserve">m</t>
  </si>
  <si>
    <t xml:space="preserve">801-3</t>
  </si>
  <si>
    <t xml:space="preserve">vodovodní potrubí : 105</t>
  </si>
  <si>
    <t xml:space="preserve">998011001R00</t>
  </si>
  <si>
    <t xml:space="preserve">Přesun hmot pro budovy zděné výšky do 6 m</t>
  </si>
  <si>
    <t xml:space="preserve">t</t>
  </si>
  <si>
    <t xml:space="preserve">801-1</t>
  </si>
  <si>
    <t xml:space="preserve">POL1_</t>
  </si>
  <si>
    <t xml:space="preserve">721153205R00</t>
  </si>
  <si>
    <t xml:space="preserve">Potrubí  PE připojovací, D 50 x 3,0 - výtlak</t>
  </si>
  <si>
    <t xml:space="preserve">800-721</t>
  </si>
  <si>
    <t xml:space="preserve">POL1_7</t>
  </si>
  <si>
    <t xml:space="preserve">721194104R00</t>
  </si>
  <si>
    <t xml:space="preserve">Vyvedení odpadních výpustek D 40 x 1,8</t>
  </si>
  <si>
    <t xml:space="preserve">kus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42111R00</t>
  </si>
  <si>
    <t xml:space="preserve">Lapač střešních splavenin PP HL600 DN 125, kloub, zápachová klapka, koš na listí</t>
  </si>
  <si>
    <t xml:space="preserve">721273200RT2</t>
  </si>
  <si>
    <t xml:space="preserve">Souprava ventilační střešní HL, souprava větrací hlavice PP HL807  DN 70</t>
  </si>
  <si>
    <t xml:space="preserve">721273200RT3</t>
  </si>
  <si>
    <t xml:space="preserve">Souprava ventilační střešní HL, souprava větrací hlavice PP HL810  DN 100</t>
  </si>
  <si>
    <t xml:space="preserve">721290111R00</t>
  </si>
  <si>
    <t xml:space="preserve">Zkouška těsnosti kanalizace vodou DN 125</t>
  </si>
  <si>
    <t xml:space="preserve">dešťová : 5,0</t>
  </si>
  <si>
    <t xml:space="preserve">splašková : 10+7+35+7</t>
  </si>
  <si>
    <t xml:space="preserve">80+30+25+20+3</t>
  </si>
  <si>
    <t xml:space="preserve">721290112R00</t>
  </si>
  <si>
    <t xml:space="preserve">Zkouška těsnosti kanalizace vodou DN 200</t>
  </si>
  <si>
    <t xml:space="preserve">splašková : 13</t>
  </si>
  <si>
    <t xml:space="preserve">998721201R00</t>
  </si>
  <si>
    <t xml:space="preserve">Přesun hmot pro vnitřní kanalizaci, výšky do 6 m</t>
  </si>
  <si>
    <t xml:space="preserve">721172216</t>
  </si>
  <si>
    <t xml:space="preserve">Čisticí kus , pro odpadní svislé D 70</t>
  </si>
  <si>
    <t xml:space="preserve">Vlastní</t>
  </si>
  <si>
    <t xml:space="preserve">721172218</t>
  </si>
  <si>
    <t xml:space="preserve">Čisticí kus , pro odpadní svislé D 100</t>
  </si>
  <si>
    <t xml:space="preserve">721172219</t>
  </si>
  <si>
    <t xml:space="preserve">Čisticí kus , pro odpadní svislé D 125</t>
  </si>
  <si>
    <t xml:space="preserve">721173316U00</t>
  </si>
  <si>
    <t xml:space="preserve">Kanal potrubí dešťové KG DN 125</t>
  </si>
  <si>
    <t xml:space="preserve">721173401U00</t>
  </si>
  <si>
    <t xml:space="preserve">Kanal potrubí svodné KG DN 100</t>
  </si>
  <si>
    <t xml:space="preserve">721173403U00</t>
  </si>
  <si>
    <t xml:space="preserve">Kanal potrubí svodné KG DN 150</t>
  </si>
  <si>
    <t xml:space="preserve">721174024U00</t>
  </si>
  <si>
    <t xml:space="preserve">Kanal potrubí PP odpadní HT DN 70</t>
  </si>
  <si>
    <t xml:space="preserve">721174025U00</t>
  </si>
  <si>
    <t xml:space="preserve">Kanal potrubí PP odpadní HT DN 100</t>
  </si>
  <si>
    <t xml:space="preserve">7+80</t>
  </si>
  <si>
    <t xml:space="preserve">721174026U00</t>
  </si>
  <si>
    <t xml:space="preserve">Kanal potrubí PP odpadní HT DN 125</t>
  </si>
  <si>
    <t xml:space="preserve">721174041U00</t>
  </si>
  <si>
    <t xml:space="preserve">Kanal potr PP připoj DN 32</t>
  </si>
  <si>
    <t xml:space="preserve">721174042U00</t>
  </si>
  <si>
    <t xml:space="preserve">Kanal potrubí PP připoj HT DN 40</t>
  </si>
  <si>
    <t xml:space="preserve">721174043U00</t>
  </si>
  <si>
    <t xml:space="preserve">Kanal potrubí PP připoj HT DN 50</t>
  </si>
  <si>
    <t xml:space="preserve">721211511U00</t>
  </si>
  <si>
    <t xml:space="preserve">Vpusť sklep vod DN75/110+iz příruba</t>
  </si>
  <si>
    <t xml:space="preserve">721274100</t>
  </si>
  <si>
    <t xml:space="preserve">Přivzdušňovací ventil HL900  DN 50/75/110 mm</t>
  </si>
  <si>
    <t xml:space="preserve">7212865</t>
  </si>
  <si>
    <t xml:space="preserve">Závěsná a upevňovací tedhnika pro potrubí, DN 100</t>
  </si>
  <si>
    <t xml:space="preserve">7212866</t>
  </si>
  <si>
    <t xml:space="preserve">Závěsná a upevňovací tedhnika pro potrubí, DN 125</t>
  </si>
  <si>
    <t xml:space="preserve">7212867</t>
  </si>
  <si>
    <t xml:space="preserve">Čerpací šachta komplet, ponorné čerpadlo bez řezac, kola, Q=2,0l/s, Hg=5,0m, poklop,řídící a ovl.skříň</t>
  </si>
  <si>
    <t xml:space="preserve">7212868</t>
  </si>
  <si>
    <t xml:space="preserve">Kalich pro úkapy HL21 DN 32</t>
  </si>
  <si>
    <t xml:space="preserve">900      R1</t>
  </si>
  <si>
    <t xml:space="preserve">Hzs - pro kanalizaci</t>
  </si>
  <si>
    <t xml:space="preserve">h</t>
  </si>
  <si>
    <t xml:space="preserve">POL10_0</t>
  </si>
  <si>
    <t xml:space="preserve">722130234R00</t>
  </si>
  <si>
    <t xml:space="preserve">Potrubí z trub.závit.pozink.svařovan. 11343,DN 32</t>
  </si>
  <si>
    <t xml:space="preserve">722174911R00</t>
  </si>
  <si>
    <t xml:space="preserve">Sestavení plastového rozvodu vody DN 16</t>
  </si>
  <si>
    <t xml:space="preserve">722174912R00</t>
  </si>
  <si>
    <t xml:space="preserve">Sestavení plastového rozvodu vody DN 20</t>
  </si>
  <si>
    <t xml:space="preserve">722174913R00</t>
  </si>
  <si>
    <t xml:space="preserve">Sestavení plastového rozvodu vody DN 25</t>
  </si>
  <si>
    <t xml:space="preserve">722174914R00</t>
  </si>
  <si>
    <t xml:space="preserve">Sestavení plastového rozvodu vody DN 32</t>
  </si>
  <si>
    <t xml:space="preserve">722172333R00</t>
  </si>
  <si>
    <t xml:space="preserve">Potrubí z PP-R 80 PN 20, DN 32</t>
  </si>
  <si>
    <t xml:space="preserve">722181213RT5</t>
  </si>
  <si>
    <t xml:space="preserve">Izolace návleková MIRELON PRO tl. stěny 13 mm, vnitřní průměr 15 mm</t>
  </si>
  <si>
    <t xml:space="preserve">722181213RT7</t>
  </si>
  <si>
    <t xml:space="preserve">Izolace návleková MIRELON PRO tl. stěny 13 mm, vnitřní průměr 22 mm</t>
  </si>
  <si>
    <t xml:space="preserve">722181214RT8</t>
  </si>
  <si>
    <t xml:space="preserve">Izolace návleková MIRELON PRO tl. stěny 20 mm, vnitřní průměr 25 mm</t>
  </si>
  <si>
    <t xml:space="preserve">722181214RU1</t>
  </si>
  <si>
    <t xml:space="preserve">Izolace návleková MIRELON PRO tl. stěny 20 mm, vnitřní průměr 32 mm</t>
  </si>
  <si>
    <t xml:space="preserve">15+50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54201RT3</t>
  </si>
  <si>
    <t xml:space="preserve">Hydrantový systém, box s plnými dveřmi, průměr 25/30, stálotvará hadice</t>
  </si>
  <si>
    <t xml:space="preserve">722280106R00</t>
  </si>
  <si>
    <t xml:space="preserve">Tlaková zkouška vodovodního potrubí DN 32</t>
  </si>
  <si>
    <t xml:space="preserve">50+40+110+90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33172001R00</t>
  </si>
  <si>
    <t xml:space="preserve">Potrubí z PP-R 80 PN 20, DN 16</t>
  </si>
  <si>
    <t xml:space="preserve">800-731</t>
  </si>
  <si>
    <t xml:space="preserve">733172002R00</t>
  </si>
  <si>
    <t xml:space="preserve">Potrubí z PP-R 80 PN 20, DN 20</t>
  </si>
  <si>
    <t xml:space="preserve">733172003R00</t>
  </si>
  <si>
    <t xml:space="preserve">Potrubí z PP-R 80 PN 20, DN 25</t>
  </si>
  <si>
    <t xml:space="preserve">998722201R00</t>
  </si>
  <si>
    <t xml:space="preserve">Přesun hmot pro vnitřní vodovod, výšky do 6 m</t>
  </si>
  <si>
    <t xml:space="preserve">722190404T00</t>
  </si>
  <si>
    <t xml:space="preserve">Vyvedení a upevnění výpustek DN 32</t>
  </si>
  <si>
    <t xml:space="preserve">722224152U00</t>
  </si>
  <si>
    <t xml:space="preserve">Kulový kohout zahradní 1/2 - 3/4", pro hadici (DN15)</t>
  </si>
  <si>
    <t xml:space="preserve">722224153U00</t>
  </si>
  <si>
    <t xml:space="preserve">Kulový kohout zahradní 3/4 - "  (DN20), pro hadici</t>
  </si>
  <si>
    <t xml:space="preserve">722231143U00</t>
  </si>
  <si>
    <t xml:space="preserve">Ventil pojist roh G 1 (DN25)</t>
  </si>
  <si>
    <t xml:space="preserve">722231203U00</t>
  </si>
  <si>
    <t xml:space="preserve">Ventil red tlak G1 PN6-25°C (DN25)</t>
  </si>
  <si>
    <t xml:space="preserve">722232043U00</t>
  </si>
  <si>
    <t xml:space="preserve">Kulo koh vnit záv G1/2 PN42-185°C (DN15)</t>
  </si>
  <si>
    <t xml:space="preserve">722232044U00</t>
  </si>
  <si>
    <t xml:space="preserve">Kulo koh vnit záv G3/4 PN42-185°C (DN20)</t>
  </si>
  <si>
    <t xml:space="preserve">722232045U00</t>
  </si>
  <si>
    <t xml:space="preserve">Kulo koh vnit záv G1 PN42-185°C (DN25)</t>
  </si>
  <si>
    <t xml:space="preserve">722232046U00</t>
  </si>
  <si>
    <t xml:space="preserve">Kulo koh vnit záv G11/4 PN42-185°C (DN32)</t>
  </si>
  <si>
    <t xml:space="preserve">722232061U00</t>
  </si>
  <si>
    <t xml:space="preserve">Kulo koh vni záv G1/2 PN42-185°C+vypoštění, (DN15)</t>
  </si>
  <si>
    <t xml:space="preserve">722232063U00</t>
  </si>
  <si>
    <t xml:space="preserve">Kulo koh vni záv G1 PN42-185°C+vypouštění, (DN25)</t>
  </si>
  <si>
    <t xml:space="preserve">7222356</t>
  </si>
  <si>
    <t xml:space="preserve">Ventil zpětný  DN 32</t>
  </si>
  <si>
    <t xml:space="preserve">72223565</t>
  </si>
  <si>
    <t xml:space="preserve">Ventil zpětný  DN 25</t>
  </si>
  <si>
    <t xml:space="preserve">72223566</t>
  </si>
  <si>
    <t xml:space="preserve">Odvzdušňovací ventil automatický DN 15</t>
  </si>
  <si>
    <t xml:space="preserve">7224211</t>
  </si>
  <si>
    <t xml:space="preserve">Tlakoměr</t>
  </si>
  <si>
    <t xml:space="preserve">900      R2</t>
  </si>
  <si>
    <t xml:space="preserve">Hzs -pro vodovod</t>
  </si>
  <si>
    <t xml:space="preserve">725013125R00</t>
  </si>
  <si>
    <t xml:space="preserve">Kloz.kombi ,nádrž s arm.odpad vodor,bílý</t>
  </si>
  <si>
    <t xml:space="preserve">soubor</t>
  </si>
  <si>
    <t xml:space="preserve">725014131R00</t>
  </si>
  <si>
    <t xml:space="preserve">Klozet závěsný + sedátko, bílý, včetně sedátka v bílé barvě</t>
  </si>
  <si>
    <t xml:space="preserve">POL1_0</t>
  </si>
  <si>
    <t xml:space="preserve">725016105R00</t>
  </si>
  <si>
    <t xml:space="preserve">Pisoár  ovládání automatické, bílý včetně zdroje</t>
  </si>
  <si>
    <t xml:space="preserve">725017153R00</t>
  </si>
  <si>
    <t xml:space="preserve">Umyvadlo invalidní  64 x 55 cm, bílé</t>
  </si>
  <si>
    <t xml:space="preserve">725017181R00</t>
  </si>
  <si>
    <t xml:space="preserve">Umyvadlo na šrouby 55 x 43 cm, bílé</t>
  </si>
  <si>
    <t xml:space="preserve">725291114R00</t>
  </si>
  <si>
    <t xml:space="preserve">Madlo rovné bílé  dl. 600 mm</t>
  </si>
  <si>
    <t xml:space="preserve">725291132R00</t>
  </si>
  <si>
    <t xml:space="preserve">Madlo dvojité pevné bílé  dl. 830 mm</t>
  </si>
  <si>
    <t xml:space="preserve">725291135R00</t>
  </si>
  <si>
    <t xml:space="preserve">Madlo dvojité sklopné bílé dl. 600 mm</t>
  </si>
  <si>
    <t xml:space="preserve">725291136R00</t>
  </si>
  <si>
    <t xml:space="preserve">Madlo dvojité sklopné bílé  dl. 830 mm</t>
  </si>
  <si>
    <t xml:space="preserve">725019101R00</t>
  </si>
  <si>
    <t xml:space="preserve">Výlevka stojící MIRA 5104.6 s plastovou mřížkou</t>
  </si>
  <si>
    <t xml:space="preserve">725810401R00</t>
  </si>
  <si>
    <t xml:space="preserve">Ventil rohový bez přípoj. trubičky T 66 G 1/2, (DN15)</t>
  </si>
  <si>
    <t xml:space="preserve">725823114RT1</t>
  </si>
  <si>
    <t xml:space="preserve">Baterie dřezová stojánková ruční, bez otvír.odpadu, standardní</t>
  </si>
  <si>
    <t xml:space="preserve">725823121RT1</t>
  </si>
  <si>
    <t xml:space="preserve">Baterie umyvadlová stoján. ruční, vč. otvír.odpadu, standardní</t>
  </si>
  <si>
    <t xml:space="preserve">725980121R00</t>
  </si>
  <si>
    <t xml:space="preserve">Dvířka z plastu, 150 x 150 mm</t>
  </si>
  <si>
    <t xml:space="preserve">727212159R00</t>
  </si>
  <si>
    <t xml:space="preserve">Manžeta protipožární PVC (šedé) D 100 mm</t>
  </si>
  <si>
    <t xml:space="preserve">998725201R00</t>
  </si>
  <si>
    <t xml:space="preserve">Přesun hmot pro zařizovací předměty, výšky do 6 m</t>
  </si>
  <si>
    <t xml:space="preserve">72524910</t>
  </si>
  <si>
    <t xml:space="preserve">Montáž a dodávka sprchového žlabu dl.80cm, plochý</t>
  </si>
  <si>
    <t xml:space="preserve">72582511</t>
  </si>
  <si>
    <t xml:space="preserve">Baterie nástěnná pro výlevku s prodlouženým, ramínkem - standardní</t>
  </si>
  <si>
    <t xml:space="preserve">72584134</t>
  </si>
  <si>
    <t xml:space="preserve">Baterie sprcha + sada (ruční sprcha, držák, hadice, sprchová tyč)</t>
  </si>
  <si>
    <t xml:space="preserve">72586016</t>
  </si>
  <si>
    <t xml:space="preserve">Zápachová uzávěrka s odbočkou pro zaústění, kondenzátu  z VZT</t>
  </si>
  <si>
    <t xml:space="preserve">72598012</t>
  </si>
  <si>
    <t xml:space="preserve">Dvířka z plastu, 150 x 300 mm</t>
  </si>
  <si>
    <t xml:space="preserve">900      R00</t>
  </si>
  <si>
    <t xml:space="preserve">Hzs - zařizovací předměty</t>
  </si>
  <si>
    <t xml:space="preserve">726211325R00</t>
  </si>
  <si>
    <t xml:space="preserve">Modul-WC , UP200, h 98 cm</t>
  </si>
  <si>
    <t xml:space="preserve">726211</t>
  </si>
  <si>
    <t xml:space="preserve">Zapravení modulu</t>
  </si>
  <si>
    <t xml:space="preserve">998726211U00</t>
  </si>
  <si>
    <t xml:space="preserve">Přesun % instal prefa objekt v -6m</t>
  </si>
  <si>
    <t xml:space="preserve">POL7_1002</t>
  </si>
  <si>
    <t xml:space="preserve">979087212R00</t>
  </si>
  <si>
    <t xml:space="preserve">Nakládání suti na dopravní prostředky</t>
  </si>
  <si>
    <t xml:space="preserve">822-1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4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7</v>
      </c>
      <c r="C4" s="18"/>
      <c r="D4" s="19" t="s">
        <v>6</v>
      </c>
      <c r="E4" s="19" t="s">
        <v>8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9</v>
      </c>
      <c r="C5" s="24"/>
      <c r="D5" s="25"/>
      <c r="E5" s="26"/>
      <c r="F5" s="26"/>
      <c r="G5" s="26"/>
      <c r="H5" s="27" t="s">
        <v>10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1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2</v>
      </c>
      <c r="C8" s="24"/>
      <c r="D8" s="36"/>
      <c r="E8" s="24"/>
      <c r="F8" s="24"/>
      <c r="G8" s="37"/>
      <c r="H8" s="27" t="s">
        <v>10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1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3</v>
      </c>
      <c r="C11" s="24"/>
      <c r="D11" s="43"/>
      <c r="E11" s="43"/>
      <c r="F11" s="43"/>
      <c r="G11" s="43"/>
      <c r="H11" s="27" t="s">
        <v>10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1</v>
      </c>
      <c r="I12" s="44"/>
      <c r="J12" s="28"/>
    </row>
    <row r="13" customFormat="false" ht="15.75" hidden="false" customHeight="true" outlineLevel="0" collapsed="false">
      <c r="A13" s="4"/>
      <c r="B13" s="30"/>
      <c r="C13" s="45"/>
      <c r="D13" s="46"/>
      <c r="E13" s="46"/>
      <c r="F13" s="46"/>
      <c r="G13" s="46"/>
      <c r="H13" s="47"/>
      <c r="I13" s="33"/>
      <c r="J13" s="35"/>
    </row>
    <row r="14" customFormat="false" ht="24" hidden="true" customHeight="true" outlineLevel="0" collapsed="false">
      <c r="A14" s="4"/>
      <c r="B14" s="48" t="s">
        <v>14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15</v>
      </c>
      <c r="C15" s="54"/>
      <c r="D15" s="41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49:F58,A16,I49:I58)+SUMIF(F49:F58,"PSU",I49:I58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49:F58,A17,I49:I58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49:F58,A18,I49:I58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49:F58,A19,I49:I58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49:F58,A20,I49:I58)</f>
        <v>0</v>
      </c>
      <c r="J20" s="63"/>
    </row>
    <row r="21" customFormat="false" ht="23.25" hidden="false" customHeight="true" outlineLevel="0" collapsed="false">
      <c r="A21" s="4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5</v>
      </c>
      <c r="C23" s="60"/>
      <c r="D23" s="61"/>
      <c r="E23" s="75" t="n">
        <v>15</v>
      </c>
      <c r="F23" s="71" t="s">
        <v>26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27</v>
      </c>
      <c r="C24" s="60"/>
      <c r="D24" s="61"/>
      <c r="E24" s="75" t="n">
        <f aca="false">SazbaDPH1</f>
        <v>15</v>
      </c>
      <c r="F24" s="71" t="s">
        <v>26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28</v>
      </c>
      <c r="C25" s="60"/>
      <c r="D25" s="61"/>
      <c r="E25" s="75" t="n">
        <v>21</v>
      </c>
      <c r="F25" s="71" t="s">
        <v>26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29</v>
      </c>
      <c r="C26" s="79"/>
      <c r="D26" s="80"/>
      <c r="E26" s="81" t="n">
        <f aca="false">SazbaDPH2</f>
        <v>21</v>
      </c>
      <c r="F26" s="82" t="s">
        <v>26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3" t="s">
        <v>30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2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3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9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9"/>
    </row>
    <row r="32" customFormat="false" ht="18.75" hidden="false" customHeight="true" outlineLevel="0" collapsed="false">
      <c r="A32" s="4"/>
      <c r="B32" s="100"/>
      <c r="C32" s="101" t="s">
        <v>34</v>
      </c>
      <c r="D32" s="102"/>
      <c r="E32" s="102"/>
      <c r="F32" s="101" t="s">
        <v>35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4"/>
      <c r="D35" s="110" t="s">
        <v>36</v>
      </c>
      <c r="E35" s="110"/>
      <c r="F35" s="24"/>
      <c r="G35" s="37"/>
      <c r="H35" s="111" t="s">
        <v>37</v>
      </c>
      <c r="I35" s="37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19" t="n">
        <v>1</v>
      </c>
      <c r="B39" s="126" t="s">
        <v>44</v>
      </c>
      <c r="C39" s="127"/>
      <c r="D39" s="127"/>
      <c r="E39" s="127"/>
      <c r="F39" s="128" t="n">
        <f aca="false">'0012 0012 Pol'!AC146</f>
        <v>0</v>
      </c>
      <c r="G39" s="129" t="n">
        <f aca="false">'0012 0012 Pol'!AD14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4</v>
      </c>
      <c r="D40" s="133"/>
      <c r="E40" s="133"/>
      <c r="F40" s="134" t="n">
        <f aca="false">'0012 0012 Pol'!AC146</f>
        <v>0</v>
      </c>
      <c r="G40" s="135" t="n">
        <f aca="false">'0012 0012 Pol'!AD14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6</v>
      </c>
      <c r="C41" s="138" t="s">
        <v>8</v>
      </c>
      <c r="D41" s="138"/>
      <c r="E41" s="138"/>
      <c r="F41" s="139" t="n">
        <f aca="false">'0012 0012 Pol'!AC146</f>
        <v>0</v>
      </c>
      <c r="G41" s="140" t="n">
        <f aca="false">'0012 0012 Pol'!AD146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5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6</v>
      </c>
    </row>
    <row r="48" customFormat="false" ht="25.5" hidden="false" customHeight="true" outlineLevel="0" collapsed="false">
      <c r="A48" s="147"/>
      <c r="B48" s="148" t="s">
        <v>40</v>
      </c>
      <c r="C48" s="148" t="s">
        <v>41</v>
      </c>
      <c r="D48" s="149"/>
      <c r="E48" s="149"/>
      <c r="F48" s="150" t="s">
        <v>47</v>
      </c>
      <c r="G48" s="150"/>
      <c r="H48" s="150"/>
      <c r="I48" s="150" t="s">
        <v>16</v>
      </c>
      <c r="J48" s="150" t="s">
        <v>26</v>
      </c>
    </row>
    <row r="49" customFormat="false" ht="25.5" hidden="false" customHeight="true" outlineLevel="0" collapsed="false">
      <c r="A49" s="151"/>
      <c r="B49" s="152" t="s">
        <v>48</v>
      </c>
      <c r="C49" s="153" t="s">
        <v>49</v>
      </c>
      <c r="D49" s="153"/>
      <c r="E49" s="153"/>
      <c r="F49" s="154" t="s">
        <v>17</v>
      </c>
      <c r="G49" s="155"/>
      <c r="H49" s="155"/>
      <c r="I49" s="155" t="n">
        <f aca="false">'0012 0012 Pol'!G7</f>
        <v>0</v>
      </c>
      <c r="J49" s="156" t="str">
        <f aca="false">IF(I59=0,"",I49/I59*100)</f>
        <v/>
      </c>
    </row>
    <row r="50" customFormat="false" ht="25.5" hidden="false" customHeight="true" outlineLevel="0" collapsed="false">
      <c r="A50" s="151"/>
      <c r="B50" s="157" t="s">
        <v>50</v>
      </c>
      <c r="C50" s="158" t="s">
        <v>51</v>
      </c>
      <c r="D50" s="158"/>
      <c r="E50" s="158"/>
      <c r="F50" s="159" t="s">
        <v>17</v>
      </c>
      <c r="G50" s="160"/>
      <c r="H50" s="160"/>
      <c r="I50" s="160" t="n">
        <f aca="false">'0012 0012 Pol'!G23</f>
        <v>0</v>
      </c>
      <c r="J50" s="161" t="str">
        <f aca="false">IF(I59=0,"",I50/I59*100)</f>
        <v/>
      </c>
    </row>
    <row r="51" customFormat="false" ht="25.5" hidden="false" customHeight="true" outlineLevel="0" collapsed="false">
      <c r="A51" s="151"/>
      <c r="B51" s="157" t="s">
        <v>52</v>
      </c>
      <c r="C51" s="158" t="s">
        <v>53</v>
      </c>
      <c r="D51" s="158"/>
      <c r="E51" s="158"/>
      <c r="F51" s="159" t="s">
        <v>17</v>
      </c>
      <c r="G51" s="160"/>
      <c r="H51" s="160"/>
      <c r="I51" s="160" t="n">
        <f aca="false">'0012 0012 Pol'!G27</f>
        <v>0</v>
      </c>
      <c r="J51" s="161" t="str">
        <f aca="false">IF(I59=0,"",I51/I59*100)</f>
        <v/>
      </c>
    </row>
    <row r="52" customFormat="false" ht="25.5" hidden="false" customHeight="true" outlineLevel="0" collapsed="false">
      <c r="A52" s="151"/>
      <c r="B52" s="157" t="s">
        <v>54</v>
      </c>
      <c r="C52" s="158" t="s">
        <v>55</v>
      </c>
      <c r="D52" s="158"/>
      <c r="E52" s="158"/>
      <c r="F52" s="159" t="s">
        <v>17</v>
      </c>
      <c r="G52" s="160"/>
      <c r="H52" s="160"/>
      <c r="I52" s="160" t="n">
        <f aca="false">'0012 0012 Pol'!G30</f>
        <v>0</v>
      </c>
      <c r="J52" s="161" t="str">
        <f aca="false">IF(I59=0,"",I52/I59*100)</f>
        <v/>
      </c>
    </row>
    <row r="53" customFormat="false" ht="25.5" hidden="false" customHeight="true" outlineLevel="0" collapsed="false">
      <c r="A53" s="151"/>
      <c r="B53" s="157" t="s">
        <v>56</v>
      </c>
      <c r="C53" s="158" t="s">
        <v>57</v>
      </c>
      <c r="D53" s="158"/>
      <c r="E53" s="158"/>
      <c r="F53" s="159" t="s">
        <v>17</v>
      </c>
      <c r="G53" s="160"/>
      <c r="H53" s="160"/>
      <c r="I53" s="160" t="n">
        <f aca="false">'0012 0012 Pol'!G33</f>
        <v>0</v>
      </c>
      <c r="J53" s="161" t="str">
        <f aca="false">IF(I59=0,"",I53/I59*100)</f>
        <v/>
      </c>
    </row>
    <row r="54" customFormat="false" ht="25.5" hidden="false" customHeight="true" outlineLevel="0" collapsed="false">
      <c r="A54" s="151"/>
      <c r="B54" s="157" t="s">
        <v>58</v>
      </c>
      <c r="C54" s="158" t="s">
        <v>59</v>
      </c>
      <c r="D54" s="158"/>
      <c r="E54" s="158"/>
      <c r="F54" s="159" t="s">
        <v>18</v>
      </c>
      <c r="G54" s="160"/>
      <c r="H54" s="160"/>
      <c r="I54" s="160" t="n">
        <f aca="false">'0012 0012 Pol'!G35</f>
        <v>0</v>
      </c>
      <c r="J54" s="161" t="str">
        <f aca="false">IF(I59=0,"",I54/I59*100)</f>
        <v/>
      </c>
    </row>
    <row r="55" customFormat="false" ht="25.5" hidden="false" customHeight="true" outlineLevel="0" collapsed="false">
      <c r="A55" s="151"/>
      <c r="B55" s="157" t="s">
        <v>60</v>
      </c>
      <c r="C55" s="158" t="s">
        <v>61</v>
      </c>
      <c r="D55" s="158"/>
      <c r="E55" s="158"/>
      <c r="F55" s="159" t="s">
        <v>18</v>
      </c>
      <c r="G55" s="160"/>
      <c r="H55" s="160"/>
      <c r="I55" s="160" t="n">
        <f aca="false">'0012 0012 Pol'!G70</f>
        <v>0</v>
      </c>
      <c r="J55" s="161" t="str">
        <f aca="false">IF(I59=0,"",I55/I59*100)</f>
        <v/>
      </c>
    </row>
    <row r="56" customFormat="false" ht="25.5" hidden="false" customHeight="true" outlineLevel="0" collapsed="false">
      <c r="A56" s="151"/>
      <c r="B56" s="157" t="s">
        <v>62</v>
      </c>
      <c r="C56" s="158" t="s">
        <v>63</v>
      </c>
      <c r="D56" s="158"/>
      <c r="E56" s="158"/>
      <c r="F56" s="159" t="s">
        <v>18</v>
      </c>
      <c r="G56" s="160"/>
      <c r="H56" s="160"/>
      <c r="I56" s="160" t="n">
        <f aca="false">'0012 0012 Pol'!G110</f>
        <v>0</v>
      </c>
      <c r="J56" s="161" t="str">
        <f aca="false">IF(I59=0,"",I56/I59*100)</f>
        <v/>
      </c>
    </row>
    <row r="57" customFormat="false" ht="25.5" hidden="false" customHeight="true" outlineLevel="0" collapsed="false">
      <c r="A57" s="151"/>
      <c r="B57" s="157" t="s">
        <v>64</v>
      </c>
      <c r="C57" s="158" t="s">
        <v>65</v>
      </c>
      <c r="D57" s="158"/>
      <c r="E57" s="158"/>
      <c r="F57" s="159" t="s">
        <v>18</v>
      </c>
      <c r="G57" s="160"/>
      <c r="H57" s="160"/>
      <c r="I57" s="160" t="n">
        <f aca="false">'0012 0012 Pol'!G133</f>
        <v>0</v>
      </c>
      <c r="J57" s="161" t="str">
        <f aca="false">IF(I59=0,"",I57/I59*100)</f>
        <v/>
      </c>
    </row>
    <row r="58" customFormat="false" ht="25.5" hidden="false" customHeight="true" outlineLevel="0" collapsed="false">
      <c r="A58" s="151"/>
      <c r="B58" s="162" t="s">
        <v>66</v>
      </c>
      <c r="C58" s="163" t="s">
        <v>67</v>
      </c>
      <c r="D58" s="163"/>
      <c r="E58" s="163"/>
      <c r="F58" s="164" t="s">
        <v>68</v>
      </c>
      <c r="G58" s="165"/>
      <c r="H58" s="165"/>
      <c r="I58" s="165" t="n">
        <f aca="false">'0012 0012 Pol'!G137</f>
        <v>0</v>
      </c>
      <c r="J58" s="166" t="str">
        <f aca="false">IF(I59=0,"",I58/I59*100)</f>
        <v/>
      </c>
    </row>
    <row r="59" customFormat="false" ht="25.5" hidden="false" customHeight="true" outlineLevel="0" collapsed="false">
      <c r="A59" s="167"/>
      <c r="B59" s="168" t="s">
        <v>43</v>
      </c>
      <c r="C59" s="168"/>
      <c r="D59" s="169"/>
      <c r="E59" s="169"/>
      <c r="F59" s="170"/>
      <c r="G59" s="171"/>
      <c r="H59" s="171"/>
      <c r="I59" s="171" t="n">
        <f aca="false">SUM(I49:I58)</f>
        <v>0</v>
      </c>
      <c r="J59" s="172" t="n">
        <f aca="false">SUM(J49:J58)</f>
        <v>0</v>
      </c>
    </row>
    <row r="60" customFormat="false" ht="12.75" hidden="false" customHeight="false" outlineLevel="0" collapsed="false">
      <c r="F60" s="173"/>
      <c r="G60" s="174"/>
      <c r="H60" s="173"/>
      <c r="I60" s="174"/>
      <c r="J60" s="175"/>
    </row>
    <row r="61" customFormat="false" ht="12.75" hidden="false" customHeight="false" outlineLevel="0" collapsed="false">
      <c r="F61" s="173"/>
      <c r="G61" s="174"/>
      <c r="H61" s="173"/>
      <c r="I61" s="174"/>
      <c r="J61" s="175"/>
    </row>
    <row r="62" customFormat="false" ht="12.75" hidden="false" customHeight="false" outlineLevel="0" collapsed="false">
      <c r="F62" s="173"/>
      <c r="G62" s="174"/>
      <c r="H62" s="173"/>
      <c r="I62" s="174"/>
      <c r="J62" s="175"/>
    </row>
  </sheetData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14.41"/>
    <col collapsed="false" customWidth="true" hidden="false" outlineLevel="0" max="3" min="3" style="177" width="38.28"/>
    <col collapsed="false" customWidth="true" hidden="false" outlineLevel="0" max="4" min="4" style="176" width="4.56"/>
    <col collapsed="false" customWidth="true" hidden="false" outlineLevel="0" max="5" min="5" style="176" width="10.56"/>
    <col collapsed="false" customWidth="true" hidden="false" outlineLevel="0" max="6" min="6" style="176" width="9.85"/>
    <col collapsed="false" customWidth="true" hidden="false" outlineLevel="0" max="7" min="7" style="176" width="12.7"/>
    <col collapsed="false" customWidth="false" hidden="false" outlineLevel="0" max="257" min="8" style="176" width="9.14"/>
  </cols>
  <sheetData>
    <row r="1" customFormat="false" ht="15.75" hidden="false" customHeight="false" outlineLevel="0" collapsed="false">
      <c r="A1" s="178" t="s">
        <v>69</v>
      </c>
      <c r="B1" s="178"/>
      <c r="C1" s="178"/>
      <c r="D1" s="178"/>
      <c r="E1" s="178"/>
      <c r="F1" s="178"/>
      <c r="G1" s="178"/>
    </row>
    <row r="2" customFormat="false" ht="24.95" hidden="false" customHeight="true" outlineLevel="0" collapsed="false">
      <c r="A2" s="179" t="s">
        <v>70</v>
      </c>
      <c r="B2" s="180"/>
      <c r="C2" s="181"/>
      <c r="D2" s="181"/>
      <c r="E2" s="181"/>
      <c r="F2" s="181"/>
      <c r="G2" s="181"/>
    </row>
    <row r="3" customFormat="false" ht="24.95" hidden="false" customHeight="true" outlineLevel="0" collapsed="false">
      <c r="A3" s="179" t="s">
        <v>71</v>
      </c>
      <c r="B3" s="180"/>
      <c r="C3" s="181"/>
      <c r="D3" s="181"/>
      <c r="E3" s="181"/>
      <c r="F3" s="181"/>
      <c r="G3" s="181"/>
    </row>
    <row r="4" customFormat="false" ht="24.95" hidden="false" customHeight="true" outlineLevel="0" collapsed="false">
      <c r="A4" s="179" t="s">
        <v>72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5" width="14.41"/>
    <col collapsed="false" customWidth="true" hidden="false" outlineLevel="0" max="3" min="3" style="18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6" t="s">
        <v>69</v>
      </c>
      <c r="B1" s="186"/>
      <c r="C1" s="186"/>
      <c r="D1" s="186"/>
      <c r="E1" s="186"/>
      <c r="F1" s="186"/>
      <c r="G1" s="186"/>
      <c r="AE1" s="0" t="s">
        <v>73</v>
      </c>
    </row>
    <row r="2" customFormat="false" ht="24.95" hidden="false" customHeight="true" outlineLevel="0" collapsed="false">
      <c r="A2" s="179" t="s">
        <v>70</v>
      </c>
      <c r="B2" s="180" t="s">
        <v>3</v>
      </c>
      <c r="C2" s="187" t="s">
        <v>4</v>
      </c>
      <c r="D2" s="187"/>
      <c r="E2" s="187"/>
      <c r="F2" s="187"/>
      <c r="G2" s="187"/>
      <c r="AE2" s="0" t="s">
        <v>74</v>
      </c>
    </row>
    <row r="3" customFormat="false" ht="24.95" hidden="false" customHeight="true" outlineLevel="0" collapsed="false">
      <c r="A3" s="179" t="s">
        <v>71</v>
      </c>
      <c r="B3" s="180" t="s">
        <v>6</v>
      </c>
      <c r="C3" s="187" t="s">
        <v>4</v>
      </c>
      <c r="D3" s="187"/>
      <c r="E3" s="187"/>
      <c r="F3" s="187"/>
      <c r="G3" s="187"/>
      <c r="AE3" s="0" t="s">
        <v>75</v>
      </c>
    </row>
    <row r="4" customFormat="false" ht="24.95" hidden="false" customHeight="true" outlineLevel="0" collapsed="false">
      <c r="A4" s="188" t="s">
        <v>72</v>
      </c>
      <c r="B4" s="189" t="s">
        <v>6</v>
      </c>
      <c r="C4" s="190" t="s">
        <v>8</v>
      </c>
      <c r="D4" s="190"/>
      <c r="E4" s="190"/>
      <c r="F4" s="190"/>
      <c r="G4" s="190"/>
      <c r="AE4" s="0" t="s">
        <v>76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77</v>
      </c>
      <c r="B6" s="193" t="s">
        <v>78</v>
      </c>
      <c r="C6" s="193" t="s">
        <v>79</v>
      </c>
      <c r="D6" s="194" t="s">
        <v>80</v>
      </c>
      <c r="E6" s="192" t="s">
        <v>81</v>
      </c>
      <c r="F6" s="192" t="s">
        <v>82</v>
      </c>
      <c r="G6" s="192" t="s">
        <v>83</v>
      </c>
      <c r="H6" s="195" t="s">
        <v>84</v>
      </c>
      <c r="I6" s="195" t="s">
        <v>85</v>
      </c>
      <c r="J6" s="195" t="s">
        <v>86</v>
      </c>
      <c r="K6" s="195" t="s">
        <v>87</v>
      </c>
      <c r="L6" s="195" t="s">
        <v>88</v>
      </c>
      <c r="M6" s="195" t="s">
        <v>89</v>
      </c>
      <c r="N6" s="195" t="s">
        <v>90</v>
      </c>
      <c r="O6" s="195" t="s">
        <v>91</v>
      </c>
      <c r="P6" s="195" t="s">
        <v>92</v>
      </c>
      <c r="Q6" s="195" t="s">
        <v>93</v>
      </c>
      <c r="R6" s="195" t="s">
        <v>94</v>
      </c>
      <c r="S6" s="195" t="s">
        <v>95</v>
      </c>
    </row>
    <row r="7" customFormat="false" ht="12.75" hidden="false" customHeight="false" outlineLevel="0" collapsed="false">
      <c r="A7" s="196" t="s">
        <v>96</v>
      </c>
      <c r="B7" s="197" t="s">
        <v>48</v>
      </c>
      <c r="C7" s="198" t="s">
        <v>49</v>
      </c>
      <c r="D7" s="199"/>
      <c r="E7" s="200"/>
      <c r="F7" s="201"/>
      <c r="G7" s="201" t="n">
        <f aca="false">SUM(G8:G22)</f>
        <v>0</v>
      </c>
      <c r="H7" s="201"/>
      <c r="I7" s="201" t="n">
        <f aca="false">SUM(I8:I22)</f>
        <v>0</v>
      </c>
      <c r="J7" s="201"/>
      <c r="K7" s="201" t="n">
        <f aca="false">SUM(K8:K22)</f>
        <v>0</v>
      </c>
      <c r="L7" s="201"/>
      <c r="M7" s="201" t="n">
        <f aca="false">SUM(M8:M22)</f>
        <v>0</v>
      </c>
      <c r="N7" s="201"/>
      <c r="O7" s="201" t="n">
        <f aca="false">SUM(O8:O22)</f>
        <v>10.12</v>
      </c>
      <c r="P7" s="201"/>
      <c r="Q7" s="201" t="n">
        <f aca="false">SUM(Q8:Q22)</f>
        <v>0</v>
      </c>
      <c r="R7" s="201"/>
      <c r="S7" s="201"/>
      <c r="AE7" s="0" t="s">
        <v>97</v>
      </c>
    </row>
    <row r="8" customFormat="false" ht="12.75" hidden="false" customHeight="false" outlineLevel="1" collapsed="false">
      <c r="A8" s="202" t="n">
        <v>1</v>
      </c>
      <c r="B8" s="203" t="s">
        <v>98</v>
      </c>
      <c r="C8" s="204" t="s">
        <v>99</v>
      </c>
      <c r="D8" s="205" t="s">
        <v>100</v>
      </c>
      <c r="E8" s="206" t="n">
        <v>4.8</v>
      </c>
      <c r="F8" s="207"/>
      <c r="G8" s="208" t="n">
        <f aca="false">ROUND(E8*F8,2)</f>
        <v>0</v>
      </c>
      <c r="H8" s="207"/>
      <c r="I8" s="208" t="n">
        <f aca="false">ROUND(E8*H8,2)</f>
        <v>0</v>
      </c>
      <c r="J8" s="207"/>
      <c r="K8" s="208" t="n">
        <f aca="false">ROUND(E8*J8,2)</f>
        <v>0</v>
      </c>
      <c r="L8" s="208" t="n">
        <v>21</v>
      </c>
      <c r="M8" s="208" t="n">
        <f aca="false">G8*(1+L8/100)</f>
        <v>0</v>
      </c>
      <c r="N8" s="208" t="n">
        <v>0</v>
      </c>
      <c r="O8" s="208" t="n">
        <f aca="false">ROUND(E8*N8,2)</f>
        <v>0</v>
      </c>
      <c r="P8" s="208" t="n">
        <v>0</v>
      </c>
      <c r="Q8" s="208" t="n">
        <f aca="false">ROUND(E8*P8,2)</f>
        <v>0</v>
      </c>
      <c r="R8" s="208" t="s">
        <v>101</v>
      </c>
      <c r="S8" s="208" t="s">
        <v>102</v>
      </c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 t="s">
        <v>103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1" collapsed="false">
      <c r="A9" s="202"/>
      <c r="B9" s="203"/>
      <c r="C9" s="210" t="s">
        <v>104</v>
      </c>
      <c r="D9" s="211"/>
      <c r="E9" s="212" t="n">
        <v>4.8</v>
      </c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05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2" t="n">
        <v>2</v>
      </c>
      <c r="B10" s="203" t="s">
        <v>106</v>
      </c>
      <c r="C10" s="204" t="s">
        <v>107</v>
      </c>
      <c r="D10" s="205" t="s">
        <v>100</v>
      </c>
      <c r="E10" s="206" t="n">
        <v>4.8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01</v>
      </c>
      <c r="S10" s="208" t="s">
        <v>102</v>
      </c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03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2" t="n">
        <v>3</v>
      </c>
      <c r="B11" s="203" t="s">
        <v>108</v>
      </c>
      <c r="C11" s="204" t="s">
        <v>109</v>
      </c>
      <c r="D11" s="205" t="s">
        <v>100</v>
      </c>
      <c r="E11" s="206" t="n">
        <v>6.3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101</v>
      </c>
      <c r="S11" s="208" t="s">
        <v>102</v>
      </c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03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2"/>
      <c r="B12" s="203"/>
      <c r="C12" s="210" t="s">
        <v>110</v>
      </c>
      <c r="D12" s="211"/>
      <c r="E12" s="212" t="n">
        <v>6.3</v>
      </c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05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202" t="n">
        <v>4</v>
      </c>
      <c r="B13" s="203" t="s">
        <v>111</v>
      </c>
      <c r="C13" s="204" t="s">
        <v>112</v>
      </c>
      <c r="D13" s="205" t="s">
        <v>100</v>
      </c>
      <c r="E13" s="206" t="n">
        <v>8.07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 t="s">
        <v>101</v>
      </c>
      <c r="S13" s="208" t="s">
        <v>102</v>
      </c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03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202"/>
      <c r="B14" s="203"/>
      <c r="C14" s="210" t="s">
        <v>113</v>
      </c>
      <c r="D14" s="211"/>
      <c r="E14" s="212" t="n">
        <v>8.07</v>
      </c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05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2" t="n">
        <v>5</v>
      </c>
      <c r="B15" s="203" t="s">
        <v>114</v>
      </c>
      <c r="C15" s="204" t="s">
        <v>115</v>
      </c>
      <c r="D15" s="205" t="s">
        <v>100</v>
      </c>
      <c r="E15" s="206" t="n">
        <v>8.07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101</v>
      </c>
      <c r="S15" s="208" t="s">
        <v>102</v>
      </c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03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2" t="n">
        <v>6</v>
      </c>
      <c r="B16" s="203" t="s">
        <v>116</v>
      </c>
      <c r="C16" s="204" t="s">
        <v>117</v>
      </c>
      <c r="D16" s="205" t="s">
        <v>100</v>
      </c>
      <c r="E16" s="206" t="n">
        <v>5.73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 t="s">
        <v>101</v>
      </c>
      <c r="S16" s="208" t="s">
        <v>102</v>
      </c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03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2"/>
      <c r="B17" s="203"/>
      <c r="C17" s="210" t="s">
        <v>118</v>
      </c>
      <c r="D17" s="211"/>
      <c r="E17" s="212" t="n">
        <v>3.03</v>
      </c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05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2"/>
      <c r="B18" s="203"/>
      <c r="C18" s="210" t="s">
        <v>119</v>
      </c>
      <c r="D18" s="211"/>
      <c r="E18" s="212" t="n">
        <v>2.7</v>
      </c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05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2" t="n">
        <v>7</v>
      </c>
      <c r="B19" s="203" t="s">
        <v>120</v>
      </c>
      <c r="C19" s="204" t="s">
        <v>121</v>
      </c>
      <c r="D19" s="205" t="s">
        <v>100</v>
      </c>
      <c r="E19" s="206" t="n">
        <v>5.95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1.7</v>
      </c>
      <c r="O19" s="208" t="n">
        <f aca="false">ROUND(E19*N19,2)</f>
        <v>10.12</v>
      </c>
      <c r="P19" s="208" t="n">
        <v>0</v>
      </c>
      <c r="Q19" s="208" t="n">
        <f aca="false">ROUND(E19*P19,2)</f>
        <v>0</v>
      </c>
      <c r="R19" s="208" t="s">
        <v>101</v>
      </c>
      <c r="S19" s="208" t="s">
        <v>102</v>
      </c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03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2"/>
      <c r="B20" s="203"/>
      <c r="C20" s="210" t="s">
        <v>122</v>
      </c>
      <c r="D20" s="211"/>
      <c r="E20" s="212" t="n">
        <v>4.5</v>
      </c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05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2"/>
      <c r="B21" s="203"/>
      <c r="C21" s="210" t="s">
        <v>123</v>
      </c>
      <c r="D21" s="211"/>
      <c r="E21" s="212" t="n">
        <v>1.45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05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2" t="n">
        <v>8</v>
      </c>
      <c r="B22" s="203" t="s">
        <v>124</v>
      </c>
      <c r="C22" s="204" t="s">
        <v>125</v>
      </c>
      <c r="D22" s="205" t="s">
        <v>100</v>
      </c>
      <c r="E22" s="206" t="n">
        <v>8.07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 t="s">
        <v>101</v>
      </c>
      <c r="S22" s="208" t="s">
        <v>102</v>
      </c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03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213" t="s">
        <v>96</v>
      </c>
      <c r="B23" s="214" t="s">
        <v>50</v>
      </c>
      <c r="C23" s="215" t="s">
        <v>51</v>
      </c>
      <c r="D23" s="216"/>
      <c r="E23" s="217"/>
      <c r="F23" s="218"/>
      <c r="G23" s="218" t="n">
        <f aca="false">SUM(G24:G26)</f>
        <v>0</v>
      </c>
      <c r="H23" s="218"/>
      <c r="I23" s="218" t="n">
        <f aca="false">SUM(I24:I26)</f>
        <v>0</v>
      </c>
      <c r="J23" s="218"/>
      <c r="K23" s="218" t="n">
        <f aca="false">SUM(K24:K26)</f>
        <v>0</v>
      </c>
      <c r="L23" s="218"/>
      <c r="M23" s="218" t="n">
        <f aca="false">SUM(M24:M26)</f>
        <v>0</v>
      </c>
      <c r="N23" s="218"/>
      <c r="O23" s="218" t="n">
        <f aca="false">SUM(O24:O26)</f>
        <v>2.4</v>
      </c>
      <c r="P23" s="218"/>
      <c r="Q23" s="218" t="n">
        <f aca="false">SUM(Q24:Q26)</f>
        <v>0</v>
      </c>
      <c r="R23" s="218"/>
      <c r="S23" s="218"/>
      <c r="AE23" s="0" t="s">
        <v>97</v>
      </c>
    </row>
    <row r="24" customFormat="false" ht="12.75" hidden="false" customHeight="false" outlineLevel="1" collapsed="false">
      <c r="A24" s="202" t="n">
        <v>9</v>
      </c>
      <c r="B24" s="203" t="s">
        <v>126</v>
      </c>
      <c r="C24" s="204" t="s">
        <v>127</v>
      </c>
      <c r="D24" s="205" t="s">
        <v>100</v>
      </c>
      <c r="E24" s="206" t="n">
        <v>2.12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1.1322</v>
      </c>
      <c r="O24" s="208" t="n">
        <f aca="false">ROUND(E24*N24,2)</f>
        <v>2.4</v>
      </c>
      <c r="P24" s="208" t="n">
        <v>0</v>
      </c>
      <c r="Q24" s="208" t="n">
        <f aca="false">ROUND(E24*P24,2)</f>
        <v>0</v>
      </c>
      <c r="R24" s="208" t="s">
        <v>128</v>
      </c>
      <c r="S24" s="208" t="s">
        <v>102</v>
      </c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03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2"/>
      <c r="B25" s="203"/>
      <c r="C25" s="210" t="s">
        <v>129</v>
      </c>
      <c r="D25" s="211"/>
      <c r="E25" s="212" t="n">
        <v>1.8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05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2"/>
      <c r="B26" s="203"/>
      <c r="C26" s="210" t="s">
        <v>130</v>
      </c>
      <c r="D26" s="211"/>
      <c r="E26" s="212" t="n">
        <v>0.32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05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213" t="s">
        <v>96</v>
      </c>
      <c r="B27" s="214" t="s">
        <v>52</v>
      </c>
      <c r="C27" s="215" t="s">
        <v>53</v>
      </c>
      <c r="D27" s="216"/>
      <c r="E27" s="217"/>
      <c r="F27" s="218"/>
      <c r="G27" s="218" t="n">
        <f aca="false">SUM(G28:G29)</f>
        <v>0</v>
      </c>
      <c r="H27" s="218"/>
      <c r="I27" s="218" t="n">
        <f aca="false">SUM(I28:I29)</f>
        <v>0</v>
      </c>
      <c r="J27" s="218"/>
      <c r="K27" s="218" t="n">
        <f aca="false">SUM(K28:K29)</f>
        <v>0</v>
      </c>
      <c r="L27" s="218"/>
      <c r="M27" s="218" t="n">
        <f aca="false">SUM(M28:M29)</f>
        <v>0</v>
      </c>
      <c r="N27" s="218"/>
      <c r="O27" s="218" t="n">
        <f aca="false">SUM(O28:O29)</f>
        <v>2.81</v>
      </c>
      <c r="P27" s="218"/>
      <c r="Q27" s="218" t="n">
        <f aca="false">SUM(Q28:Q29)</f>
        <v>0</v>
      </c>
      <c r="R27" s="218"/>
      <c r="S27" s="218"/>
      <c r="AE27" s="0" t="s">
        <v>97</v>
      </c>
    </row>
    <row r="28" customFormat="false" ht="12.75" hidden="false" customHeight="false" outlineLevel="1" collapsed="false">
      <c r="A28" s="202" t="n">
        <v>10</v>
      </c>
      <c r="B28" s="203" t="s">
        <v>131</v>
      </c>
      <c r="C28" s="204" t="s">
        <v>132</v>
      </c>
      <c r="D28" s="205" t="s">
        <v>133</v>
      </c>
      <c r="E28" s="206" t="n">
        <v>26.25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10712</v>
      </c>
      <c r="O28" s="208" t="n">
        <f aca="false">ROUND(E28*N28,2)</f>
        <v>2.81</v>
      </c>
      <c r="P28" s="208" t="n">
        <v>0</v>
      </c>
      <c r="Q28" s="208" t="n">
        <f aca="false">ROUND(E28*P28,2)</f>
        <v>0</v>
      </c>
      <c r="R28" s="208" t="s">
        <v>134</v>
      </c>
      <c r="S28" s="208" t="s">
        <v>102</v>
      </c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03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2"/>
      <c r="B29" s="203"/>
      <c r="C29" s="210" t="s">
        <v>135</v>
      </c>
      <c r="D29" s="211"/>
      <c r="E29" s="212" t="n">
        <v>26.25</v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05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213" t="s">
        <v>96</v>
      </c>
      <c r="B30" s="214" t="s">
        <v>54</v>
      </c>
      <c r="C30" s="215" t="s">
        <v>55</v>
      </c>
      <c r="D30" s="216"/>
      <c r="E30" s="217"/>
      <c r="F30" s="218"/>
      <c r="G30" s="218" t="n">
        <f aca="false">SUM(G31:G32)</f>
        <v>0</v>
      </c>
      <c r="H30" s="218"/>
      <c r="I30" s="218" t="n">
        <f aca="false">SUM(I31:I32)</f>
        <v>0</v>
      </c>
      <c r="J30" s="218"/>
      <c r="K30" s="218" t="n">
        <f aca="false">SUM(K31:K32)</f>
        <v>0</v>
      </c>
      <c r="L30" s="218"/>
      <c r="M30" s="218" t="n">
        <f aca="false">SUM(M31:M32)</f>
        <v>0</v>
      </c>
      <c r="N30" s="218"/>
      <c r="O30" s="218" t="n">
        <f aca="false">SUM(O31:O32)</f>
        <v>0.05</v>
      </c>
      <c r="P30" s="218"/>
      <c r="Q30" s="218" t="n">
        <f aca="false">SUM(Q31:Q32)</f>
        <v>1.89</v>
      </c>
      <c r="R30" s="218"/>
      <c r="S30" s="218"/>
      <c r="AE30" s="0" t="s">
        <v>97</v>
      </c>
    </row>
    <row r="31" customFormat="false" ht="12.75" hidden="false" customHeight="false" outlineLevel="1" collapsed="false">
      <c r="A31" s="202" t="n">
        <v>11</v>
      </c>
      <c r="B31" s="203" t="s">
        <v>136</v>
      </c>
      <c r="C31" s="204" t="s">
        <v>137</v>
      </c>
      <c r="D31" s="205" t="s">
        <v>138</v>
      </c>
      <c r="E31" s="206" t="n">
        <v>10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0049</v>
      </c>
      <c r="O31" s="208" t="n">
        <f aca="false">ROUND(E31*N31,2)</f>
        <v>0.05</v>
      </c>
      <c r="P31" s="208" t="n">
        <v>0.018</v>
      </c>
      <c r="Q31" s="208" t="n">
        <f aca="false">ROUND(E31*P31,2)</f>
        <v>1.89</v>
      </c>
      <c r="R31" s="208" t="s">
        <v>139</v>
      </c>
      <c r="S31" s="208" t="s">
        <v>102</v>
      </c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03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2"/>
      <c r="B32" s="203"/>
      <c r="C32" s="210" t="s">
        <v>140</v>
      </c>
      <c r="D32" s="211"/>
      <c r="E32" s="212" t="n">
        <v>105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05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213" t="s">
        <v>96</v>
      </c>
      <c r="B33" s="214" t="s">
        <v>56</v>
      </c>
      <c r="C33" s="215" t="s">
        <v>57</v>
      </c>
      <c r="D33" s="216"/>
      <c r="E33" s="217"/>
      <c r="F33" s="218"/>
      <c r="G33" s="218" t="n">
        <f aca="false">SUM(G34:G34)</f>
        <v>0</v>
      </c>
      <c r="H33" s="218"/>
      <c r="I33" s="218" t="n">
        <f aca="false">SUM(I34:I34)</f>
        <v>0</v>
      </c>
      <c r="J33" s="218"/>
      <c r="K33" s="218" t="n">
        <f aca="false">SUM(K34:K34)</f>
        <v>0</v>
      </c>
      <c r="L33" s="218"/>
      <c r="M33" s="218" t="n">
        <f aca="false">SUM(M34:M34)</f>
        <v>0</v>
      </c>
      <c r="N33" s="218"/>
      <c r="O33" s="218" t="n">
        <f aca="false">SUM(O34:O34)</f>
        <v>0</v>
      </c>
      <c r="P33" s="218"/>
      <c r="Q33" s="218" t="n">
        <f aca="false">SUM(Q34:Q34)</f>
        <v>0</v>
      </c>
      <c r="R33" s="218"/>
      <c r="S33" s="218"/>
      <c r="AE33" s="0" t="s">
        <v>97</v>
      </c>
    </row>
    <row r="34" customFormat="false" ht="12.75" hidden="false" customHeight="false" outlineLevel="1" collapsed="false">
      <c r="A34" s="202" t="n">
        <v>12</v>
      </c>
      <c r="B34" s="203" t="s">
        <v>141</v>
      </c>
      <c r="C34" s="204" t="s">
        <v>142</v>
      </c>
      <c r="D34" s="205" t="s">
        <v>143</v>
      </c>
      <c r="E34" s="206" t="n">
        <v>15.3786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144</v>
      </c>
      <c r="S34" s="208" t="s">
        <v>102</v>
      </c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45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213" t="s">
        <v>96</v>
      </c>
      <c r="B35" s="214" t="s">
        <v>58</v>
      </c>
      <c r="C35" s="215" t="s">
        <v>59</v>
      </c>
      <c r="D35" s="216"/>
      <c r="E35" s="217"/>
      <c r="F35" s="218"/>
      <c r="G35" s="218" t="n">
        <f aca="false">SUM(G36:G69)</f>
        <v>0</v>
      </c>
      <c r="H35" s="218"/>
      <c r="I35" s="218" t="n">
        <f aca="false">SUM(I36:I69)</f>
        <v>0</v>
      </c>
      <c r="J35" s="218"/>
      <c r="K35" s="218" t="n">
        <f aca="false">SUM(K36:K69)</f>
        <v>0</v>
      </c>
      <c r="L35" s="218"/>
      <c r="M35" s="218" t="n">
        <f aca="false">SUM(M36:M69)</f>
        <v>0</v>
      </c>
      <c r="N35" s="218"/>
      <c r="O35" s="218" t="n">
        <f aca="false">SUM(O36:O69)</f>
        <v>0.33</v>
      </c>
      <c r="P35" s="218"/>
      <c r="Q35" s="218" t="n">
        <f aca="false">SUM(Q36:Q69)</f>
        <v>0</v>
      </c>
      <c r="R35" s="218"/>
      <c r="S35" s="218"/>
      <c r="AE35" s="0" t="s">
        <v>97</v>
      </c>
    </row>
    <row r="36" customFormat="false" ht="12.75" hidden="false" customHeight="false" outlineLevel="1" collapsed="false">
      <c r="A36" s="202" t="n">
        <v>13</v>
      </c>
      <c r="B36" s="203" t="s">
        <v>146</v>
      </c>
      <c r="C36" s="204" t="s">
        <v>147</v>
      </c>
      <c r="D36" s="205" t="s">
        <v>138</v>
      </c>
      <c r="E36" s="206" t="n">
        <v>10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0049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 t="s">
        <v>148</v>
      </c>
      <c r="S36" s="208" t="s">
        <v>102</v>
      </c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49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2" t="n">
        <v>14</v>
      </c>
      <c r="B37" s="203" t="s">
        <v>150</v>
      </c>
      <c r="C37" s="204" t="s">
        <v>151</v>
      </c>
      <c r="D37" s="205" t="s">
        <v>152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 t="s">
        <v>148</v>
      </c>
      <c r="S37" s="208" t="s">
        <v>102</v>
      </c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49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2" t="n">
        <v>15</v>
      </c>
      <c r="B38" s="203" t="s">
        <v>153</v>
      </c>
      <c r="C38" s="204" t="s">
        <v>154</v>
      </c>
      <c r="D38" s="205" t="s">
        <v>152</v>
      </c>
      <c r="E38" s="206" t="n">
        <v>2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 t="s">
        <v>148</v>
      </c>
      <c r="S38" s="208" t="s">
        <v>102</v>
      </c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49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2" t="n">
        <v>16</v>
      </c>
      <c r="B39" s="203" t="s">
        <v>155</v>
      </c>
      <c r="C39" s="204" t="s">
        <v>156</v>
      </c>
      <c r="D39" s="205" t="s">
        <v>152</v>
      </c>
      <c r="E39" s="206" t="n">
        <v>7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48</v>
      </c>
      <c r="S39" s="208" t="s">
        <v>102</v>
      </c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49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2.5" hidden="false" customHeight="false" outlineLevel="1" collapsed="false">
      <c r="A40" s="202" t="n">
        <v>17</v>
      </c>
      <c r="B40" s="203" t="s">
        <v>157</v>
      </c>
      <c r="C40" s="204" t="s">
        <v>158</v>
      </c>
      <c r="D40" s="205" t="s">
        <v>152</v>
      </c>
      <c r="E40" s="206" t="n">
        <v>1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7643</v>
      </c>
      <c r="O40" s="208" t="n">
        <f aca="false">ROUND(E40*N40,2)</f>
        <v>0.08</v>
      </c>
      <c r="P40" s="208" t="n">
        <v>0</v>
      </c>
      <c r="Q40" s="208" t="n">
        <f aca="false">ROUND(E40*P40,2)</f>
        <v>0</v>
      </c>
      <c r="R40" s="208" t="s">
        <v>148</v>
      </c>
      <c r="S40" s="208" t="s">
        <v>102</v>
      </c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49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22.5" hidden="false" customHeight="false" outlineLevel="1" collapsed="false">
      <c r="A41" s="202" t="n">
        <v>18</v>
      </c>
      <c r="B41" s="203" t="s">
        <v>159</v>
      </c>
      <c r="C41" s="204" t="s">
        <v>160</v>
      </c>
      <c r="D41" s="205" t="s">
        <v>152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.00013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148</v>
      </c>
      <c r="S41" s="208" t="s">
        <v>102</v>
      </c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49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02" t="n">
        <v>19</v>
      </c>
      <c r="B42" s="203" t="s">
        <v>161</v>
      </c>
      <c r="C42" s="204" t="s">
        <v>162</v>
      </c>
      <c r="D42" s="205" t="s">
        <v>152</v>
      </c>
      <c r="E42" s="206" t="n">
        <v>4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0027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 t="s">
        <v>148</v>
      </c>
      <c r="S42" s="208" t="s">
        <v>102</v>
      </c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49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2" t="n">
        <v>20</v>
      </c>
      <c r="B43" s="203" t="s">
        <v>163</v>
      </c>
      <c r="C43" s="204" t="s">
        <v>164</v>
      </c>
      <c r="D43" s="205" t="s">
        <v>138</v>
      </c>
      <c r="E43" s="206" t="n">
        <v>222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148</v>
      </c>
      <c r="S43" s="208" t="s">
        <v>102</v>
      </c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49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2"/>
      <c r="B44" s="203"/>
      <c r="C44" s="210" t="s">
        <v>165</v>
      </c>
      <c r="D44" s="211"/>
      <c r="E44" s="212" t="n">
        <v>5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05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2"/>
      <c r="B45" s="203"/>
      <c r="C45" s="210" t="s">
        <v>166</v>
      </c>
      <c r="D45" s="211"/>
      <c r="E45" s="212" t="n">
        <v>59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05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2"/>
      <c r="B46" s="203"/>
      <c r="C46" s="210" t="s">
        <v>167</v>
      </c>
      <c r="D46" s="211"/>
      <c r="E46" s="212" t="n">
        <v>158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05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2" t="n">
        <v>21</v>
      </c>
      <c r="B47" s="203" t="s">
        <v>168</v>
      </c>
      <c r="C47" s="204" t="s">
        <v>169</v>
      </c>
      <c r="D47" s="205" t="s">
        <v>138</v>
      </c>
      <c r="E47" s="206" t="n">
        <v>13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 t="s">
        <v>148</v>
      </c>
      <c r="S47" s="208" t="s">
        <v>102</v>
      </c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49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2"/>
      <c r="B48" s="203"/>
      <c r="C48" s="210" t="s">
        <v>170</v>
      </c>
      <c r="D48" s="211"/>
      <c r="E48" s="212" t="n">
        <v>13</v>
      </c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05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2" t="n">
        <v>22</v>
      </c>
      <c r="B49" s="203" t="s">
        <v>171</v>
      </c>
      <c r="C49" s="204" t="s">
        <v>172</v>
      </c>
      <c r="D49" s="205" t="s">
        <v>26</v>
      </c>
      <c r="E49" s="206" t="n">
        <v>1742.949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 t="s">
        <v>148</v>
      </c>
      <c r="S49" s="208" t="s">
        <v>102</v>
      </c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45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2" t="n">
        <v>23</v>
      </c>
      <c r="B50" s="203" t="s">
        <v>173</v>
      </c>
      <c r="C50" s="204" t="s">
        <v>174</v>
      </c>
      <c r="D50" s="205" t="s">
        <v>152</v>
      </c>
      <c r="E50" s="206" t="n">
        <v>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0045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08" t="s">
        <v>175</v>
      </c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149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2" t="n">
        <v>24</v>
      </c>
      <c r="B51" s="203" t="s">
        <v>176</v>
      </c>
      <c r="C51" s="204" t="s">
        <v>177</v>
      </c>
      <c r="D51" s="205" t="s">
        <v>152</v>
      </c>
      <c r="E51" s="206" t="n">
        <v>11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055</v>
      </c>
      <c r="O51" s="208" t="n">
        <f aca="false">ROUND(E51*N51,2)</f>
        <v>0.01</v>
      </c>
      <c r="P51" s="208" t="n">
        <v>0</v>
      </c>
      <c r="Q51" s="208" t="n">
        <f aca="false">ROUND(E51*P51,2)</f>
        <v>0</v>
      </c>
      <c r="R51" s="208"/>
      <c r="S51" s="208" t="s">
        <v>175</v>
      </c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49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2" t="n">
        <v>25</v>
      </c>
      <c r="B52" s="203" t="s">
        <v>178</v>
      </c>
      <c r="C52" s="204" t="s">
        <v>179</v>
      </c>
      <c r="D52" s="205" t="s">
        <v>152</v>
      </c>
      <c r="E52" s="206" t="n">
        <v>5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.00074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8" t="s">
        <v>175</v>
      </c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49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2" t="n">
        <v>26</v>
      </c>
      <c r="B53" s="203" t="s">
        <v>180</v>
      </c>
      <c r="C53" s="204" t="s">
        <v>181</v>
      </c>
      <c r="D53" s="205" t="s">
        <v>138</v>
      </c>
      <c r="E53" s="206" t="n">
        <v>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.00227</v>
      </c>
      <c r="O53" s="208" t="n">
        <f aca="false">ROUND(E53*N53,2)</f>
        <v>0.01</v>
      </c>
      <c r="P53" s="208" t="n">
        <v>0</v>
      </c>
      <c r="Q53" s="208" t="n">
        <f aca="false">ROUND(E53*P53,2)</f>
        <v>0</v>
      </c>
      <c r="R53" s="208"/>
      <c r="S53" s="208" t="s">
        <v>175</v>
      </c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49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2" t="n">
        <v>27</v>
      </c>
      <c r="B54" s="203" t="s">
        <v>182</v>
      </c>
      <c r="C54" s="204" t="s">
        <v>183</v>
      </c>
      <c r="D54" s="205" t="s">
        <v>138</v>
      </c>
      <c r="E54" s="206" t="n">
        <v>7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0126</v>
      </c>
      <c r="O54" s="208" t="n">
        <f aca="false">ROUND(E54*N54,2)</f>
        <v>0.01</v>
      </c>
      <c r="P54" s="208" t="n">
        <v>0</v>
      </c>
      <c r="Q54" s="208" t="n">
        <f aca="false">ROUND(E54*P54,2)</f>
        <v>0</v>
      </c>
      <c r="R54" s="208"/>
      <c r="S54" s="208" t="s">
        <v>175</v>
      </c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49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2" t="n">
        <v>28</v>
      </c>
      <c r="B55" s="203" t="s">
        <v>184</v>
      </c>
      <c r="C55" s="204" t="s">
        <v>185</v>
      </c>
      <c r="D55" s="205" t="s">
        <v>138</v>
      </c>
      <c r="E55" s="206" t="n">
        <v>13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.00277</v>
      </c>
      <c r="O55" s="208" t="n">
        <f aca="false">ROUND(E55*N55,2)</f>
        <v>0.04</v>
      </c>
      <c r="P55" s="208" t="n">
        <v>0</v>
      </c>
      <c r="Q55" s="208" t="n">
        <f aca="false">ROUND(E55*P55,2)</f>
        <v>0</v>
      </c>
      <c r="R55" s="208"/>
      <c r="S55" s="208" t="s">
        <v>175</v>
      </c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49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2" t="n">
        <v>29</v>
      </c>
      <c r="B56" s="203" t="s">
        <v>186</v>
      </c>
      <c r="C56" s="204" t="s">
        <v>187</v>
      </c>
      <c r="D56" s="205" t="s">
        <v>138</v>
      </c>
      <c r="E56" s="206" t="n">
        <v>3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00059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208"/>
      <c r="S56" s="208" t="s">
        <v>175</v>
      </c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49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2" t="n">
        <v>30</v>
      </c>
      <c r="B57" s="203" t="s">
        <v>188</v>
      </c>
      <c r="C57" s="204" t="s">
        <v>189</v>
      </c>
      <c r="D57" s="205" t="s">
        <v>138</v>
      </c>
      <c r="E57" s="206" t="n">
        <v>87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12</v>
      </c>
      <c r="O57" s="208" t="n">
        <f aca="false">ROUND(E57*N57,2)</f>
        <v>0.1</v>
      </c>
      <c r="P57" s="208" t="n">
        <v>0</v>
      </c>
      <c r="Q57" s="208" t="n">
        <f aca="false">ROUND(E57*P57,2)</f>
        <v>0</v>
      </c>
      <c r="R57" s="208"/>
      <c r="S57" s="208" t="s">
        <v>175</v>
      </c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49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2"/>
      <c r="B58" s="203"/>
      <c r="C58" s="210" t="s">
        <v>190</v>
      </c>
      <c r="D58" s="211"/>
      <c r="E58" s="212" t="n">
        <v>87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05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2" t="n">
        <v>31</v>
      </c>
      <c r="B59" s="203" t="s">
        <v>191</v>
      </c>
      <c r="C59" s="204" t="s">
        <v>192</v>
      </c>
      <c r="D59" s="205" t="s">
        <v>138</v>
      </c>
      <c r="E59" s="206" t="n">
        <v>35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009</v>
      </c>
      <c r="O59" s="208" t="n">
        <f aca="false">ROUND(E59*N59,2)</f>
        <v>0.03</v>
      </c>
      <c r="P59" s="208" t="n">
        <v>0</v>
      </c>
      <c r="Q59" s="208" t="n">
        <f aca="false">ROUND(E59*P59,2)</f>
        <v>0</v>
      </c>
      <c r="R59" s="208"/>
      <c r="S59" s="208" t="s">
        <v>175</v>
      </c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49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2" t="n">
        <v>32</v>
      </c>
      <c r="B60" s="203" t="s">
        <v>193</v>
      </c>
      <c r="C60" s="204" t="s">
        <v>194</v>
      </c>
      <c r="D60" s="205" t="s">
        <v>138</v>
      </c>
      <c r="E60" s="206" t="n">
        <v>3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073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08" t="s">
        <v>175</v>
      </c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149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2" t="n">
        <v>33</v>
      </c>
      <c r="B61" s="203" t="s">
        <v>195</v>
      </c>
      <c r="C61" s="204" t="s">
        <v>196</v>
      </c>
      <c r="D61" s="205" t="s">
        <v>138</v>
      </c>
      <c r="E61" s="206" t="n">
        <v>20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029</v>
      </c>
      <c r="O61" s="208" t="n">
        <f aca="false">ROUND(E61*N61,2)</f>
        <v>0.01</v>
      </c>
      <c r="P61" s="208" t="n">
        <v>0</v>
      </c>
      <c r="Q61" s="208" t="n">
        <f aca="false">ROUND(E61*P61,2)</f>
        <v>0</v>
      </c>
      <c r="R61" s="208"/>
      <c r="S61" s="208" t="s">
        <v>175</v>
      </c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49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2" t="n">
        <v>34</v>
      </c>
      <c r="B62" s="203" t="s">
        <v>197</v>
      </c>
      <c r="C62" s="204" t="s">
        <v>198</v>
      </c>
      <c r="D62" s="205" t="s">
        <v>138</v>
      </c>
      <c r="E62" s="206" t="n">
        <v>25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0035</v>
      </c>
      <c r="O62" s="208" t="n">
        <f aca="false">ROUND(E62*N62,2)</f>
        <v>0.01</v>
      </c>
      <c r="P62" s="208" t="n">
        <v>0</v>
      </c>
      <c r="Q62" s="208" t="n">
        <f aca="false">ROUND(E62*P62,2)</f>
        <v>0</v>
      </c>
      <c r="R62" s="208"/>
      <c r="S62" s="208" t="s">
        <v>175</v>
      </c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49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2" t="n">
        <v>35</v>
      </c>
      <c r="B63" s="203" t="s">
        <v>199</v>
      </c>
      <c r="C63" s="204" t="s">
        <v>200</v>
      </c>
      <c r="D63" s="205" t="s">
        <v>152</v>
      </c>
      <c r="E63" s="206" t="n">
        <v>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.0019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175</v>
      </c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49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2" t="n">
        <v>36</v>
      </c>
      <c r="B64" s="203" t="s">
        <v>201</v>
      </c>
      <c r="C64" s="204" t="s">
        <v>202</v>
      </c>
      <c r="D64" s="205" t="s">
        <v>152</v>
      </c>
      <c r="E64" s="206" t="n">
        <v>4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.00051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175</v>
      </c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49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2" t="n">
        <v>37</v>
      </c>
      <c r="B65" s="203" t="s">
        <v>203</v>
      </c>
      <c r="C65" s="204" t="s">
        <v>204</v>
      </c>
      <c r="D65" s="205" t="s">
        <v>152</v>
      </c>
      <c r="E65" s="206" t="n">
        <v>5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.00022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 t="s">
        <v>175</v>
      </c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49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2" t="n">
        <v>38</v>
      </c>
      <c r="B66" s="203" t="s">
        <v>205</v>
      </c>
      <c r="C66" s="204" t="s">
        <v>206</v>
      </c>
      <c r="D66" s="205" t="s">
        <v>152</v>
      </c>
      <c r="E66" s="206" t="n">
        <v>23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.00022</v>
      </c>
      <c r="O66" s="208" t="n">
        <f aca="false">ROUND(E66*N66,2)</f>
        <v>0.01</v>
      </c>
      <c r="P66" s="208" t="n">
        <v>0</v>
      </c>
      <c r="Q66" s="208" t="n">
        <f aca="false">ROUND(E66*P66,2)</f>
        <v>0</v>
      </c>
      <c r="R66" s="208"/>
      <c r="S66" s="208" t="s">
        <v>175</v>
      </c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49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33.75" hidden="false" customHeight="false" outlineLevel="1" collapsed="false">
      <c r="A67" s="202" t="n">
        <v>39</v>
      </c>
      <c r="B67" s="203" t="s">
        <v>207</v>
      </c>
      <c r="C67" s="204" t="s">
        <v>208</v>
      </c>
      <c r="D67" s="205" t="s">
        <v>152</v>
      </c>
      <c r="E67" s="206" t="n">
        <v>1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.00022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08" t="s">
        <v>175</v>
      </c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49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2" t="n">
        <v>40</v>
      </c>
      <c r="B68" s="203" t="s">
        <v>209</v>
      </c>
      <c r="C68" s="204" t="s">
        <v>210</v>
      </c>
      <c r="D68" s="205" t="s">
        <v>152</v>
      </c>
      <c r="E68" s="206" t="n">
        <v>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.00022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08" t="s">
        <v>175</v>
      </c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49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2" t="n">
        <v>41</v>
      </c>
      <c r="B69" s="203" t="s">
        <v>211</v>
      </c>
      <c r="C69" s="204" t="s">
        <v>212</v>
      </c>
      <c r="D69" s="205" t="s">
        <v>213</v>
      </c>
      <c r="E69" s="206" t="n">
        <v>15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8" t="s">
        <v>175</v>
      </c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214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213" t="s">
        <v>96</v>
      </c>
      <c r="B70" s="214" t="s">
        <v>60</v>
      </c>
      <c r="C70" s="215" t="s">
        <v>61</v>
      </c>
      <c r="D70" s="216"/>
      <c r="E70" s="217"/>
      <c r="F70" s="218"/>
      <c r="G70" s="218" t="n">
        <f aca="false">SUM(G71:G109)</f>
        <v>0</v>
      </c>
      <c r="H70" s="218"/>
      <c r="I70" s="218" t="n">
        <f aca="false">SUM(I71:I109)</f>
        <v>0</v>
      </c>
      <c r="J70" s="218"/>
      <c r="K70" s="218" t="n">
        <f aca="false">SUM(K71:K109)</f>
        <v>0</v>
      </c>
      <c r="L70" s="218"/>
      <c r="M70" s="218" t="n">
        <f aca="false">SUM(M71:M109)</f>
        <v>0</v>
      </c>
      <c r="N70" s="218"/>
      <c r="O70" s="218" t="n">
        <f aca="false">SUM(O71:O109)</f>
        <v>1.7</v>
      </c>
      <c r="P70" s="218"/>
      <c r="Q70" s="218" t="n">
        <f aca="false">SUM(Q71:Q109)</f>
        <v>0</v>
      </c>
      <c r="R70" s="218"/>
      <c r="S70" s="218"/>
      <c r="AE70" s="0" t="s">
        <v>97</v>
      </c>
    </row>
    <row r="71" customFormat="false" ht="12.75" hidden="false" customHeight="false" outlineLevel="1" collapsed="false">
      <c r="A71" s="202" t="n">
        <v>42</v>
      </c>
      <c r="B71" s="203" t="s">
        <v>215</v>
      </c>
      <c r="C71" s="204" t="s">
        <v>216</v>
      </c>
      <c r="D71" s="205" t="s">
        <v>138</v>
      </c>
      <c r="E71" s="206" t="n">
        <v>15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.01384</v>
      </c>
      <c r="O71" s="208" t="n">
        <f aca="false">ROUND(E71*N71,2)</f>
        <v>0.21</v>
      </c>
      <c r="P71" s="208" t="n">
        <v>0</v>
      </c>
      <c r="Q71" s="208" t="n">
        <f aca="false">ROUND(E71*P71,2)</f>
        <v>0</v>
      </c>
      <c r="R71" s="208" t="s">
        <v>148</v>
      </c>
      <c r="S71" s="208" t="s">
        <v>102</v>
      </c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49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2" t="n">
        <v>43</v>
      </c>
      <c r="B72" s="203" t="s">
        <v>217</v>
      </c>
      <c r="C72" s="204" t="s">
        <v>218</v>
      </c>
      <c r="D72" s="205" t="s">
        <v>138</v>
      </c>
      <c r="E72" s="206" t="n">
        <v>90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.00028</v>
      </c>
      <c r="O72" s="208" t="n">
        <f aca="false">ROUND(E72*N72,2)</f>
        <v>0.03</v>
      </c>
      <c r="P72" s="208" t="n">
        <v>0</v>
      </c>
      <c r="Q72" s="208" t="n">
        <f aca="false">ROUND(E72*P72,2)</f>
        <v>0</v>
      </c>
      <c r="R72" s="208" t="s">
        <v>148</v>
      </c>
      <c r="S72" s="208" t="s">
        <v>102</v>
      </c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49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2" t="n">
        <v>44</v>
      </c>
      <c r="B73" s="203" t="s">
        <v>219</v>
      </c>
      <c r="C73" s="204" t="s">
        <v>220</v>
      </c>
      <c r="D73" s="205" t="s">
        <v>138</v>
      </c>
      <c r="E73" s="206" t="n">
        <v>110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.00028</v>
      </c>
      <c r="O73" s="208" t="n">
        <f aca="false">ROUND(E73*N73,2)</f>
        <v>0.03</v>
      </c>
      <c r="P73" s="208" t="n">
        <v>0</v>
      </c>
      <c r="Q73" s="208" t="n">
        <f aca="false">ROUND(E73*P73,2)</f>
        <v>0</v>
      </c>
      <c r="R73" s="208" t="s">
        <v>148</v>
      </c>
      <c r="S73" s="208" t="s">
        <v>102</v>
      </c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149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2" t="n">
        <v>45</v>
      </c>
      <c r="B74" s="203" t="s">
        <v>221</v>
      </c>
      <c r="C74" s="204" t="s">
        <v>222</v>
      </c>
      <c r="D74" s="205" t="s">
        <v>138</v>
      </c>
      <c r="E74" s="206" t="n">
        <v>40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028</v>
      </c>
      <c r="O74" s="208" t="n">
        <f aca="false">ROUND(E74*N74,2)</f>
        <v>0.01</v>
      </c>
      <c r="P74" s="208" t="n">
        <v>0</v>
      </c>
      <c r="Q74" s="208" t="n">
        <f aca="false">ROUND(E74*P74,2)</f>
        <v>0</v>
      </c>
      <c r="R74" s="208" t="s">
        <v>148</v>
      </c>
      <c r="S74" s="208" t="s">
        <v>102</v>
      </c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49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2" t="n">
        <v>46</v>
      </c>
      <c r="B75" s="203" t="s">
        <v>223</v>
      </c>
      <c r="C75" s="204" t="s">
        <v>224</v>
      </c>
      <c r="D75" s="205" t="s">
        <v>138</v>
      </c>
      <c r="E75" s="206" t="n">
        <v>50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00028</v>
      </c>
      <c r="O75" s="208" t="n">
        <f aca="false">ROUND(E75*N75,2)</f>
        <v>0.01</v>
      </c>
      <c r="P75" s="208" t="n">
        <v>0</v>
      </c>
      <c r="Q75" s="208" t="n">
        <f aca="false">ROUND(E75*P75,2)</f>
        <v>0</v>
      </c>
      <c r="R75" s="208" t="s">
        <v>148</v>
      </c>
      <c r="S75" s="208" t="s">
        <v>102</v>
      </c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49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2" t="n">
        <v>47</v>
      </c>
      <c r="B76" s="203" t="s">
        <v>225</v>
      </c>
      <c r="C76" s="204" t="s">
        <v>226</v>
      </c>
      <c r="D76" s="205" t="s">
        <v>138</v>
      </c>
      <c r="E76" s="206" t="n">
        <v>50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.00544</v>
      </c>
      <c r="O76" s="208" t="n">
        <f aca="false">ROUND(E76*N76,2)</f>
        <v>0.27</v>
      </c>
      <c r="P76" s="208" t="n">
        <v>0</v>
      </c>
      <c r="Q76" s="208" t="n">
        <f aca="false">ROUND(E76*P76,2)</f>
        <v>0</v>
      </c>
      <c r="R76" s="208" t="s">
        <v>148</v>
      </c>
      <c r="S76" s="208" t="s">
        <v>102</v>
      </c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49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202" t="n">
        <v>48</v>
      </c>
      <c r="B77" s="203" t="s">
        <v>227</v>
      </c>
      <c r="C77" s="204" t="s">
        <v>228</v>
      </c>
      <c r="D77" s="205" t="s">
        <v>138</v>
      </c>
      <c r="E77" s="206" t="n">
        <v>90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2E-005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8" t="s">
        <v>148</v>
      </c>
      <c r="S77" s="208" t="s">
        <v>102</v>
      </c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149</v>
      </c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22.5" hidden="false" customHeight="false" outlineLevel="1" collapsed="false">
      <c r="A78" s="202" t="n">
        <v>49</v>
      </c>
      <c r="B78" s="203" t="s">
        <v>229</v>
      </c>
      <c r="C78" s="204" t="s">
        <v>230</v>
      </c>
      <c r="D78" s="205" t="s">
        <v>138</v>
      </c>
      <c r="E78" s="206" t="n">
        <v>110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4E-005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 t="s">
        <v>148</v>
      </c>
      <c r="S78" s="208" t="s">
        <v>102</v>
      </c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149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22.5" hidden="false" customHeight="false" outlineLevel="1" collapsed="false">
      <c r="A79" s="202" t="n">
        <v>50</v>
      </c>
      <c r="B79" s="203" t="s">
        <v>231</v>
      </c>
      <c r="C79" s="204" t="s">
        <v>232</v>
      </c>
      <c r="D79" s="205" t="s">
        <v>138</v>
      </c>
      <c r="E79" s="206" t="n">
        <v>40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7E-005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 t="s">
        <v>148</v>
      </c>
      <c r="S79" s="208" t="s">
        <v>102</v>
      </c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149</v>
      </c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22.5" hidden="false" customHeight="false" outlineLevel="1" collapsed="false">
      <c r="A80" s="202" t="n">
        <v>51</v>
      </c>
      <c r="B80" s="203" t="s">
        <v>233</v>
      </c>
      <c r="C80" s="204" t="s">
        <v>234</v>
      </c>
      <c r="D80" s="205" t="s">
        <v>138</v>
      </c>
      <c r="E80" s="206" t="n">
        <v>65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7E-005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 t="s">
        <v>148</v>
      </c>
      <c r="S80" s="208" t="s">
        <v>102</v>
      </c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49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2"/>
      <c r="B81" s="203"/>
      <c r="C81" s="210" t="s">
        <v>235</v>
      </c>
      <c r="D81" s="211"/>
      <c r="E81" s="212" t="n">
        <v>65</v>
      </c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05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2" t="n">
        <v>52</v>
      </c>
      <c r="B82" s="203" t="s">
        <v>236</v>
      </c>
      <c r="C82" s="204" t="s">
        <v>237</v>
      </c>
      <c r="D82" s="205" t="s">
        <v>152</v>
      </c>
      <c r="E82" s="206" t="n">
        <v>56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8" t="s">
        <v>148</v>
      </c>
      <c r="S82" s="208" t="s">
        <v>102</v>
      </c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 t="s">
        <v>149</v>
      </c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2" t="n">
        <v>53</v>
      </c>
      <c r="B83" s="203" t="s">
        <v>238</v>
      </c>
      <c r="C83" s="204" t="s">
        <v>239</v>
      </c>
      <c r="D83" s="205" t="s">
        <v>152</v>
      </c>
      <c r="E83" s="206" t="n">
        <v>2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 t="s">
        <v>148</v>
      </c>
      <c r="S83" s="208" t="s">
        <v>102</v>
      </c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49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2" t="n">
        <v>54</v>
      </c>
      <c r="B84" s="203" t="s">
        <v>240</v>
      </c>
      <c r="C84" s="204" t="s">
        <v>241</v>
      </c>
      <c r="D84" s="205" t="s">
        <v>152</v>
      </c>
      <c r="E84" s="206" t="n">
        <v>6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 t="s">
        <v>148</v>
      </c>
      <c r="S84" s="208" t="s">
        <v>102</v>
      </c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149</v>
      </c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22.5" hidden="false" customHeight="false" outlineLevel="1" collapsed="false">
      <c r="A85" s="202" t="n">
        <v>55</v>
      </c>
      <c r="B85" s="203" t="s">
        <v>242</v>
      </c>
      <c r="C85" s="204" t="s">
        <v>243</v>
      </c>
      <c r="D85" s="205" t="s">
        <v>152</v>
      </c>
      <c r="E85" s="206" t="n">
        <v>4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.03</v>
      </c>
      <c r="O85" s="208" t="n">
        <f aca="false">ROUND(E85*N85,2)</f>
        <v>0.12</v>
      </c>
      <c r="P85" s="208" t="n">
        <v>0</v>
      </c>
      <c r="Q85" s="208" t="n">
        <f aca="false">ROUND(E85*P85,2)</f>
        <v>0</v>
      </c>
      <c r="R85" s="208" t="s">
        <v>148</v>
      </c>
      <c r="S85" s="208" t="s">
        <v>102</v>
      </c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49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2" t="n">
        <v>56</v>
      </c>
      <c r="B86" s="203" t="s">
        <v>244</v>
      </c>
      <c r="C86" s="204" t="s">
        <v>245</v>
      </c>
      <c r="D86" s="205" t="s">
        <v>138</v>
      </c>
      <c r="E86" s="206" t="n">
        <v>290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8" t="s">
        <v>148</v>
      </c>
      <c r="S86" s="208" t="s">
        <v>102</v>
      </c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49</v>
      </c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2"/>
      <c r="B87" s="203"/>
      <c r="C87" s="210" t="s">
        <v>246</v>
      </c>
      <c r="D87" s="211"/>
      <c r="E87" s="212" t="n">
        <v>290</v>
      </c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 t="s">
        <v>105</v>
      </c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02" t="n">
        <v>57</v>
      </c>
      <c r="B88" s="203" t="s">
        <v>247</v>
      </c>
      <c r="C88" s="204" t="s">
        <v>248</v>
      </c>
      <c r="D88" s="205" t="s">
        <v>138</v>
      </c>
      <c r="E88" s="206" t="n">
        <v>15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00018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 t="s">
        <v>148</v>
      </c>
      <c r="S88" s="208" t="s">
        <v>102</v>
      </c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149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2" t="n">
        <v>58</v>
      </c>
      <c r="B89" s="203" t="s">
        <v>249</v>
      </c>
      <c r="C89" s="204" t="s">
        <v>250</v>
      </c>
      <c r="D89" s="205" t="s">
        <v>138</v>
      </c>
      <c r="E89" s="206" t="n">
        <v>30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1E-005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 t="s">
        <v>148</v>
      </c>
      <c r="S89" s="208" t="s">
        <v>102</v>
      </c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49</v>
      </c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2" t="n">
        <v>59</v>
      </c>
      <c r="B90" s="203" t="s">
        <v>251</v>
      </c>
      <c r="C90" s="204" t="s">
        <v>252</v>
      </c>
      <c r="D90" s="205" t="s">
        <v>138</v>
      </c>
      <c r="E90" s="206" t="n">
        <v>90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395</v>
      </c>
      <c r="O90" s="208" t="n">
        <f aca="false">ROUND(E90*N90,2)</f>
        <v>0.36</v>
      </c>
      <c r="P90" s="208" t="n">
        <v>0</v>
      </c>
      <c r="Q90" s="208" t="n">
        <f aca="false">ROUND(E90*P90,2)</f>
        <v>0</v>
      </c>
      <c r="R90" s="208" t="s">
        <v>253</v>
      </c>
      <c r="S90" s="208" t="s">
        <v>102</v>
      </c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149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2" t="n">
        <v>60</v>
      </c>
      <c r="B91" s="203" t="s">
        <v>254</v>
      </c>
      <c r="C91" s="204" t="s">
        <v>255</v>
      </c>
      <c r="D91" s="205" t="s">
        <v>138</v>
      </c>
      <c r="E91" s="206" t="n">
        <v>110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0403</v>
      </c>
      <c r="O91" s="208" t="n">
        <f aca="false">ROUND(E91*N91,2)</f>
        <v>0.44</v>
      </c>
      <c r="P91" s="208" t="n">
        <v>0</v>
      </c>
      <c r="Q91" s="208" t="n">
        <f aca="false">ROUND(E91*P91,2)</f>
        <v>0</v>
      </c>
      <c r="R91" s="208" t="s">
        <v>253</v>
      </c>
      <c r="S91" s="208" t="s">
        <v>102</v>
      </c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49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2" t="n">
        <v>61</v>
      </c>
      <c r="B92" s="203" t="s">
        <v>256</v>
      </c>
      <c r="C92" s="204" t="s">
        <v>257</v>
      </c>
      <c r="D92" s="205" t="s">
        <v>138</v>
      </c>
      <c r="E92" s="206" t="n">
        <v>40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0524</v>
      </c>
      <c r="O92" s="208" t="n">
        <f aca="false">ROUND(E92*N92,2)</f>
        <v>0.21</v>
      </c>
      <c r="P92" s="208" t="n">
        <v>0</v>
      </c>
      <c r="Q92" s="208" t="n">
        <f aca="false">ROUND(E92*P92,2)</f>
        <v>0</v>
      </c>
      <c r="R92" s="208" t="s">
        <v>253</v>
      </c>
      <c r="S92" s="208" t="s">
        <v>102</v>
      </c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49</v>
      </c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2" t="n">
        <v>62</v>
      </c>
      <c r="B93" s="203" t="s">
        <v>258</v>
      </c>
      <c r="C93" s="204" t="s">
        <v>259</v>
      </c>
      <c r="D93" s="205" t="s">
        <v>26</v>
      </c>
      <c r="E93" s="206" t="n">
        <v>1708.735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 t="s">
        <v>148</v>
      </c>
      <c r="S93" s="208" t="s">
        <v>102</v>
      </c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 t="s">
        <v>145</v>
      </c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02" t="n">
        <v>63</v>
      </c>
      <c r="B94" s="203" t="s">
        <v>260</v>
      </c>
      <c r="C94" s="204" t="s">
        <v>261</v>
      </c>
      <c r="D94" s="205" t="s">
        <v>152</v>
      </c>
      <c r="E94" s="206" t="n">
        <v>4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8" t="s">
        <v>175</v>
      </c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 t="s">
        <v>149</v>
      </c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2" t="n">
        <v>64</v>
      </c>
      <c r="B95" s="203" t="s">
        <v>262</v>
      </c>
      <c r="C95" s="204" t="s">
        <v>263</v>
      </c>
      <c r="D95" s="205" t="s">
        <v>152</v>
      </c>
      <c r="E95" s="206" t="n">
        <v>2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.00022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/>
      <c r="S95" s="208" t="s">
        <v>175</v>
      </c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49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2" t="n">
        <v>65</v>
      </c>
      <c r="B96" s="203" t="s">
        <v>264</v>
      </c>
      <c r="C96" s="204" t="s">
        <v>265</v>
      </c>
      <c r="D96" s="205" t="s">
        <v>152</v>
      </c>
      <c r="E96" s="206" t="n">
        <v>1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.00021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175</v>
      </c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 t="s">
        <v>149</v>
      </c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2" t="n">
        <v>66</v>
      </c>
      <c r="B97" s="203" t="s">
        <v>266</v>
      </c>
      <c r="C97" s="204" t="s">
        <v>267</v>
      </c>
      <c r="D97" s="205" t="s">
        <v>152</v>
      </c>
      <c r="E97" s="206" t="n">
        <v>1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.00077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/>
      <c r="S97" s="208" t="s">
        <v>175</v>
      </c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49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2" t="n">
        <v>67</v>
      </c>
      <c r="B98" s="203" t="s">
        <v>268</v>
      </c>
      <c r="C98" s="204" t="s">
        <v>269</v>
      </c>
      <c r="D98" s="205" t="s">
        <v>152</v>
      </c>
      <c r="E98" s="206" t="n">
        <v>1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.00199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08" t="s">
        <v>175</v>
      </c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49</v>
      </c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02" t="n">
        <v>68</v>
      </c>
      <c r="B99" s="203" t="s">
        <v>270</v>
      </c>
      <c r="C99" s="204" t="s">
        <v>271</v>
      </c>
      <c r="D99" s="205" t="s">
        <v>152</v>
      </c>
      <c r="E99" s="206" t="n">
        <v>3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.00021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08" t="s">
        <v>175</v>
      </c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 t="s">
        <v>149</v>
      </c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2" t="n">
        <v>69</v>
      </c>
      <c r="B100" s="203" t="s">
        <v>272</v>
      </c>
      <c r="C100" s="204" t="s">
        <v>273</v>
      </c>
      <c r="D100" s="205" t="s">
        <v>152</v>
      </c>
      <c r="E100" s="206" t="n">
        <v>1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.00034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8" t="s">
        <v>175</v>
      </c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 t="s">
        <v>149</v>
      </c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02" t="n">
        <v>70</v>
      </c>
      <c r="B101" s="203" t="s">
        <v>274</v>
      </c>
      <c r="C101" s="204" t="s">
        <v>275</v>
      </c>
      <c r="D101" s="205" t="s">
        <v>152</v>
      </c>
      <c r="E101" s="206" t="n">
        <v>1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05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08" t="s">
        <v>175</v>
      </c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 t="s">
        <v>149</v>
      </c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02" t="n">
        <v>71</v>
      </c>
      <c r="B102" s="203" t="s">
        <v>276</v>
      </c>
      <c r="C102" s="204" t="s">
        <v>277</v>
      </c>
      <c r="D102" s="205" t="s">
        <v>152</v>
      </c>
      <c r="E102" s="206" t="n">
        <v>1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.0007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08" t="s">
        <v>175</v>
      </c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 t="s">
        <v>149</v>
      </c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22.5" hidden="false" customHeight="false" outlineLevel="1" collapsed="false">
      <c r="A103" s="202" t="n">
        <v>72</v>
      </c>
      <c r="B103" s="203" t="s">
        <v>278</v>
      </c>
      <c r="C103" s="204" t="s">
        <v>279</v>
      </c>
      <c r="D103" s="205" t="s">
        <v>152</v>
      </c>
      <c r="E103" s="206" t="n">
        <v>1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.00027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8" t="s">
        <v>175</v>
      </c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49</v>
      </c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22.5" hidden="false" customHeight="false" outlineLevel="1" collapsed="false">
      <c r="A104" s="202" t="n">
        <v>73</v>
      </c>
      <c r="B104" s="203" t="s">
        <v>280</v>
      </c>
      <c r="C104" s="204" t="s">
        <v>281</v>
      </c>
      <c r="D104" s="205" t="s">
        <v>152</v>
      </c>
      <c r="E104" s="206" t="n">
        <v>2</v>
      </c>
      <c r="F104" s="207"/>
      <c r="G104" s="208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.00057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08" t="s">
        <v>175</v>
      </c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 t="s">
        <v>149</v>
      </c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2" t="n">
        <v>74</v>
      </c>
      <c r="B105" s="203" t="s">
        <v>282</v>
      </c>
      <c r="C105" s="204" t="s">
        <v>283</v>
      </c>
      <c r="D105" s="205" t="s">
        <v>152</v>
      </c>
      <c r="E105" s="206" t="n">
        <v>3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.00048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08" t="s">
        <v>175</v>
      </c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 t="s">
        <v>149</v>
      </c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2" t="n">
        <v>75</v>
      </c>
      <c r="B106" s="203" t="s">
        <v>284</v>
      </c>
      <c r="C106" s="204" t="s">
        <v>285</v>
      </c>
      <c r="D106" s="205" t="s">
        <v>152</v>
      </c>
      <c r="E106" s="206" t="n">
        <v>1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.00037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08" t="s">
        <v>175</v>
      </c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 t="s">
        <v>149</v>
      </c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2" t="n">
        <v>76</v>
      </c>
      <c r="B107" s="203" t="s">
        <v>286</v>
      </c>
      <c r="C107" s="204" t="s">
        <v>287</v>
      </c>
      <c r="D107" s="205" t="s">
        <v>152</v>
      </c>
      <c r="E107" s="206" t="n">
        <v>2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.00037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175</v>
      </c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 t="s">
        <v>149</v>
      </c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2" t="n">
        <v>77</v>
      </c>
      <c r="B108" s="203" t="s">
        <v>288</v>
      </c>
      <c r="C108" s="204" t="s">
        <v>289</v>
      </c>
      <c r="D108" s="205" t="s">
        <v>152</v>
      </c>
      <c r="E108" s="206" t="n">
        <v>2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.00297</v>
      </c>
      <c r="O108" s="208" t="n">
        <f aca="false">ROUND(E108*N108,2)</f>
        <v>0.01</v>
      </c>
      <c r="P108" s="208" t="n">
        <v>0</v>
      </c>
      <c r="Q108" s="208" t="n">
        <f aca="false">ROUND(E108*P108,2)</f>
        <v>0</v>
      </c>
      <c r="R108" s="208"/>
      <c r="S108" s="208" t="s">
        <v>175</v>
      </c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 t="s">
        <v>149</v>
      </c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2" t="n">
        <v>78</v>
      </c>
      <c r="B109" s="203" t="s">
        <v>290</v>
      </c>
      <c r="C109" s="204" t="s">
        <v>291</v>
      </c>
      <c r="D109" s="205" t="s">
        <v>213</v>
      </c>
      <c r="E109" s="206" t="n">
        <v>25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08" t="s">
        <v>175</v>
      </c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 t="s">
        <v>214</v>
      </c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0" collapsed="false">
      <c r="A110" s="213" t="s">
        <v>96</v>
      </c>
      <c r="B110" s="214" t="s">
        <v>62</v>
      </c>
      <c r="C110" s="215" t="s">
        <v>63</v>
      </c>
      <c r="D110" s="216"/>
      <c r="E110" s="217"/>
      <c r="F110" s="218"/>
      <c r="G110" s="218" t="n">
        <f aca="false">SUM(G111:G132)</f>
        <v>0</v>
      </c>
      <c r="H110" s="218"/>
      <c r="I110" s="218" t="n">
        <f aca="false">SUM(I111:I132)</f>
        <v>0</v>
      </c>
      <c r="J110" s="218"/>
      <c r="K110" s="218" t="n">
        <f aca="false">SUM(K111:K132)</f>
        <v>0</v>
      </c>
      <c r="L110" s="218"/>
      <c r="M110" s="218" t="n">
        <f aca="false">SUM(M111:M132)</f>
        <v>0</v>
      </c>
      <c r="N110" s="218"/>
      <c r="O110" s="218" t="n">
        <f aca="false">SUM(O111:O132)</f>
        <v>0.4</v>
      </c>
      <c r="P110" s="218"/>
      <c r="Q110" s="218" t="n">
        <f aca="false">SUM(Q111:Q132)</f>
        <v>0</v>
      </c>
      <c r="R110" s="218"/>
      <c r="S110" s="218"/>
      <c r="AE110" s="0" t="s">
        <v>97</v>
      </c>
    </row>
    <row r="111" customFormat="false" ht="12.75" hidden="false" customHeight="false" outlineLevel="1" collapsed="false">
      <c r="A111" s="202" t="n">
        <v>79</v>
      </c>
      <c r="B111" s="203" t="s">
        <v>292</v>
      </c>
      <c r="C111" s="204" t="s">
        <v>293</v>
      </c>
      <c r="D111" s="205" t="s">
        <v>294</v>
      </c>
      <c r="E111" s="206" t="n">
        <v>1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.02822</v>
      </c>
      <c r="O111" s="208" t="n">
        <f aca="false">ROUND(E111*N111,2)</f>
        <v>0.03</v>
      </c>
      <c r="P111" s="208" t="n">
        <v>0</v>
      </c>
      <c r="Q111" s="208" t="n">
        <f aca="false">ROUND(E111*P111,2)</f>
        <v>0</v>
      </c>
      <c r="R111" s="208" t="s">
        <v>148</v>
      </c>
      <c r="S111" s="208" t="s">
        <v>102</v>
      </c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 t="s">
        <v>149</v>
      </c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22.5" hidden="false" customHeight="false" outlineLevel="1" collapsed="false">
      <c r="A112" s="202" t="n">
        <v>80</v>
      </c>
      <c r="B112" s="203" t="s">
        <v>295</v>
      </c>
      <c r="C112" s="204" t="s">
        <v>296</v>
      </c>
      <c r="D112" s="205" t="s">
        <v>294</v>
      </c>
      <c r="E112" s="206" t="n">
        <v>6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.01772</v>
      </c>
      <c r="O112" s="208" t="n">
        <f aca="false">ROUND(E112*N112,2)</f>
        <v>0.11</v>
      </c>
      <c r="P112" s="208" t="n">
        <v>0</v>
      </c>
      <c r="Q112" s="208" t="n">
        <f aca="false">ROUND(E112*P112,2)</f>
        <v>0</v>
      </c>
      <c r="R112" s="208" t="s">
        <v>148</v>
      </c>
      <c r="S112" s="208" t="s">
        <v>102</v>
      </c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 t="s">
        <v>297</v>
      </c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02" t="n">
        <v>81</v>
      </c>
      <c r="B113" s="203" t="s">
        <v>298</v>
      </c>
      <c r="C113" s="204" t="s">
        <v>299</v>
      </c>
      <c r="D113" s="205" t="s">
        <v>294</v>
      </c>
      <c r="E113" s="206" t="n">
        <v>4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8" t="n">
        <v>0.02421</v>
      </c>
      <c r="O113" s="208" t="n">
        <f aca="false">ROUND(E113*N113,2)</f>
        <v>0.1</v>
      </c>
      <c r="P113" s="208" t="n">
        <v>0</v>
      </c>
      <c r="Q113" s="208" t="n">
        <f aca="false">ROUND(E113*P113,2)</f>
        <v>0</v>
      </c>
      <c r="R113" s="208" t="s">
        <v>148</v>
      </c>
      <c r="S113" s="208" t="s">
        <v>102</v>
      </c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 t="s">
        <v>149</v>
      </c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02" t="n">
        <v>82</v>
      </c>
      <c r="B114" s="203" t="s">
        <v>300</v>
      </c>
      <c r="C114" s="204" t="s">
        <v>301</v>
      </c>
      <c r="D114" s="205" t="s">
        <v>294</v>
      </c>
      <c r="E114" s="206" t="n">
        <v>1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8" t="n">
        <v>0.01701</v>
      </c>
      <c r="O114" s="208" t="n">
        <f aca="false">ROUND(E114*N114,2)</f>
        <v>0.02</v>
      </c>
      <c r="P114" s="208" t="n">
        <v>0</v>
      </c>
      <c r="Q114" s="208" t="n">
        <f aca="false">ROUND(E114*P114,2)</f>
        <v>0</v>
      </c>
      <c r="R114" s="208" t="s">
        <v>148</v>
      </c>
      <c r="S114" s="208" t="s">
        <v>102</v>
      </c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 t="s">
        <v>149</v>
      </c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02" t="n">
        <v>83</v>
      </c>
      <c r="B115" s="203" t="s">
        <v>302</v>
      </c>
      <c r="C115" s="204" t="s">
        <v>303</v>
      </c>
      <c r="D115" s="205" t="s">
        <v>294</v>
      </c>
      <c r="E115" s="206" t="n">
        <v>7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8" t="n">
        <v>0.01421</v>
      </c>
      <c r="O115" s="208" t="n">
        <f aca="false">ROUND(E115*N115,2)</f>
        <v>0.1</v>
      </c>
      <c r="P115" s="208" t="n">
        <v>0</v>
      </c>
      <c r="Q115" s="208" t="n">
        <f aca="false">ROUND(E115*P115,2)</f>
        <v>0</v>
      </c>
      <c r="R115" s="208" t="s">
        <v>148</v>
      </c>
      <c r="S115" s="208" t="s">
        <v>102</v>
      </c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 t="s">
        <v>149</v>
      </c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02" t="n">
        <v>84</v>
      </c>
      <c r="B116" s="203" t="s">
        <v>304</v>
      </c>
      <c r="C116" s="204" t="s">
        <v>305</v>
      </c>
      <c r="D116" s="205" t="s">
        <v>294</v>
      </c>
      <c r="E116" s="206" t="n">
        <v>1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8" t="n">
        <v>0.0013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08" t="s">
        <v>148</v>
      </c>
      <c r="S116" s="208" t="s">
        <v>102</v>
      </c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 t="s">
        <v>149</v>
      </c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02" t="n">
        <v>85</v>
      </c>
      <c r="B117" s="203" t="s">
        <v>306</v>
      </c>
      <c r="C117" s="204" t="s">
        <v>307</v>
      </c>
      <c r="D117" s="205" t="s">
        <v>294</v>
      </c>
      <c r="E117" s="206" t="n">
        <v>1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8" t="n">
        <v>0.0023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8" t="s">
        <v>148</v>
      </c>
      <c r="S117" s="208" t="s">
        <v>102</v>
      </c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 t="s">
        <v>149</v>
      </c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02" t="n">
        <v>86</v>
      </c>
      <c r="B118" s="203" t="s">
        <v>308</v>
      </c>
      <c r="C118" s="204" t="s">
        <v>309</v>
      </c>
      <c r="D118" s="205" t="s">
        <v>294</v>
      </c>
      <c r="E118" s="206" t="n">
        <v>1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0.0018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208" t="s">
        <v>148</v>
      </c>
      <c r="S118" s="208" t="s">
        <v>102</v>
      </c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 t="s">
        <v>149</v>
      </c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02" t="n">
        <v>87</v>
      </c>
      <c r="B119" s="203" t="s">
        <v>310</v>
      </c>
      <c r="C119" s="204" t="s">
        <v>311</v>
      </c>
      <c r="D119" s="205" t="s">
        <v>294</v>
      </c>
      <c r="E119" s="206" t="n">
        <v>1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8" t="n">
        <v>0.0023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208" t="s">
        <v>148</v>
      </c>
      <c r="S119" s="208" t="s">
        <v>102</v>
      </c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 t="s">
        <v>149</v>
      </c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02" t="n">
        <v>88</v>
      </c>
      <c r="B120" s="203" t="s">
        <v>312</v>
      </c>
      <c r="C120" s="204" t="s">
        <v>313</v>
      </c>
      <c r="D120" s="205" t="s">
        <v>294</v>
      </c>
      <c r="E120" s="206" t="n">
        <v>1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8" t="n">
        <v>0.01444</v>
      </c>
      <c r="O120" s="208" t="n">
        <f aca="false">ROUND(E120*N120,2)</f>
        <v>0.01</v>
      </c>
      <c r="P120" s="208" t="n">
        <v>0</v>
      </c>
      <c r="Q120" s="208" t="n">
        <f aca="false">ROUND(E120*P120,2)</f>
        <v>0</v>
      </c>
      <c r="R120" s="208" t="s">
        <v>148</v>
      </c>
      <c r="S120" s="208" t="s">
        <v>102</v>
      </c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 t="s">
        <v>145</v>
      </c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2" t="n">
        <v>89</v>
      </c>
      <c r="B121" s="203" t="s">
        <v>314</v>
      </c>
      <c r="C121" s="204" t="s">
        <v>315</v>
      </c>
      <c r="D121" s="205" t="s">
        <v>294</v>
      </c>
      <c r="E121" s="206" t="n">
        <v>33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8" t="n">
        <v>0.00024</v>
      </c>
      <c r="O121" s="208" t="n">
        <f aca="false">ROUND(E121*N121,2)</f>
        <v>0.01</v>
      </c>
      <c r="P121" s="208" t="n">
        <v>0</v>
      </c>
      <c r="Q121" s="208" t="n">
        <f aca="false">ROUND(E121*P121,2)</f>
        <v>0</v>
      </c>
      <c r="R121" s="208" t="s">
        <v>148</v>
      </c>
      <c r="S121" s="208" t="s">
        <v>102</v>
      </c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 t="s">
        <v>149</v>
      </c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22.5" hidden="false" customHeight="false" outlineLevel="1" collapsed="false">
      <c r="A122" s="202" t="n">
        <v>90</v>
      </c>
      <c r="B122" s="203" t="s">
        <v>316</v>
      </c>
      <c r="C122" s="204" t="s">
        <v>317</v>
      </c>
      <c r="D122" s="205" t="s">
        <v>152</v>
      </c>
      <c r="E122" s="206" t="n">
        <v>2</v>
      </c>
      <c r="F122" s="207"/>
      <c r="G122" s="208" t="n">
        <f aca="false">ROUND(E122*F122,2)</f>
        <v>0</v>
      </c>
      <c r="H122" s="207"/>
      <c r="I122" s="208" t="n">
        <f aca="false">ROUND(E122*H122,2)</f>
        <v>0</v>
      </c>
      <c r="J122" s="207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8" t="n">
        <v>0.00164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8" t="s">
        <v>148</v>
      </c>
      <c r="S122" s="208" t="s">
        <v>102</v>
      </c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 t="s">
        <v>149</v>
      </c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202" t="n">
        <v>91</v>
      </c>
      <c r="B123" s="203" t="s">
        <v>318</v>
      </c>
      <c r="C123" s="204" t="s">
        <v>319</v>
      </c>
      <c r="D123" s="205" t="s">
        <v>152</v>
      </c>
      <c r="E123" s="206" t="n">
        <v>8</v>
      </c>
      <c r="F123" s="207"/>
      <c r="G123" s="208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 t="n">
        <v>21</v>
      </c>
      <c r="M123" s="208" t="n">
        <f aca="false">G123*(1+L123/100)</f>
        <v>0</v>
      </c>
      <c r="N123" s="208" t="n">
        <v>0.00085</v>
      </c>
      <c r="O123" s="208" t="n">
        <f aca="false">ROUND(E123*N123,2)</f>
        <v>0.01</v>
      </c>
      <c r="P123" s="208" t="n">
        <v>0</v>
      </c>
      <c r="Q123" s="208" t="n">
        <f aca="false">ROUND(E123*P123,2)</f>
        <v>0</v>
      </c>
      <c r="R123" s="208" t="s">
        <v>148</v>
      </c>
      <c r="S123" s="208" t="s">
        <v>102</v>
      </c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 t="s">
        <v>149</v>
      </c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02" t="n">
        <v>92</v>
      </c>
      <c r="B124" s="203" t="s">
        <v>320</v>
      </c>
      <c r="C124" s="204" t="s">
        <v>321</v>
      </c>
      <c r="D124" s="205" t="s">
        <v>152</v>
      </c>
      <c r="E124" s="206" t="n">
        <v>8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0005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08" t="s">
        <v>148</v>
      </c>
      <c r="S124" s="208" t="s">
        <v>102</v>
      </c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 t="s">
        <v>149</v>
      </c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2" t="n">
        <v>93</v>
      </c>
      <c r="B125" s="203" t="s">
        <v>322</v>
      </c>
      <c r="C125" s="204" t="s">
        <v>323</v>
      </c>
      <c r="D125" s="205" t="s">
        <v>152</v>
      </c>
      <c r="E125" s="206" t="n">
        <v>10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208" t="s">
        <v>148</v>
      </c>
      <c r="S125" s="208" t="s">
        <v>102</v>
      </c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 t="s">
        <v>149</v>
      </c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02" t="n">
        <v>94</v>
      </c>
      <c r="B126" s="203" t="s">
        <v>324</v>
      </c>
      <c r="C126" s="204" t="s">
        <v>325</v>
      </c>
      <c r="D126" s="205" t="s">
        <v>26</v>
      </c>
      <c r="E126" s="206" t="n">
        <v>2499.729</v>
      </c>
      <c r="F126" s="207"/>
      <c r="G126" s="208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208" t="s">
        <v>148</v>
      </c>
      <c r="S126" s="208" t="s">
        <v>102</v>
      </c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 t="s">
        <v>145</v>
      </c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22.5" hidden="false" customHeight="false" outlineLevel="1" collapsed="false">
      <c r="A127" s="202" t="n">
        <v>95</v>
      </c>
      <c r="B127" s="203" t="s">
        <v>326</v>
      </c>
      <c r="C127" s="204" t="s">
        <v>327</v>
      </c>
      <c r="D127" s="205" t="s">
        <v>294</v>
      </c>
      <c r="E127" s="206" t="n">
        <v>1</v>
      </c>
      <c r="F127" s="207"/>
      <c r="G127" s="208" t="n">
        <f aca="false">ROUND(E127*F127,2)</f>
        <v>0</v>
      </c>
      <c r="H127" s="207"/>
      <c r="I127" s="208" t="n">
        <f aca="false">ROUND(E127*H127,2)</f>
        <v>0</v>
      </c>
      <c r="J127" s="207"/>
      <c r="K127" s="208" t="n">
        <f aca="false">ROUND(E127*J127,2)</f>
        <v>0</v>
      </c>
      <c r="L127" s="208" t="n">
        <v>21</v>
      </c>
      <c r="M127" s="208" t="n">
        <f aca="false">G127*(1+L127/100)</f>
        <v>0</v>
      </c>
      <c r="N127" s="208" t="n">
        <v>0.00062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208"/>
      <c r="S127" s="208" t="s">
        <v>175</v>
      </c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 t="s">
        <v>149</v>
      </c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22.5" hidden="false" customHeight="false" outlineLevel="1" collapsed="false">
      <c r="A128" s="202" t="n">
        <v>96</v>
      </c>
      <c r="B128" s="203" t="s">
        <v>328</v>
      </c>
      <c r="C128" s="204" t="s">
        <v>329</v>
      </c>
      <c r="D128" s="205" t="s">
        <v>152</v>
      </c>
      <c r="E128" s="206" t="n">
        <v>2</v>
      </c>
      <c r="F128" s="207"/>
      <c r="G128" s="208" t="n">
        <f aca="false">ROUND(E128*F128,2)</f>
        <v>0</v>
      </c>
      <c r="H128" s="207"/>
      <c r="I128" s="208" t="n">
        <f aca="false">ROUND(E128*H128,2)</f>
        <v>0</v>
      </c>
      <c r="J128" s="207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8" t="n">
        <v>0.00102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08"/>
      <c r="S128" s="208" t="s">
        <v>175</v>
      </c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 t="s">
        <v>149</v>
      </c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22.5" hidden="false" customHeight="false" outlineLevel="1" collapsed="false">
      <c r="A129" s="202" t="n">
        <v>97</v>
      </c>
      <c r="B129" s="203" t="s">
        <v>330</v>
      </c>
      <c r="C129" s="204" t="s">
        <v>331</v>
      </c>
      <c r="D129" s="205" t="s">
        <v>294</v>
      </c>
      <c r="E129" s="206" t="n">
        <v>1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8" t="n">
        <v>0.00185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08"/>
      <c r="S129" s="208" t="s">
        <v>175</v>
      </c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 t="s">
        <v>149</v>
      </c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22.5" hidden="false" customHeight="false" outlineLevel="1" collapsed="false">
      <c r="A130" s="202" t="n">
        <v>98</v>
      </c>
      <c r="B130" s="203" t="s">
        <v>332</v>
      </c>
      <c r="C130" s="204" t="s">
        <v>333</v>
      </c>
      <c r="D130" s="205" t="s">
        <v>152</v>
      </c>
      <c r="E130" s="206" t="n">
        <v>3</v>
      </c>
      <c r="F130" s="207"/>
      <c r="G130" s="208" t="n">
        <f aca="false">ROUND(E130*F130,2)</f>
        <v>0</v>
      </c>
      <c r="H130" s="207"/>
      <c r="I130" s="208" t="n">
        <f aca="false">ROUND(E130*H130,2)</f>
        <v>0</v>
      </c>
      <c r="J130" s="207"/>
      <c r="K130" s="208" t="n">
        <f aca="false">ROUND(E130*J130,2)</f>
        <v>0</v>
      </c>
      <c r="L130" s="208" t="n">
        <v>21</v>
      </c>
      <c r="M130" s="208" t="n">
        <f aca="false">G130*(1+L130/100)</f>
        <v>0</v>
      </c>
      <c r="N130" s="208" t="n">
        <v>0.00067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208"/>
      <c r="S130" s="208" t="s">
        <v>175</v>
      </c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 t="s">
        <v>149</v>
      </c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2" t="n">
        <v>99</v>
      </c>
      <c r="B131" s="203" t="s">
        <v>334</v>
      </c>
      <c r="C131" s="204" t="s">
        <v>335</v>
      </c>
      <c r="D131" s="205" t="s">
        <v>152</v>
      </c>
      <c r="E131" s="206" t="n">
        <v>19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0.0007</v>
      </c>
      <c r="O131" s="208" t="n">
        <f aca="false">ROUND(E131*N131,2)</f>
        <v>0.01</v>
      </c>
      <c r="P131" s="208" t="n">
        <v>0</v>
      </c>
      <c r="Q131" s="208" t="n">
        <f aca="false">ROUND(E131*P131,2)</f>
        <v>0</v>
      </c>
      <c r="R131" s="208"/>
      <c r="S131" s="208" t="s">
        <v>175</v>
      </c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 t="s">
        <v>149</v>
      </c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2" t="n">
        <v>100</v>
      </c>
      <c r="B132" s="203" t="s">
        <v>336</v>
      </c>
      <c r="C132" s="204" t="s">
        <v>337</v>
      </c>
      <c r="D132" s="205" t="s">
        <v>213</v>
      </c>
      <c r="E132" s="206" t="n">
        <v>50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208"/>
      <c r="S132" s="208" t="s">
        <v>175</v>
      </c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 t="s">
        <v>214</v>
      </c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0" collapsed="false">
      <c r="A133" s="213" t="s">
        <v>96</v>
      </c>
      <c r="B133" s="214" t="s">
        <v>64</v>
      </c>
      <c r="C133" s="215" t="s">
        <v>65</v>
      </c>
      <c r="D133" s="216"/>
      <c r="E133" s="217"/>
      <c r="F133" s="218"/>
      <c r="G133" s="218" t="n">
        <f aca="false">SUM(G134:G136)</f>
        <v>0</v>
      </c>
      <c r="H133" s="218"/>
      <c r="I133" s="218" t="n">
        <f aca="false">SUM(I134:I136)</f>
        <v>0</v>
      </c>
      <c r="J133" s="218"/>
      <c r="K133" s="218" t="n">
        <f aca="false">SUM(K134:K136)</f>
        <v>0</v>
      </c>
      <c r="L133" s="218"/>
      <c r="M133" s="218" t="n">
        <f aca="false">SUM(M134:M136)</f>
        <v>0</v>
      </c>
      <c r="N133" s="218"/>
      <c r="O133" s="218" t="n">
        <f aca="false">SUM(O134:O136)</f>
        <v>0.14</v>
      </c>
      <c r="P133" s="218"/>
      <c r="Q133" s="218" t="n">
        <f aca="false">SUM(Q134:Q136)</f>
        <v>0</v>
      </c>
      <c r="R133" s="218"/>
      <c r="S133" s="218"/>
      <c r="AE133" s="0" t="s">
        <v>97</v>
      </c>
    </row>
    <row r="134" customFormat="false" ht="12.75" hidden="false" customHeight="false" outlineLevel="1" collapsed="false">
      <c r="A134" s="202" t="n">
        <v>101</v>
      </c>
      <c r="B134" s="203" t="s">
        <v>338</v>
      </c>
      <c r="C134" s="204" t="s">
        <v>339</v>
      </c>
      <c r="D134" s="205" t="s">
        <v>294</v>
      </c>
      <c r="E134" s="206" t="n">
        <v>6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.011</v>
      </c>
      <c r="O134" s="208" t="n">
        <f aca="false">ROUND(E134*N134,2)</f>
        <v>0.07</v>
      </c>
      <c r="P134" s="208" t="n">
        <v>0</v>
      </c>
      <c r="Q134" s="208" t="n">
        <f aca="false">ROUND(E134*P134,2)</f>
        <v>0</v>
      </c>
      <c r="R134" s="208" t="s">
        <v>148</v>
      </c>
      <c r="S134" s="208" t="s">
        <v>102</v>
      </c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 t="s">
        <v>149</v>
      </c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02" t="n">
        <v>102</v>
      </c>
      <c r="B135" s="203" t="s">
        <v>340</v>
      </c>
      <c r="C135" s="204" t="s">
        <v>341</v>
      </c>
      <c r="D135" s="205" t="s">
        <v>294</v>
      </c>
      <c r="E135" s="206" t="n">
        <v>6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.011</v>
      </c>
      <c r="O135" s="208" t="n">
        <f aca="false">ROUND(E135*N135,2)</f>
        <v>0.07</v>
      </c>
      <c r="P135" s="208" t="n">
        <v>0</v>
      </c>
      <c r="Q135" s="208" t="n">
        <f aca="false">ROUND(E135*P135,2)</f>
        <v>0</v>
      </c>
      <c r="R135" s="208"/>
      <c r="S135" s="208" t="s">
        <v>175</v>
      </c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 t="s">
        <v>149</v>
      </c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02" t="n">
        <v>103</v>
      </c>
      <c r="B136" s="203" t="s">
        <v>342</v>
      </c>
      <c r="C136" s="204" t="s">
        <v>343</v>
      </c>
      <c r="D136" s="205" t="s">
        <v>26</v>
      </c>
      <c r="E136" s="219"/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208"/>
      <c r="S136" s="208" t="s">
        <v>175</v>
      </c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 t="s">
        <v>344</v>
      </c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0" collapsed="false">
      <c r="A137" s="213" t="s">
        <v>96</v>
      </c>
      <c r="B137" s="214" t="s">
        <v>66</v>
      </c>
      <c r="C137" s="215" t="s">
        <v>67</v>
      </c>
      <c r="D137" s="216"/>
      <c r="E137" s="217"/>
      <c r="F137" s="218"/>
      <c r="G137" s="218" t="n">
        <f aca="false">SUM(G138:G144)</f>
        <v>0</v>
      </c>
      <c r="H137" s="218"/>
      <c r="I137" s="218" t="n">
        <f aca="false">SUM(I138:I144)</f>
        <v>0</v>
      </c>
      <c r="J137" s="218"/>
      <c r="K137" s="218" t="n">
        <f aca="false">SUM(K138:K144)</f>
        <v>0</v>
      </c>
      <c r="L137" s="218"/>
      <c r="M137" s="218" t="n">
        <f aca="false">SUM(M138:M144)</f>
        <v>0</v>
      </c>
      <c r="N137" s="218"/>
      <c r="O137" s="218" t="n">
        <f aca="false">SUM(O138:O144)</f>
        <v>0</v>
      </c>
      <c r="P137" s="218"/>
      <c r="Q137" s="218" t="n">
        <f aca="false">SUM(Q138:Q144)</f>
        <v>0</v>
      </c>
      <c r="R137" s="218"/>
      <c r="S137" s="218"/>
      <c r="AE137" s="0" t="s">
        <v>97</v>
      </c>
    </row>
    <row r="138" customFormat="false" ht="12.75" hidden="false" customHeight="false" outlineLevel="1" collapsed="false">
      <c r="A138" s="202" t="n">
        <v>104</v>
      </c>
      <c r="B138" s="203" t="s">
        <v>345</v>
      </c>
      <c r="C138" s="204" t="s">
        <v>346</v>
      </c>
      <c r="D138" s="205" t="s">
        <v>143</v>
      </c>
      <c r="E138" s="206" t="n">
        <v>1.89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208" t="s">
        <v>347</v>
      </c>
      <c r="S138" s="208" t="s">
        <v>102</v>
      </c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 t="s">
        <v>145</v>
      </c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02" t="n">
        <v>105</v>
      </c>
      <c r="B139" s="203" t="s">
        <v>348</v>
      </c>
      <c r="C139" s="204" t="s">
        <v>349</v>
      </c>
      <c r="D139" s="205" t="s">
        <v>143</v>
      </c>
      <c r="E139" s="206" t="n">
        <v>1.89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8" t="s">
        <v>139</v>
      </c>
      <c r="S139" s="208" t="s">
        <v>102</v>
      </c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 t="s">
        <v>145</v>
      </c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2" t="n">
        <v>106</v>
      </c>
      <c r="B140" s="203" t="s">
        <v>350</v>
      </c>
      <c r="C140" s="204" t="s">
        <v>351</v>
      </c>
      <c r="D140" s="205" t="s">
        <v>143</v>
      </c>
      <c r="E140" s="206" t="n">
        <v>26.46</v>
      </c>
      <c r="F140" s="207"/>
      <c r="G140" s="208" t="n">
        <f aca="false">ROUND(E140*F140,2)</f>
        <v>0</v>
      </c>
      <c r="H140" s="207"/>
      <c r="I140" s="208" t="n">
        <f aca="false">ROUND(E140*H140,2)</f>
        <v>0</v>
      </c>
      <c r="J140" s="207"/>
      <c r="K140" s="208" t="n">
        <f aca="false">ROUND(E140*J140,2)</f>
        <v>0</v>
      </c>
      <c r="L140" s="208" t="n">
        <v>21</v>
      </c>
      <c r="M140" s="208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08" t="s">
        <v>139</v>
      </c>
      <c r="S140" s="208" t="s">
        <v>102</v>
      </c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 t="s">
        <v>145</v>
      </c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2" t="n">
        <v>107</v>
      </c>
      <c r="B141" s="203" t="s">
        <v>352</v>
      </c>
      <c r="C141" s="204" t="s">
        <v>353</v>
      </c>
      <c r="D141" s="205" t="s">
        <v>143</v>
      </c>
      <c r="E141" s="206" t="n">
        <v>1.89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 t="s">
        <v>139</v>
      </c>
      <c r="S141" s="208" t="s">
        <v>102</v>
      </c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 t="s">
        <v>145</v>
      </c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02" t="n">
        <v>108</v>
      </c>
      <c r="B142" s="203" t="s">
        <v>354</v>
      </c>
      <c r="C142" s="204" t="s">
        <v>355</v>
      </c>
      <c r="D142" s="205" t="s">
        <v>143</v>
      </c>
      <c r="E142" s="206" t="n">
        <v>7.56</v>
      </c>
      <c r="F142" s="207"/>
      <c r="G142" s="208" t="n">
        <f aca="false">ROUND(E142*F142,2)</f>
        <v>0</v>
      </c>
      <c r="H142" s="207"/>
      <c r="I142" s="208" t="n">
        <f aca="false">ROUND(E142*H142,2)</f>
        <v>0</v>
      </c>
      <c r="J142" s="207"/>
      <c r="K142" s="208" t="n">
        <f aca="false">ROUND(E142*J142,2)</f>
        <v>0</v>
      </c>
      <c r="L142" s="208" t="n">
        <v>21</v>
      </c>
      <c r="M142" s="208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8" t="s">
        <v>139</v>
      </c>
      <c r="S142" s="208" t="s">
        <v>102</v>
      </c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 t="s">
        <v>145</v>
      </c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02" t="n">
        <v>109</v>
      </c>
      <c r="B143" s="203" t="s">
        <v>356</v>
      </c>
      <c r="C143" s="204" t="s">
        <v>357</v>
      </c>
      <c r="D143" s="205" t="s">
        <v>143</v>
      </c>
      <c r="E143" s="206" t="n">
        <v>1.89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8" t="n">
        <v>0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208" t="s">
        <v>139</v>
      </c>
      <c r="S143" s="208" t="s">
        <v>102</v>
      </c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 t="s">
        <v>145</v>
      </c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20" t="n">
        <v>110</v>
      </c>
      <c r="B144" s="221" t="s">
        <v>358</v>
      </c>
      <c r="C144" s="222" t="s">
        <v>359</v>
      </c>
      <c r="D144" s="223" t="s">
        <v>143</v>
      </c>
      <c r="E144" s="224" t="n">
        <v>1.89</v>
      </c>
      <c r="F144" s="225"/>
      <c r="G144" s="226" t="n">
        <f aca="false">ROUND(E144*F144,2)</f>
        <v>0</v>
      </c>
      <c r="H144" s="225"/>
      <c r="I144" s="226" t="n">
        <f aca="false">ROUND(E144*H144,2)</f>
        <v>0</v>
      </c>
      <c r="J144" s="225"/>
      <c r="K144" s="226" t="n">
        <f aca="false">ROUND(E144*J144,2)</f>
        <v>0</v>
      </c>
      <c r="L144" s="226" t="n">
        <v>21</v>
      </c>
      <c r="M144" s="226" t="n">
        <f aca="false">G144*(1+L144/100)</f>
        <v>0</v>
      </c>
      <c r="N144" s="226" t="n">
        <v>0</v>
      </c>
      <c r="O144" s="226" t="n">
        <f aca="false">ROUND(E144*N144,2)</f>
        <v>0</v>
      </c>
      <c r="P144" s="226" t="n">
        <v>0</v>
      </c>
      <c r="Q144" s="226" t="n">
        <f aca="false">ROUND(E144*P144,2)</f>
        <v>0</v>
      </c>
      <c r="R144" s="226" t="s">
        <v>360</v>
      </c>
      <c r="S144" s="226" t="s">
        <v>102</v>
      </c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 t="s">
        <v>145</v>
      </c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0" collapsed="false">
      <c r="A145" s="176"/>
      <c r="B145" s="182"/>
      <c r="C145" s="227"/>
      <c r="D145" s="184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AC145" s="0" t="n">
        <v>15</v>
      </c>
      <c r="AD145" s="0" t="n">
        <v>21</v>
      </c>
    </row>
    <row r="146" customFormat="false" ht="12.75" hidden="false" customHeight="false" outlineLevel="0" collapsed="false">
      <c r="A146" s="228"/>
      <c r="B146" s="229" t="s">
        <v>16</v>
      </c>
      <c r="C146" s="230"/>
      <c r="D146" s="231"/>
      <c r="E146" s="232"/>
      <c r="F146" s="232"/>
      <c r="G146" s="233" t="n">
        <f aca="false">G7+G23+G27+G30+G33+G35+G70+G110+G133+G137</f>
        <v>0</v>
      </c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AC146" s="0" t="n">
        <f aca="false">SUMIF(L7:L144,AC145,G7:G144)</f>
        <v>0</v>
      </c>
      <c r="AD146" s="0" t="n">
        <f aca="false">SUMIF(L7:L144,AD145,G7:G144)</f>
        <v>0</v>
      </c>
      <c r="AE146" s="0" t="s">
        <v>361</v>
      </c>
    </row>
    <row r="147" customFormat="false" ht="12.75" hidden="false" customHeight="false" outlineLevel="0" collapsed="false">
      <c r="A147" s="176"/>
      <c r="B147" s="182"/>
      <c r="C147" s="227"/>
      <c r="D147" s="184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</row>
    <row r="148" customFormat="false" ht="12.75" hidden="false" customHeight="false" outlineLevel="0" collapsed="false">
      <c r="A148" s="176"/>
      <c r="B148" s="182"/>
      <c r="C148" s="227"/>
      <c r="D148" s="184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</row>
    <row r="149" customFormat="false" ht="12.75" hidden="false" customHeight="false" outlineLevel="0" collapsed="false">
      <c r="A149" s="234" t="s">
        <v>362</v>
      </c>
      <c r="B149" s="234"/>
      <c r="C149" s="234"/>
      <c r="D149" s="184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</row>
    <row r="150" customFormat="false" ht="12.7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AE150" s="0" t="s">
        <v>363</v>
      </c>
    </row>
    <row r="151" customFormat="false" ht="12.7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</row>
    <row r="152" customFormat="false" ht="12.7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</row>
    <row r="153" customFormat="false" ht="12.7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</row>
    <row r="154" customFormat="false" ht="12.7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</row>
    <row r="155" customFormat="false" ht="12.75" hidden="false" customHeight="false" outlineLevel="0" collapsed="false">
      <c r="A155" s="176"/>
      <c r="B155" s="182"/>
      <c r="C155" s="227"/>
      <c r="D155" s="184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</row>
    <row r="156" customFormat="false" ht="12.75" hidden="false" customHeight="false" outlineLevel="0" collapsed="false">
      <c r="C156" s="236"/>
      <c r="D156" s="191"/>
      <c r="AE156" s="0" t="s">
        <v>364</v>
      </c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</sheetData>
  <mergeCells count="6">
    <mergeCell ref="A1:G1"/>
    <mergeCell ref="C2:G2"/>
    <mergeCell ref="C3:G3"/>
    <mergeCell ref="C4:G4"/>
    <mergeCell ref="A149:C149"/>
    <mergeCell ref="A150:G1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Mgr. Petr Pernica</cp:lastModifiedBy>
  <cp:lastPrinted>2014-02-28T09:52:57Z</cp:lastPrinted>
  <dcterms:modified xsi:type="dcterms:W3CDTF">2016-02-26T12:50:59Z</dcterms:modified>
  <cp:revision>0</cp:revision>
  <dc:subject/>
  <dc:title/>
</cp:coreProperties>
</file>