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1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42</t>
  </si>
  <si>
    <t xml:space="preserve">Brno - Nejedlého 3, Taneční konzervatoř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 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* duben 2013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Pavilon UVMV 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2,3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</t>
  </si>
  <si>
    <t xml:space="preserve">Poznámka</t>
  </si>
  <si>
    <t xml:space="preserve">poznámka-1</t>
  </si>
  <si>
    <t xml:space="preserve">Výměry budou upřesněny dle skutečnosti na stavbě </t>
  </si>
  <si>
    <t xml:space="preserve">Celkem za</t>
  </si>
  <si>
    <t xml:space="preserve">3</t>
  </si>
  <si>
    <t xml:space="preserve">Svislé a kompletní konstrukce</t>
  </si>
  <si>
    <t xml:space="preserve">3492318 -VO-</t>
  </si>
  <si>
    <t xml:space="preserve">Vyspravení a doplnění ostění oken </t>
  </si>
  <si>
    <t xml:space="preserve">m</t>
  </si>
  <si>
    <t xml:space="preserve">(2*2,10+6,735)*1+(2*2,10+4,40)*1</t>
  </si>
  <si>
    <t xml:space="preserve">(2*2,10+6,80)*16+(2*2,10+4,40)*5</t>
  </si>
  <si>
    <t xml:space="preserve">(2*2,10+6,735)*1+(2*3,00+4,40)*3</t>
  </si>
  <si>
    <t xml:space="preserve">(2*2,10+6,735)*3+(2*3,00+4,40)*3</t>
  </si>
  <si>
    <t xml:space="preserve">(2*0,98+6,735)*3+(2*1,50+1,20)*2</t>
  </si>
  <si>
    <t xml:space="preserve">(2*2,40+2,40)*1</t>
  </si>
  <si>
    <t xml:space="preserve">310100011RAA</t>
  </si>
  <si>
    <t xml:space="preserve">Zazdívka otvorů ve zdivu, vč. úpravy povrchu tloušťky 30 cm</t>
  </si>
  <si>
    <t xml:space="preserve">m2</t>
  </si>
  <si>
    <t xml:space="preserve">2,245*0,90</t>
  </si>
  <si>
    <t xml:space="preserve">43</t>
  </si>
  <si>
    <t xml:space="preserve">Schodiště</t>
  </si>
  <si>
    <t xml:space="preserve">430</t>
  </si>
  <si>
    <t xml:space="preserve">Vnější předložené schody - vyspravení </t>
  </si>
  <si>
    <t xml:space="preserve">ks</t>
  </si>
  <si>
    <t xml:space="preserve">5</t>
  </si>
  <si>
    <t xml:space="preserve">Komunikace</t>
  </si>
  <si>
    <t xml:space="preserve">564       -OCH-</t>
  </si>
  <si>
    <t xml:space="preserve">Předláždění okapového chodníku vč.doplnění nových dlaždic z 50%</t>
  </si>
  <si>
    <t xml:space="preserve">(58,95+18,00)*2*0,60-4,34*0,60*3-2,40*0,60-4,20*0,60</t>
  </si>
  <si>
    <t xml:space="preserve">61</t>
  </si>
  <si>
    <t xml:space="preserve">Upravy povrchů vnitřní</t>
  </si>
  <si>
    <t xml:space="preserve">6124259 -VOS</t>
  </si>
  <si>
    <t xml:space="preserve">Omítka vápenná vnitřního ostění - štuková vč.armovací síťoviny</t>
  </si>
  <si>
    <t xml:space="preserve">(2*2,10+6,735)*0,25*1+(2*2,10+4,40)*0,25*1</t>
  </si>
  <si>
    <t xml:space="preserve">(2*2,10+6,80)*0,25*16+(2*2,10+4,40)*0,25*5</t>
  </si>
  <si>
    <t xml:space="preserve">(2*2,10+6,735)*0,25*1+(2*3,00+4,40)*0,25*3</t>
  </si>
  <si>
    <t xml:space="preserve">(2*2,10+6,735)*0,25*3+(2*3,00+4,40)*0,25*3</t>
  </si>
  <si>
    <t xml:space="preserve">(2*0,98+6,735)*0,25*3+(2*1,50+1,20)*0,25*2</t>
  </si>
  <si>
    <t xml:space="preserve">(2*2,40+2,40)*0,25*1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,735*2,10*1+4,40*2,10*1</t>
  </si>
  <si>
    <t xml:space="preserve">6,80*2,10*16+4,40*2,10*5</t>
  </si>
  <si>
    <t xml:space="preserve">6,735*2,10*1+4,40*3,00*3</t>
  </si>
  <si>
    <t xml:space="preserve">6,735*2,10*3+4,40*3,00*3</t>
  </si>
  <si>
    <t xml:space="preserve">6,735*0,98*3+1,20*1,50*2</t>
  </si>
  <si>
    <t xml:space="preserve">2,40*2,40*1</t>
  </si>
  <si>
    <t xml:space="preserve">62243211  -M</t>
  </si>
  <si>
    <t xml:space="preserve">Omítka stěn vnější probarvená mozaiková - sokl </t>
  </si>
  <si>
    <t xml:space="preserve">zateplení extrud. polystyren tl.120 mm</t>
  </si>
  <si>
    <t xml:space="preserve">lambda=0,039</t>
  </si>
  <si>
    <t xml:space="preserve">622303  -ZS-</t>
  </si>
  <si>
    <t xml:space="preserve">Zateplovací systém tl.160 mm desky fasádní  z polystyrenu  tl. 160 mm</t>
  </si>
  <si>
    <t xml:space="preserve">vč.očištění podkladu, vč.lešení</t>
  </si>
  <si>
    <t xml:space="preserve">obvodové stěny bez atik a soklů</t>
  </si>
  <si>
    <t xml:space="preserve">pohled severovýchodní:58,95*7,10</t>
  </si>
  <si>
    <t xml:space="preserve">pohled severozápadní:58,95*7,10</t>
  </si>
  <si>
    <t xml:space="preserve">pohled jihovýchodní:18,00*7,10</t>
  </si>
  <si>
    <t xml:space="preserve">pohled jihozápadní:18,00*7,10-8,40*3,70</t>
  </si>
  <si>
    <t xml:space="preserve">- okna</t>
  </si>
  <si>
    <t xml:space="preserve">- okna:-462,9984</t>
  </si>
  <si>
    <t xml:space="preserve">9a</t>
  </si>
  <si>
    <t xml:space="preserve">atika</t>
  </si>
  <si>
    <t xml:space="preserve">9g</t>
  </si>
  <si>
    <t xml:space="preserve">boční stěny světlíků na střeše</t>
  </si>
  <si>
    <t xml:space="preserve">62230  -ZS-OST-</t>
  </si>
  <si>
    <t xml:space="preserve">Zateplovací systém tl.30mm extrud.polystyrenem ostění oken</t>
  </si>
  <si>
    <t xml:space="preserve">(2*2,10+6,735)*0,15*1+(2*2,10+4,40)*0,15*1</t>
  </si>
  <si>
    <t xml:space="preserve">(2*2,10+6,80)*0,15*16+(2*2,10+4,40)*0,15*5</t>
  </si>
  <si>
    <t xml:space="preserve">(2*2,10+6,735)*0,15*1+(2*3,00+4,40)*0,15*3</t>
  </si>
  <si>
    <t xml:space="preserve">(2*2,10+6,735)*0,15*3+(2*3,00+4,40)*0,15*3</t>
  </si>
  <si>
    <t xml:space="preserve">(2*0,98+6,735)*0,15*3+(2*1,50+1,20)*0,15*2</t>
  </si>
  <si>
    <t xml:space="preserve">(2*2,40+2,40)*0,15*1</t>
  </si>
  <si>
    <t xml:space="preserve">95</t>
  </si>
  <si>
    <t xml:space="preserve">Dokončovací konstrukce na pozemních stavbách</t>
  </si>
  <si>
    <t xml:space="preserve">9501</t>
  </si>
  <si>
    <t xml:space="preserve">Ostatní stavební práce které nejsou obsahem výše uved.položek</t>
  </si>
  <si>
    <t xml:space="preserve">hod</t>
  </si>
  <si>
    <t xml:space="preserve">9502</t>
  </si>
  <si>
    <t xml:space="preserve">Vyspravení konstrukcí po bouracích pracích </t>
  </si>
  <si>
    <t xml:space="preserve">96</t>
  </si>
  <si>
    <t xml:space="preserve">Bourání konstrukcí</t>
  </si>
  <si>
    <t xml:space="preserve">764410850R00</t>
  </si>
  <si>
    <t xml:space="preserve">Demontáž oplechování parapetů,rš od 100 do 330 mm </t>
  </si>
  <si>
    <t xml:space="preserve">764430840R00</t>
  </si>
  <si>
    <t xml:space="preserve">Demontáž oplechování zdí,rš od 330 do 500 mm </t>
  </si>
  <si>
    <t xml:space="preserve">962032231R00</t>
  </si>
  <si>
    <t xml:space="preserve">Bourání zdiva z cihel pálených na MVC parapet</t>
  </si>
  <si>
    <t xml:space="preserve">m3</t>
  </si>
  <si>
    <t xml:space="preserve">2,245*0,90*0,30</t>
  </si>
  <si>
    <t xml:space="preserve">96650</t>
  </si>
  <si>
    <t xml:space="preserve">Demontáž svislých lan hromosvodů </t>
  </si>
  <si>
    <t xml:space="preserve">968061113R00</t>
  </si>
  <si>
    <t xml:space="preserve">Vyvěšení dřevěných okenních křídel </t>
  </si>
  <si>
    <t xml:space="preserve">kus</t>
  </si>
  <si>
    <t xml:space="preserve">1*11+1*7+16*12+5*8+1*11+3*8</t>
  </si>
  <si>
    <t xml:space="preserve">3*9+3*8+3*11+2*1</t>
  </si>
  <si>
    <t xml:space="preserve">968061125R00</t>
  </si>
  <si>
    <t xml:space="preserve">Vyvěšení dřevěných dveřních křídel pl. do 2 m2 </t>
  </si>
  <si>
    <t xml:space="preserve">968062354R00</t>
  </si>
  <si>
    <t xml:space="preserve">Vybourání dřevěných rámů oken vč.parapetů</t>
  </si>
  <si>
    <t xml:space="preserve">968062456R00</t>
  </si>
  <si>
    <t xml:space="preserve">Vybourání dřevěných dveřních zárubní pl. nad 2 m2 </t>
  </si>
  <si>
    <t xml:space="preserve">96807</t>
  </si>
  <si>
    <t xml:space="preserve">Vybourání světlíků </t>
  </si>
  <si>
    <t xml:space="preserve">5,50*3,55*6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2</t>
  </si>
  <si>
    <t xml:space="preserve">Živičné krytiny</t>
  </si>
  <si>
    <t xml:space="preserve">7123    -S1-</t>
  </si>
  <si>
    <t xml:space="preserve">Zateplená střecha - kompletní skladba </t>
  </si>
  <si>
    <t xml:space="preserve">- hydroizolač.vyztuž.fólie tl.1,5 mm</t>
  </si>
  <si>
    <t xml:space="preserve">- tepelná izolace z polystyrenu tl.200 mm</t>
  </si>
  <si>
    <t xml:space="preserve">- pojistná hydroizolace</t>
  </si>
  <si>
    <t xml:space="preserve">- stávající vyspravená vyspádov.konstrukce střechy</t>
  </si>
  <si>
    <t xml:space="preserve">   vč.impregnov.hranolů 220/120 mm u okapů</t>
  </si>
  <si>
    <t xml:space="preserve">58,95*18,00-5,50*3,55*6</t>
  </si>
  <si>
    <t xml:space="preserve">764</t>
  </si>
  <si>
    <t xml:space="preserve">Konstrukce klempířské</t>
  </si>
  <si>
    <t xml:space="preserve">764510 K/301</t>
  </si>
  <si>
    <t xml:space="preserve">Oplechování parapetů včetně rohů Ti Zn, rš 330 mm </t>
  </si>
  <si>
    <t xml:space="preserve">76453  K/302</t>
  </si>
  <si>
    <t xml:space="preserve">Oplechování  okraje atiky - závětrná lišta z poplast.plechu</t>
  </si>
  <si>
    <t xml:space="preserve">76453  K/303</t>
  </si>
  <si>
    <t xml:space="preserve">Střešní  dvojstupňový  vtok  s manžetou pro napoj. </t>
  </si>
  <si>
    <t xml:space="preserve">76453  K/304</t>
  </si>
  <si>
    <t xml:space="preserve">Lemování trubních prostupů z  Ti Zn, DN do 600 mm </t>
  </si>
  <si>
    <t xml:space="preserve">76453  K/305</t>
  </si>
  <si>
    <t xml:space="preserve">Lemování  u světlíku z TiZn rš.330 mm </t>
  </si>
  <si>
    <t xml:space="preserve">76453  K/306</t>
  </si>
  <si>
    <t xml:space="preserve">Sokl z extrud.polystyrenu  tl.120 mm vč.zakládací a připevňov.lišty z TiZn plechu</t>
  </si>
  <si>
    <t xml:space="preserve">poznámka - 1</t>
  </si>
  <si>
    <t xml:space="preserve">Veškeré klempířské prvky jsou z předvětralého TiZn plechu</t>
  </si>
  <si>
    <t xml:space="preserve">9987641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767+553  Z/201</t>
  </si>
  <si>
    <t xml:space="preserve">Ocelový požární žebřík na střechu - demontáž prodl.kotev.prvků a zpětná montáž</t>
  </si>
  <si>
    <t xml:space="preserve">767+553  Z/202</t>
  </si>
  <si>
    <t xml:space="preserve">Ocelové dveře do stáv.světlíků zatepl.600/1250 mm </t>
  </si>
  <si>
    <t xml:space="preserve">767+553  Z/203</t>
  </si>
  <si>
    <t xml:space="preserve">Al střešní světlík 5500/3550 mm zaskl.bezpečnost. sklem Conex U=1,1W/m2k</t>
  </si>
  <si>
    <t xml:space="preserve">767+553  Z/204</t>
  </si>
  <si>
    <t xml:space="preserve">Ocelová větrací žaluzie 150/150 mm </t>
  </si>
  <si>
    <t xml:space="preserve">767+553  Z/205</t>
  </si>
  <si>
    <t xml:space="preserve">Odkouření DN 100 mm </t>
  </si>
  <si>
    <t xml:space="preserve">767+553  Z/206</t>
  </si>
  <si>
    <t xml:space="preserve">Úprava ocelového přístřešku nad vchodem </t>
  </si>
  <si>
    <t xml:space="preserve">767+553  Z/207</t>
  </si>
  <si>
    <t xml:space="preserve">Demontáž a opětná montáž ocelových mříží vč.prodloužení kotevních prvků</t>
  </si>
  <si>
    <t xml:space="preserve">1,20*1,50*2</t>
  </si>
  <si>
    <t xml:space="preserve">3,40*2,10*1</t>
  </si>
  <si>
    <t xml:space="preserve">2,25*2,10*1</t>
  </si>
  <si>
    <t xml:space="preserve">Zámečnické  výrobky jsou kompletní konstrukce dle tabulek</t>
  </si>
  <si>
    <t xml:space="preserve">poznámka - 2</t>
  </si>
  <si>
    <t xml:space="preserve">Zámečnické  výrobky jsou vč.přesunu hmot </t>
  </si>
  <si>
    <t xml:space="preserve">769</t>
  </si>
  <si>
    <t xml:space="preserve">Otvorové prvky z plastu</t>
  </si>
  <si>
    <t xml:space="preserve">7691      P/101</t>
  </si>
  <si>
    <t xml:space="preserve">Oken.sest.plast.5ti kom.11ř. otv.a skl.6735/2100mm zaskl.izolač.dvojsklo,U=1,2W/m2,vč.parapetní desky</t>
  </si>
  <si>
    <t xml:space="preserve">kování celoobvodové,</t>
  </si>
  <si>
    <t xml:space="preserve">bezpečnostní těsnění celoobvodové přítlačné</t>
  </si>
  <si>
    <t xml:space="preserve">s meziokenní vložkou</t>
  </si>
  <si>
    <t xml:space="preserve">Rw=37dB</t>
  </si>
  <si>
    <t xml:space="preserve">7691      P/102</t>
  </si>
  <si>
    <t xml:space="preserve">Oken.sest.plast.5ti kom.7kř. otv.a skl.4400/2100mm zaskl.izolač.dvojsklo,U=1,2W/m2,vč.parapetní desky</t>
  </si>
  <si>
    <t xml:space="preserve">7691      P/103</t>
  </si>
  <si>
    <t xml:space="preserve">Oken.sest.plast.5ti kom.12kř.otv.a skl.6735/2100mm zaskl.izolač.dvojsklo,U=1,2W/m2,vč.parapetní desky</t>
  </si>
  <si>
    <t xml:space="preserve">7691      P/104</t>
  </si>
  <si>
    <t xml:space="preserve">Oken.sest.plast.5ti kom.8kř.otv.a skl.4400/2100mm zaskl.izolač.dvojsklo,U=1,2W/m2,vč.parapetní desky</t>
  </si>
  <si>
    <t xml:space="preserve">7691      P/105</t>
  </si>
  <si>
    <t xml:space="preserve">Oken.sest.plast.5ti kom.11kř.otv.a skl.6735/2100mm zaskl.izolač.dvojsklo,U=1,2W/m2,vč.parapetní desky</t>
  </si>
  <si>
    <t xml:space="preserve">s mezioken.vložkou</t>
  </si>
  <si>
    <t xml:space="preserve">7691      P/106</t>
  </si>
  <si>
    <t xml:space="preserve">Oken.sest.plast.5ti kom.8kř.otv.a skl.4400/3000mm zaskl.izolač.dvojsklo,U=1,2W/m2,vč.parapetní desky</t>
  </si>
  <si>
    <t xml:space="preserve">7691      P/107</t>
  </si>
  <si>
    <t xml:space="preserve">Oken.s.plast.5ti kom.8kř.otv.a skl.6735/980-2100mm zaskl.izolač.dvojsklo,U=1,2W/m2,vč.parapetní desky</t>
  </si>
  <si>
    <t xml:space="preserve">7691      P/108</t>
  </si>
  <si>
    <t xml:space="preserve">7691      P/109</t>
  </si>
  <si>
    <t xml:space="preserve">Oken.sest.plast.5ti kom.11kř.otv.a skl.6735/980 mm zaskl.izolač.dvojsklo,U=1,2W/m2,vč.parapetní desky</t>
  </si>
  <si>
    <t xml:space="preserve">s meziokenními vložkami</t>
  </si>
  <si>
    <t xml:space="preserve">7691      P/110</t>
  </si>
  <si>
    <t xml:space="preserve">Okno plast. 5ti kom. 1kř.otv.a skl.1200/1500 mm zaskl.izolač.dvojsklo,U=1,2W/m2,vč.parapetní desky</t>
  </si>
  <si>
    <t xml:space="preserve">7691      P/111</t>
  </si>
  <si>
    <t xml:space="preserve">Dveře plastové 5ti komor.2kř.s nadsv.2400/2400 mm zaskl.izolač.dvojsklo Rw=37dB, U=1,2</t>
  </si>
  <si>
    <t xml:space="preserve">bezpečnostní zámek, samozavírač,</t>
  </si>
  <si>
    <t xml:space="preserve">vč. zárubně</t>
  </si>
  <si>
    <t xml:space="preserve">poznámka - 0</t>
  </si>
  <si>
    <t xml:space="preserve">Úprava šířky okenních rámů pro zateplení 30 mm </t>
  </si>
  <si>
    <t xml:space="preserve">Plastové  výrobky jsou kompletní konstrukce dle tabulek</t>
  </si>
  <si>
    <t xml:space="preserve">Plastové výrobky jsou vč.přesunu hmot </t>
  </si>
  <si>
    <t xml:space="preserve">784</t>
  </si>
  <si>
    <t xml:space="preserve">Malby</t>
  </si>
  <si>
    <t xml:space="preserve">784450</t>
  </si>
  <si>
    <t xml:space="preserve">Malba ze směsi - penetrace 1x, barva bílá 2x </t>
  </si>
  <si>
    <t xml:space="preserve">1.NP:(58,95+18,00)*2*3,00</t>
  </si>
  <si>
    <t xml:space="preserve">2.NP:(58,95+18,00)*2*3,00</t>
  </si>
  <si>
    <t xml:space="preserve">M211</t>
  </si>
  <si>
    <t xml:space="preserve">Hromosvod</t>
  </si>
  <si>
    <t xml:space="preserve">Opětná montáž lan hromosvodu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93111R00</t>
  </si>
  <si>
    <t xml:space="preserve">Uložení suti na skládku bez zhutnění </t>
  </si>
  <si>
    <t xml:space="preserve">979999999R00</t>
  </si>
  <si>
    <t xml:space="preserve">Poplatek za skladk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8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8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8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18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8" borderId="5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4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8" borderId="2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18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4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18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18" borderId="42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8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8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7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7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7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7" borderId="5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4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7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7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7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2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52</v>
      </c>
      <c r="D2" s="4" t="str">
        <f aca="false">Rekapitulace!G2</f>
        <v>Pavilon UVMV 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16" t="s">
        <v>7</v>
      </c>
      <c r="D7" s="24"/>
      <c r="E7" s="24"/>
      <c r="F7" s="25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6" t="s">
        <v>14</v>
      </c>
      <c r="B8" s="10"/>
      <c r="C8" s="27"/>
      <c r="D8" s="27"/>
      <c r="E8" s="27"/>
      <c r="F8" s="28" t="s">
        <v>15</v>
      </c>
      <c r="G8" s="29"/>
      <c r="H8" s="30"/>
      <c r="I8" s="31"/>
    </row>
    <row r="9" customFormat="false" ht="12.75" hidden="false" customHeight="false" outlineLevel="0" collapsed="false">
      <c r="A9" s="26" t="s">
        <v>16</v>
      </c>
      <c r="B9" s="10"/>
      <c r="C9" s="27" t="n">
        <f aca="false">Projektant</f>
        <v>0</v>
      </c>
      <c r="D9" s="27"/>
      <c r="E9" s="27"/>
      <c r="F9" s="10"/>
      <c r="G9" s="32"/>
      <c r="H9" s="33"/>
    </row>
    <row r="10" customFormat="false" ht="12.75" hidden="false" customHeight="false" outlineLevel="0" collapsed="false">
      <c r="A10" s="26" t="s">
        <v>17</v>
      </c>
      <c r="B10" s="10"/>
      <c r="C10" s="34"/>
      <c r="D10" s="34"/>
      <c r="E10" s="34"/>
      <c r="F10" s="35"/>
      <c r="G10" s="36"/>
      <c r="H10" s="37"/>
    </row>
    <row r="11" customFormat="false" ht="13.5" hidden="false" customHeight="true" outlineLevel="0" collapsed="false">
      <c r="A11" s="26" t="s">
        <v>18</v>
      </c>
      <c r="B11" s="10"/>
      <c r="C11" s="34"/>
      <c r="D11" s="34"/>
      <c r="E11" s="34"/>
      <c r="F11" s="38" t="s">
        <v>19</v>
      </c>
      <c r="G11" s="39" t="s">
        <v>12</v>
      </c>
      <c r="H11" s="33"/>
      <c r="BA11" s="40"/>
      <c r="BB11" s="40"/>
      <c r="BC11" s="40"/>
      <c r="BD11" s="40"/>
      <c r="BE11" s="40"/>
    </row>
    <row r="12" customFormat="false" ht="12.75" hidden="false" customHeight="true" outlineLevel="0" collapsed="false">
      <c r="A12" s="41" t="s">
        <v>20</v>
      </c>
      <c r="B12" s="8"/>
      <c r="C12" s="42"/>
      <c r="D12" s="42"/>
      <c r="E12" s="42"/>
      <c r="F12" s="43" t="s">
        <v>21</v>
      </c>
      <c r="G12" s="44"/>
      <c r="H12" s="33"/>
    </row>
    <row r="13" customFormat="false" ht="28.5" hidden="false" customHeight="true" outlineLevel="0" collapsed="false">
      <c r="A13" s="45" t="s">
        <v>22</v>
      </c>
      <c r="B13" s="45"/>
      <c r="C13" s="45"/>
      <c r="D13" s="45"/>
      <c r="E13" s="45"/>
      <c r="F13" s="45"/>
      <c r="G13" s="45"/>
      <c r="H13" s="33"/>
    </row>
    <row r="14" customFormat="false" ht="17.25" hidden="false" customHeight="true" outlineLevel="0" collapsed="false">
      <c r="A14" s="46" t="s">
        <v>23</v>
      </c>
      <c r="B14" s="47"/>
      <c r="C14" s="48"/>
      <c r="D14" s="49" t="s">
        <v>24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25</v>
      </c>
      <c r="C15" s="52" t="n">
        <f aca="false">HSV</f>
        <v>0</v>
      </c>
      <c r="D15" s="53" t="str">
        <f aca="false">Rekapitulace!A28</f>
        <v>Ztížené výrobní podmínky</v>
      </c>
      <c r="E15" s="54"/>
      <c r="F15" s="55"/>
      <c r="G15" s="52" t="n">
        <f aca="false">Rekapitulace!I28</f>
        <v>0</v>
      </c>
    </row>
    <row r="16" customFormat="false" ht="15.95" hidden="false" customHeight="true" outlineLevel="0" collapsed="false">
      <c r="A16" s="50" t="s">
        <v>26</v>
      </c>
      <c r="B16" s="51" t="s">
        <v>27</v>
      </c>
      <c r="C16" s="52" t="n">
        <f aca="false">PSV</f>
        <v>0</v>
      </c>
      <c r="D16" s="56" t="str">
        <f aca="false">Rekapitulace!A29</f>
        <v>Oborová přirážka</v>
      </c>
      <c r="E16" s="57"/>
      <c r="F16" s="58"/>
      <c r="G16" s="52" t="n">
        <f aca="false">Rekapitulace!I29</f>
        <v>0</v>
      </c>
    </row>
    <row r="17" customFormat="false" ht="15.95" hidden="false" customHeight="true" outlineLevel="0" collapsed="false">
      <c r="A17" s="50" t="s">
        <v>28</v>
      </c>
      <c r="B17" s="51" t="s">
        <v>29</v>
      </c>
      <c r="C17" s="52" t="n">
        <f aca="false">Mont</f>
        <v>0</v>
      </c>
      <c r="D17" s="56" t="str">
        <f aca="false">Rekapitulace!A30</f>
        <v>Přesun stavebních kapacit</v>
      </c>
      <c r="E17" s="57"/>
      <c r="F17" s="58"/>
      <c r="G17" s="52" t="n">
        <f aca="false">Rekapitulace!I30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2" t="n">
        <f aca="false">Dodavka</f>
        <v>0</v>
      </c>
      <c r="D18" s="56" t="str">
        <f aca="false">Rekapitulace!A31</f>
        <v>Mimostaveništní doprava</v>
      </c>
      <c r="E18" s="57"/>
      <c r="F18" s="58"/>
      <c r="G18" s="52" t="n">
        <f aca="false">Rekapitulace!I31</f>
        <v>0</v>
      </c>
    </row>
    <row r="19" customFormat="false" ht="15.95" hidden="false" customHeight="true" outlineLevel="0" collapsed="false">
      <c r="A19" s="61" t="s">
        <v>32</v>
      </c>
      <c r="B19" s="51"/>
      <c r="C19" s="52" t="n">
        <f aca="false">SUM(C15:C18)</f>
        <v>0</v>
      </c>
      <c r="D19" s="62" t="str">
        <f aca="false">Rekapitulace!A32</f>
        <v>Zařízení staveniště</v>
      </c>
      <c r="E19" s="57"/>
      <c r="F19" s="58"/>
      <c r="G19" s="52" t="e">
        <f aca="false">Rekapitulace!I32</f>
        <v>#VALUE!</v>
      </c>
    </row>
    <row r="20" customFormat="false" ht="15.95" hidden="false" customHeight="true" outlineLevel="0" collapsed="false">
      <c r="A20" s="61"/>
      <c r="B20" s="51"/>
      <c r="C20" s="52"/>
      <c r="D20" s="56" t="str">
        <f aca="false">Rekapitulace!A33</f>
        <v>Provoz investora</v>
      </c>
      <c r="E20" s="57"/>
      <c r="F20" s="58"/>
      <c r="G20" s="52" t="n">
        <f aca="false">Rekapitulace!I33</f>
        <v>0</v>
      </c>
    </row>
    <row r="21" customFormat="false" ht="15.95" hidden="false" customHeight="true" outlineLevel="0" collapsed="false">
      <c r="A21" s="61" t="s">
        <v>33</v>
      </c>
      <c r="B21" s="51"/>
      <c r="C21" s="52" t="n">
        <f aca="false">HZS</f>
        <v>0</v>
      </c>
      <c r="D21" s="56" t="str">
        <f aca="false">Rekapitulace!A34</f>
        <v>Kompletační činnost (IČD)</v>
      </c>
      <c r="E21" s="57"/>
      <c r="F21" s="58"/>
      <c r="G21" s="52" t="n">
        <f aca="false">Rekapitulace!I34</f>
        <v>0</v>
      </c>
    </row>
    <row r="22" customFormat="false" ht="15.95" hidden="false" customHeight="true" outlineLevel="0" collapsed="false">
      <c r="A22" s="63" t="s">
        <v>34</v>
      </c>
      <c r="B22" s="33"/>
      <c r="C22" s="52" t="n">
        <f aca="false">C19+C21</f>
        <v>0</v>
      </c>
      <c r="D22" s="56" t="s">
        <v>35</v>
      </c>
      <c r="E22" s="57"/>
      <c r="F22" s="58"/>
      <c r="G22" s="52" t="e">
        <f aca="false">G23-SUM(G15:G21)</f>
        <v>#VALUE!</v>
      </c>
    </row>
    <row r="23" customFormat="false" ht="15.95" hidden="false" customHeight="true" outlineLevel="0" collapsed="false">
      <c r="A23" s="64" t="s">
        <v>36</v>
      </c>
      <c r="B23" s="64"/>
      <c r="C23" s="65" t="e">
        <f aca="false">C22+G23</f>
        <v>#VALUE!</v>
      </c>
      <c r="D23" s="66" t="s">
        <v>37</v>
      </c>
      <c r="E23" s="67"/>
      <c r="F23" s="68"/>
      <c r="G23" s="52" t="e">
        <f aca="false">VRN</f>
        <v>#VALUE!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3" t="s">
        <v>41</v>
      </c>
      <c r="B25" s="33"/>
      <c r="C25" s="74"/>
      <c r="D25" s="33" t="s">
        <v>41</v>
      </c>
      <c r="F25" s="75" t="s">
        <v>41</v>
      </c>
      <c r="G25" s="76"/>
    </row>
    <row r="26" customFormat="false" ht="37.5" hidden="false" customHeight="true" outlineLevel="0" collapsed="false">
      <c r="A26" s="63" t="s">
        <v>42</v>
      </c>
      <c r="B26" s="77"/>
      <c r="C26" s="74" t="s">
        <v>43</v>
      </c>
      <c r="D26" s="33" t="s">
        <v>42</v>
      </c>
      <c r="F26" s="75" t="s">
        <v>42</v>
      </c>
      <c r="G26" s="76"/>
    </row>
    <row r="27" customFormat="false" ht="12.75" hidden="false" customHeight="false" outlineLevel="0" collapsed="false">
      <c r="A27" s="63"/>
      <c r="B27" s="78"/>
      <c r="C27" s="74"/>
      <c r="D27" s="33"/>
      <c r="F27" s="75"/>
      <c r="G27" s="76"/>
    </row>
    <row r="28" customFormat="false" ht="12.75" hidden="false" customHeight="false" outlineLevel="0" collapsed="false">
      <c r="A28" s="63" t="s">
        <v>44</v>
      </c>
      <c r="B28" s="33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3"/>
      <c r="C29" s="80"/>
      <c r="D29" s="81"/>
      <c r="E29" s="80"/>
      <c r="F29" s="33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e">
        <f aca="false">ROUND(C23-F32,0)</f>
        <v>#VALUE!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e">
        <f aca="false">ROUND(PRODUCT(F30,C31/100),1)</f>
        <v>#VALUE!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8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e">
        <f aca="false">CEILING(SUM(F30:F33),IF(SUM(F30:F33)&gt;=0,1,-1))</f>
        <v>#VALUE!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0" t="s">
        <v>12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1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1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1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1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1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1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1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1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1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2</v>
      </c>
      <c r="B1" s="98"/>
      <c r="C1" s="99" t="str">
        <f aca="false">CONCATENATE(cislostavby," ",nazevstavby)</f>
        <v>  Brno - Nejedlého 3, Taneční konzervatoř</v>
      </c>
      <c r="D1" s="100"/>
      <c r="E1" s="101"/>
      <c r="F1" s="100"/>
      <c r="G1" s="102" t="s">
        <v>53</v>
      </c>
      <c r="H1" s="103" t="n">
        <v>52</v>
      </c>
      <c r="I1" s="104"/>
    </row>
    <row r="2" customFormat="false" ht="13.5" hidden="false" customHeight="false" outlineLevel="0" collapsed="false">
      <c r="A2" s="105" t="s">
        <v>54</v>
      </c>
      <c r="B2" s="105"/>
      <c r="C2" s="106" t="str">
        <f aca="false">CONCATENATE(cisloobjektu," ",nazevobjektu)</f>
        <v>42 Brno - Nejedlého 3, Taneční konzervatoř</v>
      </c>
      <c r="D2" s="107"/>
      <c r="E2" s="108"/>
      <c r="F2" s="107"/>
      <c r="G2" s="109" t="s">
        <v>55</v>
      </c>
      <c r="H2" s="109"/>
      <c r="I2" s="109"/>
    </row>
    <row r="3" customFormat="false" ht="13.5" hidden="false" customHeight="false" outlineLevel="0" collapsed="false">
      <c r="F3" s="33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3" customFormat="true" ht="13.5" hidden="false" customHeight="false" outlineLevel="0" collapsed="false">
      <c r="A6" s="111"/>
      <c r="B6" s="112" t="s">
        <v>57</v>
      </c>
      <c r="C6" s="112"/>
      <c r="D6" s="49"/>
      <c r="E6" s="113" t="s">
        <v>58</v>
      </c>
      <c r="F6" s="114" t="s">
        <v>59</v>
      </c>
      <c r="G6" s="114" t="s">
        <v>60</v>
      </c>
      <c r="H6" s="114" t="s">
        <v>61</v>
      </c>
      <c r="I6" s="115" t="s">
        <v>33</v>
      </c>
    </row>
    <row r="7" s="33" customFormat="true" ht="12.75" hidden="false" customHeight="false" outlineLevel="0" collapsed="false">
      <c r="A7" s="116" t="str">
        <f aca="false">Položky!B7</f>
        <v>00</v>
      </c>
      <c r="B7" s="117" t="str">
        <f aca="false">Položky!C7</f>
        <v>Poznámka</v>
      </c>
      <c r="D7" s="118"/>
      <c r="E7" s="119" t="n">
        <f aca="false">Položky!BA9</f>
        <v>0</v>
      </c>
      <c r="F7" s="120" t="n">
        <f aca="false">Položky!BB9</f>
        <v>0</v>
      </c>
      <c r="G7" s="120" t="n">
        <f aca="false">Položky!BC9</f>
        <v>0</v>
      </c>
      <c r="H7" s="120" t="n">
        <f aca="false">Položky!BD9</f>
        <v>0</v>
      </c>
      <c r="I7" s="121" t="n">
        <f aca="false">Položky!BE9</f>
        <v>0</v>
      </c>
    </row>
    <row r="8" s="33" customFormat="true" ht="12.75" hidden="false" customHeight="false" outlineLevel="0" collapsed="false">
      <c r="A8" s="116" t="str">
        <f aca="false">Položky!B10</f>
        <v>3</v>
      </c>
      <c r="B8" s="117" t="str">
        <f aca="false">Položky!C10</f>
        <v>Svislé a kompletní konstrukce</v>
      </c>
      <c r="D8" s="118"/>
      <c r="E8" s="119" t="n">
        <f aca="false">Položky!BA20</f>
        <v>0</v>
      </c>
      <c r="F8" s="120" t="n">
        <f aca="false">Položky!BB20</f>
        <v>0</v>
      </c>
      <c r="G8" s="120" t="n">
        <f aca="false">Položky!BC20</f>
        <v>0</v>
      </c>
      <c r="H8" s="120" t="n">
        <f aca="false">Položky!BD20</f>
        <v>0</v>
      </c>
      <c r="I8" s="121" t="n">
        <f aca="false">Položky!BE20</f>
        <v>0</v>
      </c>
    </row>
    <row r="9" s="33" customFormat="true" ht="12.75" hidden="false" customHeight="false" outlineLevel="0" collapsed="false">
      <c r="A9" s="116" t="str">
        <f aca="false">Položky!B21</f>
        <v>43</v>
      </c>
      <c r="B9" s="117" t="str">
        <f aca="false">Položky!C21</f>
        <v>Schodiště</v>
      </c>
      <c r="D9" s="118"/>
      <c r="E9" s="119" t="n">
        <f aca="false">Položky!BA23</f>
        <v>0</v>
      </c>
      <c r="F9" s="120" t="n">
        <f aca="false">Položky!BB23</f>
        <v>0</v>
      </c>
      <c r="G9" s="120" t="n">
        <f aca="false">Položky!BC23</f>
        <v>0</v>
      </c>
      <c r="H9" s="120" t="n">
        <f aca="false">Položky!BD23</f>
        <v>0</v>
      </c>
      <c r="I9" s="121" t="n">
        <f aca="false">Položky!BE23</f>
        <v>0</v>
      </c>
    </row>
    <row r="10" s="33" customFormat="true" ht="12.75" hidden="false" customHeight="false" outlineLevel="0" collapsed="false">
      <c r="A10" s="116" t="str">
        <f aca="false">Položky!B24</f>
        <v>5</v>
      </c>
      <c r="B10" s="117" t="str">
        <f aca="false">Položky!C24</f>
        <v>Komunikace</v>
      </c>
      <c r="D10" s="118"/>
      <c r="E10" s="119" t="n">
        <f aca="false">Položky!BA27</f>
        <v>0</v>
      </c>
      <c r="F10" s="120" t="n">
        <f aca="false">Položky!BB27</f>
        <v>0</v>
      </c>
      <c r="G10" s="120" t="n">
        <f aca="false">Položky!BC27</f>
        <v>0</v>
      </c>
      <c r="H10" s="120" t="n">
        <f aca="false">Položky!BD27</f>
        <v>0</v>
      </c>
      <c r="I10" s="121" t="n">
        <f aca="false">Položky!BE27</f>
        <v>0</v>
      </c>
    </row>
    <row r="11" s="33" customFormat="true" ht="12.75" hidden="false" customHeight="false" outlineLevel="0" collapsed="false">
      <c r="A11" s="116" t="str">
        <f aca="false">Položky!B28</f>
        <v>61</v>
      </c>
      <c r="B11" s="117" t="str">
        <f aca="false">Položky!C28</f>
        <v>Upravy povrchů vnitřní</v>
      </c>
      <c r="D11" s="118"/>
      <c r="E11" s="119" t="n">
        <f aca="false">Položky!BA36</f>
        <v>0</v>
      </c>
      <c r="F11" s="120" t="n">
        <f aca="false">Položky!BB36</f>
        <v>0</v>
      </c>
      <c r="G11" s="120" t="n">
        <f aca="false">Položky!BC36</f>
        <v>0</v>
      </c>
      <c r="H11" s="120" t="n">
        <f aca="false">Položky!BD36</f>
        <v>0</v>
      </c>
      <c r="I11" s="121" t="n">
        <f aca="false">Položky!BE36</f>
        <v>0</v>
      </c>
    </row>
    <row r="12" s="33" customFormat="true" ht="12.75" hidden="false" customHeight="false" outlineLevel="0" collapsed="false">
      <c r="A12" s="116" t="str">
        <f aca="false">Položky!B37</f>
        <v>62</v>
      </c>
      <c r="B12" s="117" t="str">
        <f aca="false">Položky!C37</f>
        <v>Úpravy povrchů vnější</v>
      </c>
      <c r="D12" s="118"/>
      <c r="E12" s="119" t="n">
        <f aca="false">Položky!BA73</f>
        <v>0</v>
      </c>
      <c r="F12" s="120" t="n">
        <f aca="false">Položky!BB73</f>
        <v>0</v>
      </c>
      <c r="G12" s="120" t="n">
        <f aca="false">Položky!BC73</f>
        <v>0</v>
      </c>
      <c r="H12" s="120" t="n">
        <f aca="false">Položky!BD73</f>
        <v>0</v>
      </c>
      <c r="I12" s="121" t="n">
        <f aca="false">Položky!BE73</f>
        <v>0</v>
      </c>
    </row>
    <row r="13" s="33" customFormat="true" ht="12.75" hidden="false" customHeight="false" outlineLevel="0" collapsed="false">
      <c r="A13" s="116" t="str">
        <f aca="false">Položky!B74</f>
        <v>95</v>
      </c>
      <c r="B13" s="117" t="str">
        <f aca="false">Položky!C74</f>
        <v>Dokončovací konstrukce na pozemních stavbách</v>
      </c>
      <c r="D13" s="118"/>
      <c r="E13" s="119" t="n">
        <f aca="false">Položky!BA77</f>
        <v>0</v>
      </c>
      <c r="F13" s="120" t="n">
        <f aca="false">Položky!BB77</f>
        <v>0</v>
      </c>
      <c r="G13" s="120" t="n">
        <f aca="false">Položky!BC77</f>
        <v>0</v>
      </c>
      <c r="H13" s="120" t="n">
        <f aca="false">Položky!BD77</f>
        <v>0</v>
      </c>
      <c r="I13" s="121" t="n">
        <f aca="false">Položky!BE77</f>
        <v>0</v>
      </c>
    </row>
    <row r="14" s="33" customFormat="true" ht="12.75" hidden="false" customHeight="false" outlineLevel="0" collapsed="false">
      <c r="A14" s="116" t="str">
        <f aca="false">Položky!B78</f>
        <v>96</v>
      </c>
      <c r="B14" s="117" t="str">
        <f aca="false">Položky!C78</f>
        <v>Bourání konstrukcí</v>
      </c>
      <c r="D14" s="118"/>
      <c r="E14" s="119" t="n">
        <f aca="false">Položky!BA98</f>
        <v>0</v>
      </c>
      <c r="F14" s="120" t="n">
        <f aca="false">Položky!BB98</f>
        <v>0</v>
      </c>
      <c r="G14" s="120" t="n">
        <f aca="false">Položky!BC98</f>
        <v>0</v>
      </c>
      <c r="H14" s="120" t="n">
        <f aca="false">Položky!BD98</f>
        <v>0</v>
      </c>
      <c r="I14" s="121" t="n">
        <f aca="false">Položky!BE98</f>
        <v>0</v>
      </c>
    </row>
    <row r="15" s="33" customFormat="true" ht="12.75" hidden="false" customHeight="false" outlineLevel="0" collapsed="false">
      <c r="A15" s="116" t="str">
        <f aca="false">Položky!B99</f>
        <v>99</v>
      </c>
      <c r="B15" s="117" t="str">
        <f aca="false">Položky!C99</f>
        <v>Staveništní přesun hmot</v>
      </c>
      <c r="D15" s="118"/>
      <c r="E15" s="119" t="n">
        <f aca="false">Položky!BA101</f>
        <v>0</v>
      </c>
      <c r="F15" s="120" t="n">
        <f aca="false">Položky!BB101</f>
        <v>0</v>
      </c>
      <c r="G15" s="120" t="n">
        <f aca="false">Položky!BC101</f>
        <v>0</v>
      </c>
      <c r="H15" s="120" t="n">
        <f aca="false">Položky!BD101</f>
        <v>0</v>
      </c>
      <c r="I15" s="121" t="n">
        <f aca="false">Položky!BE101</f>
        <v>0</v>
      </c>
    </row>
    <row r="16" s="33" customFormat="true" ht="12.75" hidden="false" customHeight="false" outlineLevel="0" collapsed="false">
      <c r="A16" s="116" t="str">
        <f aca="false">Položky!B102</f>
        <v>712</v>
      </c>
      <c r="B16" s="117" t="str">
        <f aca="false">Položky!C102</f>
        <v>Živičné krytiny</v>
      </c>
      <c r="D16" s="118"/>
      <c r="E16" s="119" t="n">
        <f aca="false">Položky!BA111</f>
        <v>0</v>
      </c>
      <c r="F16" s="120" t="n">
        <f aca="false">Položky!BB111</f>
        <v>0</v>
      </c>
      <c r="G16" s="120" t="n">
        <f aca="false">Položky!BC111</f>
        <v>0</v>
      </c>
      <c r="H16" s="120" t="n">
        <f aca="false">Položky!BD111</f>
        <v>0</v>
      </c>
      <c r="I16" s="121" t="n">
        <f aca="false">Položky!BE111</f>
        <v>0</v>
      </c>
    </row>
    <row r="17" s="33" customFormat="true" ht="12.75" hidden="false" customHeight="false" outlineLevel="0" collapsed="false">
      <c r="A17" s="116" t="str">
        <f aca="false">Položky!B112</f>
        <v>764</v>
      </c>
      <c r="B17" s="117" t="str">
        <f aca="false">Položky!C112</f>
        <v>Konstrukce klempířské</v>
      </c>
      <c r="D17" s="118"/>
      <c r="E17" s="119" t="n">
        <f aca="false">Položky!BA121</f>
        <v>0</v>
      </c>
      <c r="F17" s="120" t="n">
        <f aca="false">Položky!BB121</f>
        <v>0</v>
      </c>
      <c r="G17" s="120" t="n">
        <f aca="false">Položky!BC121</f>
        <v>0</v>
      </c>
      <c r="H17" s="120" t="n">
        <f aca="false">Položky!BD121</f>
        <v>0</v>
      </c>
      <c r="I17" s="121" t="n">
        <f aca="false">Položky!BE121</f>
        <v>0</v>
      </c>
    </row>
    <row r="18" s="33" customFormat="true" ht="12.75" hidden="false" customHeight="false" outlineLevel="0" collapsed="false">
      <c r="A18" s="116" t="str">
        <f aca="false">Položky!B122</f>
        <v>767</v>
      </c>
      <c r="B18" s="117" t="str">
        <f aca="false">Položky!C122</f>
        <v>Konstrukce zámečnické</v>
      </c>
      <c r="D18" s="118"/>
      <c r="E18" s="119" t="n">
        <f aca="false">Položky!BA135</f>
        <v>0</v>
      </c>
      <c r="F18" s="120" t="n">
        <f aca="false">Položky!BB135</f>
        <v>0</v>
      </c>
      <c r="G18" s="120" t="n">
        <f aca="false">Položky!BC135</f>
        <v>0</v>
      </c>
      <c r="H18" s="120" t="n">
        <f aca="false">Položky!BD135</f>
        <v>0</v>
      </c>
      <c r="I18" s="121" t="n">
        <f aca="false">Položky!BE135</f>
        <v>0</v>
      </c>
    </row>
    <row r="19" s="33" customFormat="true" ht="12.75" hidden="false" customHeight="false" outlineLevel="0" collapsed="false">
      <c r="A19" s="116" t="str">
        <f aca="false">Položky!B136</f>
        <v>769</v>
      </c>
      <c r="B19" s="117" t="str">
        <f aca="false">Položky!C136</f>
        <v>Otvorové prvky z plastu</v>
      </c>
      <c r="D19" s="118"/>
      <c r="E19" s="119" t="n">
        <f aca="false">Položky!BA187</f>
        <v>0</v>
      </c>
      <c r="F19" s="120" t="n">
        <f aca="false">Položky!BB187</f>
        <v>0</v>
      </c>
      <c r="G19" s="120" t="n">
        <f aca="false">Položky!BC187</f>
        <v>0</v>
      </c>
      <c r="H19" s="120" t="n">
        <f aca="false">Položky!BD187</f>
        <v>0</v>
      </c>
      <c r="I19" s="121" t="n">
        <f aca="false">Položky!BE187</f>
        <v>0</v>
      </c>
    </row>
    <row r="20" s="33" customFormat="true" ht="12.75" hidden="false" customHeight="false" outlineLevel="0" collapsed="false">
      <c r="A20" s="116" t="str">
        <f aca="false">Položky!B188</f>
        <v>784</v>
      </c>
      <c r="B20" s="117" t="str">
        <f aca="false">Položky!C188</f>
        <v>Malby</v>
      </c>
      <c r="D20" s="118"/>
      <c r="E20" s="119" t="n">
        <f aca="false">Položky!BA192</f>
        <v>0</v>
      </c>
      <c r="F20" s="120" t="n">
        <f aca="false">Položky!BB192</f>
        <v>0</v>
      </c>
      <c r="G20" s="120" t="n">
        <f aca="false">Položky!BC192</f>
        <v>0</v>
      </c>
      <c r="H20" s="120" t="n">
        <f aca="false">Položky!BD192</f>
        <v>0</v>
      </c>
      <c r="I20" s="121" t="n">
        <f aca="false">Položky!BE192</f>
        <v>0</v>
      </c>
    </row>
    <row r="21" s="33" customFormat="true" ht="12.75" hidden="false" customHeight="false" outlineLevel="0" collapsed="false">
      <c r="A21" s="116" t="str">
        <f aca="false">Položky!B193</f>
        <v>M211</v>
      </c>
      <c r="B21" s="117" t="str">
        <f aca="false">Položky!C193</f>
        <v>Hromosvod</v>
      </c>
      <c r="D21" s="118"/>
      <c r="E21" s="119" t="n">
        <f aca="false">Položky!BA195</f>
        <v>0</v>
      </c>
      <c r="F21" s="120" t="n">
        <f aca="false">Položky!BB195</f>
        <v>0</v>
      </c>
      <c r="G21" s="120" t="n">
        <f aca="false">Položky!BC195</f>
        <v>0</v>
      </c>
      <c r="H21" s="120" t="n">
        <f aca="false">Položky!BD195</f>
        <v>0</v>
      </c>
      <c r="I21" s="121" t="n">
        <f aca="false">Položky!BE195</f>
        <v>0</v>
      </c>
    </row>
    <row r="22" s="33" customFormat="true" ht="13.5" hidden="false" customHeight="false" outlineLevel="0" collapsed="false">
      <c r="A22" s="116" t="str">
        <f aca="false">Položky!B196</f>
        <v>D96</v>
      </c>
      <c r="B22" s="117" t="str">
        <f aca="false">Položky!C196</f>
        <v>Přesuny suti a vybouraných hmot</v>
      </c>
      <c r="D22" s="118"/>
      <c r="E22" s="119" t="n">
        <f aca="false">Položky!BA204</f>
        <v>0</v>
      </c>
      <c r="F22" s="120" t="n">
        <f aca="false">Položky!BB204</f>
        <v>0</v>
      </c>
      <c r="G22" s="120" t="n">
        <f aca="false">Položky!BC204</f>
        <v>0</v>
      </c>
      <c r="H22" s="120" t="n">
        <f aca="false">Položky!BD204</f>
        <v>0</v>
      </c>
      <c r="I22" s="121" t="n">
        <f aca="false">Položky!BE204</f>
        <v>0</v>
      </c>
    </row>
    <row r="23" s="128" customFormat="true" ht="13.5" hidden="false" customHeight="false" outlineLevel="0" collapsed="false">
      <c r="A23" s="122"/>
      <c r="B23" s="123" t="s">
        <v>62</v>
      </c>
      <c r="C23" s="123"/>
      <c r="D23" s="124"/>
      <c r="E23" s="125" t="n">
        <f aca="false">SUM(E7:E22)</f>
        <v>0</v>
      </c>
      <c r="F23" s="126" t="n">
        <f aca="false">SUM(F7:F22)</f>
        <v>0</v>
      </c>
      <c r="G23" s="126" t="n">
        <f aca="false">SUM(G7:G22)</f>
        <v>0</v>
      </c>
      <c r="H23" s="126" t="n">
        <f aca="false">SUM(H7:H22)</f>
        <v>0</v>
      </c>
      <c r="I23" s="127" t="n">
        <f aca="false">SUM(I7:I22)</f>
        <v>0</v>
      </c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9.5" hidden="false" customHeight="true" outlineLevel="0" collapsed="false">
      <c r="A25" s="129" t="s">
        <v>63</v>
      </c>
      <c r="B25" s="129"/>
      <c r="C25" s="129"/>
      <c r="D25" s="129"/>
      <c r="E25" s="129"/>
      <c r="F25" s="129"/>
      <c r="G25" s="129"/>
      <c r="H25" s="129"/>
      <c r="I25" s="129"/>
      <c r="BA25" s="40"/>
      <c r="BB25" s="40"/>
      <c r="BC25" s="40"/>
      <c r="BD25" s="40"/>
      <c r="BE25" s="40"/>
    </row>
    <row r="26" customFormat="false" ht="13.5" hidden="false" customHeight="false" outlineLevel="0" collapsed="false"/>
    <row r="27" customFormat="false" ht="12.75" hidden="false" customHeight="false" outlineLevel="0" collapsed="false">
      <c r="A27" s="69" t="s">
        <v>64</v>
      </c>
      <c r="B27" s="70"/>
      <c r="C27" s="70"/>
      <c r="D27" s="130"/>
      <c r="E27" s="131" t="s">
        <v>65</v>
      </c>
      <c r="F27" s="132" t="s">
        <v>66</v>
      </c>
      <c r="G27" s="133" t="s">
        <v>67</v>
      </c>
      <c r="H27" s="134"/>
      <c r="I27" s="135" t="s">
        <v>65</v>
      </c>
    </row>
    <row r="28" customFormat="false" ht="12.75" hidden="false" customHeight="false" outlineLevel="0" collapsed="false">
      <c r="A28" s="136" t="s">
        <v>68</v>
      </c>
      <c r="B28" s="137"/>
      <c r="C28" s="137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136" t="s">
        <v>69</v>
      </c>
      <c r="B29" s="137"/>
      <c r="C29" s="137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136" t="s">
        <v>70</v>
      </c>
      <c r="B30" s="137"/>
      <c r="C30" s="137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36" t="s">
        <v>71</v>
      </c>
      <c r="B31" s="137"/>
      <c r="C31" s="137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36" t="s">
        <v>72</v>
      </c>
      <c r="B32" s="137"/>
      <c r="C32" s="137"/>
      <c r="D32" s="138"/>
      <c r="E32" s="139" t="n">
        <v>0</v>
      </c>
      <c r="F32" s="140" t="s">
        <v>73</v>
      </c>
      <c r="G32" s="141" t="n">
        <f aca="false">CHOOSE(BA32+1,HSV+PSV,HSV+PSV+Mont,HSV+PSV+Dodavka+Mont,HSV,PSV,Mont,Dodavka,Mont+Dodavka,0)</f>
        <v>0</v>
      </c>
      <c r="H32" s="142"/>
      <c r="I32" s="143" t="e">
        <f aca="false">E32+F32*G32/100</f>
        <v>#VALUE!</v>
      </c>
      <c r="BA32" s="0" t="n">
        <v>1</v>
      </c>
    </row>
    <row r="33" customFormat="false" ht="12.75" hidden="false" customHeight="false" outlineLevel="0" collapsed="false">
      <c r="A33" s="136" t="s">
        <v>74</v>
      </c>
      <c r="B33" s="137"/>
      <c r="C33" s="137"/>
      <c r="D33" s="138"/>
      <c r="E33" s="139" t="n">
        <v>0</v>
      </c>
      <c r="F33" s="140" t="n">
        <v>0</v>
      </c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136" t="s">
        <v>75</v>
      </c>
      <c r="B34" s="137"/>
      <c r="C34" s="137"/>
      <c r="D34" s="138"/>
      <c r="E34" s="139" t="n">
        <v>0</v>
      </c>
      <c r="F34" s="140" t="n">
        <v>0</v>
      </c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136" t="s">
        <v>76</v>
      </c>
      <c r="B35" s="137"/>
      <c r="C35" s="137"/>
      <c r="D35" s="138"/>
      <c r="E35" s="139" t="n">
        <v>0</v>
      </c>
      <c r="F35" s="140" t="n">
        <v>0</v>
      </c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4"/>
      <c r="B36" s="145" t="s">
        <v>77</v>
      </c>
      <c r="C36" s="146"/>
      <c r="D36" s="147"/>
      <c r="E36" s="148"/>
      <c r="F36" s="149"/>
      <c r="G36" s="149"/>
      <c r="H36" s="150" t="e">
        <f aca="false">SUM(I28:I35)</f>
        <v>#VALUE!</v>
      </c>
      <c r="I36" s="150"/>
    </row>
    <row r="38" customFormat="false" ht="12.75" hidden="false" customHeight="false" outlineLevel="0" collapsed="false">
      <c r="B38" s="128"/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28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8" t="s">
        <v>52</v>
      </c>
      <c r="B3" s="98"/>
      <c r="C3" s="99" t="str">
        <f aca="false">CONCATENATE(cislostavby," ",nazevstavby)</f>
        <v>  Brno - Nejedlého 3, Taneční konzervatoř</v>
      </c>
      <c r="D3" s="100"/>
      <c r="E3" s="160" t="s">
        <v>79</v>
      </c>
      <c r="F3" s="161" t="n">
        <f aca="false">Rekapitulace!H1</f>
        <v>52</v>
      </c>
      <c r="G3" s="162"/>
    </row>
    <row r="4" customFormat="false" ht="13.5" hidden="false" customHeight="false" outlineLevel="0" collapsed="false">
      <c r="A4" s="163" t="s">
        <v>54</v>
      </c>
      <c r="B4" s="163"/>
      <c r="C4" s="106" t="str">
        <f aca="false">CONCATENATE(cisloobjektu," ",nazevobjektu)</f>
        <v>42 Brno - Nejedlého 3, Taneční konzervatoř</v>
      </c>
      <c r="D4" s="107"/>
      <c r="E4" s="164" t="str">
        <f aca="false">Rekapitulace!G2</f>
        <v>Pavilon UVMV RD</v>
      </c>
      <c r="F4" s="164"/>
      <c r="G4" s="164"/>
    </row>
    <row r="5" customFormat="false" ht="13.5" hidden="false" customHeight="false" outlineLevel="0" collapsed="false">
      <c r="A5" s="165"/>
      <c r="B5" s="166"/>
      <c r="C5" s="16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/>
      <c r="E8" s="184" t="n">
        <v>0</v>
      </c>
      <c r="F8" s="184" t="n">
        <v>0</v>
      </c>
      <c r="G8" s="185" t="n">
        <f aca="false">E8*F8</f>
        <v>0</v>
      </c>
      <c r="O8" s="179" t="n">
        <v>2</v>
      </c>
      <c r="AA8" s="154" t="n">
        <v>12</v>
      </c>
      <c r="AB8" s="154" t="n">
        <v>0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6" t="n">
        <v>12</v>
      </c>
      <c r="CB8" s="186" t="n">
        <v>0</v>
      </c>
      <c r="CZ8" s="154" t="n">
        <v>0</v>
      </c>
    </row>
    <row r="9" customFormat="false" ht="12.75" hidden="false" customHeight="false" outlineLevel="0" collapsed="false">
      <c r="A9" s="187"/>
      <c r="B9" s="188" t="s">
        <v>92</v>
      </c>
      <c r="C9" s="189" t="str">
        <f aca="false">CONCATENATE(B7," ",C7)</f>
        <v>00 Poznámka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7</v>
      </c>
      <c r="B10" s="173" t="s">
        <v>93</v>
      </c>
      <c r="C10" s="174" t="s">
        <v>94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5</v>
      </c>
      <c r="C11" s="182" t="s">
        <v>96</v>
      </c>
      <c r="D11" s="183" t="s">
        <v>97</v>
      </c>
      <c r="E11" s="184" t="n">
        <v>386.36</v>
      </c>
      <c r="F11" s="184" t="n">
        <v>0</v>
      </c>
      <c r="G11" s="185" t="n">
        <f aca="false">E11*F11</f>
        <v>0</v>
      </c>
      <c r="O11" s="179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6" t="n">
        <v>1</v>
      </c>
      <c r="CB11" s="186" t="n">
        <v>1</v>
      </c>
      <c r="CZ11" s="154" t="n">
        <v>0.295599999999922</v>
      </c>
    </row>
    <row r="12" customFormat="false" ht="12.75" hidden="false" customHeight="true" outlineLevel="0" collapsed="false">
      <c r="A12" s="195"/>
      <c r="B12" s="196"/>
      <c r="C12" s="197" t="s">
        <v>98</v>
      </c>
      <c r="D12" s="197"/>
      <c r="E12" s="198" t="n">
        <v>19.535</v>
      </c>
      <c r="F12" s="199"/>
      <c r="G12" s="200"/>
      <c r="M12" s="201" t="s">
        <v>98</v>
      </c>
      <c r="O12" s="179"/>
    </row>
    <row r="13" customFormat="false" ht="12.75" hidden="false" customHeight="true" outlineLevel="0" collapsed="false">
      <c r="A13" s="195"/>
      <c r="B13" s="196"/>
      <c r="C13" s="197" t="s">
        <v>99</v>
      </c>
      <c r="D13" s="197"/>
      <c r="E13" s="198" t="n">
        <v>219</v>
      </c>
      <c r="F13" s="199"/>
      <c r="G13" s="200"/>
      <c r="M13" s="201" t="s">
        <v>99</v>
      </c>
      <c r="O13" s="179"/>
    </row>
    <row r="14" customFormat="false" ht="12.75" hidden="false" customHeight="true" outlineLevel="0" collapsed="false">
      <c r="A14" s="195"/>
      <c r="B14" s="196"/>
      <c r="C14" s="197" t="s">
        <v>100</v>
      </c>
      <c r="D14" s="197"/>
      <c r="E14" s="198" t="n">
        <v>42.135</v>
      </c>
      <c r="F14" s="199"/>
      <c r="G14" s="200"/>
      <c r="M14" s="201" t="s">
        <v>100</v>
      </c>
      <c r="O14" s="179"/>
    </row>
    <row r="15" customFormat="false" ht="12.75" hidden="false" customHeight="true" outlineLevel="0" collapsed="false">
      <c r="A15" s="195"/>
      <c r="B15" s="196"/>
      <c r="C15" s="197" t="s">
        <v>101</v>
      </c>
      <c r="D15" s="197"/>
      <c r="E15" s="198" t="n">
        <v>64.005</v>
      </c>
      <c r="F15" s="199"/>
      <c r="G15" s="200"/>
      <c r="M15" s="201" t="s">
        <v>101</v>
      </c>
      <c r="O15" s="179"/>
    </row>
    <row r="16" customFormat="false" ht="12.75" hidden="false" customHeight="true" outlineLevel="0" collapsed="false">
      <c r="A16" s="195"/>
      <c r="B16" s="196"/>
      <c r="C16" s="197" t="s">
        <v>102</v>
      </c>
      <c r="D16" s="197"/>
      <c r="E16" s="198" t="n">
        <v>34.485</v>
      </c>
      <c r="F16" s="199"/>
      <c r="G16" s="200"/>
      <c r="M16" s="201" t="s">
        <v>102</v>
      </c>
      <c r="O16" s="179"/>
    </row>
    <row r="17" customFormat="false" ht="12.75" hidden="false" customHeight="true" outlineLevel="0" collapsed="false">
      <c r="A17" s="195"/>
      <c r="B17" s="196"/>
      <c r="C17" s="197" t="s">
        <v>103</v>
      </c>
      <c r="D17" s="197"/>
      <c r="E17" s="198" t="n">
        <v>7.2</v>
      </c>
      <c r="F17" s="199"/>
      <c r="G17" s="200"/>
      <c r="M17" s="201" t="s">
        <v>103</v>
      </c>
      <c r="O17" s="179"/>
    </row>
    <row r="18" customFormat="false" ht="22.5" hidden="false" customHeight="false" outlineLevel="0" collapsed="false">
      <c r="A18" s="180" t="n">
        <v>3</v>
      </c>
      <c r="B18" s="181" t="s">
        <v>104</v>
      </c>
      <c r="C18" s="182" t="s">
        <v>105</v>
      </c>
      <c r="D18" s="183" t="s">
        <v>106</v>
      </c>
      <c r="E18" s="184" t="n">
        <v>2.0205</v>
      </c>
      <c r="F18" s="184" t="n">
        <v>0</v>
      </c>
      <c r="G18" s="185" t="n">
        <f aca="false">E18*F18</f>
        <v>0</v>
      </c>
      <c r="O18" s="179" t="n">
        <v>2</v>
      </c>
      <c r="AA18" s="154" t="n">
        <v>2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6" t="n">
        <v>2</v>
      </c>
      <c r="CB18" s="186" t="n">
        <v>1</v>
      </c>
      <c r="CZ18" s="154" t="n">
        <v>0.582500000000437</v>
      </c>
    </row>
    <row r="19" customFormat="false" ht="12.75" hidden="false" customHeight="true" outlineLevel="0" collapsed="false">
      <c r="A19" s="195"/>
      <c r="B19" s="196"/>
      <c r="C19" s="197" t="s">
        <v>107</v>
      </c>
      <c r="D19" s="197"/>
      <c r="E19" s="198" t="n">
        <v>2.0205</v>
      </c>
      <c r="F19" s="199"/>
      <c r="G19" s="200"/>
      <c r="M19" s="201" t="s">
        <v>107</v>
      </c>
      <c r="O19" s="179"/>
    </row>
    <row r="20" customFormat="false" ht="12.75" hidden="false" customHeight="false" outlineLevel="0" collapsed="false">
      <c r="A20" s="187"/>
      <c r="B20" s="188" t="s">
        <v>92</v>
      </c>
      <c r="C20" s="189" t="str">
        <f aca="false">CONCATENATE(B10," ",C10)</f>
        <v>3 Svislé a kompletní konstrukce</v>
      </c>
      <c r="D20" s="190"/>
      <c r="E20" s="191"/>
      <c r="F20" s="192"/>
      <c r="G20" s="193" t="n">
        <f aca="false">SUM(G10:G19)</f>
        <v>0</v>
      </c>
      <c r="O20" s="179" t="n">
        <v>4</v>
      </c>
      <c r="BA20" s="194" t="n">
        <f aca="false">SUM(BA10:BA19)</f>
        <v>0</v>
      </c>
      <c r="BB20" s="194" t="n">
        <f aca="false">SUM(BB10:BB19)</f>
        <v>0</v>
      </c>
      <c r="BC20" s="194" t="n">
        <f aca="false">SUM(BC10:BC19)</f>
        <v>0</v>
      </c>
      <c r="BD20" s="194" t="n">
        <f aca="false">SUM(BD10:BD19)</f>
        <v>0</v>
      </c>
      <c r="BE20" s="194" t="n">
        <f aca="false">SUM(BE10:BE19)</f>
        <v>0</v>
      </c>
    </row>
    <row r="21" customFormat="false" ht="12.75" hidden="false" customHeight="false" outlineLevel="0" collapsed="false">
      <c r="A21" s="172" t="s">
        <v>87</v>
      </c>
      <c r="B21" s="173" t="s">
        <v>108</v>
      </c>
      <c r="C21" s="174" t="s">
        <v>109</v>
      </c>
      <c r="D21" s="175"/>
      <c r="E21" s="176"/>
      <c r="F21" s="176"/>
      <c r="G21" s="177"/>
      <c r="H21" s="178"/>
      <c r="I21" s="178"/>
      <c r="O21" s="179" t="n">
        <v>1</v>
      </c>
    </row>
    <row r="22" customFormat="false" ht="12.75" hidden="false" customHeight="false" outlineLevel="0" collapsed="false">
      <c r="A22" s="180" t="n">
        <v>4</v>
      </c>
      <c r="B22" s="181" t="s">
        <v>110</v>
      </c>
      <c r="C22" s="182" t="s">
        <v>111</v>
      </c>
      <c r="D22" s="183" t="s">
        <v>112</v>
      </c>
      <c r="E22" s="184" t="n">
        <v>4</v>
      </c>
      <c r="F22" s="184" t="n">
        <v>0</v>
      </c>
      <c r="G22" s="185" t="n">
        <f aca="false">E22*F22</f>
        <v>0</v>
      </c>
      <c r="O22" s="179" t="n">
        <v>2</v>
      </c>
      <c r="AA22" s="154" t="n">
        <v>12</v>
      </c>
      <c r="AB22" s="154" t="n">
        <v>0</v>
      </c>
      <c r="AC22" s="154" t="n">
        <v>2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6" t="n">
        <v>12</v>
      </c>
      <c r="CB22" s="186" t="n">
        <v>0</v>
      </c>
      <c r="CZ22" s="154" t="n">
        <v>0</v>
      </c>
    </row>
    <row r="23" customFormat="false" ht="12.75" hidden="false" customHeight="false" outlineLevel="0" collapsed="false">
      <c r="A23" s="187"/>
      <c r="B23" s="188" t="s">
        <v>92</v>
      </c>
      <c r="C23" s="189" t="str">
        <f aca="false">CONCATENATE(B21," ",C21)</f>
        <v>43 Schodiště</v>
      </c>
      <c r="D23" s="190"/>
      <c r="E23" s="191"/>
      <c r="F23" s="192"/>
      <c r="G23" s="193" t="n">
        <f aca="false">SUM(G21:G22)</f>
        <v>0</v>
      </c>
      <c r="O23" s="179" t="n">
        <v>4</v>
      </c>
      <c r="BA23" s="194" t="n">
        <f aca="false">SUM(BA21:BA22)</f>
        <v>0</v>
      </c>
      <c r="BB23" s="194" t="n">
        <f aca="false">SUM(BB21:BB22)</f>
        <v>0</v>
      </c>
      <c r="BC23" s="194" t="n">
        <f aca="false">SUM(BC21:BC22)</f>
        <v>0</v>
      </c>
      <c r="BD23" s="194" t="n">
        <f aca="false">SUM(BD21:BD22)</f>
        <v>0</v>
      </c>
      <c r="BE23" s="194" t="n">
        <f aca="false">SUM(BE21:BE22)</f>
        <v>0</v>
      </c>
    </row>
    <row r="24" customFormat="false" ht="12.75" hidden="false" customHeight="false" outlineLevel="0" collapsed="false">
      <c r="A24" s="172" t="s">
        <v>87</v>
      </c>
      <c r="B24" s="173" t="s">
        <v>113</v>
      </c>
      <c r="C24" s="174" t="s">
        <v>114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22.5" hidden="false" customHeight="false" outlineLevel="0" collapsed="false">
      <c r="A25" s="180" t="n">
        <v>5</v>
      </c>
      <c r="B25" s="181" t="s">
        <v>115</v>
      </c>
      <c r="C25" s="182" t="s">
        <v>116</v>
      </c>
      <c r="D25" s="183" t="s">
        <v>106</v>
      </c>
      <c r="E25" s="184" t="n">
        <v>80.568</v>
      </c>
      <c r="F25" s="184" t="n">
        <v>0</v>
      </c>
      <c r="G25" s="185" t="n">
        <f aca="false">E25*F25</f>
        <v>0</v>
      </c>
      <c r="O25" s="179" t="n">
        <v>2</v>
      </c>
      <c r="AA25" s="154" t="n">
        <v>12</v>
      </c>
      <c r="AB25" s="154" t="n">
        <v>0</v>
      </c>
      <c r="AC25" s="154" t="n">
        <v>3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6" t="n">
        <v>12</v>
      </c>
      <c r="CB25" s="186" t="n">
        <v>0</v>
      </c>
      <c r="CZ25" s="154" t="n">
        <v>0</v>
      </c>
    </row>
    <row r="26" customFormat="false" ht="12.75" hidden="false" customHeight="true" outlineLevel="0" collapsed="false">
      <c r="A26" s="195"/>
      <c r="B26" s="196"/>
      <c r="C26" s="197" t="s">
        <v>117</v>
      </c>
      <c r="D26" s="197"/>
      <c r="E26" s="198" t="n">
        <v>80.568</v>
      </c>
      <c r="F26" s="199"/>
      <c r="G26" s="200"/>
      <c r="M26" s="201" t="s">
        <v>117</v>
      </c>
      <c r="O26" s="179"/>
    </row>
    <row r="27" customFormat="false" ht="12.75" hidden="false" customHeight="false" outlineLevel="0" collapsed="false">
      <c r="A27" s="187"/>
      <c r="B27" s="188" t="s">
        <v>92</v>
      </c>
      <c r="C27" s="189" t="str">
        <f aca="false">CONCATENATE(B24," ",C24)</f>
        <v>5 Komunikace</v>
      </c>
      <c r="D27" s="190"/>
      <c r="E27" s="191"/>
      <c r="F27" s="192"/>
      <c r="G27" s="193" t="n">
        <f aca="false">SUM(G24:G26)</f>
        <v>0</v>
      </c>
      <c r="O27" s="179" t="n">
        <v>4</v>
      </c>
      <c r="BA27" s="194" t="n">
        <f aca="false">SUM(BA24:BA26)</f>
        <v>0</v>
      </c>
      <c r="BB27" s="194" t="n">
        <f aca="false">SUM(BB24:BB26)</f>
        <v>0</v>
      </c>
      <c r="BC27" s="194" t="n">
        <f aca="false">SUM(BC24:BC26)</f>
        <v>0</v>
      </c>
      <c r="BD27" s="194" t="n">
        <f aca="false">SUM(BD24:BD26)</f>
        <v>0</v>
      </c>
      <c r="BE27" s="194" t="n">
        <f aca="false">SUM(BE24:BE26)</f>
        <v>0</v>
      </c>
    </row>
    <row r="28" customFormat="false" ht="12.75" hidden="false" customHeight="false" outlineLevel="0" collapsed="false">
      <c r="A28" s="172" t="s">
        <v>87</v>
      </c>
      <c r="B28" s="173" t="s">
        <v>118</v>
      </c>
      <c r="C28" s="174" t="s">
        <v>119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22.5" hidden="false" customHeight="false" outlineLevel="0" collapsed="false">
      <c r="A29" s="180" t="n">
        <v>6</v>
      </c>
      <c r="B29" s="181" t="s">
        <v>120</v>
      </c>
      <c r="C29" s="182" t="s">
        <v>121</v>
      </c>
      <c r="D29" s="183" t="s">
        <v>106</v>
      </c>
      <c r="E29" s="184" t="n">
        <v>96.59</v>
      </c>
      <c r="F29" s="184" t="n">
        <v>0</v>
      </c>
      <c r="G29" s="185" t="n">
        <f aca="false">E29*F29</f>
        <v>0</v>
      </c>
      <c r="O29" s="179" t="n">
        <v>2</v>
      </c>
      <c r="AA29" s="154" t="n">
        <v>1</v>
      </c>
      <c r="AB29" s="154" t="n">
        <v>0</v>
      </c>
      <c r="AC29" s="154" t="n">
        <v>0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6" t="n">
        <v>1</v>
      </c>
      <c r="CB29" s="186" t="n">
        <v>0</v>
      </c>
      <c r="CZ29" s="154" t="n">
        <v>0.0570000000000164</v>
      </c>
    </row>
    <row r="30" customFormat="false" ht="12.75" hidden="false" customHeight="true" outlineLevel="0" collapsed="false">
      <c r="A30" s="195"/>
      <c r="B30" s="196"/>
      <c r="C30" s="197" t="s">
        <v>122</v>
      </c>
      <c r="D30" s="197"/>
      <c r="E30" s="198" t="n">
        <v>4.8838</v>
      </c>
      <c r="F30" s="199"/>
      <c r="G30" s="200"/>
      <c r="M30" s="201" t="s">
        <v>122</v>
      </c>
      <c r="O30" s="179"/>
    </row>
    <row r="31" customFormat="false" ht="12.75" hidden="false" customHeight="true" outlineLevel="0" collapsed="false">
      <c r="A31" s="195"/>
      <c r="B31" s="196"/>
      <c r="C31" s="197" t="s">
        <v>123</v>
      </c>
      <c r="D31" s="197"/>
      <c r="E31" s="198" t="n">
        <v>54.75</v>
      </c>
      <c r="F31" s="199"/>
      <c r="G31" s="200"/>
      <c r="M31" s="201" t="s">
        <v>123</v>
      </c>
      <c r="O31" s="179"/>
    </row>
    <row r="32" customFormat="false" ht="12.75" hidden="false" customHeight="true" outlineLevel="0" collapsed="false">
      <c r="A32" s="195"/>
      <c r="B32" s="196"/>
      <c r="C32" s="197" t="s">
        <v>124</v>
      </c>
      <c r="D32" s="197"/>
      <c r="E32" s="198" t="n">
        <v>10.5338</v>
      </c>
      <c r="F32" s="199"/>
      <c r="G32" s="200"/>
      <c r="M32" s="201" t="s">
        <v>124</v>
      </c>
      <c r="O32" s="179"/>
    </row>
    <row r="33" customFormat="false" ht="12.75" hidden="false" customHeight="true" outlineLevel="0" collapsed="false">
      <c r="A33" s="195"/>
      <c r="B33" s="196"/>
      <c r="C33" s="197" t="s">
        <v>125</v>
      </c>
      <c r="D33" s="197"/>
      <c r="E33" s="198" t="n">
        <v>16.0012</v>
      </c>
      <c r="F33" s="199"/>
      <c r="G33" s="200"/>
      <c r="M33" s="201" t="s">
        <v>125</v>
      </c>
      <c r="O33" s="179"/>
    </row>
    <row r="34" customFormat="false" ht="12.75" hidden="false" customHeight="true" outlineLevel="0" collapsed="false">
      <c r="A34" s="195"/>
      <c r="B34" s="196"/>
      <c r="C34" s="197" t="s">
        <v>126</v>
      </c>
      <c r="D34" s="197"/>
      <c r="E34" s="198" t="n">
        <v>8.6212</v>
      </c>
      <c r="F34" s="199"/>
      <c r="G34" s="200"/>
      <c r="M34" s="201" t="s">
        <v>126</v>
      </c>
      <c r="O34" s="179"/>
    </row>
    <row r="35" customFormat="false" ht="12.75" hidden="false" customHeight="true" outlineLevel="0" collapsed="false">
      <c r="A35" s="195"/>
      <c r="B35" s="196"/>
      <c r="C35" s="197" t="s">
        <v>127</v>
      </c>
      <c r="D35" s="197"/>
      <c r="E35" s="198" t="n">
        <v>1.8</v>
      </c>
      <c r="F35" s="199"/>
      <c r="G35" s="200"/>
      <c r="M35" s="201" t="s">
        <v>127</v>
      </c>
      <c r="O35" s="179"/>
    </row>
    <row r="36" customFormat="false" ht="12.75" hidden="false" customHeight="false" outlineLevel="0" collapsed="false">
      <c r="A36" s="187"/>
      <c r="B36" s="188" t="s">
        <v>92</v>
      </c>
      <c r="C36" s="189" t="str">
        <f aca="false">CONCATENATE(B28," ",C28)</f>
        <v>61 Upravy povrchů vnitřní</v>
      </c>
      <c r="D36" s="190"/>
      <c r="E36" s="191"/>
      <c r="F36" s="192"/>
      <c r="G36" s="193" t="n">
        <f aca="false">SUM(G28:G35)</f>
        <v>0</v>
      </c>
      <c r="O36" s="179" t="n">
        <v>4</v>
      </c>
      <c r="BA36" s="194" t="n">
        <f aca="false">SUM(BA28:BA35)</f>
        <v>0</v>
      </c>
      <c r="BB36" s="194" t="n">
        <f aca="false">SUM(BB28:BB35)</f>
        <v>0</v>
      </c>
      <c r="BC36" s="194" t="n">
        <f aca="false">SUM(BC28:BC35)</f>
        <v>0</v>
      </c>
      <c r="BD36" s="194" t="n">
        <f aca="false">SUM(BD28:BD35)</f>
        <v>0</v>
      </c>
      <c r="BE36" s="194" t="n">
        <f aca="false">SUM(BE28:BE35)</f>
        <v>0</v>
      </c>
    </row>
    <row r="37" customFormat="false" ht="12.75" hidden="false" customHeight="false" outlineLevel="0" collapsed="false">
      <c r="A37" s="172" t="s">
        <v>87</v>
      </c>
      <c r="B37" s="173" t="s">
        <v>128</v>
      </c>
      <c r="C37" s="174" t="s">
        <v>129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7</v>
      </c>
      <c r="B38" s="181" t="s">
        <v>130</v>
      </c>
      <c r="C38" s="182" t="s">
        <v>131</v>
      </c>
      <c r="D38" s="183" t="s">
        <v>106</v>
      </c>
      <c r="E38" s="184" t="n">
        <v>462.9984</v>
      </c>
      <c r="F38" s="184" t="n">
        <v>0</v>
      </c>
      <c r="G38" s="185" t="n">
        <f aca="false">E38*F38</f>
        <v>0</v>
      </c>
      <c r="O38" s="179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6" t="n">
        <v>1</v>
      </c>
      <c r="CB38" s="186" t="n">
        <v>1</v>
      </c>
      <c r="CZ38" s="154" t="n">
        <v>9.9999999999989E-005</v>
      </c>
    </row>
    <row r="39" customFormat="false" ht="12.75" hidden="false" customHeight="true" outlineLevel="0" collapsed="false">
      <c r="A39" s="195"/>
      <c r="B39" s="196"/>
      <c r="C39" s="197" t="s">
        <v>132</v>
      </c>
      <c r="D39" s="197"/>
      <c r="E39" s="198" t="n">
        <v>23.3835</v>
      </c>
      <c r="F39" s="199"/>
      <c r="G39" s="200"/>
      <c r="M39" s="201" t="s">
        <v>132</v>
      </c>
      <c r="O39" s="179"/>
    </row>
    <row r="40" customFormat="false" ht="12.75" hidden="false" customHeight="true" outlineLevel="0" collapsed="false">
      <c r="A40" s="195"/>
      <c r="B40" s="196"/>
      <c r="C40" s="197" t="s">
        <v>133</v>
      </c>
      <c r="D40" s="197"/>
      <c r="E40" s="198" t="n">
        <v>274.68</v>
      </c>
      <c r="F40" s="199"/>
      <c r="G40" s="200"/>
      <c r="M40" s="201" t="s">
        <v>133</v>
      </c>
      <c r="O40" s="179"/>
    </row>
    <row r="41" customFormat="false" ht="12.75" hidden="false" customHeight="true" outlineLevel="0" collapsed="false">
      <c r="A41" s="195"/>
      <c r="B41" s="196"/>
      <c r="C41" s="197" t="s">
        <v>134</v>
      </c>
      <c r="D41" s="197"/>
      <c r="E41" s="198" t="n">
        <v>53.7435</v>
      </c>
      <c r="F41" s="199"/>
      <c r="G41" s="200"/>
      <c r="M41" s="201" t="s">
        <v>134</v>
      </c>
      <c r="O41" s="179"/>
    </row>
    <row r="42" customFormat="false" ht="12.75" hidden="false" customHeight="true" outlineLevel="0" collapsed="false">
      <c r="A42" s="195"/>
      <c r="B42" s="196"/>
      <c r="C42" s="197" t="s">
        <v>135</v>
      </c>
      <c r="D42" s="197"/>
      <c r="E42" s="198" t="n">
        <v>82.0305</v>
      </c>
      <c r="F42" s="199"/>
      <c r="G42" s="200"/>
      <c r="M42" s="201" t="s">
        <v>135</v>
      </c>
      <c r="O42" s="179"/>
    </row>
    <row r="43" customFormat="false" ht="12.75" hidden="false" customHeight="true" outlineLevel="0" collapsed="false">
      <c r="A43" s="195"/>
      <c r="B43" s="196"/>
      <c r="C43" s="197" t="s">
        <v>136</v>
      </c>
      <c r="D43" s="197"/>
      <c r="E43" s="198" t="n">
        <v>23.4009</v>
      </c>
      <c r="F43" s="199"/>
      <c r="G43" s="200"/>
      <c r="M43" s="201" t="s">
        <v>136</v>
      </c>
      <c r="O43" s="179"/>
    </row>
    <row r="44" customFormat="false" ht="12.75" hidden="false" customHeight="true" outlineLevel="0" collapsed="false">
      <c r="A44" s="195"/>
      <c r="B44" s="196"/>
      <c r="C44" s="197" t="s">
        <v>137</v>
      </c>
      <c r="D44" s="197"/>
      <c r="E44" s="198" t="n">
        <v>5.76</v>
      </c>
      <c r="F44" s="199"/>
      <c r="G44" s="200"/>
      <c r="M44" s="201" t="s">
        <v>137</v>
      </c>
      <c r="O44" s="179"/>
    </row>
    <row r="45" customFormat="false" ht="12.75" hidden="false" customHeight="false" outlineLevel="0" collapsed="false">
      <c r="A45" s="202" t="n">
        <v>8</v>
      </c>
      <c r="B45" s="203" t="s">
        <v>138</v>
      </c>
      <c r="C45" s="204" t="s">
        <v>139</v>
      </c>
      <c r="D45" s="205" t="s">
        <v>106</v>
      </c>
      <c r="E45" s="206" t="n">
        <v>26.05</v>
      </c>
      <c r="F45" s="206" t="n">
        <v>0</v>
      </c>
      <c r="G45" s="207" t="n">
        <f aca="false">E45*F45</f>
        <v>0</v>
      </c>
      <c r="M45" s="201"/>
      <c r="O45" s="179"/>
    </row>
    <row r="46" customFormat="false" ht="12.75" hidden="false" customHeight="false" outlineLevel="0" collapsed="false">
      <c r="A46" s="208"/>
      <c r="B46" s="209"/>
      <c r="C46" s="210" t="s">
        <v>140</v>
      </c>
      <c r="D46" s="211"/>
      <c r="E46" s="212"/>
      <c r="F46" s="213"/>
      <c r="G46" s="214"/>
      <c r="M46" s="201"/>
      <c r="O46" s="179"/>
    </row>
    <row r="47" customFormat="false" ht="12.75" hidden="false" customHeight="false" outlineLevel="0" collapsed="false">
      <c r="A47" s="208"/>
      <c r="B47" s="209"/>
      <c r="C47" s="210" t="s">
        <v>141</v>
      </c>
      <c r="D47" s="211"/>
      <c r="E47" s="212"/>
      <c r="F47" s="213"/>
      <c r="G47" s="214"/>
      <c r="M47" s="201"/>
      <c r="O47" s="179"/>
    </row>
    <row r="48" customFormat="false" ht="22.5" hidden="false" customHeight="false" outlineLevel="0" collapsed="false">
      <c r="A48" s="202" t="n">
        <v>9</v>
      </c>
      <c r="B48" s="203" t="s">
        <v>142</v>
      </c>
      <c r="C48" s="204" t="s">
        <v>143</v>
      </c>
      <c r="D48" s="205" t="s">
        <v>106</v>
      </c>
      <c r="E48" s="206" t="n">
        <v>669.53</v>
      </c>
      <c r="F48" s="206" t="n">
        <v>0</v>
      </c>
      <c r="G48" s="207" t="n">
        <f aca="false">E48*F48</f>
        <v>0</v>
      </c>
      <c r="O48" s="179" t="n">
        <v>2</v>
      </c>
      <c r="AA48" s="154" t="n">
        <v>2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6" t="n">
        <v>2</v>
      </c>
      <c r="CB48" s="186" t="n">
        <v>1</v>
      </c>
      <c r="CZ48" s="154" t="n">
        <v>0.0584799999999746</v>
      </c>
    </row>
    <row r="49" customFormat="false" ht="12.75" hidden="false" customHeight="false" outlineLevel="0" collapsed="false">
      <c r="A49" s="208"/>
      <c r="B49" s="209"/>
      <c r="C49" s="210" t="s">
        <v>141</v>
      </c>
      <c r="D49" s="215"/>
      <c r="E49" s="216"/>
      <c r="F49" s="216"/>
      <c r="G49" s="214"/>
      <c r="O49" s="179"/>
      <c r="CA49" s="186"/>
      <c r="CB49" s="186"/>
    </row>
    <row r="50" customFormat="false" ht="12.75" hidden="false" customHeight="true" outlineLevel="0" collapsed="false">
      <c r="A50" s="217"/>
      <c r="B50" s="218"/>
      <c r="C50" s="219" t="s">
        <v>144</v>
      </c>
      <c r="D50" s="219"/>
      <c r="E50" s="219"/>
      <c r="F50" s="219"/>
      <c r="G50" s="219"/>
      <c r="L50" s="201" t="s">
        <v>144</v>
      </c>
      <c r="O50" s="179" t="n">
        <v>3</v>
      </c>
    </row>
    <row r="51" customFormat="false" ht="12.75" hidden="false" customHeight="false" outlineLevel="0" collapsed="false">
      <c r="A51" s="217"/>
      <c r="B51" s="218"/>
      <c r="C51" s="220" t="s">
        <v>145</v>
      </c>
      <c r="D51" s="221"/>
      <c r="E51" s="221"/>
      <c r="F51" s="221"/>
      <c r="G51" s="222"/>
      <c r="L51" s="201"/>
      <c r="O51" s="179"/>
    </row>
    <row r="52" customFormat="false" ht="12.75" hidden="false" customHeight="true" outlineLevel="0" collapsed="false">
      <c r="A52" s="217"/>
      <c r="B52" s="223"/>
      <c r="C52" s="224" t="s">
        <v>146</v>
      </c>
      <c r="D52" s="224"/>
      <c r="E52" s="225"/>
      <c r="F52" s="226"/>
      <c r="G52" s="227"/>
      <c r="M52" s="201" t="s">
        <v>146</v>
      </c>
      <c r="O52" s="179"/>
    </row>
    <row r="53" customFormat="false" ht="12.75" hidden="false" customHeight="true" outlineLevel="0" collapsed="false">
      <c r="A53" s="217"/>
      <c r="B53" s="223"/>
      <c r="C53" s="224" t="s">
        <v>147</v>
      </c>
      <c r="D53" s="224"/>
      <c r="E53" s="225"/>
      <c r="F53" s="226"/>
      <c r="G53" s="227"/>
      <c r="M53" s="201" t="s">
        <v>147</v>
      </c>
      <c r="O53" s="179"/>
    </row>
    <row r="54" customFormat="false" ht="12.75" hidden="false" customHeight="true" outlineLevel="0" collapsed="false">
      <c r="A54" s="217"/>
      <c r="B54" s="223"/>
      <c r="C54" s="224" t="s">
        <v>148</v>
      </c>
      <c r="D54" s="224"/>
      <c r="E54" s="225"/>
      <c r="F54" s="226"/>
      <c r="G54" s="227"/>
      <c r="M54" s="201" t="s">
        <v>148</v>
      </c>
      <c r="O54" s="179"/>
    </row>
    <row r="55" customFormat="false" ht="12.75" hidden="false" customHeight="true" outlineLevel="0" collapsed="false">
      <c r="A55" s="217"/>
      <c r="B55" s="223"/>
      <c r="C55" s="224" t="s">
        <v>149</v>
      </c>
      <c r="D55" s="224"/>
      <c r="E55" s="225"/>
      <c r="F55" s="226"/>
      <c r="G55" s="227"/>
      <c r="M55" s="201" t="s">
        <v>149</v>
      </c>
      <c r="O55" s="179"/>
    </row>
    <row r="56" customFormat="false" ht="12.75" hidden="false" customHeight="true" outlineLevel="0" collapsed="false">
      <c r="A56" s="217"/>
      <c r="B56" s="223"/>
      <c r="C56" s="224" t="s">
        <v>150</v>
      </c>
      <c r="D56" s="224"/>
      <c r="E56" s="225"/>
      <c r="F56" s="226"/>
      <c r="G56" s="227"/>
      <c r="M56" s="201" t="s">
        <v>151</v>
      </c>
      <c r="O56" s="179"/>
    </row>
    <row r="57" customFormat="false" ht="22.5" hidden="false" customHeight="false" outlineLevel="0" collapsed="false">
      <c r="A57" s="202" t="s">
        <v>152</v>
      </c>
      <c r="B57" s="203" t="s">
        <v>142</v>
      </c>
      <c r="C57" s="204" t="s">
        <v>143</v>
      </c>
      <c r="D57" s="205" t="s">
        <v>106</v>
      </c>
      <c r="E57" s="206" t="n">
        <v>53.32</v>
      </c>
      <c r="F57" s="206" t="n">
        <v>0</v>
      </c>
      <c r="G57" s="207" t="n">
        <f aca="false">E57*F57</f>
        <v>0</v>
      </c>
      <c r="M57" s="201"/>
      <c r="O57" s="179"/>
    </row>
    <row r="58" customFormat="false" ht="12.75" hidden="false" customHeight="false" outlineLevel="0" collapsed="false">
      <c r="A58" s="208"/>
      <c r="B58" s="209"/>
      <c r="C58" s="210" t="s">
        <v>141</v>
      </c>
      <c r="D58" s="215"/>
      <c r="E58" s="216"/>
      <c r="F58" s="216"/>
      <c r="G58" s="214"/>
      <c r="M58" s="201"/>
      <c r="O58" s="179"/>
    </row>
    <row r="59" customFormat="false" ht="12.75" hidden="false" customHeight="true" outlineLevel="0" collapsed="false">
      <c r="A59" s="217"/>
      <c r="B59" s="218"/>
      <c r="C59" s="219" t="s">
        <v>144</v>
      </c>
      <c r="D59" s="219"/>
      <c r="E59" s="219"/>
      <c r="F59" s="219"/>
      <c r="G59" s="219"/>
      <c r="M59" s="201"/>
      <c r="O59" s="179"/>
    </row>
    <row r="60" customFormat="false" ht="12.75" hidden="false" customHeight="false" outlineLevel="0" collapsed="false">
      <c r="A60" s="217"/>
      <c r="B60" s="218"/>
      <c r="C60" s="220" t="s">
        <v>153</v>
      </c>
      <c r="D60" s="221"/>
      <c r="E60" s="221"/>
      <c r="F60" s="221"/>
      <c r="G60" s="222"/>
      <c r="M60" s="201"/>
      <c r="O60" s="179"/>
    </row>
    <row r="61" customFormat="false" ht="22.5" hidden="false" customHeight="false" outlineLevel="0" collapsed="false">
      <c r="A61" s="202" t="s">
        <v>154</v>
      </c>
      <c r="B61" s="203" t="s">
        <v>142</v>
      </c>
      <c r="C61" s="204" t="s">
        <v>143</v>
      </c>
      <c r="D61" s="205" t="s">
        <v>106</v>
      </c>
      <c r="E61" s="206" t="n">
        <v>40.62</v>
      </c>
      <c r="F61" s="206" t="n">
        <v>0</v>
      </c>
      <c r="G61" s="207" t="n">
        <f aca="false">E61*F61</f>
        <v>0</v>
      </c>
      <c r="M61" s="201"/>
      <c r="O61" s="179"/>
    </row>
    <row r="62" customFormat="false" ht="12.75" hidden="false" customHeight="false" outlineLevel="0" collapsed="false">
      <c r="A62" s="208"/>
      <c r="B62" s="209"/>
      <c r="C62" s="210" t="s">
        <v>141</v>
      </c>
      <c r="D62" s="215"/>
      <c r="E62" s="216"/>
      <c r="F62" s="216"/>
      <c r="G62" s="214"/>
      <c r="M62" s="201"/>
      <c r="O62" s="179"/>
    </row>
    <row r="63" customFormat="false" ht="12.75" hidden="false" customHeight="true" outlineLevel="0" collapsed="false">
      <c r="A63" s="217"/>
      <c r="B63" s="218"/>
      <c r="C63" s="219" t="s">
        <v>144</v>
      </c>
      <c r="D63" s="219"/>
      <c r="E63" s="219"/>
      <c r="F63" s="219"/>
      <c r="G63" s="219"/>
      <c r="M63" s="201"/>
      <c r="O63" s="179"/>
    </row>
    <row r="64" customFormat="false" ht="12.75" hidden="false" customHeight="false" outlineLevel="0" collapsed="false">
      <c r="A64" s="217"/>
      <c r="B64" s="218"/>
      <c r="C64" s="220" t="s">
        <v>155</v>
      </c>
      <c r="D64" s="221"/>
      <c r="E64" s="221"/>
      <c r="F64" s="221"/>
      <c r="G64" s="222"/>
      <c r="M64" s="201"/>
      <c r="O64" s="179"/>
    </row>
    <row r="65" customFormat="false" ht="22.5" hidden="false" customHeight="false" outlineLevel="0" collapsed="false">
      <c r="A65" s="202" t="n">
        <v>10</v>
      </c>
      <c r="B65" s="203" t="s">
        <v>156</v>
      </c>
      <c r="C65" s="204" t="s">
        <v>157</v>
      </c>
      <c r="D65" s="205" t="s">
        <v>106</v>
      </c>
      <c r="E65" s="206" t="n">
        <v>74.3</v>
      </c>
      <c r="F65" s="206" t="n">
        <v>0</v>
      </c>
      <c r="G65" s="207" t="n">
        <f aca="false">E65*F65</f>
        <v>0</v>
      </c>
      <c r="O65" s="179" t="n">
        <v>2</v>
      </c>
      <c r="AA65" s="154" t="n">
        <v>12</v>
      </c>
      <c r="AB65" s="154" t="n">
        <v>0</v>
      </c>
      <c r="AC65" s="154" t="n">
        <v>4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6" t="n">
        <v>12</v>
      </c>
      <c r="CB65" s="186" t="n">
        <v>0</v>
      </c>
      <c r="CZ65" s="154" t="n">
        <v>0</v>
      </c>
    </row>
    <row r="66" customFormat="false" ht="12.75" hidden="false" customHeight="false" outlineLevel="0" collapsed="false">
      <c r="A66" s="208"/>
      <c r="B66" s="209"/>
      <c r="C66" s="210" t="s">
        <v>141</v>
      </c>
      <c r="D66" s="211"/>
      <c r="E66" s="212"/>
      <c r="F66" s="213"/>
      <c r="G66" s="214"/>
      <c r="O66" s="179"/>
      <c r="CA66" s="186"/>
      <c r="CB66" s="186"/>
    </row>
    <row r="67" customFormat="false" ht="12.75" hidden="false" customHeight="true" outlineLevel="0" collapsed="false">
      <c r="A67" s="217"/>
      <c r="B67" s="223"/>
      <c r="C67" s="224" t="s">
        <v>158</v>
      </c>
      <c r="D67" s="224"/>
      <c r="E67" s="225"/>
      <c r="F67" s="226"/>
      <c r="G67" s="227"/>
      <c r="M67" s="201" t="s">
        <v>158</v>
      </c>
      <c r="O67" s="179"/>
    </row>
    <row r="68" customFormat="false" ht="12.75" hidden="false" customHeight="true" outlineLevel="0" collapsed="false">
      <c r="A68" s="217"/>
      <c r="B68" s="223"/>
      <c r="C68" s="224" t="s">
        <v>159</v>
      </c>
      <c r="D68" s="224"/>
      <c r="E68" s="225"/>
      <c r="F68" s="226"/>
      <c r="G68" s="227"/>
      <c r="M68" s="201" t="s">
        <v>159</v>
      </c>
      <c r="O68" s="179"/>
    </row>
    <row r="69" customFormat="false" ht="12.75" hidden="false" customHeight="true" outlineLevel="0" collapsed="false">
      <c r="A69" s="217"/>
      <c r="B69" s="223"/>
      <c r="C69" s="224" t="s">
        <v>160</v>
      </c>
      <c r="D69" s="224"/>
      <c r="E69" s="225"/>
      <c r="F69" s="226"/>
      <c r="G69" s="227"/>
      <c r="M69" s="201" t="s">
        <v>160</v>
      </c>
      <c r="O69" s="179"/>
    </row>
    <row r="70" customFormat="false" ht="12.75" hidden="false" customHeight="true" outlineLevel="0" collapsed="false">
      <c r="A70" s="217"/>
      <c r="B70" s="223"/>
      <c r="C70" s="224" t="s">
        <v>161</v>
      </c>
      <c r="D70" s="224"/>
      <c r="E70" s="225"/>
      <c r="F70" s="226"/>
      <c r="G70" s="227"/>
      <c r="M70" s="201" t="s">
        <v>161</v>
      </c>
      <c r="O70" s="179"/>
    </row>
    <row r="71" customFormat="false" ht="12.75" hidden="false" customHeight="true" outlineLevel="0" collapsed="false">
      <c r="A71" s="217"/>
      <c r="B71" s="223"/>
      <c r="C71" s="224" t="s">
        <v>162</v>
      </c>
      <c r="D71" s="224"/>
      <c r="E71" s="225"/>
      <c r="F71" s="226"/>
      <c r="G71" s="227"/>
      <c r="M71" s="201" t="s">
        <v>162</v>
      </c>
      <c r="O71" s="179"/>
    </row>
    <row r="72" customFormat="false" ht="12.75" hidden="false" customHeight="true" outlineLevel="0" collapsed="false">
      <c r="A72" s="217"/>
      <c r="B72" s="223"/>
      <c r="C72" s="224" t="s">
        <v>163</v>
      </c>
      <c r="D72" s="224"/>
      <c r="E72" s="225"/>
      <c r="F72" s="226"/>
      <c r="G72" s="227"/>
      <c r="M72" s="201" t="s">
        <v>163</v>
      </c>
      <c r="O72" s="179"/>
    </row>
    <row r="73" customFormat="false" ht="12.75" hidden="false" customHeight="false" outlineLevel="0" collapsed="false">
      <c r="A73" s="187"/>
      <c r="B73" s="188" t="s">
        <v>92</v>
      </c>
      <c r="C73" s="189" t="str">
        <f aca="false">CONCATENATE(B37," ",C37)</f>
        <v>62 Úpravy povrchů vnější</v>
      </c>
      <c r="D73" s="190"/>
      <c r="E73" s="191"/>
      <c r="F73" s="192"/>
      <c r="G73" s="193" t="n">
        <f aca="false">SUM(G37:G72)</f>
        <v>0</v>
      </c>
      <c r="O73" s="179" t="n">
        <v>4</v>
      </c>
      <c r="BA73" s="194" t="n">
        <f aca="false">SUM(BA37:BA72)</f>
        <v>0</v>
      </c>
      <c r="BB73" s="194" t="n">
        <f aca="false">SUM(BB37:BB72)</f>
        <v>0</v>
      </c>
      <c r="BC73" s="194" t="n">
        <f aca="false">SUM(BC37:BC72)</f>
        <v>0</v>
      </c>
      <c r="BD73" s="194" t="n">
        <f aca="false">SUM(BD37:BD72)</f>
        <v>0</v>
      </c>
      <c r="BE73" s="194" t="n">
        <f aca="false">SUM(BE37:BE72)</f>
        <v>0</v>
      </c>
    </row>
    <row r="74" customFormat="false" ht="12.75" hidden="false" customHeight="false" outlineLevel="0" collapsed="false">
      <c r="A74" s="172" t="s">
        <v>87</v>
      </c>
      <c r="B74" s="173" t="s">
        <v>164</v>
      </c>
      <c r="C74" s="174" t="s">
        <v>165</v>
      </c>
      <c r="D74" s="175"/>
      <c r="E74" s="176"/>
      <c r="F74" s="176"/>
      <c r="G74" s="177"/>
      <c r="H74" s="178"/>
      <c r="I74" s="178"/>
      <c r="O74" s="179" t="n">
        <v>1</v>
      </c>
    </row>
    <row r="75" customFormat="false" ht="22.5" hidden="false" customHeight="false" outlineLevel="0" collapsed="false">
      <c r="A75" s="180" t="n">
        <v>11</v>
      </c>
      <c r="B75" s="181" t="s">
        <v>166</v>
      </c>
      <c r="C75" s="182" t="s">
        <v>167</v>
      </c>
      <c r="D75" s="183" t="s">
        <v>168</v>
      </c>
      <c r="E75" s="184" t="n">
        <v>100</v>
      </c>
      <c r="F75" s="184" t="n">
        <v>0</v>
      </c>
      <c r="G75" s="185" t="n">
        <f aca="false">E75*F75</f>
        <v>0</v>
      </c>
      <c r="O75" s="179" t="n">
        <v>2</v>
      </c>
      <c r="AA75" s="154" t="n">
        <v>12</v>
      </c>
      <c r="AB75" s="154" t="n">
        <v>0</v>
      </c>
      <c r="AC75" s="154" t="n">
        <v>5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6" t="n">
        <v>12</v>
      </c>
      <c r="CB75" s="186" t="n">
        <v>0</v>
      </c>
      <c r="CZ75" s="154" t="n">
        <v>0</v>
      </c>
    </row>
    <row r="76" customFormat="false" ht="12.75" hidden="false" customHeight="false" outlineLevel="0" collapsed="false">
      <c r="A76" s="180" t="n">
        <v>12</v>
      </c>
      <c r="B76" s="181" t="s">
        <v>169</v>
      </c>
      <c r="C76" s="182" t="s">
        <v>170</v>
      </c>
      <c r="D76" s="183" t="s">
        <v>168</v>
      </c>
      <c r="E76" s="184" t="n">
        <v>75</v>
      </c>
      <c r="F76" s="184" t="n">
        <v>0</v>
      </c>
      <c r="G76" s="185" t="n">
        <f aca="false">E76*F76</f>
        <v>0</v>
      </c>
      <c r="O76" s="179" t="n">
        <v>2</v>
      </c>
      <c r="AA76" s="154" t="n">
        <v>12</v>
      </c>
      <c r="AB76" s="154" t="n">
        <v>0</v>
      </c>
      <c r="AC76" s="154" t="n">
        <v>6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6" t="n">
        <v>12</v>
      </c>
      <c r="CB76" s="186" t="n">
        <v>0</v>
      </c>
      <c r="CZ76" s="154" t="n">
        <v>0</v>
      </c>
    </row>
    <row r="77" customFormat="false" ht="12.75" hidden="false" customHeight="false" outlineLevel="0" collapsed="false">
      <c r="A77" s="187"/>
      <c r="B77" s="188" t="s">
        <v>92</v>
      </c>
      <c r="C77" s="189" t="str">
        <f aca="false">CONCATENATE(B74," ",C74)</f>
        <v>95 Dokončovací konstrukce na pozemních stavbách</v>
      </c>
      <c r="D77" s="190"/>
      <c r="E77" s="191"/>
      <c r="F77" s="192"/>
      <c r="G77" s="193" t="n">
        <f aca="false">SUM(G74:G76)</f>
        <v>0</v>
      </c>
      <c r="O77" s="179" t="n">
        <v>4</v>
      </c>
      <c r="BA77" s="194" t="n">
        <f aca="false">SUM(BA74:BA76)</f>
        <v>0</v>
      </c>
      <c r="BB77" s="194" t="n">
        <f aca="false">SUM(BB74:BB76)</f>
        <v>0</v>
      </c>
      <c r="BC77" s="194" t="n">
        <f aca="false">SUM(BC74:BC76)</f>
        <v>0</v>
      </c>
      <c r="BD77" s="194" t="n">
        <f aca="false">SUM(BD74:BD76)</f>
        <v>0</v>
      </c>
      <c r="BE77" s="194" t="n">
        <f aca="false">SUM(BE74:BE76)</f>
        <v>0</v>
      </c>
    </row>
    <row r="78" customFormat="false" ht="12.75" hidden="false" customHeight="false" outlineLevel="0" collapsed="false">
      <c r="A78" s="172" t="s">
        <v>87</v>
      </c>
      <c r="B78" s="173" t="s">
        <v>171</v>
      </c>
      <c r="C78" s="174" t="s">
        <v>172</v>
      </c>
      <c r="D78" s="175"/>
      <c r="E78" s="176"/>
      <c r="F78" s="176"/>
      <c r="G78" s="177"/>
      <c r="H78" s="178"/>
      <c r="I78" s="178"/>
      <c r="O78" s="179" t="n">
        <v>1</v>
      </c>
    </row>
    <row r="79" customFormat="false" ht="12.75" hidden="false" customHeight="false" outlineLevel="0" collapsed="false">
      <c r="A79" s="180" t="n">
        <v>13</v>
      </c>
      <c r="B79" s="181" t="s">
        <v>173</v>
      </c>
      <c r="C79" s="182" t="s">
        <v>174</v>
      </c>
      <c r="D79" s="183" t="s">
        <v>97</v>
      </c>
      <c r="E79" s="184" t="n">
        <v>215.5</v>
      </c>
      <c r="F79" s="184" t="n">
        <v>0</v>
      </c>
      <c r="G79" s="185" t="n">
        <f aca="false">E79*F79</f>
        <v>0</v>
      </c>
      <c r="O79" s="179" t="n">
        <v>2</v>
      </c>
      <c r="AA79" s="154" t="n">
        <v>1</v>
      </c>
      <c r="AB79" s="154" t="n">
        <v>7</v>
      </c>
      <c r="AC79" s="154" t="n">
        <v>7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6" t="n">
        <v>1</v>
      </c>
      <c r="CB79" s="186" t="n">
        <v>7</v>
      </c>
      <c r="CZ79" s="154" t="n">
        <v>0</v>
      </c>
    </row>
    <row r="80" customFormat="false" ht="12.75" hidden="false" customHeight="false" outlineLevel="0" collapsed="false">
      <c r="A80" s="180" t="n">
        <v>14</v>
      </c>
      <c r="B80" s="181" t="s">
        <v>175</v>
      </c>
      <c r="C80" s="182" t="s">
        <v>176</v>
      </c>
      <c r="D80" s="183" t="s">
        <v>97</v>
      </c>
      <c r="E80" s="184" t="n">
        <v>162</v>
      </c>
      <c r="F80" s="184" t="n">
        <v>0</v>
      </c>
      <c r="G80" s="185" t="n">
        <f aca="false">E80*F80</f>
        <v>0</v>
      </c>
      <c r="O80" s="179" t="n">
        <v>2</v>
      </c>
      <c r="AA80" s="154" t="n">
        <v>1</v>
      </c>
      <c r="AB80" s="154" t="n">
        <v>7</v>
      </c>
      <c r="AC80" s="154" t="n">
        <v>7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6" t="n">
        <v>1</v>
      </c>
      <c r="CB80" s="186" t="n">
        <v>7</v>
      </c>
      <c r="CZ80" s="154" t="n">
        <v>0</v>
      </c>
    </row>
    <row r="81" customFormat="false" ht="12.75" hidden="false" customHeight="false" outlineLevel="0" collapsed="false">
      <c r="A81" s="180" t="n">
        <v>15</v>
      </c>
      <c r="B81" s="181" t="s">
        <v>177</v>
      </c>
      <c r="C81" s="182" t="s">
        <v>178</v>
      </c>
      <c r="D81" s="183" t="s">
        <v>179</v>
      </c>
      <c r="E81" s="184" t="n">
        <v>0.6062</v>
      </c>
      <c r="F81" s="184" t="n">
        <v>0</v>
      </c>
      <c r="G81" s="185" t="n">
        <f aca="false">E81*F81</f>
        <v>0</v>
      </c>
      <c r="O81" s="179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6" t="n">
        <v>1</v>
      </c>
      <c r="CB81" s="186" t="n">
        <v>1</v>
      </c>
      <c r="CZ81" s="154" t="n">
        <v>0</v>
      </c>
    </row>
    <row r="82" customFormat="false" ht="12.75" hidden="false" customHeight="true" outlineLevel="0" collapsed="false">
      <c r="A82" s="195"/>
      <c r="B82" s="196"/>
      <c r="C82" s="197" t="s">
        <v>180</v>
      </c>
      <c r="D82" s="197"/>
      <c r="E82" s="198" t="n">
        <v>0.6062</v>
      </c>
      <c r="F82" s="199"/>
      <c r="G82" s="200"/>
      <c r="M82" s="201" t="s">
        <v>180</v>
      </c>
      <c r="O82" s="179"/>
    </row>
    <row r="83" customFormat="false" ht="12.75" hidden="false" customHeight="false" outlineLevel="0" collapsed="false">
      <c r="A83" s="180" t="n">
        <v>16</v>
      </c>
      <c r="B83" s="181" t="s">
        <v>181</v>
      </c>
      <c r="C83" s="182" t="s">
        <v>182</v>
      </c>
      <c r="D83" s="183" t="s">
        <v>97</v>
      </c>
      <c r="E83" s="184" t="n">
        <v>378</v>
      </c>
      <c r="F83" s="184" t="n">
        <v>0</v>
      </c>
      <c r="G83" s="185" t="n">
        <f aca="false">E83*F83</f>
        <v>0</v>
      </c>
      <c r="O83" s="179" t="n">
        <v>2</v>
      </c>
      <c r="AA83" s="154" t="n">
        <v>1</v>
      </c>
      <c r="AB83" s="154" t="n">
        <v>1</v>
      </c>
      <c r="AC83" s="154" t="n">
        <v>1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6" t="n">
        <v>1</v>
      </c>
      <c r="CB83" s="186" t="n">
        <v>1</v>
      </c>
      <c r="CZ83" s="154" t="n">
        <v>0</v>
      </c>
    </row>
    <row r="84" customFormat="false" ht="12.75" hidden="false" customHeight="false" outlineLevel="0" collapsed="false">
      <c r="A84" s="180" t="n">
        <v>17</v>
      </c>
      <c r="B84" s="181" t="s">
        <v>183</v>
      </c>
      <c r="C84" s="182" t="s">
        <v>184</v>
      </c>
      <c r="D84" s="183" t="s">
        <v>185</v>
      </c>
      <c r="E84" s="184" t="n">
        <v>371</v>
      </c>
      <c r="F84" s="184" t="n">
        <v>0</v>
      </c>
      <c r="G84" s="185" t="n">
        <f aca="false">E84*F84</f>
        <v>0</v>
      </c>
      <c r="O84" s="179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6" t="n">
        <v>1</v>
      </c>
      <c r="CB84" s="186" t="n">
        <v>1</v>
      </c>
      <c r="CZ84" s="154" t="n">
        <v>0</v>
      </c>
    </row>
    <row r="85" customFormat="false" ht="12.75" hidden="false" customHeight="true" outlineLevel="0" collapsed="false">
      <c r="A85" s="195"/>
      <c r="B85" s="196"/>
      <c r="C85" s="197" t="s">
        <v>186</v>
      </c>
      <c r="D85" s="197"/>
      <c r="E85" s="198" t="n">
        <v>285</v>
      </c>
      <c r="F85" s="199"/>
      <c r="G85" s="200"/>
      <c r="M85" s="201" t="s">
        <v>186</v>
      </c>
      <c r="O85" s="179"/>
    </row>
    <row r="86" customFormat="false" ht="12.75" hidden="false" customHeight="true" outlineLevel="0" collapsed="false">
      <c r="A86" s="195"/>
      <c r="B86" s="196"/>
      <c r="C86" s="197" t="s">
        <v>187</v>
      </c>
      <c r="D86" s="197"/>
      <c r="E86" s="198" t="n">
        <v>86</v>
      </c>
      <c r="F86" s="199"/>
      <c r="G86" s="200"/>
      <c r="M86" s="201" t="s">
        <v>187</v>
      </c>
      <c r="O86" s="179"/>
    </row>
    <row r="87" customFormat="false" ht="12.75" hidden="false" customHeight="false" outlineLevel="0" collapsed="false">
      <c r="A87" s="180" t="n">
        <v>18</v>
      </c>
      <c r="B87" s="181" t="s">
        <v>188</v>
      </c>
      <c r="C87" s="182" t="s">
        <v>189</v>
      </c>
      <c r="D87" s="183" t="s">
        <v>185</v>
      </c>
      <c r="E87" s="184" t="n">
        <v>2</v>
      </c>
      <c r="F87" s="184" t="n">
        <v>0</v>
      </c>
      <c r="G87" s="185" t="n">
        <f aca="false">E87*F87</f>
        <v>0</v>
      </c>
      <c r="O87" s="179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6" t="n">
        <v>1</v>
      </c>
      <c r="CB87" s="186" t="n">
        <v>1</v>
      </c>
      <c r="CZ87" s="154" t="n">
        <v>0</v>
      </c>
    </row>
    <row r="88" customFormat="false" ht="12.75" hidden="false" customHeight="false" outlineLevel="0" collapsed="false">
      <c r="A88" s="180" t="n">
        <v>19</v>
      </c>
      <c r="B88" s="181" t="s">
        <v>190</v>
      </c>
      <c r="C88" s="182" t="s">
        <v>191</v>
      </c>
      <c r="D88" s="183" t="s">
        <v>106</v>
      </c>
      <c r="E88" s="184" t="n">
        <v>457.2384</v>
      </c>
      <c r="F88" s="184" t="n">
        <v>0</v>
      </c>
      <c r="G88" s="185" t="n">
        <f aca="false">E88*F88</f>
        <v>0</v>
      </c>
      <c r="O88" s="179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6" t="n">
        <v>1</v>
      </c>
      <c r="CB88" s="186" t="n">
        <v>1</v>
      </c>
      <c r="CZ88" s="154" t="n">
        <v>0.00199999999999889</v>
      </c>
    </row>
    <row r="89" customFormat="false" ht="12.75" hidden="false" customHeight="true" outlineLevel="0" collapsed="false">
      <c r="A89" s="195"/>
      <c r="B89" s="196"/>
      <c r="C89" s="197" t="s">
        <v>132</v>
      </c>
      <c r="D89" s="197"/>
      <c r="E89" s="198" t="n">
        <v>23.3835</v>
      </c>
      <c r="F89" s="199"/>
      <c r="G89" s="200"/>
      <c r="M89" s="201" t="s">
        <v>132</v>
      </c>
      <c r="O89" s="179"/>
    </row>
    <row r="90" customFormat="false" ht="12.75" hidden="false" customHeight="true" outlineLevel="0" collapsed="false">
      <c r="A90" s="195"/>
      <c r="B90" s="196"/>
      <c r="C90" s="197" t="s">
        <v>133</v>
      </c>
      <c r="D90" s="197"/>
      <c r="E90" s="198" t="n">
        <v>274.68</v>
      </c>
      <c r="F90" s="199"/>
      <c r="G90" s="200"/>
      <c r="M90" s="201" t="s">
        <v>133</v>
      </c>
      <c r="O90" s="179"/>
    </row>
    <row r="91" customFormat="false" ht="12.75" hidden="false" customHeight="true" outlineLevel="0" collapsed="false">
      <c r="A91" s="195"/>
      <c r="B91" s="196"/>
      <c r="C91" s="197" t="s">
        <v>134</v>
      </c>
      <c r="D91" s="197"/>
      <c r="E91" s="198" t="n">
        <v>53.7435</v>
      </c>
      <c r="F91" s="199"/>
      <c r="G91" s="200"/>
      <c r="M91" s="201" t="s">
        <v>134</v>
      </c>
      <c r="O91" s="179"/>
    </row>
    <row r="92" customFormat="false" ht="12.75" hidden="false" customHeight="true" outlineLevel="0" collapsed="false">
      <c r="A92" s="195"/>
      <c r="B92" s="196"/>
      <c r="C92" s="197" t="s">
        <v>135</v>
      </c>
      <c r="D92" s="197"/>
      <c r="E92" s="198" t="n">
        <v>82.0305</v>
      </c>
      <c r="F92" s="199"/>
      <c r="G92" s="200"/>
      <c r="M92" s="201" t="s">
        <v>135</v>
      </c>
      <c r="O92" s="179"/>
    </row>
    <row r="93" customFormat="false" ht="12.75" hidden="false" customHeight="true" outlineLevel="0" collapsed="false">
      <c r="A93" s="195"/>
      <c r="B93" s="196"/>
      <c r="C93" s="197" t="s">
        <v>136</v>
      </c>
      <c r="D93" s="197"/>
      <c r="E93" s="198" t="n">
        <v>23.4009</v>
      </c>
      <c r="F93" s="199"/>
      <c r="G93" s="200"/>
      <c r="M93" s="201" t="s">
        <v>136</v>
      </c>
      <c r="O93" s="179"/>
    </row>
    <row r="94" customFormat="false" ht="12.75" hidden="false" customHeight="false" outlineLevel="0" collapsed="false">
      <c r="A94" s="180" t="n">
        <v>20</v>
      </c>
      <c r="B94" s="181" t="s">
        <v>192</v>
      </c>
      <c r="C94" s="182" t="s">
        <v>193</v>
      </c>
      <c r="D94" s="183" t="s">
        <v>106</v>
      </c>
      <c r="E94" s="184" t="n">
        <v>5.76</v>
      </c>
      <c r="F94" s="184" t="n">
        <v>0</v>
      </c>
      <c r="G94" s="185" t="n">
        <f aca="false">E94*F94</f>
        <v>0</v>
      </c>
      <c r="O94" s="179" t="n">
        <v>2</v>
      </c>
      <c r="AA94" s="154" t="n">
        <v>1</v>
      </c>
      <c r="AB94" s="154" t="n">
        <v>1</v>
      </c>
      <c r="AC94" s="154" t="n">
        <v>1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6" t="n">
        <v>1</v>
      </c>
      <c r="CB94" s="186" t="n">
        <v>1</v>
      </c>
      <c r="CZ94" s="154" t="n">
        <v>0</v>
      </c>
    </row>
    <row r="95" customFormat="false" ht="12.75" hidden="false" customHeight="true" outlineLevel="0" collapsed="false">
      <c r="A95" s="195"/>
      <c r="B95" s="196"/>
      <c r="C95" s="197" t="s">
        <v>137</v>
      </c>
      <c r="D95" s="197"/>
      <c r="E95" s="198" t="n">
        <v>5.76</v>
      </c>
      <c r="F95" s="199"/>
      <c r="G95" s="200"/>
      <c r="M95" s="201" t="s">
        <v>137</v>
      </c>
      <c r="O95" s="179"/>
    </row>
    <row r="96" customFormat="false" ht="12.75" hidden="false" customHeight="false" outlineLevel="0" collapsed="false">
      <c r="A96" s="180" t="n">
        <v>21</v>
      </c>
      <c r="B96" s="181" t="s">
        <v>194</v>
      </c>
      <c r="C96" s="182" t="s">
        <v>195</v>
      </c>
      <c r="D96" s="183" t="s">
        <v>106</v>
      </c>
      <c r="E96" s="184" t="n">
        <v>117.15</v>
      </c>
      <c r="F96" s="184" t="n">
        <v>0</v>
      </c>
      <c r="G96" s="185" t="n">
        <f aca="false">E96*F96</f>
        <v>0</v>
      </c>
      <c r="O96" s="179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6" t="n">
        <v>1</v>
      </c>
      <c r="CB96" s="186" t="n">
        <v>1</v>
      </c>
      <c r="CZ96" s="154" t="n">
        <v>0.00300000000000011</v>
      </c>
    </row>
    <row r="97" customFormat="false" ht="12.75" hidden="false" customHeight="true" outlineLevel="0" collapsed="false">
      <c r="A97" s="195"/>
      <c r="B97" s="196"/>
      <c r="C97" s="197" t="s">
        <v>196</v>
      </c>
      <c r="D97" s="197"/>
      <c r="E97" s="198" t="n">
        <v>117.15</v>
      </c>
      <c r="F97" s="199"/>
      <c r="G97" s="200"/>
      <c r="M97" s="201" t="s">
        <v>196</v>
      </c>
      <c r="O97" s="179"/>
    </row>
    <row r="98" customFormat="false" ht="12.75" hidden="false" customHeight="false" outlineLevel="0" collapsed="false">
      <c r="A98" s="187"/>
      <c r="B98" s="188" t="s">
        <v>92</v>
      </c>
      <c r="C98" s="189" t="str">
        <f aca="false">CONCATENATE(B78," ",C78)</f>
        <v>96 Bourání konstrukcí</v>
      </c>
      <c r="D98" s="190"/>
      <c r="E98" s="191"/>
      <c r="F98" s="192"/>
      <c r="G98" s="193" t="n">
        <f aca="false">SUM(G78:G97)</f>
        <v>0</v>
      </c>
      <c r="O98" s="179" t="n">
        <v>4</v>
      </c>
      <c r="BA98" s="194" t="n">
        <f aca="false">SUM(BA78:BA97)</f>
        <v>0</v>
      </c>
      <c r="BB98" s="194" t="n">
        <f aca="false">SUM(BB78:BB97)</f>
        <v>0</v>
      </c>
      <c r="BC98" s="194" t="n">
        <f aca="false">SUM(BC78:BC97)</f>
        <v>0</v>
      </c>
      <c r="BD98" s="194" t="n">
        <f aca="false">SUM(BD78:BD97)</f>
        <v>0</v>
      </c>
      <c r="BE98" s="194" t="n">
        <f aca="false">SUM(BE78:BE97)</f>
        <v>0</v>
      </c>
    </row>
    <row r="99" customFormat="false" ht="12.75" hidden="false" customHeight="false" outlineLevel="0" collapsed="false">
      <c r="A99" s="172" t="s">
        <v>87</v>
      </c>
      <c r="B99" s="173" t="s">
        <v>197</v>
      </c>
      <c r="C99" s="174" t="s">
        <v>198</v>
      </c>
      <c r="D99" s="175"/>
      <c r="E99" s="176"/>
      <c r="F99" s="176"/>
      <c r="G99" s="177"/>
      <c r="H99" s="178"/>
      <c r="I99" s="178"/>
      <c r="O99" s="179" t="n">
        <v>1</v>
      </c>
    </row>
    <row r="100" customFormat="false" ht="12.75" hidden="false" customHeight="false" outlineLevel="0" collapsed="false">
      <c r="A100" s="180" t="n">
        <v>22</v>
      </c>
      <c r="B100" s="181" t="s">
        <v>199</v>
      </c>
      <c r="C100" s="182" t="s">
        <v>200</v>
      </c>
      <c r="D100" s="183" t="s">
        <v>201</v>
      </c>
      <c r="E100" s="184" t="n">
        <v>121.357812799971</v>
      </c>
      <c r="F100" s="184" t="n">
        <v>0</v>
      </c>
      <c r="G100" s="185" t="n">
        <f aca="false">E100*F100</f>
        <v>0</v>
      </c>
      <c r="O100" s="179" t="n">
        <v>2</v>
      </c>
      <c r="AA100" s="154" t="n">
        <v>7</v>
      </c>
      <c r="AB100" s="154" t="n">
        <v>1</v>
      </c>
      <c r="AC100" s="154" t="n">
        <v>2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6" t="n">
        <v>7</v>
      </c>
      <c r="CB100" s="186" t="n">
        <v>1</v>
      </c>
      <c r="CZ100" s="154" t="n">
        <v>0</v>
      </c>
    </row>
    <row r="101" customFormat="false" ht="12.75" hidden="false" customHeight="false" outlineLevel="0" collapsed="false">
      <c r="A101" s="187"/>
      <c r="B101" s="188" t="s">
        <v>92</v>
      </c>
      <c r="C101" s="189" t="str">
        <f aca="false">CONCATENATE(B99," ",C99)</f>
        <v>99 Staveništní přesun hmot</v>
      </c>
      <c r="D101" s="190"/>
      <c r="E101" s="191"/>
      <c r="F101" s="192"/>
      <c r="G101" s="193" t="n">
        <f aca="false">SUM(G99:G100)</f>
        <v>0</v>
      </c>
      <c r="O101" s="179" t="n">
        <v>4</v>
      </c>
      <c r="BA101" s="194" t="n">
        <f aca="false">SUM(BA99:BA100)</f>
        <v>0</v>
      </c>
      <c r="BB101" s="194" t="n">
        <f aca="false">SUM(BB99:BB100)</f>
        <v>0</v>
      </c>
      <c r="BC101" s="194" t="n">
        <f aca="false">SUM(BC99:BC100)</f>
        <v>0</v>
      </c>
      <c r="BD101" s="194" t="n">
        <f aca="false">SUM(BD99:BD100)</f>
        <v>0</v>
      </c>
      <c r="BE101" s="194" t="n">
        <f aca="false">SUM(BE99:BE100)</f>
        <v>0</v>
      </c>
    </row>
    <row r="102" customFormat="false" ht="12.75" hidden="false" customHeight="false" outlineLevel="0" collapsed="false">
      <c r="A102" s="172" t="s">
        <v>87</v>
      </c>
      <c r="B102" s="173" t="s">
        <v>202</v>
      </c>
      <c r="C102" s="174" t="s">
        <v>203</v>
      </c>
      <c r="D102" s="175"/>
      <c r="E102" s="176"/>
      <c r="F102" s="176"/>
      <c r="G102" s="177"/>
      <c r="H102" s="178"/>
      <c r="I102" s="178"/>
      <c r="O102" s="179" t="n">
        <v>1</v>
      </c>
    </row>
    <row r="103" customFormat="false" ht="12.75" hidden="false" customHeight="false" outlineLevel="0" collapsed="false">
      <c r="A103" s="228" t="n">
        <v>23</v>
      </c>
      <c r="B103" s="229" t="s">
        <v>204</v>
      </c>
      <c r="C103" s="230" t="s">
        <v>205</v>
      </c>
      <c r="D103" s="231" t="s">
        <v>106</v>
      </c>
      <c r="E103" s="232" t="n">
        <v>962.29</v>
      </c>
      <c r="F103" s="232" t="n">
        <v>0</v>
      </c>
      <c r="G103" s="233" t="n">
        <f aca="false">E103*F103</f>
        <v>0</v>
      </c>
      <c r="O103" s="179" t="n">
        <v>2</v>
      </c>
      <c r="AA103" s="154" t="n">
        <v>2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6" t="n">
        <v>2</v>
      </c>
      <c r="CB103" s="186" t="n">
        <v>7</v>
      </c>
      <c r="CZ103" s="154" t="n">
        <v>0.00324000000000169</v>
      </c>
    </row>
    <row r="104" customFormat="false" ht="12.75" hidden="false" customHeight="false" outlineLevel="0" collapsed="false">
      <c r="A104" s="234"/>
      <c r="B104" s="235"/>
      <c r="C104" s="236" t="s">
        <v>141</v>
      </c>
      <c r="D104" s="237"/>
      <c r="E104" s="238"/>
      <c r="F104" s="238"/>
      <c r="G104" s="239"/>
      <c r="O104" s="179"/>
      <c r="CA104" s="186"/>
      <c r="CB104" s="186"/>
    </row>
    <row r="105" customFormat="false" ht="12.75" hidden="false" customHeight="true" outlineLevel="0" collapsed="false">
      <c r="A105" s="240"/>
      <c r="B105" s="241"/>
      <c r="C105" s="242" t="s">
        <v>206</v>
      </c>
      <c r="D105" s="242"/>
      <c r="E105" s="242"/>
      <c r="F105" s="242"/>
      <c r="G105" s="242"/>
      <c r="L105" s="201" t="s">
        <v>206</v>
      </c>
      <c r="O105" s="179" t="n">
        <v>3</v>
      </c>
    </row>
    <row r="106" customFormat="false" ht="12.75" hidden="false" customHeight="true" outlineLevel="0" collapsed="false">
      <c r="A106" s="240"/>
      <c r="B106" s="241"/>
      <c r="C106" s="242" t="s">
        <v>207</v>
      </c>
      <c r="D106" s="242"/>
      <c r="E106" s="242"/>
      <c r="F106" s="242"/>
      <c r="G106" s="242"/>
      <c r="L106" s="201" t="s">
        <v>207</v>
      </c>
      <c r="O106" s="179" t="n">
        <v>3</v>
      </c>
    </row>
    <row r="107" customFormat="false" ht="12.75" hidden="false" customHeight="true" outlineLevel="0" collapsed="false">
      <c r="A107" s="240"/>
      <c r="B107" s="241"/>
      <c r="C107" s="242" t="s">
        <v>208</v>
      </c>
      <c r="D107" s="242"/>
      <c r="E107" s="242"/>
      <c r="F107" s="242"/>
      <c r="G107" s="242"/>
      <c r="L107" s="201" t="s">
        <v>208</v>
      </c>
      <c r="O107" s="179" t="n">
        <v>3</v>
      </c>
    </row>
    <row r="108" customFormat="false" ht="12.75" hidden="false" customHeight="true" outlineLevel="0" collapsed="false">
      <c r="A108" s="240"/>
      <c r="B108" s="241"/>
      <c r="C108" s="242" t="s">
        <v>209</v>
      </c>
      <c r="D108" s="242"/>
      <c r="E108" s="242"/>
      <c r="F108" s="242"/>
      <c r="G108" s="242"/>
      <c r="L108" s="201" t="s">
        <v>209</v>
      </c>
      <c r="O108" s="179" t="n">
        <v>3</v>
      </c>
    </row>
    <row r="109" customFormat="false" ht="12.75" hidden="false" customHeight="true" outlineLevel="0" collapsed="false">
      <c r="A109" s="240"/>
      <c r="B109" s="241"/>
      <c r="C109" s="242" t="s">
        <v>210</v>
      </c>
      <c r="D109" s="242"/>
      <c r="E109" s="242"/>
      <c r="F109" s="242"/>
      <c r="G109" s="242"/>
      <c r="L109" s="201" t="s">
        <v>210</v>
      </c>
      <c r="O109" s="179" t="n">
        <v>3</v>
      </c>
    </row>
    <row r="110" customFormat="false" ht="12.75" hidden="false" customHeight="true" outlineLevel="0" collapsed="false">
      <c r="A110" s="240"/>
      <c r="B110" s="243"/>
      <c r="C110" s="244" t="s">
        <v>211</v>
      </c>
      <c r="D110" s="244"/>
      <c r="E110" s="245" t="s">
        <v>12</v>
      </c>
      <c r="F110" s="246"/>
      <c r="G110" s="247"/>
      <c r="M110" s="201" t="s">
        <v>211</v>
      </c>
      <c r="O110" s="179"/>
    </row>
    <row r="111" customFormat="false" ht="12.75" hidden="false" customHeight="false" outlineLevel="0" collapsed="false">
      <c r="A111" s="187"/>
      <c r="B111" s="188" t="s">
        <v>92</v>
      </c>
      <c r="C111" s="189" t="str">
        <f aca="false">CONCATENATE(B102," ",C102)</f>
        <v>712 Živičné krytiny</v>
      </c>
      <c r="D111" s="190"/>
      <c r="E111" s="191"/>
      <c r="F111" s="192"/>
      <c r="G111" s="193" t="n">
        <f aca="false">SUM(G102:G110)</f>
        <v>0</v>
      </c>
      <c r="O111" s="179" t="n">
        <v>4</v>
      </c>
      <c r="BA111" s="194" t="n">
        <f aca="false">SUM(BA102:BA110)</f>
        <v>0</v>
      </c>
      <c r="BB111" s="194" t="n">
        <f aca="false">SUM(BB102:BB110)</f>
        <v>0</v>
      </c>
      <c r="BC111" s="194" t="n">
        <f aca="false">SUM(BC102:BC110)</f>
        <v>0</v>
      </c>
      <c r="BD111" s="194" t="n">
        <f aca="false">SUM(BD102:BD110)</f>
        <v>0</v>
      </c>
      <c r="BE111" s="194" t="n">
        <f aca="false">SUM(BE102:BE110)</f>
        <v>0</v>
      </c>
    </row>
    <row r="112" customFormat="false" ht="12.75" hidden="false" customHeight="false" outlineLevel="0" collapsed="false">
      <c r="A112" s="172" t="s">
        <v>87</v>
      </c>
      <c r="B112" s="173" t="s">
        <v>212</v>
      </c>
      <c r="C112" s="174" t="s">
        <v>213</v>
      </c>
      <c r="D112" s="175"/>
      <c r="E112" s="176"/>
      <c r="F112" s="176"/>
      <c r="G112" s="177"/>
      <c r="H112" s="178"/>
      <c r="I112" s="178"/>
      <c r="O112" s="179" t="n">
        <v>1</v>
      </c>
    </row>
    <row r="113" customFormat="false" ht="12.75" hidden="false" customHeight="false" outlineLevel="0" collapsed="false">
      <c r="A113" s="180" t="n">
        <v>24</v>
      </c>
      <c r="B113" s="181" t="s">
        <v>214</v>
      </c>
      <c r="C113" s="182" t="s">
        <v>215</v>
      </c>
      <c r="D113" s="183" t="s">
        <v>97</v>
      </c>
      <c r="E113" s="184" t="n">
        <v>215.5</v>
      </c>
      <c r="F113" s="184" t="n">
        <v>0</v>
      </c>
      <c r="G113" s="185" t="n">
        <f aca="false">E113*F113</f>
        <v>0</v>
      </c>
      <c r="O113" s="179" t="n">
        <v>2</v>
      </c>
      <c r="AA113" s="154" t="n">
        <v>1</v>
      </c>
      <c r="AB113" s="154" t="n">
        <v>7</v>
      </c>
      <c r="AC113" s="154" t="n">
        <v>7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6" t="n">
        <v>1</v>
      </c>
      <c r="CB113" s="186" t="n">
        <v>7</v>
      </c>
      <c r="CZ113" s="154" t="n">
        <v>0.00279000000000096</v>
      </c>
    </row>
    <row r="114" customFormat="false" ht="22.5" hidden="false" customHeight="false" outlineLevel="0" collapsed="false">
      <c r="A114" s="180" t="n">
        <v>25</v>
      </c>
      <c r="B114" s="181" t="s">
        <v>216</v>
      </c>
      <c r="C114" s="182" t="s">
        <v>217</v>
      </c>
      <c r="D114" s="183" t="s">
        <v>97</v>
      </c>
      <c r="E114" s="184" t="n">
        <v>162</v>
      </c>
      <c r="F114" s="184" t="n">
        <v>0</v>
      </c>
      <c r="G114" s="185" t="n">
        <f aca="false">E114*F114</f>
        <v>0</v>
      </c>
      <c r="O114" s="179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6" t="n">
        <v>1</v>
      </c>
      <c r="CB114" s="186" t="n">
        <v>7</v>
      </c>
      <c r="CZ114" s="154" t="n">
        <v>0.00335000000000107</v>
      </c>
    </row>
    <row r="115" customFormat="false" ht="12.75" hidden="false" customHeight="false" outlineLevel="0" collapsed="false">
      <c r="A115" s="180" t="n">
        <v>26</v>
      </c>
      <c r="B115" s="181" t="s">
        <v>218</v>
      </c>
      <c r="C115" s="182" t="s">
        <v>219</v>
      </c>
      <c r="D115" s="183" t="s">
        <v>185</v>
      </c>
      <c r="E115" s="184" t="n">
        <v>6</v>
      </c>
      <c r="F115" s="184" t="n">
        <v>0</v>
      </c>
      <c r="G115" s="185" t="n">
        <f aca="false">E115*F115</f>
        <v>0</v>
      </c>
      <c r="O115" s="179" t="n">
        <v>2</v>
      </c>
      <c r="AA115" s="154" t="n">
        <v>1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6" t="n">
        <v>1</v>
      </c>
      <c r="CB115" s="186" t="n">
        <v>7</v>
      </c>
      <c r="CZ115" s="154" t="n">
        <v>0.00260000000000105</v>
      </c>
    </row>
    <row r="116" customFormat="false" ht="12.75" hidden="false" customHeight="false" outlineLevel="0" collapsed="false">
      <c r="A116" s="180" t="n">
        <v>27</v>
      </c>
      <c r="B116" s="181" t="s">
        <v>220</v>
      </c>
      <c r="C116" s="182" t="s">
        <v>221</v>
      </c>
      <c r="D116" s="183" t="s">
        <v>112</v>
      </c>
      <c r="E116" s="184" t="n">
        <v>12</v>
      </c>
      <c r="F116" s="184" t="n">
        <v>0</v>
      </c>
      <c r="G116" s="185" t="n">
        <f aca="false">E116*F116</f>
        <v>0</v>
      </c>
      <c r="O116" s="179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6" t="n">
        <v>1</v>
      </c>
      <c r="CB116" s="186" t="n">
        <v>7</v>
      </c>
      <c r="CZ116" s="154" t="n">
        <v>0.00524999999999665</v>
      </c>
    </row>
    <row r="117" customFormat="false" ht="12.75" hidden="false" customHeight="false" outlineLevel="0" collapsed="false">
      <c r="A117" s="180" t="n">
        <v>28</v>
      </c>
      <c r="B117" s="181" t="s">
        <v>222</v>
      </c>
      <c r="C117" s="182" t="s">
        <v>223</v>
      </c>
      <c r="D117" s="183" t="s">
        <v>97</v>
      </c>
      <c r="E117" s="184" t="n">
        <v>115.8</v>
      </c>
      <c r="F117" s="184" t="n">
        <v>0</v>
      </c>
      <c r="G117" s="185" t="n">
        <f aca="false">E117*F117</f>
        <v>0</v>
      </c>
      <c r="O117" s="179" t="n">
        <v>2</v>
      </c>
      <c r="AA117" s="154" t="n">
        <v>1</v>
      </c>
      <c r="AB117" s="154" t="n">
        <v>0</v>
      </c>
      <c r="AC117" s="154" t="n">
        <v>0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6" t="n">
        <v>1</v>
      </c>
      <c r="CB117" s="186" t="n">
        <v>0</v>
      </c>
      <c r="CZ117" s="154" t="n">
        <v>0.00232000000000099</v>
      </c>
    </row>
    <row r="118" customFormat="false" ht="22.5" hidden="false" customHeight="false" outlineLevel="0" collapsed="false">
      <c r="A118" s="180" t="n">
        <v>29</v>
      </c>
      <c r="B118" s="181" t="s">
        <v>224</v>
      </c>
      <c r="C118" s="182" t="s">
        <v>225</v>
      </c>
      <c r="D118" s="183" t="s">
        <v>97</v>
      </c>
      <c r="E118" s="184" t="n">
        <v>162</v>
      </c>
      <c r="F118" s="184" t="n">
        <v>0</v>
      </c>
      <c r="G118" s="185" t="n">
        <f aca="false">E118*F118</f>
        <v>0</v>
      </c>
      <c r="O118" s="179" t="n">
        <v>2</v>
      </c>
      <c r="AA118" s="154" t="n">
        <v>1</v>
      </c>
      <c r="AB118" s="154" t="n">
        <v>7</v>
      </c>
      <c r="AC118" s="154" t="n">
        <v>7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6" t="n">
        <v>1</v>
      </c>
      <c r="CB118" s="186" t="n">
        <v>7</v>
      </c>
      <c r="CZ118" s="154" t="n">
        <v>0.00300000000000011</v>
      </c>
    </row>
    <row r="119" customFormat="false" ht="22.5" hidden="false" customHeight="false" outlineLevel="0" collapsed="false">
      <c r="A119" s="180" t="n">
        <v>30</v>
      </c>
      <c r="B119" s="181" t="s">
        <v>226</v>
      </c>
      <c r="C119" s="182" t="s">
        <v>227</v>
      </c>
      <c r="D119" s="183"/>
      <c r="E119" s="184" t="n">
        <v>0</v>
      </c>
      <c r="F119" s="184" t="n">
        <v>0</v>
      </c>
      <c r="G119" s="185" t="n">
        <f aca="false">E119*F119</f>
        <v>0</v>
      </c>
      <c r="O119" s="179" t="n">
        <v>2</v>
      </c>
      <c r="AA119" s="154" t="n">
        <v>12</v>
      </c>
      <c r="AB119" s="154" t="n">
        <v>0</v>
      </c>
      <c r="AC119" s="154" t="n">
        <v>7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6" t="n">
        <v>12</v>
      </c>
      <c r="CB119" s="186" t="n">
        <v>0</v>
      </c>
      <c r="CZ119" s="154" t="n">
        <v>0</v>
      </c>
    </row>
    <row r="120" customFormat="false" ht="12.75" hidden="false" customHeight="false" outlineLevel="0" collapsed="false">
      <c r="A120" s="180" t="n">
        <v>31</v>
      </c>
      <c r="B120" s="181" t="s">
        <v>228</v>
      </c>
      <c r="C120" s="182" t="s">
        <v>229</v>
      </c>
      <c r="D120" s="183" t="s">
        <v>201</v>
      </c>
      <c r="E120" s="184" t="n">
        <v>1.97720100000048</v>
      </c>
      <c r="F120" s="184" t="n">
        <v>0</v>
      </c>
      <c r="G120" s="185" t="n">
        <f aca="false">E120*F120</f>
        <v>0</v>
      </c>
      <c r="O120" s="179" t="n">
        <v>2</v>
      </c>
      <c r="AA120" s="154" t="n">
        <v>7</v>
      </c>
      <c r="AB120" s="154" t="n">
        <v>1001</v>
      </c>
      <c r="AC120" s="154" t="n">
        <v>5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6" t="n">
        <v>7</v>
      </c>
      <c r="CB120" s="186" t="n">
        <v>1001</v>
      </c>
      <c r="CZ120" s="154" t="n">
        <v>0</v>
      </c>
    </row>
    <row r="121" customFormat="false" ht="12.75" hidden="false" customHeight="false" outlineLevel="0" collapsed="false">
      <c r="A121" s="187"/>
      <c r="B121" s="188" t="s">
        <v>92</v>
      </c>
      <c r="C121" s="189" t="str">
        <f aca="false">CONCATENATE(B112," ",C112)</f>
        <v>764 Konstrukce klempířské</v>
      </c>
      <c r="D121" s="190"/>
      <c r="E121" s="191"/>
      <c r="F121" s="192"/>
      <c r="G121" s="193" t="n">
        <f aca="false">SUM(G112:G120)</f>
        <v>0</v>
      </c>
      <c r="O121" s="179" t="n">
        <v>4</v>
      </c>
      <c r="BA121" s="194" t="n">
        <f aca="false">SUM(BA112:BA120)</f>
        <v>0</v>
      </c>
      <c r="BB121" s="194" t="n">
        <f aca="false">SUM(BB112:BB120)</f>
        <v>0</v>
      </c>
      <c r="BC121" s="194" t="n">
        <f aca="false">SUM(BC112:BC120)</f>
        <v>0</v>
      </c>
      <c r="BD121" s="194" t="n">
        <f aca="false">SUM(BD112:BD120)</f>
        <v>0</v>
      </c>
      <c r="BE121" s="194" t="n">
        <f aca="false">SUM(BE112:BE120)</f>
        <v>0</v>
      </c>
    </row>
    <row r="122" customFormat="false" ht="12.75" hidden="false" customHeight="false" outlineLevel="0" collapsed="false">
      <c r="A122" s="172" t="s">
        <v>87</v>
      </c>
      <c r="B122" s="173" t="s">
        <v>230</v>
      </c>
      <c r="C122" s="174" t="s">
        <v>231</v>
      </c>
      <c r="D122" s="175"/>
      <c r="E122" s="176"/>
      <c r="F122" s="176"/>
      <c r="G122" s="177"/>
      <c r="H122" s="178"/>
      <c r="I122" s="178"/>
      <c r="O122" s="179" t="n">
        <v>1</v>
      </c>
    </row>
    <row r="123" customFormat="false" ht="22.5" hidden="false" customHeight="false" outlineLevel="0" collapsed="false">
      <c r="A123" s="180" t="n">
        <v>32</v>
      </c>
      <c r="B123" s="181" t="s">
        <v>232</v>
      </c>
      <c r="C123" s="182" t="s">
        <v>233</v>
      </c>
      <c r="D123" s="183" t="s">
        <v>112</v>
      </c>
      <c r="E123" s="184" t="n">
        <v>1</v>
      </c>
      <c r="F123" s="184" t="n">
        <v>0</v>
      </c>
      <c r="G123" s="185" t="n">
        <f aca="false">E123*F123</f>
        <v>0</v>
      </c>
      <c r="O123" s="179" t="n">
        <v>2</v>
      </c>
      <c r="AA123" s="154" t="n">
        <v>12</v>
      </c>
      <c r="AB123" s="154" t="n">
        <v>0</v>
      </c>
      <c r="AC123" s="154" t="n">
        <v>8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6" t="n">
        <v>12</v>
      </c>
      <c r="CB123" s="186" t="n">
        <v>0</v>
      </c>
      <c r="CZ123" s="154" t="n">
        <v>0</v>
      </c>
    </row>
    <row r="124" customFormat="false" ht="12.75" hidden="false" customHeight="false" outlineLevel="0" collapsed="false">
      <c r="A124" s="180" t="n">
        <v>33</v>
      </c>
      <c r="B124" s="181" t="s">
        <v>234</v>
      </c>
      <c r="C124" s="182" t="s">
        <v>235</v>
      </c>
      <c r="D124" s="183" t="s">
        <v>112</v>
      </c>
      <c r="E124" s="184" t="n">
        <v>6</v>
      </c>
      <c r="F124" s="184" t="n">
        <v>0</v>
      </c>
      <c r="G124" s="185" t="n">
        <f aca="false">E124*F124</f>
        <v>0</v>
      </c>
      <c r="O124" s="179" t="n">
        <v>2</v>
      </c>
      <c r="AA124" s="154" t="n">
        <v>12</v>
      </c>
      <c r="AB124" s="154" t="n">
        <v>0</v>
      </c>
      <c r="AC124" s="154" t="n">
        <v>9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6" t="n">
        <v>12</v>
      </c>
      <c r="CB124" s="186" t="n">
        <v>0</v>
      </c>
      <c r="CZ124" s="154" t="n">
        <v>0</v>
      </c>
    </row>
    <row r="125" customFormat="false" ht="22.5" hidden="false" customHeight="false" outlineLevel="0" collapsed="false">
      <c r="A125" s="248" t="n">
        <v>34</v>
      </c>
      <c r="B125" s="249" t="s">
        <v>236</v>
      </c>
      <c r="C125" s="250" t="s">
        <v>237</v>
      </c>
      <c r="D125" s="251" t="s">
        <v>106</v>
      </c>
      <c r="E125" s="252" t="n">
        <v>171.69</v>
      </c>
      <c r="F125" s="252" t="n">
        <v>0</v>
      </c>
      <c r="G125" s="253" t="n">
        <f aca="false">E125*F125</f>
        <v>0</v>
      </c>
      <c r="O125" s="179" t="n">
        <v>2</v>
      </c>
      <c r="AA125" s="154" t="n">
        <v>12</v>
      </c>
      <c r="AB125" s="154" t="n">
        <v>0</v>
      </c>
      <c r="AC125" s="154" t="n">
        <v>10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6" t="n">
        <v>12</v>
      </c>
      <c r="CB125" s="186" t="n">
        <v>0</v>
      </c>
      <c r="CZ125" s="154" t="n">
        <v>0</v>
      </c>
    </row>
    <row r="126" customFormat="false" ht="12.75" hidden="false" customHeight="false" outlineLevel="0" collapsed="false">
      <c r="A126" s="180" t="n">
        <v>35</v>
      </c>
      <c r="B126" s="181" t="s">
        <v>238</v>
      </c>
      <c r="C126" s="182" t="s">
        <v>239</v>
      </c>
      <c r="D126" s="183" t="s">
        <v>112</v>
      </c>
      <c r="E126" s="184" t="n">
        <v>4</v>
      </c>
      <c r="F126" s="184" t="n">
        <v>0</v>
      </c>
      <c r="G126" s="185" t="n">
        <f aca="false">E126*F126</f>
        <v>0</v>
      </c>
      <c r="O126" s="179" t="n">
        <v>2</v>
      </c>
      <c r="AA126" s="154" t="n">
        <v>12</v>
      </c>
      <c r="AB126" s="154" t="n">
        <v>0</v>
      </c>
      <c r="AC126" s="154" t="n">
        <v>11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6" t="n">
        <v>12</v>
      </c>
      <c r="CB126" s="186" t="n">
        <v>0</v>
      </c>
      <c r="CZ126" s="154" t="n">
        <v>0</v>
      </c>
    </row>
    <row r="127" customFormat="false" ht="12.75" hidden="false" customHeight="false" outlineLevel="0" collapsed="false">
      <c r="A127" s="180" t="n">
        <v>36</v>
      </c>
      <c r="B127" s="181" t="s">
        <v>240</v>
      </c>
      <c r="C127" s="182" t="s">
        <v>241</v>
      </c>
      <c r="D127" s="183" t="s">
        <v>112</v>
      </c>
      <c r="E127" s="184" t="n">
        <v>1</v>
      </c>
      <c r="F127" s="184" t="n">
        <v>0</v>
      </c>
      <c r="G127" s="185" t="n">
        <f aca="false">E127*F127</f>
        <v>0</v>
      </c>
      <c r="O127" s="179" t="n">
        <v>2</v>
      </c>
      <c r="AA127" s="154" t="n">
        <v>12</v>
      </c>
      <c r="AB127" s="154" t="n">
        <v>0</v>
      </c>
      <c r="AC127" s="154" t="n">
        <v>12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6" t="n">
        <v>12</v>
      </c>
      <c r="CB127" s="186" t="n">
        <v>0</v>
      </c>
      <c r="CZ127" s="154" t="n">
        <v>0</v>
      </c>
    </row>
    <row r="128" customFormat="false" ht="12.75" hidden="false" customHeight="false" outlineLevel="0" collapsed="false">
      <c r="A128" s="180" t="n">
        <v>37</v>
      </c>
      <c r="B128" s="181" t="s">
        <v>242</v>
      </c>
      <c r="C128" s="182" t="s">
        <v>243</v>
      </c>
      <c r="D128" s="183" t="s">
        <v>112</v>
      </c>
      <c r="E128" s="184" t="n">
        <v>1</v>
      </c>
      <c r="F128" s="184" t="n">
        <v>0</v>
      </c>
      <c r="G128" s="185" t="n">
        <f aca="false">E128*F128</f>
        <v>0</v>
      </c>
      <c r="O128" s="179" t="n">
        <v>2</v>
      </c>
      <c r="AA128" s="154" t="n">
        <v>12</v>
      </c>
      <c r="AB128" s="154" t="n">
        <v>0</v>
      </c>
      <c r="AC128" s="154" t="n">
        <v>13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6" t="n">
        <v>12</v>
      </c>
      <c r="CB128" s="186" t="n">
        <v>0</v>
      </c>
      <c r="CZ128" s="154" t="n">
        <v>0</v>
      </c>
    </row>
    <row r="129" customFormat="false" ht="22.5" hidden="false" customHeight="false" outlineLevel="0" collapsed="false">
      <c r="A129" s="180" t="n">
        <v>38</v>
      </c>
      <c r="B129" s="181" t="s">
        <v>244</v>
      </c>
      <c r="C129" s="182" t="s">
        <v>245</v>
      </c>
      <c r="D129" s="183" t="s">
        <v>106</v>
      </c>
      <c r="E129" s="184" t="n">
        <v>15.465</v>
      </c>
      <c r="F129" s="184" t="n">
        <v>0</v>
      </c>
      <c r="G129" s="185" t="n">
        <f aca="false">E129*F129</f>
        <v>0</v>
      </c>
      <c r="O129" s="179" t="n">
        <v>2</v>
      </c>
      <c r="AA129" s="154" t="n">
        <v>12</v>
      </c>
      <c r="AB129" s="154" t="n">
        <v>0</v>
      </c>
      <c r="AC129" s="154" t="n">
        <v>14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6" t="n">
        <v>12</v>
      </c>
      <c r="CB129" s="186" t="n">
        <v>0</v>
      </c>
      <c r="CZ129" s="154" t="n">
        <v>0</v>
      </c>
    </row>
    <row r="130" customFormat="false" ht="12.75" hidden="false" customHeight="true" outlineLevel="0" collapsed="false">
      <c r="A130" s="195"/>
      <c r="B130" s="196"/>
      <c r="C130" s="197" t="s">
        <v>246</v>
      </c>
      <c r="D130" s="197"/>
      <c r="E130" s="198" t="n">
        <v>3.6</v>
      </c>
      <c r="F130" s="199"/>
      <c r="G130" s="200"/>
      <c r="M130" s="201" t="s">
        <v>246</v>
      </c>
      <c r="O130" s="179"/>
    </row>
    <row r="131" customFormat="false" ht="12.75" hidden="false" customHeight="true" outlineLevel="0" collapsed="false">
      <c r="A131" s="195"/>
      <c r="B131" s="196"/>
      <c r="C131" s="197" t="s">
        <v>247</v>
      </c>
      <c r="D131" s="197"/>
      <c r="E131" s="198" t="n">
        <v>7.14</v>
      </c>
      <c r="F131" s="199"/>
      <c r="G131" s="200"/>
      <c r="M131" s="201" t="s">
        <v>247</v>
      </c>
      <c r="O131" s="179"/>
    </row>
    <row r="132" customFormat="false" ht="12.75" hidden="false" customHeight="true" outlineLevel="0" collapsed="false">
      <c r="A132" s="195"/>
      <c r="B132" s="196"/>
      <c r="C132" s="197" t="s">
        <v>248</v>
      </c>
      <c r="D132" s="197"/>
      <c r="E132" s="198" t="n">
        <v>4.725</v>
      </c>
      <c r="F132" s="199"/>
      <c r="G132" s="200"/>
      <c r="M132" s="201" t="s">
        <v>248</v>
      </c>
      <c r="O132" s="179"/>
    </row>
    <row r="133" customFormat="false" ht="22.5" hidden="false" customHeight="false" outlineLevel="0" collapsed="false">
      <c r="A133" s="180" t="n">
        <v>39</v>
      </c>
      <c r="B133" s="181" t="s">
        <v>226</v>
      </c>
      <c r="C133" s="182" t="s">
        <v>249</v>
      </c>
      <c r="D133" s="183"/>
      <c r="E133" s="184" t="n">
        <v>0</v>
      </c>
      <c r="F133" s="184" t="n">
        <v>0</v>
      </c>
      <c r="G133" s="185" t="n">
        <f aca="false">E133*F133</f>
        <v>0</v>
      </c>
      <c r="O133" s="179" t="n">
        <v>2</v>
      </c>
      <c r="AA133" s="154" t="n">
        <v>12</v>
      </c>
      <c r="AB133" s="154" t="n">
        <v>0</v>
      </c>
      <c r="AC133" s="154" t="n">
        <v>16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6" t="n">
        <v>12</v>
      </c>
      <c r="CB133" s="186" t="n">
        <v>0</v>
      </c>
      <c r="CZ133" s="154" t="n">
        <v>0</v>
      </c>
    </row>
    <row r="134" customFormat="false" ht="12.75" hidden="false" customHeight="false" outlineLevel="0" collapsed="false">
      <c r="A134" s="180" t="n">
        <v>40</v>
      </c>
      <c r="B134" s="181" t="s">
        <v>250</v>
      </c>
      <c r="C134" s="182" t="s">
        <v>251</v>
      </c>
      <c r="D134" s="183"/>
      <c r="E134" s="184" t="n">
        <v>0</v>
      </c>
      <c r="F134" s="184" t="n">
        <v>0</v>
      </c>
      <c r="G134" s="185" t="n">
        <f aca="false">E134*F134</f>
        <v>0</v>
      </c>
      <c r="O134" s="179" t="n">
        <v>2</v>
      </c>
      <c r="AA134" s="154" t="n">
        <v>12</v>
      </c>
      <c r="AB134" s="154" t="n">
        <v>0</v>
      </c>
      <c r="AC134" s="154" t="n">
        <v>17</v>
      </c>
      <c r="AZ134" s="154" t="n">
        <v>2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6" t="n">
        <v>12</v>
      </c>
      <c r="CB134" s="186" t="n">
        <v>0</v>
      </c>
      <c r="CZ134" s="154" t="n">
        <v>0</v>
      </c>
    </row>
    <row r="135" customFormat="false" ht="12.75" hidden="false" customHeight="false" outlineLevel="0" collapsed="false">
      <c r="A135" s="187"/>
      <c r="B135" s="188" t="s">
        <v>92</v>
      </c>
      <c r="C135" s="189" t="str">
        <f aca="false">CONCATENATE(B122," ",C122)</f>
        <v>767 Konstrukce zámečnické</v>
      </c>
      <c r="D135" s="190"/>
      <c r="E135" s="191"/>
      <c r="F135" s="192"/>
      <c r="G135" s="193" t="n">
        <f aca="false">SUM(G122:G134)</f>
        <v>0</v>
      </c>
      <c r="O135" s="179" t="n">
        <v>4</v>
      </c>
      <c r="BA135" s="194" t="n">
        <f aca="false">SUM(BA122:BA134)</f>
        <v>0</v>
      </c>
      <c r="BB135" s="194" t="n">
        <f aca="false">SUM(BB122:BB134)</f>
        <v>0</v>
      </c>
      <c r="BC135" s="194" t="n">
        <f aca="false">SUM(BC122:BC134)</f>
        <v>0</v>
      </c>
      <c r="BD135" s="194" t="n">
        <f aca="false">SUM(BD122:BD134)</f>
        <v>0</v>
      </c>
      <c r="BE135" s="194" t="n">
        <f aca="false">SUM(BE122:BE134)</f>
        <v>0</v>
      </c>
    </row>
    <row r="136" customFormat="false" ht="12.75" hidden="false" customHeight="false" outlineLevel="0" collapsed="false">
      <c r="A136" s="172" t="s">
        <v>87</v>
      </c>
      <c r="B136" s="173" t="s">
        <v>252</v>
      </c>
      <c r="C136" s="174" t="s">
        <v>253</v>
      </c>
      <c r="D136" s="175"/>
      <c r="E136" s="176"/>
      <c r="F136" s="176"/>
      <c r="G136" s="177"/>
      <c r="H136" s="178"/>
      <c r="I136" s="178"/>
      <c r="O136" s="179" t="n">
        <v>1</v>
      </c>
    </row>
    <row r="137" customFormat="false" ht="22.5" hidden="false" customHeight="false" outlineLevel="0" collapsed="false">
      <c r="A137" s="248" t="n">
        <v>41</v>
      </c>
      <c r="B137" s="249" t="s">
        <v>254</v>
      </c>
      <c r="C137" s="250" t="s">
        <v>255</v>
      </c>
      <c r="D137" s="251" t="s">
        <v>106</v>
      </c>
      <c r="E137" s="252" t="n">
        <v>14.14</v>
      </c>
      <c r="F137" s="252" t="n">
        <v>0</v>
      </c>
      <c r="G137" s="253" t="n">
        <f aca="false">E137*F137</f>
        <v>0</v>
      </c>
      <c r="O137" s="179" t="n">
        <v>2</v>
      </c>
      <c r="AA137" s="154" t="n">
        <v>12</v>
      </c>
      <c r="AB137" s="154" t="n">
        <v>0</v>
      </c>
      <c r="AC137" s="154" t="n">
        <v>92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6" t="n">
        <v>12</v>
      </c>
      <c r="CB137" s="186" t="n">
        <v>0</v>
      </c>
      <c r="CZ137" s="154" t="n">
        <v>0</v>
      </c>
    </row>
    <row r="138" customFormat="false" ht="12.75" hidden="false" customHeight="true" outlineLevel="0" collapsed="false">
      <c r="A138" s="254"/>
      <c r="B138" s="255"/>
      <c r="C138" s="256" t="s">
        <v>256</v>
      </c>
      <c r="D138" s="256"/>
      <c r="E138" s="256"/>
      <c r="F138" s="256"/>
      <c r="G138" s="256"/>
      <c r="L138" s="201" t="s">
        <v>256</v>
      </c>
      <c r="O138" s="179" t="n">
        <v>3</v>
      </c>
    </row>
    <row r="139" customFormat="false" ht="12.75" hidden="false" customHeight="true" outlineLevel="0" collapsed="false">
      <c r="A139" s="254"/>
      <c r="B139" s="255"/>
      <c r="C139" s="256" t="s">
        <v>257</v>
      </c>
      <c r="D139" s="256"/>
      <c r="E139" s="256"/>
      <c r="F139" s="256"/>
      <c r="G139" s="256"/>
      <c r="L139" s="201" t="s">
        <v>257</v>
      </c>
      <c r="O139" s="179" t="n">
        <v>3</v>
      </c>
    </row>
    <row r="140" customFormat="false" ht="12.75" hidden="false" customHeight="true" outlineLevel="0" collapsed="false">
      <c r="A140" s="254"/>
      <c r="B140" s="255"/>
      <c r="C140" s="256" t="s">
        <v>258</v>
      </c>
      <c r="D140" s="256"/>
      <c r="E140" s="256"/>
      <c r="F140" s="256"/>
      <c r="G140" s="256"/>
      <c r="L140" s="201" t="s">
        <v>258</v>
      </c>
      <c r="O140" s="179" t="n">
        <v>3</v>
      </c>
    </row>
    <row r="141" customFormat="false" ht="12.75" hidden="false" customHeight="true" outlineLevel="0" collapsed="false">
      <c r="A141" s="254"/>
      <c r="B141" s="255"/>
      <c r="C141" s="256" t="s">
        <v>259</v>
      </c>
      <c r="D141" s="256"/>
      <c r="E141" s="256"/>
      <c r="F141" s="256"/>
      <c r="G141" s="256"/>
      <c r="L141" s="201" t="s">
        <v>259</v>
      </c>
      <c r="O141" s="179" t="n">
        <v>3</v>
      </c>
    </row>
    <row r="142" customFormat="false" ht="22.5" hidden="false" customHeight="false" outlineLevel="0" collapsed="false">
      <c r="A142" s="248" t="n">
        <v>42</v>
      </c>
      <c r="B142" s="249" t="s">
        <v>260</v>
      </c>
      <c r="C142" s="250" t="s">
        <v>261</v>
      </c>
      <c r="D142" s="251" t="s">
        <v>106</v>
      </c>
      <c r="E142" s="252" t="n">
        <v>9.24</v>
      </c>
      <c r="F142" s="252" t="n">
        <v>0</v>
      </c>
      <c r="G142" s="253" t="n">
        <f aca="false">E142*F142</f>
        <v>0</v>
      </c>
      <c r="O142" s="179" t="n">
        <v>2</v>
      </c>
      <c r="AA142" s="154" t="n">
        <v>12</v>
      </c>
      <c r="AB142" s="154" t="n">
        <v>0</v>
      </c>
      <c r="AC142" s="154" t="n">
        <v>83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6" t="n">
        <v>12</v>
      </c>
      <c r="CB142" s="186" t="n">
        <v>0</v>
      </c>
      <c r="CZ142" s="154" t="n">
        <v>0</v>
      </c>
    </row>
    <row r="143" customFormat="false" ht="12.75" hidden="false" customHeight="true" outlineLevel="0" collapsed="false">
      <c r="A143" s="254"/>
      <c r="B143" s="255"/>
      <c r="C143" s="256" t="s">
        <v>256</v>
      </c>
      <c r="D143" s="256"/>
      <c r="E143" s="256"/>
      <c r="F143" s="256"/>
      <c r="G143" s="256"/>
      <c r="L143" s="201" t="s">
        <v>256</v>
      </c>
      <c r="O143" s="179" t="n">
        <v>3</v>
      </c>
    </row>
    <row r="144" customFormat="false" ht="12.75" hidden="false" customHeight="true" outlineLevel="0" collapsed="false">
      <c r="A144" s="254"/>
      <c r="B144" s="255"/>
      <c r="C144" s="256" t="s">
        <v>257</v>
      </c>
      <c r="D144" s="256"/>
      <c r="E144" s="256"/>
      <c r="F144" s="256"/>
      <c r="G144" s="256"/>
      <c r="L144" s="201" t="s">
        <v>257</v>
      </c>
      <c r="O144" s="179" t="n">
        <v>3</v>
      </c>
    </row>
    <row r="145" customFormat="false" ht="12.75" hidden="false" customHeight="true" outlineLevel="0" collapsed="false">
      <c r="A145" s="254"/>
      <c r="B145" s="255"/>
      <c r="C145" s="256" t="s">
        <v>258</v>
      </c>
      <c r="D145" s="256"/>
      <c r="E145" s="256"/>
      <c r="F145" s="256"/>
      <c r="G145" s="256"/>
      <c r="L145" s="201" t="s">
        <v>258</v>
      </c>
      <c r="O145" s="179" t="n">
        <v>3</v>
      </c>
    </row>
    <row r="146" customFormat="false" ht="12.75" hidden="false" customHeight="true" outlineLevel="0" collapsed="false">
      <c r="A146" s="254"/>
      <c r="B146" s="255"/>
      <c r="C146" s="256" t="s">
        <v>259</v>
      </c>
      <c r="D146" s="256"/>
      <c r="E146" s="256"/>
      <c r="F146" s="256"/>
      <c r="G146" s="256"/>
      <c r="L146" s="201" t="s">
        <v>259</v>
      </c>
      <c r="O146" s="179" t="n">
        <v>3</v>
      </c>
    </row>
    <row r="147" customFormat="false" ht="22.5" hidden="false" customHeight="false" outlineLevel="0" collapsed="false">
      <c r="A147" s="248" t="n">
        <v>43</v>
      </c>
      <c r="B147" s="249" t="s">
        <v>262</v>
      </c>
      <c r="C147" s="250" t="s">
        <v>263</v>
      </c>
      <c r="D147" s="251" t="s">
        <v>106</v>
      </c>
      <c r="E147" s="252" t="n">
        <v>213.9</v>
      </c>
      <c r="F147" s="252" t="n">
        <v>0</v>
      </c>
      <c r="G147" s="253" t="n">
        <f aca="false">E147*F147</f>
        <v>0</v>
      </c>
      <c r="O147" s="179" t="n">
        <v>2</v>
      </c>
      <c r="AA147" s="154" t="n">
        <v>12</v>
      </c>
      <c r="AB147" s="154" t="n">
        <v>0</v>
      </c>
      <c r="AC147" s="154" t="n">
        <v>84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6" t="n">
        <v>12</v>
      </c>
      <c r="CB147" s="186" t="n">
        <v>0</v>
      </c>
      <c r="CZ147" s="154" t="n">
        <v>0</v>
      </c>
    </row>
    <row r="148" customFormat="false" ht="12.75" hidden="false" customHeight="true" outlineLevel="0" collapsed="false">
      <c r="A148" s="254"/>
      <c r="B148" s="255"/>
      <c r="C148" s="256" t="s">
        <v>256</v>
      </c>
      <c r="D148" s="256"/>
      <c r="E148" s="256"/>
      <c r="F148" s="256"/>
      <c r="G148" s="256"/>
      <c r="L148" s="201" t="s">
        <v>256</v>
      </c>
      <c r="O148" s="179" t="n">
        <v>3</v>
      </c>
    </row>
    <row r="149" customFormat="false" ht="12.75" hidden="false" customHeight="true" outlineLevel="0" collapsed="false">
      <c r="A149" s="254"/>
      <c r="B149" s="255"/>
      <c r="C149" s="256" t="s">
        <v>257</v>
      </c>
      <c r="D149" s="256"/>
      <c r="E149" s="256"/>
      <c r="F149" s="256"/>
      <c r="G149" s="256"/>
      <c r="L149" s="201" t="s">
        <v>257</v>
      </c>
      <c r="O149" s="179" t="n">
        <v>3</v>
      </c>
    </row>
    <row r="150" customFormat="false" ht="12.75" hidden="false" customHeight="true" outlineLevel="0" collapsed="false">
      <c r="A150" s="254"/>
      <c r="B150" s="255"/>
      <c r="C150" s="256" t="s">
        <v>259</v>
      </c>
      <c r="D150" s="256"/>
      <c r="E150" s="256"/>
      <c r="F150" s="256"/>
      <c r="G150" s="256"/>
      <c r="L150" s="201" t="s">
        <v>259</v>
      </c>
      <c r="O150" s="179" t="n">
        <v>3</v>
      </c>
    </row>
    <row r="151" customFormat="false" ht="22.5" hidden="false" customHeight="false" outlineLevel="0" collapsed="false">
      <c r="A151" s="248" t="n">
        <v>44</v>
      </c>
      <c r="B151" s="249" t="s">
        <v>264</v>
      </c>
      <c r="C151" s="250" t="s">
        <v>265</v>
      </c>
      <c r="D151" s="251" t="s">
        <v>106</v>
      </c>
      <c r="E151" s="252" t="n">
        <v>46.2</v>
      </c>
      <c r="F151" s="252" t="n">
        <v>0</v>
      </c>
      <c r="G151" s="253" t="n">
        <f aca="false">E151*F151</f>
        <v>0</v>
      </c>
      <c r="O151" s="179" t="n">
        <v>2</v>
      </c>
      <c r="AA151" s="154" t="n">
        <v>12</v>
      </c>
      <c r="AB151" s="154" t="n">
        <v>0</v>
      </c>
      <c r="AC151" s="154" t="n">
        <v>85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6" t="n">
        <v>12</v>
      </c>
      <c r="CB151" s="186" t="n">
        <v>0</v>
      </c>
      <c r="CZ151" s="154" t="n">
        <v>0</v>
      </c>
    </row>
    <row r="152" customFormat="false" ht="12.75" hidden="false" customHeight="true" outlineLevel="0" collapsed="false">
      <c r="A152" s="254"/>
      <c r="B152" s="255"/>
      <c r="C152" s="256" t="s">
        <v>256</v>
      </c>
      <c r="D152" s="256"/>
      <c r="E152" s="256"/>
      <c r="F152" s="256"/>
      <c r="G152" s="256"/>
      <c r="L152" s="201" t="s">
        <v>256</v>
      </c>
      <c r="O152" s="179" t="n">
        <v>3</v>
      </c>
    </row>
    <row r="153" customFormat="false" ht="12.75" hidden="false" customHeight="true" outlineLevel="0" collapsed="false">
      <c r="A153" s="254"/>
      <c r="B153" s="255"/>
      <c r="C153" s="256" t="s">
        <v>257</v>
      </c>
      <c r="D153" s="256"/>
      <c r="E153" s="256"/>
      <c r="F153" s="256"/>
      <c r="G153" s="256"/>
      <c r="L153" s="201" t="s">
        <v>257</v>
      </c>
      <c r="O153" s="179" t="n">
        <v>3</v>
      </c>
    </row>
    <row r="154" customFormat="false" ht="12.75" hidden="false" customHeight="true" outlineLevel="0" collapsed="false">
      <c r="A154" s="254"/>
      <c r="B154" s="255"/>
      <c r="C154" s="256" t="s">
        <v>259</v>
      </c>
      <c r="D154" s="256"/>
      <c r="E154" s="256"/>
      <c r="F154" s="256"/>
      <c r="G154" s="256"/>
      <c r="L154" s="201" t="s">
        <v>259</v>
      </c>
      <c r="O154" s="179" t="n">
        <v>3</v>
      </c>
    </row>
    <row r="155" customFormat="false" ht="22.5" hidden="false" customHeight="false" outlineLevel="0" collapsed="false">
      <c r="A155" s="248" t="n">
        <v>45</v>
      </c>
      <c r="B155" s="249" t="s">
        <v>266</v>
      </c>
      <c r="C155" s="250" t="s">
        <v>267</v>
      </c>
      <c r="D155" s="251" t="s">
        <v>106</v>
      </c>
      <c r="E155" s="252" t="n">
        <v>14.14</v>
      </c>
      <c r="F155" s="252" t="n">
        <v>0</v>
      </c>
      <c r="G155" s="253" t="n">
        <f aca="false">E155*F155</f>
        <v>0</v>
      </c>
      <c r="O155" s="179" t="n">
        <v>2</v>
      </c>
      <c r="AA155" s="154" t="n">
        <v>12</v>
      </c>
      <c r="AB155" s="154" t="n">
        <v>0</v>
      </c>
      <c r="AC155" s="154" t="n">
        <v>86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6" t="n">
        <v>12</v>
      </c>
      <c r="CB155" s="186" t="n">
        <v>0</v>
      </c>
      <c r="CZ155" s="154" t="n">
        <v>0</v>
      </c>
    </row>
    <row r="156" customFormat="false" ht="12.75" hidden="false" customHeight="true" outlineLevel="0" collapsed="false">
      <c r="A156" s="254"/>
      <c r="B156" s="255"/>
      <c r="C156" s="256" t="s">
        <v>256</v>
      </c>
      <c r="D156" s="256"/>
      <c r="E156" s="256"/>
      <c r="F156" s="256"/>
      <c r="G156" s="256"/>
      <c r="L156" s="201" t="s">
        <v>256</v>
      </c>
      <c r="O156" s="179" t="n">
        <v>3</v>
      </c>
    </row>
    <row r="157" customFormat="false" ht="12.75" hidden="false" customHeight="true" outlineLevel="0" collapsed="false">
      <c r="A157" s="254"/>
      <c r="B157" s="255"/>
      <c r="C157" s="256" t="s">
        <v>257</v>
      </c>
      <c r="D157" s="256"/>
      <c r="E157" s="256"/>
      <c r="F157" s="256"/>
      <c r="G157" s="256"/>
      <c r="L157" s="201" t="s">
        <v>257</v>
      </c>
      <c r="O157" s="179" t="n">
        <v>3</v>
      </c>
    </row>
    <row r="158" customFormat="false" ht="12.75" hidden="false" customHeight="true" outlineLevel="0" collapsed="false">
      <c r="A158" s="254"/>
      <c r="B158" s="255"/>
      <c r="C158" s="256" t="s">
        <v>268</v>
      </c>
      <c r="D158" s="256"/>
      <c r="E158" s="256"/>
      <c r="F158" s="256"/>
      <c r="G158" s="256"/>
      <c r="L158" s="201" t="s">
        <v>268</v>
      </c>
      <c r="O158" s="179" t="n">
        <v>3</v>
      </c>
    </row>
    <row r="159" customFormat="false" ht="12.75" hidden="false" customHeight="true" outlineLevel="0" collapsed="false">
      <c r="A159" s="254"/>
      <c r="B159" s="255"/>
      <c r="C159" s="256" t="s">
        <v>259</v>
      </c>
      <c r="D159" s="256"/>
      <c r="E159" s="256"/>
      <c r="F159" s="256"/>
      <c r="G159" s="256"/>
      <c r="L159" s="201" t="s">
        <v>259</v>
      </c>
      <c r="O159" s="179" t="n">
        <v>3</v>
      </c>
    </row>
    <row r="160" customFormat="false" ht="22.5" hidden="false" customHeight="false" outlineLevel="0" collapsed="false">
      <c r="A160" s="248" t="n">
        <v>46</v>
      </c>
      <c r="B160" s="249" t="s">
        <v>269</v>
      </c>
      <c r="C160" s="250" t="s">
        <v>270</v>
      </c>
      <c r="D160" s="251" t="s">
        <v>106</v>
      </c>
      <c r="E160" s="252" t="n">
        <v>39.6</v>
      </c>
      <c r="F160" s="252" t="n">
        <v>0</v>
      </c>
      <c r="G160" s="253" t="n">
        <f aca="false">E160*F160</f>
        <v>0</v>
      </c>
      <c r="O160" s="179" t="n">
        <v>2</v>
      </c>
      <c r="AA160" s="154" t="n">
        <v>12</v>
      </c>
      <c r="AB160" s="154" t="n">
        <v>0</v>
      </c>
      <c r="AC160" s="154" t="n">
        <v>87</v>
      </c>
      <c r="AZ160" s="154" t="n">
        <v>2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6" t="n">
        <v>12</v>
      </c>
      <c r="CB160" s="186" t="n">
        <v>0</v>
      </c>
      <c r="CZ160" s="154" t="n">
        <v>0</v>
      </c>
    </row>
    <row r="161" customFormat="false" ht="12.75" hidden="false" customHeight="true" outlineLevel="0" collapsed="false">
      <c r="A161" s="254"/>
      <c r="B161" s="255"/>
      <c r="C161" s="256" t="s">
        <v>256</v>
      </c>
      <c r="D161" s="256"/>
      <c r="E161" s="256"/>
      <c r="F161" s="256"/>
      <c r="G161" s="256"/>
      <c r="L161" s="201" t="s">
        <v>256</v>
      </c>
      <c r="O161" s="179" t="n">
        <v>3</v>
      </c>
    </row>
    <row r="162" customFormat="false" ht="12.75" hidden="false" customHeight="true" outlineLevel="0" collapsed="false">
      <c r="A162" s="254"/>
      <c r="B162" s="255"/>
      <c r="C162" s="256" t="s">
        <v>257</v>
      </c>
      <c r="D162" s="256"/>
      <c r="E162" s="256"/>
      <c r="F162" s="256"/>
      <c r="G162" s="256"/>
      <c r="L162" s="201" t="s">
        <v>257</v>
      </c>
      <c r="O162" s="179" t="n">
        <v>3</v>
      </c>
    </row>
    <row r="163" customFormat="false" ht="12.75" hidden="false" customHeight="true" outlineLevel="0" collapsed="false">
      <c r="A163" s="254"/>
      <c r="B163" s="255"/>
      <c r="C163" s="256" t="s">
        <v>259</v>
      </c>
      <c r="D163" s="256"/>
      <c r="E163" s="256"/>
      <c r="F163" s="256"/>
      <c r="G163" s="256"/>
      <c r="L163" s="201" t="s">
        <v>259</v>
      </c>
      <c r="O163" s="179" t="n">
        <v>3</v>
      </c>
    </row>
    <row r="164" customFormat="false" ht="22.5" hidden="false" customHeight="false" outlineLevel="0" collapsed="false">
      <c r="A164" s="248" t="n">
        <v>47</v>
      </c>
      <c r="B164" s="249" t="s">
        <v>271</v>
      </c>
      <c r="C164" s="250" t="s">
        <v>272</v>
      </c>
      <c r="D164" s="251" t="s">
        <v>106</v>
      </c>
      <c r="E164" s="252" t="n">
        <v>42.43</v>
      </c>
      <c r="F164" s="252" t="n">
        <v>0</v>
      </c>
      <c r="G164" s="253" t="n">
        <f aca="false">E164*F164</f>
        <v>0</v>
      </c>
      <c r="O164" s="179" t="n">
        <v>2</v>
      </c>
      <c r="AA164" s="154" t="n">
        <v>12</v>
      </c>
      <c r="AB164" s="154" t="n">
        <v>0</v>
      </c>
      <c r="AC164" s="154" t="n">
        <v>88</v>
      </c>
      <c r="AZ164" s="154" t="n">
        <v>2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6" t="n">
        <v>12</v>
      </c>
      <c r="CB164" s="186" t="n">
        <v>0</v>
      </c>
      <c r="CZ164" s="154" t="n">
        <v>0</v>
      </c>
    </row>
    <row r="165" customFormat="false" ht="12.75" hidden="false" customHeight="true" outlineLevel="0" collapsed="false">
      <c r="A165" s="254"/>
      <c r="B165" s="255"/>
      <c r="C165" s="256" t="s">
        <v>256</v>
      </c>
      <c r="D165" s="256"/>
      <c r="E165" s="256"/>
      <c r="F165" s="256"/>
      <c r="G165" s="256"/>
      <c r="L165" s="201" t="s">
        <v>256</v>
      </c>
      <c r="O165" s="179" t="n">
        <v>3</v>
      </c>
    </row>
    <row r="166" customFormat="false" ht="12.75" hidden="false" customHeight="true" outlineLevel="0" collapsed="false">
      <c r="A166" s="254"/>
      <c r="B166" s="255"/>
      <c r="C166" s="256" t="s">
        <v>257</v>
      </c>
      <c r="D166" s="256"/>
      <c r="E166" s="256"/>
      <c r="F166" s="256"/>
      <c r="G166" s="256"/>
      <c r="L166" s="201" t="s">
        <v>257</v>
      </c>
      <c r="O166" s="179" t="n">
        <v>3</v>
      </c>
    </row>
    <row r="167" customFormat="false" ht="12.75" hidden="false" customHeight="true" outlineLevel="0" collapsed="false">
      <c r="A167" s="254"/>
      <c r="B167" s="255"/>
      <c r="C167" s="256" t="s">
        <v>259</v>
      </c>
      <c r="D167" s="256"/>
      <c r="E167" s="256"/>
      <c r="F167" s="256"/>
      <c r="G167" s="256"/>
      <c r="L167" s="201" t="s">
        <v>259</v>
      </c>
      <c r="O167" s="179" t="n">
        <v>3</v>
      </c>
    </row>
    <row r="168" customFormat="false" ht="22.5" hidden="false" customHeight="false" outlineLevel="0" collapsed="false">
      <c r="A168" s="248" t="n">
        <v>48</v>
      </c>
      <c r="B168" s="249" t="s">
        <v>273</v>
      </c>
      <c r="C168" s="250" t="s">
        <v>270</v>
      </c>
      <c r="D168" s="251" t="s">
        <v>106</v>
      </c>
      <c r="E168" s="252" t="n">
        <v>39.6</v>
      </c>
      <c r="F168" s="252" t="n">
        <v>0</v>
      </c>
      <c r="G168" s="253" t="n">
        <f aca="false">E168*F168</f>
        <v>0</v>
      </c>
      <c r="O168" s="179" t="n">
        <v>2</v>
      </c>
      <c r="AA168" s="154" t="n">
        <v>12</v>
      </c>
      <c r="AB168" s="154" t="n">
        <v>0</v>
      </c>
      <c r="AC168" s="154" t="n">
        <v>89</v>
      </c>
      <c r="AZ168" s="154" t="n">
        <v>2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6" t="n">
        <v>12</v>
      </c>
      <c r="CB168" s="186" t="n">
        <v>0</v>
      </c>
      <c r="CZ168" s="154" t="n">
        <v>0</v>
      </c>
    </row>
    <row r="169" customFormat="false" ht="12.75" hidden="false" customHeight="true" outlineLevel="0" collapsed="false">
      <c r="A169" s="254"/>
      <c r="B169" s="255"/>
      <c r="C169" s="256" t="s">
        <v>256</v>
      </c>
      <c r="D169" s="256"/>
      <c r="E169" s="256"/>
      <c r="F169" s="256"/>
      <c r="G169" s="256"/>
      <c r="L169" s="201" t="s">
        <v>256</v>
      </c>
      <c r="O169" s="179" t="n">
        <v>3</v>
      </c>
    </row>
    <row r="170" customFormat="false" ht="12.75" hidden="false" customHeight="true" outlineLevel="0" collapsed="false">
      <c r="A170" s="254"/>
      <c r="B170" s="255"/>
      <c r="C170" s="256" t="s">
        <v>257</v>
      </c>
      <c r="D170" s="256"/>
      <c r="E170" s="256"/>
      <c r="F170" s="256"/>
      <c r="G170" s="256"/>
      <c r="L170" s="201" t="s">
        <v>257</v>
      </c>
      <c r="O170" s="179" t="n">
        <v>3</v>
      </c>
    </row>
    <row r="171" customFormat="false" ht="12.75" hidden="false" customHeight="true" outlineLevel="0" collapsed="false">
      <c r="A171" s="254"/>
      <c r="B171" s="255"/>
      <c r="C171" s="256" t="s">
        <v>259</v>
      </c>
      <c r="D171" s="256"/>
      <c r="E171" s="256"/>
      <c r="F171" s="256"/>
      <c r="G171" s="256"/>
      <c r="L171" s="201" t="s">
        <v>259</v>
      </c>
      <c r="O171" s="179" t="n">
        <v>3</v>
      </c>
    </row>
    <row r="172" customFormat="false" ht="22.5" hidden="false" customHeight="false" outlineLevel="0" collapsed="false">
      <c r="A172" s="248" t="n">
        <v>49</v>
      </c>
      <c r="B172" s="249" t="s">
        <v>274</v>
      </c>
      <c r="C172" s="250" t="s">
        <v>275</v>
      </c>
      <c r="D172" s="251" t="s">
        <v>106</v>
      </c>
      <c r="E172" s="252" t="n">
        <v>19.8</v>
      </c>
      <c r="F172" s="252" t="n">
        <v>0</v>
      </c>
      <c r="G172" s="253" t="n">
        <f aca="false">E172*F172</f>
        <v>0</v>
      </c>
      <c r="O172" s="179" t="n">
        <v>2</v>
      </c>
      <c r="AA172" s="154" t="n">
        <v>12</v>
      </c>
      <c r="AB172" s="154" t="n">
        <v>0</v>
      </c>
      <c r="AC172" s="154" t="n">
        <v>90</v>
      </c>
      <c r="AZ172" s="154" t="n">
        <v>2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6" t="n">
        <v>12</v>
      </c>
      <c r="CB172" s="186" t="n">
        <v>0</v>
      </c>
      <c r="CZ172" s="154" t="n">
        <v>0</v>
      </c>
    </row>
    <row r="173" customFormat="false" ht="12.75" hidden="false" customHeight="true" outlineLevel="0" collapsed="false">
      <c r="A173" s="254"/>
      <c r="B173" s="255"/>
      <c r="C173" s="256" t="s">
        <v>256</v>
      </c>
      <c r="D173" s="256"/>
      <c r="E173" s="256"/>
      <c r="F173" s="256"/>
      <c r="G173" s="256"/>
      <c r="L173" s="201" t="s">
        <v>256</v>
      </c>
      <c r="O173" s="179" t="n">
        <v>3</v>
      </c>
    </row>
    <row r="174" customFormat="false" ht="12.75" hidden="false" customHeight="true" outlineLevel="0" collapsed="false">
      <c r="A174" s="254"/>
      <c r="B174" s="255"/>
      <c r="C174" s="256" t="s">
        <v>257</v>
      </c>
      <c r="D174" s="256"/>
      <c r="E174" s="256"/>
      <c r="F174" s="256"/>
      <c r="G174" s="256"/>
      <c r="L174" s="201" t="s">
        <v>257</v>
      </c>
      <c r="O174" s="179" t="n">
        <v>3</v>
      </c>
    </row>
    <row r="175" customFormat="false" ht="12.75" hidden="false" customHeight="true" outlineLevel="0" collapsed="false">
      <c r="A175" s="254"/>
      <c r="B175" s="255"/>
      <c r="C175" s="256" t="s">
        <v>276</v>
      </c>
      <c r="D175" s="256"/>
      <c r="E175" s="256"/>
      <c r="F175" s="256"/>
      <c r="G175" s="256"/>
      <c r="L175" s="201" t="s">
        <v>276</v>
      </c>
      <c r="O175" s="179" t="n">
        <v>3</v>
      </c>
    </row>
    <row r="176" customFormat="false" ht="12.75" hidden="false" customHeight="true" outlineLevel="0" collapsed="false">
      <c r="A176" s="254"/>
      <c r="B176" s="255"/>
      <c r="C176" s="256" t="s">
        <v>259</v>
      </c>
      <c r="D176" s="256"/>
      <c r="E176" s="256"/>
      <c r="F176" s="256"/>
      <c r="G176" s="256"/>
      <c r="L176" s="201" t="s">
        <v>259</v>
      </c>
      <c r="O176" s="179" t="n">
        <v>3</v>
      </c>
    </row>
    <row r="177" customFormat="false" ht="22.5" hidden="false" customHeight="false" outlineLevel="0" collapsed="false">
      <c r="A177" s="248" t="n">
        <v>50</v>
      </c>
      <c r="B177" s="249" t="s">
        <v>277</v>
      </c>
      <c r="C177" s="250" t="s">
        <v>278</v>
      </c>
      <c r="D177" s="251" t="s">
        <v>106</v>
      </c>
      <c r="E177" s="252" t="n">
        <v>3.6</v>
      </c>
      <c r="F177" s="252" t="n">
        <v>0</v>
      </c>
      <c r="G177" s="253" t="n">
        <f aca="false">E177*F177</f>
        <v>0</v>
      </c>
      <c r="O177" s="179" t="n">
        <v>2</v>
      </c>
      <c r="AA177" s="154" t="n">
        <v>12</v>
      </c>
      <c r="AB177" s="154" t="n">
        <v>0</v>
      </c>
      <c r="AC177" s="154" t="n">
        <v>93</v>
      </c>
      <c r="AZ177" s="154" t="n">
        <v>2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6" t="n">
        <v>12</v>
      </c>
      <c r="CB177" s="186" t="n">
        <v>0</v>
      </c>
      <c r="CZ177" s="154" t="n">
        <v>0</v>
      </c>
    </row>
    <row r="178" customFormat="false" ht="12.75" hidden="false" customHeight="true" outlineLevel="0" collapsed="false">
      <c r="A178" s="254"/>
      <c r="B178" s="255"/>
      <c r="C178" s="256" t="s">
        <v>256</v>
      </c>
      <c r="D178" s="256"/>
      <c r="E178" s="256"/>
      <c r="F178" s="256"/>
      <c r="G178" s="256"/>
      <c r="L178" s="201" t="s">
        <v>256</v>
      </c>
      <c r="O178" s="179" t="n">
        <v>3</v>
      </c>
    </row>
    <row r="179" customFormat="false" ht="12.75" hidden="false" customHeight="true" outlineLevel="0" collapsed="false">
      <c r="A179" s="254"/>
      <c r="B179" s="255"/>
      <c r="C179" s="256" t="s">
        <v>257</v>
      </c>
      <c r="D179" s="256"/>
      <c r="E179" s="256"/>
      <c r="F179" s="256"/>
      <c r="G179" s="256"/>
      <c r="L179" s="201" t="s">
        <v>257</v>
      </c>
      <c r="O179" s="179" t="n">
        <v>3</v>
      </c>
    </row>
    <row r="180" customFormat="false" ht="12.75" hidden="false" customHeight="true" outlineLevel="0" collapsed="false">
      <c r="A180" s="254"/>
      <c r="B180" s="255"/>
      <c r="C180" s="256" t="s">
        <v>259</v>
      </c>
      <c r="D180" s="256"/>
      <c r="E180" s="256"/>
      <c r="F180" s="256"/>
      <c r="G180" s="256"/>
      <c r="L180" s="201" t="s">
        <v>259</v>
      </c>
      <c r="O180" s="179" t="n">
        <v>3</v>
      </c>
    </row>
    <row r="181" customFormat="false" ht="22.5" hidden="false" customHeight="false" outlineLevel="0" collapsed="false">
      <c r="A181" s="248" t="n">
        <v>51</v>
      </c>
      <c r="B181" s="249" t="s">
        <v>279</v>
      </c>
      <c r="C181" s="250" t="s">
        <v>280</v>
      </c>
      <c r="D181" s="251" t="s">
        <v>106</v>
      </c>
      <c r="E181" s="252" t="n">
        <v>5.76</v>
      </c>
      <c r="F181" s="252" t="n">
        <v>0</v>
      </c>
      <c r="G181" s="253" t="n">
        <f aca="false">E181*F181</f>
        <v>0</v>
      </c>
      <c r="O181" s="179" t="n">
        <v>2</v>
      </c>
      <c r="AA181" s="154" t="n">
        <v>12</v>
      </c>
      <c r="AB181" s="154" t="n">
        <v>0</v>
      </c>
      <c r="AC181" s="154" t="n">
        <v>91</v>
      </c>
      <c r="AZ181" s="154" t="n">
        <v>2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6" t="n">
        <v>12</v>
      </c>
      <c r="CB181" s="186" t="n">
        <v>0</v>
      </c>
      <c r="CZ181" s="154" t="n">
        <v>0</v>
      </c>
    </row>
    <row r="182" customFormat="false" ht="12.75" hidden="false" customHeight="true" outlineLevel="0" collapsed="false">
      <c r="A182" s="254"/>
      <c r="B182" s="255"/>
      <c r="C182" s="256" t="s">
        <v>281</v>
      </c>
      <c r="D182" s="256"/>
      <c r="E182" s="256"/>
      <c r="F182" s="256"/>
      <c r="G182" s="256"/>
      <c r="L182" s="201" t="s">
        <v>281</v>
      </c>
      <c r="O182" s="179" t="n">
        <v>3</v>
      </c>
    </row>
    <row r="183" customFormat="false" ht="12.75" hidden="false" customHeight="true" outlineLevel="0" collapsed="false">
      <c r="A183" s="254"/>
      <c r="B183" s="255"/>
      <c r="C183" s="256" t="s">
        <v>282</v>
      </c>
      <c r="D183" s="256"/>
      <c r="E183" s="256"/>
      <c r="F183" s="256"/>
      <c r="G183" s="256"/>
      <c r="L183" s="201" t="s">
        <v>282</v>
      </c>
      <c r="O183" s="179" t="n">
        <v>3</v>
      </c>
    </row>
    <row r="184" customFormat="false" ht="12.75" hidden="false" customHeight="false" outlineLevel="0" collapsed="false">
      <c r="A184" s="180" t="n">
        <v>52</v>
      </c>
      <c r="B184" s="181" t="s">
        <v>283</v>
      </c>
      <c r="C184" s="182" t="s">
        <v>284</v>
      </c>
      <c r="D184" s="183"/>
      <c r="E184" s="184" t="n">
        <v>0</v>
      </c>
      <c r="F184" s="184" t="n">
        <v>0</v>
      </c>
      <c r="G184" s="185" t="n">
        <f aca="false">E184*F184</f>
        <v>0</v>
      </c>
      <c r="H184" s="257" t="s">
        <v>12</v>
      </c>
      <c r="O184" s="179" t="n">
        <v>2</v>
      </c>
      <c r="AA184" s="154" t="n">
        <v>12</v>
      </c>
      <c r="AB184" s="154" t="n">
        <v>0</v>
      </c>
      <c r="AC184" s="154" t="n">
        <v>34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6" t="n">
        <v>12</v>
      </c>
      <c r="CB184" s="186" t="n">
        <v>0</v>
      </c>
      <c r="CZ184" s="154" t="n">
        <v>0</v>
      </c>
    </row>
    <row r="185" customFormat="false" ht="12.75" hidden="false" customHeight="false" outlineLevel="0" collapsed="false">
      <c r="A185" s="180" t="n">
        <v>53</v>
      </c>
      <c r="B185" s="181" t="s">
        <v>226</v>
      </c>
      <c r="C185" s="182" t="s">
        <v>285</v>
      </c>
      <c r="D185" s="183"/>
      <c r="E185" s="184" t="n">
        <v>0</v>
      </c>
      <c r="F185" s="184" t="n">
        <v>0</v>
      </c>
      <c r="G185" s="185" t="n">
        <f aca="false">E185*F185</f>
        <v>0</v>
      </c>
      <c r="O185" s="179" t="n">
        <v>2</v>
      </c>
      <c r="AA185" s="154" t="n">
        <v>12</v>
      </c>
      <c r="AB185" s="154" t="n">
        <v>0</v>
      </c>
      <c r="AC185" s="154" t="n">
        <v>35</v>
      </c>
      <c r="AZ185" s="154" t="n">
        <v>2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6" t="n">
        <v>12</v>
      </c>
      <c r="CB185" s="186" t="n">
        <v>0</v>
      </c>
      <c r="CZ185" s="154" t="n">
        <v>0</v>
      </c>
    </row>
    <row r="186" customFormat="false" ht="12.75" hidden="false" customHeight="false" outlineLevel="0" collapsed="false">
      <c r="A186" s="180" t="n">
        <v>54</v>
      </c>
      <c r="B186" s="181" t="s">
        <v>250</v>
      </c>
      <c r="C186" s="182" t="s">
        <v>286</v>
      </c>
      <c r="D186" s="183"/>
      <c r="E186" s="184" t="n">
        <v>0</v>
      </c>
      <c r="F186" s="184" t="n">
        <v>0</v>
      </c>
      <c r="G186" s="185" t="n">
        <f aca="false">E186*F186</f>
        <v>0</v>
      </c>
      <c r="O186" s="179" t="n">
        <v>2</v>
      </c>
      <c r="AA186" s="154" t="n">
        <v>12</v>
      </c>
      <c r="AB186" s="154" t="n">
        <v>0</v>
      </c>
      <c r="AC186" s="154" t="n">
        <v>36</v>
      </c>
      <c r="AZ186" s="154" t="n">
        <v>2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6" t="n">
        <v>12</v>
      </c>
      <c r="CB186" s="186" t="n">
        <v>0</v>
      </c>
      <c r="CZ186" s="154" t="n">
        <v>0</v>
      </c>
    </row>
    <row r="187" customFormat="false" ht="12.75" hidden="false" customHeight="false" outlineLevel="0" collapsed="false">
      <c r="A187" s="187"/>
      <c r="B187" s="188" t="s">
        <v>92</v>
      </c>
      <c r="C187" s="189" t="str">
        <f aca="false">CONCATENATE(B136," ",C136)</f>
        <v>769 Otvorové prvky z plastu</v>
      </c>
      <c r="D187" s="190"/>
      <c r="E187" s="191"/>
      <c r="F187" s="192"/>
      <c r="G187" s="193" t="n">
        <f aca="false">SUM(G136:G186)</f>
        <v>0</v>
      </c>
      <c r="O187" s="179" t="n">
        <v>4</v>
      </c>
      <c r="BA187" s="194" t="n">
        <f aca="false">SUM(BA136:BA186)</f>
        <v>0</v>
      </c>
      <c r="BB187" s="194" t="n">
        <f aca="false">SUM(BB136:BB186)</f>
        <v>0</v>
      </c>
      <c r="BC187" s="194" t="n">
        <f aca="false">SUM(BC136:BC186)</f>
        <v>0</v>
      </c>
      <c r="BD187" s="194" t="n">
        <f aca="false">SUM(BD136:BD186)</f>
        <v>0</v>
      </c>
      <c r="BE187" s="194" t="n">
        <f aca="false">SUM(BE136:BE186)</f>
        <v>0</v>
      </c>
    </row>
    <row r="188" customFormat="false" ht="12.75" hidden="false" customHeight="false" outlineLevel="0" collapsed="false">
      <c r="A188" s="172" t="s">
        <v>87</v>
      </c>
      <c r="B188" s="173" t="s">
        <v>287</v>
      </c>
      <c r="C188" s="174" t="s">
        <v>288</v>
      </c>
      <c r="D188" s="175"/>
      <c r="E188" s="176"/>
      <c r="F188" s="176"/>
      <c r="G188" s="177"/>
      <c r="H188" s="178"/>
      <c r="I188" s="178"/>
      <c r="O188" s="179" t="n">
        <v>1</v>
      </c>
    </row>
    <row r="189" customFormat="false" ht="12.75" hidden="false" customHeight="false" outlineLevel="0" collapsed="false">
      <c r="A189" s="180" t="n">
        <v>55</v>
      </c>
      <c r="B189" s="181" t="s">
        <v>289</v>
      </c>
      <c r="C189" s="182" t="s">
        <v>290</v>
      </c>
      <c r="D189" s="183" t="s">
        <v>106</v>
      </c>
      <c r="E189" s="184" t="n">
        <v>923.4</v>
      </c>
      <c r="F189" s="184" t="n">
        <v>0</v>
      </c>
      <c r="G189" s="185" t="n">
        <f aca="false">E189*F189</f>
        <v>0</v>
      </c>
      <c r="O189" s="179" t="n">
        <v>2</v>
      </c>
      <c r="AA189" s="154" t="n">
        <v>2</v>
      </c>
      <c r="AB189" s="154" t="n">
        <v>7</v>
      </c>
      <c r="AC189" s="154" t="n">
        <v>7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6" t="n">
        <v>2</v>
      </c>
      <c r="CB189" s="186" t="n">
        <v>7</v>
      </c>
      <c r="CZ189" s="154" t="n">
        <v>0.000430000000000152</v>
      </c>
    </row>
    <row r="190" customFormat="false" ht="12.75" hidden="false" customHeight="true" outlineLevel="0" collapsed="false">
      <c r="A190" s="195"/>
      <c r="B190" s="196"/>
      <c r="C190" s="197" t="s">
        <v>291</v>
      </c>
      <c r="D190" s="197"/>
      <c r="E190" s="198" t="n">
        <v>461.7</v>
      </c>
      <c r="F190" s="199"/>
      <c r="G190" s="200"/>
      <c r="M190" s="201" t="s">
        <v>291</v>
      </c>
      <c r="O190" s="179"/>
    </row>
    <row r="191" customFormat="false" ht="12.75" hidden="false" customHeight="true" outlineLevel="0" collapsed="false">
      <c r="A191" s="195"/>
      <c r="B191" s="196"/>
      <c r="C191" s="197" t="s">
        <v>292</v>
      </c>
      <c r="D191" s="197"/>
      <c r="E191" s="198" t="n">
        <v>461.7</v>
      </c>
      <c r="F191" s="199"/>
      <c r="G191" s="200"/>
      <c r="M191" s="201" t="s">
        <v>292</v>
      </c>
      <c r="O191" s="179"/>
    </row>
    <row r="192" customFormat="false" ht="12.75" hidden="false" customHeight="false" outlineLevel="0" collapsed="false">
      <c r="A192" s="187"/>
      <c r="B192" s="188" t="s">
        <v>92</v>
      </c>
      <c r="C192" s="189" t="str">
        <f aca="false">CONCATENATE(B188," ",C188)</f>
        <v>784 Malby</v>
      </c>
      <c r="D192" s="190"/>
      <c r="E192" s="191"/>
      <c r="F192" s="192"/>
      <c r="G192" s="193" t="n">
        <f aca="false">SUM(G188:G191)</f>
        <v>0</v>
      </c>
      <c r="O192" s="179" t="n">
        <v>4</v>
      </c>
      <c r="BA192" s="194" t="n">
        <f aca="false">SUM(BA188:BA191)</f>
        <v>0</v>
      </c>
      <c r="BB192" s="194" t="n">
        <f aca="false">SUM(BB188:BB191)</f>
        <v>0</v>
      </c>
      <c r="BC192" s="194" t="n">
        <f aca="false">SUM(BC188:BC191)</f>
        <v>0</v>
      </c>
      <c r="BD192" s="194" t="n">
        <f aca="false">SUM(BD188:BD191)</f>
        <v>0</v>
      </c>
      <c r="BE192" s="194" t="n">
        <f aca="false">SUM(BE188:BE191)</f>
        <v>0</v>
      </c>
    </row>
    <row r="193" customFormat="false" ht="12.75" hidden="false" customHeight="false" outlineLevel="0" collapsed="false">
      <c r="A193" s="172" t="s">
        <v>87</v>
      </c>
      <c r="B193" s="173" t="s">
        <v>293</v>
      </c>
      <c r="C193" s="174" t="s">
        <v>294</v>
      </c>
      <c r="D193" s="175"/>
      <c r="E193" s="176"/>
      <c r="F193" s="176"/>
      <c r="G193" s="177"/>
      <c r="H193" s="178"/>
      <c r="I193" s="178"/>
      <c r="O193" s="179" t="n">
        <v>1</v>
      </c>
    </row>
    <row r="194" customFormat="false" ht="12.75" hidden="false" customHeight="false" outlineLevel="0" collapsed="false">
      <c r="A194" s="180" t="n">
        <v>56</v>
      </c>
      <c r="B194" s="181" t="s">
        <v>293</v>
      </c>
      <c r="C194" s="182" t="s">
        <v>295</v>
      </c>
      <c r="D194" s="183" t="s">
        <v>97</v>
      </c>
      <c r="E194" s="184" t="n">
        <v>378</v>
      </c>
      <c r="F194" s="184" t="n">
        <v>0</v>
      </c>
      <c r="G194" s="185" t="n">
        <f aca="false">E194*F194</f>
        <v>0</v>
      </c>
      <c r="O194" s="179" t="n">
        <v>2</v>
      </c>
      <c r="AA194" s="154" t="n">
        <v>11</v>
      </c>
      <c r="AB194" s="154" t="n">
        <v>3</v>
      </c>
      <c r="AC194" s="154" t="n">
        <v>43</v>
      </c>
      <c r="AZ194" s="154" t="n">
        <v>4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6" t="n">
        <v>11</v>
      </c>
      <c r="CB194" s="186" t="n">
        <v>3</v>
      </c>
      <c r="CZ194" s="154" t="n">
        <v>0</v>
      </c>
    </row>
    <row r="195" customFormat="false" ht="12.75" hidden="false" customHeight="false" outlineLevel="0" collapsed="false">
      <c r="A195" s="187"/>
      <c r="B195" s="188" t="s">
        <v>92</v>
      </c>
      <c r="C195" s="189" t="str">
        <f aca="false">CONCATENATE(B193," ",C193)</f>
        <v>M211 Hromosvod</v>
      </c>
      <c r="D195" s="190"/>
      <c r="E195" s="191"/>
      <c r="F195" s="192"/>
      <c r="G195" s="193" t="n">
        <f aca="false">SUM(G193:G194)</f>
        <v>0</v>
      </c>
      <c r="O195" s="179" t="n">
        <v>4</v>
      </c>
      <c r="BA195" s="194" t="n">
        <f aca="false">SUM(BA193:BA194)</f>
        <v>0</v>
      </c>
      <c r="BB195" s="194" t="n">
        <f aca="false">SUM(BB193:BB194)</f>
        <v>0</v>
      </c>
      <c r="BC195" s="194" t="n">
        <f aca="false">SUM(BC193:BC194)</f>
        <v>0</v>
      </c>
      <c r="BD195" s="194" t="n">
        <f aca="false">SUM(BD193:BD194)</f>
        <v>0</v>
      </c>
      <c r="BE195" s="194" t="n">
        <f aca="false">SUM(BE193:BE194)</f>
        <v>0</v>
      </c>
    </row>
    <row r="196" customFormat="false" ht="12.75" hidden="false" customHeight="false" outlineLevel="0" collapsed="false">
      <c r="A196" s="172" t="s">
        <v>87</v>
      </c>
      <c r="B196" s="173" t="s">
        <v>296</v>
      </c>
      <c r="C196" s="174" t="s">
        <v>297</v>
      </c>
      <c r="D196" s="175"/>
      <c r="E196" s="176"/>
      <c r="F196" s="176"/>
      <c r="G196" s="177"/>
      <c r="H196" s="178"/>
      <c r="I196" s="178"/>
      <c r="O196" s="179" t="n">
        <v>1</v>
      </c>
    </row>
    <row r="197" customFormat="false" ht="12.75" hidden="false" customHeight="false" outlineLevel="0" collapsed="false">
      <c r="A197" s="180" t="n">
        <v>57</v>
      </c>
      <c r="B197" s="181" t="s">
        <v>298</v>
      </c>
      <c r="C197" s="182" t="s">
        <v>299</v>
      </c>
      <c r="D197" s="183" t="s">
        <v>201</v>
      </c>
      <c r="E197" s="184" t="n">
        <v>46.8598350000273</v>
      </c>
      <c r="F197" s="184" t="n">
        <v>0</v>
      </c>
      <c r="G197" s="185" t="n">
        <f aca="false">E197*F197</f>
        <v>0</v>
      </c>
      <c r="O197" s="179" t="n">
        <v>2</v>
      </c>
      <c r="AA197" s="154" t="n">
        <v>8</v>
      </c>
      <c r="AB197" s="154" t="n">
        <v>0</v>
      </c>
      <c r="AC197" s="154" t="n">
        <v>3</v>
      </c>
      <c r="AZ197" s="154" t="n">
        <v>1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6" t="n">
        <v>8</v>
      </c>
      <c r="CB197" s="186" t="n">
        <v>0</v>
      </c>
      <c r="CZ197" s="154" t="n">
        <v>0</v>
      </c>
    </row>
    <row r="198" customFormat="false" ht="12.75" hidden="false" customHeight="false" outlineLevel="0" collapsed="false">
      <c r="A198" s="180" t="n">
        <v>58</v>
      </c>
      <c r="B198" s="181" t="s">
        <v>300</v>
      </c>
      <c r="C198" s="182" t="s">
        <v>301</v>
      </c>
      <c r="D198" s="183" t="s">
        <v>201</v>
      </c>
      <c r="E198" s="184" t="n">
        <v>46.8598350000273</v>
      </c>
      <c r="F198" s="184" t="n">
        <v>0</v>
      </c>
      <c r="G198" s="185" t="n">
        <f aca="false">E198*F198</f>
        <v>0</v>
      </c>
      <c r="O198" s="179" t="n">
        <v>2</v>
      </c>
      <c r="AA198" s="154" t="n">
        <v>8</v>
      </c>
      <c r="AB198" s="154" t="n">
        <v>0</v>
      </c>
      <c r="AC198" s="154" t="n">
        <v>3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6" t="n">
        <v>8</v>
      </c>
      <c r="CB198" s="186" t="n">
        <v>0</v>
      </c>
      <c r="CZ198" s="154" t="n">
        <v>0</v>
      </c>
    </row>
    <row r="199" customFormat="false" ht="12.75" hidden="false" customHeight="false" outlineLevel="0" collapsed="false">
      <c r="A199" s="180" t="n">
        <v>59</v>
      </c>
      <c r="B199" s="181" t="s">
        <v>302</v>
      </c>
      <c r="C199" s="182" t="s">
        <v>303</v>
      </c>
      <c r="D199" s="183" t="s">
        <v>201</v>
      </c>
      <c r="E199" s="184" t="n">
        <v>140.579505000082</v>
      </c>
      <c r="F199" s="184" t="n">
        <v>0</v>
      </c>
      <c r="G199" s="185" t="n">
        <f aca="false">E199*F199</f>
        <v>0</v>
      </c>
      <c r="O199" s="179" t="n">
        <v>2</v>
      </c>
      <c r="AA199" s="154" t="n">
        <v>8</v>
      </c>
      <c r="AB199" s="154" t="n">
        <v>0</v>
      </c>
      <c r="AC199" s="154" t="n">
        <v>3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6" t="n">
        <v>8</v>
      </c>
      <c r="CB199" s="186" t="n">
        <v>0</v>
      </c>
      <c r="CZ199" s="154" t="n">
        <v>0</v>
      </c>
    </row>
    <row r="200" customFormat="false" ht="12.75" hidden="false" customHeight="false" outlineLevel="0" collapsed="false">
      <c r="A200" s="180" t="n">
        <v>60</v>
      </c>
      <c r="B200" s="181" t="s">
        <v>304</v>
      </c>
      <c r="C200" s="182" t="s">
        <v>305</v>
      </c>
      <c r="D200" s="183" t="s">
        <v>201</v>
      </c>
      <c r="E200" s="184" t="n">
        <v>46.8598350000273</v>
      </c>
      <c r="F200" s="184" t="n">
        <v>0</v>
      </c>
      <c r="G200" s="185" t="n">
        <f aca="false">E200*F200</f>
        <v>0</v>
      </c>
      <c r="O200" s="179" t="n">
        <v>2</v>
      </c>
      <c r="AA200" s="154" t="n">
        <v>8</v>
      </c>
      <c r="AB200" s="154" t="n">
        <v>0</v>
      </c>
      <c r="AC200" s="154" t="n">
        <v>3</v>
      </c>
      <c r="AZ200" s="154" t="n">
        <v>1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6" t="n">
        <v>8</v>
      </c>
      <c r="CB200" s="186" t="n">
        <v>0</v>
      </c>
      <c r="CZ200" s="154" t="n">
        <v>0</v>
      </c>
    </row>
    <row r="201" customFormat="false" ht="12.75" hidden="false" customHeight="false" outlineLevel="0" collapsed="false">
      <c r="A201" s="180" t="n">
        <v>61</v>
      </c>
      <c r="B201" s="181" t="s">
        <v>306</v>
      </c>
      <c r="C201" s="182" t="s">
        <v>307</v>
      </c>
      <c r="D201" s="183" t="s">
        <v>201</v>
      </c>
      <c r="E201" s="184" t="n">
        <v>656.037690000382</v>
      </c>
      <c r="F201" s="184" t="n">
        <v>0</v>
      </c>
      <c r="G201" s="185" t="n">
        <f aca="false">E201*F201</f>
        <v>0</v>
      </c>
      <c r="O201" s="179" t="n">
        <v>2</v>
      </c>
      <c r="AA201" s="154" t="n">
        <v>8</v>
      </c>
      <c r="AB201" s="154" t="n">
        <v>0</v>
      </c>
      <c r="AC201" s="154" t="n">
        <v>3</v>
      </c>
      <c r="AZ201" s="154" t="n">
        <v>1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6" t="n">
        <v>8</v>
      </c>
      <c r="CB201" s="186" t="n">
        <v>0</v>
      </c>
      <c r="CZ201" s="154" t="n">
        <v>0</v>
      </c>
    </row>
    <row r="202" customFormat="false" ht="12.75" hidden="false" customHeight="false" outlineLevel="0" collapsed="false">
      <c r="A202" s="180" t="n">
        <v>62</v>
      </c>
      <c r="B202" s="181" t="s">
        <v>308</v>
      </c>
      <c r="C202" s="182" t="s">
        <v>309</v>
      </c>
      <c r="D202" s="183" t="s">
        <v>201</v>
      </c>
      <c r="E202" s="184" t="n">
        <v>46.8598350000273</v>
      </c>
      <c r="F202" s="184" t="n">
        <v>0</v>
      </c>
      <c r="G202" s="185" t="n">
        <f aca="false">E202*F202</f>
        <v>0</v>
      </c>
      <c r="O202" s="179" t="n">
        <v>2</v>
      </c>
      <c r="AA202" s="154" t="n">
        <v>8</v>
      </c>
      <c r="AB202" s="154" t="n">
        <v>0</v>
      </c>
      <c r="AC202" s="154" t="n">
        <v>3</v>
      </c>
      <c r="AZ202" s="154" t="n">
        <v>1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6" t="n">
        <v>8</v>
      </c>
      <c r="CB202" s="186" t="n">
        <v>0</v>
      </c>
      <c r="CZ202" s="154" t="n">
        <v>0</v>
      </c>
    </row>
    <row r="203" customFormat="false" ht="12.75" hidden="false" customHeight="false" outlineLevel="0" collapsed="false">
      <c r="A203" s="180" t="n">
        <v>63</v>
      </c>
      <c r="B203" s="181" t="s">
        <v>310</v>
      </c>
      <c r="C203" s="182" t="s">
        <v>311</v>
      </c>
      <c r="D203" s="183" t="s">
        <v>201</v>
      </c>
      <c r="E203" s="184" t="n">
        <v>46.8598350000273</v>
      </c>
      <c r="F203" s="184" t="n">
        <v>0</v>
      </c>
      <c r="G203" s="185" t="n">
        <f aca="false">E203*F203</f>
        <v>0</v>
      </c>
      <c r="O203" s="179" t="n">
        <v>2</v>
      </c>
      <c r="AA203" s="154" t="n">
        <v>8</v>
      </c>
      <c r="AB203" s="154" t="n">
        <v>0</v>
      </c>
      <c r="AC203" s="154" t="n">
        <v>3</v>
      </c>
      <c r="AZ203" s="154" t="n">
        <v>1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6" t="n">
        <v>8</v>
      </c>
      <c r="CB203" s="186" t="n">
        <v>0</v>
      </c>
      <c r="CZ203" s="154" t="n">
        <v>0</v>
      </c>
    </row>
    <row r="204" customFormat="false" ht="12.75" hidden="false" customHeight="false" outlineLevel="0" collapsed="false">
      <c r="A204" s="187"/>
      <c r="B204" s="188" t="s">
        <v>92</v>
      </c>
      <c r="C204" s="189" t="str">
        <f aca="false">CONCATENATE(B196," ",C196)</f>
        <v>D96 Přesuny suti a vybouraných hmot</v>
      </c>
      <c r="D204" s="190"/>
      <c r="E204" s="191"/>
      <c r="F204" s="192"/>
      <c r="G204" s="193" t="n">
        <f aca="false">SUM(G196:G203)</f>
        <v>0</v>
      </c>
      <c r="O204" s="179" t="n">
        <v>4</v>
      </c>
      <c r="BA204" s="194" t="n">
        <f aca="false">SUM(BA196:BA203)</f>
        <v>0</v>
      </c>
      <c r="BB204" s="194" t="n">
        <f aca="false">SUM(BB196:BB203)</f>
        <v>0</v>
      </c>
      <c r="BC204" s="194" t="n">
        <f aca="false">SUM(BC196:BC203)</f>
        <v>0</v>
      </c>
      <c r="BD204" s="194" t="n">
        <f aca="false">SUM(BD196:BD203)</f>
        <v>0</v>
      </c>
      <c r="BE204" s="194" t="n">
        <f aca="false">SUM(BE196:BE203)</f>
        <v>0</v>
      </c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A228" s="258"/>
      <c r="B228" s="258"/>
      <c r="C228" s="258"/>
      <c r="D228" s="258"/>
      <c r="E228" s="258"/>
      <c r="F228" s="258"/>
      <c r="G228" s="258"/>
    </row>
    <row r="229" customFormat="false" ht="12.75" hidden="false" customHeight="false" outlineLevel="0" collapsed="false">
      <c r="A229" s="258"/>
      <c r="B229" s="258"/>
      <c r="C229" s="258"/>
      <c r="D229" s="258"/>
      <c r="E229" s="258"/>
      <c r="F229" s="258"/>
      <c r="G229" s="258"/>
    </row>
    <row r="230" customFormat="false" ht="12.75" hidden="false" customHeight="false" outlineLevel="0" collapsed="false">
      <c r="A230" s="258"/>
      <c r="B230" s="258"/>
      <c r="C230" s="258"/>
      <c r="D230" s="258"/>
      <c r="E230" s="258"/>
      <c r="F230" s="258"/>
      <c r="G230" s="258"/>
    </row>
    <row r="231" customFormat="false" ht="12.75" hidden="false" customHeight="false" outlineLevel="0" collapsed="false">
      <c r="A231" s="258"/>
      <c r="B231" s="258"/>
      <c r="C231" s="258"/>
      <c r="D231" s="258"/>
      <c r="E231" s="258"/>
      <c r="F231" s="258"/>
      <c r="G231" s="258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E245" s="154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E253" s="154"/>
    </row>
    <row r="254" customFormat="false" ht="12.75" hidden="false" customHeight="false" outlineLevel="0" collapsed="false">
      <c r="E254" s="154"/>
    </row>
    <row r="255" customFormat="false" ht="12.75" hidden="false" customHeight="false" outlineLevel="0" collapsed="false">
      <c r="E255" s="154"/>
    </row>
    <row r="256" customFormat="false" ht="12.75" hidden="false" customHeight="false" outlineLevel="0" collapsed="false">
      <c r="E256" s="154"/>
    </row>
    <row r="257" customFormat="false" ht="12.75" hidden="false" customHeight="false" outlineLevel="0" collapsed="false">
      <c r="E257" s="154"/>
    </row>
    <row r="258" customFormat="false" ht="12.75" hidden="false" customHeight="false" outlineLevel="0" collapsed="false">
      <c r="E258" s="154"/>
    </row>
    <row r="259" customFormat="false" ht="12.75" hidden="false" customHeight="false" outlineLevel="0" collapsed="false">
      <c r="E259" s="154"/>
    </row>
    <row r="260" customFormat="false" ht="12.75" hidden="false" customHeight="false" outlineLevel="0" collapsed="false">
      <c r="E260" s="154"/>
    </row>
    <row r="261" customFormat="false" ht="12.75" hidden="false" customHeight="false" outlineLevel="0" collapsed="false">
      <c r="E261" s="154"/>
    </row>
    <row r="262" customFormat="false" ht="12.75" hidden="false" customHeight="false" outlineLevel="0" collapsed="false">
      <c r="E262" s="154"/>
    </row>
    <row r="263" customFormat="false" ht="12.75" hidden="false" customHeight="false" outlineLevel="0" collapsed="false">
      <c r="A263" s="259"/>
      <c r="B263" s="259"/>
    </row>
    <row r="264" customFormat="false" ht="12.75" hidden="false" customHeight="false" outlineLevel="0" collapsed="false">
      <c r="A264" s="258"/>
      <c r="B264" s="258"/>
      <c r="C264" s="260"/>
      <c r="D264" s="260"/>
      <c r="E264" s="261"/>
      <c r="F264" s="260"/>
      <c r="G264" s="262"/>
    </row>
    <row r="265" customFormat="false" ht="12.75" hidden="false" customHeight="false" outlineLevel="0" collapsed="false">
      <c r="A265" s="263"/>
      <c r="B265" s="263"/>
      <c r="C265" s="258"/>
      <c r="D265" s="258"/>
      <c r="E265" s="264"/>
      <c r="F265" s="258"/>
      <c r="G265" s="258"/>
    </row>
    <row r="266" customFormat="false" ht="12.75" hidden="false" customHeight="false" outlineLevel="0" collapsed="false">
      <c r="A266" s="258"/>
      <c r="B266" s="258"/>
      <c r="C266" s="258"/>
      <c r="D266" s="258"/>
      <c r="E266" s="264"/>
      <c r="F266" s="258"/>
      <c r="G266" s="258"/>
    </row>
    <row r="267" customFormat="false" ht="12.75" hidden="false" customHeight="false" outlineLevel="0" collapsed="false">
      <c r="A267" s="258"/>
      <c r="B267" s="258"/>
      <c r="C267" s="258"/>
      <c r="D267" s="258"/>
      <c r="E267" s="264"/>
      <c r="F267" s="258"/>
      <c r="G267" s="258"/>
    </row>
    <row r="268" customFormat="false" ht="12.75" hidden="false" customHeight="false" outlineLevel="0" collapsed="false">
      <c r="A268" s="258"/>
      <c r="B268" s="258"/>
      <c r="C268" s="258"/>
      <c r="D268" s="258"/>
      <c r="E268" s="264"/>
      <c r="F268" s="258"/>
      <c r="G268" s="258"/>
    </row>
    <row r="269" customFormat="false" ht="12.75" hidden="false" customHeight="false" outlineLevel="0" collapsed="false">
      <c r="A269" s="258"/>
      <c r="B269" s="258"/>
      <c r="C269" s="258"/>
      <c r="D269" s="258"/>
      <c r="E269" s="264"/>
      <c r="F269" s="258"/>
      <c r="G269" s="258"/>
    </row>
    <row r="270" customFormat="false" ht="12.75" hidden="false" customHeight="false" outlineLevel="0" collapsed="false">
      <c r="A270" s="258"/>
      <c r="B270" s="258"/>
      <c r="C270" s="258"/>
      <c r="D270" s="258"/>
      <c r="E270" s="264"/>
      <c r="F270" s="258"/>
      <c r="G270" s="258"/>
    </row>
    <row r="271" customFormat="false" ht="12.75" hidden="false" customHeight="false" outlineLevel="0" collapsed="false">
      <c r="A271" s="258"/>
      <c r="B271" s="258"/>
      <c r="C271" s="258"/>
      <c r="D271" s="258"/>
      <c r="E271" s="264"/>
      <c r="F271" s="258"/>
      <c r="G271" s="258"/>
    </row>
    <row r="272" customFormat="false" ht="12.75" hidden="false" customHeight="false" outlineLevel="0" collapsed="false">
      <c r="A272" s="258"/>
      <c r="B272" s="258"/>
      <c r="C272" s="258"/>
      <c r="D272" s="258"/>
      <c r="E272" s="264"/>
      <c r="F272" s="258"/>
      <c r="G272" s="258"/>
    </row>
    <row r="273" customFormat="false" ht="12.75" hidden="false" customHeight="false" outlineLevel="0" collapsed="false">
      <c r="A273" s="258"/>
      <c r="B273" s="258"/>
      <c r="C273" s="258"/>
      <c r="D273" s="258"/>
      <c r="E273" s="264"/>
      <c r="F273" s="258"/>
      <c r="G273" s="258"/>
    </row>
    <row r="274" customFormat="false" ht="12.75" hidden="false" customHeight="false" outlineLevel="0" collapsed="false">
      <c r="A274" s="258"/>
      <c r="B274" s="258"/>
      <c r="C274" s="258"/>
      <c r="D274" s="258"/>
      <c r="E274" s="264"/>
      <c r="F274" s="258"/>
      <c r="G274" s="258"/>
    </row>
    <row r="275" customFormat="false" ht="12.75" hidden="false" customHeight="false" outlineLevel="0" collapsed="false">
      <c r="A275" s="258"/>
      <c r="B275" s="258"/>
      <c r="C275" s="258"/>
      <c r="D275" s="258"/>
      <c r="E275" s="264"/>
      <c r="F275" s="258"/>
      <c r="G275" s="258"/>
    </row>
    <row r="276" customFormat="false" ht="12.75" hidden="false" customHeight="false" outlineLevel="0" collapsed="false">
      <c r="A276" s="258"/>
      <c r="B276" s="258"/>
      <c r="C276" s="258"/>
      <c r="D276" s="258"/>
      <c r="E276" s="264"/>
      <c r="F276" s="258"/>
      <c r="G276" s="258"/>
    </row>
    <row r="277" customFormat="false" ht="12.75" hidden="false" customHeight="false" outlineLevel="0" collapsed="false">
      <c r="A277" s="258"/>
      <c r="B277" s="258"/>
      <c r="C277" s="258"/>
      <c r="D277" s="258"/>
      <c r="E277" s="264"/>
      <c r="F277" s="258"/>
      <c r="G277" s="258"/>
    </row>
  </sheetData>
  <mergeCells count="95">
    <mergeCell ref="A1:G1"/>
    <mergeCell ref="A3:B3"/>
    <mergeCell ref="A4:B4"/>
    <mergeCell ref="E4:G4"/>
    <mergeCell ref="C12:D12"/>
    <mergeCell ref="C13:D13"/>
    <mergeCell ref="C14:D14"/>
    <mergeCell ref="C15:D15"/>
    <mergeCell ref="C16:D16"/>
    <mergeCell ref="C17:D17"/>
    <mergeCell ref="C19:D19"/>
    <mergeCell ref="C26:D26"/>
    <mergeCell ref="C30:D30"/>
    <mergeCell ref="C31:D31"/>
    <mergeCell ref="C32:D32"/>
    <mergeCell ref="C33:D33"/>
    <mergeCell ref="C34:D34"/>
    <mergeCell ref="C35:D35"/>
    <mergeCell ref="C39:D39"/>
    <mergeCell ref="C40:D40"/>
    <mergeCell ref="C41:D41"/>
    <mergeCell ref="C42:D42"/>
    <mergeCell ref="C43:D43"/>
    <mergeCell ref="C44:D44"/>
    <mergeCell ref="C50:G50"/>
    <mergeCell ref="C52:D52"/>
    <mergeCell ref="C53:D53"/>
    <mergeCell ref="C54:D54"/>
    <mergeCell ref="C55:D55"/>
    <mergeCell ref="C56:D56"/>
    <mergeCell ref="C59:G59"/>
    <mergeCell ref="C63:G63"/>
    <mergeCell ref="C67:D67"/>
    <mergeCell ref="C68:D68"/>
    <mergeCell ref="C69:D69"/>
    <mergeCell ref="C70:D70"/>
    <mergeCell ref="C71:D71"/>
    <mergeCell ref="C72:D72"/>
    <mergeCell ref="C82:D82"/>
    <mergeCell ref="C85:D85"/>
    <mergeCell ref="C86:D86"/>
    <mergeCell ref="C89:D89"/>
    <mergeCell ref="C90:D90"/>
    <mergeCell ref="C91:D91"/>
    <mergeCell ref="C92:D92"/>
    <mergeCell ref="C93:D93"/>
    <mergeCell ref="C95:D95"/>
    <mergeCell ref="C97:D97"/>
    <mergeCell ref="C105:G105"/>
    <mergeCell ref="C106:G106"/>
    <mergeCell ref="C107:G107"/>
    <mergeCell ref="C108:G108"/>
    <mergeCell ref="C109:G109"/>
    <mergeCell ref="C110:D110"/>
    <mergeCell ref="C130:D130"/>
    <mergeCell ref="C131:D131"/>
    <mergeCell ref="C132:D132"/>
    <mergeCell ref="C138:G138"/>
    <mergeCell ref="C139:G139"/>
    <mergeCell ref="C140:G140"/>
    <mergeCell ref="C141:G141"/>
    <mergeCell ref="C143:G143"/>
    <mergeCell ref="C144:G144"/>
    <mergeCell ref="C145:G145"/>
    <mergeCell ref="C146:G146"/>
    <mergeCell ref="C148:G148"/>
    <mergeCell ref="C149:G149"/>
    <mergeCell ref="C150:G150"/>
    <mergeCell ref="C152:G152"/>
    <mergeCell ref="C153:G153"/>
    <mergeCell ref="C154:G154"/>
    <mergeCell ref="C156:G156"/>
    <mergeCell ref="C157:G157"/>
    <mergeCell ref="C158:G158"/>
    <mergeCell ref="C159:G159"/>
    <mergeCell ref="C161:G161"/>
    <mergeCell ref="C162:G162"/>
    <mergeCell ref="C163:G163"/>
    <mergeCell ref="C165:G165"/>
    <mergeCell ref="C166:G166"/>
    <mergeCell ref="C167:G167"/>
    <mergeCell ref="C169:G169"/>
    <mergeCell ref="C170:G170"/>
    <mergeCell ref="C171:G171"/>
    <mergeCell ref="C173:G173"/>
    <mergeCell ref="C174:G174"/>
    <mergeCell ref="C175:G175"/>
    <mergeCell ref="C176:G176"/>
    <mergeCell ref="C178:G178"/>
    <mergeCell ref="C179:G179"/>
    <mergeCell ref="C180:G180"/>
    <mergeCell ref="C182:G182"/>
    <mergeCell ref="C183:G183"/>
    <mergeCell ref="C190:D190"/>
    <mergeCell ref="C191:D1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1:19:15Z</dcterms:created>
  <dc:creator/>
  <dc:description/>
  <dc:language>en-US</dc:language>
  <cp:lastModifiedBy>Kanova</cp:lastModifiedBy>
  <dcterms:modified xsi:type="dcterms:W3CDTF">2013-05-02T11:06:50Z</dcterms:modified>
  <cp:revision>0</cp:revision>
  <dc:subject/>
  <dc:title/>
</cp:coreProperties>
</file>