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201615,kk KL" sheetId="2" state="visible" r:id="rId3"/>
    <sheet name="01 201615,kk Rek" sheetId="3" state="visible" r:id="rId4"/>
    <sheet name="01 201615,kk Pol" sheetId="4" state="visible" r:id="rId5"/>
    <sheet name="02 201615,kk KL" sheetId="5" state="visible" r:id="rId6"/>
    <sheet name="02 201615,kk Rek" sheetId="6" state="visible" r:id="rId7"/>
    <sheet name="02 201615,kk Pol" sheetId="7" state="visible" r:id="rId8"/>
  </sheets>
  <definedNames>
    <definedName function="false" hidden="false" localSheetId="1" name="_xlnm.Print_Area" vbProcedure="false">'01 201615,kk KL'!$A$1:$G$45</definedName>
    <definedName function="false" hidden="false" localSheetId="3" name="_xlnm.Print_Area" vbProcedure="false">'01 201615,kk Pol'!$A$1:$K$202</definedName>
    <definedName function="false" hidden="false" localSheetId="3" name="_xlnm.Print_Titles" vbProcedure="false">'01 201615,kk Pol'!$1:$6</definedName>
    <definedName function="false" hidden="false" localSheetId="2" name="_xlnm.Print_Area" vbProcedure="false">'01 201615,kk Rek'!$A$1:$I$35</definedName>
    <definedName function="false" hidden="false" localSheetId="2" name="_xlnm.Print_Titles" vbProcedure="false">'01 201615,kk Rek'!$1:$6</definedName>
    <definedName function="false" hidden="false" localSheetId="4" name="_xlnm.Print_Area" vbProcedure="false">'02 201615,kk KL'!$A$1:$G$45</definedName>
    <definedName function="false" hidden="false" localSheetId="6" name="_xlnm.Print_Area" vbProcedure="false">'02 201615,kk Pol'!$A$1:$K$260</definedName>
    <definedName function="false" hidden="false" localSheetId="6" name="_xlnm.Print_Titles" vbProcedure="false">'02 201615,kk Pol'!$1:$6</definedName>
    <definedName function="false" hidden="false" localSheetId="5" name="_xlnm.Print_Area" vbProcedure="false">'02 201615,kk Rek'!$A$1:$I$37</definedName>
    <definedName function="false" hidden="false" localSheetId="5" name="_xlnm.Print_Titles" vbProcedure="false">'02 201615,kk Rek'!$1:$6</definedName>
    <definedName function="false" hidden="false" localSheetId="0" name="_xlnm.Print_Area" vbProcedure="false">Stavba!$B$1:$J$84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65:$J$65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53">
  <si>
    <t xml:space="preserve">Slepý rozpočet stavby</t>
  </si>
  <si>
    <t xml:space="preserve">Datum: </t>
  </si>
  <si>
    <t xml:space="preserve"> </t>
  </si>
  <si>
    <t xml:space="preserve">Stavba :</t>
  </si>
  <si>
    <t xml:space="preserve">2016/15</t>
  </si>
  <si>
    <t xml:space="preserve">Výměna oken - ul. Veselá 8, Znojmo</t>
  </si>
  <si>
    <t xml:space="preserve">Objednatel : </t>
  </si>
  <si>
    <t xml:space="preserve">Mateřská škola,Základní škola a Praktická škola, p.o.</t>
  </si>
  <si>
    <t xml:space="preserve">IČO :</t>
  </si>
  <si>
    <t xml:space="preserve">Horní Česká 247/15</t>
  </si>
  <si>
    <t xml:space="preserve">DIČ :</t>
  </si>
  <si>
    <t xml:space="preserve">66902</t>
  </si>
  <si>
    <t xml:space="preserve">Znojmo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Objekt - Vlkova</t>
  </si>
  <si>
    <t xml:space="preserve">02</t>
  </si>
  <si>
    <t xml:space="preserve">Objekt - Veselá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016/15,kk Objekt - Vlkova</t>
  </si>
  <si>
    <t xml:space="preserve">2016/15,kk Objekt - Veselá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2016/15,kk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ateřská škola,Základní škola a praktická škol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15 Výměna oken - ul. Veselá 8, Znojmo</t>
  </si>
  <si>
    <t xml:space="preserve">Rozpočet :</t>
  </si>
  <si>
    <t xml:space="preserve">Objekt :</t>
  </si>
  <si>
    <t xml:space="preserve">01 Objekt - Vlkova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10991111R00</t>
  </si>
  <si>
    <t xml:space="preserve">Zakrývání výplní vnitřních otvorů </t>
  </si>
  <si>
    <t xml:space="preserve">m2</t>
  </si>
  <si>
    <t xml:space="preserve">612425931R00</t>
  </si>
  <si>
    <t xml:space="preserve">Omítka vápenná vnitřního ostění - štuková </t>
  </si>
  <si>
    <t xml:space="preserve">ostění - okna:0,5*(1,2+1,8*2)*6</t>
  </si>
  <si>
    <t xml:space="preserve">0,5*(1,2+1,6*2)*7</t>
  </si>
  <si>
    <t xml:space="preserve">0,3*(1,2+1,5*2)*9</t>
  </si>
  <si>
    <t xml:space="preserve">0,5*(0,9+1,8)*6+0,2*1,8*6+0,15*1,8*3</t>
  </si>
  <si>
    <t xml:space="preserve">0,5*(0,9+1,6)*6+0,2*1,6*6+0,15*1,6*3</t>
  </si>
  <si>
    <t xml:space="preserve">0,5*(0,9+1,8*2)*2</t>
  </si>
  <si>
    <t xml:space="preserve">0,5*(0,9+1,6*2)*2</t>
  </si>
  <si>
    <t xml:space="preserve">dveře:0,5*(0,9+2,35*2)*2</t>
  </si>
  <si>
    <t xml:space="preserve">Celkem za</t>
  </si>
  <si>
    <t xml:space="preserve">61 Upravy povrchů vnitřní</t>
  </si>
  <si>
    <t xml:space="preserve">602011102R00</t>
  </si>
  <si>
    <t xml:space="preserve">Postřik cementový , ručně suchá směs</t>
  </si>
  <si>
    <t xml:space="preserve">ostění - okna:0,15*(1,2+1,8*2)*6</t>
  </si>
  <si>
    <t xml:space="preserve">0,15*(1,2+1,6*2)*7</t>
  </si>
  <si>
    <t xml:space="preserve">0,15*(0,9+1,8)*6+0,15*1,8*6+0,15*1,8*3</t>
  </si>
  <si>
    <t xml:space="preserve">0,15*(0,9+1,6)*6+0,15*1,6*6+0,15*1,6*3</t>
  </si>
  <si>
    <t xml:space="preserve">0,15*(0,9+1,8*2)*2</t>
  </si>
  <si>
    <t xml:space="preserve">0,15*(0,9+1,6*2)*2</t>
  </si>
  <si>
    <t xml:space="preserve">dveře:0,15*(0,9+2,35*2)*2</t>
  </si>
  <si>
    <t xml:space="preserve">602011112RT5</t>
  </si>
  <si>
    <t xml:space="preserve">Omítka jádrová ostění , ručně tloušťka vrstvy 20 mm, suchá směs</t>
  </si>
  <si>
    <t xml:space="preserve">602011151V1</t>
  </si>
  <si>
    <t xml:space="preserve">Štuk na ostění polymerem modifikovaný, ručně pro provádění kreativ. omítek, odrháv. struktura</t>
  </si>
  <si>
    <t xml:space="preserve">Struktura mových omítek bude provedena ve struktuře, která bude shodná se strukturou stáv. omítek. </t>
  </si>
  <si>
    <t xml:space="preserve">602011191R00</t>
  </si>
  <si>
    <t xml:space="preserve">Podkladní nátěr pod tenkovrstvé omítky penetrace pod dekorativní štuk</t>
  </si>
  <si>
    <t xml:space="preserve">0,15*(1,02+2,85*2)</t>
  </si>
  <si>
    <t xml:space="preserve">620991121R00</t>
  </si>
  <si>
    <t xml:space="preserve">Zakrývání výplní vnějších otvorů z lešení </t>
  </si>
  <si>
    <t xml:space="preserve">01:1,2*1,8*6</t>
  </si>
  <si>
    <t xml:space="preserve">02:0,9*1,8*8</t>
  </si>
  <si>
    <t xml:space="preserve">03:1,2*1,6*7</t>
  </si>
  <si>
    <t xml:space="preserve">04:0,9*1,6*8</t>
  </si>
  <si>
    <t xml:space="preserve">05:1,2*1,5*9</t>
  </si>
  <si>
    <t xml:space="preserve">06:0,9*2,35*2</t>
  </si>
  <si>
    <t xml:space="preserve">622471317RS8</t>
  </si>
  <si>
    <t xml:space="preserve">Nátěr nebo nástřik stěn vnějších, složitost 1 - 2 hmota silikátová barevná skupina II</t>
  </si>
  <si>
    <t xml:space="preserve">62 Úpravy povrchů vnější</t>
  </si>
  <si>
    <t xml:space="preserve">632451023R00</t>
  </si>
  <si>
    <t xml:space="preserve">Vyrovnávací potěr MC 15, v pásu, tl. 40 mm </t>
  </si>
  <si>
    <t xml:space="preserve">0,8*(1,2*6+0,9*8+1,2*7+0,9*8+1,2*9)</t>
  </si>
  <si>
    <t xml:space="preserve">63 Podlahy a podlahové konstrukce</t>
  </si>
  <si>
    <t xml:space="preserve">648951411RT3</t>
  </si>
  <si>
    <t xml:space="preserve">Osazení parapetních desek dřevěných š. do 25 cm včetně dodávky parapetní desky š. 25 cm</t>
  </si>
  <si>
    <t xml:space="preserve">m</t>
  </si>
  <si>
    <t xml:space="preserve">03:1,2*7</t>
  </si>
  <si>
    <t xml:space="preserve">04:0,9*8</t>
  </si>
  <si>
    <t xml:space="preserve">05:1,2*9</t>
  </si>
  <si>
    <t xml:space="preserve">648952421RT2</t>
  </si>
  <si>
    <t xml:space="preserve">Osazení parapetních desek dřevěných š. do 50 cm včetně dodávky parepetní desky š. 30 cm</t>
  </si>
  <si>
    <t xml:space="preserve">01:6</t>
  </si>
  <si>
    <t xml:space="preserve">02:8</t>
  </si>
  <si>
    <t xml:space="preserve">64 Výplně otvorů</t>
  </si>
  <si>
    <t xml:space="preserve">946941106RT4</t>
  </si>
  <si>
    <t xml:space="preserve">Montáž pojízdných Alu věží , 2,5 x 0,85 m pracovní výška 10,3 m</t>
  </si>
  <si>
    <t xml:space="preserve">sada</t>
  </si>
  <si>
    <t xml:space="preserve">2</t>
  </si>
  <si>
    <t xml:space="preserve">946941196RT4</t>
  </si>
  <si>
    <t xml:space="preserve">Nájemné pojízdných Alu věží , 2,5 x 0,85 m pracovní výška 10,3 m</t>
  </si>
  <si>
    <t xml:space="preserve">den</t>
  </si>
  <si>
    <t xml:space="preserve">946941806RT4</t>
  </si>
  <si>
    <t xml:space="preserve">Demontáž pojízdných Alu věží , 2,5 x 0,85 m pracovní výška 10,3 m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úklid po výměně oken:40,8*1,5</t>
  </si>
  <si>
    <t xml:space="preserve">952901111V1</t>
  </si>
  <si>
    <t xml:space="preserve">Vyčištění okolí budov úklid zpevněných ploch pod lešením</t>
  </si>
  <si>
    <t xml:space="preserve">2,5*(4,5+13,3+18,7)</t>
  </si>
  <si>
    <t xml:space="preserve">95-100</t>
  </si>
  <si>
    <t xml:space="preserve">Demontáž a zpětná montáž vnitřních kov. zábran před okny - osazeno na čepy ve zdivu</t>
  </si>
  <si>
    <t xml:space="preserve">hod</t>
  </si>
  <si>
    <t xml:space="preserve">95 Dokončovací konstrukce na pozemních stavbách</t>
  </si>
  <si>
    <t xml:space="preserve">968061113R00</t>
  </si>
  <si>
    <t xml:space="preserve">Vyvěšení dřevěných okenních křídel pl. nad 1,5 m2 </t>
  </si>
  <si>
    <t xml:space="preserve">kus</t>
  </si>
  <si>
    <t xml:space="preserve">6+8+7+8+9</t>
  </si>
  <si>
    <t xml:space="preserve">968061126R00</t>
  </si>
  <si>
    <t xml:space="preserve">Vyvěšení dřevěných dveřních křídel pl. nad 2 m2 </t>
  </si>
  <si>
    <t xml:space="preserve">968062246R00</t>
  </si>
  <si>
    <t xml:space="preserve">Vybourání dřevěných rámů oken jednoduch. pl. 4 m2 </t>
  </si>
  <si>
    <t xml:space="preserve">07:2*1,5*1</t>
  </si>
  <si>
    <t xml:space="preserve">08:1*1,2*2</t>
  </si>
  <si>
    <t xml:space="preserve">09:1,52*2,4</t>
  </si>
  <si>
    <t xml:space="preserve">968062456R00</t>
  </si>
  <si>
    <t xml:space="preserve">Vybourání dřevěných dveřních zárubní pl. nad 2 m2 </t>
  </si>
  <si>
    <t xml:space="preserve">968095001R00</t>
  </si>
  <si>
    <t xml:space="preserve">Bourání parapetů dřevěných š. do 25 cm </t>
  </si>
  <si>
    <t xml:space="preserve">1,2*6+0,9*8+1,2*7+0,9*8+1,2*9</t>
  </si>
  <si>
    <t xml:space="preserve">96 Bourání konstrukcí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97 Prorážení otvorů</t>
  </si>
  <si>
    <t xml:space="preserve">999281108R00</t>
  </si>
  <si>
    <t xml:space="preserve">Přesun hmot pro opravy a údržbu do výšky 12 m </t>
  </si>
  <si>
    <t xml:space="preserve">t</t>
  </si>
  <si>
    <t xml:space="preserve">99 Staveništní přesun hmot</t>
  </si>
  <si>
    <t xml:space="preserve">764410340R00</t>
  </si>
  <si>
    <t xml:space="preserve">Oplechování parapetů včetně rohů Al, rš 250 mm </t>
  </si>
  <si>
    <t xml:space="preserve">764410850R00</t>
  </si>
  <si>
    <t xml:space="preserve">Demontáž oplechování parapetů,rš od 100 do 330 mm 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6623023R00</t>
  </si>
  <si>
    <t xml:space="preserve">Okna zdvojená otvíravá,do konstr.1kříd.nad 0,81 m2 </t>
  </si>
  <si>
    <t xml:space="preserve">03:7</t>
  </si>
  <si>
    <t xml:space="preserve">04:8</t>
  </si>
  <si>
    <t xml:space="preserve">05:9</t>
  </si>
  <si>
    <t xml:space="preserve">766641241R00</t>
  </si>
  <si>
    <t xml:space="preserve">Balkón.dveře do rámu 1kříd.do 1 m,zasklen.bez nads </t>
  </si>
  <si>
    <t xml:space="preserve">06:2</t>
  </si>
  <si>
    <t xml:space="preserve">766699732R00</t>
  </si>
  <si>
    <t xml:space="preserve">Překrytí spár lištou z tvrdého dřeva, rohové </t>
  </si>
  <si>
    <t xml:space="preserve">vnější ostění oken ve vikýřích:(1,2+1,5*2)*9</t>
  </si>
  <si>
    <t xml:space="preserve">766711001R00</t>
  </si>
  <si>
    <t xml:space="preserve">Montáž oken a balkonových dveří s vypěněním </t>
  </si>
  <si>
    <t xml:space="preserve">01:(1,2*2+1,8*2)*6</t>
  </si>
  <si>
    <t xml:space="preserve">02:(0,9*2+1,8*2)*8</t>
  </si>
  <si>
    <t xml:space="preserve">03:(1,2*2+1,6*2)*7</t>
  </si>
  <si>
    <t xml:space="preserve">04:(0,9*2+1,6*2)*8</t>
  </si>
  <si>
    <t xml:space="preserve">05:(1,2*2+1,5*2)*9</t>
  </si>
  <si>
    <t xml:space="preserve">06:(0,9*2+2,35*2)*2</t>
  </si>
  <si>
    <t xml:space="preserve">terasa:</t>
  </si>
  <si>
    <t xml:space="preserve">07:(2*2+1,5*2)</t>
  </si>
  <si>
    <t xml:space="preserve">08:(1*2+1,5*2)*2</t>
  </si>
  <si>
    <t xml:space="preserve">09:(1,52*2+2,4*2)</t>
  </si>
  <si>
    <t xml:space="preserve">766-100</t>
  </si>
  <si>
    <t xml:space="preserve">Okno dřevěné euro 120x180cm, (Uw=1,2W/m2K) vč. povrch úpravy 4x lak,01</t>
  </si>
  <si>
    <t xml:space="preserve">Specifikace výrobku viz PD!</t>
  </si>
  <si>
    <t xml:space="preserve">766-101</t>
  </si>
  <si>
    <t xml:space="preserve">Okno dřevěné euro 90x180cm, (Uw=1,2W/m2K) vč. povrch úpravy 4x lak,02</t>
  </si>
  <si>
    <t xml:space="preserve">766-102</t>
  </si>
  <si>
    <t xml:space="preserve">Okno dřevěné euro 120x160cm, (Uw=1,2W/m2K) vč. povrch úpravy 4x lak,03</t>
  </si>
  <si>
    <t xml:space="preserve">766-103</t>
  </si>
  <si>
    <t xml:space="preserve">Okno dřevěné euro 90x160cm, (Uw=1,2W/m2K) vč. povrch úpravy 4x lak,04</t>
  </si>
  <si>
    <t xml:space="preserve">766-104</t>
  </si>
  <si>
    <t xml:space="preserve">Okno dřevěné euro 120x150cm, (Uw=1,2W/m2K) vč. povrch úpravy 4x lak,05</t>
  </si>
  <si>
    <t xml:space="preserve">766-105</t>
  </si>
  <si>
    <t xml:space="preserve">Dveře balkon dřevěné euro 90x235cm, (Uw=1,2W/m2K) vč. povrch úpravy 4x lak,06</t>
  </si>
  <si>
    <t xml:space="preserve">61413702</t>
  </si>
  <si>
    <t xml:space="preserve">Lišta zasklívací buk  24 x 22 mm, dl. 1 m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83626820R00</t>
  </si>
  <si>
    <t xml:space="preserve">Nátěr lazurovací truhlář. výrobků  3x </t>
  </si>
  <si>
    <t xml:space="preserve">37,8*0,04*2</t>
  </si>
  <si>
    <t xml:space="preserve">783 Nátěry</t>
  </si>
  <si>
    <t xml:space="preserve">784161101R00</t>
  </si>
  <si>
    <t xml:space="preserve">Penetrace podkladu nátěrem  1x </t>
  </si>
  <si>
    <t xml:space="preserve">ostění + rezerva:76,55*1,3</t>
  </si>
  <si>
    <t xml:space="preserve">784165512R00</t>
  </si>
  <si>
    <t xml:space="preserve">Malba tekutá , bílá, bez penetrace, 2 x </t>
  </si>
  <si>
    <t xml:space="preserve">784 Malby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098191U00</t>
  </si>
  <si>
    <t xml:space="preserve">Skládkovné suti netříděné </t>
  </si>
  <si>
    <t xml:space="preserve">D96 Přesuny suti a vybouraných hmot</t>
  </si>
  <si>
    <t xml:space="preserve">02 Objekt - Veselá</t>
  </si>
  <si>
    <t xml:space="preserve">310235241R00</t>
  </si>
  <si>
    <t xml:space="preserve">Zazdívka otvorů pl.0,0225 m2 cihlami, tl.zdi 30 cm </t>
  </si>
  <si>
    <t xml:space="preserve">u mříže oken:4*2</t>
  </si>
  <si>
    <t xml:space="preserve">3 Svislé a kompletní konstrukce</t>
  </si>
  <si>
    <t xml:space="preserve">10:0,5*(0,9+1,8*2)*9</t>
  </si>
  <si>
    <t xml:space="preserve">11:0,5*(0,9+1,6*2)*25</t>
  </si>
  <si>
    <t xml:space="preserve">12:0,5*(0,9+2,35*2)*1</t>
  </si>
  <si>
    <t xml:space="preserve">13:0,5*(1,2+1,5*2)*3</t>
  </si>
  <si>
    <t xml:space="preserve">14:0,5*(1,2+1,6*2)*3</t>
  </si>
  <si>
    <t xml:space="preserve">15:0,5*(1,2+0,9*2)*1</t>
  </si>
  <si>
    <t xml:space="preserve">16:0,5*(0,85+1,2*2)*1</t>
  </si>
  <si>
    <t xml:space="preserve">17:0,5*(0,6+0,9*2)*2</t>
  </si>
  <si>
    <t xml:space="preserve">18:0,5*(2,53+2,45*2)*2</t>
  </si>
  <si>
    <t xml:space="preserve">čela meziokenních pilířků:0,2*(1,8*5+1,6*12)</t>
  </si>
  <si>
    <t xml:space="preserve">10:0,15*(0,9+1,8*2)*9</t>
  </si>
  <si>
    <t xml:space="preserve">11:0,15*(0,9+1,6*2)*25</t>
  </si>
  <si>
    <t xml:space="preserve">12:0,15*(0,9+2,35*2)*1</t>
  </si>
  <si>
    <t xml:space="preserve">13:0,15*(1,2+1,5*2)*3</t>
  </si>
  <si>
    <t xml:space="preserve">14:0,15*(1,2+1,6*2)*3</t>
  </si>
  <si>
    <t xml:space="preserve">15:0,15*(1,2+0,9*2)*1</t>
  </si>
  <si>
    <t xml:space="preserve">16:0,15*(0,85+1,2*2)*1</t>
  </si>
  <si>
    <t xml:space="preserve">17:0,15*(0,6+0,9*2)*2</t>
  </si>
  <si>
    <t xml:space="preserve">18:0,15*(2,53+2,45*2)*2</t>
  </si>
  <si>
    <t xml:space="preserve">67,03+10,37+15,4</t>
  </si>
  <si>
    <t xml:space="preserve">0,7*41,05</t>
  </si>
  <si>
    <t xml:space="preserve">11:0,9*25</t>
  </si>
  <si>
    <t xml:space="preserve">13:1,2*3</t>
  </si>
  <si>
    <t xml:space="preserve">10:0,9*9</t>
  </si>
  <si>
    <t xml:space="preserve">16:0,85</t>
  </si>
  <si>
    <t xml:space="preserve">17:0,6*2</t>
  </si>
  <si>
    <t xml:space="preserve">648952421RT3</t>
  </si>
  <si>
    <t xml:space="preserve">Osazení parapetních desek dřevěných š. do 50 cm včetně dodávky parapetní desky š. 35 cm</t>
  </si>
  <si>
    <t xml:space="preserve">14:1,2*3</t>
  </si>
  <si>
    <t xml:space="preserve">15:1,2</t>
  </si>
  <si>
    <t xml:space="preserve">946941106RT5</t>
  </si>
  <si>
    <t xml:space="preserve">Montáž pojízdných Alu věží , 2,5 x 0,85 m pracovní výška 12,3 m</t>
  </si>
  <si>
    <t xml:space="preserve">946941196RT5</t>
  </si>
  <si>
    <t xml:space="preserve">Nájemné pojízdných Alu věží , 2,5 x 0,85 m pracovní výška 12,3 m</t>
  </si>
  <si>
    <t xml:space="preserve">30</t>
  </si>
  <si>
    <t xml:space="preserve">946941806RT5</t>
  </si>
  <si>
    <t xml:space="preserve">Demontáž pojízdných Alu věží , 2,5 x 0,85 m pracovní výška 12,3 m</t>
  </si>
  <si>
    <t xml:space="preserve">41,05*1,5</t>
  </si>
  <si>
    <t xml:space="preserve">(20+11,5)*2,5</t>
  </si>
  <si>
    <t xml:space="preserve">968061112R00</t>
  </si>
  <si>
    <t xml:space="preserve">Vyvěšení dřevěných okenních křídel pl. do 1,5 m2 </t>
  </si>
  <si>
    <t xml:space="preserve">9+25+1+3+3+1+1</t>
  </si>
  <si>
    <t xml:space="preserve">18:2*2</t>
  </si>
  <si>
    <t xml:space="preserve">10:0,9*1,8*9</t>
  </si>
  <si>
    <t xml:space="preserve">11:0,9*1,6*25</t>
  </si>
  <si>
    <t xml:space="preserve">12:0,9*2,35</t>
  </si>
  <si>
    <t xml:space="preserve">13:1,2*1,5*3</t>
  </si>
  <si>
    <t xml:space="preserve">14:1,2*1,6*3</t>
  </si>
  <si>
    <t xml:space="preserve">15:1,2*0,9*1</t>
  </si>
  <si>
    <t xml:space="preserve">16:0,85*1,2*1</t>
  </si>
  <si>
    <t xml:space="preserve">17:0,6*0,9*2</t>
  </si>
  <si>
    <t xml:space="preserve">968072641R00</t>
  </si>
  <si>
    <t xml:space="preserve">Vybourání kovových stěn, kromě výkladních </t>
  </si>
  <si>
    <t xml:space="preserve">18:2,53*2,45*2</t>
  </si>
  <si>
    <t xml:space="preserve">15:1,2*1</t>
  </si>
  <si>
    <t xml:space="preserve">16:0,85*1</t>
  </si>
  <si>
    <t xml:space="preserve">976082131R00</t>
  </si>
  <si>
    <t xml:space="preserve">Vybourání objímek,držáků apod.ze zdiva cihelného </t>
  </si>
  <si>
    <t xml:space="preserve">01/Z:4*2</t>
  </si>
  <si>
    <t xml:space="preserve">766601111R00</t>
  </si>
  <si>
    <t xml:space="preserve">Montáž těsnění připoj. spáry, ostění, fólie+fólie </t>
  </si>
  <si>
    <t xml:space="preserve">10:(0,9*2+1,8*2)*9</t>
  </si>
  <si>
    <t xml:space="preserve">11:(0,9*2+1,6*2)*25</t>
  </si>
  <si>
    <t xml:space="preserve">12:(0,9*2+2,35*2)*1</t>
  </si>
  <si>
    <t xml:space="preserve">13:(1,2*2+1,5*2)*3</t>
  </si>
  <si>
    <t xml:space="preserve">14:(1,2*2+1,6*2)*3</t>
  </si>
  <si>
    <t xml:space="preserve">15:(1,2*2+0,9*2)*1</t>
  </si>
  <si>
    <t xml:space="preserve">16:(0,85*2+1,2*2)*1</t>
  </si>
  <si>
    <t xml:space="preserve">17:(0,6*2+0,9*2)*2</t>
  </si>
  <si>
    <t xml:space="preserve">18:(2,53*2+2,45*2)*2</t>
  </si>
  <si>
    <t xml:space="preserve">10:9</t>
  </si>
  <si>
    <t xml:space="preserve">11:25</t>
  </si>
  <si>
    <t xml:space="preserve">12:1</t>
  </si>
  <si>
    <t xml:space="preserve">13:3</t>
  </si>
  <si>
    <t xml:space="preserve">14:3</t>
  </si>
  <si>
    <t xml:space="preserve">15:1</t>
  </si>
  <si>
    <t xml:space="preserve">16:1</t>
  </si>
  <si>
    <t xml:space="preserve">17:2</t>
  </si>
  <si>
    <t xml:space="preserve">okna ve vikýřích,13:(1,2+1,5*2)*3</t>
  </si>
  <si>
    <t xml:space="preserve">766711031R00</t>
  </si>
  <si>
    <t xml:space="preserve">Montáž zasklených stěn s vypěněním </t>
  </si>
  <si>
    <t xml:space="preserve">Okno dřevěné euro 90x180cm, (Uw=1,2W/m2K) vč. povrch úpravy 4x lak,10</t>
  </si>
  <si>
    <t xml:space="preserve">Okno dřevěné euro 120x160cm, (Uw=1,2W/m2K) vč. povrch úpravy 4x lak,14</t>
  </si>
  <si>
    <t xml:space="preserve">Okno dřevěné euro 90x160cm, (Uw=1,2W/m2K) vč. povrch úpravy 4x lak,11</t>
  </si>
  <si>
    <t xml:space="preserve">Okno dřevěné euro 120x150cm, (Uw=1,2W/m2K) vč. povrch úpravy 4x lak,13</t>
  </si>
  <si>
    <t xml:space="preserve">Dveře balkon dřevěné euro 90x235cm, (Uw=1,2W/m2K) vč. povrch úpravy 4x lak,12</t>
  </si>
  <si>
    <t xml:space="preserve">766-106</t>
  </si>
  <si>
    <t xml:space="preserve">Okno dřevěné euro 120x90cm, (Uw=1,2W/m2K) vč. povrch úpravy 4x lak,15</t>
  </si>
  <si>
    <t xml:space="preserve">766-107</t>
  </si>
  <si>
    <t xml:space="preserve">Okno dřevěné euro 85x120cm, (Uw=1,2W/m2K) vč. povrch úpravy 4x lak,16</t>
  </si>
  <si>
    <t xml:space="preserve">766-108</t>
  </si>
  <si>
    <t xml:space="preserve">Okno dřevěné euro 60x90cm, (Uw=1,2W/m2K) vč. povrch úpravy 4x lak,17</t>
  </si>
  <si>
    <t xml:space="preserve">766-112</t>
  </si>
  <si>
    <t xml:space="preserve">Stěna proskl. dřev euro 253x245cm, (Uw=1,2W/m2K) vč. povrch úpravy 4x lak,18</t>
  </si>
  <si>
    <t xml:space="preserve">18:2</t>
  </si>
  <si>
    <t xml:space="preserve">12,6*1,1</t>
  </si>
  <si>
    <t xml:space="preserve">767662120R00</t>
  </si>
  <si>
    <t xml:space="preserve">Montáž mříží pevných - svařováním </t>
  </si>
  <si>
    <t xml:space="preserve">0,9*1,8*2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83201821R00</t>
  </si>
  <si>
    <t xml:space="preserve">Odstranění nátěrů z kovových konstrukcí opálením </t>
  </si>
  <si>
    <t xml:space="preserve">mříže :0,9*1,8*2*2</t>
  </si>
  <si>
    <t xml:space="preserve">783225100R00</t>
  </si>
  <si>
    <t xml:space="preserve">Nátěr syntetický kovových konstrukcí 2x + 1x email </t>
  </si>
  <si>
    <t xml:space="preserve">mříže:0,9*1,8*2*2</t>
  </si>
  <si>
    <t xml:space="preserve">lišta:12,6*0,04*2</t>
  </si>
  <si>
    <t xml:space="preserve">105,795*1,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8</v>
      </c>
      <c r="C31" s="65" t="s">
        <v>29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30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31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32</v>
      </c>
      <c r="C38" s="79" t="s">
        <v>33</v>
      </c>
      <c r="D38" s="52"/>
      <c r="E38" s="53"/>
      <c r="F38" s="54" t="s">
        <v>24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5</v>
      </c>
      <c r="J38" s="54" t="s">
        <v>19</v>
      </c>
    </row>
    <row r="39" customFormat="false" ht="12.75" hidden="false" customHeight="false" outlineLevel="0" collapsed="false">
      <c r="B39" s="80" t="s">
        <v>26</v>
      </c>
      <c r="C39" s="81" t="s">
        <v>34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8</v>
      </c>
      <c r="C40" s="83" t="s">
        <v>35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30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6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7</v>
      </c>
      <c r="C48" s="52"/>
      <c r="D48" s="52"/>
      <c r="E48" s="54" t="s">
        <v>19</v>
      </c>
      <c r="F48" s="54" t="s">
        <v>38</v>
      </c>
      <c r="G48" s="55" t="s">
        <v>39</v>
      </c>
      <c r="H48" s="54" t="s">
        <v>40</v>
      </c>
      <c r="I48" s="55" t="s">
        <v>41</v>
      </c>
      <c r="J48" s="85" t="s">
        <v>42</v>
      </c>
    </row>
    <row r="49" customFormat="false" ht="12.75" hidden="false" customHeight="false" outlineLevel="0" collapsed="false">
      <c r="B49" s="56" t="s">
        <v>43</v>
      </c>
      <c r="C49" s="57" t="s">
        <v>44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5</v>
      </c>
      <c r="C50" s="65" t="s">
        <v>46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7</v>
      </c>
      <c r="C51" s="65" t="s">
        <v>48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9</v>
      </c>
      <c r="C52" s="65" t="s">
        <v>50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51</v>
      </c>
      <c r="C53" s="65" t="s">
        <v>52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53</v>
      </c>
      <c r="C54" s="65" t="s">
        <v>54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5</v>
      </c>
      <c r="C55" s="65" t="s">
        <v>56</v>
      </c>
      <c r="D55" s="66"/>
      <c r="E55" s="87" t="str">
        <f aca="false">IF(SUM(SoucetDilu)=0,"",SUM(F55:J55)/SUM(SoucetDilu)*100)</f>
        <v/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64" t="s">
        <v>57</v>
      </c>
      <c r="C56" s="65" t="s">
        <v>58</v>
      </c>
      <c r="D56" s="66"/>
      <c r="E56" s="87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9</v>
      </c>
      <c r="C57" s="65" t="s">
        <v>60</v>
      </c>
      <c r="D57" s="66"/>
      <c r="E57" s="87" t="str">
        <f aca="false">IF(SUM(SoucetDilu)=0,"",SUM(F57:J57)/SUM(SoucetDilu)*100)</f>
        <v/>
      </c>
      <c r="F57" s="70" t="n">
        <v>0</v>
      </c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61</v>
      </c>
      <c r="C58" s="65" t="s">
        <v>62</v>
      </c>
      <c r="D58" s="66"/>
      <c r="E58" s="87" t="str">
        <f aca="false">IF(SUM(SoucetDilu)=0,"",SUM(F58:J58)/SUM(SoucetDilu)*100)</f>
        <v/>
      </c>
      <c r="F58" s="70" t="n">
        <v>0</v>
      </c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63</v>
      </c>
      <c r="C59" s="65" t="s">
        <v>64</v>
      </c>
      <c r="D59" s="66"/>
      <c r="E59" s="87" t="str">
        <f aca="false">IF(SUM(SoucetDilu)=0,"",SUM(F59:J59)/SUM(SoucetDilu)*100)</f>
        <v/>
      </c>
      <c r="F59" s="70" t="n">
        <v>0</v>
      </c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65</v>
      </c>
      <c r="C60" s="65" t="s">
        <v>66</v>
      </c>
      <c r="D60" s="66"/>
      <c r="E60" s="87" t="str">
        <f aca="false">IF(SUM(SoucetDilu)=0,"",SUM(F60:J60)/SUM(SoucetDilu)*100)</f>
        <v/>
      </c>
      <c r="F60" s="70" t="n">
        <v>0</v>
      </c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7</v>
      </c>
      <c r="C61" s="65" t="s">
        <v>68</v>
      </c>
      <c r="D61" s="66"/>
      <c r="E61" s="87" t="str">
        <f aca="false">IF(SUM(SoucetDilu)=0,"",SUM(F61:J61)/SUM(SoucetDilu)*100)</f>
        <v/>
      </c>
      <c r="F61" s="70" t="n">
        <v>0</v>
      </c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9</v>
      </c>
      <c r="C62" s="65" t="s">
        <v>70</v>
      </c>
      <c r="D62" s="66"/>
      <c r="E62" s="87" t="str">
        <f aca="false">IF(SUM(SoucetDilu)=0,"",SUM(F62:J62)/SUM(SoucetDilu)*100)</f>
        <v/>
      </c>
      <c r="F62" s="70" t="n">
        <v>0</v>
      </c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71</v>
      </c>
      <c r="C63" s="65" t="s">
        <v>72</v>
      </c>
      <c r="D63" s="66"/>
      <c r="E63" s="87" t="str">
        <f aca="false">IF(SUM(SoucetDilu)=0,"",SUM(F63:J63)/SUM(SoucetDilu)*100)</f>
        <v/>
      </c>
      <c r="F63" s="70" t="n">
        <v>0</v>
      </c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73</v>
      </c>
      <c r="C64" s="65" t="s">
        <v>74</v>
      </c>
      <c r="D64" s="66"/>
      <c r="E64" s="87" t="str">
        <f aca="false">IF(SUM(SoucetDilu)=0,"",SUM(F64:J64)/SUM(SoucetDilu)*100)</f>
        <v/>
      </c>
      <c r="F64" s="70" t="n">
        <v>0</v>
      </c>
      <c r="G64" s="69" t="n">
        <v>0</v>
      </c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71" t="s">
        <v>30</v>
      </c>
      <c r="C65" s="72"/>
      <c r="D65" s="73"/>
      <c r="E65" s="88" t="str">
        <f aca="false">IF(SUM(SoucetDilu)=0,"",SUM(F65:J65)/SUM(SoucetDilu)*100)</f>
        <v/>
      </c>
      <c r="F65" s="75" t="n">
        <f aca="false">SUM(F49:F64)</f>
        <v>0</v>
      </c>
      <c r="G65" s="84" t="n">
        <f aca="false">SUM(G49:G64)</f>
        <v>0</v>
      </c>
      <c r="H65" s="75" t="n">
        <f aca="false">SUM(H49:H64)</f>
        <v>0</v>
      </c>
      <c r="I65" s="84" t="n">
        <f aca="false">SUM(I49:I64)</f>
        <v>0</v>
      </c>
      <c r="J65" s="75" t="n">
        <f aca="false">SUM(J49:J64)</f>
        <v>0</v>
      </c>
    </row>
    <row r="67" customFormat="false" ht="2.25" hidden="false" customHeight="true" outlineLevel="0" collapsed="false"/>
    <row r="68" customFormat="false" ht="1.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18" hidden="false" customHeight="false" outlineLevel="0" collapsed="false">
      <c r="B72" s="13" t="s">
        <v>75</v>
      </c>
      <c r="C72" s="49"/>
      <c r="D72" s="49"/>
      <c r="E72" s="49"/>
      <c r="F72" s="49"/>
      <c r="G72" s="49"/>
      <c r="H72" s="49"/>
      <c r="I72" s="49"/>
      <c r="J72" s="49"/>
    </row>
    <row r="74" customFormat="false" ht="12.75" hidden="false" customHeight="false" outlineLevel="0" collapsed="false">
      <c r="B74" s="51" t="s">
        <v>76</v>
      </c>
      <c r="C74" s="52"/>
      <c r="D74" s="52"/>
      <c r="E74" s="89"/>
      <c r="F74" s="90"/>
      <c r="G74" s="55"/>
      <c r="H74" s="54" t="s">
        <v>24</v>
      </c>
      <c r="I74" s="1"/>
      <c r="J74" s="1"/>
    </row>
    <row r="75" customFormat="false" ht="12.75" hidden="false" customHeight="false" outlineLevel="0" collapsed="false">
      <c r="B75" s="56" t="s">
        <v>77</v>
      </c>
      <c r="C75" s="57"/>
      <c r="D75" s="58"/>
      <c r="E75" s="91"/>
      <c r="F75" s="92"/>
      <c r="G75" s="61"/>
      <c r="H75" s="62" t="n">
        <v>0</v>
      </c>
      <c r="I75" s="1"/>
      <c r="J75" s="1"/>
    </row>
    <row r="76" customFormat="false" ht="12.75" hidden="false" customHeight="false" outlineLevel="0" collapsed="false">
      <c r="B76" s="64" t="s">
        <v>78</v>
      </c>
      <c r="C76" s="65"/>
      <c r="D76" s="66"/>
      <c r="E76" s="93"/>
      <c r="F76" s="94"/>
      <c r="G76" s="69"/>
      <c r="H76" s="70" t="n">
        <v>0</v>
      </c>
      <c r="I76" s="1"/>
      <c r="J76" s="1"/>
    </row>
    <row r="77" customFormat="false" ht="12.75" hidden="false" customHeight="false" outlineLevel="0" collapsed="false">
      <c r="B77" s="64" t="s">
        <v>79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2.75" hidden="false" customHeight="false" outlineLevel="0" collapsed="false">
      <c r="B78" s="64" t="s">
        <v>80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2.75" hidden="false" customHeight="false" outlineLevel="0" collapsed="false">
      <c r="B79" s="64" t="s">
        <v>81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2.75" hidden="false" customHeight="false" outlineLevel="0" collapsed="false">
      <c r="B80" s="64" t="s">
        <v>82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customFormat="false" ht="12.75" hidden="false" customHeight="false" outlineLevel="0" collapsed="false">
      <c r="B81" s="64" t="s">
        <v>83</v>
      </c>
      <c r="C81" s="65"/>
      <c r="D81" s="66"/>
      <c r="E81" s="93"/>
      <c r="F81" s="94"/>
      <c r="G81" s="69"/>
      <c r="H81" s="70" t="n">
        <v>0</v>
      </c>
      <c r="I81" s="1"/>
      <c r="J81" s="1"/>
    </row>
    <row r="82" customFormat="false" ht="12.75" hidden="false" customHeight="false" outlineLevel="0" collapsed="false">
      <c r="B82" s="64" t="s">
        <v>84</v>
      </c>
      <c r="C82" s="65"/>
      <c r="D82" s="66"/>
      <c r="E82" s="93"/>
      <c r="F82" s="94"/>
      <c r="G82" s="69"/>
      <c r="H82" s="70" t="n">
        <v>0</v>
      </c>
      <c r="I82" s="1"/>
      <c r="J82" s="1"/>
    </row>
    <row r="83" customFormat="false" ht="12.75" hidden="false" customHeight="false" outlineLevel="0" collapsed="false">
      <c r="B83" s="71" t="s">
        <v>30</v>
      </c>
      <c r="C83" s="72"/>
      <c r="D83" s="73"/>
      <c r="E83" s="95"/>
      <c r="F83" s="96"/>
      <c r="G83" s="84"/>
      <c r="H83" s="75" t="n">
        <f aca="false">SUM(H75:H82)</f>
        <v>0</v>
      </c>
      <c r="I83" s="1"/>
      <c r="J83" s="1"/>
    </row>
    <row r="84" customFormat="false" ht="12.75" hidden="false" customHeight="false" outlineLevel="0" collapsed="false">
      <c r="I84" s="1"/>
      <c r="J84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87</v>
      </c>
      <c r="D2" s="100" t="s">
        <v>27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91</v>
      </c>
      <c r="G5" s="109"/>
    </row>
    <row r="6" customFormat="false" ht="12.9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/>
      <c r="D8" s="125"/>
      <c r="E8" s="125"/>
      <c r="F8" s="126" t="s">
        <v>96</v>
      </c>
      <c r="G8" s="127"/>
      <c r="H8" s="128"/>
      <c r="I8" s="129"/>
    </row>
    <row r="9" customFormat="false" ht="12.75" hidden="false" customHeight="false" outlineLevel="0" collapsed="false">
      <c r="A9" s="124" t="s">
        <v>97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8</v>
      </c>
      <c r="B10" s="108"/>
      <c r="C10" s="132" t="s">
        <v>99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/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7</v>
      </c>
      <c r="C15" s="150" t="n">
        <f aca="false">'01 201615,kk Rek'!E21</f>
        <v>0</v>
      </c>
      <c r="D15" s="151" t="str">
        <f aca="false">'01 201615,kk Rek'!A26</f>
        <v>Ztížené výrobní podmínky</v>
      </c>
      <c r="E15" s="152"/>
      <c r="F15" s="153"/>
      <c r="G15" s="150" t="n">
        <f aca="false">'01 201615,kk Rek'!I26</f>
        <v>0</v>
      </c>
    </row>
    <row r="16" customFormat="false" ht="15.95" hidden="false" customHeight="true" outlineLevel="0" collapsed="false">
      <c r="A16" s="148" t="s">
        <v>108</v>
      </c>
      <c r="B16" s="149" t="s">
        <v>109</v>
      </c>
      <c r="C16" s="150" t="n">
        <f aca="false">'01 201615,kk Rek'!F21</f>
        <v>0</v>
      </c>
      <c r="D16" s="104" t="str">
        <f aca="false">'01 201615,kk Rek'!A27</f>
        <v>Oborová přirážka</v>
      </c>
      <c r="E16" s="154"/>
      <c r="F16" s="155"/>
      <c r="G16" s="150" t="n">
        <f aca="false">'01 201615,kk Rek'!I27</f>
        <v>0</v>
      </c>
    </row>
    <row r="17" customFormat="false" ht="15.95" hidden="false" customHeight="true" outlineLevel="0" collapsed="false">
      <c r="A17" s="148" t="s">
        <v>110</v>
      </c>
      <c r="B17" s="149" t="s">
        <v>111</v>
      </c>
      <c r="C17" s="150" t="n">
        <f aca="false">'01 201615,kk Rek'!H21</f>
        <v>0</v>
      </c>
      <c r="D17" s="104" t="str">
        <f aca="false">'01 201615,kk Rek'!A28</f>
        <v>Přesun stavebních kapacit</v>
      </c>
      <c r="E17" s="154"/>
      <c r="F17" s="155"/>
      <c r="G17" s="150" t="n">
        <f aca="false">'01 201615,kk Rek'!I28</f>
        <v>0</v>
      </c>
    </row>
    <row r="18" customFormat="false" ht="15.95" hidden="false" customHeight="true" outlineLevel="0" collapsed="false">
      <c r="A18" s="156" t="s">
        <v>112</v>
      </c>
      <c r="B18" s="157" t="s">
        <v>113</v>
      </c>
      <c r="C18" s="150" t="n">
        <f aca="false">'01 201615,kk Rek'!G21</f>
        <v>0</v>
      </c>
      <c r="D18" s="104" t="str">
        <f aca="false">'01 201615,kk Rek'!A29</f>
        <v>Mimostaveništní doprava</v>
      </c>
      <c r="E18" s="154"/>
      <c r="F18" s="155"/>
      <c r="G18" s="150" t="n">
        <f aca="false">'01 201615,kk Rek'!I29</f>
        <v>0</v>
      </c>
    </row>
    <row r="19" customFormat="false" ht="15.9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01 201615,kk Rek'!A30</f>
        <v>Zařízení staveniště</v>
      </c>
      <c r="E19" s="154"/>
      <c r="F19" s="155"/>
      <c r="G19" s="150" t="n">
        <f aca="false">'01 201615,kk Rek'!I30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1 201615,kk Rek'!A31</f>
        <v>Provoz investora</v>
      </c>
      <c r="E20" s="154"/>
      <c r="F20" s="155"/>
      <c r="G20" s="150" t="n">
        <f aca="false">'01 201615,kk Rek'!I31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1 201615,kk Rek'!I21</f>
        <v>0</v>
      </c>
      <c r="D21" s="104" t="str">
        <f aca="false">'01 201615,kk Rek'!A32</f>
        <v>Kompletační činnost (IČD)</v>
      </c>
      <c r="E21" s="154"/>
      <c r="F21" s="155"/>
      <c r="G21" s="150" t="n">
        <f aca="false">'01 201615,kk Rek'!I32</f>
        <v>0</v>
      </c>
    </row>
    <row r="22" customFormat="false" ht="15.9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01 201615,kk Rek'!H34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8</v>
      </c>
      <c r="B30" s="179"/>
      <c r="C30" s="180" t="n">
        <v>15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15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8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87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134</v>
      </c>
      <c r="D2" s="202"/>
      <c r="E2" s="203"/>
      <c r="F2" s="202"/>
      <c r="G2" s="204" t="s">
        <v>2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1 201615,kk Pol'!B7</f>
        <v>61</v>
      </c>
      <c r="B7" s="66" t="str">
        <f aca="false">'01 201615,kk Pol'!C7</f>
        <v>Upravy povrchů vnitřní</v>
      </c>
      <c r="D7" s="212"/>
      <c r="E7" s="213" t="n">
        <f aca="false">'01 201615,kk Pol'!BA18</f>
        <v>0</v>
      </c>
      <c r="F7" s="214" t="n">
        <f aca="false">'01 201615,kk Pol'!BB18</f>
        <v>0</v>
      </c>
      <c r="G7" s="214" t="n">
        <f aca="false">'01 201615,kk Pol'!BC18</f>
        <v>0</v>
      </c>
      <c r="H7" s="214" t="n">
        <f aca="false">'01 201615,kk Pol'!BD18</f>
        <v>0</v>
      </c>
      <c r="I7" s="215" t="n">
        <f aca="false">'01 201615,kk Pol'!BE18</f>
        <v>0</v>
      </c>
    </row>
    <row r="8" s="131" customFormat="true" ht="12.75" hidden="false" customHeight="false" outlineLevel="0" collapsed="false">
      <c r="A8" s="211" t="str">
        <f aca="false">'01 201615,kk Pol'!B19</f>
        <v>62</v>
      </c>
      <c r="B8" s="66" t="str">
        <f aca="false">'01 201615,kk Pol'!C19</f>
        <v>Úpravy povrchů vnější</v>
      </c>
      <c r="D8" s="212"/>
      <c r="E8" s="213" t="n">
        <f aca="false">'01 201615,kk Pol'!BA69</f>
        <v>0</v>
      </c>
      <c r="F8" s="214" t="n">
        <f aca="false">'01 201615,kk Pol'!BB69</f>
        <v>0</v>
      </c>
      <c r="G8" s="214" t="n">
        <f aca="false">'01 201615,kk Pol'!BC69</f>
        <v>0</v>
      </c>
      <c r="H8" s="214" t="n">
        <f aca="false">'01 201615,kk Pol'!BD69</f>
        <v>0</v>
      </c>
      <c r="I8" s="215" t="n">
        <f aca="false">'01 201615,kk Pol'!BE69</f>
        <v>0</v>
      </c>
    </row>
    <row r="9" s="131" customFormat="true" ht="12.75" hidden="false" customHeight="false" outlineLevel="0" collapsed="false">
      <c r="A9" s="211" t="str">
        <f aca="false">'01 201615,kk Pol'!B70</f>
        <v>63</v>
      </c>
      <c r="B9" s="66" t="str">
        <f aca="false">'01 201615,kk Pol'!C70</f>
        <v>Podlahy a podlahové konstrukce</v>
      </c>
      <c r="D9" s="212"/>
      <c r="E9" s="213" t="n">
        <f aca="false">'01 201615,kk Pol'!BA73</f>
        <v>0</v>
      </c>
      <c r="F9" s="214" t="n">
        <f aca="false">'01 201615,kk Pol'!BB73</f>
        <v>0</v>
      </c>
      <c r="G9" s="214" t="n">
        <f aca="false">'01 201615,kk Pol'!BC73</f>
        <v>0</v>
      </c>
      <c r="H9" s="214" t="n">
        <f aca="false">'01 201615,kk Pol'!BD73</f>
        <v>0</v>
      </c>
      <c r="I9" s="215" t="n">
        <f aca="false">'01 201615,kk Pol'!BE73</f>
        <v>0</v>
      </c>
    </row>
    <row r="10" s="131" customFormat="true" ht="12.75" hidden="false" customHeight="false" outlineLevel="0" collapsed="false">
      <c r="A10" s="211" t="str">
        <f aca="false">'01 201615,kk Pol'!B74</f>
        <v>64</v>
      </c>
      <c r="B10" s="66" t="str">
        <f aca="false">'01 201615,kk Pol'!C74</f>
        <v>Výplně otvorů</v>
      </c>
      <c r="D10" s="212"/>
      <c r="E10" s="213" t="n">
        <f aca="false">'01 201615,kk Pol'!BA82</f>
        <v>0</v>
      </c>
      <c r="F10" s="214" t="n">
        <f aca="false">'01 201615,kk Pol'!BB82</f>
        <v>0</v>
      </c>
      <c r="G10" s="214" t="n">
        <f aca="false">'01 201615,kk Pol'!BC82</f>
        <v>0</v>
      </c>
      <c r="H10" s="214" t="n">
        <f aca="false">'01 201615,kk Pol'!BD82</f>
        <v>0</v>
      </c>
      <c r="I10" s="215" t="n">
        <f aca="false">'01 201615,kk Pol'!BE82</f>
        <v>0</v>
      </c>
    </row>
    <row r="11" s="131" customFormat="true" ht="12.75" hidden="false" customHeight="false" outlineLevel="0" collapsed="false">
      <c r="A11" s="211" t="str">
        <f aca="false">'01 201615,kk Pol'!B83</f>
        <v>94</v>
      </c>
      <c r="B11" s="66" t="str">
        <f aca="false">'01 201615,kk Pol'!C83</f>
        <v>Lešení a stavební výtahy</v>
      </c>
      <c r="D11" s="212"/>
      <c r="E11" s="213" t="n">
        <f aca="false">'01 201615,kk Pol'!BA88</f>
        <v>0</v>
      </c>
      <c r="F11" s="214" t="n">
        <f aca="false">'01 201615,kk Pol'!BB88</f>
        <v>0</v>
      </c>
      <c r="G11" s="214" t="n">
        <f aca="false">'01 201615,kk Pol'!BC88</f>
        <v>0</v>
      </c>
      <c r="H11" s="214" t="n">
        <f aca="false">'01 201615,kk Pol'!BD88</f>
        <v>0</v>
      </c>
      <c r="I11" s="215" t="n">
        <f aca="false">'01 201615,kk Pol'!BE88</f>
        <v>0</v>
      </c>
    </row>
    <row r="12" s="131" customFormat="true" ht="12.75" hidden="false" customHeight="false" outlineLevel="0" collapsed="false">
      <c r="A12" s="211" t="str">
        <f aca="false">'01 201615,kk Pol'!B89</f>
        <v>95</v>
      </c>
      <c r="B12" s="66" t="str">
        <f aca="false">'01 201615,kk Pol'!C89</f>
        <v>Dokončovací konstrukce na pozemních stavbách</v>
      </c>
      <c r="D12" s="212"/>
      <c r="E12" s="213" t="n">
        <f aca="false">'01 201615,kk Pol'!BA95</f>
        <v>0</v>
      </c>
      <c r="F12" s="214" t="n">
        <f aca="false">'01 201615,kk Pol'!BB95</f>
        <v>0</v>
      </c>
      <c r="G12" s="214" t="n">
        <f aca="false">'01 201615,kk Pol'!BC95</f>
        <v>0</v>
      </c>
      <c r="H12" s="214" t="n">
        <f aca="false">'01 201615,kk Pol'!BD95</f>
        <v>0</v>
      </c>
      <c r="I12" s="215" t="n">
        <f aca="false">'01 201615,kk Pol'!BE95</f>
        <v>0</v>
      </c>
    </row>
    <row r="13" s="131" customFormat="true" ht="12.75" hidden="false" customHeight="false" outlineLevel="0" collapsed="false">
      <c r="A13" s="211" t="str">
        <f aca="false">'01 201615,kk Pol'!B96</f>
        <v>96</v>
      </c>
      <c r="B13" s="66" t="str">
        <f aca="false">'01 201615,kk Pol'!C96</f>
        <v>Bourání konstrukcí</v>
      </c>
      <c r="D13" s="212"/>
      <c r="E13" s="213" t="n">
        <f aca="false">'01 201615,kk Pol'!BA115</f>
        <v>0</v>
      </c>
      <c r="F13" s="214" t="n">
        <f aca="false">'01 201615,kk Pol'!BB115</f>
        <v>0</v>
      </c>
      <c r="G13" s="214" t="n">
        <f aca="false">'01 201615,kk Pol'!BC115</f>
        <v>0</v>
      </c>
      <c r="H13" s="214" t="n">
        <f aca="false">'01 201615,kk Pol'!BD115</f>
        <v>0</v>
      </c>
      <c r="I13" s="215" t="n">
        <f aca="false">'01 201615,kk Pol'!BE115</f>
        <v>0</v>
      </c>
    </row>
    <row r="14" s="131" customFormat="true" ht="12.75" hidden="false" customHeight="false" outlineLevel="0" collapsed="false">
      <c r="A14" s="211" t="str">
        <f aca="false">'01 201615,kk Pol'!B116</f>
        <v>97</v>
      </c>
      <c r="B14" s="66" t="str">
        <f aca="false">'01 201615,kk Pol'!C116</f>
        <v>Prorážení otvorů</v>
      </c>
      <c r="D14" s="212"/>
      <c r="E14" s="213" t="n">
        <f aca="false">'01 201615,kk Pol'!BA134</f>
        <v>0</v>
      </c>
      <c r="F14" s="214" t="n">
        <f aca="false">'01 201615,kk Pol'!BB134</f>
        <v>0</v>
      </c>
      <c r="G14" s="214" t="n">
        <f aca="false">'01 201615,kk Pol'!BC134</f>
        <v>0</v>
      </c>
      <c r="H14" s="214" t="n">
        <f aca="false">'01 201615,kk Pol'!BD134</f>
        <v>0</v>
      </c>
      <c r="I14" s="215" t="n">
        <f aca="false">'01 201615,kk Pol'!BE134</f>
        <v>0</v>
      </c>
    </row>
    <row r="15" s="131" customFormat="true" ht="12.75" hidden="false" customHeight="false" outlineLevel="0" collapsed="false">
      <c r="A15" s="211" t="str">
        <f aca="false">'01 201615,kk Pol'!B135</f>
        <v>99</v>
      </c>
      <c r="B15" s="66" t="str">
        <f aca="false">'01 201615,kk Pol'!C135</f>
        <v>Staveništní přesun hmot</v>
      </c>
      <c r="D15" s="212"/>
      <c r="E15" s="213" t="n">
        <f aca="false">'01 201615,kk Pol'!BA137</f>
        <v>0</v>
      </c>
      <c r="F15" s="214" t="n">
        <f aca="false">'01 201615,kk Pol'!BB137</f>
        <v>0</v>
      </c>
      <c r="G15" s="214" t="n">
        <f aca="false">'01 201615,kk Pol'!BC137</f>
        <v>0</v>
      </c>
      <c r="H15" s="214" t="n">
        <f aca="false">'01 201615,kk Pol'!BD137</f>
        <v>0</v>
      </c>
      <c r="I15" s="215" t="n">
        <f aca="false">'01 201615,kk Pol'!BE137</f>
        <v>0</v>
      </c>
    </row>
    <row r="16" s="131" customFormat="true" ht="12.75" hidden="false" customHeight="false" outlineLevel="0" collapsed="false">
      <c r="A16" s="211" t="str">
        <f aca="false">'01 201615,kk Pol'!B138</f>
        <v>764</v>
      </c>
      <c r="B16" s="66" t="str">
        <f aca="false">'01 201615,kk Pol'!C138</f>
        <v>Konstrukce klempířské</v>
      </c>
      <c r="D16" s="212"/>
      <c r="E16" s="213" t="n">
        <f aca="false">'01 201615,kk Pol'!BA144</f>
        <v>0</v>
      </c>
      <c r="F16" s="214" t="n">
        <f aca="false">'01 201615,kk Pol'!BB144</f>
        <v>0</v>
      </c>
      <c r="G16" s="214" t="n">
        <f aca="false">'01 201615,kk Pol'!BC144</f>
        <v>0</v>
      </c>
      <c r="H16" s="214" t="n">
        <f aca="false">'01 201615,kk Pol'!BD144</f>
        <v>0</v>
      </c>
      <c r="I16" s="215" t="n">
        <f aca="false">'01 201615,kk Pol'!BE144</f>
        <v>0</v>
      </c>
    </row>
    <row r="17" s="131" customFormat="true" ht="12.75" hidden="false" customHeight="false" outlineLevel="0" collapsed="false">
      <c r="A17" s="211" t="str">
        <f aca="false">'01 201615,kk Pol'!B145</f>
        <v>766</v>
      </c>
      <c r="B17" s="66" t="str">
        <f aca="false">'01 201615,kk Pol'!C145</f>
        <v>Konstrukce truhlářské</v>
      </c>
      <c r="D17" s="212"/>
      <c r="E17" s="213" t="n">
        <f aca="false">'01 201615,kk Pol'!BA182</f>
        <v>0</v>
      </c>
      <c r="F17" s="214" t="n">
        <f aca="false">'01 201615,kk Pol'!BB182</f>
        <v>0</v>
      </c>
      <c r="G17" s="214" t="n">
        <f aca="false">'01 201615,kk Pol'!BC182</f>
        <v>0</v>
      </c>
      <c r="H17" s="214" t="n">
        <f aca="false">'01 201615,kk Pol'!BD182</f>
        <v>0</v>
      </c>
      <c r="I17" s="215" t="n">
        <f aca="false">'01 201615,kk Pol'!BE182</f>
        <v>0</v>
      </c>
    </row>
    <row r="18" s="131" customFormat="true" ht="12.75" hidden="false" customHeight="false" outlineLevel="0" collapsed="false">
      <c r="A18" s="211" t="str">
        <f aca="false">'01 201615,kk Pol'!B183</f>
        <v>783</v>
      </c>
      <c r="B18" s="66" t="str">
        <f aca="false">'01 201615,kk Pol'!C183</f>
        <v>Nátěry</v>
      </c>
      <c r="D18" s="212"/>
      <c r="E18" s="213" t="n">
        <f aca="false">'01 201615,kk Pol'!BA186</f>
        <v>0</v>
      </c>
      <c r="F18" s="214" t="n">
        <f aca="false">'01 201615,kk Pol'!BB186</f>
        <v>0</v>
      </c>
      <c r="G18" s="214" t="n">
        <f aca="false">'01 201615,kk Pol'!BC186</f>
        <v>0</v>
      </c>
      <c r="H18" s="214" t="n">
        <f aca="false">'01 201615,kk Pol'!BD186</f>
        <v>0</v>
      </c>
      <c r="I18" s="215" t="n">
        <f aca="false">'01 201615,kk Pol'!BE186</f>
        <v>0</v>
      </c>
    </row>
    <row r="19" s="131" customFormat="true" ht="12.75" hidden="false" customHeight="false" outlineLevel="0" collapsed="false">
      <c r="A19" s="211" t="str">
        <f aca="false">'01 201615,kk Pol'!B187</f>
        <v>784</v>
      </c>
      <c r="B19" s="66" t="str">
        <f aca="false">'01 201615,kk Pol'!C187</f>
        <v>Malby</v>
      </c>
      <c r="D19" s="212"/>
      <c r="E19" s="213" t="n">
        <f aca="false">'01 201615,kk Pol'!BA191</f>
        <v>0</v>
      </c>
      <c r="F19" s="214" t="n">
        <f aca="false">'01 201615,kk Pol'!BB191</f>
        <v>0</v>
      </c>
      <c r="G19" s="214" t="n">
        <f aca="false">'01 201615,kk Pol'!BC191</f>
        <v>0</v>
      </c>
      <c r="H19" s="214" t="n">
        <f aca="false">'01 201615,kk Pol'!BD191</f>
        <v>0</v>
      </c>
      <c r="I19" s="215" t="n">
        <f aca="false">'01 201615,kk Pol'!BE191</f>
        <v>0</v>
      </c>
    </row>
    <row r="20" s="131" customFormat="true" ht="13.5" hidden="false" customHeight="false" outlineLevel="0" collapsed="false">
      <c r="A20" s="211" t="str">
        <f aca="false">'01 201615,kk Pol'!B192</f>
        <v>D96</v>
      </c>
      <c r="B20" s="66" t="str">
        <f aca="false">'01 201615,kk Pol'!C192</f>
        <v>Přesuny suti a vybouraných hmot</v>
      </c>
      <c r="D20" s="212"/>
      <c r="E20" s="213" t="n">
        <f aca="false">'01 201615,kk Pol'!BA202</f>
        <v>0</v>
      </c>
      <c r="F20" s="214" t="n">
        <f aca="false">'01 201615,kk Pol'!BB202</f>
        <v>0</v>
      </c>
      <c r="G20" s="214" t="n">
        <f aca="false">'01 201615,kk Pol'!BC202</f>
        <v>0</v>
      </c>
      <c r="H20" s="214" t="n">
        <f aca="false">'01 201615,kk Pol'!BD202</f>
        <v>0</v>
      </c>
      <c r="I20" s="215" t="n">
        <f aca="false">'01 201615,kk Pol'!BE202</f>
        <v>0</v>
      </c>
    </row>
    <row r="21" s="14" customFormat="true" ht="13.5" hidden="false" customHeight="false" outlineLevel="0" collapsed="false">
      <c r="A21" s="216"/>
      <c r="B21" s="217" t="s">
        <v>137</v>
      </c>
      <c r="C21" s="217"/>
      <c r="D21" s="218"/>
      <c r="E21" s="219" t="n">
        <f aca="false">SUM(E7:E20)</f>
        <v>0</v>
      </c>
      <c r="F21" s="220" t="n">
        <f aca="false">SUM(F7:F20)</f>
        <v>0</v>
      </c>
      <c r="G21" s="220" t="n">
        <f aca="false">SUM(G7:G20)</f>
        <v>0</v>
      </c>
      <c r="H21" s="220" t="n">
        <f aca="false">SUM(H7:H20)</f>
        <v>0</v>
      </c>
      <c r="I21" s="221" t="n">
        <f aca="false">SUM(I7:I20)</f>
        <v>0</v>
      </c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9.5" hidden="false" customHeight="true" outlineLevel="0" collapsed="false">
      <c r="A23" s="222" t="s">
        <v>138</v>
      </c>
      <c r="B23" s="222"/>
      <c r="C23" s="222"/>
      <c r="D23" s="222"/>
      <c r="E23" s="222"/>
      <c r="F23" s="222"/>
      <c r="G23" s="222"/>
      <c r="H23" s="222"/>
      <c r="I23" s="222"/>
      <c r="BA23" s="138"/>
      <c r="BB23" s="138"/>
      <c r="BC23" s="138"/>
      <c r="BD23" s="138"/>
      <c r="BE23" s="138"/>
    </row>
    <row r="24" customFormat="false" ht="13.5" hidden="false" customHeight="false" outlineLevel="0" collapsed="false"/>
    <row r="25" customFormat="false" ht="12.75" hidden="false" customHeight="false" outlineLevel="0" collapsed="false">
      <c r="A25" s="165" t="s">
        <v>139</v>
      </c>
      <c r="B25" s="166"/>
      <c r="C25" s="166"/>
      <c r="D25" s="223"/>
      <c r="E25" s="224" t="s">
        <v>140</v>
      </c>
      <c r="F25" s="225" t="s">
        <v>19</v>
      </c>
      <c r="G25" s="226" t="s">
        <v>141</v>
      </c>
      <c r="H25" s="227"/>
      <c r="I25" s="228" t="s">
        <v>140</v>
      </c>
    </row>
    <row r="26" customFormat="false" ht="12.75" hidden="false" customHeight="false" outlineLevel="0" collapsed="false">
      <c r="A26" s="158" t="s">
        <v>77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78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8" t="s">
        <v>79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80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81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1</v>
      </c>
    </row>
    <row r="31" customFormat="false" ht="12.75" hidden="false" customHeight="false" outlineLevel="0" collapsed="false">
      <c r="A31" s="158" t="s">
        <v>82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1</v>
      </c>
    </row>
    <row r="32" customFormat="false" ht="12.75" hidden="false" customHeight="false" outlineLevel="0" collapsed="false">
      <c r="A32" s="158" t="s">
        <v>83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2</v>
      </c>
    </row>
    <row r="33" customFormat="false" ht="12.75" hidden="false" customHeight="false" outlineLevel="0" collapsed="false">
      <c r="A33" s="158" t="s">
        <v>84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2</v>
      </c>
    </row>
    <row r="34" customFormat="false" ht="13.5" hidden="false" customHeight="true" outlineLevel="0" collapsed="false">
      <c r="A34" s="235"/>
      <c r="B34" s="236" t="s">
        <v>142</v>
      </c>
      <c r="C34" s="237"/>
      <c r="D34" s="238"/>
      <c r="E34" s="239"/>
      <c r="F34" s="240"/>
      <c r="G34" s="240"/>
      <c r="H34" s="241" t="n">
        <f aca="false">SUM(I26:I33)</f>
        <v>0</v>
      </c>
      <c r="I34" s="241"/>
    </row>
    <row r="36" customFormat="false" ht="12.75" hidden="false" customHeight="false" outlineLevel="0" collapsed="false">
      <c r="B36" s="14"/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01 201615,kk Rek'!H1</f>
        <v>2016/15,kk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134</v>
      </c>
      <c r="D4" s="255"/>
      <c r="E4" s="256" t="str">
        <f aca="false">'01 201615,kk Rek'!G2</f>
        <v>Objekt - Vlkov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45</v>
      </c>
      <c r="C7" s="266" t="s">
        <v>4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57</v>
      </c>
      <c r="C8" s="277" t="s">
        <v>158</v>
      </c>
      <c r="D8" s="278" t="s">
        <v>159</v>
      </c>
      <c r="E8" s="279" t="n">
        <v>91.143</v>
      </c>
      <c r="F8" s="279" t="n">
        <v>0</v>
      </c>
      <c r="G8" s="280" t="n">
        <f aca="false">E8*F8</f>
        <v>0</v>
      </c>
      <c r="H8" s="281" t="n">
        <v>4E-005</v>
      </c>
      <c r="I8" s="282" t="n">
        <f aca="false">E8*H8</f>
        <v>0.0036457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160</v>
      </c>
      <c r="C9" s="277" t="s">
        <v>161</v>
      </c>
      <c r="D9" s="278" t="s">
        <v>159</v>
      </c>
      <c r="E9" s="279" t="n">
        <v>76.55</v>
      </c>
      <c r="F9" s="279" t="n">
        <v>0</v>
      </c>
      <c r="G9" s="280" t="n">
        <f aca="false">E9*F9</f>
        <v>0</v>
      </c>
      <c r="H9" s="281" t="n">
        <v>0.05729</v>
      </c>
      <c r="I9" s="282" t="n">
        <f aca="false">E9*H9</f>
        <v>4.3855495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true" outlineLevel="0" collapsed="false">
      <c r="A10" s="283"/>
      <c r="B10" s="284"/>
      <c r="C10" s="285" t="s">
        <v>162</v>
      </c>
      <c r="D10" s="285"/>
      <c r="E10" s="286" t="n">
        <v>14.4</v>
      </c>
      <c r="F10" s="287"/>
      <c r="G10" s="288"/>
      <c r="H10" s="289"/>
      <c r="I10" s="290"/>
      <c r="J10" s="291"/>
      <c r="K10" s="290"/>
      <c r="M10" s="292" t="s">
        <v>162</v>
      </c>
      <c r="O10" s="274"/>
    </row>
    <row r="11" customFormat="false" ht="12.75" hidden="false" customHeight="true" outlineLevel="0" collapsed="false">
      <c r="A11" s="283"/>
      <c r="B11" s="284"/>
      <c r="C11" s="285" t="s">
        <v>163</v>
      </c>
      <c r="D11" s="285"/>
      <c r="E11" s="286" t="n">
        <v>15.4</v>
      </c>
      <c r="F11" s="287"/>
      <c r="G11" s="288"/>
      <c r="H11" s="289"/>
      <c r="I11" s="290"/>
      <c r="J11" s="291"/>
      <c r="K11" s="290"/>
      <c r="M11" s="292" t="s">
        <v>163</v>
      </c>
      <c r="O11" s="274"/>
    </row>
    <row r="12" customFormat="false" ht="12.75" hidden="false" customHeight="true" outlineLevel="0" collapsed="false">
      <c r="A12" s="283"/>
      <c r="B12" s="284"/>
      <c r="C12" s="285" t="s">
        <v>164</v>
      </c>
      <c r="D12" s="285"/>
      <c r="E12" s="286" t="n">
        <v>11.34</v>
      </c>
      <c r="F12" s="287"/>
      <c r="G12" s="288"/>
      <c r="H12" s="289"/>
      <c r="I12" s="290"/>
      <c r="J12" s="291"/>
      <c r="K12" s="290"/>
      <c r="M12" s="292" t="s">
        <v>164</v>
      </c>
      <c r="O12" s="274"/>
    </row>
    <row r="13" customFormat="false" ht="12.75" hidden="false" customHeight="true" outlineLevel="0" collapsed="false">
      <c r="A13" s="283"/>
      <c r="B13" s="284"/>
      <c r="C13" s="285" t="s">
        <v>165</v>
      </c>
      <c r="D13" s="285"/>
      <c r="E13" s="286" t="n">
        <v>11.07</v>
      </c>
      <c r="F13" s="287"/>
      <c r="G13" s="288"/>
      <c r="H13" s="289"/>
      <c r="I13" s="290"/>
      <c r="J13" s="291"/>
      <c r="K13" s="290"/>
      <c r="M13" s="292" t="s">
        <v>165</v>
      </c>
      <c r="O13" s="274"/>
    </row>
    <row r="14" customFormat="false" ht="12.75" hidden="false" customHeight="true" outlineLevel="0" collapsed="false">
      <c r="A14" s="283"/>
      <c r="B14" s="284"/>
      <c r="C14" s="285" t="s">
        <v>166</v>
      </c>
      <c r="D14" s="285"/>
      <c r="E14" s="286" t="n">
        <v>10.14</v>
      </c>
      <c r="F14" s="287"/>
      <c r="G14" s="288"/>
      <c r="H14" s="289"/>
      <c r="I14" s="290"/>
      <c r="J14" s="291"/>
      <c r="K14" s="290"/>
      <c r="M14" s="292" t="s">
        <v>166</v>
      </c>
      <c r="O14" s="274"/>
    </row>
    <row r="15" customFormat="false" ht="12.75" hidden="false" customHeight="true" outlineLevel="0" collapsed="false">
      <c r="A15" s="283"/>
      <c r="B15" s="284"/>
      <c r="C15" s="285" t="s">
        <v>167</v>
      </c>
      <c r="D15" s="285"/>
      <c r="E15" s="286" t="n">
        <v>4.5</v>
      </c>
      <c r="F15" s="287"/>
      <c r="G15" s="288"/>
      <c r="H15" s="289"/>
      <c r="I15" s="290"/>
      <c r="J15" s="291"/>
      <c r="K15" s="290"/>
      <c r="M15" s="292" t="s">
        <v>167</v>
      </c>
      <c r="O15" s="274"/>
    </row>
    <row r="16" customFormat="false" ht="12.75" hidden="false" customHeight="true" outlineLevel="0" collapsed="false">
      <c r="A16" s="283"/>
      <c r="B16" s="284"/>
      <c r="C16" s="285" t="s">
        <v>168</v>
      </c>
      <c r="D16" s="285"/>
      <c r="E16" s="286" t="n">
        <v>4.1</v>
      </c>
      <c r="F16" s="287"/>
      <c r="G16" s="288"/>
      <c r="H16" s="289"/>
      <c r="I16" s="290"/>
      <c r="J16" s="291"/>
      <c r="K16" s="290"/>
      <c r="M16" s="292" t="s">
        <v>168</v>
      </c>
      <c r="O16" s="274"/>
    </row>
    <row r="17" customFormat="false" ht="12.75" hidden="false" customHeight="true" outlineLevel="0" collapsed="false">
      <c r="A17" s="283"/>
      <c r="B17" s="284"/>
      <c r="C17" s="285" t="s">
        <v>169</v>
      </c>
      <c r="D17" s="285"/>
      <c r="E17" s="286" t="n">
        <v>5.6</v>
      </c>
      <c r="F17" s="287"/>
      <c r="G17" s="288"/>
      <c r="H17" s="289"/>
      <c r="I17" s="290"/>
      <c r="J17" s="291"/>
      <c r="K17" s="290"/>
      <c r="M17" s="292" t="s">
        <v>169</v>
      </c>
      <c r="O17" s="274"/>
    </row>
    <row r="18" customFormat="false" ht="12.75" hidden="false" customHeight="false" outlineLevel="0" collapsed="false">
      <c r="A18" s="293"/>
      <c r="B18" s="294" t="s">
        <v>170</v>
      </c>
      <c r="C18" s="295" t="s">
        <v>171</v>
      </c>
      <c r="D18" s="296"/>
      <c r="E18" s="297"/>
      <c r="F18" s="298"/>
      <c r="G18" s="299" t="n">
        <f aca="false">SUM(G7:G17)</f>
        <v>0</v>
      </c>
      <c r="H18" s="300"/>
      <c r="I18" s="301" t="n">
        <f aca="false">SUM(I7:I17)</f>
        <v>4.38919522</v>
      </c>
      <c r="J18" s="300"/>
      <c r="K18" s="301" t="n">
        <f aca="false">SUM(K7:K17)</f>
        <v>0</v>
      </c>
      <c r="O18" s="274" t="n">
        <v>4</v>
      </c>
      <c r="BA18" s="302" t="n">
        <f aca="false">SUM(BA7:BA17)</f>
        <v>0</v>
      </c>
      <c r="BB18" s="302" t="n">
        <f aca="false">SUM(BB7:BB17)</f>
        <v>0</v>
      </c>
      <c r="BC18" s="302" t="n">
        <f aca="false">SUM(BC7:BC17)</f>
        <v>0</v>
      </c>
      <c r="BD18" s="302" t="n">
        <f aca="false">SUM(BD7:BD17)</f>
        <v>0</v>
      </c>
      <c r="BE18" s="302" t="n">
        <f aca="false">SUM(BE7:BE17)</f>
        <v>0</v>
      </c>
    </row>
    <row r="19" customFormat="false" ht="12.75" hidden="false" customHeight="false" outlineLevel="0" collapsed="false">
      <c r="A19" s="264" t="s">
        <v>156</v>
      </c>
      <c r="B19" s="265" t="s">
        <v>47</v>
      </c>
      <c r="C19" s="266" t="s">
        <v>48</v>
      </c>
      <c r="D19" s="267"/>
      <c r="E19" s="268"/>
      <c r="F19" s="268"/>
      <c r="G19" s="269"/>
      <c r="H19" s="270"/>
      <c r="I19" s="271"/>
      <c r="J19" s="272"/>
      <c r="K19" s="273"/>
      <c r="O19" s="274" t="n">
        <v>1</v>
      </c>
    </row>
    <row r="20" customFormat="false" ht="12.75" hidden="false" customHeight="false" outlineLevel="0" collapsed="false">
      <c r="A20" s="275" t="n">
        <v>3</v>
      </c>
      <c r="B20" s="276" t="s">
        <v>172</v>
      </c>
      <c r="C20" s="277" t="s">
        <v>173</v>
      </c>
      <c r="D20" s="278" t="s">
        <v>159</v>
      </c>
      <c r="E20" s="279" t="n">
        <v>22.47</v>
      </c>
      <c r="F20" s="279" t="n">
        <v>0</v>
      </c>
      <c r="G20" s="280" t="n">
        <f aca="false">E20*F20</f>
        <v>0</v>
      </c>
      <c r="H20" s="281" t="n">
        <v>0.00545</v>
      </c>
      <c r="I20" s="282" t="n">
        <f aca="false">E20*H20</f>
        <v>0.1224615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174</v>
      </c>
      <c r="D21" s="285"/>
      <c r="E21" s="286" t="n">
        <v>4.32</v>
      </c>
      <c r="F21" s="287"/>
      <c r="G21" s="288"/>
      <c r="H21" s="289"/>
      <c r="I21" s="290"/>
      <c r="J21" s="291"/>
      <c r="K21" s="290"/>
      <c r="M21" s="292" t="s">
        <v>174</v>
      </c>
      <c r="O21" s="274"/>
    </row>
    <row r="22" customFormat="false" ht="12.75" hidden="false" customHeight="true" outlineLevel="0" collapsed="false">
      <c r="A22" s="283"/>
      <c r="B22" s="284"/>
      <c r="C22" s="285" t="s">
        <v>175</v>
      </c>
      <c r="D22" s="285"/>
      <c r="E22" s="286" t="n">
        <v>4.62</v>
      </c>
      <c r="F22" s="287"/>
      <c r="G22" s="288"/>
      <c r="H22" s="289"/>
      <c r="I22" s="290"/>
      <c r="J22" s="291"/>
      <c r="K22" s="290"/>
      <c r="M22" s="292" t="s">
        <v>175</v>
      </c>
      <c r="O22" s="274"/>
    </row>
    <row r="23" customFormat="false" ht="12.75" hidden="false" customHeight="true" outlineLevel="0" collapsed="false">
      <c r="A23" s="283"/>
      <c r="B23" s="284"/>
      <c r="C23" s="285" t="s">
        <v>176</v>
      </c>
      <c r="D23" s="285"/>
      <c r="E23" s="286" t="n">
        <v>4.86</v>
      </c>
      <c r="F23" s="287"/>
      <c r="G23" s="288"/>
      <c r="H23" s="289"/>
      <c r="I23" s="290"/>
      <c r="J23" s="291"/>
      <c r="K23" s="290"/>
      <c r="M23" s="292" t="s">
        <v>176</v>
      </c>
      <c r="O23" s="274"/>
    </row>
    <row r="24" customFormat="false" ht="12.75" hidden="false" customHeight="true" outlineLevel="0" collapsed="false">
      <c r="A24" s="283"/>
      <c r="B24" s="284"/>
      <c r="C24" s="285" t="s">
        <v>177</v>
      </c>
      <c r="D24" s="285"/>
      <c r="E24" s="286" t="n">
        <v>4.41</v>
      </c>
      <c r="F24" s="287"/>
      <c r="G24" s="288"/>
      <c r="H24" s="289"/>
      <c r="I24" s="290"/>
      <c r="J24" s="291"/>
      <c r="K24" s="290"/>
      <c r="M24" s="292" t="s">
        <v>177</v>
      </c>
      <c r="O24" s="274"/>
    </row>
    <row r="25" customFormat="false" ht="12.75" hidden="false" customHeight="true" outlineLevel="0" collapsed="false">
      <c r="A25" s="283"/>
      <c r="B25" s="284"/>
      <c r="C25" s="285" t="s">
        <v>178</v>
      </c>
      <c r="D25" s="285"/>
      <c r="E25" s="286" t="n">
        <v>1.35</v>
      </c>
      <c r="F25" s="287"/>
      <c r="G25" s="288"/>
      <c r="H25" s="289"/>
      <c r="I25" s="290"/>
      <c r="J25" s="291"/>
      <c r="K25" s="290"/>
      <c r="M25" s="292" t="s">
        <v>178</v>
      </c>
      <c r="O25" s="274"/>
    </row>
    <row r="26" customFormat="false" ht="12.75" hidden="false" customHeight="true" outlineLevel="0" collapsed="false">
      <c r="A26" s="283"/>
      <c r="B26" s="284"/>
      <c r="C26" s="285" t="s">
        <v>179</v>
      </c>
      <c r="D26" s="285"/>
      <c r="E26" s="286" t="n">
        <v>1.23</v>
      </c>
      <c r="F26" s="287"/>
      <c r="G26" s="288"/>
      <c r="H26" s="289"/>
      <c r="I26" s="290"/>
      <c r="J26" s="291"/>
      <c r="K26" s="290"/>
      <c r="M26" s="292" t="s">
        <v>179</v>
      </c>
      <c r="O26" s="274"/>
    </row>
    <row r="27" customFormat="false" ht="12.75" hidden="false" customHeight="true" outlineLevel="0" collapsed="false">
      <c r="A27" s="283"/>
      <c r="B27" s="284"/>
      <c r="C27" s="285" t="s">
        <v>180</v>
      </c>
      <c r="D27" s="285"/>
      <c r="E27" s="286" t="n">
        <v>1.68</v>
      </c>
      <c r="F27" s="287"/>
      <c r="G27" s="288"/>
      <c r="H27" s="289"/>
      <c r="I27" s="290"/>
      <c r="J27" s="291"/>
      <c r="K27" s="290"/>
      <c r="M27" s="292" t="s">
        <v>180</v>
      </c>
      <c r="O27" s="274"/>
    </row>
    <row r="28" customFormat="false" ht="22.5" hidden="false" customHeight="false" outlineLevel="0" collapsed="false">
      <c r="A28" s="275" t="n">
        <v>4</v>
      </c>
      <c r="B28" s="276" t="s">
        <v>181</v>
      </c>
      <c r="C28" s="277" t="s">
        <v>182</v>
      </c>
      <c r="D28" s="278" t="s">
        <v>159</v>
      </c>
      <c r="E28" s="279" t="n">
        <v>22.47</v>
      </c>
      <c r="F28" s="279" t="n">
        <v>0</v>
      </c>
      <c r="G28" s="280" t="n">
        <f aca="false">E28*F28</f>
        <v>0</v>
      </c>
      <c r="H28" s="281" t="n">
        <v>0.035</v>
      </c>
      <c r="I28" s="282" t="n">
        <f aca="false">E28*H28</f>
        <v>0.78645</v>
      </c>
      <c r="J28" s="281" t="n">
        <v>0</v>
      </c>
      <c r="K28" s="282" t="n">
        <f aca="false">E28*J28</f>
        <v>0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true" outlineLevel="0" collapsed="false">
      <c r="A29" s="283"/>
      <c r="B29" s="284"/>
      <c r="C29" s="285" t="s">
        <v>174</v>
      </c>
      <c r="D29" s="285"/>
      <c r="E29" s="286" t="n">
        <v>4.32</v>
      </c>
      <c r="F29" s="287"/>
      <c r="G29" s="288"/>
      <c r="H29" s="289"/>
      <c r="I29" s="290"/>
      <c r="J29" s="291"/>
      <c r="K29" s="290"/>
      <c r="M29" s="292" t="s">
        <v>174</v>
      </c>
      <c r="O29" s="274"/>
    </row>
    <row r="30" customFormat="false" ht="12.75" hidden="false" customHeight="true" outlineLevel="0" collapsed="false">
      <c r="A30" s="283"/>
      <c r="B30" s="284"/>
      <c r="C30" s="285" t="s">
        <v>175</v>
      </c>
      <c r="D30" s="285"/>
      <c r="E30" s="286" t="n">
        <v>4.62</v>
      </c>
      <c r="F30" s="287"/>
      <c r="G30" s="288"/>
      <c r="H30" s="289"/>
      <c r="I30" s="290"/>
      <c r="J30" s="291"/>
      <c r="K30" s="290"/>
      <c r="M30" s="292" t="s">
        <v>175</v>
      </c>
      <c r="O30" s="274"/>
    </row>
    <row r="31" customFormat="false" ht="12.75" hidden="false" customHeight="true" outlineLevel="0" collapsed="false">
      <c r="A31" s="283"/>
      <c r="B31" s="284"/>
      <c r="C31" s="285" t="s">
        <v>176</v>
      </c>
      <c r="D31" s="285"/>
      <c r="E31" s="286" t="n">
        <v>4.86</v>
      </c>
      <c r="F31" s="287"/>
      <c r="G31" s="288"/>
      <c r="H31" s="289"/>
      <c r="I31" s="290"/>
      <c r="J31" s="291"/>
      <c r="K31" s="290"/>
      <c r="M31" s="292" t="s">
        <v>176</v>
      </c>
      <c r="O31" s="274"/>
    </row>
    <row r="32" customFormat="false" ht="12.75" hidden="false" customHeight="true" outlineLevel="0" collapsed="false">
      <c r="A32" s="283"/>
      <c r="B32" s="284"/>
      <c r="C32" s="285" t="s">
        <v>177</v>
      </c>
      <c r="D32" s="285"/>
      <c r="E32" s="286" t="n">
        <v>4.41</v>
      </c>
      <c r="F32" s="287"/>
      <c r="G32" s="288"/>
      <c r="H32" s="289"/>
      <c r="I32" s="290"/>
      <c r="J32" s="291"/>
      <c r="K32" s="290"/>
      <c r="M32" s="292" t="s">
        <v>177</v>
      </c>
      <c r="O32" s="274"/>
    </row>
    <row r="33" customFormat="false" ht="12.75" hidden="false" customHeight="true" outlineLevel="0" collapsed="false">
      <c r="A33" s="283"/>
      <c r="B33" s="284"/>
      <c r="C33" s="285" t="s">
        <v>178</v>
      </c>
      <c r="D33" s="285"/>
      <c r="E33" s="286" t="n">
        <v>1.35</v>
      </c>
      <c r="F33" s="287"/>
      <c r="G33" s="288"/>
      <c r="H33" s="289"/>
      <c r="I33" s="290"/>
      <c r="J33" s="291"/>
      <c r="K33" s="290"/>
      <c r="M33" s="292" t="s">
        <v>178</v>
      </c>
      <c r="O33" s="274"/>
    </row>
    <row r="34" customFormat="false" ht="12.75" hidden="false" customHeight="true" outlineLevel="0" collapsed="false">
      <c r="A34" s="283"/>
      <c r="B34" s="284"/>
      <c r="C34" s="285" t="s">
        <v>179</v>
      </c>
      <c r="D34" s="285"/>
      <c r="E34" s="286" t="n">
        <v>1.23</v>
      </c>
      <c r="F34" s="287"/>
      <c r="G34" s="288"/>
      <c r="H34" s="289"/>
      <c r="I34" s="290"/>
      <c r="J34" s="291"/>
      <c r="K34" s="290"/>
      <c r="M34" s="292" t="s">
        <v>179</v>
      </c>
      <c r="O34" s="274"/>
    </row>
    <row r="35" customFormat="false" ht="12.75" hidden="false" customHeight="true" outlineLevel="0" collapsed="false">
      <c r="A35" s="283"/>
      <c r="B35" s="284"/>
      <c r="C35" s="285" t="s">
        <v>180</v>
      </c>
      <c r="D35" s="285"/>
      <c r="E35" s="286" t="n">
        <v>1.68</v>
      </c>
      <c r="F35" s="287"/>
      <c r="G35" s="288"/>
      <c r="H35" s="289"/>
      <c r="I35" s="290"/>
      <c r="J35" s="291"/>
      <c r="K35" s="290"/>
      <c r="M35" s="292" t="s">
        <v>180</v>
      </c>
      <c r="O35" s="274"/>
    </row>
    <row r="36" customFormat="false" ht="22.5" hidden="false" customHeight="false" outlineLevel="0" collapsed="false">
      <c r="A36" s="275" t="n">
        <v>5</v>
      </c>
      <c r="B36" s="276" t="s">
        <v>183</v>
      </c>
      <c r="C36" s="277" t="s">
        <v>184</v>
      </c>
      <c r="D36" s="278" t="s">
        <v>159</v>
      </c>
      <c r="E36" s="279" t="n">
        <v>22.47</v>
      </c>
      <c r="F36" s="279" t="n">
        <v>0</v>
      </c>
      <c r="G36" s="280" t="n">
        <f aca="false">E36*F36</f>
        <v>0</v>
      </c>
      <c r="H36" s="281" t="n">
        <v>0.00456</v>
      </c>
      <c r="I36" s="282" t="n">
        <f aca="false">E36*H36</f>
        <v>0.1024632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true" outlineLevel="0" collapsed="false">
      <c r="A37" s="283"/>
      <c r="B37" s="303"/>
      <c r="C37" s="304" t="s">
        <v>185</v>
      </c>
      <c r="D37" s="304"/>
      <c r="E37" s="304"/>
      <c r="F37" s="304"/>
      <c r="G37" s="304"/>
      <c r="I37" s="290"/>
      <c r="K37" s="290"/>
      <c r="L37" s="292" t="s">
        <v>185</v>
      </c>
      <c r="O37" s="274" t="n">
        <v>3</v>
      </c>
    </row>
    <row r="38" customFormat="false" ht="12.75" hidden="false" customHeight="true" outlineLevel="0" collapsed="false">
      <c r="A38" s="283"/>
      <c r="B38" s="284"/>
      <c r="C38" s="285" t="s">
        <v>174</v>
      </c>
      <c r="D38" s="285"/>
      <c r="E38" s="286" t="n">
        <v>4.32</v>
      </c>
      <c r="F38" s="287"/>
      <c r="G38" s="288"/>
      <c r="H38" s="289"/>
      <c r="I38" s="290"/>
      <c r="J38" s="291"/>
      <c r="K38" s="290"/>
      <c r="M38" s="292" t="s">
        <v>174</v>
      </c>
      <c r="O38" s="274"/>
    </row>
    <row r="39" customFormat="false" ht="12.75" hidden="false" customHeight="true" outlineLevel="0" collapsed="false">
      <c r="A39" s="283"/>
      <c r="B39" s="284"/>
      <c r="C39" s="285" t="s">
        <v>175</v>
      </c>
      <c r="D39" s="285"/>
      <c r="E39" s="286" t="n">
        <v>4.62</v>
      </c>
      <c r="F39" s="287"/>
      <c r="G39" s="288"/>
      <c r="H39" s="289"/>
      <c r="I39" s="290"/>
      <c r="J39" s="291"/>
      <c r="K39" s="290"/>
      <c r="M39" s="292" t="s">
        <v>175</v>
      </c>
      <c r="O39" s="274"/>
    </row>
    <row r="40" customFormat="false" ht="12.75" hidden="false" customHeight="true" outlineLevel="0" collapsed="false">
      <c r="A40" s="283"/>
      <c r="B40" s="284"/>
      <c r="C40" s="285" t="s">
        <v>176</v>
      </c>
      <c r="D40" s="285"/>
      <c r="E40" s="286" t="n">
        <v>4.86</v>
      </c>
      <c r="F40" s="287"/>
      <c r="G40" s="288"/>
      <c r="H40" s="289"/>
      <c r="I40" s="290"/>
      <c r="J40" s="291"/>
      <c r="K40" s="290"/>
      <c r="M40" s="292" t="s">
        <v>176</v>
      </c>
      <c r="O40" s="274"/>
    </row>
    <row r="41" customFormat="false" ht="12.75" hidden="false" customHeight="true" outlineLevel="0" collapsed="false">
      <c r="A41" s="283"/>
      <c r="B41" s="284"/>
      <c r="C41" s="285" t="s">
        <v>177</v>
      </c>
      <c r="D41" s="285"/>
      <c r="E41" s="286" t="n">
        <v>4.41</v>
      </c>
      <c r="F41" s="287"/>
      <c r="G41" s="288"/>
      <c r="H41" s="289"/>
      <c r="I41" s="290"/>
      <c r="J41" s="291"/>
      <c r="K41" s="290"/>
      <c r="M41" s="292" t="s">
        <v>177</v>
      </c>
      <c r="O41" s="274"/>
    </row>
    <row r="42" customFormat="false" ht="12.75" hidden="false" customHeight="true" outlineLevel="0" collapsed="false">
      <c r="A42" s="283"/>
      <c r="B42" s="284"/>
      <c r="C42" s="285" t="s">
        <v>178</v>
      </c>
      <c r="D42" s="285"/>
      <c r="E42" s="286" t="n">
        <v>1.35</v>
      </c>
      <c r="F42" s="287"/>
      <c r="G42" s="288"/>
      <c r="H42" s="289"/>
      <c r="I42" s="290"/>
      <c r="J42" s="291"/>
      <c r="K42" s="290"/>
      <c r="M42" s="292" t="s">
        <v>178</v>
      </c>
      <c r="O42" s="274"/>
    </row>
    <row r="43" customFormat="false" ht="12.75" hidden="false" customHeight="true" outlineLevel="0" collapsed="false">
      <c r="A43" s="283"/>
      <c r="B43" s="284"/>
      <c r="C43" s="285" t="s">
        <v>179</v>
      </c>
      <c r="D43" s="285"/>
      <c r="E43" s="286" t="n">
        <v>1.23</v>
      </c>
      <c r="F43" s="287"/>
      <c r="G43" s="288"/>
      <c r="H43" s="289"/>
      <c r="I43" s="290"/>
      <c r="J43" s="291"/>
      <c r="K43" s="290"/>
      <c r="M43" s="292" t="s">
        <v>179</v>
      </c>
      <c r="O43" s="274"/>
    </row>
    <row r="44" customFormat="false" ht="12.75" hidden="false" customHeight="true" outlineLevel="0" collapsed="false">
      <c r="A44" s="283"/>
      <c r="B44" s="284"/>
      <c r="C44" s="285" t="s">
        <v>180</v>
      </c>
      <c r="D44" s="285"/>
      <c r="E44" s="286" t="n">
        <v>1.68</v>
      </c>
      <c r="F44" s="287"/>
      <c r="G44" s="288"/>
      <c r="H44" s="289"/>
      <c r="I44" s="290"/>
      <c r="J44" s="291"/>
      <c r="K44" s="290"/>
      <c r="M44" s="292" t="s">
        <v>180</v>
      </c>
      <c r="O44" s="274"/>
    </row>
    <row r="45" customFormat="false" ht="22.5" hidden="false" customHeight="false" outlineLevel="0" collapsed="false">
      <c r="A45" s="275" t="n">
        <v>6</v>
      </c>
      <c r="B45" s="276" t="s">
        <v>186</v>
      </c>
      <c r="C45" s="277" t="s">
        <v>187</v>
      </c>
      <c r="D45" s="278" t="s">
        <v>159</v>
      </c>
      <c r="E45" s="279" t="n">
        <v>23.478</v>
      </c>
      <c r="F45" s="279" t="n">
        <v>0</v>
      </c>
      <c r="G45" s="280" t="n">
        <f aca="false">E45*F45</f>
        <v>0</v>
      </c>
      <c r="H45" s="281" t="n">
        <v>0.00035</v>
      </c>
      <c r="I45" s="282" t="n">
        <f aca="false">E45*H45</f>
        <v>0.0082173</v>
      </c>
      <c r="J45" s="281" t="n">
        <v>0</v>
      </c>
      <c r="K45" s="282" t="n">
        <f aca="false">E45*J45</f>
        <v>0</v>
      </c>
      <c r="O45" s="274" t="n">
        <v>2</v>
      </c>
      <c r="AA45" s="244" t="n">
        <v>1</v>
      </c>
      <c r="AB45" s="244" t="n">
        <v>1</v>
      </c>
      <c r="AC45" s="244" t="n">
        <v>1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1</v>
      </c>
      <c r="CB45" s="274" t="n">
        <v>1</v>
      </c>
    </row>
    <row r="46" customFormat="false" ht="12.75" hidden="false" customHeight="true" outlineLevel="0" collapsed="false">
      <c r="A46" s="283"/>
      <c r="B46" s="284"/>
      <c r="C46" s="285" t="s">
        <v>174</v>
      </c>
      <c r="D46" s="285"/>
      <c r="E46" s="286" t="n">
        <v>4.32</v>
      </c>
      <c r="F46" s="287"/>
      <c r="G46" s="288"/>
      <c r="H46" s="289"/>
      <c r="I46" s="290"/>
      <c r="J46" s="291"/>
      <c r="K46" s="290"/>
      <c r="M46" s="292" t="s">
        <v>174</v>
      </c>
      <c r="O46" s="274"/>
    </row>
    <row r="47" customFormat="false" ht="12.75" hidden="false" customHeight="true" outlineLevel="0" collapsed="false">
      <c r="A47" s="283"/>
      <c r="B47" s="284"/>
      <c r="C47" s="285" t="s">
        <v>175</v>
      </c>
      <c r="D47" s="285"/>
      <c r="E47" s="286" t="n">
        <v>4.62</v>
      </c>
      <c r="F47" s="287"/>
      <c r="G47" s="288"/>
      <c r="H47" s="289"/>
      <c r="I47" s="290"/>
      <c r="J47" s="291"/>
      <c r="K47" s="290"/>
      <c r="M47" s="292" t="s">
        <v>175</v>
      </c>
      <c r="O47" s="274"/>
    </row>
    <row r="48" customFormat="false" ht="12.75" hidden="false" customHeight="true" outlineLevel="0" collapsed="false">
      <c r="A48" s="283"/>
      <c r="B48" s="284"/>
      <c r="C48" s="285" t="s">
        <v>176</v>
      </c>
      <c r="D48" s="285"/>
      <c r="E48" s="286" t="n">
        <v>4.86</v>
      </c>
      <c r="F48" s="287"/>
      <c r="G48" s="288"/>
      <c r="H48" s="289"/>
      <c r="I48" s="290"/>
      <c r="J48" s="291"/>
      <c r="K48" s="290"/>
      <c r="M48" s="292" t="s">
        <v>176</v>
      </c>
      <c r="O48" s="274"/>
    </row>
    <row r="49" customFormat="false" ht="12.75" hidden="false" customHeight="true" outlineLevel="0" collapsed="false">
      <c r="A49" s="283"/>
      <c r="B49" s="284"/>
      <c r="C49" s="285" t="s">
        <v>177</v>
      </c>
      <c r="D49" s="285"/>
      <c r="E49" s="286" t="n">
        <v>4.41</v>
      </c>
      <c r="F49" s="287"/>
      <c r="G49" s="288"/>
      <c r="H49" s="289"/>
      <c r="I49" s="290"/>
      <c r="J49" s="291"/>
      <c r="K49" s="290"/>
      <c r="M49" s="292" t="s">
        <v>177</v>
      </c>
      <c r="O49" s="274"/>
    </row>
    <row r="50" customFormat="false" ht="12.75" hidden="false" customHeight="true" outlineLevel="0" collapsed="false">
      <c r="A50" s="283"/>
      <c r="B50" s="284"/>
      <c r="C50" s="285" t="s">
        <v>178</v>
      </c>
      <c r="D50" s="285"/>
      <c r="E50" s="286" t="n">
        <v>1.35</v>
      </c>
      <c r="F50" s="287"/>
      <c r="G50" s="288"/>
      <c r="H50" s="289"/>
      <c r="I50" s="290"/>
      <c r="J50" s="291"/>
      <c r="K50" s="290"/>
      <c r="M50" s="292" t="s">
        <v>178</v>
      </c>
      <c r="O50" s="274"/>
    </row>
    <row r="51" customFormat="false" ht="12.75" hidden="false" customHeight="true" outlineLevel="0" collapsed="false">
      <c r="A51" s="283"/>
      <c r="B51" s="284"/>
      <c r="C51" s="285" t="s">
        <v>179</v>
      </c>
      <c r="D51" s="285"/>
      <c r="E51" s="286" t="n">
        <v>1.23</v>
      </c>
      <c r="F51" s="287"/>
      <c r="G51" s="288"/>
      <c r="H51" s="289"/>
      <c r="I51" s="290"/>
      <c r="J51" s="291"/>
      <c r="K51" s="290"/>
      <c r="M51" s="292" t="s">
        <v>179</v>
      </c>
      <c r="O51" s="274"/>
    </row>
    <row r="52" customFormat="false" ht="12.75" hidden="false" customHeight="true" outlineLevel="0" collapsed="false">
      <c r="A52" s="283"/>
      <c r="B52" s="284"/>
      <c r="C52" s="285" t="s">
        <v>180</v>
      </c>
      <c r="D52" s="285"/>
      <c r="E52" s="286" t="n">
        <v>1.68</v>
      </c>
      <c r="F52" s="287"/>
      <c r="G52" s="288"/>
      <c r="H52" s="289"/>
      <c r="I52" s="290"/>
      <c r="J52" s="291"/>
      <c r="K52" s="290"/>
      <c r="M52" s="292" t="s">
        <v>180</v>
      </c>
      <c r="O52" s="274"/>
    </row>
    <row r="53" customFormat="false" ht="12.75" hidden="false" customHeight="true" outlineLevel="0" collapsed="false">
      <c r="A53" s="283"/>
      <c r="B53" s="284"/>
      <c r="C53" s="285" t="s">
        <v>188</v>
      </c>
      <c r="D53" s="285"/>
      <c r="E53" s="286" t="n">
        <v>1.008</v>
      </c>
      <c r="F53" s="287"/>
      <c r="G53" s="288"/>
      <c r="H53" s="289"/>
      <c r="I53" s="290"/>
      <c r="J53" s="291"/>
      <c r="K53" s="290"/>
      <c r="M53" s="292" t="s">
        <v>188</v>
      </c>
      <c r="O53" s="274"/>
    </row>
    <row r="54" customFormat="false" ht="12.75" hidden="false" customHeight="false" outlineLevel="0" collapsed="false">
      <c r="A54" s="275" t="n">
        <v>7</v>
      </c>
      <c r="B54" s="276" t="s">
        <v>189</v>
      </c>
      <c r="C54" s="277" t="s">
        <v>190</v>
      </c>
      <c r="D54" s="278" t="s">
        <v>159</v>
      </c>
      <c r="E54" s="279" t="n">
        <v>71.31</v>
      </c>
      <c r="F54" s="279" t="n">
        <v>0</v>
      </c>
      <c r="G54" s="280" t="n">
        <f aca="false">E54*F54</f>
        <v>0</v>
      </c>
      <c r="H54" s="281" t="n">
        <v>4E-005</v>
      </c>
      <c r="I54" s="282" t="n">
        <f aca="false">E54*H54</f>
        <v>0.0028524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284"/>
      <c r="C55" s="285" t="s">
        <v>191</v>
      </c>
      <c r="D55" s="285"/>
      <c r="E55" s="286" t="n">
        <v>12.96</v>
      </c>
      <c r="F55" s="287"/>
      <c r="G55" s="288"/>
      <c r="H55" s="289"/>
      <c r="I55" s="290"/>
      <c r="J55" s="291"/>
      <c r="K55" s="290"/>
      <c r="M55" s="292" t="s">
        <v>191</v>
      </c>
      <c r="O55" s="274"/>
    </row>
    <row r="56" customFormat="false" ht="12.75" hidden="false" customHeight="true" outlineLevel="0" collapsed="false">
      <c r="A56" s="283"/>
      <c r="B56" s="284"/>
      <c r="C56" s="285" t="s">
        <v>192</v>
      </c>
      <c r="D56" s="285"/>
      <c r="E56" s="286" t="n">
        <v>12.96</v>
      </c>
      <c r="F56" s="287"/>
      <c r="G56" s="288"/>
      <c r="H56" s="289"/>
      <c r="I56" s="290"/>
      <c r="J56" s="291"/>
      <c r="K56" s="290"/>
      <c r="M56" s="292" t="s">
        <v>192</v>
      </c>
      <c r="O56" s="274"/>
    </row>
    <row r="57" customFormat="false" ht="12.75" hidden="false" customHeight="true" outlineLevel="0" collapsed="false">
      <c r="A57" s="283"/>
      <c r="B57" s="284"/>
      <c r="C57" s="285" t="s">
        <v>193</v>
      </c>
      <c r="D57" s="285"/>
      <c r="E57" s="286" t="n">
        <v>13.44</v>
      </c>
      <c r="F57" s="287"/>
      <c r="G57" s="288"/>
      <c r="H57" s="289"/>
      <c r="I57" s="290"/>
      <c r="J57" s="291"/>
      <c r="K57" s="290"/>
      <c r="M57" s="292" t="s">
        <v>193</v>
      </c>
      <c r="O57" s="274"/>
    </row>
    <row r="58" customFormat="false" ht="12.75" hidden="false" customHeight="true" outlineLevel="0" collapsed="false">
      <c r="A58" s="283"/>
      <c r="B58" s="284"/>
      <c r="C58" s="285" t="s">
        <v>194</v>
      </c>
      <c r="D58" s="285"/>
      <c r="E58" s="286" t="n">
        <v>11.52</v>
      </c>
      <c r="F58" s="287"/>
      <c r="G58" s="288"/>
      <c r="H58" s="289"/>
      <c r="I58" s="290"/>
      <c r="J58" s="291"/>
      <c r="K58" s="290"/>
      <c r="M58" s="292" t="s">
        <v>194</v>
      </c>
      <c r="O58" s="274"/>
    </row>
    <row r="59" customFormat="false" ht="12.75" hidden="false" customHeight="true" outlineLevel="0" collapsed="false">
      <c r="A59" s="283"/>
      <c r="B59" s="284"/>
      <c r="C59" s="285" t="s">
        <v>195</v>
      </c>
      <c r="D59" s="285"/>
      <c r="E59" s="286" t="n">
        <v>16.2</v>
      </c>
      <c r="F59" s="287"/>
      <c r="G59" s="288"/>
      <c r="H59" s="289"/>
      <c r="I59" s="290"/>
      <c r="J59" s="291"/>
      <c r="K59" s="290"/>
      <c r="M59" s="292" t="s">
        <v>195</v>
      </c>
      <c r="O59" s="274"/>
    </row>
    <row r="60" customFormat="false" ht="12.75" hidden="false" customHeight="true" outlineLevel="0" collapsed="false">
      <c r="A60" s="283"/>
      <c r="B60" s="284"/>
      <c r="C60" s="285" t="s">
        <v>196</v>
      </c>
      <c r="D60" s="285"/>
      <c r="E60" s="286" t="n">
        <v>4.23</v>
      </c>
      <c r="F60" s="287"/>
      <c r="G60" s="288"/>
      <c r="H60" s="289"/>
      <c r="I60" s="290"/>
      <c r="J60" s="291"/>
      <c r="K60" s="290"/>
      <c r="M60" s="292" t="s">
        <v>196</v>
      </c>
      <c r="O60" s="274"/>
    </row>
    <row r="61" customFormat="false" ht="22.5" hidden="false" customHeight="false" outlineLevel="0" collapsed="false">
      <c r="A61" s="275" t="n">
        <v>8</v>
      </c>
      <c r="B61" s="276" t="s">
        <v>197</v>
      </c>
      <c r="C61" s="277" t="s">
        <v>198</v>
      </c>
      <c r="D61" s="278" t="s">
        <v>159</v>
      </c>
      <c r="E61" s="279" t="n">
        <v>22.47</v>
      </c>
      <c r="F61" s="279" t="n">
        <v>0</v>
      </c>
      <c r="G61" s="280" t="n">
        <f aca="false">E61*F61</f>
        <v>0</v>
      </c>
      <c r="H61" s="281" t="n">
        <v>0.0004</v>
      </c>
      <c r="I61" s="282" t="n">
        <f aca="false">E61*H61</f>
        <v>0.008988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1</v>
      </c>
    </row>
    <row r="62" customFormat="false" ht="12.75" hidden="false" customHeight="true" outlineLevel="0" collapsed="false">
      <c r="A62" s="283"/>
      <c r="B62" s="284"/>
      <c r="C62" s="285" t="s">
        <v>174</v>
      </c>
      <c r="D62" s="285"/>
      <c r="E62" s="286" t="n">
        <v>4.32</v>
      </c>
      <c r="F62" s="287"/>
      <c r="G62" s="288"/>
      <c r="H62" s="289"/>
      <c r="I62" s="290"/>
      <c r="J62" s="291"/>
      <c r="K62" s="290"/>
      <c r="M62" s="292" t="s">
        <v>174</v>
      </c>
      <c r="O62" s="274"/>
    </row>
    <row r="63" customFormat="false" ht="12.75" hidden="false" customHeight="true" outlineLevel="0" collapsed="false">
      <c r="A63" s="283"/>
      <c r="B63" s="284"/>
      <c r="C63" s="285" t="s">
        <v>175</v>
      </c>
      <c r="D63" s="285"/>
      <c r="E63" s="286" t="n">
        <v>4.62</v>
      </c>
      <c r="F63" s="287"/>
      <c r="G63" s="288"/>
      <c r="H63" s="289"/>
      <c r="I63" s="290"/>
      <c r="J63" s="291"/>
      <c r="K63" s="290"/>
      <c r="M63" s="292" t="s">
        <v>175</v>
      </c>
      <c r="O63" s="274"/>
    </row>
    <row r="64" customFormat="false" ht="12.75" hidden="false" customHeight="true" outlineLevel="0" collapsed="false">
      <c r="A64" s="283"/>
      <c r="B64" s="284"/>
      <c r="C64" s="285" t="s">
        <v>176</v>
      </c>
      <c r="D64" s="285"/>
      <c r="E64" s="286" t="n">
        <v>4.86</v>
      </c>
      <c r="F64" s="287"/>
      <c r="G64" s="288"/>
      <c r="H64" s="289"/>
      <c r="I64" s="290"/>
      <c r="J64" s="291"/>
      <c r="K64" s="290"/>
      <c r="M64" s="292" t="s">
        <v>176</v>
      </c>
      <c r="O64" s="274"/>
    </row>
    <row r="65" customFormat="false" ht="12.75" hidden="false" customHeight="true" outlineLevel="0" collapsed="false">
      <c r="A65" s="283"/>
      <c r="B65" s="284"/>
      <c r="C65" s="285" t="s">
        <v>177</v>
      </c>
      <c r="D65" s="285"/>
      <c r="E65" s="286" t="n">
        <v>4.41</v>
      </c>
      <c r="F65" s="287"/>
      <c r="G65" s="288"/>
      <c r="H65" s="289"/>
      <c r="I65" s="290"/>
      <c r="J65" s="291"/>
      <c r="K65" s="290"/>
      <c r="M65" s="292" t="s">
        <v>177</v>
      </c>
      <c r="O65" s="274"/>
    </row>
    <row r="66" customFormat="false" ht="12.75" hidden="false" customHeight="true" outlineLevel="0" collapsed="false">
      <c r="A66" s="283"/>
      <c r="B66" s="284"/>
      <c r="C66" s="285" t="s">
        <v>178</v>
      </c>
      <c r="D66" s="285"/>
      <c r="E66" s="286" t="n">
        <v>1.35</v>
      </c>
      <c r="F66" s="287"/>
      <c r="G66" s="288"/>
      <c r="H66" s="289"/>
      <c r="I66" s="290"/>
      <c r="J66" s="291"/>
      <c r="K66" s="290"/>
      <c r="M66" s="292" t="s">
        <v>178</v>
      </c>
      <c r="O66" s="274"/>
    </row>
    <row r="67" customFormat="false" ht="12.75" hidden="false" customHeight="true" outlineLevel="0" collapsed="false">
      <c r="A67" s="283"/>
      <c r="B67" s="284"/>
      <c r="C67" s="285" t="s">
        <v>179</v>
      </c>
      <c r="D67" s="285"/>
      <c r="E67" s="286" t="n">
        <v>1.23</v>
      </c>
      <c r="F67" s="287"/>
      <c r="G67" s="288"/>
      <c r="H67" s="289"/>
      <c r="I67" s="290"/>
      <c r="J67" s="291"/>
      <c r="K67" s="290"/>
      <c r="M67" s="292" t="s">
        <v>179</v>
      </c>
      <c r="O67" s="274"/>
    </row>
    <row r="68" customFormat="false" ht="12.75" hidden="false" customHeight="true" outlineLevel="0" collapsed="false">
      <c r="A68" s="283"/>
      <c r="B68" s="284"/>
      <c r="C68" s="285" t="s">
        <v>180</v>
      </c>
      <c r="D68" s="285"/>
      <c r="E68" s="286" t="n">
        <v>1.68</v>
      </c>
      <c r="F68" s="287"/>
      <c r="G68" s="288"/>
      <c r="H68" s="289"/>
      <c r="I68" s="290"/>
      <c r="J68" s="291"/>
      <c r="K68" s="290"/>
      <c r="M68" s="292" t="s">
        <v>180</v>
      </c>
      <c r="O68" s="274"/>
    </row>
    <row r="69" customFormat="false" ht="12.75" hidden="false" customHeight="false" outlineLevel="0" collapsed="false">
      <c r="A69" s="293"/>
      <c r="B69" s="294" t="s">
        <v>170</v>
      </c>
      <c r="C69" s="295" t="s">
        <v>199</v>
      </c>
      <c r="D69" s="296"/>
      <c r="E69" s="297"/>
      <c r="F69" s="298"/>
      <c r="G69" s="299" t="n">
        <f aca="false">SUM(G19:G68)</f>
        <v>0</v>
      </c>
      <c r="H69" s="300"/>
      <c r="I69" s="301" t="n">
        <f aca="false">SUM(I19:I68)</f>
        <v>1.0314324</v>
      </c>
      <c r="J69" s="300"/>
      <c r="K69" s="301" t="n">
        <f aca="false">SUM(K19:K68)</f>
        <v>0</v>
      </c>
      <c r="O69" s="274" t="n">
        <v>4</v>
      </c>
      <c r="BA69" s="302" t="n">
        <f aca="false">SUM(BA19:BA68)</f>
        <v>0</v>
      </c>
      <c r="BB69" s="302" t="n">
        <f aca="false">SUM(BB19:BB68)</f>
        <v>0</v>
      </c>
      <c r="BC69" s="302" t="n">
        <f aca="false">SUM(BC19:BC68)</f>
        <v>0</v>
      </c>
      <c r="BD69" s="302" t="n">
        <f aca="false">SUM(BD19:BD68)</f>
        <v>0</v>
      </c>
      <c r="BE69" s="302" t="n">
        <f aca="false">SUM(BE19:BE68)</f>
        <v>0</v>
      </c>
    </row>
    <row r="70" customFormat="false" ht="12.75" hidden="false" customHeight="false" outlineLevel="0" collapsed="false">
      <c r="A70" s="264" t="s">
        <v>156</v>
      </c>
      <c r="B70" s="265" t="s">
        <v>49</v>
      </c>
      <c r="C70" s="266" t="s">
        <v>50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12.75" hidden="false" customHeight="false" outlineLevel="0" collapsed="false">
      <c r="A71" s="275" t="n">
        <v>9</v>
      </c>
      <c r="B71" s="276" t="s">
        <v>200</v>
      </c>
      <c r="C71" s="277" t="s">
        <v>201</v>
      </c>
      <c r="D71" s="278" t="s">
        <v>159</v>
      </c>
      <c r="E71" s="279" t="n">
        <v>32.64</v>
      </c>
      <c r="F71" s="279" t="n">
        <v>0</v>
      </c>
      <c r="G71" s="280" t="n">
        <f aca="false">E71*F71</f>
        <v>0</v>
      </c>
      <c r="H71" s="281" t="n">
        <v>0.09868</v>
      </c>
      <c r="I71" s="282" t="n">
        <f aca="false">E71*H71</f>
        <v>3.2209152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1</v>
      </c>
      <c r="AC71" s="244" t="n">
        <v>1</v>
      </c>
      <c r="AZ71" s="244" t="n">
        <v>1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1</v>
      </c>
    </row>
    <row r="72" customFormat="false" ht="12.75" hidden="false" customHeight="true" outlineLevel="0" collapsed="false">
      <c r="A72" s="283"/>
      <c r="B72" s="284"/>
      <c r="C72" s="285" t="s">
        <v>202</v>
      </c>
      <c r="D72" s="285"/>
      <c r="E72" s="286" t="n">
        <v>32.64</v>
      </c>
      <c r="F72" s="287"/>
      <c r="G72" s="288"/>
      <c r="H72" s="289"/>
      <c r="I72" s="290"/>
      <c r="J72" s="291"/>
      <c r="K72" s="290"/>
      <c r="M72" s="292" t="s">
        <v>202</v>
      </c>
      <c r="O72" s="274"/>
    </row>
    <row r="73" customFormat="false" ht="12.75" hidden="false" customHeight="false" outlineLevel="0" collapsed="false">
      <c r="A73" s="293"/>
      <c r="B73" s="294" t="s">
        <v>170</v>
      </c>
      <c r="C73" s="295" t="s">
        <v>203</v>
      </c>
      <c r="D73" s="296"/>
      <c r="E73" s="297"/>
      <c r="F73" s="298"/>
      <c r="G73" s="299" t="n">
        <f aca="false">SUM(G70:G72)</f>
        <v>0</v>
      </c>
      <c r="H73" s="300"/>
      <c r="I73" s="301" t="n">
        <f aca="false">SUM(I70:I72)</f>
        <v>3.2209152</v>
      </c>
      <c r="J73" s="300"/>
      <c r="K73" s="301" t="n">
        <f aca="false">SUM(K70:K72)</f>
        <v>0</v>
      </c>
      <c r="O73" s="274" t="n">
        <v>4</v>
      </c>
      <c r="BA73" s="302" t="n">
        <f aca="false">SUM(BA70:BA72)</f>
        <v>0</v>
      </c>
      <c r="BB73" s="302" t="n">
        <f aca="false">SUM(BB70:BB72)</f>
        <v>0</v>
      </c>
      <c r="BC73" s="302" t="n">
        <f aca="false">SUM(BC70:BC72)</f>
        <v>0</v>
      </c>
      <c r="BD73" s="302" t="n">
        <f aca="false">SUM(BD70:BD72)</f>
        <v>0</v>
      </c>
      <c r="BE73" s="302" t="n">
        <f aca="false">SUM(BE70:BE72)</f>
        <v>0</v>
      </c>
    </row>
    <row r="74" customFormat="false" ht="12.75" hidden="false" customHeight="false" outlineLevel="0" collapsed="false">
      <c r="A74" s="264" t="s">
        <v>156</v>
      </c>
      <c r="B74" s="265" t="s">
        <v>51</v>
      </c>
      <c r="C74" s="266" t="s">
        <v>52</v>
      </c>
      <c r="D74" s="267"/>
      <c r="E74" s="268"/>
      <c r="F74" s="268"/>
      <c r="G74" s="269"/>
      <c r="H74" s="270"/>
      <c r="I74" s="271"/>
      <c r="J74" s="272"/>
      <c r="K74" s="273"/>
      <c r="O74" s="274" t="n">
        <v>1</v>
      </c>
    </row>
    <row r="75" customFormat="false" ht="22.5" hidden="false" customHeight="false" outlineLevel="0" collapsed="false">
      <c r="A75" s="275" t="n">
        <v>10</v>
      </c>
      <c r="B75" s="276" t="s">
        <v>204</v>
      </c>
      <c r="C75" s="277" t="s">
        <v>205</v>
      </c>
      <c r="D75" s="278" t="s">
        <v>206</v>
      </c>
      <c r="E75" s="279" t="n">
        <v>26.4</v>
      </c>
      <c r="F75" s="279" t="n">
        <v>0</v>
      </c>
      <c r="G75" s="280" t="n">
        <f aca="false">E75*F75</f>
        <v>0</v>
      </c>
      <c r="H75" s="281" t="n">
        <v>0.01099</v>
      </c>
      <c r="I75" s="282" t="n">
        <f aca="false">E75*H75</f>
        <v>0.290136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1</v>
      </c>
      <c r="AC75" s="244" t="n">
        <v>1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1</v>
      </c>
    </row>
    <row r="76" customFormat="false" ht="12.75" hidden="false" customHeight="true" outlineLevel="0" collapsed="false">
      <c r="A76" s="283"/>
      <c r="B76" s="284"/>
      <c r="C76" s="285" t="s">
        <v>207</v>
      </c>
      <c r="D76" s="285"/>
      <c r="E76" s="286" t="n">
        <v>8.4</v>
      </c>
      <c r="F76" s="287"/>
      <c r="G76" s="288"/>
      <c r="H76" s="289"/>
      <c r="I76" s="290"/>
      <c r="J76" s="291"/>
      <c r="K76" s="290"/>
      <c r="M76" s="292" t="s">
        <v>207</v>
      </c>
      <c r="O76" s="274"/>
    </row>
    <row r="77" customFormat="false" ht="12.75" hidden="false" customHeight="true" outlineLevel="0" collapsed="false">
      <c r="A77" s="283"/>
      <c r="B77" s="284"/>
      <c r="C77" s="285" t="s">
        <v>208</v>
      </c>
      <c r="D77" s="285"/>
      <c r="E77" s="286" t="n">
        <v>7.2</v>
      </c>
      <c r="F77" s="287"/>
      <c r="G77" s="288"/>
      <c r="H77" s="289"/>
      <c r="I77" s="290"/>
      <c r="J77" s="291"/>
      <c r="K77" s="290"/>
      <c r="M77" s="292" t="s">
        <v>208</v>
      </c>
      <c r="O77" s="274"/>
    </row>
    <row r="78" customFormat="false" ht="12.75" hidden="false" customHeight="true" outlineLevel="0" collapsed="false">
      <c r="A78" s="283"/>
      <c r="B78" s="284"/>
      <c r="C78" s="285" t="s">
        <v>209</v>
      </c>
      <c r="D78" s="285"/>
      <c r="E78" s="286" t="n">
        <v>10.8</v>
      </c>
      <c r="F78" s="287"/>
      <c r="G78" s="288"/>
      <c r="H78" s="289"/>
      <c r="I78" s="290"/>
      <c r="J78" s="291"/>
      <c r="K78" s="290"/>
      <c r="M78" s="292" t="s">
        <v>209</v>
      </c>
      <c r="O78" s="274"/>
    </row>
    <row r="79" customFormat="false" ht="22.5" hidden="false" customHeight="false" outlineLevel="0" collapsed="false">
      <c r="A79" s="275" t="n">
        <v>11</v>
      </c>
      <c r="B79" s="276" t="s">
        <v>210</v>
      </c>
      <c r="C79" s="277" t="s">
        <v>211</v>
      </c>
      <c r="D79" s="278" t="s">
        <v>206</v>
      </c>
      <c r="E79" s="279" t="n">
        <v>14</v>
      </c>
      <c r="F79" s="279" t="n">
        <v>0</v>
      </c>
      <c r="G79" s="280" t="n">
        <f aca="false">E79*F79</f>
        <v>0</v>
      </c>
      <c r="H79" s="281" t="n">
        <v>0.01407</v>
      </c>
      <c r="I79" s="282" t="n">
        <f aca="false">E79*H79</f>
        <v>0.19698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212</v>
      </c>
      <c r="D80" s="285"/>
      <c r="E80" s="286" t="n">
        <v>6</v>
      </c>
      <c r="F80" s="287"/>
      <c r="G80" s="288"/>
      <c r="H80" s="289"/>
      <c r="I80" s="290"/>
      <c r="J80" s="291"/>
      <c r="K80" s="290"/>
      <c r="M80" s="305" t="n">
        <v>0.0458333333333333</v>
      </c>
      <c r="O80" s="274"/>
    </row>
    <row r="81" customFormat="false" ht="12.75" hidden="false" customHeight="true" outlineLevel="0" collapsed="false">
      <c r="A81" s="283"/>
      <c r="B81" s="284"/>
      <c r="C81" s="285" t="s">
        <v>213</v>
      </c>
      <c r="D81" s="285"/>
      <c r="E81" s="286" t="n">
        <v>8</v>
      </c>
      <c r="F81" s="287"/>
      <c r="G81" s="288"/>
      <c r="H81" s="289"/>
      <c r="I81" s="290"/>
      <c r="J81" s="291"/>
      <c r="K81" s="290"/>
      <c r="M81" s="305" t="n">
        <v>0.0888888888888889</v>
      </c>
      <c r="O81" s="274"/>
    </row>
    <row r="82" customFormat="false" ht="12.75" hidden="false" customHeight="false" outlineLevel="0" collapsed="false">
      <c r="A82" s="293"/>
      <c r="B82" s="294" t="s">
        <v>170</v>
      </c>
      <c r="C82" s="295" t="s">
        <v>214</v>
      </c>
      <c r="D82" s="296"/>
      <c r="E82" s="297"/>
      <c r="F82" s="298"/>
      <c r="G82" s="299" t="n">
        <f aca="false">SUM(G74:G81)</f>
        <v>0</v>
      </c>
      <c r="H82" s="300"/>
      <c r="I82" s="301" t="n">
        <f aca="false">SUM(I74:I81)</f>
        <v>0.487116</v>
      </c>
      <c r="J82" s="300"/>
      <c r="K82" s="301" t="n">
        <f aca="false">SUM(K74:K81)</f>
        <v>0</v>
      </c>
      <c r="O82" s="274" t="n">
        <v>4</v>
      </c>
      <c r="BA82" s="302" t="n">
        <f aca="false">SUM(BA74:BA81)</f>
        <v>0</v>
      </c>
      <c r="BB82" s="302" t="n">
        <f aca="false">SUM(BB74:BB81)</f>
        <v>0</v>
      </c>
      <c r="BC82" s="302" t="n">
        <f aca="false">SUM(BC74:BC81)</f>
        <v>0</v>
      </c>
      <c r="BD82" s="302" t="n">
        <f aca="false">SUM(BD74:BD81)</f>
        <v>0</v>
      </c>
      <c r="BE82" s="302" t="n">
        <f aca="false">SUM(BE74:BE81)</f>
        <v>0</v>
      </c>
    </row>
    <row r="83" customFormat="false" ht="12.75" hidden="false" customHeight="false" outlineLevel="0" collapsed="false">
      <c r="A83" s="264" t="s">
        <v>156</v>
      </c>
      <c r="B83" s="265" t="s">
        <v>63</v>
      </c>
      <c r="C83" s="266" t="s">
        <v>64</v>
      </c>
      <c r="D83" s="267"/>
      <c r="E83" s="268"/>
      <c r="F83" s="268"/>
      <c r="G83" s="269"/>
      <c r="H83" s="270"/>
      <c r="I83" s="271"/>
      <c r="J83" s="272"/>
      <c r="K83" s="273"/>
      <c r="O83" s="274" t="n">
        <v>1</v>
      </c>
    </row>
    <row r="84" customFormat="false" ht="22.5" hidden="false" customHeight="false" outlineLevel="0" collapsed="false">
      <c r="A84" s="275" t="n">
        <v>12</v>
      </c>
      <c r="B84" s="276" t="s">
        <v>215</v>
      </c>
      <c r="C84" s="277" t="s">
        <v>216</v>
      </c>
      <c r="D84" s="278" t="s">
        <v>217</v>
      </c>
      <c r="E84" s="279" t="n">
        <v>2</v>
      </c>
      <c r="F84" s="279" t="n">
        <v>0</v>
      </c>
      <c r="G84" s="280" t="n">
        <f aca="false">E84*F84</f>
        <v>0</v>
      </c>
      <c r="H84" s="281" t="n">
        <v>0</v>
      </c>
      <c r="I84" s="282" t="n">
        <f aca="false">E84*H84</f>
        <v>0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1</v>
      </c>
      <c r="AC84" s="244" t="n">
        <v>1</v>
      </c>
      <c r="AZ84" s="244" t="n">
        <v>1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1</v>
      </c>
    </row>
    <row r="85" customFormat="false" ht="12.75" hidden="false" customHeight="true" outlineLevel="0" collapsed="false">
      <c r="A85" s="283"/>
      <c r="B85" s="284"/>
      <c r="C85" s="285" t="s">
        <v>218</v>
      </c>
      <c r="D85" s="285"/>
      <c r="E85" s="286" t="n">
        <v>2</v>
      </c>
      <c r="F85" s="287"/>
      <c r="G85" s="288"/>
      <c r="H85" s="289"/>
      <c r="I85" s="290"/>
      <c r="J85" s="291"/>
      <c r="K85" s="290"/>
      <c r="M85" s="292" t="n">
        <v>2</v>
      </c>
      <c r="O85" s="274"/>
    </row>
    <row r="86" customFormat="false" ht="22.5" hidden="false" customHeight="false" outlineLevel="0" collapsed="false">
      <c r="A86" s="275" t="n">
        <v>13</v>
      </c>
      <c r="B86" s="276" t="s">
        <v>219</v>
      </c>
      <c r="C86" s="277" t="s">
        <v>220</v>
      </c>
      <c r="D86" s="278" t="s">
        <v>221</v>
      </c>
      <c r="E86" s="279" t="n">
        <v>20</v>
      </c>
      <c r="F86" s="279" t="n">
        <v>0</v>
      </c>
      <c r="G86" s="280" t="n">
        <f aca="false">E86*F86</f>
        <v>0</v>
      </c>
      <c r="H86" s="281" t="n">
        <v>0</v>
      </c>
      <c r="I86" s="282" t="n">
        <f aca="false">E86*H86</f>
        <v>0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1</v>
      </c>
      <c r="AC86" s="244" t="n">
        <v>1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1</v>
      </c>
    </row>
    <row r="87" customFormat="false" ht="22.5" hidden="false" customHeight="false" outlineLevel="0" collapsed="false">
      <c r="A87" s="275" t="n">
        <v>14</v>
      </c>
      <c r="B87" s="276" t="s">
        <v>222</v>
      </c>
      <c r="C87" s="277" t="s">
        <v>223</v>
      </c>
      <c r="D87" s="278" t="s">
        <v>217</v>
      </c>
      <c r="E87" s="279" t="n">
        <v>1</v>
      </c>
      <c r="F87" s="279" t="n">
        <v>0</v>
      </c>
      <c r="G87" s="280" t="n">
        <f aca="false">E87*F87</f>
        <v>0</v>
      </c>
      <c r="H87" s="281" t="n">
        <v>0</v>
      </c>
      <c r="I87" s="282" t="n">
        <f aca="false">E87*H87</f>
        <v>0</v>
      </c>
      <c r="J87" s="281" t="n">
        <v>0</v>
      </c>
      <c r="K87" s="282" t="n">
        <f aca="false">E87*J87</f>
        <v>0</v>
      </c>
      <c r="O87" s="274" t="n">
        <v>2</v>
      </c>
      <c r="AA87" s="244" t="n">
        <v>1</v>
      </c>
      <c r="AB87" s="244" t="n">
        <v>1</v>
      </c>
      <c r="AC87" s="244" t="n">
        <v>1</v>
      </c>
      <c r="AZ87" s="244" t="n">
        <v>1</v>
      </c>
      <c r="BA87" s="244" t="n">
        <f aca="false">IF(AZ87=1,G87,0)</f>
        <v>0</v>
      </c>
      <c r="BB87" s="244" t="n">
        <f aca="false">IF(AZ87=2,G87,0)</f>
        <v>0</v>
      </c>
      <c r="BC87" s="244" t="n">
        <f aca="false">IF(AZ87=3,G87,0)</f>
        <v>0</v>
      </c>
      <c r="BD87" s="244" t="n">
        <f aca="false">IF(AZ87=4,G87,0)</f>
        <v>0</v>
      </c>
      <c r="BE87" s="244" t="n">
        <f aca="false">IF(AZ87=5,G87,0)</f>
        <v>0</v>
      </c>
      <c r="CA87" s="274" t="n">
        <v>1</v>
      </c>
      <c r="CB87" s="274" t="n">
        <v>1</v>
      </c>
    </row>
    <row r="88" customFormat="false" ht="12.75" hidden="false" customHeight="false" outlineLevel="0" collapsed="false">
      <c r="A88" s="293"/>
      <c r="B88" s="294" t="s">
        <v>170</v>
      </c>
      <c r="C88" s="295" t="s">
        <v>224</v>
      </c>
      <c r="D88" s="296"/>
      <c r="E88" s="297"/>
      <c r="F88" s="298"/>
      <c r="G88" s="299" t="n">
        <f aca="false">SUM(G83:G87)</f>
        <v>0</v>
      </c>
      <c r="H88" s="300"/>
      <c r="I88" s="301" t="n">
        <f aca="false">SUM(I83:I87)</f>
        <v>0</v>
      </c>
      <c r="J88" s="300"/>
      <c r="K88" s="301" t="n">
        <f aca="false">SUM(K83:K87)</f>
        <v>0</v>
      </c>
      <c r="O88" s="274" t="n">
        <v>4</v>
      </c>
      <c r="BA88" s="302" t="n">
        <f aca="false">SUM(BA83:BA87)</f>
        <v>0</v>
      </c>
      <c r="BB88" s="302" t="n">
        <f aca="false">SUM(BB83:BB87)</f>
        <v>0</v>
      </c>
      <c r="BC88" s="302" t="n">
        <f aca="false">SUM(BC83:BC87)</f>
        <v>0</v>
      </c>
      <c r="BD88" s="302" t="n">
        <f aca="false">SUM(BD83:BD87)</f>
        <v>0</v>
      </c>
      <c r="BE88" s="302" t="n">
        <f aca="false">SUM(BE83:BE87)</f>
        <v>0</v>
      </c>
    </row>
    <row r="89" customFormat="false" ht="12.75" hidden="false" customHeight="false" outlineLevel="0" collapsed="false">
      <c r="A89" s="264" t="s">
        <v>156</v>
      </c>
      <c r="B89" s="265" t="s">
        <v>65</v>
      </c>
      <c r="C89" s="266" t="s">
        <v>66</v>
      </c>
      <c r="D89" s="267"/>
      <c r="E89" s="268"/>
      <c r="F89" s="268"/>
      <c r="G89" s="269"/>
      <c r="H89" s="270"/>
      <c r="I89" s="271"/>
      <c r="J89" s="272"/>
      <c r="K89" s="273"/>
      <c r="O89" s="274" t="n">
        <v>1</v>
      </c>
    </row>
    <row r="90" customFormat="false" ht="12.75" hidden="false" customHeight="false" outlineLevel="0" collapsed="false">
      <c r="A90" s="275" t="n">
        <v>15</v>
      </c>
      <c r="B90" s="276" t="s">
        <v>225</v>
      </c>
      <c r="C90" s="277" t="s">
        <v>226</v>
      </c>
      <c r="D90" s="278" t="s">
        <v>159</v>
      </c>
      <c r="E90" s="279" t="n">
        <v>61.2</v>
      </c>
      <c r="F90" s="279" t="n">
        <v>0</v>
      </c>
      <c r="G90" s="280" t="n">
        <f aca="false">E90*F90</f>
        <v>0</v>
      </c>
      <c r="H90" s="281" t="n">
        <v>4E-005</v>
      </c>
      <c r="I90" s="282" t="n">
        <f aca="false">E90*H90</f>
        <v>0.002448</v>
      </c>
      <c r="J90" s="281" t="n">
        <v>0</v>
      </c>
      <c r="K90" s="282" t="n">
        <f aca="false">E90*J90</f>
        <v>0</v>
      </c>
      <c r="O90" s="274" t="n">
        <v>2</v>
      </c>
      <c r="AA90" s="244" t="n">
        <v>1</v>
      </c>
      <c r="AB90" s="244" t="n">
        <v>1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</v>
      </c>
      <c r="CB90" s="274" t="n">
        <v>1</v>
      </c>
    </row>
    <row r="91" customFormat="false" ht="12.75" hidden="false" customHeight="true" outlineLevel="0" collapsed="false">
      <c r="A91" s="283"/>
      <c r="B91" s="284"/>
      <c r="C91" s="285" t="s">
        <v>227</v>
      </c>
      <c r="D91" s="285"/>
      <c r="E91" s="286" t="n">
        <v>61.2</v>
      </c>
      <c r="F91" s="287"/>
      <c r="G91" s="288"/>
      <c r="H91" s="289"/>
      <c r="I91" s="290"/>
      <c r="J91" s="291"/>
      <c r="K91" s="290"/>
      <c r="M91" s="292" t="s">
        <v>227</v>
      </c>
      <c r="O91" s="274"/>
    </row>
    <row r="92" customFormat="false" ht="22.5" hidden="false" customHeight="false" outlineLevel="0" collapsed="false">
      <c r="A92" s="275" t="n">
        <v>16</v>
      </c>
      <c r="B92" s="276" t="s">
        <v>228</v>
      </c>
      <c r="C92" s="277" t="s">
        <v>229</v>
      </c>
      <c r="D92" s="278" t="s">
        <v>159</v>
      </c>
      <c r="E92" s="279" t="n">
        <v>91.25</v>
      </c>
      <c r="F92" s="279" t="n">
        <v>0</v>
      </c>
      <c r="G92" s="280" t="n">
        <f aca="false">E92*F92</f>
        <v>0</v>
      </c>
      <c r="H92" s="281" t="n">
        <v>4E-005</v>
      </c>
      <c r="I92" s="282" t="n">
        <f aca="false">E92*H92</f>
        <v>0.00365</v>
      </c>
      <c r="J92" s="281" t="n">
        <v>0</v>
      </c>
      <c r="K92" s="282" t="n">
        <f aca="false">E92*J92</f>
        <v>0</v>
      </c>
      <c r="O92" s="274" t="n">
        <v>2</v>
      </c>
      <c r="AA92" s="244" t="n">
        <v>1</v>
      </c>
      <c r="AB92" s="244" t="n">
        <v>1</v>
      </c>
      <c r="AC92" s="244" t="n">
        <v>1</v>
      </c>
      <c r="AZ92" s="244" t="n">
        <v>1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1</v>
      </c>
      <c r="CB92" s="274" t="n">
        <v>1</v>
      </c>
    </row>
    <row r="93" customFormat="false" ht="12.75" hidden="false" customHeight="true" outlineLevel="0" collapsed="false">
      <c r="A93" s="283"/>
      <c r="B93" s="284"/>
      <c r="C93" s="285" t="s">
        <v>230</v>
      </c>
      <c r="D93" s="285"/>
      <c r="E93" s="286" t="n">
        <v>91.25</v>
      </c>
      <c r="F93" s="287"/>
      <c r="G93" s="288"/>
      <c r="H93" s="289"/>
      <c r="I93" s="290"/>
      <c r="J93" s="291"/>
      <c r="K93" s="290"/>
      <c r="M93" s="292" t="s">
        <v>230</v>
      </c>
      <c r="O93" s="274"/>
    </row>
    <row r="94" customFormat="false" ht="22.5" hidden="false" customHeight="false" outlineLevel="0" collapsed="false">
      <c r="A94" s="275" t="n">
        <v>17</v>
      </c>
      <c r="B94" s="276" t="s">
        <v>231</v>
      </c>
      <c r="C94" s="277" t="s">
        <v>232</v>
      </c>
      <c r="D94" s="278" t="s">
        <v>233</v>
      </c>
      <c r="E94" s="279" t="n">
        <v>5</v>
      </c>
      <c r="F94" s="279" t="n">
        <v>0</v>
      </c>
      <c r="G94" s="280" t="n">
        <f aca="false">E94*F94</f>
        <v>0</v>
      </c>
      <c r="H94" s="281" t="n">
        <v>0</v>
      </c>
      <c r="I94" s="282" t="n">
        <f aca="false">E94*H94</f>
        <v>0</v>
      </c>
      <c r="J94" s="281"/>
      <c r="K94" s="282" t="n">
        <f aca="false">E94*J94</f>
        <v>0</v>
      </c>
      <c r="O94" s="274" t="n">
        <v>2</v>
      </c>
      <c r="AA94" s="244" t="n">
        <v>12</v>
      </c>
      <c r="AB94" s="244" t="n">
        <v>0</v>
      </c>
      <c r="AC94" s="244" t="n">
        <v>59</v>
      </c>
      <c r="AZ94" s="244" t="n">
        <v>1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12</v>
      </c>
      <c r="CB94" s="274" t="n">
        <v>0</v>
      </c>
    </row>
    <row r="95" customFormat="false" ht="12.75" hidden="false" customHeight="false" outlineLevel="0" collapsed="false">
      <c r="A95" s="293"/>
      <c r="B95" s="294" t="s">
        <v>170</v>
      </c>
      <c r="C95" s="295" t="s">
        <v>234</v>
      </c>
      <c r="D95" s="296"/>
      <c r="E95" s="297"/>
      <c r="F95" s="298"/>
      <c r="G95" s="299" t="n">
        <f aca="false">SUM(G89:G94)</f>
        <v>0</v>
      </c>
      <c r="H95" s="300"/>
      <c r="I95" s="301" t="n">
        <f aca="false">SUM(I89:I94)</f>
        <v>0.006098</v>
      </c>
      <c r="J95" s="300"/>
      <c r="K95" s="301" t="n">
        <f aca="false">SUM(K89:K94)</f>
        <v>0</v>
      </c>
      <c r="O95" s="274" t="n">
        <v>4</v>
      </c>
      <c r="BA95" s="302" t="n">
        <f aca="false">SUM(BA89:BA94)</f>
        <v>0</v>
      </c>
      <c r="BB95" s="302" t="n">
        <f aca="false">SUM(BB89:BB94)</f>
        <v>0</v>
      </c>
      <c r="BC95" s="302" t="n">
        <f aca="false">SUM(BC89:BC94)</f>
        <v>0</v>
      </c>
      <c r="BD95" s="302" t="n">
        <f aca="false">SUM(BD89:BD94)</f>
        <v>0</v>
      </c>
      <c r="BE95" s="302" t="n">
        <f aca="false">SUM(BE89:BE94)</f>
        <v>0</v>
      </c>
    </row>
    <row r="96" customFormat="false" ht="12.75" hidden="false" customHeight="false" outlineLevel="0" collapsed="false">
      <c r="A96" s="264" t="s">
        <v>156</v>
      </c>
      <c r="B96" s="265" t="s">
        <v>67</v>
      </c>
      <c r="C96" s="266" t="s">
        <v>68</v>
      </c>
      <c r="D96" s="267"/>
      <c r="E96" s="268"/>
      <c r="F96" s="268"/>
      <c r="G96" s="269"/>
      <c r="H96" s="270"/>
      <c r="I96" s="271"/>
      <c r="J96" s="272"/>
      <c r="K96" s="273"/>
      <c r="O96" s="274" t="n">
        <v>1</v>
      </c>
    </row>
    <row r="97" customFormat="false" ht="12.75" hidden="false" customHeight="false" outlineLevel="0" collapsed="false">
      <c r="A97" s="275" t="n">
        <v>18</v>
      </c>
      <c r="B97" s="276" t="s">
        <v>235</v>
      </c>
      <c r="C97" s="277" t="s">
        <v>236</v>
      </c>
      <c r="D97" s="278" t="s">
        <v>237</v>
      </c>
      <c r="E97" s="279" t="n">
        <v>38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12.75" hidden="false" customHeight="true" outlineLevel="0" collapsed="false">
      <c r="A98" s="283"/>
      <c r="B98" s="284"/>
      <c r="C98" s="285" t="s">
        <v>238</v>
      </c>
      <c r="D98" s="285"/>
      <c r="E98" s="286" t="n">
        <v>38</v>
      </c>
      <c r="F98" s="287"/>
      <c r="G98" s="288"/>
      <c r="H98" s="289"/>
      <c r="I98" s="290"/>
      <c r="J98" s="291"/>
      <c r="K98" s="290"/>
      <c r="M98" s="292" t="s">
        <v>238</v>
      </c>
      <c r="O98" s="274"/>
    </row>
    <row r="99" customFormat="false" ht="12.75" hidden="false" customHeight="false" outlineLevel="0" collapsed="false">
      <c r="A99" s="275" t="n">
        <v>19</v>
      </c>
      <c r="B99" s="276" t="s">
        <v>239</v>
      </c>
      <c r="C99" s="277" t="s">
        <v>240</v>
      </c>
      <c r="D99" s="278" t="s">
        <v>237</v>
      </c>
      <c r="E99" s="279" t="n">
        <v>2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0</v>
      </c>
      <c r="K99" s="282" t="n">
        <f aca="false">E99*J99</f>
        <v>0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83"/>
      <c r="B100" s="284"/>
      <c r="C100" s="285" t="s">
        <v>218</v>
      </c>
      <c r="D100" s="285"/>
      <c r="E100" s="286" t="n">
        <v>2</v>
      </c>
      <c r="F100" s="287"/>
      <c r="G100" s="288"/>
      <c r="H100" s="289"/>
      <c r="I100" s="290"/>
      <c r="J100" s="291"/>
      <c r="K100" s="290"/>
      <c r="M100" s="292" t="n">
        <v>2</v>
      </c>
      <c r="O100" s="274"/>
    </row>
    <row r="101" customFormat="false" ht="12.75" hidden="false" customHeight="false" outlineLevel="0" collapsed="false">
      <c r="A101" s="275" t="n">
        <v>20</v>
      </c>
      <c r="B101" s="276" t="s">
        <v>241</v>
      </c>
      <c r="C101" s="277" t="s">
        <v>242</v>
      </c>
      <c r="D101" s="278" t="s">
        <v>159</v>
      </c>
      <c r="E101" s="279" t="n">
        <v>80.358</v>
      </c>
      <c r="F101" s="279" t="n">
        <v>0</v>
      </c>
      <c r="G101" s="280" t="n">
        <f aca="false">E101*F101</f>
        <v>0</v>
      </c>
      <c r="H101" s="281" t="n">
        <v>0.00092</v>
      </c>
      <c r="I101" s="282" t="n">
        <f aca="false">E101*H101</f>
        <v>0.07392936</v>
      </c>
      <c r="J101" s="281" t="n">
        <v>-0.027</v>
      </c>
      <c r="K101" s="282" t="n">
        <f aca="false">E101*J101</f>
        <v>-2.169666</v>
      </c>
      <c r="O101" s="274" t="n">
        <v>2</v>
      </c>
      <c r="AA101" s="244" t="n">
        <v>1</v>
      </c>
      <c r="AB101" s="244" t="n">
        <v>1</v>
      </c>
      <c r="AC101" s="244" t="n">
        <v>1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1</v>
      </c>
      <c r="CB101" s="274" t="n">
        <v>1</v>
      </c>
    </row>
    <row r="102" customFormat="false" ht="12.75" hidden="false" customHeight="true" outlineLevel="0" collapsed="false">
      <c r="A102" s="283"/>
      <c r="B102" s="284"/>
      <c r="C102" s="285" t="s">
        <v>191</v>
      </c>
      <c r="D102" s="285"/>
      <c r="E102" s="286" t="n">
        <v>12.96</v>
      </c>
      <c r="F102" s="287"/>
      <c r="G102" s="288"/>
      <c r="H102" s="289"/>
      <c r="I102" s="290"/>
      <c r="J102" s="291"/>
      <c r="K102" s="290"/>
      <c r="M102" s="292" t="s">
        <v>191</v>
      </c>
      <c r="O102" s="274"/>
    </row>
    <row r="103" customFormat="false" ht="12.75" hidden="false" customHeight="true" outlineLevel="0" collapsed="false">
      <c r="A103" s="283"/>
      <c r="B103" s="284"/>
      <c r="C103" s="285" t="s">
        <v>192</v>
      </c>
      <c r="D103" s="285"/>
      <c r="E103" s="286" t="n">
        <v>12.96</v>
      </c>
      <c r="F103" s="287"/>
      <c r="G103" s="288"/>
      <c r="H103" s="289"/>
      <c r="I103" s="290"/>
      <c r="J103" s="291"/>
      <c r="K103" s="290"/>
      <c r="M103" s="292" t="s">
        <v>192</v>
      </c>
      <c r="O103" s="274"/>
    </row>
    <row r="104" customFormat="false" ht="12.75" hidden="false" customHeight="true" outlineLevel="0" collapsed="false">
      <c r="A104" s="283"/>
      <c r="B104" s="284"/>
      <c r="C104" s="285" t="s">
        <v>193</v>
      </c>
      <c r="D104" s="285"/>
      <c r="E104" s="286" t="n">
        <v>13.44</v>
      </c>
      <c r="F104" s="287"/>
      <c r="G104" s="288"/>
      <c r="H104" s="289"/>
      <c r="I104" s="290"/>
      <c r="J104" s="291"/>
      <c r="K104" s="290"/>
      <c r="M104" s="292" t="s">
        <v>193</v>
      </c>
      <c r="O104" s="274"/>
    </row>
    <row r="105" customFormat="false" ht="12.75" hidden="false" customHeight="true" outlineLevel="0" collapsed="false">
      <c r="A105" s="283"/>
      <c r="B105" s="284"/>
      <c r="C105" s="285" t="s">
        <v>194</v>
      </c>
      <c r="D105" s="285"/>
      <c r="E105" s="286" t="n">
        <v>11.52</v>
      </c>
      <c r="F105" s="287"/>
      <c r="G105" s="288"/>
      <c r="H105" s="289"/>
      <c r="I105" s="290"/>
      <c r="J105" s="291"/>
      <c r="K105" s="290"/>
      <c r="M105" s="292" t="s">
        <v>194</v>
      </c>
      <c r="O105" s="274"/>
    </row>
    <row r="106" customFormat="false" ht="12.75" hidden="false" customHeight="true" outlineLevel="0" collapsed="false">
      <c r="A106" s="283"/>
      <c r="B106" s="284"/>
      <c r="C106" s="285" t="s">
        <v>195</v>
      </c>
      <c r="D106" s="285"/>
      <c r="E106" s="286" t="n">
        <v>16.2</v>
      </c>
      <c r="F106" s="287"/>
      <c r="G106" s="288"/>
      <c r="H106" s="289"/>
      <c r="I106" s="290"/>
      <c r="J106" s="291"/>
      <c r="K106" s="290"/>
      <c r="M106" s="292" t="s">
        <v>195</v>
      </c>
      <c r="O106" s="274"/>
    </row>
    <row r="107" customFormat="false" ht="12.75" hidden="false" customHeight="true" outlineLevel="0" collapsed="false">
      <c r="A107" s="283"/>
      <c r="B107" s="284"/>
      <c r="C107" s="285" t="s">
        <v>196</v>
      </c>
      <c r="D107" s="285"/>
      <c r="E107" s="286" t="n">
        <v>4.23</v>
      </c>
      <c r="F107" s="287"/>
      <c r="G107" s="288"/>
      <c r="H107" s="289"/>
      <c r="I107" s="290"/>
      <c r="J107" s="291"/>
      <c r="K107" s="290"/>
      <c r="M107" s="292" t="s">
        <v>196</v>
      </c>
      <c r="O107" s="274"/>
    </row>
    <row r="108" customFormat="false" ht="12.75" hidden="false" customHeight="true" outlineLevel="0" collapsed="false">
      <c r="A108" s="283"/>
      <c r="B108" s="284"/>
      <c r="C108" s="285" t="s">
        <v>243</v>
      </c>
      <c r="D108" s="285"/>
      <c r="E108" s="286" t="n">
        <v>3</v>
      </c>
      <c r="F108" s="287"/>
      <c r="G108" s="288"/>
      <c r="H108" s="289"/>
      <c r="I108" s="290"/>
      <c r="J108" s="291"/>
      <c r="K108" s="290"/>
      <c r="M108" s="292" t="s">
        <v>243</v>
      </c>
      <c r="O108" s="274"/>
    </row>
    <row r="109" customFormat="false" ht="12.75" hidden="false" customHeight="true" outlineLevel="0" collapsed="false">
      <c r="A109" s="283"/>
      <c r="B109" s="284"/>
      <c r="C109" s="285" t="s">
        <v>244</v>
      </c>
      <c r="D109" s="285"/>
      <c r="E109" s="286" t="n">
        <v>2.4</v>
      </c>
      <c r="F109" s="287"/>
      <c r="G109" s="288"/>
      <c r="H109" s="289"/>
      <c r="I109" s="290"/>
      <c r="J109" s="291"/>
      <c r="K109" s="290"/>
      <c r="M109" s="292" t="s">
        <v>244</v>
      </c>
      <c r="O109" s="274"/>
    </row>
    <row r="110" customFormat="false" ht="12.75" hidden="false" customHeight="true" outlineLevel="0" collapsed="false">
      <c r="A110" s="283"/>
      <c r="B110" s="284"/>
      <c r="C110" s="285" t="s">
        <v>245</v>
      </c>
      <c r="D110" s="285"/>
      <c r="E110" s="286" t="n">
        <v>3.648</v>
      </c>
      <c r="F110" s="287"/>
      <c r="G110" s="288"/>
      <c r="H110" s="289"/>
      <c r="I110" s="290"/>
      <c r="J110" s="291"/>
      <c r="K110" s="290"/>
      <c r="M110" s="292" t="s">
        <v>245</v>
      </c>
      <c r="O110" s="274"/>
    </row>
    <row r="111" customFormat="false" ht="12.75" hidden="false" customHeight="false" outlineLevel="0" collapsed="false">
      <c r="A111" s="275" t="n">
        <v>21</v>
      </c>
      <c r="B111" s="276" t="s">
        <v>246</v>
      </c>
      <c r="C111" s="277" t="s">
        <v>247</v>
      </c>
      <c r="D111" s="278" t="s">
        <v>159</v>
      </c>
      <c r="E111" s="279" t="n">
        <v>4.23</v>
      </c>
      <c r="F111" s="279" t="n">
        <v>0</v>
      </c>
      <c r="G111" s="280" t="n">
        <f aca="false">E111*F111</f>
        <v>0</v>
      </c>
      <c r="H111" s="281" t="n">
        <v>0.001</v>
      </c>
      <c r="I111" s="282" t="n">
        <f aca="false">E111*H111</f>
        <v>0.00423</v>
      </c>
      <c r="J111" s="281" t="n">
        <v>-0.067</v>
      </c>
      <c r="K111" s="282" t="n">
        <f aca="false">E111*J111</f>
        <v>-0.28341</v>
      </c>
      <c r="O111" s="274" t="n">
        <v>2</v>
      </c>
      <c r="AA111" s="244" t="n">
        <v>1</v>
      </c>
      <c r="AB111" s="244" t="n">
        <v>1</v>
      </c>
      <c r="AC111" s="244" t="n">
        <v>1</v>
      </c>
      <c r="AZ111" s="244" t="n">
        <v>1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1</v>
      </c>
    </row>
    <row r="112" customFormat="false" ht="12.75" hidden="false" customHeight="true" outlineLevel="0" collapsed="false">
      <c r="A112" s="283"/>
      <c r="B112" s="284"/>
      <c r="C112" s="285" t="s">
        <v>196</v>
      </c>
      <c r="D112" s="285"/>
      <c r="E112" s="286" t="n">
        <v>4.23</v>
      </c>
      <c r="F112" s="287"/>
      <c r="G112" s="288"/>
      <c r="H112" s="289"/>
      <c r="I112" s="290"/>
      <c r="J112" s="291"/>
      <c r="K112" s="290"/>
      <c r="M112" s="292" t="s">
        <v>196</v>
      </c>
      <c r="O112" s="274"/>
    </row>
    <row r="113" customFormat="false" ht="12.75" hidden="false" customHeight="false" outlineLevel="0" collapsed="false">
      <c r="A113" s="275" t="n">
        <v>22</v>
      </c>
      <c r="B113" s="276" t="s">
        <v>248</v>
      </c>
      <c r="C113" s="277" t="s">
        <v>249</v>
      </c>
      <c r="D113" s="278" t="s">
        <v>206</v>
      </c>
      <c r="E113" s="279" t="n">
        <v>40.8</v>
      </c>
      <c r="F113" s="279" t="n">
        <v>0</v>
      </c>
      <c r="G113" s="280" t="n">
        <f aca="false">E113*F113</f>
        <v>0</v>
      </c>
      <c r="H113" s="281" t="n">
        <v>0</v>
      </c>
      <c r="I113" s="282" t="n">
        <f aca="false">E113*H113</f>
        <v>0</v>
      </c>
      <c r="J113" s="281" t="n">
        <v>-0.01113</v>
      </c>
      <c r="K113" s="282" t="n">
        <f aca="false">E113*J113</f>
        <v>-0.454104</v>
      </c>
      <c r="O113" s="274" t="n">
        <v>2</v>
      </c>
      <c r="AA113" s="244" t="n">
        <v>1</v>
      </c>
      <c r="AB113" s="244" t="n">
        <v>1</v>
      </c>
      <c r="AC113" s="244" t="n">
        <v>1</v>
      </c>
      <c r="AZ113" s="244" t="n">
        <v>1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1</v>
      </c>
    </row>
    <row r="114" customFormat="false" ht="12.75" hidden="false" customHeight="true" outlineLevel="0" collapsed="false">
      <c r="A114" s="283"/>
      <c r="B114" s="284"/>
      <c r="C114" s="285" t="s">
        <v>250</v>
      </c>
      <c r="D114" s="285"/>
      <c r="E114" s="286" t="n">
        <v>40.8</v>
      </c>
      <c r="F114" s="287"/>
      <c r="G114" s="288"/>
      <c r="H114" s="289"/>
      <c r="I114" s="290"/>
      <c r="J114" s="291"/>
      <c r="K114" s="290"/>
      <c r="M114" s="292" t="s">
        <v>250</v>
      </c>
      <c r="O114" s="274"/>
    </row>
    <row r="115" customFormat="false" ht="12.75" hidden="false" customHeight="false" outlineLevel="0" collapsed="false">
      <c r="A115" s="293"/>
      <c r="B115" s="294" t="s">
        <v>170</v>
      </c>
      <c r="C115" s="295" t="s">
        <v>251</v>
      </c>
      <c r="D115" s="296"/>
      <c r="E115" s="297"/>
      <c r="F115" s="298"/>
      <c r="G115" s="299" t="n">
        <f aca="false">SUM(G96:G114)</f>
        <v>0</v>
      </c>
      <c r="H115" s="300"/>
      <c r="I115" s="301" t="n">
        <f aca="false">SUM(I96:I114)</f>
        <v>0.07815936</v>
      </c>
      <c r="J115" s="300"/>
      <c r="K115" s="301" t="n">
        <f aca="false">SUM(K96:K114)</f>
        <v>-2.90718</v>
      </c>
      <c r="O115" s="274" t="n">
        <v>4</v>
      </c>
      <c r="BA115" s="302" t="n">
        <f aca="false">SUM(BA96:BA114)</f>
        <v>0</v>
      </c>
      <c r="BB115" s="302" t="n">
        <f aca="false">SUM(BB96:BB114)</f>
        <v>0</v>
      </c>
      <c r="BC115" s="302" t="n">
        <f aca="false">SUM(BC96:BC114)</f>
        <v>0</v>
      </c>
      <c r="BD115" s="302" t="n">
        <f aca="false">SUM(BD96:BD114)</f>
        <v>0</v>
      </c>
      <c r="BE115" s="302" t="n">
        <f aca="false">SUM(BE96:BE114)</f>
        <v>0</v>
      </c>
    </row>
    <row r="116" customFormat="false" ht="12.75" hidden="false" customHeight="false" outlineLevel="0" collapsed="false">
      <c r="A116" s="264" t="s">
        <v>156</v>
      </c>
      <c r="B116" s="265" t="s">
        <v>69</v>
      </c>
      <c r="C116" s="266" t="s">
        <v>70</v>
      </c>
      <c r="D116" s="267"/>
      <c r="E116" s="268"/>
      <c r="F116" s="268"/>
      <c r="G116" s="269"/>
      <c r="H116" s="270"/>
      <c r="I116" s="271"/>
      <c r="J116" s="272"/>
      <c r="K116" s="273"/>
      <c r="O116" s="274" t="n">
        <v>1</v>
      </c>
    </row>
    <row r="117" customFormat="false" ht="12.75" hidden="false" customHeight="false" outlineLevel="0" collapsed="false">
      <c r="A117" s="275" t="n">
        <v>23</v>
      </c>
      <c r="B117" s="276" t="s">
        <v>252</v>
      </c>
      <c r="C117" s="277" t="s">
        <v>253</v>
      </c>
      <c r="D117" s="278" t="s">
        <v>159</v>
      </c>
      <c r="E117" s="279" t="n">
        <v>76.55</v>
      </c>
      <c r="F117" s="279" t="n">
        <v>0</v>
      </c>
      <c r="G117" s="280" t="n">
        <f aca="false">E117*F117</f>
        <v>0</v>
      </c>
      <c r="H117" s="281" t="n">
        <v>0</v>
      </c>
      <c r="I117" s="282" t="n">
        <f aca="false">E117*H117</f>
        <v>0</v>
      </c>
      <c r="J117" s="281" t="n">
        <v>-0.046</v>
      </c>
      <c r="K117" s="282" t="n">
        <f aca="false">E117*J117</f>
        <v>-3.5213</v>
      </c>
      <c r="O117" s="274" t="n">
        <v>2</v>
      </c>
      <c r="AA117" s="244" t="n">
        <v>1</v>
      </c>
      <c r="AB117" s="244" t="n">
        <v>1</v>
      </c>
      <c r="AC117" s="244" t="n">
        <v>1</v>
      </c>
      <c r="AZ117" s="244" t="n">
        <v>1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1</v>
      </c>
      <c r="CB117" s="274" t="n">
        <v>1</v>
      </c>
    </row>
    <row r="118" customFormat="false" ht="12.75" hidden="false" customHeight="true" outlineLevel="0" collapsed="false">
      <c r="A118" s="283"/>
      <c r="B118" s="284"/>
      <c r="C118" s="285" t="s">
        <v>162</v>
      </c>
      <c r="D118" s="285"/>
      <c r="E118" s="286" t="n">
        <v>14.4</v>
      </c>
      <c r="F118" s="287"/>
      <c r="G118" s="288"/>
      <c r="H118" s="289"/>
      <c r="I118" s="290"/>
      <c r="J118" s="291"/>
      <c r="K118" s="290"/>
      <c r="M118" s="292" t="s">
        <v>162</v>
      </c>
      <c r="O118" s="274"/>
    </row>
    <row r="119" customFormat="false" ht="12.75" hidden="false" customHeight="true" outlineLevel="0" collapsed="false">
      <c r="A119" s="283"/>
      <c r="B119" s="284"/>
      <c r="C119" s="285" t="s">
        <v>163</v>
      </c>
      <c r="D119" s="285"/>
      <c r="E119" s="286" t="n">
        <v>15.4</v>
      </c>
      <c r="F119" s="287"/>
      <c r="G119" s="288"/>
      <c r="H119" s="289"/>
      <c r="I119" s="290"/>
      <c r="J119" s="291"/>
      <c r="K119" s="290"/>
      <c r="M119" s="292" t="s">
        <v>163</v>
      </c>
      <c r="O119" s="274"/>
    </row>
    <row r="120" customFormat="false" ht="12.75" hidden="false" customHeight="true" outlineLevel="0" collapsed="false">
      <c r="A120" s="283"/>
      <c r="B120" s="284"/>
      <c r="C120" s="285" t="s">
        <v>164</v>
      </c>
      <c r="D120" s="285"/>
      <c r="E120" s="286" t="n">
        <v>11.34</v>
      </c>
      <c r="F120" s="287"/>
      <c r="G120" s="288"/>
      <c r="H120" s="289"/>
      <c r="I120" s="290"/>
      <c r="J120" s="291"/>
      <c r="K120" s="290"/>
      <c r="M120" s="292" t="s">
        <v>164</v>
      </c>
      <c r="O120" s="274"/>
    </row>
    <row r="121" customFormat="false" ht="12.75" hidden="false" customHeight="true" outlineLevel="0" collapsed="false">
      <c r="A121" s="283"/>
      <c r="B121" s="284"/>
      <c r="C121" s="285" t="s">
        <v>165</v>
      </c>
      <c r="D121" s="285"/>
      <c r="E121" s="286" t="n">
        <v>11.07</v>
      </c>
      <c r="F121" s="287"/>
      <c r="G121" s="288"/>
      <c r="H121" s="289"/>
      <c r="I121" s="290"/>
      <c r="J121" s="291"/>
      <c r="K121" s="290"/>
      <c r="M121" s="292" t="s">
        <v>165</v>
      </c>
      <c r="O121" s="274"/>
    </row>
    <row r="122" customFormat="false" ht="12.75" hidden="false" customHeight="true" outlineLevel="0" collapsed="false">
      <c r="A122" s="283"/>
      <c r="B122" s="284"/>
      <c r="C122" s="285" t="s">
        <v>166</v>
      </c>
      <c r="D122" s="285"/>
      <c r="E122" s="286" t="n">
        <v>10.14</v>
      </c>
      <c r="F122" s="287"/>
      <c r="G122" s="288"/>
      <c r="H122" s="289"/>
      <c r="I122" s="290"/>
      <c r="J122" s="291"/>
      <c r="K122" s="290"/>
      <c r="M122" s="292" t="s">
        <v>166</v>
      </c>
      <c r="O122" s="274"/>
    </row>
    <row r="123" customFormat="false" ht="12.75" hidden="false" customHeight="true" outlineLevel="0" collapsed="false">
      <c r="A123" s="283"/>
      <c r="B123" s="284"/>
      <c r="C123" s="285" t="s">
        <v>167</v>
      </c>
      <c r="D123" s="285"/>
      <c r="E123" s="286" t="n">
        <v>4.5</v>
      </c>
      <c r="F123" s="287"/>
      <c r="G123" s="288"/>
      <c r="H123" s="289"/>
      <c r="I123" s="290"/>
      <c r="J123" s="291"/>
      <c r="K123" s="290"/>
      <c r="M123" s="292" t="s">
        <v>167</v>
      </c>
      <c r="O123" s="274"/>
    </row>
    <row r="124" customFormat="false" ht="12.75" hidden="false" customHeight="true" outlineLevel="0" collapsed="false">
      <c r="A124" s="283"/>
      <c r="B124" s="284"/>
      <c r="C124" s="285" t="s">
        <v>168</v>
      </c>
      <c r="D124" s="285"/>
      <c r="E124" s="286" t="n">
        <v>4.1</v>
      </c>
      <c r="F124" s="287"/>
      <c r="G124" s="288"/>
      <c r="H124" s="289"/>
      <c r="I124" s="290"/>
      <c r="J124" s="291"/>
      <c r="K124" s="290"/>
      <c r="M124" s="292" t="s">
        <v>168</v>
      </c>
      <c r="O124" s="274"/>
    </row>
    <row r="125" customFormat="false" ht="12.75" hidden="false" customHeight="true" outlineLevel="0" collapsed="false">
      <c r="A125" s="283"/>
      <c r="B125" s="284"/>
      <c r="C125" s="285" t="s">
        <v>169</v>
      </c>
      <c r="D125" s="285"/>
      <c r="E125" s="286" t="n">
        <v>5.6</v>
      </c>
      <c r="F125" s="287"/>
      <c r="G125" s="288"/>
      <c r="H125" s="289"/>
      <c r="I125" s="290"/>
      <c r="J125" s="291"/>
      <c r="K125" s="290"/>
      <c r="M125" s="292" t="s">
        <v>169</v>
      </c>
      <c r="O125" s="274"/>
    </row>
    <row r="126" customFormat="false" ht="12.75" hidden="false" customHeight="false" outlineLevel="0" collapsed="false">
      <c r="A126" s="275" t="n">
        <v>24</v>
      </c>
      <c r="B126" s="276" t="s">
        <v>254</v>
      </c>
      <c r="C126" s="277" t="s">
        <v>255</v>
      </c>
      <c r="D126" s="278" t="s">
        <v>159</v>
      </c>
      <c r="E126" s="279" t="n">
        <v>22.47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 t="n">
        <v>-0.059</v>
      </c>
      <c r="K126" s="282" t="n">
        <f aca="false">E126*J126</f>
        <v>-1.32573</v>
      </c>
      <c r="O126" s="274" t="n">
        <v>2</v>
      </c>
      <c r="AA126" s="244" t="n">
        <v>1</v>
      </c>
      <c r="AB126" s="244" t="n">
        <v>1</v>
      </c>
      <c r="AC126" s="244" t="n">
        <v>1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1</v>
      </c>
    </row>
    <row r="127" customFormat="false" ht="12.75" hidden="false" customHeight="true" outlineLevel="0" collapsed="false">
      <c r="A127" s="283"/>
      <c r="B127" s="284"/>
      <c r="C127" s="285" t="s">
        <v>174</v>
      </c>
      <c r="D127" s="285"/>
      <c r="E127" s="286" t="n">
        <v>4.32</v>
      </c>
      <c r="F127" s="287"/>
      <c r="G127" s="288"/>
      <c r="H127" s="289"/>
      <c r="I127" s="290"/>
      <c r="J127" s="291"/>
      <c r="K127" s="290"/>
      <c r="M127" s="292" t="s">
        <v>174</v>
      </c>
      <c r="O127" s="274"/>
    </row>
    <row r="128" customFormat="false" ht="12.75" hidden="false" customHeight="true" outlineLevel="0" collapsed="false">
      <c r="A128" s="283"/>
      <c r="B128" s="284"/>
      <c r="C128" s="285" t="s">
        <v>175</v>
      </c>
      <c r="D128" s="285"/>
      <c r="E128" s="286" t="n">
        <v>4.62</v>
      </c>
      <c r="F128" s="287"/>
      <c r="G128" s="288"/>
      <c r="H128" s="289"/>
      <c r="I128" s="290"/>
      <c r="J128" s="291"/>
      <c r="K128" s="290"/>
      <c r="M128" s="292" t="s">
        <v>175</v>
      </c>
      <c r="O128" s="274"/>
    </row>
    <row r="129" customFormat="false" ht="12.75" hidden="false" customHeight="true" outlineLevel="0" collapsed="false">
      <c r="A129" s="283"/>
      <c r="B129" s="284"/>
      <c r="C129" s="285" t="s">
        <v>176</v>
      </c>
      <c r="D129" s="285"/>
      <c r="E129" s="286" t="n">
        <v>4.86</v>
      </c>
      <c r="F129" s="287"/>
      <c r="G129" s="288"/>
      <c r="H129" s="289"/>
      <c r="I129" s="290"/>
      <c r="J129" s="291"/>
      <c r="K129" s="290"/>
      <c r="M129" s="292" t="s">
        <v>176</v>
      </c>
      <c r="O129" s="274"/>
    </row>
    <row r="130" customFormat="false" ht="12.75" hidden="false" customHeight="true" outlineLevel="0" collapsed="false">
      <c r="A130" s="283"/>
      <c r="B130" s="284"/>
      <c r="C130" s="285" t="s">
        <v>177</v>
      </c>
      <c r="D130" s="285"/>
      <c r="E130" s="286" t="n">
        <v>4.41</v>
      </c>
      <c r="F130" s="287"/>
      <c r="G130" s="288"/>
      <c r="H130" s="289"/>
      <c r="I130" s="290"/>
      <c r="J130" s="291"/>
      <c r="K130" s="290"/>
      <c r="M130" s="292" t="s">
        <v>177</v>
      </c>
      <c r="O130" s="274"/>
    </row>
    <row r="131" customFormat="false" ht="12.75" hidden="false" customHeight="true" outlineLevel="0" collapsed="false">
      <c r="A131" s="283"/>
      <c r="B131" s="284"/>
      <c r="C131" s="285" t="s">
        <v>178</v>
      </c>
      <c r="D131" s="285"/>
      <c r="E131" s="286" t="n">
        <v>1.35</v>
      </c>
      <c r="F131" s="287"/>
      <c r="G131" s="288"/>
      <c r="H131" s="289"/>
      <c r="I131" s="290"/>
      <c r="J131" s="291"/>
      <c r="K131" s="290"/>
      <c r="M131" s="292" t="s">
        <v>178</v>
      </c>
      <c r="O131" s="274"/>
    </row>
    <row r="132" customFormat="false" ht="12.75" hidden="false" customHeight="true" outlineLevel="0" collapsed="false">
      <c r="A132" s="283"/>
      <c r="B132" s="284"/>
      <c r="C132" s="285" t="s">
        <v>179</v>
      </c>
      <c r="D132" s="285"/>
      <c r="E132" s="286" t="n">
        <v>1.23</v>
      </c>
      <c r="F132" s="287"/>
      <c r="G132" s="288"/>
      <c r="H132" s="289"/>
      <c r="I132" s="290"/>
      <c r="J132" s="291"/>
      <c r="K132" s="290"/>
      <c r="M132" s="292" t="s">
        <v>179</v>
      </c>
      <c r="O132" s="274"/>
    </row>
    <row r="133" customFormat="false" ht="12.75" hidden="false" customHeight="true" outlineLevel="0" collapsed="false">
      <c r="A133" s="283"/>
      <c r="B133" s="284"/>
      <c r="C133" s="285" t="s">
        <v>180</v>
      </c>
      <c r="D133" s="285"/>
      <c r="E133" s="286" t="n">
        <v>1.68</v>
      </c>
      <c r="F133" s="287"/>
      <c r="G133" s="288"/>
      <c r="H133" s="289"/>
      <c r="I133" s="290"/>
      <c r="J133" s="291"/>
      <c r="K133" s="290"/>
      <c r="M133" s="292" t="s">
        <v>180</v>
      </c>
      <c r="O133" s="274"/>
    </row>
    <row r="134" customFormat="false" ht="12.75" hidden="false" customHeight="false" outlineLevel="0" collapsed="false">
      <c r="A134" s="293"/>
      <c r="B134" s="294" t="s">
        <v>170</v>
      </c>
      <c r="C134" s="295" t="s">
        <v>256</v>
      </c>
      <c r="D134" s="296"/>
      <c r="E134" s="297"/>
      <c r="F134" s="298"/>
      <c r="G134" s="299" t="n">
        <f aca="false">SUM(G116:G133)</f>
        <v>0</v>
      </c>
      <c r="H134" s="300"/>
      <c r="I134" s="301" t="n">
        <f aca="false">SUM(I116:I133)</f>
        <v>0</v>
      </c>
      <c r="J134" s="300"/>
      <c r="K134" s="301" t="n">
        <f aca="false">SUM(K116:K133)</f>
        <v>-4.84703</v>
      </c>
      <c r="O134" s="274" t="n">
        <v>4</v>
      </c>
      <c r="BA134" s="302" t="n">
        <f aca="false">SUM(BA116:BA133)</f>
        <v>0</v>
      </c>
      <c r="BB134" s="302" t="n">
        <f aca="false">SUM(BB116:BB133)</f>
        <v>0</v>
      </c>
      <c r="BC134" s="302" t="n">
        <f aca="false">SUM(BC116:BC133)</f>
        <v>0</v>
      </c>
      <c r="BD134" s="302" t="n">
        <f aca="false">SUM(BD116:BD133)</f>
        <v>0</v>
      </c>
      <c r="BE134" s="302" t="n">
        <f aca="false">SUM(BE116:BE133)</f>
        <v>0</v>
      </c>
    </row>
    <row r="135" customFormat="false" ht="12.75" hidden="false" customHeight="false" outlineLevel="0" collapsed="false">
      <c r="A135" s="264" t="s">
        <v>156</v>
      </c>
      <c r="B135" s="265" t="s">
        <v>71</v>
      </c>
      <c r="C135" s="266" t="s">
        <v>72</v>
      </c>
      <c r="D135" s="267"/>
      <c r="E135" s="268"/>
      <c r="F135" s="268"/>
      <c r="G135" s="269"/>
      <c r="H135" s="270"/>
      <c r="I135" s="271"/>
      <c r="J135" s="272"/>
      <c r="K135" s="273"/>
      <c r="O135" s="274" t="n">
        <v>1</v>
      </c>
    </row>
    <row r="136" customFormat="false" ht="12.75" hidden="false" customHeight="false" outlineLevel="0" collapsed="false">
      <c r="A136" s="275" t="n">
        <v>25</v>
      </c>
      <c r="B136" s="276" t="s">
        <v>257</v>
      </c>
      <c r="C136" s="277" t="s">
        <v>258</v>
      </c>
      <c r="D136" s="278" t="s">
        <v>259</v>
      </c>
      <c r="E136" s="279" t="n">
        <v>9.21291618</v>
      </c>
      <c r="F136" s="279" t="n">
        <v>0</v>
      </c>
      <c r="G136" s="280" t="n">
        <f aca="false">E136*F136</f>
        <v>0</v>
      </c>
      <c r="H136" s="281" t="n">
        <v>0</v>
      </c>
      <c r="I136" s="282" t="n">
        <f aca="false">E136*H136</f>
        <v>0</v>
      </c>
      <c r="J136" s="281"/>
      <c r="K136" s="282" t="n">
        <f aca="false">E136*J136</f>
        <v>0</v>
      </c>
      <c r="O136" s="274" t="n">
        <v>2</v>
      </c>
      <c r="AA136" s="244" t="n">
        <v>7</v>
      </c>
      <c r="AB136" s="244" t="n">
        <v>1</v>
      </c>
      <c r="AC136" s="244" t="n">
        <v>2</v>
      </c>
      <c r="AZ136" s="244" t="n">
        <v>1</v>
      </c>
      <c r="BA136" s="244" t="n">
        <f aca="false">IF(AZ136=1,G136,0)</f>
        <v>0</v>
      </c>
      <c r="BB136" s="244" t="n">
        <f aca="false">IF(AZ136=2,G136,0)</f>
        <v>0</v>
      </c>
      <c r="BC136" s="244" t="n">
        <f aca="false">IF(AZ136=3,G136,0)</f>
        <v>0</v>
      </c>
      <c r="BD136" s="244" t="n">
        <f aca="false">IF(AZ136=4,G136,0)</f>
        <v>0</v>
      </c>
      <c r="BE136" s="244" t="n">
        <f aca="false">IF(AZ136=5,G136,0)</f>
        <v>0</v>
      </c>
      <c r="CA136" s="274" t="n">
        <v>7</v>
      </c>
      <c r="CB136" s="274" t="n">
        <v>1</v>
      </c>
    </row>
    <row r="137" customFormat="false" ht="12.75" hidden="false" customHeight="false" outlineLevel="0" collapsed="false">
      <c r="A137" s="293"/>
      <c r="B137" s="294" t="s">
        <v>170</v>
      </c>
      <c r="C137" s="295" t="s">
        <v>260</v>
      </c>
      <c r="D137" s="296"/>
      <c r="E137" s="297"/>
      <c r="F137" s="298"/>
      <c r="G137" s="299" t="n">
        <f aca="false">SUM(G135:G136)</f>
        <v>0</v>
      </c>
      <c r="H137" s="300"/>
      <c r="I137" s="301" t="n">
        <f aca="false">SUM(I135:I136)</f>
        <v>0</v>
      </c>
      <c r="J137" s="300"/>
      <c r="K137" s="301" t="n">
        <f aca="false">SUM(K135:K136)</f>
        <v>0</v>
      </c>
      <c r="O137" s="274" t="n">
        <v>4</v>
      </c>
      <c r="BA137" s="302" t="n">
        <f aca="false">SUM(BA135:BA136)</f>
        <v>0</v>
      </c>
      <c r="BB137" s="302" t="n">
        <f aca="false">SUM(BB135:BB136)</f>
        <v>0</v>
      </c>
      <c r="BC137" s="302" t="n">
        <f aca="false">SUM(BC135:BC136)</f>
        <v>0</v>
      </c>
      <c r="BD137" s="302" t="n">
        <f aca="false">SUM(BD135:BD136)</f>
        <v>0</v>
      </c>
      <c r="BE137" s="302" t="n">
        <f aca="false">SUM(BE135:BE136)</f>
        <v>0</v>
      </c>
    </row>
    <row r="138" customFormat="false" ht="12.75" hidden="false" customHeight="false" outlineLevel="0" collapsed="false">
      <c r="A138" s="264" t="s">
        <v>156</v>
      </c>
      <c r="B138" s="265" t="s">
        <v>53</v>
      </c>
      <c r="C138" s="266" t="s">
        <v>54</v>
      </c>
      <c r="D138" s="267"/>
      <c r="E138" s="268"/>
      <c r="F138" s="268"/>
      <c r="G138" s="269"/>
      <c r="H138" s="270"/>
      <c r="I138" s="271"/>
      <c r="J138" s="272"/>
      <c r="K138" s="273"/>
      <c r="O138" s="274" t="n">
        <v>1</v>
      </c>
    </row>
    <row r="139" customFormat="false" ht="12.75" hidden="false" customHeight="false" outlineLevel="0" collapsed="false">
      <c r="A139" s="275" t="n">
        <v>26</v>
      </c>
      <c r="B139" s="276" t="s">
        <v>261</v>
      </c>
      <c r="C139" s="277" t="s">
        <v>262</v>
      </c>
      <c r="D139" s="278" t="s">
        <v>206</v>
      </c>
      <c r="E139" s="279" t="n">
        <v>40.8</v>
      </c>
      <c r="F139" s="279" t="n">
        <v>0</v>
      </c>
      <c r="G139" s="280" t="n">
        <f aca="false">E139*F139</f>
        <v>0</v>
      </c>
      <c r="H139" s="281" t="n">
        <v>0.00224</v>
      </c>
      <c r="I139" s="282" t="n">
        <f aca="false">E139*H139</f>
        <v>0.091392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7</v>
      </c>
      <c r="AC139" s="244" t="n">
        <v>7</v>
      </c>
      <c r="AZ139" s="244" t="n">
        <v>2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7</v>
      </c>
    </row>
    <row r="140" customFormat="false" ht="12.75" hidden="false" customHeight="true" outlineLevel="0" collapsed="false">
      <c r="A140" s="283"/>
      <c r="B140" s="284"/>
      <c r="C140" s="285" t="s">
        <v>250</v>
      </c>
      <c r="D140" s="285"/>
      <c r="E140" s="286" t="n">
        <v>40.8</v>
      </c>
      <c r="F140" s="287"/>
      <c r="G140" s="288"/>
      <c r="H140" s="289"/>
      <c r="I140" s="290"/>
      <c r="J140" s="291"/>
      <c r="K140" s="290"/>
      <c r="M140" s="292" t="s">
        <v>250</v>
      </c>
      <c r="O140" s="274"/>
    </row>
    <row r="141" customFormat="false" ht="12.75" hidden="false" customHeight="false" outlineLevel="0" collapsed="false">
      <c r="A141" s="275" t="n">
        <v>27</v>
      </c>
      <c r="B141" s="276" t="s">
        <v>263</v>
      </c>
      <c r="C141" s="277" t="s">
        <v>264</v>
      </c>
      <c r="D141" s="278" t="s">
        <v>206</v>
      </c>
      <c r="E141" s="279" t="n">
        <v>40.8</v>
      </c>
      <c r="F141" s="279" t="n">
        <v>0</v>
      </c>
      <c r="G141" s="280" t="n">
        <f aca="false">E141*F141</f>
        <v>0</v>
      </c>
      <c r="H141" s="281" t="n">
        <v>0</v>
      </c>
      <c r="I141" s="282" t="n">
        <f aca="false">E141*H141</f>
        <v>0</v>
      </c>
      <c r="J141" s="281" t="n">
        <v>-0.00135</v>
      </c>
      <c r="K141" s="282" t="n">
        <f aca="false">E141*J141</f>
        <v>-0.05508</v>
      </c>
      <c r="O141" s="274" t="n">
        <v>2</v>
      </c>
      <c r="AA141" s="244" t="n">
        <v>1</v>
      </c>
      <c r="AB141" s="244" t="n">
        <v>7</v>
      </c>
      <c r="AC141" s="244" t="n">
        <v>7</v>
      </c>
      <c r="AZ141" s="244" t="n">
        <v>2</v>
      </c>
      <c r="BA141" s="244" t="n">
        <f aca="false">IF(AZ141=1,G141,0)</f>
        <v>0</v>
      </c>
      <c r="BB141" s="244" t="n">
        <f aca="false">IF(AZ141=2,G141,0)</f>
        <v>0</v>
      </c>
      <c r="BC141" s="244" t="n">
        <f aca="false">IF(AZ141=3,G141,0)</f>
        <v>0</v>
      </c>
      <c r="BD141" s="244" t="n">
        <f aca="false">IF(AZ141=4,G141,0)</f>
        <v>0</v>
      </c>
      <c r="BE141" s="244" t="n">
        <f aca="false">IF(AZ141=5,G141,0)</f>
        <v>0</v>
      </c>
      <c r="CA141" s="274" t="n">
        <v>1</v>
      </c>
      <c r="CB141" s="274" t="n">
        <v>7</v>
      </c>
    </row>
    <row r="142" customFormat="false" ht="12.75" hidden="false" customHeight="true" outlineLevel="0" collapsed="false">
      <c r="A142" s="283"/>
      <c r="B142" s="284"/>
      <c r="C142" s="285" t="s">
        <v>250</v>
      </c>
      <c r="D142" s="285"/>
      <c r="E142" s="286" t="n">
        <v>40.8</v>
      </c>
      <c r="F142" s="287"/>
      <c r="G142" s="288"/>
      <c r="H142" s="289"/>
      <c r="I142" s="290"/>
      <c r="J142" s="291"/>
      <c r="K142" s="290"/>
      <c r="M142" s="292" t="s">
        <v>250</v>
      </c>
      <c r="O142" s="274"/>
    </row>
    <row r="143" customFormat="false" ht="12.75" hidden="false" customHeight="false" outlineLevel="0" collapsed="false">
      <c r="A143" s="275" t="n">
        <v>28</v>
      </c>
      <c r="B143" s="276" t="s">
        <v>265</v>
      </c>
      <c r="C143" s="277" t="s">
        <v>266</v>
      </c>
      <c r="D143" s="278" t="s">
        <v>19</v>
      </c>
      <c r="E143" s="279"/>
      <c r="F143" s="279" t="n">
        <v>0</v>
      </c>
      <c r="G143" s="280" t="n">
        <f aca="false">E143*F143</f>
        <v>0</v>
      </c>
      <c r="H143" s="281" t="n">
        <v>0</v>
      </c>
      <c r="I143" s="282" t="n">
        <f aca="false">E143*H143</f>
        <v>0</v>
      </c>
      <c r="J143" s="281"/>
      <c r="K143" s="282" t="n">
        <f aca="false">E143*J143</f>
        <v>0</v>
      </c>
      <c r="O143" s="274" t="n">
        <v>2</v>
      </c>
      <c r="AA143" s="244" t="n">
        <v>7</v>
      </c>
      <c r="AB143" s="244" t="n">
        <v>1002</v>
      </c>
      <c r="AC143" s="244" t="n">
        <v>5</v>
      </c>
      <c r="AZ143" s="244" t="n">
        <v>2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7</v>
      </c>
      <c r="CB143" s="274" t="n">
        <v>1002</v>
      </c>
    </row>
    <row r="144" customFormat="false" ht="12.75" hidden="false" customHeight="false" outlineLevel="0" collapsed="false">
      <c r="A144" s="293"/>
      <c r="B144" s="294" t="s">
        <v>170</v>
      </c>
      <c r="C144" s="295" t="s">
        <v>267</v>
      </c>
      <c r="D144" s="296"/>
      <c r="E144" s="297"/>
      <c r="F144" s="298"/>
      <c r="G144" s="299" t="n">
        <f aca="false">SUM(G138:G143)</f>
        <v>0</v>
      </c>
      <c r="H144" s="300"/>
      <c r="I144" s="301" t="n">
        <f aca="false">SUM(I138:I143)</f>
        <v>0.091392</v>
      </c>
      <c r="J144" s="300"/>
      <c r="K144" s="301" t="n">
        <f aca="false">SUM(K138:K143)</f>
        <v>-0.05508</v>
      </c>
      <c r="O144" s="274" t="n">
        <v>4</v>
      </c>
      <c r="BA144" s="302" t="n">
        <f aca="false">SUM(BA138:BA143)</f>
        <v>0</v>
      </c>
      <c r="BB144" s="302" t="n">
        <f aca="false">SUM(BB138:BB143)</f>
        <v>0</v>
      </c>
      <c r="BC144" s="302" t="n">
        <f aca="false">SUM(BC138:BC143)</f>
        <v>0</v>
      </c>
      <c r="BD144" s="302" t="n">
        <f aca="false">SUM(BD138:BD143)</f>
        <v>0</v>
      </c>
      <c r="BE144" s="302" t="n">
        <f aca="false">SUM(BE138:BE143)</f>
        <v>0</v>
      </c>
    </row>
    <row r="145" customFormat="false" ht="12.75" hidden="false" customHeight="false" outlineLevel="0" collapsed="false">
      <c r="A145" s="264" t="s">
        <v>156</v>
      </c>
      <c r="B145" s="265" t="s">
        <v>55</v>
      </c>
      <c r="C145" s="266" t="s">
        <v>56</v>
      </c>
      <c r="D145" s="267"/>
      <c r="E145" s="268"/>
      <c r="F145" s="268"/>
      <c r="G145" s="269"/>
      <c r="H145" s="270"/>
      <c r="I145" s="271"/>
      <c r="J145" s="272"/>
      <c r="K145" s="273"/>
      <c r="O145" s="274" t="n">
        <v>1</v>
      </c>
    </row>
    <row r="146" customFormat="false" ht="12.75" hidden="false" customHeight="false" outlineLevel="0" collapsed="false">
      <c r="A146" s="275" t="n">
        <v>29</v>
      </c>
      <c r="B146" s="276" t="s">
        <v>268</v>
      </c>
      <c r="C146" s="277" t="s">
        <v>269</v>
      </c>
      <c r="D146" s="278" t="s">
        <v>237</v>
      </c>
      <c r="E146" s="279" t="n">
        <v>38</v>
      </c>
      <c r="F146" s="279" t="n">
        <v>0</v>
      </c>
      <c r="G146" s="280" t="n">
        <f aca="false">E146*F146</f>
        <v>0</v>
      </c>
      <c r="H146" s="281" t="n">
        <v>0.00326</v>
      </c>
      <c r="I146" s="282" t="n">
        <f aca="false">E146*H146</f>
        <v>0.12388</v>
      </c>
      <c r="J146" s="281" t="n">
        <v>0</v>
      </c>
      <c r="K146" s="282" t="n">
        <f aca="false">E146*J146</f>
        <v>0</v>
      </c>
      <c r="O146" s="274" t="n">
        <v>2</v>
      </c>
      <c r="AA146" s="244" t="n">
        <v>1</v>
      </c>
      <c r="AB146" s="244" t="n">
        <v>7</v>
      </c>
      <c r="AC146" s="244" t="n">
        <v>7</v>
      </c>
      <c r="AZ146" s="244" t="n">
        <v>2</v>
      </c>
      <c r="BA146" s="244" t="n">
        <f aca="false">IF(AZ146=1,G146,0)</f>
        <v>0</v>
      </c>
      <c r="BB146" s="244" t="n">
        <f aca="false">IF(AZ146=2,G146,0)</f>
        <v>0</v>
      </c>
      <c r="BC146" s="244" t="n">
        <f aca="false">IF(AZ146=3,G146,0)</f>
        <v>0</v>
      </c>
      <c r="BD146" s="244" t="n">
        <f aca="false">IF(AZ146=4,G146,0)</f>
        <v>0</v>
      </c>
      <c r="BE146" s="244" t="n">
        <f aca="false">IF(AZ146=5,G146,0)</f>
        <v>0</v>
      </c>
      <c r="CA146" s="274" t="n">
        <v>1</v>
      </c>
      <c r="CB146" s="274" t="n">
        <v>7</v>
      </c>
    </row>
    <row r="147" customFormat="false" ht="12.75" hidden="false" customHeight="true" outlineLevel="0" collapsed="false">
      <c r="A147" s="283"/>
      <c r="B147" s="284"/>
      <c r="C147" s="285" t="s">
        <v>212</v>
      </c>
      <c r="D147" s="285"/>
      <c r="E147" s="286" t="n">
        <v>6</v>
      </c>
      <c r="F147" s="287"/>
      <c r="G147" s="288"/>
      <c r="H147" s="289"/>
      <c r="I147" s="290"/>
      <c r="J147" s="291"/>
      <c r="K147" s="290"/>
      <c r="M147" s="305" t="n">
        <v>0.0458333333333333</v>
      </c>
      <c r="O147" s="274"/>
    </row>
    <row r="148" customFormat="false" ht="12.75" hidden="false" customHeight="true" outlineLevel="0" collapsed="false">
      <c r="A148" s="283"/>
      <c r="B148" s="284"/>
      <c r="C148" s="285" t="s">
        <v>213</v>
      </c>
      <c r="D148" s="285"/>
      <c r="E148" s="286" t="n">
        <v>8</v>
      </c>
      <c r="F148" s="287"/>
      <c r="G148" s="288"/>
      <c r="H148" s="289"/>
      <c r="I148" s="290"/>
      <c r="J148" s="291"/>
      <c r="K148" s="290"/>
      <c r="M148" s="305" t="n">
        <v>0.0888888888888889</v>
      </c>
      <c r="O148" s="274"/>
    </row>
    <row r="149" customFormat="false" ht="12.75" hidden="false" customHeight="true" outlineLevel="0" collapsed="false">
      <c r="A149" s="283"/>
      <c r="B149" s="284"/>
      <c r="C149" s="285" t="s">
        <v>270</v>
      </c>
      <c r="D149" s="285"/>
      <c r="E149" s="286" t="n">
        <v>7</v>
      </c>
      <c r="F149" s="287"/>
      <c r="G149" s="288"/>
      <c r="H149" s="289"/>
      <c r="I149" s="290"/>
      <c r="J149" s="291"/>
      <c r="K149" s="290"/>
      <c r="M149" s="305" t="n">
        <v>0.129861111111111</v>
      </c>
      <c r="O149" s="274"/>
    </row>
    <row r="150" customFormat="false" ht="12.75" hidden="false" customHeight="true" outlineLevel="0" collapsed="false">
      <c r="A150" s="283"/>
      <c r="B150" s="284"/>
      <c r="C150" s="285" t="s">
        <v>271</v>
      </c>
      <c r="D150" s="285"/>
      <c r="E150" s="286" t="n">
        <v>8</v>
      </c>
      <c r="F150" s="287"/>
      <c r="G150" s="288"/>
      <c r="H150" s="289"/>
      <c r="I150" s="290"/>
      <c r="J150" s="291"/>
      <c r="K150" s="290"/>
      <c r="M150" s="305" t="n">
        <v>0.172222222222222</v>
      </c>
      <c r="O150" s="274"/>
    </row>
    <row r="151" customFormat="false" ht="12.75" hidden="false" customHeight="true" outlineLevel="0" collapsed="false">
      <c r="A151" s="283"/>
      <c r="B151" s="284"/>
      <c r="C151" s="285" t="s">
        <v>272</v>
      </c>
      <c r="D151" s="285"/>
      <c r="E151" s="286" t="n">
        <v>9</v>
      </c>
      <c r="F151" s="287"/>
      <c r="G151" s="288"/>
      <c r="H151" s="289"/>
      <c r="I151" s="290"/>
      <c r="J151" s="291"/>
      <c r="K151" s="290"/>
      <c r="M151" s="305" t="n">
        <v>0.214583333333333</v>
      </c>
      <c r="O151" s="274"/>
    </row>
    <row r="152" customFormat="false" ht="12.75" hidden="false" customHeight="false" outlineLevel="0" collapsed="false">
      <c r="A152" s="275" t="n">
        <v>30</v>
      </c>
      <c r="B152" s="276" t="s">
        <v>273</v>
      </c>
      <c r="C152" s="277" t="s">
        <v>274</v>
      </c>
      <c r="D152" s="278" t="s">
        <v>237</v>
      </c>
      <c r="E152" s="279" t="n">
        <v>2</v>
      </c>
      <c r="F152" s="279" t="n">
        <v>0</v>
      </c>
      <c r="G152" s="280" t="n">
        <f aca="false">E152*F152</f>
        <v>0</v>
      </c>
      <c r="H152" s="281" t="n">
        <v>0.00233</v>
      </c>
      <c r="I152" s="282" t="n">
        <f aca="false">E152*H152</f>
        <v>0.00466</v>
      </c>
      <c r="J152" s="281" t="n">
        <v>0</v>
      </c>
      <c r="K152" s="282" t="n">
        <f aca="false">E152*J152</f>
        <v>0</v>
      </c>
      <c r="O152" s="274" t="n">
        <v>2</v>
      </c>
      <c r="AA152" s="244" t="n">
        <v>1</v>
      </c>
      <c r="AB152" s="244" t="n">
        <v>7</v>
      </c>
      <c r="AC152" s="244" t="n">
        <v>7</v>
      </c>
      <c r="AZ152" s="244" t="n">
        <v>2</v>
      </c>
      <c r="BA152" s="244" t="n">
        <f aca="false">IF(AZ152=1,G152,0)</f>
        <v>0</v>
      </c>
      <c r="BB152" s="244" t="n">
        <f aca="false">IF(AZ152=2,G152,0)</f>
        <v>0</v>
      </c>
      <c r="BC152" s="244" t="n">
        <f aca="false">IF(AZ152=3,G152,0)</f>
        <v>0</v>
      </c>
      <c r="BD152" s="244" t="n">
        <f aca="false">IF(AZ152=4,G152,0)</f>
        <v>0</v>
      </c>
      <c r="BE152" s="244" t="n">
        <f aca="false">IF(AZ152=5,G152,0)</f>
        <v>0</v>
      </c>
      <c r="CA152" s="274" t="n">
        <v>1</v>
      </c>
      <c r="CB152" s="274" t="n">
        <v>7</v>
      </c>
    </row>
    <row r="153" customFormat="false" ht="12.75" hidden="false" customHeight="true" outlineLevel="0" collapsed="false">
      <c r="A153" s="283"/>
      <c r="B153" s="284"/>
      <c r="C153" s="285" t="s">
        <v>275</v>
      </c>
      <c r="D153" s="285"/>
      <c r="E153" s="286" t="n">
        <v>2</v>
      </c>
      <c r="F153" s="287"/>
      <c r="G153" s="288"/>
      <c r="H153" s="289"/>
      <c r="I153" s="290"/>
      <c r="J153" s="291"/>
      <c r="K153" s="290"/>
      <c r="M153" s="305" t="n">
        <v>0.251388888888889</v>
      </c>
      <c r="O153" s="274"/>
    </row>
    <row r="154" customFormat="false" ht="12.75" hidden="false" customHeight="false" outlineLevel="0" collapsed="false">
      <c r="A154" s="275" t="n">
        <v>31</v>
      </c>
      <c r="B154" s="276" t="s">
        <v>276</v>
      </c>
      <c r="C154" s="277" t="s">
        <v>277</v>
      </c>
      <c r="D154" s="278" t="s">
        <v>206</v>
      </c>
      <c r="E154" s="279" t="n">
        <v>37.8</v>
      </c>
      <c r="F154" s="279" t="n">
        <v>0</v>
      </c>
      <c r="G154" s="280" t="n">
        <f aca="false">E154*F154</f>
        <v>0</v>
      </c>
      <c r="H154" s="281" t="n">
        <v>0.00016</v>
      </c>
      <c r="I154" s="282" t="n">
        <f aca="false">E154*H154</f>
        <v>0.006048</v>
      </c>
      <c r="J154" s="281" t="n">
        <v>0</v>
      </c>
      <c r="K154" s="282" t="n">
        <f aca="false">E154*J154</f>
        <v>0</v>
      </c>
      <c r="O154" s="274" t="n">
        <v>2</v>
      </c>
      <c r="AA154" s="244" t="n">
        <v>1</v>
      </c>
      <c r="AB154" s="244" t="n">
        <v>7</v>
      </c>
      <c r="AC154" s="244" t="n">
        <v>7</v>
      </c>
      <c r="AZ154" s="244" t="n">
        <v>2</v>
      </c>
      <c r="BA154" s="244" t="n">
        <f aca="false">IF(AZ154=1,G154,0)</f>
        <v>0</v>
      </c>
      <c r="BB154" s="244" t="n">
        <f aca="false">IF(AZ154=2,G154,0)</f>
        <v>0</v>
      </c>
      <c r="BC154" s="244" t="n">
        <f aca="false">IF(AZ154=3,G154,0)</f>
        <v>0</v>
      </c>
      <c r="BD154" s="244" t="n">
        <f aca="false">IF(AZ154=4,G154,0)</f>
        <v>0</v>
      </c>
      <c r="BE154" s="244" t="n">
        <f aca="false">IF(AZ154=5,G154,0)</f>
        <v>0</v>
      </c>
      <c r="CA154" s="274" t="n">
        <v>1</v>
      </c>
      <c r="CB154" s="274" t="n">
        <v>7</v>
      </c>
    </row>
    <row r="155" customFormat="false" ht="12.75" hidden="false" customHeight="true" outlineLevel="0" collapsed="false">
      <c r="A155" s="283"/>
      <c r="B155" s="284"/>
      <c r="C155" s="285" t="s">
        <v>278</v>
      </c>
      <c r="D155" s="285"/>
      <c r="E155" s="286" t="n">
        <v>37.8</v>
      </c>
      <c r="F155" s="287"/>
      <c r="G155" s="288"/>
      <c r="H155" s="289"/>
      <c r="I155" s="290"/>
      <c r="J155" s="291"/>
      <c r="K155" s="290"/>
      <c r="M155" s="292" t="s">
        <v>278</v>
      </c>
      <c r="O155" s="274"/>
    </row>
    <row r="156" customFormat="false" ht="12.75" hidden="false" customHeight="false" outlineLevel="0" collapsed="false">
      <c r="A156" s="275" t="n">
        <v>32</v>
      </c>
      <c r="B156" s="276" t="s">
        <v>279</v>
      </c>
      <c r="C156" s="277" t="s">
        <v>280</v>
      </c>
      <c r="D156" s="278" t="s">
        <v>206</v>
      </c>
      <c r="E156" s="279" t="n">
        <v>244.84</v>
      </c>
      <c r="F156" s="279" t="n">
        <v>0</v>
      </c>
      <c r="G156" s="280" t="n">
        <f aca="false">E156*F156</f>
        <v>0</v>
      </c>
      <c r="H156" s="281" t="n">
        <v>6E-005</v>
      </c>
      <c r="I156" s="282" t="n">
        <f aca="false">E156*H156</f>
        <v>0.0146904</v>
      </c>
      <c r="J156" s="281" t="n">
        <v>0</v>
      </c>
      <c r="K156" s="282" t="n">
        <f aca="false">E156*J156</f>
        <v>0</v>
      </c>
      <c r="O156" s="274" t="n">
        <v>2</v>
      </c>
      <c r="AA156" s="244" t="n">
        <v>1</v>
      </c>
      <c r="AB156" s="244" t="n">
        <v>7</v>
      </c>
      <c r="AC156" s="244" t="n">
        <v>7</v>
      </c>
      <c r="AZ156" s="244" t="n">
        <v>2</v>
      </c>
      <c r="BA156" s="244" t="n">
        <f aca="false">IF(AZ156=1,G156,0)</f>
        <v>0</v>
      </c>
      <c r="BB156" s="244" t="n">
        <f aca="false">IF(AZ156=2,G156,0)</f>
        <v>0</v>
      </c>
      <c r="BC156" s="244" t="n">
        <f aca="false">IF(AZ156=3,G156,0)</f>
        <v>0</v>
      </c>
      <c r="BD156" s="244" t="n">
        <f aca="false">IF(AZ156=4,G156,0)</f>
        <v>0</v>
      </c>
      <c r="BE156" s="244" t="n">
        <f aca="false">IF(AZ156=5,G156,0)</f>
        <v>0</v>
      </c>
      <c r="CA156" s="274" t="n">
        <v>1</v>
      </c>
      <c r="CB156" s="274" t="n">
        <v>7</v>
      </c>
    </row>
    <row r="157" customFormat="false" ht="12.75" hidden="false" customHeight="true" outlineLevel="0" collapsed="false">
      <c r="A157" s="283"/>
      <c r="B157" s="284"/>
      <c r="C157" s="285" t="s">
        <v>281</v>
      </c>
      <c r="D157" s="285"/>
      <c r="E157" s="286" t="n">
        <v>36</v>
      </c>
      <c r="F157" s="287"/>
      <c r="G157" s="288"/>
      <c r="H157" s="289"/>
      <c r="I157" s="290"/>
      <c r="J157" s="291"/>
      <c r="K157" s="290"/>
      <c r="M157" s="292" t="s">
        <v>281</v>
      </c>
      <c r="O157" s="274"/>
    </row>
    <row r="158" customFormat="false" ht="12.75" hidden="false" customHeight="true" outlineLevel="0" collapsed="false">
      <c r="A158" s="283"/>
      <c r="B158" s="284"/>
      <c r="C158" s="285" t="s">
        <v>282</v>
      </c>
      <c r="D158" s="285"/>
      <c r="E158" s="286" t="n">
        <v>43.2</v>
      </c>
      <c r="F158" s="287"/>
      <c r="G158" s="288"/>
      <c r="H158" s="289"/>
      <c r="I158" s="290"/>
      <c r="J158" s="291"/>
      <c r="K158" s="290"/>
      <c r="M158" s="292" t="s">
        <v>282</v>
      </c>
      <c r="O158" s="274"/>
    </row>
    <row r="159" customFormat="false" ht="12.75" hidden="false" customHeight="true" outlineLevel="0" collapsed="false">
      <c r="A159" s="283"/>
      <c r="B159" s="284"/>
      <c r="C159" s="285" t="s">
        <v>283</v>
      </c>
      <c r="D159" s="285"/>
      <c r="E159" s="286" t="n">
        <v>39.2</v>
      </c>
      <c r="F159" s="287"/>
      <c r="G159" s="288"/>
      <c r="H159" s="289"/>
      <c r="I159" s="290"/>
      <c r="J159" s="291"/>
      <c r="K159" s="290"/>
      <c r="M159" s="292" t="s">
        <v>283</v>
      </c>
      <c r="O159" s="274"/>
    </row>
    <row r="160" customFormat="false" ht="12.75" hidden="false" customHeight="true" outlineLevel="0" collapsed="false">
      <c r="A160" s="283"/>
      <c r="B160" s="284"/>
      <c r="C160" s="285" t="s">
        <v>284</v>
      </c>
      <c r="D160" s="285"/>
      <c r="E160" s="286" t="n">
        <v>40</v>
      </c>
      <c r="F160" s="287"/>
      <c r="G160" s="288"/>
      <c r="H160" s="289"/>
      <c r="I160" s="290"/>
      <c r="J160" s="291"/>
      <c r="K160" s="290"/>
      <c r="M160" s="292" t="s">
        <v>284</v>
      </c>
      <c r="O160" s="274"/>
    </row>
    <row r="161" customFormat="false" ht="12.75" hidden="false" customHeight="true" outlineLevel="0" collapsed="false">
      <c r="A161" s="283"/>
      <c r="B161" s="284"/>
      <c r="C161" s="285" t="s">
        <v>285</v>
      </c>
      <c r="D161" s="285"/>
      <c r="E161" s="286" t="n">
        <v>48.6</v>
      </c>
      <c r="F161" s="287"/>
      <c r="G161" s="288"/>
      <c r="H161" s="289"/>
      <c r="I161" s="290"/>
      <c r="J161" s="291"/>
      <c r="K161" s="290"/>
      <c r="M161" s="292" t="s">
        <v>285</v>
      </c>
      <c r="O161" s="274"/>
    </row>
    <row r="162" customFormat="false" ht="12.75" hidden="false" customHeight="true" outlineLevel="0" collapsed="false">
      <c r="A162" s="283"/>
      <c r="B162" s="284"/>
      <c r="C162" s="285" t="s">
        <v>286</v>
      </c>
      <c r="D162" s="285"/>
      <c r="E162" s="286" t="n">
        <v>13</v>
      </c>
      <c r="F162" s="287"/>
      <c r="G162" s="288"/>
      <c r="H162" s="289"/>
      <c r="I162" s="290"/>
      <c r="J162" s="291"/>
      <c r="K162" s="290"/>
      <c r="M162" s="292" t="s">
        <v>286</v>
      </c>
      <c r="O162" s="274"/>
    </row>
    <row r="163" customFormat="false" ht="12.75" hidden="false" customHeight="true" outlineLevel="0" collapsed="false">
      <c r="A163" s="283"/>
      <c r="B163" s="284"/>
      <c r="C163" s="285" t="s">
        <v>287</v>
      </c>
      <c r="D163" s="285"/>
      <c r="E163" s="286" t="n">
        <v>0</v>
      </c>
      <c r="F163" s="287"/>
      <c r="G163" s="288"/>
      <c r="H163" s="289"/>
      <c r="I163" s="290"/>
      <c r="J163" s="291"/>
      <c r="K163" s="290"/>
      <c r="M163" s="292" t="s">
        <v>287</v>
      </c>
      <c r="O163" s="274"/>
    </row>
    <row r="164" customFormat="false" ht="12.75" hidden="false" customHeight="true" outlineLevel="0" collapsed="false">
      <c r="A164" s="283"/>
      <c r="B164" s="284"/>
      <c r="C164" s="285" t="s">
        <v>288</v>
      </c>
      <c r="D164" s="285"/>
      <c r="E164" s="286" t="n">
        <v>7</v>
      </c>
      <c r="F164" s="287"/>
      <c r="G164" s="288"/>
      <c r="H164" s="289"/>
      <c r="I164" s="290"/>
      <c r="J164" s="291"/>
      <c r="K164" s="290"/>
      <c r="M164" s="292" t="s">
        <v>288</v>
      </c>
      <c r="O164" s="274"/>
    </row>
    <row r="165" customFormat="false" ht="12.75" hidden="false" customHeight="true" outlineLevel="0" collapsed="false">
      <c r="A165" s="283"/>
      <c r="B165" s="284"/>
      <c r="C165" s="285" t="s">
        <v>289</v>
      </c>
      <c r="D165" s="285"/>
      <c r="E165" s="286" t="n">
        <v>10</v>
      </c>
      <c r="F165" s="287"/>
      <c r="G165" s="288"/>
      <c r="H165" s="289"/>
      <c r="I165" s="290"/>
      <c r="J165" s="291"/>
      <c r="K165" s="290"/>
      <c r="M165" s="292" t="s">
        <v>289</v>
      </c>
      <c r="O165" s="274"/>
    </row>
    <row r="166" customFormat="false" ht="12.75" hidden="false" customHeight="true" outlineLevel="0" collapsed="false">
      <c r="A166" s="283"/>
      <c r="B166" s="284"/>
      <c r="C166" s="285" t="s">
        <v>290</v>
      </c>
      <c r="D166" s="285"/>
      <c r="E166" s="286" t="n">
        <v>7.84</v>
      </c>
      <c r="F166" s="287"/>
      <c r="G166" s="288"/>
      <c r="H166" s="289"/>
      <c r="I166" s="290"/>
      <c r="J166" s="291"/>
      <c r="K166" s="290"/>
      <c r="M166" s="292" t="s">
        <v>290</v>
      </c>
      <c r="O166" s="274"/>
    </row>
    <row r="167" customFormat="false" ht="22.5" hidden="false" customHeight="false" outlineLevel="0" collapsed="false">
      <c r="A167" s="275" t="n">
        <v>33</v>
      </c>
      <c r="B167" s="276" t="s">
        <v>291</v>
      </c>
      <c r="C167" s="277" t="s">
        <v>292</v>
      </c>
      <c r="D167" s="278" t="s">
        <v>237</v>
      </c>
      <c r="E167" s="279" t="n">
        <v>6</v>
      </c>
      <c r="F167" s="279" t="n">
        <v>0</v>
      </c>
      <c r="G167" s="280" t="n">
        <f aca="false">E167*F167</f>
        <v>0</v>
      </c>
      <c r="H167" s="281" t="n">
        <v>0</v>
      </c>
      <c r="I167" s="282" t="n">
        <f aca="false">E167*H167</f>
        <v>0</v>
      </c>
      <c r="J167" s="281"/>
      <c r="K167" s="282" t="n">
        <f aca="false">E167*J167</f>
        <v>0</v>
      </c>
      <c r="O167" s="274" t="n">
        <v>2</v>
      </c>
      <c r="AA167" s="244" t="n">
        <v>12</v>
      </c>
      <c r="AB167" s="244" t="n">
        <v>0</v>
      </c>
      <c r="AC167" s="244" t="n">
        <v>36</v>
      </c>
      <c r="AZ167" s="244" t="n">
        <v>2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12</v>
      </c>
      <c r="CB167" s="274" t="n">
        <v>0</v>
      </c>
    </row>
    <row r="168" customFormat="false" ht="12.75" hidden="false" customHeight="true" outlineLevel="0" collapsed="false">
      <c r="A168" s="283"/>
      <c r="B168" s="303"/>
      <c r="C168" s="304" t="s">
        <v>293</v>
      </c>
      <c r="D168" s="304"/>
      <c r="E168" s="304"/>
      <c r="F168" s="304"/>
      <c r="G168" s="304"/>
      <c r="I168" s="290"/>
      <c r="K168" s="290"/>
      <c r="L168" s="292" t="s">
        <v>293</v>
      </c>
      <c r="O168" s="274" t="n">
        <v>3</v>
      </c>
    </row>
    <row r="169" customFormat="false" ht="22.5" hidden="false" customHeight="false" outlineLevel="0" collapsed="false">
      <c r="A169" s="275" t="n">
        <v>34</v>
      </c>
      <c r="B169" s="276" t="s">
        <v>294</v>
      </c>
      <c r="C169" s="277" t="s">
        <v>295</v>
      </c>
      <c r="D169" s="278" t="s">
        <v>237</v>
      </c>
      <c r="E169" s="279" t="n">
        <v>8</v>
      </c>
      <c r="F169" s="279" t="n">
        <v>0</v>
      </c>
      <c r="G169" s="280" t="n">
        <f aca="false">E169*F169</f>
        <v>0</v>
      </c>
      <c r="H169" s="281" t="n">
        <v>0</v>
      </c>
      <c r="I169" s="282" t="n">
        <f aca="false">E169*H169</f>
        <v>0</v>
      </c>
      <c r="J169" s="281"/>
      <c r="K169" s="282" t="n">
        <f aca="false">E169*J169</f>
        <v>0</v>
      </c>
      <c r="O169" s="274" t="n">
        <v>2</v>
      </c>
      <c r="AA169" s="244" t="n">
        <v>12</v>
      </c>
      <c r="AB169" s="244" t="n">
        <v>0</v>
      </c>
      <c r="AC169" s="244" t="n">
        <v>37</v>
      </c>
      <c r="AZ169" s="244" t="n">
        <v>2</v>
      </c>
      <c r="BA169" s="244" t="n">
        <f aca="false">IF(AZ169=1,G169,0)</f>
        <v>0</v>
      </c>
      <c r="BB169" s="244" t="n">
        <f aca="false">IF(AZ169=2,G169,0)</f>
        <v>0</v>
      </c>
      <c r="BC169" s="244" t="n">
        <f aca="false">IF(AZ169=3,G169,0)</f>
        <v>0</v>
      </c>
      <c r="BD169" s="244" t="n">
        <f aca="false">IF(AZ169=4,G169,0)</f>
        <v>0</v>
      </c>
      <c r="BE169" s="244" t="n">
        <f aca="false">IF(AZ169=5,G169,0)</f>
        <v>0</v>
      </c>
      <c r="CA169" s="274" t="n">
        <v>12</v>
      </c>
      <c r="CB169" s="274" t="n">
        <v>0</v>
      </c>
    </row>
    <row r="170" customFormat="false" ht="12.75" hidden="false" customHeight="true" outlineLevel="0" collapsed="false">
      <c r="A170" s="283"/>
      <c r="B170" s="303"/>
      <c r="C170" s="304" t="s">
        <v>293</v>
      </c>
      <c r="D170" s="304"/>
      <c r="E170" s="304"/>
      <c r="F170" s="304"/>
      <c r="G170" s="304"/>
      <c r="I170" s="290"/>
      <c r="K170" s="290"/>
      <c r="L170" s="292" t="s">
        <v>293</v>
      </c>
      <c r="O170" s="274" t="n">
        <v>3</v>
      </c>
    </row>
    <row r="171" customFormat="false" ht="22.5" hidden="false" customHeight="false" outlineLevel="0" collapsed="false">
      <c r="A171" s="275" t="n">
        <v>35</v>
      </c>
      <c r="B171" s="276" t="s">
        <v>296</v>
      </c>
      <c r="C171" s="277" t="s">
        <v>297</v>
      </c>
      <c r="D171" s="278" t="s">
        <v>237</v>
      </c>
      <c r="E171" s="279" t="n">
        <v>7</v>
      </c>
      <c r="F171" s="279" t="n">
        <v>0</v>
      </c>
      <c r="G171" s="280" t="n">
        <f aca="false">E171*F171</f>
        <v>0</v>
      </c>
      <c r="H171" s="281" t="n">
        <v>0</v>
      </c>
      <c r="I171" s="282" t="n">
        <f aca="false">E171*H171</f>
        <v>0</v>
      </c>
      <c r="J171" s="281"/>
      <c r="K171" s="282" t="n">
        <f aca="false">E171*J171</f>
        <v>0</v>
      </c>
      <c r="O171" s="274" t="n">
        <v>2</v>
      </c>
      <c r="AA171" s="244" t="n">
        <v>12</v>
      </c>
      <c r="AB171" s="244" t="n">
        <v>0</v>
      </c>
      <c r="AC171" s="244" t="n">
        <v>38</v>
      </c>
      <c r="AZ171" s="244" t="n">
        <v>2</v>
      </c>
      <c r="BA171" s="244" t="n">
        <f aca="false">IF(AZ171=1,G171,0)</f>
        <v>0</v>
      </c>
      <c r="BB171" s="244" t="n">
        <f aca="false">IF(AZ171=2,G171,0)</f>
        <v>0</v>
      </c>
      <c r="BC171" s="244" t="n">
        <f aca="false">IF(AZ171=3,G171,0)</f>
        <v>0</v>
      </c>
      <c r="BD171" s="244" t="n">
        <f aca="false">IF(AZ171=4,G171,0)</f>
        <v>0</v>
      </c>
      <c r="BE171" s="244" t="n">
        <f aca="false">IF(AZ171=5,G171,0)</f>
        <v>0</v>
      </c>
      <c r="CA171" s="274" t="n">
        <v>12</v>
      </c>
      <c r="CB171" s="274" t="n">
        <v>0</v>
      </c>
    </row>
    <row r="172" customFormat="false" ht="12.75" hidden="false" customHeight="true" outlineLevel="0" collapsed="false">
      <c r="A172" s="283"/>
      <c r="B172" s="303"/>
      <c r="C172" s="304" t="s">
        <v>293</v>
      </c>
      <c r="D172" s="304"/>
      <c r="E172" s="304"/>
      <c r="F172" s="304"/>
      <c r="G172" s="304"/>
      <c r="I172" s="290"/>
      <c r="K172" s="290"/>
      <c r="L172" s="292" t="s">
        <v>293</v>
      </c>
      <c r="O172" s="274" t="n">
        <v>3</v>
      </c>
    </row>
    <row r="173" customFormat="false" ht="22.5" hidden="false" customHeight="false" outlineLevel="0" collapsed="false">
      <c r="A173" s="275" t="n">
        <v>36</v>
      </c>
      <c r="B173" s="276" t="s">
        <v>298</v>
      </c>
      <c r="C173" s="277" t="s">
        <v>299</v>
      </c>
      <c r="D173" s="278" t="s">
        <v>237</v>
      </c>
      <c r="E173" s="279" t="n">
        <v>8</v>
      </c>
      <c r="F173" s="279" t="n">
        <v>0</v>
      </c>
      <c r="G173" s="280" t="n">
        <f aca="false">E173*F173</f>
        <v>0</v>
      </c>
      <c r="H173" s="281" t="n">
        <v>0</v>
      </c>
      <c r="I173" s="282" t="n">
        <f aca="false">E173*H173</f>
        <v>0</v>
      </c>
      <c r="J173" s="281"/>
      <c r="K173" s="282" t="n">
        <f aca="false">E173*J173</f>
        <v>0</v>
      </c>
      <c r="O173" s="274" t="n">
        <v>2</v>
      </c>
      <c r="AA173" s="244" t="n">
        <v>12</v>
      </c>
      <c r="AB173" s="244" t="n">
        <v>0</v>
      </c>
      <c r="AC173" s="244" t="n">
        <v>39</v>
      </c>
      <c r="AZ173" s="244" t="n">
        <v>2</v>
      </c>
      <c r="BA173" s="244" t="n">
        <f aca="false">IF(AZ173=1,G173,0)</f>
        <v>0</v>
      </c>
      <c r="BB173" s="244" t="n">
        <f aca="false">IF(AZ173=2,G173,0)</f>
        <v>0</v>
      </c>
      <c r="BC173" s="244" t="n">
        <f aca="false">IF(AZ173=3,G173,0)</f>
        <v>0</v>
      </c>
      <c r="BD173" s="244" t="n">
        <f aca="false">IF(AZ173=4,G173,0)</f>
        <v>0</v>
      </c>
      <c r="BE173" s="244" t="n">
        <f aca="false">IF(AZ173=5,G173,0)</f>
        <v>0</v>
      </c>
      <c r="CA173" s="274" t="n">
        <v>12</v>
      </c>
      <c r="CB173" s="274" t="n">
        <v>0</v>
      </c>
    </row>
    <row r="174" customFormat="false" ht="12.75" hidden="false" customHeight="true" outlineLevel="0" collapsed="false">
      <c r="A174" s="283"/>
      <c r="B174" s="303"/>
      <c r="C174" s="304" t="s">
        <v>293</v>
      </c>
      <c r="D174" s="304"/>
      <c r="E174" s="304"/>
      <c r="F174" s="304"/>
      <c r="G174" s="304"/>
      <c r="I174" s="290"/>
      <c r="K174" s="290"/>
      <c r="L174" s="292" t="s">
        <v>293</v>
      </c>
      <c r="O174" s="274" t="n">
        <v>3</v>
      </c>
    </row>
    <row r="175" customFormat="false" ht="22.5" hidden="false" customHeight="false" outlineLevel="0" collapsed="false">
      <c r="A175" s="275" t="n">
        <v>37</v>
      </c>
      <c r="B175" s="276" t="s">
        <v>300</v>
      </c>
      <c r="C175" s="277" t="s">
        <v>301</v>
      </c>
      <c r="D175" s="278" t="s">
        <v>237</v>
      </c>
      <c r="E175" s="279" t="n">
        <v>9</v>
      </c>
      <c r="F175" s="279" t="n">
        <v>0</v>
      </c>
      <c r="G175" s="280" t="n">
        <f aca="false">E175*F175</f>
        <v>0</v>
      </c>
      <c r="H175" s="281" t="n">
        <v>0</v>
      </c>
      <c r="I175" s="282" t="n">
        <f aca="false">E175*H175</f>
        <v>0</v>
      </c>
      <c r="J175" s="281"/>
      <c r="K175" s="282" t="n">
        <f aca="false">E175*J175</f>
        <v>0</v>
      </c>
      <c r="O175" s="274" t="n">
        <v>2</v>
      </c>
      <c r="AA175" s="244" t="n">
        <v>12</v>
      </c>
      <c r="AB175" s="244" t="n">
        <v>0</v>
      </c>
      <c r="AC175" s="244" t="n">
        <v>40</v>
      </c>
      <c r="AZ175" s="244" t="n">
        <v>2</v>
      </c>
      <c r="BA175" s="244" t="n">
        <f aca="false">IF(AZ175=1,G175,0)</f>
        <v>0</v>
      </c>
      <c r="BB175" s="244" t="n">
        <f aca="false">IF(AZ175=2,G175,0)</f>
        <v>0</v>
      </c>
      <c r="BC175" s="244" t="n">
        <f aca="false">IF(AZ175=3,G175,0)</f>
        <v>0</v>
      </c>
      <c r="BD175" s="244" t="n">
        <f aca="false">IF(AZ175=4,G175,0)</f>
        <v>0</v>
      </c>
      <c r="BE175" s="244" t="n">
        <f aca="false">IF(AZ175=5,G175,0)</f>
        <v>0</v>
      </c>
      <c r="CA175" s="274" t="n">
        <v>12</v>
      </c>
      <c r="CB175" s="274" t="n">
        <v>0</v>
      </c>
    </row>
    <row r="176" customFormat="false" ht="12.75" hidden="false" customHeight="true" outlineLevel="0" collapsed="false">
      <c r="A176" s="283"/>
      <c r="B176" s="303"/>
      <c r="C176" s="304" t="s">
        <v>293</v>
      </c>
      <c r="D176" s="304"/>
      <c r="E176" s="304"/>
      <c r="F176" s="304"/>
      <c r="G176" s="304"/>
      <c r="I176" s="290"/>
      <c r="K176" s="290"/>
      <c r="L176" s="292" t="s">
        <v>293</v>
      </c>
      <c r="O176" s="274" t="n">
        <v>3</v>
      </c>
    </row>
    <row r="177" customFormat="false" ht="22.5" hidden="false" customHeight="false" outlineLevel="0" collapsed="false">
      <c r="A177" s="275" t="n">
        <v>38</v>
      </c>
      <c r="B177" s="276" t="s">
        <v>302</v>
      </c>
      <c r="C177" s="277" t="s">
        <v>303</v>
      </c>
      <c r="D177" s="278" t="s">
        <v>237</v>
      </c>
      <c r="E177" s="279" t="n">
        <v>2</v>
      </c>
      <c r="F177" s="279" t="n">
        <v>0</v>
      </c>
      <c r="G177" s="280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O177" s="274" t="n">
        <v>2</v>
      </c>
      <c r="AA177" s="244" t="n">
        <v>12</v>
      </c>
      <c r="AB177" s="244" t="n">
        <v>0</v>
      </c>
      <c r="AC177" s="244" t="n">
        <v>41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2</v>
      </c>
      <c r="CB177" s="274" t="n">
        <v>0</v>
      </c>
    </row>
    <row r="178" customFormat="false" ht="12.75" hidden="false" customHeight="true" outlineLevel="0" collapsed="false">
      <c r="A178" s="283"/>
      <c r="B178" s="303"/>
      <c r="C178" s="304" t="s">
        <v>293</v>
      </c>
      <c r="D178" s="304"/>
      <c r="E178" s="304"/>
      <c r="F178" s="304"/>
      <c r="G178" s="304"/>
      <c r="I178" s="290"/>
      <c r="K178" s="290"/>
      <c r="L178" s="292" t="s">
        <v>293</v>
      </c>
      <c r="O178" s="274" t="n">
        <v>3</v>
      </c>
    </row>
    <row r="179" customFormat="false" ht="12.75" hidden="false" customHeight="false" outlineLevel="0" collapsed="false">
      <c r="A179" s="275" t="n">
        <v>39</v>
      </c>
      <c r="B179" s="276" t="s">
        <v>304</v>
      </c>
      <c r="C179" s="277" t="s">
        <v>305</v>
      </c>
      <c r="D179" s="278" t="s">
        <v>206</v>
      </c>
      <c r="E179" s="279" t="n">
        <v>37.8</v>
      </c>
      <c r="F179" s="279" t="n">
        <v>0</v>
      </c>
      <c r="G179" s="280" t="n">
        <f aca="false">E179*F179</f>
        <v>0</v>
      </c>
      <c r="H179" s="281" t="n">
        <v>0.0002</v>
      </c>
      <c r="I179" s="282" t="n">
        <f aca="false">E179*H179</f>
        <v>0.00756</v>
      </c>
      <c r="J179" s="281"/>
      <c r="K179" s="282" t="n">
        <f aca="false">E179*J179</f>
        <v>0</v>
      </c>
      <c r="O179" s="274" t="n">
        <v>2</v>
      </c>
      <c r="AA179" s="244" t="n">
        <v>3</v>
      </c>
      <c r="AB179" s="244" t="n">
        <v>7</v>
      </c>
      <c r="AC179" s="244" t="n">
        <v>61413702</v>
      </c>
      <c r="AZ179" s="244" t="n">
        <v>2</v>
      </c>
      <c r="BA179" s="244" t="n">
        <f aca="false">IF(AZ179=1,G179,0)</f>
        <v>0</v>
      </c>
      <c r="BB179" s="244" t="n">
        <f aca="false">IF(AZ179=2,G179,0)</f>
        <v>0</v>
      </c>
      <c r="BC179" s="244" t="n">
        <f aca="false">IF(AZ179=3,G179,0)</f>
        <v>0</v>
      </c>
      <c r="BD179" s="244" t="n">
        <f aca="false">IF(AZ179=4,G179,0)</f>
        <v>0</v>
      </c>
      <c r="BE179" s="244" t="n">
        <f aca="false">IF(AZ179=5,G179,0)</f>
        <v>0</v>
      </c>
      <c r="CA179" s="274" t="n">
        <v>3</v>
      </c>
      <c r="CB179" s="274" t="n">
        <v>7</v>
      </c>
    </row>
    <row r="180" customFormat="false" ht="12.75" hidden="false" customHeight="true" outlineLevel="0" collapsed="false">
      <c r="A180" s="283"/>
      <c r="B180" s="284"/>
      <c r="C180" s="285" t="s">
        <v>278</v>
      </c>
      <c r="D180" s="285"/>
      <c r="E180" s="286" t="n">
        <v>37.8</v>
      </c>
      <c r="F180" s="287"/>
      <c r="G180" s="288"/>
      <c r="H180" s="289"/>
      <c r="I180" s="290"/>
      <c r="J180" s="291"/>
      <c r="K180" s="290"/>
      <c r="M180" s="292" t="s">
        <v>278</v>
      </c>
      <c r="O180" s="274"/>
    </row>
    <row r="181" customFormat="false" ht="12.75" hidden="false" customHeight="false" outlineLevel="0" collapsed="false">
      <c r="A181" s="275" t="n">
        <v>40</v>
      </c>
      <c r="B181" s="276" t="s">
        <v>306</v>
      </c>
      <c r="C181" s="277" t="s">
        <v>307</v>
      </c>
      <c r="D181" s="278" t="s">
        <v>19</v>
      </c>
      <c r="E181" s="279"/>
      <c r="F181" s="279" t="n">
        <v>0</v>
      </c>
      <c r="G181" s="280" t="n">
        <f aca="false">E181*F181</f>
        <v>0</v>
      </c>
      <c r="H181" s="281" t="n">
        <v>0</v>
      </c>
      <c r="I181" s="282" t="n">
        <f aca="false">E181*H181</f>
        <v>0</v>
      </c>
      <c r="J181" s="281"/>
      <c r="K181" s="282" t="n">
        <f aca="false">E181*J181</f>
        <v>0</v>
      </c>
      <c r="O181" s="274" t="n">
        <v>2</v>
      </c>
      <c r="AA181" s="244" t="n">
        <v>7</v>
      </c>
      <c r="AB181" s="244" t="n">
        <v>1002</v>
      </c>
      <c r="AC181" s="244" t="n">
        <v>5</v>
      </c>
      <c r="AZ181" s="244" t="n">
        <v>2</v>
      </c>
      <c r="BA181" s="244" t="n">
        <f aca="false">IF(AZ181=1,G181,0)</f>
        <v>0</v>
      </c>
      <c r="BB181" s="244" t="n">
        <f aca="false">IF(AZ181=2,G181,0)</f>
        <v>0</v>
      </c>
      <c r="BC181" s="244" t="n">
        <f aca="false">IF(AZ181=3,G181,0)</f>
        <v>0</v>
      </c>
      <c r="BD181" s="244" t="n">
        <f aca="false">IF(AZ181=4,G181,0)</f>
        <v>0</v>
      </c>
      <c r="BE181" s="244" t="n">
        <f aca="false">IF(AZ181=5,G181,0)</f>
        <v>0</v>
      </c>
      <c r="CA181" s="274" t="n">
        <v>7</v>
      </c>
      <c r="CB181" s="274" t="n">
        <v>1002</v>
      </c>
    </row>
    <row r="182" customFormat="false" ht="12.75" hidden="false" customHeight="false" outlineLevel="0" collapsed="false">
      <c r="A182" s="293"/>
      <c r="B182" s="294" t="s">
        <v>170</v>
      </c>
      <c r="C182" s="295" t="s">
        <v>308</v>
      </c>
      <c r="D182" s="296"/>
      <c r="E182" s="297"/>
      <c r="F182" s="298"/>
      <c r="G182" s="299" t="n">
        <f aca="false">SUM(G145:G181)</f>
        <v>0</v>
      </c>
      <c r="H182" s="300"/>
      <c r="I182" s="301" t="n">
        <f aca="false">SUM(I145:I181)</f>
        <v>0.1568384</v>
      </c>
      <c r="J182" s="300"/>
      <c r="K182" s="301" t="n">
        <f aca="false">SUM(K145:K181)</f>
        <v>0</v>
      </c>
      <c r="O182" s="274" t="n">
        <v>4</v>
      </c>
      <c r="BA182" s="302" t="n">
        <f aca="false">SUM(BA145:BA181)</f>
        <v>0</v>
      </c>
      <c r="BB182" s="302" t="n">
        <f aca="false">SUM(BB145:BB181)</f>
        <v>0</v>
      </c>
      <c r="BC182" s="302" t="n">
        <f aca="false">SUM(BC145:BC181)</f>
        <v>0</v>
      </c>
      <c r="BD182" s="302" t="n">
        <f aca="false">SUM(BD145:BD181)</f>
        <v>0</v>
      </c>
      <c r="BE182" s="302" t="n">
        <f aca="false">SUM(BE145:BE181)</f>
        <v>0</v>
      </c>
    </row>
    <row r="183" customFormat="false" ht="12.75" hidden="false" customHeight="false" outlineLevel="0" collapsed="false">
      <c r="A183" s="264" t="s">
        <v>156</v>
      </c>
      <c r="B183" s="265" t="s">
        <v>59</v>
      </c>
      <c r="C183" s="266" t="s">
        <v>60</v>
      </c>
      <c r="D183" s="267"/>
      <c r="E183" s="268"/>
      <c r="F183" s="268"/>
      <c r="G183" s="269"/>
      <c r="H183" s="270"/>
      <c r="I183" s="271"/>
      <c r="J183" s="272"/>
      <c r="K183" s="273"/>
      <c r="O183" s="274" t="n">
        <v>1</v>
      </c>
    </row>
    <row r="184" customFormat="false" ht="12.75" hidden="false" customHeight="false" outlineLevel="0" collapsed="false">
      <c r="A184" s="275" t="n">
        <v>41</v>
      </c>
      <c r="B184" s="276" t="s">
        <v>309</v>
      </c>
      <c r="C184" s="277" t="s">
        <v>310</v>
      </c>
      <c r="D184" s="278" t="s">
        <v>159</v>
      </c>
      <c r="E184" s="279" t="n">
        <v>3.024</v>
      </c>
      <c r="F184" s="279" t="n">
        <v>0</v>
      </c>
      <c r="G184" s="280" t="n">
        <f aca="false">E184*F184</f>
        <v>0</v>
      </c>
      <c r="H184" s="281" t="n">
        <v>0.00044</v>
      </c>
      <c r="I184" s="282" t="n">
        <f aca="false">E184*H184</f>
        <v>0.00133056</v>
      </c>
      <c r="J184" s="281" t="n">
        <v>0</v>
      </c>
      <c r="K184" s="282" t="n">
        <f aca="false">E184*J184</f>
        <v>0</v>
      </c>
      <c r="O184" s="274" t="n">
        <v>2</v>
      </c>
      <c r="AA184" s="244" t="n">
        <v>1</v>
      </c>
      <c r="AB184" s="244" t="n">
        <v>7</v>
      </c>
      <c r="AC184" s="244" t="n">
        <v>7</v>
      </c>
      <c r="AZ184" s="244" t="n">
        <v>2</v>
      </c>
      <c r="BA184" s="244" t="n">
        <f aca="false">IF(AZ184=1,G184,0)</f>
        <v>0</v>
      </c>
      <c r="BB184" s="244" t="n">
        <f aca="false">IF(AZ184=2,G184,0)</f>
        <v>0</v>
      </c>
      <c r="BC184" s="244" t="n">
        <f aca="false">IF(AZ184=3,G184,0)</f>
        <v>0</v>
      </c>
      <c r="BD184" s="244" t="n">
        <f aca="false">IF(AZ184=4,G184,0)</f>
        <v>0</v>
      </c>
      <c r="BE184" s="244" t="n">
        <f aca="false">IF(AZ184=5,G184,0)</f>
        <v>0</v>
      </c>
      <c r="CA184" s="274" t="n">
        <v>1</v>
      </c>
      <c r="CB184" s="274" t="n">
        <v>7</v>
      </c>
    </row>
    <row r="185" customFormat="false" ht="12.75" hidden="false" customHeight="true" outlineLevel="0" collapsed="false">
      <c r="A185" s="283"/>
      <c r="B185" s="284"/>
      <c r="C185" s="285" t="s">
        <v>311</v>
      </c>
      <c r="D185" s="285"/>
      <c r="E185" s="286" t="n">
        <v>3.024</v>
      </c>
      <c r="F185" s="287"/>
      <c r="G185" s="288"/>
      <c r="H185" s="289"/>
      <c r="I185" s="290"/>
      <c r="J185" s="291"/>
      <c r="K185" s="290"/>
      <c r="M185" s="292" t="s">
        <v>311</v>
      </c>
      <c r="O185" s="274"/>
    </row>
    <row r="186" customFormat="false" ht="12.75" hidden="false" customHeight="false" outlineLevel="0" collapsed="false">
      <c r="A186" s="293"/>
      <c r="B186" s="294" t="s">
        <v>170</v>
      </c>
      <c r="C186" s="295" t="s">
        <v>312</v>
      </c>
      <c r="D186" s="296"/>
      <c r="E186" s="297"/>
      <c r="F186" s="298"/>
      <c r="G186" s="299" t="n">
        <f aca="false">SUM(G183:G185)</f>
        <v>0</v>
      </c>
      <c r="H186" s="300"/>
      <c r="I186" s="301" t="n">
        <f aca="false">SUM(I183:I185)</f>
        <v>0.00133056</v>
      </c>
      <c r="J186" s="300"/>
      <c r="K186" s="301" t="n">
        <f aca="false">SUM(K183:K185)</f>
        <v>0</v>
      </c>
      <c r="O186" s="274" t="n">
        <v>4</v>
      </c>
      <c r="BA186" s="302" t="n">
        <f aca="false">SUM(BA183:BA185)</f>
        <v>0</v>
      </c>
      <c r="BB186" s="302" t="n">
        <f aca="false">SUM(BB183:BB185)</f>
        <v>0</v>
      </c>
      <c r="BC186" s="302" t="n">
        <f aca="false">SUM(BC183:BC185)</f>
        <v>0</v>
      </c>
      <c r="BD186" s="302" t="n">
        <f aca="false">SUM(BD183:BD185)</f>
        <v>0</v>
      </c>
      <c r="BE186" s="302" t="n">
        <f aca="false">SUM(BE183:BE185)</f>
        <v>0</v>
      </c>
    </row>
    <row r="187" customFormat="false" ht="12.75" hidden="false" customHeight="false" outlineLevel="0" collapsed="false">
      <c r="A187" s="264" t="s">
        <v>156</v>
      </c>
      <c r="B187" s="265" t="s">
        <v>61</v>
      </c>
      <c r="C187" s="266" t="s">
        <v>62</v>
      </c>
      <c r="D187" s="267"/>
      <c r="E187" s="268"/>
      <c r="F187" s="268"/>
      <c r="G187" s="269"/>
      <c r="H187" s="270"/>
      <c r="I187" s="271"/>
      <c r="J187" s="272"/>
      <c r="K187" s="273"/>
      <c r="O187" s="274" t="n">
        <v>1</v>
      </c>
    </row>
    <row r="188" customFormat="false" ht="12.75" hidden="false" customHeight="false" outlineLevel="0" collapsed="false">
      <c r="A188" s="275" t="n">
        <v>42</v>
      </c>
      <c r="B188" s="276" t="s">
        <v>313</v>
      </c>
      <c r="C188" s="277" t="s">
        <v>314</v>
      </c>
      <c r="D188" s="278" t="s">
        <v>159</v>
      </c>
      <c r="E188" s="279" t="n">
        <v>99.515</v>
      </c>
      <c r="F188" s="279" t="n">
        <v>0</v>
      </c>
      <c r="G188" s="280" t="n">
        <f aca="false">E188*F188</f>
        <v>0</v>
      </c>
      <c r="H188" s="281" t="n">
        <v>0.00015</v>
      </c>
      <c r="I188" s="282" t="n">
        <f aca="false">E188*H188</f>
        <v>0.01492725</v>
      </c>
      <c r="J188" s="281" t="n">
        <v>0</v>
      </c>
      <c r="K188" s="282" t="n">
        <f aca="false">E188*J188</f>
        <v>0</v>
      </c>
      <c r="O188" s="274" t="n">
        <v>2</v>
      </c>
      <c r="AA188" s="244" t="n">
        <v>1</v>
      </c>
      <c r="AB188" s="244" t="n">
        <v>7</v>
      </c>
      <c r="AC188" s="244" t="n">
        <v>7</v>
      </c>
      <c r="AZ188" s="244" t="n">
        <v>2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1</v>
      </c>
      <c r="CB188" s="274" t="n">
        <v>7</v>
      </c>
    </row>
    <row r="189" customFormat="false" ht="12.75" hidden="false" customHeight="true" outlineLevel="0" collapsed="false">
      <c r="A189" s="283"/>
      <c r="B189" s="284"/>
      <c r="C189" s="285" t="s">
        <v>315</v>
      </c>
      <c r="D189" s="285"/>
      <c r="E189" s="286" t="n">
        <v>99.515</v>
      </c>
      <c r="F189" s="287"/>
      <c r="G189" s="288"/>
      <c r="H189" s="289"/>
      <c r="I189" s="290"/>
      <c r="J189" s="291"/>
      <c r="K189" s="290"/>
      <c r="M189" s="292" t="s">
        <v>315</v>
      </c>
      <c r="O189" s="274"/>
    </row>
    <row r="190" customFormat="false" ht="12.75" hidden="false" customHeight="false" outlineLevel="0" collapsed="false">
      <c r="A190" s="275" t="n">
        <v>43</v>
      </c>
      <c r="B190" s="276" t="s">
        <v>316</v>
      </c>
      <c r="C190" s="277" t="s">
        <v>317</v>
      </c>
      <c r="D190" s="278" t="s">
        <v>159</v>
      </c>
      <c r="E190" s="279" t="n">
        <v>99.515</v>
      </c>
      <c r="F190" s="279" t="n">
        <v>0</v>
      </c>
      <c r="G190" s="280" t="n">
        <f aca="false">E190*F190</f>
        <v>0</v>
      </c>
      <c r="H190" s="281" t="n">
        <v>0.00046</v>
      </c>
      <c r="I190" s="282" t="n">
        <f aca="false">E190*H190</f>
        <v>0.0457769</v>
      </c>
      <c r="J190" s="281" t="n">
        <v>0</v>
      </c>
      <c r="K190" s="282" t="n">
        <f aca="false">E190*J190</f>
        <v>0</v>
      </c>
      <c r="O190" s="274" t="n">
        <v>2</v>
      </c>
      <c r="AA190" s="244" t="n">
        <v>1</v>
      </c>
      <c r="AB190" s="244" t="n">
        <v>7</v>
      </c>
      <c r="AC190" s="244" t="n">
        <v>7</v>
      </c>
      <c r="AZ190" s="244" t="n">
        <v>2</v>
      </c>
      <c r="BA190" s="244" t="n">
        <f aca="false">IF(AZ190=1,G190,0)</f>
        <v>0</v>
      </c>
      <c r="BB190" s="244" t="n">
        <f aca="false">IF(AZ190=2,G190,0)</f>
        <v>0</v>
      </c>
      <c r="BC190" s="244" t="n">
        <f aca="false">IF(AZ190=3,G190,0)</f>
        <v>0</v>
      </c>
      <c r="BD190" s="244" t="n">
        <f aca="false">IF(AZ190=4,G190,0)</f>
        <v>0</v>
      </c>
      <c r="BE190" s="244" t="n">
        <f aca="false">IF(AZ190=5,G190,0)</f>
        <v>0</v>
      </c>
      <c r="CA190" s="274" t="n">
        <v>1</v>
      </c>
      <c r="CB190" s="274" t="n">
        <v>7</v>
      </c>
    </row>
    <row r="191" customFormat="false" ht="12.75" hidden="false" customHeight="false" outlineLevel="0" collapsed="false">
      <c r="A191" s="293"/>
      <c r="B191" s="294" t="s">
        <v>170</v>
      </c>
      <c r="C191" s="295" t="s">
        <v>318</v>
      </c>
      <c r="D191" s="296"/>
      <c r="E191" s="297"/>
      <c r="F191" s="298"/>
      <c r="G191" s="299" t="n">
        <f aca="false">SUM(G187:G190)</f>
        <v>0</v>
      </c>
      <c r="H191" s="300"/>
      <c r="I191" s="301" t="n">
        <f aca="false">SUM(I187:I190)</f>
        <v>0.06070415</v>
      </c>
      <c r="J191" s="300"/>
      <c r="K191" s="301" t="n">
        <f aca="false">SUM(K187:K190)</f>
        <v>0</v>
      </c>
      <c r="O191" s="274" t="n">
        <v>4</v>
      </c>
      <c r="BA191" s="302" t="n">
        <f aca="false">SUM(BA187:BA190)</f>
        <v>0</v>
      </c>
      <c r="BB191" s="302" t="n">
        <f aca="false">SUM(BB187:BB190)</f>
        <v>0</v>
      </c>
      <c r="BC191" s="302" t="n">
        <f aca="false">SUM(BC187:BC190)</f>
        <v>0</v>
      </c>
      <c r="BD191" s="302" t="n">
        <f aca="false">SUM(BD187:BD190)</f>
        <v>0</v>
      </c>
      <c r="BE191" s="302" t="n">
        <f aca="false">SUM(BE187:BE190)</f>
        <v>0</v>
      </c>
    </row>
    <row r="192" customFormat="false" ht="12.75" hidden="false" customHeight="false" outlineLevel="0" collapsed="false">
      <c r="A192" s="264" t="s">
        <v>156</v>
      </c>
      <c r="B192" s="265" t="s">
        <v>73</v>
      </c>
      <c r="C192" s="266" t="s">
        <v>74</v>
      </c>
      <c r="D192" s="267"/>
      <c r="E192" s="268"/>
      <c r="F192" s="268"/>
      <c r="G192" s="269"/>
      <c r="H192" s="270"/>
      <c r="I192" s="271"/>
      <c r="J192" s="272"/>
      <c r="K192" s="273"/>
      <c r="O192" s="274" t="n">
        <v>1</v>
      </c>
    </row>
    <row r="193" customFormat="false" ht="12.75" hidden="false" customHeight="false" outlineLevel="0" collapsed="false">
      <c r="A193" s="275" t="n">
        <v>44</v>
      </c>
      <c r="B193" s="276" t="s">
        <v>319</v>
      </c>
      <c r="C193" s="277" t="s">
        <v>320</v>
      </c>
      <c r="D193" s="278" t="s">
        <v>259</v>
      </c>
      <c r="E193" s="279" t="n">
        <v>7.80929</v>
      </c>
      <c r="F193" s="279" t="n">
        <v>0</v>
      </c>
      <c r="G193" s="280" t="n">
        <f aca="false">E193*F193</f>
        <v>0</v>
      </c>
      <c r="H193" s="281" t="n">
        <v>0</v>
      </c>
      <c r="I193" s="282" t="n">
        <f aca="false">E193*H193</f>
        <v>0</v>
      </c>
      <c r="J193" s="281"/>
      <c r="K193" s="282" t="n">
        <f aca="false">E193*J193</f>
        <v>0</v>
      </c>
      <c r="O193" s="274" t="n">
        <v>2</v>
      </c>
      <c r="AA193" s="244" t="n">
        <v>8</v>
      </c>
      <c r="AB193" s="244" t="n">
        <v>0</v>
      </c>
      <c r="AC193" s="244" t="n">
        <v>3</v>
      </c>
      <c r="AZ193" s="244" t="n">
        <v>1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8</v>
      </c>
      <c r="CB193" s="274" t="n">
        <v>0</v>
      </c>
    </row>
    <row r="194" customFormat="false" ht="12.75" hidden="false" customHeight="false" outlineLevel="0" collapsed="false">
      <c r="A194" s="275" t="n">
        <v>45</v>
      </c>
      <c r="B194" s="276" t="s">
        <v>321</v>
      </c>
      <c r="C194" s="277" t="s">
        <v>322</v>
      </c>
      <c r="D194" s="278" t="s">
        <v>259</v>
      </c>
      <c r="E194" s="279" t="n">
        <v>7.80929</v>
      </c>
      <c r="F194" s="279" t="n">
        <v>0</v>
      </c>
      <c r="G194" s="280" t="n">
        <f aca="false">E194*F194</f>
        <v>0</v>
      </c>
      <c r="H194" s="281" t="n">
        <v>0</v>
      </c>
      <c r="I194" s="282" t="n">
        <f aca="false">E194*H194</f>
        <v>0</v>
      </c>
      <c r="J194" s="281"/>
      <c r="K194" s="282" t="n">
        <f aca="false">E194*J194</f>
        <v>0</v>
      </c>
      <c r="O194" s="274" t="n">
        <v>2</v>
      </c>
      <c r="AA194" s="244" t="n">
        <v>8</v>
      </c>
      <c r="AB194" s="244" t="n">
        <v>0</v>
      </c>
      <c r="AC194" s="244" t="n">
        <v>3</v>
      </c>
      <c r="AZ194" s="244" t="n">
        <v>1</v>
      </c>
      <c r="BA194" s="244" t="n">
        <f aca="false">IF(AZ194=1,G194,0)</f>
        <v>0</v>
      </c>
      <c r="BB194" s="244" t="n">
        <f aca="false">IF(AZ194=2,G194,0)</f>
        <v>0</v>
      </c>
      <c r="BC194" s="244" t="n">
        <f aca="false">IF(AZ194=3,G194,0)</f>
        <v>0</v>
      </c>
      <c r="BD194" s="244" t="n">
        <f aca="false">IF(AZ194=4,G194,0)</f>
        <v>0</v>
      </c>
      <c r="BE194" s="244" t="n">
        <f aca="false">IF(AZ194=5,G194,0)</f>
        <v>0</v>
      </c>
      <c r="CA194" s="274" t="n">
        <v>8</v>
      </c>
      <c r="CB194" s="274" t="n">
        <v>0</v>
      </c>
    </row>
    <row r="195" customFormat="false" ht="12.75" hidden="false" customHeight="false" outlineLevel="0" collapsed="false">
      <c r="A195" s="275" t="n">
        <v>46</v>
      </c>
      <c r="B195" s="276" t="s">
        <v>323</v>
      </c>
      <c r="C195" s="277" t="s">
        <v>324</v>
      </c>
      <c r="D195" s="278" t="s">
        <v>259</v>
      </c>
      <c r="E195" s="279" t="n">
        <v>7.80929</v>
      </c>
      <c r="F195" s="279" t="n">
        <v>0</v>
      </c>
      <c r="G195" s="280" t="n">
        <f aca="false">E195*F195</f>
        <v>0</v>
      </c>
      <c r="H195" s="281" t="n">
        <v>0</v>
      </c>
      <c r="I195" s="282" t="n">
        <f aca="false">E195*H195</f>
        <v>0</v>
      </c>
      <c r="J195" s="281"/>
      <c r="K195" s="282" t="n">
        <f aca="false">E195*J195</f>
        <v>0</v>
      </c>
      <c r="O195" s="274" t="n">
        <v>2</v>
      </c>
      <c r="AA195" s="244" t="n">
        <v>8</v>
      </c>
      <c r="AB195" s="244" t="n">
        <v>0</v>
      </c>
      <c r="AC195" s="244" t="n">
        <v>3</v>
      </c>
      <c r="AZ195" s="244" t="n">
        <v>1</v>
      </c>
      <c r="BA195" s="244" t="n">
        <f aca="false">IF(AZ195=1,G195,0)</f>
        <v>0</v>
      </c>
      <c r="BB195" s="244" t="n">
        <f aca="false">IF(AZ195=2,G195,0)</f>
        <v>0</v>
      </c>
      <c r="BC195" s="244" t="n">
        <f aca="false">IF(AZ195=3,G195,0)</f>
        <v>0</v>
      </c>
      <c r="BD195" s="244" t="n">
        <f aca="false">IF(AZ195=4,G195,0)</f>
        <v>0</v>
      </c>
      <c r="BE195" s="244" t="n">
        <f aca="false">IF(AZ195=5,G195,0)</f>
        <v>0</v>
      </c>
      <c r="CA195" s="274" t="n">
        <v>8</v>
      </c>
      <c r="CB195" s="274" t="n">
        <v>0</v>
      </c>
    </row>
    <row r="196" customFormat="false" ht="12.75" hidden="false" customHeight="false" outlineLevel="0" collapsed="false">
      <c r="A196" s="275" t="n">
        <v>47</v>
      </c>
      <c r="B196" s="276" t="s">
        <v>325</v>
      </c>
      <c r="C196" s="277" t="s">
        <v>326</v>
      </c>
      <c r="D196" s="278" t="s">
        <v>259</v>
      </c>
      <c r="E196" s="279" t="n">
        <v>109.33006</v>
      </c>
      <c r="F196" s="279" t="n">
        <v>0</v>
      </c>
      <c r="G196" s="280" t="n">
        <f aca="false">E196*F196</f>
        <v>0</v>
      </c>
      <c r="H196" s="281" t="n">
        <v>0</v>
      </c>
      <c r="I196" s="282" t="n">
        <f aca="false">E196*H196</f>
        <v>0</v>
      </c>
      <c r="J196" s="281"/>
      <c r="K196" s="282" t="n">
        <f aca="false">E196*J196</f>
        <v>0</v>
      </c>
      <c r="O196" s="274" t="n">
        <v>2</v>
      </c>
      <c r="AA196" s="244" t="n">
        <v>8</v>
      </c>
      <c r="AB196" s="244" t="n">
        <v>0</v>
      </c>
      <c r="AC196" s="244" t="n">
        <v>3</v>
      </c>
      <c r="AZ196" s="244" t="n">
        <v>1</v>
      </c>
      <c r="BA196" s="244" t="n">
        <f aca="false">IF(AZ196=1,G196,0)</f>
        <v>0</v>
      </c>
      <c r="BB196" s="244" t="n">
        <f aca="false">IF(AZ196=2,G196,0)</f>
        <v>0</v>
      </c>
      <c r="BC196" s="244" t="n">
        <f aca="false">IF(AZ196=3,G196,0)</f>
        <v>0</v>
      </c>
      <c r="BD196" s="244" t="n">
        <f aca="false">IF(AZ196=4,G196,0)</f>
        <v>0</v>
      </c>
      <c r="BE196" s="244" t="n">
        <f aca="false">IF(AZ196=5,G196,0)</f>
        <v>0</v>
      </c>
      <c r="CA196" s="274" t="n">
        <v>8</v>
      </c>
      <c r="CB196" s="274" t="n">
        <v>0</v>
      </c>
    </row>
    <row r="197" customFormat="false" ht="12.75" hidden="false" customHeight="false" outlineLevel="0" collapsed="false">
      <c r="A197" s="275" t="n">
        <v>48</v>
      </c>
      <c r="B197" s="276" t="s">
        <v>327</v>
      </c>
      <c r="C197" s="277" t="s">
        <v>328</v>
      </c>
      <c r="D197" s="278" t="s">
        <v>259</v>
      </c>
      <c r="E197" s="279" t="n">
        <v>7.80929</v>
      </c>
      <c r="F197" s="279" t="n">
        <v>0</v>
      </c>
      <c r="G197" s="280" t="n">
        <f aca="false">E197*F197</f>
        <v>0</v>
      </c>
      <c r="H197" s="281" t="n">
        <v>0</v>
      </c>
      <c r="I197" s="282" t="n">
        <f aca="false">E197*H197</f>
        <v>0</v>
      </c>
      <c r="J197" s="281"/>
      <c r="K197" s="282" t="n">
        <f aca="false">E197*J197</f>
        <v>0</v>
      </c>
      <c r="O197" s="274" t="n">
        <v>2</v>
      </c>
      <c r="AA197" s="244" t="n">
        <v>8</v>
      </c>
      <c r="AB197" s="244" t="n">
        <v>0</v>
      </c>
      <c r="AC197" s="244" t="n">
        <v>3</v>
      </c>
      <c r="AZ197" s="244" t="n">
        <v>1</v>
      </c>
      <c r="BA197" s="244" t="n">
        <f aca="false">IF(AZ197=1,G197,0)</f>
        <v>0</v>
      </c>
      <c r="BB197" s="244" t="n">
        <f aca="false">IF(AZ197=2,G197,0)</f>
        <v>0</v>
      </c>
      <c r="BC197" s="244" t="n">
        <f aca="false">IF(AZ197=3,G197,0)</f>
        <v>0</v>
      </c>
      <c r="BD197" s="244" t="n">
        <f aca="false">IF(AZ197=4,G197,0)</f>
        <v>0</v>
      </c>
      <c r="BE197" s="244" t="n">
        <f aca="false">IF(AZ197=5,G197,0)</f>
        <v>0</v>
      </c>
      <c r="CA197" s="274" t="n">
        <v>8</v>
      </c>
      <c r="CB197" s="274" t="n">
        <v>0</v>
      </c>
    </row>
    <row r="198" customFormat="false" ht="12.75" hidden="false" customHeight="false" outlineLevel="0" collapsed="false">
      <c r="A198" s="275" t="n">
        <v>49</v>
      </c>
      <c r="B198" s="276" t="s">
        <v>329</v>
      </c>
      <c r="C198" s="277" t="s">
        <v>330</v>
      </c>
      <c r="D198" s="278" t="s">
        <v>259</v>
      </c>
      <c r="E198" s="279" t="n">
        <v>31.23716</v>
      </c>
      <c r="F198" s="279" t="n">
        <v>0</v>
      </c>
      <c r="G198" s="280" t="n">
        <f aca="false">E198*F198</f>
        <v>0</v>
      </c>
      <c r="H198" s="281" t="n">
        <v>0</v>
      </c>
      <c r="I198" s="282" t="n">
        <f aca="false">E198*H198</f>
        <v>0</v>
      </c>
      <c r="J198" s="281"/>
      <c r="K198" s="282" t="n">
        <f aca="false">E198*J198</f>
        <v>0</v>
      </c>
      <c r="O198" s="274" t="n">
        <v>2</v>
      </c>
      <c r="AA198" s="244" t="n">
        <v>8</v>
      </c>
      <c r="AB198" s="244" t="n">
        <v>0</v>
      </c>
      <c r="AC198" s="244" t="n">
        <v>3</v>
      </c>
      <c r="AZ198" s="244" t="n">
        <v>1</v>
      </c>
      <c r="BA198" s="244" t="n">
        <f aca="false">IF(AZ198=1,G198,0)</f>
        <v>0</v>
      </c>
      <c r="BB198" s="244" t="n">
        <f aca="false">IF(AZ198=2,G198,0)</f>
        <v>0</v>
      </c>
      <c r="BC198" s="244" t="n">
        <f aca="false">IF(AZ198=3,G198,0)</f>
        <v>0</v>
      </c>
      <c r="BD198" s="244" t="n">
        <f aca="false">IF(AZ198=4,G198,0)</f>
        <v>0</v>
      </c>
      <c r="BE198" s="244" t="n">
        <f aca="false">IF(AZ198=5,G198,0)</f>
        <v>0</v>
      </c>
      <c r="CA198" s="274" t="n">
        <v>8</v>
      </c>
      <c r="CB198" s="274" t="n">
        <v>0</v>
      </c>
    </row>
    <row r="199" customFormat="false" ht="12.75" hidden="false" customHeight="false" outlineLevel="0" collapsed="false">
      <c r="A199" s="275" t="n">
        <v>50</v>
      </c>
      <c r="B199" s="276" t="s">
        <v>331</v>
      </c>
      <c r="C199" s="277" t="s">
        <v>332</v>
      </c>
      <c r="D199" s="278" t="s">
        <v>259</v>
      </c>
      <c r="E199" s="279" t="n">
        <v>7.80929</v>
      </c>
      <c r="F199" s="279" t="n">
        <v>0</v>
      </c>
      <c r="G199" s="280" t="n">
        <f aca="false">E199*F199</f>
        <v>0</v>
      </c>
      <c r="H199" s="281" t="n">
        <v>0</v>
      </c>
      <c r="I199" s="282" t="n">
        <f aca="false">E199*H199</f>
        <v>0</v>
      </c>
      <c r="J199" s="281"/>
      <c r="K199" s="282" t="n">
        <f aca="false">E199*J199</f>
        <v>0</v>
      </c>
      <c r="O199" s="274" t="n">
        <v>2</v>
      </c>
      <c r="AA199" s="244" t="n">
        <v>8</v>
      </c>
      <c r="AB199" s="244" t="n">
        <v>0</v>
      </c>
      <c r="AC199" s="244" t="n">
        <v>3</v>
      </c>
      <c r="AZ199" s="244" t="n">
        <v>1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8</v>
      </c>
      <c r="CB199" s="274" t="n">
        <v>0</v>
      </c>
    </row>
    <row r="200" customFormat="false" ht="12.75" hidden="false" customHeight="false" outlineLevel="0" collapsed="false">
      <c r="A200" s="275" t="n">
        <v>51</v>
      </c>
      <c r="B200" s="276" t="s">
        <v>333</v>
      </c>
      <c r="C200" s="277" t="s">
        <v>334</v>
      </c>
      <c r="D200" s="278" t="s">
        <v>259</v>
      </c>
      <c r="E200" s="279" t="n">
        <v>7.80929</v>
      </c>
      <c r="F200" s="279" t="n">
        <v>0</v>
      </c>
      <c r="G200" s="280" t="n">
        <f aca="false">E200*F200</f>
        <v>0</v>
      </c>
      <c r="H200" s="281" t="n">
        <v>0</v>
      </c>
      <c r="I200" s="282" t="n">
        <f aca="false">E200*H200</f>
        <v>0</v>
      </c>
      <c r="J200" s="281"/>
      <c r="K200" s="282" t="n">
        <f aca="false">E200*J200</f>
        <v>0</v>
      </c>
      <c r="O200" s="274" t="n">
        <v>2</v>
      </c>
      <c r="AA200" s="244" t="n">
        <v>8</v>
      </c>
      <c r="AB200" s="244" t="n">
        <v>0</v>
      </c>
      <c r="AC200" s="244" t="n">
        <v>3</v>
      </c>
      <c r="AZ200" s="244" t="n">
        <v>1</v>
      </c>
      <c r="BA200" s="244" t="n">
        <f aca="false">IF(AZ200=1,G200,0)</f>
        <v>0</v>
      </c>
      <c r="BB200" s="244" t="n">
        <f aca="false">IF(AZ200=2,G200,0)</f>
        <v>0</v>
      </c>
      <c r="BC200" s="244" t="n">
        <f aca="false">IF(AZ200=3,G200,0)</f>
        <v>0</v>
      </c>
      <c r="BD200" s="244" t="n">
        <f aca="false">IF(AZ200=4,G200,0)</f>
        <v>0</v>
      </c>
      <c r="BE200" s="244" t="n">
        <f aca="false">IF(AZ200=5,G200,0)</f>
        <v>0</v>
      </c>
      <c r="CA200" s="274" t="n">
        <v>8</v>
      </c>
      <c r="CB200" s="274" t="n">
        <v>0</v>
      </c>
    </row>
    <row r="201" customFormat="false" ht="12.75" hidden="false" customHeight="false" outlineLevel="0" collapsed="false">
      <c r="A201" s="275" t="n">
        <v>52</v>
      </c>
      <c r="B201" s="276" t="s">
        <v>335</v>
      </c>
      <c r="C201" s="277" t="s">
        <v>336</v>
      </c>
      <c r="D201" s="278" t="s">
        <v>259</v>
      </c>
      <c r="E201" s="279" t="n">
        <v>7.80929</v>
      </c>
      <c r="F201" s="279" t="n">
        <v>0</v>
      </c>
      <c r="G201" s="280" t="n">
        <f aca="false">E201*F201</f>
        <v>0</v>
      </c>
      <c r="H201" s="281" t="n">
        <v>0</v>
      </c>
      <c r="I201" s="282" t="n">
        <f aca="false">E201*H201</f>
        <v>0</v>
      </c>
      <c r="J201" s="281"/>
      <c r="K201" s="282" t="n">
        <f aca="false">E201*J201</f>
        <v>0</v>
      </c>
      <c r="O201" s="274" t="n">
        <v>2</v>
      </c>
      <c r="AA201" s="244" t="n">
        <v>8</v>
      </c>
      <c r="AB201" s="244" t="n">
        <v>0</v>
      </c>
      <c r="AC201" s="244" t="n">
        <v>3</v>
      </c>
      <c r="AZ201" s="244" t="n">
        <v>1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8</v>
      </c>
      <c r="CB201" s="274" t="n">
        <v>0</v>
      </c>
    </row>
    <row r="202" customFormat="false" ht="12.75" hidden="false" customHeight="false" outlineLevel="0" collapsed="false">
      <c r="A202" s="293"/>
      <c r="B202" s="294" t="s">
        <v>170</v>
      </c>
      <c r="C202" s="295" t="s">
        <v>337</v>
      </c>
      <c r="D202" s="296"/>
      <c r="E202" s="297"/>
      <c r="F202" s="298"/>
      <c r="G202" s="299" t="n">
        <f aca="false">SUM(G192:G201)</f>
        <v>0</v>
      </c>
      <c r="H202" s="300"/>
      <c r="I202" s="301" t="n">
        <f aca="false">SUM(I192:I201)</f>
        <v>0</v>
      </c>
      <c r="J202" s="300"/>
      <c r="K202" s="301" t="n">
        <f aca="false">SUM(K192:K201)</f>
        <v>0</v>
      </c>
      <c r="O202" s="274" t="n">
        <v>4</v>
      </c>
      <c r="BA202" s="302" t="n">
        <f aca="false">SUM(BA192:BA201)</f>
        <v>0</v>
      </c>
      <c r="BB202" s="302" t="n">
        <f aca="false">SUM(BB192:BB201)</f>
        <v>0</v>
      </c>
      <c r="BC202" s="302" t="n">
        <f aca="false">SUM(BC192:BC201)</f>
        <v>0</v>
      </c>
      <c r="BD202" s="302" t="n">
        <f aca="false">SUM(BD192:BD201)</f>
        <v>0</v>
      </c>
      <c r="BE202" s="302" t="n">
        <f aca="false">SUM(BE192:BE201)</f>
        <v>0</v>
      </c>
    </row>
    <row r="203" customFormat="false" ht="12.75" hidden="false" customHeight="false" outlineLevel="0" collapsed="false">
      <c r="E203" s="244"/>
    </row>
    <row r="204" customFormat="false" ht="12.75" hidden="false" customHeight="false" outlineLevel="0" collapsed="false">
      <c r="E204" s="244"/>
    </row>
    <row r="205" customFormat="false" ht="12.75" hidden="false" customHeight="false" outlineLevel="0" collapsed="false">
      <c r="E205" s="244"/>
    </row>
    <row r="206" customFormat="false" ht="12.75" hidden="false" customHeight="false" outlineLevel="0" collapsed="false">
      <c r="E206" s="244"/>
    </row>
    <row r="207" customFormat="false" ht="12.75" hidden="false" customHeight="false" outlineLevel="0" collapsed="false">
      <c r="E207" s="244"/>
    </row>
    <row r="208" customFormat="false" ht="12.75" hidden="false" customHeight="false" outlineLevel="0" collapsed="false">
      <c r="E208" s="244"/>
    </row>
    <row r="209" customFormat="false" ht="12.75" hidden="false" customHeight="false" outlineLevel="0" collapsed="false">
      <c r="E209" s="244"/>
    </row>
    <row r="210" customFormat="false" ht="12.75" hidden="false" customHeight="false" outlineLevel="0" collapsed="false">
      <c r="E210" s="244"/>
    </row>
    <row r="211" customFormat="false" ht="12.75" hidden="false" customHeight="false" outlineLevel="0" collapsed="false">
      <c r="E211" s="244"/>
    </row>
    <row r="212" customFormat="false" ht="12.75" hidden="false" customHeight="false" outlineLevel="0" collapsed="false">
      <c r="E212" s="244"/>
    </row>
    <row r="213" customFormat="false" ht="12.75" hidden="false" customHeight="false" outlineLevel="0" collapsed="false">
      <c r="E213" s="244"/>
    </row>
    <row r="214" customFormat="false" ht="12.75" hidden="false" customHeight="false" outlineLevel="0" collapsed="false">
      <c r="E214" s="244"/>
    </row>
    <row r="215" customFormat="false" ht="12.75" hidden="false" customHeight="false" outlineLevel="0" collapsed="false">
      <c r="E215" s="244"/>
    </row>
    <row r="216" customFormat="false" ht="12.75" hidden="false" customHeight="false" outlineLevel="0" collapsed="false">
      <c r="E216" s="244"/>
    </row>
    <row r="217" customFormat="false" ht="12.75" hidden="false" customHeight="false" outlineLevel="0" collapsed="false">
      <c r="E217" s="244"/>
    </row>
    <row r="218" customFormat="false" ht="12.75" hidden="false" customHeight="false" outlineLevel="0" collapsed="false">
      <c r="E218" s="244"/>
    </row>
    <row r="219" customFormat="false" ht="12.75" hidden="false" customHeight="false" outlineLevel="0" collapsed="false">
      <c r="E219" s="244"/>
    </row>
    <row r="220" customFormat="false" ht="12.75" hidden="false" customHeight="false" outlineLevel="0" collapsed="false">
      <c r="E220" s="244"/>
    </row>
    <row r="221" customFormat="false" ht="12.75" hidden="false" customHeight="false" outlineLevel="0" collapsed="false">
      <c r="E221" s="244"/>
    </row>
    <row r="222" customFormat="false" ht="12.75" hidden="false" customHeight="false" outlineLevel="0" collapsed="false">
      <c r="E222" s="244"/>
    </row>
    <row r="223" customFormat="false" ht="12.75" hidden="false" customHeight="false" outlineLevel="0" collapsed="false">
      <c r="E223" s="244"/>
    </row>
    <row r="224" customFormat="false" ht="12.75" hidden="false" customHeight="false" outlineLevel="0" collapsed="false">
      <c r="E224" s="244"/>
    </row>
    <row r="225" customFormat="false" ht="12.75" hidden="false" customHeight="false" outlineLevel="0" collapsed="false">
      <c r="E225" s="244"/>
    </row>
    <row r="226" customFormat="false" ht="12.75" hidden="false" customHeight="false" outlineLevel="0" collapsed="false">
      <c r="A226" s="291"/>
      <c r="B226" s="291"/>
      <c r="C226" s="291"/>
      <c r="D226" s="291"/>
      <c r="E226" s="291"/>
      <c r="F226" s="291"/>
      <c r="G226" s="291"/>
    </row>
    <row r="227" customFormat="false" ht="12.75" hidden="false" customHeight="false" outlineLevel="0" collapsed="false">
      <c r="A227" s="291"/>
      <c r="B227" s="291"/>
      <c r="C227" s="291"/>
      <c r="D227" s="291"/>
      <c r="E227" s="291"/>
      <c r="F227" s="291"/>
      <c r="G227" s="291"/>
    </row>
    <row r="228" customFormat="false" ht="12.75" hidden="false" customHeight="false" outlineLevel="0" collapsed="false">
      <c r="A228" s="291"/>
      <c r="B228" s="291"/>
      <c r="C228" s="291"/>
      <c r="D228" s="291"/>
      <c r="E228" s="291"/>
      <c r="F228" s="291"/>
      <c r="G228" s="291"/>
    </row>
    <row r="229" customFormat="false" ht="12.75" hidden="false" customHeight="false" outlineLevel="0" collapsed="false">
      <c r="A229" s="291"/>
      <c r="B229" s="291"/>
      <c r="C229" s="291"/>
      <c r="D229" s="291"/>
      <c r="E229" s="291"/>
      <c r="F229" s="291"/>
      <c r="G229" s="291"/>
    </row>
    <row r="230" customFormat="false" ht="12.75" hidden="false" customHeight="false" outlineLevel="0" collapsed="false">
      <c r="E230" s="244"/>
    </row>
    <row r="231" customFormat="false" ht="12.75" hidden="false" customHeight="false" outlineLevel="0" collapsed="false">
      <c r="E231" s="244"/>
    </row>
    <row r="232" customFormat="false" ht="12.75" hidden="false" customHeight="false" outlineLevel="0" collapsed="false">
      <c r="E232" s="244"/>
    </row>
    <row r="233" customFormat="false" ht="12.75" hidden="false" customHeight="false" outlineLevel="0" collapsed="false">
      <c r="E233" s="244"/>
    </row>
    <row r="234" customFormat="false" ht="12.75" hidden="false" customHeight="false" outlineLevel="0" collapsed="false">
      <c r="E234" s="244"/>
    </row>
    <row r="235" customFormat="false" ht="12.75" hidden="false" customHeight="false" outlineLevel="0" collapsed="false">
      <c r="E235" s="244"/>
    </row>
    <row r="236" customFormat="false" ht="12.75" hidden="false" customHeight="false" outlineLevel="0" collapsed="false">
      <c r="E236" s="244"/>
    </row>
    <row r="237" customFormat="false" ht="12.75" hidden="false" customHeight="false" outlineLevel="0" collapsed="false">
      <c r="E237" s="244"/>
    </row>
    <row r="238" customFormat="false" ht="12.75" hidden="false" customHeight="false" outlineLevel="0" collapsed="false">
      <c r="E238" s="244"/>
    </row>
    <row r="239" customFormat="false" ht="12.75" hidden="false" customHeight="false" outlineLevel="0" collapsed="false">
      <c r="E239" s="244"/>
    </row>
    <row r="240" customFormat="false" ht="12.75" hidden="false" customHeight="false" outlineLevel="0" collapsed="false">
      <c r="E240" s="244"/>
    </row>
    <row r="241" customFormat="false" ht="12.75" hidden="false" customHeight="false" outlineLevel="0" collapsed="false">
      <c r="E241" s="244"/>
    </row>
    <row r="242" customFormat="false" ht="12.75" hidden="false" customHeight="false" outlineLevel="0" collapsed="false">
      <c r="E242" s="244"/>
    </row>
    <row r="243" customFormat="false" ht="12.75" hidden="false" customHeight="false" outlineLevel="0" collapsed="false">
      <c r="E243" s="244"/>
    </row>
    <row r="244" customFormat="false" ht="12.75" hidden="false" customHeight="false" outlineLevel="0" collapsed="false">
      <c r="E244" s="244"/>
    </row>
    <row r="245" customFormat="false" ht="12.75" hidden="false" customHeight="false" outlineLevel="0" collapsed="false">
      <c r="E245" s="244"/>
    </row>
    <row r="246" customFormat="false" ht="12.75" hidden="false" customHeight="false" outlineLevel="0" collapsed="false">
      <c r="E246" s="244"/>
    </row>
    <row r="247" customFormat="false" ht="12.75" hidden="false" customHeight="false" outlineLevel="0" collapsed="false">
      <c r="E247" s="244"/>
    </row>
    <row r="248" customFormat="false" ht="12.75" hidden="false" customHeight="false" outlineLevel="0" collapsed="false">
      <c r="E248" s="244"/>
    </row>
    <row r="249" customFormat="false" ht="12.75" hidden="false" customHeight="false" outlineLevel="0" collapsed="false">
      <c r="E249" s="244"/>
    </row>
    <row r="250" customFormat="false" ht="12.75" hidden="false" customHeight="false" outlineLevel="0" collapsed="false">
      <c r="E250" s="244"/>
    </row>
    <row r="251" customFormat="false" ht="12.75" hidden="false" customHeight="false" outlineLevel="0" collapsed="false">
      <c r="E251" s="244"/>
    </row>
    <row r="252" customFormat="false" ht="12.75" hidden="false" customHeight="false" outlineLevel="0" collapsed="false">
      <c r="E252" s="244"/>
    </row>
    <row r="253" customFormat="false" ht="12.75" hidden="false" customHeight="false" outlineLevel="0" collapsed="false">
      <c r="E253" s="244"/>
    </row>
    <row r="254" customFormat="false" ht="12.75" hidden="false" customHeight="false" outlineLevel="0" collapsed="false">
      <c r="E254" s="244"/>
    </row>
    <row r="255" customFormat="false" ht="12.75" hidden="false" customHeight="false" outlineLevel="0" collapsed="false">
      <c r="E255" s="244"/>
    </row>
    <row r="256" customFormat="false" ht="12.75" hidden="false" customHeight="false" outlineLevel="0" collapsed="false">
      <c r="E256" s="244"/>
    </row>
    <row r="257" customFormat="false" ht="12.75" hidden="false" customHeight="false" outlineLevel="0" collapsed="false">
      <c r="E257" s="244"/>
    </row>
    <row r="258" customFormat="false" ht="12.75" hidden="false" customHeight="false" outlineLevel="0" collapsed="false">
      <c r="E258" s="244"/>
    </row>
    <row r="259" customFormat="false" ht="12.75" hidden="false" customHeight="false" outlineLevel="0" collapsed="false">
      <c r="E259" s="244"/>
    </row>
    <row r="260" customFormat="false" ht="12.75" hidden="false" customHeight="false" outlineLevel="0" collapsed="false">
      <c r="E260" s="244"/>
    </row>
    <row r="261" customFormat="false" ht="12.75" hidden="false" customHeight="false" outlineLevel="0" collapsed="false">
      <c r="A261" s="306"/>
      <c r="B261" s="306"/>
    </row>
    <row r="262" customFormat="false" ht="12.75" hidden="false" customHeight="false" outlineLevel="0" collapsed="false">
      <c r="A262" s="291"/>
      <c r="B262" s="291"/>
      <c r="C262" s="307"/>
      <c r="D262" s="307"/>
      <c r="E262" s="308"/>
      <c r="F262" s="307"/>
      <c r="G262" s="309"/>
    </row>
    <row r="263" customFormat="false" ht="12.75" hidden="false" customHeight="false" outlineLevel="0" collapsed="false">
      <c r="A263" s="310"/>
      <c r="B263" s="310"/>
      <c r="C263" s="291"/>
      <c r="D263" s="291"/>
      <c r="E263" s="311"/>
      <c r="F263" s="291"/>
      <c r="G263" s="291"/>
    </row>
    <row r="264" customFormat="false" ht="12.75" hidden="false" customHeight="false" outlineLevel="0" collapsed="false">
      <c r="A264" s="291"/>
      <c r="B264" s="291"/>
      <c r="C264" s="291"/>
      <c r="D264" s="291"/>
      <c r="E264" s="311"/>
      <c r="F264" s="291"/>
      <c r="G264" s="291"/>
    </row>
    <row r="265" customFormat="false" ht="12.75" hidden="false" customHeight="false" outlineLevel="0" collapsed="false">
      <c r="A265" s="291"/>
      <c r="B265" s="291"/>
      <c r="C265" s="291"/>
      <c r="D265" s="291"/>
      <c r="E265" s="311"/>
      <c r="F265" s="291"/>
      <c r="G265" s="291"/>
    </row>
    <row r="266" customFormat="false" ht="12.75" hidden="false" customHeight="false" outlineLevel="0" collapsed="false">
      <c r="A266" s="291"/>
      <c r="B266" s="291"/>
      <c r="C266" s="291"/>
      <c r="D266" s="291"/>
      <c r="E266" s="311"/>
      <c r="F266" s="291"/>
      <c r="G266" s="291"/>
    </row>
    <row r="267" customFormat="false" ht="12.75" hidden="false" customHeight="false" outlineLevel="0" collapsed="false">
      <c r="A267" s="291"/>
      <c r="B267" s="291"/>
      <c r="C267" s="291"/>
      <c r="D267" s="291"/>
      <c r="E267" s="311"/>
      <c r="F267" s="291"/>
      <c r="G267" s="291"/>
    </row>
    <row r="268" customFormat="false" ht="12.75" hidden="false" customHeight="false" outlineLevel="0" collapsed="false">
      <c r="A268" s="291"/>
      <c r="B268" s="291"/>
      <c r="C268" s="291"/>
      <c r="D268" s="291"/>
      <c r="E268" s="311"/>
      <c r="F268" s="291"/>
      <c r="G268" s="291"/>
    </row>
    <row r="269" customFormat="false" ht="12.75" hidden="false" customHeight="false" outlineLevel="0" collapsed="false">
      <c r="A269" s="291"/>
      <c r="B269" s="291"/>
      <c r="C269" s="291"/>
      <c r="D269" s="291"/>
      <c r="E269" s="311"/>
      <c r="F269" s="291"/>
      <c r="G269" s="291"/>
    </row>
    <row r="270" customFormat="false" ht="12.75" hidden="false" customHeight="false" outlineLevel="0" collapsed="false">
      <c r="A270" s="291"/>
      <c r="B270" s="291"/>
      <c r="C270" s="291"/>
      <c r="D270" s="291"/>
      <c r="E270" s="311"/>
      <c r="F270" s="291"/>
      <c r="G270" s="291"/>
    </row>
    <row r="271" customFormat="false" ht="12.75" hidden="false" customHeight="false" outlineLevel="0" collapsed="false">
      <c r="A271" s="291"/>
      <c r="B271" s="291"/>
      <c r="C271" s="291"/>
      <c r="D271" s="291"/>
      <c r="E271" s="311"/>
      <c r="F271" s="291"/>
      <c r="G271" s="291"/>
    </row>
    <row r="272" customFormat="false" ht="12.75" hidden="false" customHeight="false" outlineLevel="0" collapsed="false">
      <c r="A272" s="291"/>
      <c r="B272" s="291"/>
      <c r="C272" s="291"/>
      <c r="D272" s="291"/>
      <c r="E272" s="311"/>
      <c r="F272" s="291"/>
      <c r="G272" s="291"/>
    </row>
    <row r="273" customFormat="false" ht="12.75" hidden="false" customHeight="false" outlineLevel="0" collapsed="false">
      <c r="A273" s="291"/>
      <c r="B273" s="291"/>
      <c r="C273" s="291"/>
      <c r="D273" s="291"/>
      <c r="E273" s="311"/>
      <c r="F273" s="291"/>
      <c r="G273" s="291"/>
    </row>
    <row r="274" customFormat="false" ht="12.75" hidden="false" customHeight="false" outlineLevel="0" collapsed="false">
      <c r="A274" s="291"/>
      <c r="B274" s="291"/>
      <c r="C274" s="291"/>
      <c r="D274" s="291"/>
      <c r="E274" s="311"/>
      <c r="F274" s="291"/>
      <c r="G274" s="291"/>
    </row>
    <row r="275" customFormat="false" ht="12.75" hidden="false" customHeight="false" outlineLevel="0" collapsed="false">
      <c r="A275" s="291"/>
      <c r="B275" s="291"/>
      <c r="C275" s="291"/>
      <c r="D275" s="291"/>
      <c r="E275" s="311"/>
      <c r="F275" s="291"/>
      <c r="G275" s="291"/>
    </row>
  </sheetData>
  <mergeCells count="120">
    <mergeCell ref="A1:G1"/>
    <mergeCell ref="A3:B3"/>
    <mergeCell ref="A4:B4"/>
    <mergeCell ref="E4:G4"/>
    <mergeCell ref="C10:D10"/>
    <mergeCell ref="C11:D11"/>
    <mergeCell ref="C12:D12"/>
    <mergeCell ref="C13:D13"/>
    <mergeCell ref="C14:D14"/>
    <mergeCell ref="C15:D15"/>
    <mergeCell ref="C16:D16"/>
    <mergeCell ref="C17:D17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7:G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2:D72"/>
    <mergeCell ref="C76:D76"/>
    <mergeCell ref="C77:D77"/>
    <mergeCell ref="C78:D78"/>
    <mergeCell ref="C80:D80"/>
    <mergeCell ref="C81:D81"/>
    <mergeCell ref="C85:D85"/>
    <mergeCell ref="C91:D91"/>
    <mergeCell ref="C93:D93"/>
    <mergeCell ref="C98:D98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4:D114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40:D140"/>
    <mergeCell ref="C142:D142"/>
    <mergeCell ref="C147:D147"/>
    <mergeCell ref="C148:D148"/>
    <mergeCell ref="C149:D149"/>
    <mergeCell ref="C150:D150"/>
    <mergeCell ref="C151:D151"/>
    <mergeCell ref="C153:D153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G168"/>
    <mergeCell ref="C170:G170"/>
    <mergeCell ref="C172:G172"/>
    <mergeCell ref="C174:G174"/>
    <mergeCell ref="C176:G176"/>
    <mergeCell ref="C178:G178"/>
    <mergeCell ref="C180:D180"/>
    <mergeCell ref="C185:D185"/>
    <mergeCell ref="C189:D18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85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6</v>
      </c>
      <c r="B2" s="99"/>
      <c r="C2" s="100" t="s">
        <v>87</v>
      </c>
      <c r="D2" s="100" t="s">
        <v>29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91</v>
      </c>
      <c r="G5" s="109"/>
    </row>
    <row r="6" customFormat="false" ht="12.95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95</v>
      </c>
      <c r="B8" s="108"/>
      <c r="C8" s="125"/>
      <c r="D8" s="125"/>
      <c r="E8" s="125"/>
      <c r="F8" s="126" t="s">
        <v>96</v>
      </c>
      <c r="G8" s="127"/>
      <c r="H8" s="128"/>
      <c r="I8" s="129"/>
    </row>
    <row r="9" customFormat="false" ht="12.75" hidden="false" customHeight="false" outlineLevel="0" collapsed="false">
      <c r="A9" s="124" t="s">
        <v>97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98</v>
      </c>
      <c r="B10" s="108"/>
      <c r="C10" s="132" t="s">
        <v>99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/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07</v>
      </c>
      <c r="C15" s="150" t="n">
        <f aca="false">'02 201615,kk Rek'!E23</f>
        <v>0</v>
      </c>
      <c r="D15" s="151" t="str">
        <f aca="false">'02 201615,kk Rek'!A28</f>
        <v>Ztížené výrobní podmínky</v>
      </c>
      <c r="E15" s="152"/>
      <c r="F15" s="153"/>
      <c r="G15" s="150" t="n">
        <f aca="false">'02 201615,kk Rek'!I28</f>
        <v>0</v>
      </c>
    </row>
    <row r="16" customFormat="false" ht="15.95" hidden="false" customHeight="true" outlineLevel="0" collapsed="false">
      <c r="A16" s="148" t="s">
        <v>108</v>
      </c>
      <c r="B16" s="149" t="s">
        <v>109</v>
      </c>
      <c r="C16" s="150" t="n">
        <f aca="false">'02 201615,kk Rek'!F23</f>
        <v>0</v>
      </c>
      <c r="D16" s="104" t="str">
        <f aca="false">'02 201615,kk Rek'!A29</f>
        <v>Oborová přirážka</v>
      </c>
      <c r="E16" s="154"/>
      <c r="F16" s="155"/>
      <c r="G16" s="150" t="n">
        <f aca="false">'02 201615,kk Rek'!I29</f>
        <v>0</v>
      </c>
    </row>
    <row r="17" customFormat="false" ht="15.95" hidden="false" customHeight="true" outlineLevel="0" collapsed="false">
      <c r="A17" s="148" t="s">
        <v>110</v>
      </c>
      <c r="B17" s="149" t="s">
        <v>111</v>
      </c>
      <c r="C17" s="150" t="n">
        <f aca="false">'02 201615,kk Rek'!H23</f>
        <v>0</v>
      </c>
      <c r="D17" s="104" t="str">
        <f aca="false">'02 201615,kk Rek'!A30</f>
        <v>Přesun stavebních kapacit</v>
      </c>
      <c r="E17" s="154"/>
      <c r="F17" s="155"/>
      <c r="G17" s="150" t="n">
        <f aca="false">'02 201615,kk Rek'!I30</f>
        <v>0</v>
      </c>
    </row>
    <row r="18" customFormat="false" ht="15.95" hidden="false" customHeight="true" outlineLevel="0" collapsed="false">
      <c r="A18" s="156" t="s">
        <v>112</v>
      </c>
      <c r="B18" s="157" t="s">
        <v>113</v>
      </c>
      <c r="C18" s="150" t="n">
        <f aca="false">'02 201615,kk Rek'!G23</f>
        <v>0</v>
      </c>
      <c r="D18" s="104" t="str">
        <f aca="false">'02 201615,kk Rek'!A31</f>
        <v>Mimostaveništní doprava</v>
      </c>
      <c r="E18" s="154"/>
      <c r="F18" s="155"/>
      <c r="G18" s="150" t="n">
        <f aca="false">'02 201615,kk Rek'!I31</f>
        <v>0</v>
      </c>
    </row>
    <row r="19" customFormat="false" ht="15.95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02 201615,kk Rek'!A32</f>
        <v>Zařízení staveniště</v>
      </c>
      <c r="E19" s="154"/>
      <c r="F19" s="155"/>
      <c r="G19" s="150" t="n">
        <f aca="false">'02 201615,kk Rek'!I32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2 201615,kk Rek'!A33</f>
        <v>Provoz investora</v>
      </c>
      <c r="E20" s="154"/>
      <c r="F20" s="155"/>
      <c r="G20" s="150" t="n">
        <f aca="false">'02 201615,kk Rek'!I33</f>
        <v>0</v>
      </c>
    </row>
    <row r="21" customFormat="false" ht="15.95" hidden="false" customHeight="true" outlineLevel="0" collapsed="false">
      <c r="A21" s="158" t="s">
        <v>42</v>
      </c>
      <c r="B21" s="149"/>
      <c r="C21" s="150" t="n">
        <f aca="false">'02 201615,kk Rek'!I23</f>
        <v>0</v>
      </c>
      <c r="D21" s="104" t="str">
        <f aca="false">'02 201615,kk Rek'!A34</f>
        <v>Kompletační činnost (IČD)</v>
      </c>
      <c r="E21" s="154"/>
      <c r="F21" s="155"/>
      <c r="G21" s="150" t="n">
        <f aca="false">'02 201615,kk Rek'!I34</f>
        <v>0</v>
      </c>
    </row>
    <row r="22" customFormat="false" ht="15.95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02 201615,kk Rek'!H36</f>
        <v>0</v>
      </c>
    </row>
    <row r="24" customFormat="false" ht="12.75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2.75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8</v>
      </c>
      <c r="B30" s="179"/>
      <c r="C30" s="180" t="n">
        <v>15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27</v>
      </c>
      <c r="B31" s="179"/>
      <c r="C31" s="180" t="n">
        <f aca="false">C30</f>
        <v>15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8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87</v>
      </c>
      <c r="I1" s="199"/>
    </row>
    <row r="2" customFormat="false" ht="13.5" hidden="false" customHeight="false" outlineLevel="0" collapsed="false">
      <c r="A2" s="200" t="s">
        <v>133</v>
      </c>
      <c r="B2" s="200"/>
      <c r="C2" s="201" t="s">
        <v>338</v>
      </c>
      <c r="D2" s="202"/>
      <c r="E2" s="203"/>
      <c r="F2" s="202"/>
      <c r="G2" s="204" t="s">
        <v>2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3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36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02 201615,kk Pol'!B7</f>
        <v>3</v>
      </c>
      <c r="B7" s="66" t="str">
        <f aca="false">'02 201615,kk Pol'!C7</f>
        <v>Svislé a kompletní konstrukce</v>
      </c>
      <c r="D7" s="212"/>
      <c r="E7" s="213" t="n">
        <f aca="false">'02 201615,kk Pol'!BA10</f>
        <v>0</v>
      </c>
      <c r="F7" s="214" t="n">
        <f aca="false">'02 201615,kk Pol'!BB10</f>
        <v>0</v>
      </c>
      <c r="G7" s="214" t="n">
        <f aca="false">'02 201615,kk Pol'!BC10</f>
        <v>0</v>
      </c>
      <c r="H7" s="214" t="n">
        <f aca="false">'02 201615,kk Pol'!BD10</f>
        <v>0</v>
      </c>
      <c r="I7" s="215" t="n">
        <f aca="false">'02 201615,kk Pol'!BE10</f>
        <v>0</v>
      </c>
    </row>
    <row r="8" s="131" customFormat="true" ht="12.75" hidden="false" customHeight="false" outlineLevel="0" collapsed="false">
      <c r="A8" s="211" t="str">
        <f aca="false">'02 201615,kk Pol'!B11</f>
        <v>61</v>
      </c>
      <c r="B8" s="66" t="str">
        <f aca="false">'02 201615,kk Pol'!C11</f>
        <v>Upravy povrchů vnitřní</v>
      </c>
      <c r="D8" s="212"/>
      <c r="E8" s="213" t="n">
        <f aca="false">'02 201615,kk Pol'!BA24</f>
        <v>0</v>
      </c>
      <c r="F8" s="214" t="n">
        <f aca="false">'02 201615,kk Pol'!BB24</f>
        <v>0</v>
      </c>
      <c r="G8" s="214" t="n">
        <f aca="false">'02 201615,kk Pol'!BC24</f>
        <v>0</v>
      </c>
      <c r="H8" s="214" t="n">
        <f aca="false">'02 201615,kk Pol'!BD24</f>
        <v>0</v>
      </c>
      <c r="I8" s="215" t="n">
        <f aca="false">'02 201615,kk Pol'!BE24</f>
        <v>0</v>
      </c>
    </row>
    <row r="9" s="131" customFormat="true" ht="12.75" hidden="false" customHeight="false" outlineLevel="0" collapsed="false">
      <c r="A9" s="211" t="str">
        <f aca="false">'02 201615,kk Pol'!B25</f>
        <v>62</v>
      </c>
      <c r="B9" s="66" t="str">
        <f aca="false">'02 201615,kk Pol'!C25</f>
        <v>Úpravy povrchů vnější</v>
      </c>
      <c r="D9" s="212"/>
      <c r="E9" s="213" t="n">
        <f aca="false">'02 201615,kk Pol'!BA61</f>
        <v>0</v>
      </c>
      <c r="F9" s="214" t="n">
        <f aca="false">'02 201615,kk Pol'!BB61</f>
        <v>0</v>
      </c>
      <c r="G9" s="214" t="n">
        <f aca="false">'02 201615,kk Pol'!BC61</f>
        <v>0</v>
      </c>
      <c r="H9" s="214" t="n">
        <f aca="false">'02 201615,kk Pol'!BD61</f>
        <v>0</v>
      </c>
      <c r="I9" s="215" t="n">
        <f aca="false">'02 201615,kk Pol'!BE61</f>
        <v>0</v>
      </c>
    </row>
    <row r="10" s="131" customFormat="true" ht="12.75" hidden="false" customHeight="false" outlineLevel="0" collapsed="false">
      <c r="A10" s="211" t="str">
        <f aca="false">'02 201615,kk Pol'!B62</f>
        <v>63</v>
      </c>
      <c r="B10" s="66" t="str">
        <f aca="false">'02 201615,kk Pol'!C62</f>
        <v>Podlahy a podlahové konstrukce</v>
      </c>
      <c r="D10" s="212"/>
      <c r="E10" s="213" t="n">
        <f aca="false">'02 201615,kk Pol'!BA65</f>
        <v>0</v>
      </c>
      <c r="F10" s="214" t="n">
        <f aca="false">'02 201615,kk Pol'!BB65</f>
        <v>0</v>
      </c>
      <c r="G10" s="214" t="n">
        <f aca="false">'02 201615,kk Pol'!BC65</f>
        <v>0</v>
      </c>
      <c r="H10" s="214" t="n">
        <f aca="false">'02 201615,kk Pol'!BD65</f>
        <v>0</v>
      </c>
      <c r="I10" s="215" t="n">
        <f aca="false">'02 201615,kk Pol'!BE65</f>
        <v>0</v>
      </c>
    </row>
    <row r="11" s="131" customFormat="true" ht="12.75" hidden="false" customHeight="false" outlineLevel="0" collapsed="false">
      <c r="A11" s="211" t="str">
        <f aca="false">'02 201615,kk Pol'!B66</f>
        <v>64</v>
      </c>
      <c r="B11" s="66" t="str">
        <f aca="false">'02 201615,kk Pol'!C66</f>
        <v>Výplně otvorů</v>
      </c>
      <c r="D11" s="212"/>
      <c r="E11" s="213" t="n">
        <f aca="false">'02 201615,kk Pol'!BA77</f>
        <v>0</v>
      </c>
      <c r="F11" s="214" t="n">
        <f aca="false">'02 201615,kk Pol'!BB77</f>
        <v>0</v>
      </c>
      <c r="G11" s="214" t="n">
        <f aca="false">'02 201615,kk Pol'!BC77</f>
        <v>0</v>
      </c>
      <c r="H11" s="214" t="n">
        <f aca="false">'02 201615,kk Pol'!BD77</f>
        <v>0</v>
      </c>
      <c r="I11" s="215" t="n">
        <f aca="false">'02 201615,kk Pol'!BE77</f>
        <v>0</v>
      </c>
    </row>
    <row r="12" s="131" customFormat="true" ht="12.75" hidden="false" customHeight="false" outlineLevel="0" collapsed="false">
      <c r="A12" s="211" t="str">
        <f aca="false">'02 201615,kk Pol'!B78</f>
        <v>94</v>
      </c>
      <c r="B12" s="66" t="str">
        <f aca="false">'02 201615,kk Pol'!C78</f>
        <v>Lešení a stavební výtahy</v>
      </c>
      <c r="D12" s="212"/>
      <c r="E12" s="213" t="n">
        <f aca="false">'02 201615,kk Pol'!BA84</f>
        <v>0</v>
      </c>
      <c r="F12" s="214" t="n">
        <f aca="false">'02 201615,kk Pol'!BB84</f>
        <v>0</v>
      </c>
      <c r="G12" s="214" t="n">
        <f aca="false">'02 201615,kk Pol'!BC84</f>
        <v>0</v>
      </c>
      <c r="H12" s="214" t="n">
        <f aca="false">'02 201615,kk Pol'!BD84</f>
        <v>0</v>
      </c>
      <c r="I12" s="215" t="n">
        <f aca="false">'02 201615,kk Pol'!BE84</f>
        <v>0</v>
      </c>
    </row>
    <row r="13" s="131" customFormat="true" ht="12.75" hidden="false" customHeight="false" outlineLevel="0" collapsed="false">
      <c r="A13" s="211" t="str">
        <f aca="false">'02 201615,kk Pol'!B85</f>
        <v>95</v>
      </c>
      <c r="B13" s="66" t="str">
        <f aca="false">'02 201615,kk Pol'!C85</f>
        <v>Dokončovací konstrukce na pozemních stavbách</v>
      </c>
      <c r="D13" s="212"/>
      <c r="E13" s="213" t="n">
        <f aca="false">'02 201615,kk Pol'!BA91</f>
        <v>0</v>
      </c>
      <c r="F13" s="214" t="n">
        <f aca="false">'02 201615,kk Pol'!BB91</f>
        <v>0</v>
      </c>
      <c r="G13" s="214" t="n">
        <f aca="false">'02 201615,kk Pol'!BC91</f>
        <v>0</v>
      </c>
      <c r="H13" s="214" t="n">
        <f aca="false">'02 201615,kk Pol'!BD91</f>
        <v>0</v>
      </c>
      <c r="I13" s="215" t="n">
        <f aca="false">'02 201615,kk Pol'!BE91</f>
        <v>0</v>
      </c>
    </row>
    <row r="14" s="131" customFormat="true" ht="12.75" hidden="false" customHeight="false" outlineLevel="0" collapsed="false">
      <c r="A14" s="211" t="str">
        <f aca="false">'02 201615,kk Pol'!B92</f>
        <v>96</v>
      </c>
      <c r="B14" s="66" t="str">
        <f aca="false">'02 201615,kk Pol'!C92</f>
        <v>Bourání konstrukcí</v>
      </c>
      <c r="D14" s="212"/>
      <c r="E14" s="213" t="n">
        <f aca="false">'02 201615,kk Pol'!BA118</f>
        <v>0</v>
      </c>
      <c r="F14" s="214" t="n">
        <f aca="false">'02 201615,kk Pol'!BB118</f>
        <v>0</v>
      </c>
      <c r="G14" s="214" t="n">
        <f aca="false">'02 201615,kk Pol'!BC118</f>
        <v>0</v>
      </c>
      <c r="H14" s="214" t="n">
        <f aca="false">'02 201615,kk Pol'!BD118</f>
        <v>0</v>
      </c>
      <c r="I14" s="215" t="n">
        <f aca="false">'02 201615,kk Pol'!BE118</f>
        <v>0</v>
      </c>
    </row>
    <row r="15" s="131" customFormat="true" ht="12.75" hidden="false" customHeight="false" outlineLevel="0" collapsed="false">
      <c r="A15" s="211" t="str">
        <f aca="false">'02 201615,kk Pol'!B119</f>
        <v>97</v>
      </c>
      <c r="B15" s="66" t="str">
        <f aca="false">'02 201615,kk Pol'!C119</f>
        <v>Prorážení otvorů</v>
      </c>
      <c r="D15" s="212"/>
      <c r="E15" s="213" t="n">
        <f aca="false">'02 201615,kk Pol'!BA143</f>
        <v>0</v>
      </c>
      <c r="F15" s="214" t="n">
        <f aca="false">'02 201615,kk Pol'!BB143</f>
        <v>0</v>
      </c>
      <c r="G15" s="214" t="n">
        <f aca="false">'02 201615,kk Pol'!BC143</f>
        <v>0</v>
      </c>
      <c r="H15" s="214" t="n">
        <f aca="false">'02 201615,kk Pol'!BD143</f>
        <v>0</v>
      </c>
      <c r="I15" s="215" t="n">
        <f aca="false">'02 201615,kk Pol'!BE143</f>
        <v>0</v>
      </c>
    </row>
    <row r="16" s="131" customFormat="true" ht="12.75" hidden="false" customHeight="false" outlineLevel="0" collapsed="false">
      <c r="A16" s="211" t="str">
        <f aca="false">'02 201615,kk Pol'!B144</f>
        <v>99</v>
      </c>
      <c r="B16" s="66" t="str">
        <f aca="false">'02 201615,kk Pol'!C144</f>
        <v>Staveništní přesun hmot</v>
      </c>
      <c r="D16" s="212"/>
      <c r="E16" s="213" t="n">
        <f aca="false">'02 201615,kk Pol'!BA146</f>
        <v>0</v>
      </c>
      <c r="F16" s="214" t="n">
        <f aca="false">'02 201615,kk Pol'!BB146</f>
        <v>0</v>
      </c>
      <c r="G16" s="214" t="n">
        <f aca="false">'02 201615,kk Pol'!BC146</f>
        <v>0</v>
      </c>
      <c r="H16" s="214" t="n">
        <f aca="false">'02 201615,kk Pol'!BD146</f>
        <v>0</v>
      </c>
      <c r="I16" s="215" t="n">
        <f aca="false">'02 201615,kk Pol'!BE146</f>
        <v>0</v>
      </c>
    </row>
    <row r="17" s="131" customFormat="true" ht="12.75" hidden="false" customHeight="false" outlineLevel="0" collapsed="false">
      <c r="A17" s="211" t="str">
        <f aca="false">'02 201615,kk Pol'!B147</f>
        <v>764</v>
      </c>
      <c r="B17" s="66" t="str">
        <f aca="false">'02 201615,kk Pol'!C147</f>
        <v>Konstrukce klempířské</v>
      </c>
      <c r="D17" s="212"/>
      <c r="E17" s="213" t="n">
        <f aca="false">'02 201615,kk Pol'!BA165</f>
        <v>0</v>
      </c>
      <c r="F17" s="214" t="n">
        <f aca="false">'02 201615,kk Pol'!BB165</f>
        <v>0</v>
      </c>
      <c r="G17" s="214" t="n">
        <f aca="false">'02 201615,kk Pol'!BC165</f>
        <v>0</v>
      </c>
      <c r="H17" s="214" t="n">
        <f aca="false">'02 201615,kk Pol'!BD165</f>
        <v>0</v>
      </c>
      <c r="I17" s="215" t="n">
        <f aca="false">'02 201615,kk Pol'!BE165</f>
        <v>0</v>
      </c>
    </row>
    <row r="18" s="131" customFormat="true" ht="12.75" hidden="false" customHeight="false" outlineLevel="0" collapsed="false">
      <c r="A18" s="211" t="str">
        <f aca="false">'02 201615,kk Pol'!B166</f>
        <v>766</v>
      </c>
      <c r="B18" s="66" t="str">
        <f aca="false">'02 201615,kk Pol'!C166</f>
        <v>Konstrukce truhlářské</v>
      </c>
      <c r="D18" s="212"/>
      <c r="E18" s="213" t="n">
        <f aca="false">'02 201615,kk Pol'!BA231</f>
        <v>0</v>
      </c>
      <c r="F18" s="214" t="n">
        <f aca="false">'02 201615,kk Pol'!BB231</f>
        <v>0</v>
      </c>
      <c r="G18" s="214" t="n">
        <f aca="false">'02 201615,kk Pol'!BC231</f>
        <v>0</v>
      </c>
      <c r="H18" s="214" t="n">
        <f aca="false">'02 201615,kk Pol'!BD231</f>
        <v>0</v>
      </c>
      <c r="I18" s="215" t="n">
        <f aca="false">'02 201615,kk Pol'!BE231</f>
        <v>0</v>
      </c>
    </row>
    <row r="19" s="131" customFormat="true" ht="12.75" hidden="false" customHeight="false" outlineLevel="0" collapsed="false">
      <c r="A19" s="211" t="str">
        <f aca="false">'02 201615,kk Pol'!B232</f>
        <v>767</v>
      </c>
      <c r="B19" s="66" t="str">
        <f aca="false">'02 201615,kk Pol'!C232</f>
        <v>Konstrukce zámečnické</v>
      </c>
      <c r="D19" s="212"/>
      <c r="E19" s="213" t="n">
        <f aca="false">'02 201615,kk Pol'!BA236</f>
        <v>0</v>
      </c>
      <c r="F19" s="214" t="n">
        <f aca="false">'02 201615,kk Pol'!BB236</f>
        <v>0</v>
      </c>
      <c r="G19" s="214" t="n">
        <f aca="false">'02 201615,kk Pol'!BC236</f>
        <v>0</v>
      </c>
      <c r="H19" s="214" t="n">
        <f aca="false">'02 201615,kk Pol'!BD236</f>
        <v>0</v>
      </c>
      <c r="I19" s="215" t="n">
        <f aca="false">'02 201615,kk Pol'!BE236</f>
        <v>0</v>
      </c>
    </row>
    <row r="20" s="131" customFormat="true" ht="12.75" hidden="false" customHeight="false" outlineLevel="0" collapsed="false">
      <c r="A20" s="211" t="str">
        <f aca="false">'02 201615,kk Pol'!B237</f>
        <v>783</v>
      </c>
      <c r="B20" s="66" t="str">
        <f aca="false">'02 201615,kk Pol'!C237</f>
        <v>Nátěry</v>
      </c>
      <c r="D20" s="212"/>
      <c r="E20" s="213" t="n">
        <f aca="false">'02 201615,kk Pol'!BA244</f>
        <v>0</v>
      </c>
      <c r="F20" s="214" t="n">
        <f aca="false">'02 201615,kk Pol'!BB244</f>
        <v>0</v>
      </c>
      <c r="G20" s="214" t="n">
        <f aca="false">'02 201615,kk Pol'!BC244</f>
        <v>0</v>
      </c>
      <c r="H20" s="214" t="n">
        <f aca="false">'02 201615,kk Pol'!BD244</f>
        <v>0</v>
      </c>
      <c r="I20" s="215" t="n">
        <f aca="false">'02 201615,kk Pol'!BE244</f>
        <v>0</v>
      </c>
    </row>
    <row r="21" s="131" customFormat="true" ht="12.75" hidden="false" customHeight="false" outlineLevel="0" collapsed="false">
      <c r="A21" s="211" t="str">
        <f aca="false">'02 201615,kk Pol'!B245</f>
        <v>784</v>
      </c>
      <c r="B21" s="66" t="str">
        <f aca="false">'02 201615,kk Pol'!C245</f>
        <v>Malby</v>
      </c>
      <c r="D21" s="212"/>
      <c r="E21" s="213" t="n">
        <f aca="false">'02 201615,kk Pol'!BA249</f>
        <v>0</v>
      </c>
      <c r="F21" s="214" t="n">
        <f aca="false">'02 201615,kk Pol'!BB249</f>
        <v>0</v>
      </c>
      <c r="G21" s="214" t="n">
        <f aca="false">'02 201615,kk Pol'!BC249</f>
        <v>0</v>
      </c>
      <c r="H21" s="214" t="n">
        <f aca="false">'02 201615,kk Pol'!BD249</f>
        <v>0</v>
      </c>
      <c r="I21" s="215" t="n">
        <f aca="false">'02 201615,kk Pol'!BE249</f>
        <v>0</v>
      </c>
    </row>
    <row r="22" s="131" customFormat="true" ht="13.5" hidden="false" customHeight="false" outlineLevel="0" collapsed="false">
      <c r="A22" s="211" t="str">
        <f aca="false">'02 201615,kk Pol'!B250</f>
        <v>D96</v>
      </c>
      <c r="B22" s="66" t="str">
        <f aca="false">'02 201615,kk Pol'!C250</f>
        <v>Přesuny suti a vybouraných hmot</v>
      </c>
      <c r="D22" s="212"/>
      <c r="E22" s="213" t="n">
        <f aca="false">'02 201615,kk Pol'!BA260</f>
        <v>0</v>
      </c>
      <c r="F22" s="214" t="n">
        <f aca="false">'02 201615,kk Pol'!BB260</f>
        <v>0</v>
      </c>
      <c r="G22" s="214" t="n">
        <f aca="false">'02 201615,kk Pol'!BC260</f>
        <v>0</v>
      </c>
      <c r="H22" s="214" t="n">
        <f aca="false">'02 201615,kk Pol'!BD260</f>
        <v>0</v>
      </c>
      <c r="I22" s="215" t="n">
        <f aca="false">'02 201615,kk Pol'!BE260</f>
        <v>0</v>
      </c>
    </row>
    <row r="23" s="14" customFormat="true" ht="13.5" hidden="false" customHeight="false" outlineLevel="0" collapsed="false">
      <c r="A23" s="216"/>
      <c r="B23" s="217" t="s">
        <v>137</v>
      </c>
      <c r="C23" s="217"/>
      <c r="D23" s="218"/>
      <c r="E23" s="219" t="n">
        <f aca="false">SUM(E7:E22)</f>
        <v>0</v>
      </c>
      <c r="F23" s="220" t="n">
        <f aca="false">SUM(F7:F22)</f>
        <v>0</v>
      </c>
      <c r="G23" s="220" t="n">
        <f aca="false">SUM(G7:G22)</f>
        <v>0</v>
      </c>
      <c r="H23" s="220" t="n">
        <f aca="false">SUM(H7:H22)</f>
        <v>0</v>
      </c>
      <c r="I23" s="221" t="n">
        <f aca="false">SUM(I7:I22)</f>
        <v>0</v>
      </c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9.5" hidden="false" customHeight="true" outlineLevel="0" collapsed="false">
      <c r="A25" s="222" t="s">
        <v>138</v>
      </c>
      <c r="B25" s="222"/>
      <c r="C25" s="222"/>
      <c r="D25" s="222"/>
      <c r="E25" s="222"/>
      <c r="F25" s="222"/>
      <c r="G25" s="222"/>
      <c r="H25" s="222"/>
      <c r="I25" s="222"/>
      <c r="BA25" s="138"/>
      <c r="BB25" s="138"/>
      <c r="BC25" s="138"/>
      <c r="BD25" s="138"/>
      <c r="BE25" s="138"/>
    </row>
    <row r="26" customFormat="false" ht="13.5" hidden="false" customHeight="false" outlineLevel="0" collapsed="false"/>
    <row r="27" customFormat="false" ht="12.75" hidden="false" customHeight="false" outlineLevel="0" collapsed="false">
      <c r="A27" s="165" t="s">
        <v>139</v>
      </c>
      <c r="B27" s="166"/>
      <c r="C27" s="166"/>
      <c r="D27" s="223"/>
      <c r="E27" s="224" t="s">
        <v>140</v>
      </c>
      <c r="F27" s="225" t="s">
        <v>19</v>
      </c>
      <c r="G27" s="226" t="s">
        <v>141</v>
      </c>
      <c r="H27" s="227"/>
      <c r="I27" s="228" t="s">
        <v>140</v>
      </c>
    </row>
    <row r="28" customFormat="false" ht="12.75" hidden="false" customHeight="false" outlineLevel="0" collapsed="false">
      <c r="A28" s="158" t="s">
        <v>77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0</v>
      </c>
    </row>
    <row r="29" customFormat="false" ht="12.75" hidden="false" customHeight="false" outlineLevel="0" collapsed="false">
      <c r="A29" s="158" t="s">
        <v>78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8" t="s">
        <v>79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8" t="s">
        <v>80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8" t="s">
        <v>81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1</v>
      </c>
    </row>
    <row r="33" customFormat="false" ht="12.75" hidden="false" customHeight="false" outlineLevel="0" collapsed="false">
      <c r="A33" s="158" t="s">
        <v>82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8" t="s">
        <v>83</v>
      </c>
      <c r="B34" s="149"/>
      <c r="C34" s="149"/>
      <c r="D34" s="229"/>
      <c r="E34" s="230"/>
      <c r="F34" s="231"/>
      <c r="G34" s="232" t="n">
        <v>0</v>
      </c>
      <c r="H34" s="233"/>
      <c r="I34" s="234" t="n">
        <f aca="false">E34+F34*G34/100</f>
        <v>0</v>
      </c>
      <c r="BA34" s="1" t="n">
        <v>2</v>
      </c>
    </row>
    <row r="35" customFormat="false" ht="12.75" hidden="false" customHeight="false" outlineLevel="0" collapsed="false">
      <c r="A35" s="158" t="s">
        <v>84</v>
      </c>
      <c r="B35" s="149"/>
      <c r="C35" s="149"/>
      <c r="D35" s="229"/>
      <c r="E35" s="230"/>
      <c r="F35" s="231"/>
      <c r="G35" s="232" t="n">
        <v>0</v>
      </c>
      <c r="H35" s="233"/>
      <c r="I35" s="234" t="n">
        <f aca="false">E35+F35*G35/100</f>
        <v>0</v>
      </c>
      <c r="BA35" s="1" t="n">
        <v>2</v>
      </c>
    </row>
    <row r="36" customFormat="false" ht="13.5" hidden="false" customHeight="false" outlineLevel="0" collapsed="false">
      <c r="A36" s="235"/>
      <c r="B36" s="236" t="s">
        <v>142</v>
      </c>
      <c r="C36" s="237"/>
      <c r="D36" s="238"/>
      <c r="E36" s="239"/>
      <c r="F36" s="240"/>
      <c r="G36" s="240"/>
      <c r="H36" s="241" t="n">
        <f aca="false">SUM(I28:I35)</f>
        <v>0</v>
      </c>
      <c r="I36" s="241"/>
    </row>
    <row r="38" customFormat="false" ht="12.75" hidden="false" customHeight="false" outlineLevel="0" collapsed="false">
      <c r="B38" s="14"/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4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4</v>
      </c>
      <c r="F3" s="252" t="str">
        <f aca="false">'02 201615,kk Rek'!H1</f>
        <v>2016/15,kk</v>
      </c>
      <c r="G3" s="253"/>
    </row>
    <row r="4" customFormat="false" ht="13.5" hidden="false" customHeight="false" outlineLevel="0" collapsed="false">
      <c r="A4" s="254" t="s">
        <v>133</v>
      </c>
      <c r="B4" s="254"/>
      <c r="C4" s="201" t="s">
        <v>338</v>
      </c>
      <c r="D4" s="255"/>
      <c r="E4" s="256" t="str">
        <f aca="false">'02 201615,kk Rek'!G2</f>
        <v>Objekt - Veselá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5</v>
      </c>
      <c r="B6" s="260" t="s">
        <v>146</v>
      </c>
      <c r="C6" s="260" t="s">
        <v>147</v>
      </c>
      <c r="D6" s="260" t="s">
        <v>148</v>
      </c>
      <c r="E6" s="261" t="s">
        <v>149</v>
      </c>
      <c r="F6" s="260" t="s">
        <v>150</v>
      </c>
      <c r="G6" s="262" t="s">
        <v>151</v>
      </c>
      <c r="H6" s="263" t="s">
        <v>152</v>
      </c>
      <c r="I6" s="263" t="s">
        <v>153</v>
      </c>
      <c r="J6" s="263" t="s">
        <v>154</v>
      </c>
      <c r="K6" s="263" t="s">
        <v>155</v>
      </c>
    </row>
    <row r="7" customFormat="false" ht="12.75" hidden="false" customHeight="false" outlineLevel="0" collapsed="false">
      <c r="A7" s="264" t="s">
        <v>156</v>
      </c>
      <c r="B7" s="265" t="s">
        <v>43</v>
      </c>
      <c r="C7" s="266" t="s">
        <v>4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39</v>
      </c>
      <c r="C8" s="277" t="s">
        <v>340</v>
      </c>
      <c r="D8" s="278" t="s">
        <v>237</v>
      </c>
      <c r="E8" s="279" t="n">
        <v>8</v>
      </c>
      <c r="F8" s="279" t="n">
        <v>0</v>
      </c>
      <c r="G8" s="280" t="n">
        <f aca="false">E8*F8</f>
        <v>0</v>
      </c>
      <c r="H8" s="281" t="n">
        <v>0.01469</v>
      </c>
      <c r="I8" s="282" t="n">
        <f aca="false">E8*H8</f>
        <v>0.1175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341</v>
      </c>
      <c r="D9" s="285"/>
      <c r="E9" s="286" t="n">
        <v>8</v>
      </c>
      <c r="F9" s="287"/>
      <c r="G9" s="288"/>
      <c r="H9" s="289"/>
      <c r="I9" s="290"/>
      <c r="J9" s="291"/>
      <c r="K9" s="290"/>
      <c r="M9" s="292" t="s">
        <v>341</v>
      </c>
      <c r="O9" s="274"/>
    </row>
    <row r="10" customFormat="false" ht="12.75" hidden="false" customHeight="false" outlineLevel="0" collapsed="false">
      <c r="A10" s="293"/>
      <c r="B10" s="294" t="s">
        <v>170</v>
      </c>
      <c r="C10" s="295" t="s">
        <v>342</v>
      </c>
      <c r="D10" s="296"/>
      <c r="E10" s="297"/>
      <c r="F10" s="298"/>
      <c r="G10" s="299" t="n">
        <f aca="false">SUM(G7:G9)</f>
        <v>0</v>
      </c>
      <c r="H10" s="300"/>
      <c r="I10" s="301" t="n">
        <f aca="false">SUM(I7:I9)</f>
        <v>0.11752</v>
      </c>
      <c r="J10" s="300"/>
      <c r="K10" s="301" t="n">
        <f aca="false">SUM(K7:K9)</f>
        <v>0</v>
      </c>
      <c r="O10" s="274" t="n">
        <v>4</v>
      </c>
      <c r="BA10" s="302" t="n">
        <f aca="false">SUM(BA7:BA9)</f>
        <v>0</v>
      </c>
      <c r="BB10" s="302" t="n">
        <f aca="false">SUM(BB7:BB9)</f>
        <v>0</v>
      </c>
      <c r="BC10" s="302" t="n">
        <f aca="false">SUM(BC7:BC9)</f>
        <v>0</v>
      </c>
      <c r="BD10" s="302" t="n">
        <f aca="false">SUM(BD7:BD9)</f>
        <v>0</v>
      </c>
      <c r="BE10" s="302" t="n">
        <f aca="false">SUM(BE7:BE9)</f>
        <v>0</v>
      </c>
    </row>
    <row r="11" customFormat="false" ht="12.75" hidden="false" customHeight="false" outlineLevel="0" collapsed="false">
      <c r="A11" s="264" t="s">
        <v>156</v>
      </c>
      <c r="B11" s="265" t="s">
        <v>45</v>
      </c>
      <c r="C11" s="266" t="s">
        <v>46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2</v>
      </c>
      <c r="B12" s="276" t="s">
        <v>157</v>
      </c>
      <c r="C12" s="277" t="s">
        <v>158</v>
      </c>
      <c r="D12" s="278" t="s">
        <v>159</v>
      </c>
      <c r="E12" s="279" t="n">
        <v>92.8</v>
      </c>
      <c r="F12" s="279" t="n">
        <v>0</v>
      </c>
      <c r="G12" s="280" t="n">
        <f aca="false">E12*F12</f>
        <v>0</v>
      </c>
      <c r="H12" s="281" t="n">
        <v>4E-005</v>
      </c>
      <c r="I12" s="282" t="n">
        <f aca="false">E12*H12</f>
        <v>0.003712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3</v>
      </c>
      <c r="B13" s="276" t="s">
        <v>160</v>
      </c>
      <c r="C13" s="277" t="s">
        <v>161</v>
      </c>
      <c r="D13" s="278" t="s">
        <v>159</v>
      </c>
      <c r="E13" s="279" t="n">
        <v>105.795</v>
      </c>
      <c r="F13" s="279" t="n">
        <v>0</v>
      </c>
      <c r="G13" s="280" t="n">
        <f aca="false">E13*F13</f>
        <v>0</v>
      </c>
      <c r="H13" s="281" t="n">
        <v>0.05729</v>
      </c>
      <c r="I13" s="282" t="n">
        <f aca="false">E13*H13</f>
        <v>6.06099555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343</v>
      </c>
      <c r="D14" s="285"/>
      <c r="E14" s="286" t="n">
        <v>20.25</v>
      </c>
      <c r="F14" s="287"/>
      <c r="G14" s="288"/>
      <c r="H14" s="289"/>
      <c r="I14" s="290"/>
      <c r="J14" s="291"/>
      <c r="K14" s="290"/>
      <c r="M14" s="292" t="s">
        <v>343</v>
      </c>
      <c r="O14" s="274"/>
    </row>
    <row r="15" customFormat="false" ht="12.75" hidden="false" customHeight="true" outlineLevel="0" collapsed="false">
      <c r="A15" s="283"/>
      <c r="B15" s="284"/>
      <c r="C15" s="285" t="s">
        <v>344</v>
      </c>
      <c r="D15" s="285"/>
      <c r="E15" s="286" t="n">
        <v>51.25</v>
      </c>
      <c r="F15" s="287"/>
      <c r="G15" s="288"/>
      <c r="H15" s="289"/>
      <c r="I15" s="290"/>
      <c r="J15" s="291"/>
      <c r="K15" s="290"/>
      <c r="M15" s="292" t="s">
        <v>344</v>
      </c>
      <c r="O15" s="274"/>
    </row>
    <row r="16" customFormat="false" ht="12.75" hidden="false" customHeight="true" outlineLevel="0" collapsed="false">
      <c r="A16" s="283"/>
      <c r="B16" s="284"/>
      <c r="C16" s="285" t="s">
        <v>345</v>
      </c>
      <c r="D16" s="285"/>
      <c r="E16" s="286" t="n">
        <v>2.8</v>
      </c>
      <c r="F16" s="287"/>
      <c r="G16" s="288"/>
      <c r="H16" s="289"/>
      <c r="I16" s="290"/>
      <c r="J16" s="291"/>
      <c r="K16" s="290"/>
      <c r="M16" s="292" t="s">
        <v>345</v>
      </c>
      <c r="O16" s="274"/>
    </row>
    <row r="17" customFormat="false" ht="12.75" hidden="false" customHeight="true" outlineLevel="0" collapsed="false">
      <c r="A17" s="283"/>
      <c r="B17" s="284"/>
      <c r="C17" s="285" t="s">
        <v>346</v>
      </c>
      <c r="D17" s="285"/>
      <c r="E17" s="286" t="n">
        <v>6.3</v>
      </c>
      <c r="F17" s="287"/>
      <c r="G17" s="288"/>
      <c r="H17" s="289"/>
      <c r="I17" s="290"/>
      <c r="J17" s="291"/>
      <c r="K17" s="290"/>
      <c r="M17" s="292" t="s">
        <v>346</v>
      </c>
      <c r="O17" s="274"/>
    </row>
    <row r="18" customFormat="false" ht="12.75" hidden="false" customHeight="true" outlineLevel="0" collapsed="false">
      <c r="A18" s="283"/>
      <c r="B18" s="284"/>
      <c r="C18" s="285" t="s">
        <v>347</v>
      </c>
      <c r="D18" s="285"/>
      <c r="E18" s="286" t="n">
        <v>6.6</v>
      </c>
      <c r="F18" s="287"/>
      <c r="G18" s="288"/>
      <c r="H18" s="289"/>
      <c r="I18" s="290"/>
      <c r="J18" s="291"/>
      <c r="K18" s="290"/>
      <c r="M18" s="292" t="s">
        <v>347</v>
      </c>
      <c r="O18" s="274"/>
    </row>
    <row r="19" customFormat="false" ht="12.75" hidden="false" customHeight="true" outlineLevel="0" collapsed="false">
      <c r="A19" s="283"/>
      <c r="B19" s="284"/>
      <c r="C19" s="285" t="s">
        <v>348</v>
      </c>
      <c r="D19" s="285"/>
      <c r="E19" s="286" t="n">
        <v>1.5</v>
      </c>
      <c r="F19" s="287"/>
      <c r="G19" s="288"/>
      <c r="H19" s="289"/>
      <c r="I19" s="290"/>
      <c r="J19" s="291"/>
      <c r="K19" s="290"/>
      <c r="M19" s="292" t="s">
        <v>348</v>
      </c>
      <c r="O19" s="274"/>
    </row>
    <row r="20" customFormat="false" ht="12.75" hidden="false" customHeight="true" outlineLevel="0" collapsed="false">
      <c r="A20" s="283"/>
      <c r="B20" s="284"/>
      <c r="C20" s="285" t="s">
        <v>349</v>
      </c>
      <c r="D20" s="285"/>
      <c r="E20" s="286" t="n">
        <v>1.625</v>
      </c>
      <c r="F20" s="287"/>
      <c r="G20" s="288"/>
      <c r="H20" s="289"/>
      <c r="I20" s="290"/>
      <c r="J20" s="291"/>
      <c r="K20" s="290"/>
      <c r="M20" s="292" t="s">
        <v>349</v>
      </c>
      <c r="O20" s="274"/>
    </row>
    <row r="21" customFormat="false" ht="12.75" hidden="false" customHeight="true" outlineLevel="0" collapsed="false">
      <c r="A21" s="283"/>
      <c r="B21" s="284"/>
      <c r="C21" s="285" t="s">
        <v>350</v>
      </c>
      <c r="D21" s="285"/>
      <c r="E21" s="286" t="n">
        <v>2.4</v>
      </c>
      <c r="F21" s="287"/>
      <c r="G21" s="288"/>
      <c r="H21" s="289"/>
      <c r="I21" s="290"/>
      <c r="J21" s="291"/>
      <c r="K21" s="290"/>
      <c r="M21" s="292" t="s">
        <v>350</v>
      </c>
      <c r="O21" s="274"/>
    </row>
    <row r="22" customFormat="false" ht="12.75" hidden="false" customHeight="true" outlineLevel="0" collapsed="false">
      <c r="A22" s="283"/>
      <c r="B22" s="284"/>
      <c r="C22" s="285" t="s">
        <v>351</v>
      </c>
      <c r="D22" s="285"/>
      <c r="E22" s="286" t="n">
        <v>7.43</v>
      </c>
      <c r="F22" s="287"/>
      <c r="G22" s="288"/>
      <c r="H22" s="289"/>
      <c r="I22" s="290"/>
      <c r="J22" s="291"/>
      <c r="K22" s="290"/>
      <c r="M22" s="292" t="s">
        <v>351</v>
      </c>
      <c r="O22" s="274"/>
    </row>
    <row r="23" customFormat="false" ht="12.75" hidden="false" customHeight="true" outlineLevel="0" collapsed="false">
      <c r="A23" s="283"/>
      <c r="B23" s="284"/>
      <c r="C23" s="285" t="s">
        <v>352</v>
      </c>
      <c r="D23" s="285"/>
      <c r="E23" s="286" t="n">
        <v>5.64</v>
      </c>
      <c r="F23" s="287"/>
      <c r="G23" s="288"/>
      <c r="H23" s="289"/>
      <c r="I23" s="290"/>
      <c r="J23" s="291"/>
      <c r="K23" s="290"/>
      <c r="M23" s="292" t="s">
        <v>352</v>
      </c>
      <c r="O23" s="274"/>
    </row>
    <row r="24" customFormat="false" ht="12.75" hidden="false" customHeight="false" outlineLevel="0" collapsed="false">
      <c r="A24" s="293"/>
      <c r="B24" s="294" t="s">
        <v>170</v>
      </c>
      <c r="C24" s="295" t="s">
        <v>171</v>
      </c>
      <c r="D24" s="296"/>
      <c r="E24" s="297"/>
      <c r="F24" s="298"/>
      <c r="G24" s="299" t="n">
        <f aca="false">SUM(G11:G23)</f>
        <v>0</v>
      </c>
      <c r="H24" s="300"/>
      <c r="I24" s="301" t="n">
        <f aca="false">SUM(I11:I23)</f>
        <v>6.06470755</v>
      </c>
      <c r="J24" s="300"/>
      <c r="K24" s="301" t="n">
        <f aca="false">SUM(K11:K23)</f>
        <v>0</v>
      </c>
      <c r="O24" s="274" t="n">
        <v>4</v>
      </c>
      <c r="BA24" s="302" t="n">
        <f aca="false">SUM(BA11:BA23)</f>
        <v>0</v>
      </c>
      <c r="BB24" s="302" t="n">
        <f aca="false">SUM(BB11:BB23)</f>
        <v>0</v>
      </c>
      <c r="BC24" s="302" t="n">
        <f aca="false">SUM(BC11:BC23)</f>
        <v>0</v>
      </c>
      <c r="BD24" s="302" t="n">
        <f aca="false">SUM(BD11:BD23)</f>
        <v>0</v>
      </c>
      <c r="BE24" s="302" t="n">
        <f aca="false">SUM(BE11:BE23)</f>
        <v>0</v>
      </c>
    </row>
    <row r="25" customFormat="false" ht="12.75" hidden="false" customHeight="false" outlineLevel="0" collapsed="false">
      <c r="A25" s="264" t="s">
        <v>156</v>
      </c>
      <c r="B25" s="265" t="s">
        <v>47</v>
      </c>
      <c r="C25" s="266" t="s">
        <v>48</v>
      </c>
      <c r="D25" s="267"/>
      <c r="E25" s="268"/>
      <c r="F25" s="268"/>
      <c r="G25" s="269"/>
      <c r="H25" s="270"/>
      <c r="I25" s="271"/>
      <c r="J25" s="272"/>
      <c r="K25" s="273"/>
      <c r="O25" s="274" t="n">
        <v>1</v>
      </c>
    </row>
    <row r="26" customFormat="false" ht="12.75" hidden="false" customHeight="false" outlineLevel="0" collapsed="false">
      <c r="A26" s="275" t="n">
        <v>4</v>
      </c>
      <c r="B26" s="276" t="s">
        <v>172</v>
      </c>
      <c r="C26" s="277" t="s">
        <v>173</v>
      </c>
      <c r="D26" s="278" t="s">
        <v>159</v>
      </c>
      <c r="E26" s="279" t="n">
        <v>30.0465</v>
      </c>
      <c r="F26" s="279" t="n">
        <v>0</v>
      </c>
      <c r="G26" s="280" t="n">
        <f aca="false">E26*F26</f>
        <v>0</v>
      </c>
      <c r="H26" s="281" t="n">
        <v>0.00545</v>
      </c>
      <c r="I26" s="282" t="n">
        <f aca="false">E26*H26</f>
        <v>0.163753425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1</v>
      </c>
      <c r="AC26" s="244" t="n">
        <v>1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1</v>
      </c>
    </row>
    <row r="27" customFormat="false" ht="12.75" hidden="false" customHeight="true" outlineLevel="0" collapsed="false">
      <c r="A27" s="283"/>
      <c r="B27" s="284"/>
      <c r="C27" s="285" t="s">
        <v>353</v>
      </c>
      <c r="D27" s="285"/>
      <c r="E27" s="286" t="n">
        <v>6.075</v>
      </c>
      <c r="F27" s="287"/>
      <c r="G27" s="288"/>
      <c r="H27" s="289"/>
      <c r="I27" s="290"/>
      <c r="J27" s="291"/>
      <c r="K27" s="290"/>
      <c r="M27" s="292" t="s">
        <v>353</v>
      </c>
      <c r="O27" s="274"/>
    </row>
    <row r="28" customFormat="false" ht="12.75" hidden="false" customHeight="true" outlineLevel="0" collapsed="false">
      <c r="A28" s="283"/>
      <c r="B28" s="284"/>
      <c r="C28" s="285" t="s">
        <v>354</v>
      </c>
      <c r="D28" s="285"/>
      <c r="E28" s="286" t="n">
        <v>15.375</v>
      </c>
      <c r="F28" s="287"/>
      <c r="G28" s="288"/>
      <c r="H28" s="289"/>
      <c r="I28" s="290"/>
      <c r="J28" s="291"/>
      <c r="K28" s="290"/>
      <c r="M28" s="292" t="s">
        <v>354</v>
      </c>
      <c r="O28" s="274"/>
    </row>
    <row r="29" customFormat="false" ht="12.75" hidden="false" customHeight="true" outlineLevel="0" collapsed="false">
      <c r="A29" s="283"/>
      <c r="B29" s="284"/>
      <c r="C29" s="285" t="s">
        <v>355</v>
      </c>
      <c r="D29" s="285"/>
      <c r="E29" s="286" t="n">
        <v>0.84</v>
      </c>
      <c r="F29" s="287"/>
      <c r="G29" s="288"/>
      <c r="H29" s="289"/>
      <c r="I29" s="290"/>
      <c r="J29" s="291"/>
      <c r="K29" s="290"/>
      <c r="M29" s="292" t="s">
        <v>355</v>
      </c>
      <c r="O29" s="274"/>
    </row>
    <row r="30" customFormat="false" ht="12.75" hidden="false" customHeight="true" outlineLevel="0" collapsed="false">
      <c r="A30" s="283"/>
      <c r="B30" s="284"/>
      <c r="C30" s="285" t="s">
        <v>356</v>
      </c>
      <c r="D30" s="285"/>
      <c r="E30" s="286" t="n">
        <v>1.89</v>
      </c>
      <c r="F30" s="287"/>
      <c r="G30" s="288"/>
      <c r="H30" s="289"/>
      <c r="I30" s="290"/>
      <c r="J30" s="291"/>
      <c r="K30" s="290"/>
      <c r="M30" s="292" t="s">
        <v>356</v>
      </c>
      <c r="O30" s="274"/>
    </row>
    <row r="31" customFormat="false" ht="12.75" hidden="false" customHeight="true" outlineLevel="0" collapsed="false">
      <c r="A31" s="283"/>
      <c r="B31" s="284"/>
      <c r="C31" s="285" t="s">
        <v>357</v>
      </c>
      <c r="D31" s="285"/>
      <c r="E31" s="286" t="n">
        <v>1.98</v>
      </c>
      <c r="F31" s="287"/>
      <c r="G31" s="288"/>
      <c r="H31" s="289"/>
      <c r="I31" s="290"/>
      <c r="J31" s="291"/>
      <c r="K31" s="290"/>
      <c r="M31" s="292" t="s">
        <v>357</v>
      </c>
      <c r="O31" s="274"/>
    </row>
    <row r="32" customFormat="false" ht="12.75" hidden="false" customHeight="true" outlineLevel="0" collapsed="false">
      <c r="A32" s="283"/>
      <c r="B32" s="284"/>
      <c r="C32" s="285" t="s">
        <v>358</v>
      </c>
      <c r="D32" s="285"/>
      <c r="E32" s="286" t="n">
        <v>0.45</v>
      </c>
      <c r="F32" s="287"/>
      <c r="G32" s="288"/>
      <c r="H32" s="289"/>
      <c r="I32" s="290"/>
      <c r="J32" s="291"/>
      <c r="K32" s="290"/>
      <c r="M32" s="292" t="s">
        <v>358</v>
      </c>
      <c r="O32" s="274"/>
    </row>
    <row r="33" customFormat="false" ht="12.75" hidden="false" customHeight="true" outlineLevel="0" collapsed="false">
      <c r="A33" s="283"/>
      <c r="B33" s="284"/>
      <c r="C33" s="285" t="s">
        <v>359</v>
      </c>
      <c r="D33" s="285"/>
      <c r="E33" s="286" t="n">
        <v>0.4875</v>
      </c>
      <c r="F33" s="287"/>
      <c r="G33" s="288"/>
      <c r="H33" s="289"/>
      <c r="I33" s="290"/>
      <c r="J33" s="291"/>
      <c r="K33" s="290"/>
      <c r="M33" s="292" t="s">
        <v>359</v>
      </c>
      <c r="O33" s="274"/>
    </row>
    <row r="34" customFormat="false" ht="12.75" hidden="false" customHeight="true" outlineLevel="0" collapsed="false">
      <c r="A34" s="283"/>
      <c r="B34" s="284"/>
      <c r="C34" s="285" t="s">
        <v>360</v>
      </c>
      <c r="D34" s="285"/>
      <c r="E34" s="286" t="n">
        <v>0.72</v>
      </c>
      <c r="F34" s="287"/>
      <c r="G34" s="288"/>
      <c r="H34" s="289"/>
      <c r="I34" s="290"/>
      <c r="J34" s="291"/>
      <c r="K34" s="290"/>
      <c r="M34" s="292" t="s">
        <v>360</v>
      </c>
      <c r="O34" s="274"/>
    </row>
    <row r="35" customFormat="false" ht="12.75" hidden="false" customHeight="true" outlineLevel="0" collapsed="false">
      <c r="A35" s="283"/>
      <c r="B35" s="284"/>
      <c r="C35" s="285" t="s">
        <v>361</v>
      </c>
      <c r="D35" s="285"/>
      <c r="E35" s="286" t="n">
        <v>2.229</v>
      </c>
      <c r="F35" s="287"/>
      <c r="G35" s="288"/>
      <c r="H35" s="289"/>
      <c r="I35" s="290"/>
      <c r="J35" s="291"/>
      <c r="K35" s="290"/>
      <c r="M35" s="292" t="s">
        <v>361</v>
      </c>
      <c r="O35" s="274"/>
    </row>
    <row r="36" customFormat="false" ht="22.5" hidden="false" customHeight="false" outlineLevel="0" collapsed="false">
      <c r="A36" s="275" t="n">
        <v>5</v>
      </c>
      <c r="B36" s="276" t="s">
        <v>181</v>
      </c>
      <c r="C36" s="277" t="s">
        <v>182</v>
      </c>
      <c r="D36" s="278" t="s">
        <v>159</v>
      </c>
      <c r="E36" s="279" t="n">
        <v>30.0465</v>
      </c>
      <c r="F36" s="279" t="n">
        <v>0</v>
      </c>
      <c r="G36" s="280" t="n">
        <f aca="false">E36*F36</f>
        <v>0</v>
      </c>
      <c r="H36" s="281" t="n">
        <v>0.035</v>
      </c>
      <c r="I36" s="282" t="n">
        <f aca="false">E36*H36</f>
        <v>1.0516275</v>
      </c>
      <c r="J36" s="281" t="n">
        <v>0</v>
      </c>
      <c r="K36" s="282" t="n">
        <f aca="false">E36*J36</f>
        <v>0</v>
      </c>
      <c r="O36" s="274" t="n">
        <v>2</v>
      </c>
      <c r="AA36" s="244" t="n">
        <v>1</v>
      </c>
      <c r="AB36" s="244" t="n">
        <v>1</v>
      </c>
      <c r="AC36" s="244" t="n">
        <v>1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</v>
      </c>
      <c r="CB36" s="274" t="n">
        <v>1</v>
      </c>
    </row>
    <row r="37" customFormat="false" ht="12.75" hidden="false" customHeight="true" outlineLevel="0" collapsed="false">
      <c r="A37" s="283"/>
      <c r="B37" s="284"/>
      <c r="C37" s="285" t="s">
        <v>353</v>
      </c>
      <c r="D37" s="285"/>
      <c r="E37" s="286" t="n">
        <v>6.075</v>
      </c>
      <c r="F37" s="287"/>
      <c r="G37" s="288"/>
      <c r="H37" s="289"/>
      <c r="I37" s="290"/>
      <c r="J37" s="291"/>
      <c r="K37" s="290"/>
      <c r="M37" s="292" t="s">
        <v>353</v>
      </c>
      <c r="O37" s="274"/>
    </row>
    <row r="38" customFormat="false" ht="12.75" hidden="false" customHeight="true" outlineLevel="0" collapsed="false">
      <c r="A38" s="283"/>
      <c r="B38" s="284"/>
      <c r="C38" s="285" t="s">
        <v>354</v>
      </c>
      <c r="D38" s="285"/>
      <c r="E38" s="286" t="n">
        <v>15.375</v>
      </c>
      <c r="F38" s="287"/>
      <c r="G38" s="288"/>
      <c r="H38" s="289"/>
      <c r="I38" s="290"/>
      <c r="J38" s="291"/>
      <c r="K38" s="290"/>
      <c r="M38" s="292" t="s">
        <v>354</v>
      </c>
      <c r="O38" s="274"/>
    </row>
    <row r="39" customFormat="false" ht="12.75" hidden="false" customHeight="true" outlineLevel="0" collapsed="false">
      <c r="A39" s="283"/>
      <c r="B39" s="284"/>
      <c r="C39" s="285" t="s">
        <v>355</v>
      </c>
      <c r="D39" s="285"/>
      <c r="E39" s="286" t="n">
        <v>0.84</v>
      </c>
      <c r="F39" s="287"/>
      <c r="G39" s="288"/>
      <c r="H39" s="289"/>
      <c r="I39" s="290"/>
      <c r="J39" s="291"/>
      <c r="K39" s="290"/>
      <c r="M39" s="292" t="s">
        <v>355</v>
      </c>
      <c r="O39" s="274"/>
    </row>
    <row r="40" customFormat="false" ht="12.75" hidden="false" customHeight="true" outlineLevel="0" collapsed="false">
      <c r="A40" s="283"/>
      <c r="B40" s="284"/>
      <c r="C40" s="285" t="s">
        <v>356</v>
      </c>
      <c r="D40" s="285"/>
      <c r="E40" s="286" t="n">
        <v>1.89</v>
      </c>
      <c r="F40" s="287"/>
      <c r="G40" s="288"/>
      <c r="H40" s="289"/>
      <c r="I40" s="290"/>
      <c r="J40" s="291"/>
      <c r="K40" s="290"/>
      <c r="M40" s="292" t="s">
        <v>356</v>
      </c>
      <c r="O40" s="274"/>
    </row>
    <row r="41" customFormat="false" ht="12.75" hidden="false" customHeight="true" outlineLevel="0" collapsed="false">
      <c r="A41" s="283"/>
      <c r="B41" s="284"/>
      <c r="C41" s="285" t="s">
        <v>357</v>
      </c>
      <c r="D41" s="285"/>
      <c r="E41" s="286" t="n">
        <v>1.98</v>
      </c>
      <c r="F41" s="287"/>
      <c r="G41" s="288"/>
      <c r="H41" s="289"/>
      <c r="I41" s="290"/>
      <c r="J41" s="291"/>
      <c r="K41" s="290"/>
      <c r="M41" s="292" t="s">
        <v>357</v>
      </c>
      <c r="O41" s="274"/>
    </row>
    <row r="42" customFormat="false" ht="12.75" hidden="false" customHeight="true" outlineLevel="0" collapsed="false">
      <c r="A42" s="283"/>
      <c r="B42" s="284"/>
      <c r="C42" s="285" t="s">
        <v>358</v>
      </c>
      <c r="D42" s="285"/>
      <c r="E42" s="286" t="n">
        <v>0.45</v>
      </c>
      <c r="F42" s="287"/>
      <c r="G42" s="288"/>
      <c r="H42" s="289"/>
      <c r="I42" s="290"/>
      <c r="J42" s="291"/>
      <c r="K42" s="290"/>
      <c r="M42" s="292" t="s">
        <v>358</v>
      </c>
      <c r="O42" s="274"/>
    </row>
    <row r="43" customFormat="false" ht="12.75" hidden="false" customHeight="true" outlineLevel="0" collapsed="false">
      <c r="A43" s="283"/>
      <c r="B43" s="284"/>
      <c r="C43" s="285" t="s">
        <v>359</v>
      </c>
      <c r="D43" s="285"/>
      <c r="E43" s="286" t="n">
        <v>0.4875</v>
      </c>
      <c r="F43" s="287"/>
      <c r="G43" s="288"/>
      <c r="H43" s="289"/>
      <c r="I43" s="290"/>
      <c r="J43" s="291"/>
      <c r="K43" s="290"/>
      <c r="M43" s="292" t="s">
        <v>359</v>
      </c>
      <c r="O43" s="274"/>
    </row>
    <row r="44" customFormat="false" ht="12.75" hidden="false" customHeight="true" outlineLevel="0" collapsed="false">
      <c r="A44" s="283"/>
      <c r="B44" s="284"/>
      <c r="C44" s="285" t="s">
        <v>360</v>
      </c>
      <c r="D44" s="285"/>
      <c r="E44" s="286" t="n">
        <v>0.72</v>
      </c>
      <c r="F44" s="287"/>
      <c r="G44" s="288"/>
      <c r="H44" s="289"/>
      <c r="I44" s="290"/>
      <c r="J44" s="291"/>
      <c r="K44" s="290"/>
      <c r="M44" s="292" t="s">
        <v>360</v>
      </c>
      <c r="O44" s="274"/>
    </row>
    <row r="45" customFormat="false" ht="12.75" hidden="false" customHeight="true" outlineLevel="0" collapsed="false">
      <c r="A45" s="283"/>
      <c r="B45" s="284"/>
      <c r="C45" s="285" t="s">
        <v>361</v>
      </c>
      <c r="D45" s="285"/>
      <c r="E45" s="286" t="n">
        <v>2.229</v>
      </c>
      <c r="F45" s="287"/>
      <c r="G45" s="288"/>
      <c r="H45" s="289"/>
      <c r="I45" s="290"/>
      <c r="J45" s="291"/>
      <c r="K45" s="290"/>
      <c r="M45" s="292" t="s">
        <v>361</v>
      </c>
      <c r="O45" s="274"/>
    </row>
    <row r="46" customFormat="false" ht="22.5" hidden="false" customHeight="false" outlineLevel="0" collapsed="false">
      <c r="A46" s="275" t="n">
        <v>6</v>
      </c>
      <c r="B46" s="276" t="s">
        <v>183</v>
      </c>
      <c r="C46" s="277" t="s">
        <v>184</v>
      </c>
      <c r="D46" s="278" t="s">
        <v>159</v>
      </c>
      <c r="E46" s="279" t="n">
        <v>30.0465</v>
      </c>
      <c r="F46" s="279" t="n">
        <v>0</v>
      </c>
      <c r="G46" s="280" t="n">
        <f aca="false">E46*F46</f>
        <v>0</v>
      </c>
      <c r="H46" s="281" t="n">
        <v>0.00456</v>
      </c>
      <c r="I46" s="282" t="n">
        <f aca="false">E46*H46</f>
        <v>0.13701204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303"/>
      <c r="C47" s="304" t="s">
        <v>185</v>
      </c>
      <c r="D47" s="304"/>
      <c r="E47" s="304"/>
      <c r="F47" s="304"/>
      <c r="G47" s="304"/>
      <c r="I47" s="290"/>
      <c r="K47" s="290"/>
      <c r="L47" s="292" t="s">
        <v>185</v>
      </c>
      <c r="O47" s="274" t="n">
        <v>3</v>
      </c>
    </row>
    <row r="48" customFormat="false" ht="12.75" hidden="false" customHeight="true" outlineLevel="0" collapsed="false">
      <c r="A48" s="283"/>
      <c r="B48" s="284"/>
      <c r="C48" s="285" t="s">
        <v>353</v>
      </c>
      <c r="D48" s="285"/>
      <c r="E48" s="286" t="n">
        <v>6.075</v>
      </c>
      <c r="F48" s="287"/>
      <c r="G48" s="288"/>
      <c r="H48" s="289"/>
      <c r="I48" s="290"/>
      <c r="J48" s="291"/>
      <c r="K48" s="290"/>
      <c r="M48" s="292" t="s">
        <v>353</v>
      </c>
      <c r="O48" s="274"/>
    </row>
    <row r="49" customFormat="false" ht="12.75" hidden="false" customHeight="true" outlineLevel="0" collapsed="false">
      <c r="A49" s="283"/>
      <c r="B49" s="284"/>
      <c r="C49" s="285" t="s">
        <v>354</v>
      </c>
      <c r="D49" s="285"/>
      <c r="E49" s="286" t="n">
        <v>15.375</v>
      </c>
      <c r="F49" s="287"/>
      <c r="G49" s="288"/>
      <c r="H49" s="289"/>
      <c r="I49" s="290"/>
      <c r="J49" s="291"/>
      <c r="K49" s="290"/>
      <c r="M49" s="292" t="s">
        <v>354</v>
      </c>
      <c r="O49" s="274"/>
    </row>
    <row r="50" customFormat="false" ht="12.75" hidden="false" customHeight="true" outlineLevel="0" collapsed="false">
      <c r="A50" s="283"/>
      <c r="B50" s="284"/>
      <c r="C50" s="285" t="s">
        <v>355</v>
      </c>
      <c r="D50" s="285"/>
      <c r="E50" s="286" t="n">
        <v>0.84</v>
      </c>
      <c r="F50" s="287"/>
      <c r="G50" s="288"/>
      <c r="H50" s="289"/>
      <c r="I50" s="290"/>
      <c r="J50" s="291"/>
      <c r="K50" s="290"/>
      <c r="M50" s="292" t="s">
        <v>355</v>
      </c>
      <c r="O50" s="274"/>
    </row>
    <row r="51" customFormat="false" ht="12.75" hidden="false" customHeight="true" outlineLevel="0" collapsed="false">
      <c r="A51" s="283"/>
      <c r="B51" s="284"/>
      <c r="C51" s="285" t="s">
        <v>356</v>
      </c>
      <c r="D51" s="285"/>
      <c r="E51" s="286" t="n">
        <v>1.89</v>
      </c>
      <c r="F51" s="287"/>
      <c r="G51" s="288"/>
      <c r="H51" s="289"/>
      <c r="I51" s="290"/>
      <c r="J51" s="291"/>
      <c r="K51" s="290"/>
      <c r="M51" s="292" t="s">
        <v>356</v>
      </c>
      <c r="O51" s="274"/>
    </row>
    <row r="52" customFormat="false" ht="12.75" hidden="false" customHeight="true" outlineLevel="0" collapsed="false">
      <c r="A52" s="283"/>
      <c r="B52" s="284"/>
      <c r="C52" s="285" t="s">
        <v>357</v>
      </c>
      <c r="D52" s="285"/>
      <c r="E52" s="286" t="n">
        <v>1.98</v>
      </c>
      <c r="F52" s="287"/>
      <c r="G52" s="288"/>
      <c r="H52" s="289"/>
      <c r="I52" s="290"/>
      <c r="J52" s="291"/>
      <c r="K52" s="290"/>
      <c r="M52" s="292" t="s">
        <v>357</v>
      </c>
      <c r="O52" s="274"/>
    </row>
    <row r="53" customFormat="false" ht="12.75" hidden="false" customHeight="true" outlineLevel="0" collapsed="false">
      <c r="A53" s="283"/>
      <c r="B53" s="284"/>
      <c r="C53" s="285" t="s">
        <v>358</v>
      </c>
      <c r="D53" s="285"/>
      <c r="E53" s="286" t="n">
        <v>0.45</v>
      </c>
      <c r="F53" s="287"/>
      <c r="G53" s="288"/>
      <c r="H53" s="289"/>
      <c r="I53" s="290"/>
      <c r="J53" s="291"/>
      <c r="K53" s="290"/>
      <c r="M53" s="292" t="s">
        <v>358</v>
      </c>
      <c r="O53" s="274"/>
    </row>
    <row r="54" customFormat="false" ht="12.75" hidden="false" customHeight="true" outlineLevel="0" collapsed="false">
      <c r="A54" s="283"/>
      <c r="B54" s="284"/>
      <c r="C54" s="285" t="s">
        <v>359</v>
      </c>
      <c r="D54" s="285"/>
      <c r="E54" s="286" t="n">
        <v>0.4875</v>
      </c>
      <c r="F54" s="287"/>
      <c r="G54" s="288"/>
      <c r="H54" s="289"/>
      <c r="I54" s="290"/>
      <c r="J54" s="291"/>
      <c r="K54" s="290"/>
      <c r="M54" s="292" t="s">
        <v>359</v>
      </c>
      <c r="O54" s="274"/>
    </row>
    <row r="55" customFormat="false" ht="12.75" hidden="false" customHeight="true" outlineLevel="0" collapsed="false">
      <c r="A55" s="283"/>
      <c r="B55" s="284"/>
      <c r="C55" s="285" t="s">
        <v>360</v>
      </c>
      <c r="D55" s="285"/>
      <c r="E55" s="286" t="n">
        <v>0.72</v>
      </c>
      <c r="F55" s="287"/>
      <c r="G55" s="288"/>
      <c r="H55" s="289"/>
      <c r="I55" s="290"/>
      <c r="J55" s="291"/>
      <c r="K55" s="290"/>
      <c r="M55" s="292" t="s">
        <v>360</v>
      </c>
      <c r="O55" s="274"/>
    </row>
    <row r="56" customFormat="false" ht="12.75" hidden="false" customHeight="true" outlineLevel="0" collapsed="false">
      <c r="A56" s="283"/>
      <c r="B56" s="284"/>
      <c r="C56" s="285" t="s">
        <v>361</v>
      </c>
      <c r="D56" s="285"/>
      <c r="E56" s="286" t="n">
        <v>2.229</v>
      </c>
      <c r="F56" s="287"/>
      <c r="G56" s="288"/>
      <c r="H56" s="289"/>
      <c r="I56" s="290"/>
      <c r="J56" s="291"/>
      <c r="K56" s="290"/>
      <c r="M56" s="292" t="s">
        <v>361</v>
      </c>
      <c r="O56" s="274"/>
    </row>
    <row r="57" customFormat="false" ht="22.5" hidden="false" customHeight="false" outlineLevel="0" collapsed="false">
      <c r="A57" s="275" t="n">
        <v>7</v>
      </c>
      <c r="B57" s="276" t="s">
        <v>186</v>
      </c>
      <c r="C57" s="277" t="s">
        <v>187</v>
      </c>
      <c r="D57" s="278" t="s">
        <v>159</v>
      </c>
      <c r="E57" s="279" t="n">
        <v>30.0465</v>
      </c>
      <c r="F57" s="279" t="n">
        <v>0</v>
      </c>
      <c r="G57" s="280" t="n">
        <f aca="false">E57*F57</f>
        <v>0</v>
      </c>
      <c r="H57" s="281" t="n">
        <v>0.00035</v>
      </c>
      <c r="I57" s="282" t="n">
        <f aca="false">E57*H57</f>
        <v>0.010516275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1</v>
      </c>
    </row>
    <row r="58" customFormat="false" ht="12.75" hidden="false" customHeight="false" outlineLevel="0" collapsed="false">
      <c r="A58" s="275" t="n">
        <v>8</v>
      </c>
      <c r="B58" s="276" t="s">
        <v>189</v>
      </c>
      <c r="C58" s="277" t="s">
        <v>190</v>
      </c>
      <c r="D58" s="278" t="s">
        <v>159</v>
      </c>
      <c r="E58" s="279" t="n">
        <v>92.8</v>
      </c>
      <c r="F58" s="279" t="n">
        <v>0</v>
      </c>
      <c r="G58" s="280" t="n">
        <f aca="false">E58*F58</f>
        <v>0</v>
      </c>
      <c r="H58" s="281" t="n">
        <v>4E-005</v>
      </c>
      <c r="I58" s="282" t="n">
        <f aca="false">E58*H58</f>
        <v>0.003712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362</v>
      </c>
      <c r="D59" s="285"/>
      <c r="E59" s="286" t="n">
        <v>92.8</v>
      </c>
      <c r="F59" s="287"/>
      <c r="G59" s="288"/>
      <c r="H59" s="289"/>
      <c r="I59" s="290"/>
      <c r="J59" s="291"/>
      <c r="K59" s="290"/>
      <c r="M59" s="292" t="s">
        <v>362</v>
      </c>
      <c r="O59" s="274"/>
    </row>
    <row r="60" customFormat="false" ht="22.5" hidden="false" customHeight="false" outlineLevel="0" collapsed="false">
      <c r="A60" s="275" t="n">
        <v>9</v>
      </c>
      <c r="B60" s="276" t="s">
        <v>197</v>
      </c>
      <c r="C60" s="277" t="s">
        <v>198</v>
      </c>
      <c r="D60" s="278" t="s">
        <v>159</v>
      </c>
      <c r="E60" s="279" t="n">
        <v>30.0465</v>
      </c>
      <c r="F60" s="279" t="n">
        <v>0</v>
      </c>
      <c r="G60" s="280" t="n">
        <f aca="false">E60*F60</f>
        <v>0</v>
      </c>
      <c r="H60" s="281" t="n">
        <v>0.0004</v>
      </c>
      <c r="I60" s="282" t="n">
        <f aca="false">E60*H60</f>
        <v>0.0120186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false" outlineLevel="0" collapsed="false">
      <c r="A61" s="293"/>
      <c r="B61" s="294" t="s">
        <v>170</v>
      </c>
      <c r="C61" s="295" t="s">
        <v>199</v>
      </c>
      <c r="D61" s="296"/>
      <c r="E61" s="297"/>
      <c r="F61" s="298"/>
      <c r="G61" s="299" t="n">
        <f aca="false">SUM(G25:G60)</f>
        <v>0</v>
      </c>
      <c r="H61" s="300"/>
      <c r="I61" s="301" t="n">
        <f aca="false">SUM(I25:I60)</f>
        <v>1.37863984</v>
      </c>
      <c r="J61" s="300"/>
      <c r="K61" s="301" t="n">
        <f aca="false">SUM(K25:K60)</f>
        <v>0</v>
      </c>
      <c r="O61" s="274" t="n">
        <v>4</v>
      </c>
      <c r="BA61" s="302" t="n">
        <f aca="false">SUM(BA25:BA60)</f>
        <v>0</v>
      </c>
      <c r="BB61" s="302" t="n">
        <f aca="false">SUM(BB25:BB60)</f>
        <v>0</v>
      </c>
      <c r="BC61" s="302" t="n">
        <f aca="false">SUM(BC25:BC60)</f>
        <v>0</v>
      </c>
      <c r="BD61" s="302" t="n">
        <f aca="false">SUM(BD25:BD60)</f>
        <v>0</v>
      </c>
      <c r="BE61" s="302" t="n">
        <f aca="false">SUM(BE25:BE60)</f>
        <v>0</v>
      </c>
    </row>
    <row r="62" customFormat="false" ht="12.75" hidden="false" customHeight="false" outlineLevel="0" collapsed="false">
      <c r="A62" s="264" t="s">
        <v>156</v>
      </c>
      <c r="B62" s="265" t="s">
        <v>49</v>
      </c>
      <c r="C62" s="266" t="s">
        <v>50</v>
      </c>
      <c r="D62" s="267"/>
      <c r="E62" s="268"/>
      <c r="F62" s="268"/>
      <c r="G62" s="269"/>
      <c r="H62" s="270"/>
      <c r="I62" s="271"/>
      <c r="J62" s="272"/>
      <c r="K62" s="273"/>
      <c r="O62" s="274" t="n">
        <v>1</v>
      </c>
    </row>
    <row r="63" customFormat="false" ht="12.75" hidden="false" customHeight="false" outlineLevel="0" collapsed="false">
      <c r="A63" s="275" t="n">
        <v>10</v>
      </c>
      <c r="B63" s="276" t="s">
        <v>200</v>
      </c>
      <c r="C63" s="277" t="s">
        <v>201</v>
      </c>
      <c r="D63" s="278" t="s">
        <v>159</v>
      </c>
      <c r="E63" s="279" t="n">
        <v>28.735</v>
      </c>
      <c r="F63" s="279" t="n">
        <v>0</v>
      </c>
      <c r="G63" s="280" t="n">
        <f aca="false">E63*F63</f>
        <v>0</v>
      </c>
      <c r="H63" s="281" t="n">
        <v>0.09868</v>
      </c>
      <c r="I63" s="282" t="n">
        <f aca="false">E63*H63</f>
        <v>2.8355698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1</v>
      </c>
      <c r="AC63" s="244" t="n">
        <v>1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</v>
      </c>
    </row>
    <row r="64" customFormat="false" ht="12.75" hidden="false" customHeight="true" outlineLevel="0" collapsed="false">
      <c r="A64" s="283"/>
      <c r="B64" s="284"/>
      <c r="C64" s="285" t="s">
        <v>363</v>
      </c>
      <c r="D64" s="285"/>
      <c r="E64" s="286" t="n">
        <v>28.735</v>
      </c>
      <c r="F64" s="287"/>
      <c r="G64" s="288"/>
      <c r="H64" s="289"/>
      <c r="I64" s="290"/>
      <c r="J64" s="291"/>
      <c r="K64" s="290"/>
      <c r="M64" s="292" t="s">
        <v>363</v>
      </c>
      <c r="O64" s="274"/>
    </row>
    <row r="65" customFormat="false" ht="12.75" hidden="false" customHeight="false" outlineLevel="0" collapsed="false">
      <c r="A65" s="293"/>
      <c r="B65" s="294" t="s">
        <v>170</v>
      </c>
      <c r="C65" s="295" t="s">
        <v>203</v>
      </c>
      <c r="D65" s="296"/>
      <c r="E65" s="297"/>
      <c r="F65" s="298"/>
      <c r="G65" s="299" t="n">
        <f aca="false">SUM(G62:G64)</f>
        <v>0</v>
      </c>
      <c r="H65" s="300"/>
      <c r="I65" s="301" t="n">
        <f aca="false">SUM(I62:I64)</f>
        <v>2.8355698</v>
      </c>
      <c r="J65" s="300"/>
      <c r="K65" s="301" t="n">
        <f aca="false">SUM(K62:K64)</f>
        <v>0</v>
      </c>
      <c r="O65" s="274" t="n">
        <v>4</v>
      </c>
      <c r="BA65" s="302" t="n">
        <f aca="false">SUM(BA62:BA64)</f>
        <v>0</v>
      </c>
      <c r="BB65" s="302" t="n">
        <f aca="false">SUM(BB62:BB64)</f>
        <v>0</v>
      </c>
      <c r="BC65" s="302" t="n">
        <f aca="false">SUM(BC62:BC64)</f>
        <v>0</v>
      </c>
      <c r="BD65" s="302" t="n">
        <f aca="false">SUM(BD62:BD64)</f>
        <v>0</v>
      </c>
      <c r="BE65" s="302" t="n">
        <f aca="false">SUM(BE62:BE64)</f>
        <v>0</v>
      </c>
    </row>
    <row r="66" customFormat="false" ht="12.75" hidden="false" customHeight="false" outlineLevel="0" collapsed="false">
      <c r="A66" s="264" t="s">
        <v>156</v>
      </c>
      <c r="B66" s="265" t="s">
        <v>51</v>
      </c>
      <c r="C66" s="266" t="s">
        <v>52</v>
      </c>
      <c r="D66" s="267"/>
      <c r="E66" s="268"/>
      <c r="F66" s="268"/>
      <c r="G66" s="269"/>
      <c r="H66" s="270"/>
      <c r="I66" s="271"/>
      <c r="J66" s="272"/>
      <c r="K66" s="273"/>
      <c r="O66" s="274" t="n">
        <v>1</v>
      </c>
    </row>
    <row r="67" customFormat="false" ht="22.5" hidden="false" customHeight="false" outlineLevel="0" collapsed="false">
      <c r="A67" s="275" t="n">
        <v>11</v>
      </c>
      <c r="B67" s="276" t="s">
        <v>204</v>
      </c>
      <c r="C67" s="277" t="s">
        <v>205</v>
      </c>
      <c r="D67" s="278" t="s">
        <v>206</v>
      </c>
      <c r="E67" s="279" t="n">
        <v>26.1</v>
      </c>
      <c r="F67" s="279" t="n">
        <v>0</v>
      </c>
      <c r="G67" s="280" t="n">
        <f aca="false">E67*F67</f>
        <v>0</v>
      </c>
      <c r="H67" s="281" t="n">
        <v>0.01099</v>
      </c>
      <c r="I67" s="282" t="n">
        <f aca="false">E67*H67</f>
        <v>0.286839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1</v>
      </c>
      <c r="AC67" s="244" t="n">
        <v>1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1</v>
      </c>
    </row>
    <row r="68" customFormat="false" ht="12.75" hidden="false" customHeight="true" outlineLevel="0" collapsed="false">
      <c r="A68" s="283"/>
      <c r="B68" s="284"/>
      <c r="C68" s="285" t="s">
        <v>364</v>
      </c>
      <c r="D68" s="285"/>
      <c r="E68" s="286" t="n">
        <v>22.5</v>
      </c>
      <c r="F68" s="287"/>
      <c r="G68" s="288"/>
      <c r="H68" s="289"/>
      <c r="I68" s="290"/>
      <c r="J68" s="291"/>
      <c r="K68" s="290"/>
      <c r="M68" s="292" t="s">
        <v>364</v>
      </c>
      <c r="O68" s="274"/>
    </row>
    <row r="69" customFormat="false" ht="12.75" hidden="false" customHeight="true" outlineLevel="0" collapsed="false">
      <c r="A69" s="283"/>
      <c r="B69" s="284"/>
      <c r="C69" s="285" t="s">
        <v>365</v>
      </c>
      <c r="D69" s="285"/>
      <c r="E69" s="286" t="n">
        <v>3.6</v>
      </c>
      <c r="F69" s="287"/>
      <c r="G69" s="288"/>
      <c r="H69" s="289"/>
      <c r="I69" s="290"/>
      <c r="J69" s="291"/>
      <c r="K69" s="290"/>
      <c r="M69" s="292" t="s">
        <v>365</v>
      </c>
      <c r="O69" s="274"/>
    </row>
    <row r="70" customFormat="false" ht="22.5" hidden="false" customHeight="false" outlineLevel="0" collapsed="false">
      <c r="A70" s="275" t="n">
        <v>12</v>
      </c>
      <c r="B70" s="276" t="s">
        <v>210</v>
      </c>
      <c r="C70" s="277" t="s">
        <v>211</v>
      </c>
      <c r="D70" s="278" t="s">
        <v>206</v>
      </c>
      <c r="E70" s="279" t="n">
        <v>10.15</v>
      </c>
      <c r="F70" s="279" t="n">
        <v>0</v>
      </c>
      <c r="G70" s="280" t="n">
        <f aca="false">E70*F70</f>
        <v>0</v>
      </c>
      <c r="H70" s="281" t="n">
        <v>0.01407</v>
      </c>
      <c r="I70" s="282" t="n">
        <f aca="false">E70*H70</f>
        <v>0.1428105</v>
      </c>
      <c r="J70" s="281" t="n">
        <v>0</v>
      </c>
      <c r="K70" s="282" t="n">
        <f aca="false">E70*J70</f>
        <v>0</v>
      </c>
      <c r="O70" s="274" t="n">
        <v>2</v>
      </c>
      <c r="AA70" s="244" t="n">
        <v>1</v>
      </c>
      <c r="AB70" s="244" t="n">
        <v>1</v>
      </c>
      <c r="AC70" s="244" t="n">
        <v>1</v>
      </c>
      <c r="AZ70" s="244" t="n">
        <v>1</v>
      </c>
      <c r="BA70" s="244" t="n">
        <f aca="false">IF(AZ70=1,G70,0)</f>
        <v>0</v>
      </c>
      <c r="BB70" s="244" t="n">
        <f aca="false">IF(AZ70=2,G70,0)</f>
        <v>0</v>
      </c>
      <c r="BC70" s="244" t="n">
        <f aca="false">IF(AZ70=3,G70,0)</f>
        <v>0</v>
      </c>
      <c r="BD70" s="244" t="n">
        <f aca="false">IF(AZ70=4,G70,0)</f>
        <v>0</v>
      </c>
      <c r="BE70" s="244" t="n">
        <f aca="false">IF(AZ70=5,G70,0)</f>
        <v>0</v>
      </c>
      <c r="CA70" s="274" t="n">
        <v>1</v>
      </c>
      <c r="CB70" s="274" t="n">
        <v>1</v>
      </c>
    </row>
    <row r="71" customFormat="false" ht="12.75" hidden="false" customHeight="true" outlineLevel="0" collapsed="false">
      <c r="A71" s="283"/>
      <c r="B71" s="284"/>
      <c r="C71" s="285" t="s">
        <v>366</v>
      </c>
      <c r="D71" s="285"/>
      <c r="E71" s="286" t="n">
        <v>8.1</v>
      </c>
      <c r="F71" s="287"/>
      <c r="G71" s="288"/>
      <c r="H71" s="289"/>
      <c r="I71" s="290"/>
      <c r="J71" s="291"/>
      <c r="K71" s="290"/>
      <c r="M71" s="292" t="s">
        <v>366</v>
      </c>
      <c r="O71" s="274"/>
    </row>
    <row r="72" customFormat="false" ht="12.75" hidden="false" customHeight="true" outlineLevel="0" collapsed="false">
      <c r="A72" s="283"/>
      <c r="B72" s="284"/>
      <c r="C72" s="285" t="s">
        <v>367</v>
      </c>
      <c r="D72" s="285"/>
      <c r="E72" s="286" t="n">
        <v>0.85</v>
      </c>
      <c r="F72" s="287"/>
      <c r="G72" s="288"/>
      <c r="H72" s="289"/>
      <c r="I72" s="290"/>
      <c r="J72" s="291"/>
      <c r="K72" s="290"/>
      <c r="M72" s="292" t="s">
        <v>367</v>
      </c>
      <c r="O72" s="274"/>
    </row>
    <row r="73" customFormat="false" ht="12.75" hidden="false" customHeight="true" outlineLevel="0" collapsed="false">
      <c r="A73" s="283"/>
      <c r="B73" s="284"/>
      <c r="C73" s="285" t="s">
        <v>368</v>
      </c>
      <c r="D73" s="285"/>
      <c r="E73" s="286" t="n">
        <v>1.2</v>
      </c>
      <c r="F73" s="287"/>
      <c r="G73" s="288"/>
      <c r="H73" s="289"/>
      <c r="I73" s="290"/>
      <c r="J73" s="291"/>
      <c r="K73" s="290"/>
      <c r="M73" s="292" t="s">
        <v>368</v>
      </c>
      <c r="O73" s="274"/>
    </row>
    <row r="74" customFormat="false" ht="22.5" hidden="false" customHeight="false" outlineLevel="0" collapsed="false">
      <c r="A74" s="275" t="n">
        <v>13</v>
      </c>
      <c r="B74" s="276" t="s">
        <v>369</v>
      </c>
      <c r="C74" s="277" t="s">
        <v>370</v>
      </c>
      <c r="D74" s="278" t="s">
        <v>206</v>
      </c>
      <c r="E74" s="279" t="n">
        <v>4.8</v>
      </c>
      <c r="F74" s="279" t="n">
        <v>0</v>
      </c>
      <c r="G74" s="280" t="n">
        <f aca="false">E74*F74</f>
        <v>0</v>
      </c>
      <c r="H74" s="281" t="n">
        <v>0.01493</v>
      </c>
      <c r="I74" s="282" t="n">
        <f aca="false">E74*H74</f>
        <v>0.071664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4"/>
      <c r="C75" s="285" t="s">
        <v>371</v>
      </c>
      <c r="D75" s="285"/>
      <c r="E75" s="286" t="n">
        <v>3.6</v>
      </c>
      <c r="F75" s="287"/>
      <c r="G75" s="288"/>
      <c r="H75" s="289"/>
      <c r="I75" s="290"/>
      <c r="J75" s="291"/>
      <c r="K75" s="290"/>
      <c r="M75" s="292" t="s">
        <v>371</v>
      </c>
      <c r="O75" s="274"/>
    </row>
    <row r="76" customFormat="false" ht="12.75" hidden="false" customHeight="true" outlineLevel="0" collapsed="false">
      <c r="A76" s="283"/>
      <c r="B76" s="284"/>
      <c r="C76" s="285" t="s">
        <v>372</v>
      </c>
      <c r="D76" s="285"/>
      <c r="E76" s="286" t="n">
        <v>1.2</v>
      </c>
      <c r="F76" s="287"/>
      <c r="G76" s="288"/>
      <c r="H76" s="289"/>
      <c r="I76" s="290"/>
      <c r="J76" s="291"/>
      <c r="K76" s="290"/>
      <c r="M76" s="292" t="s">
        <v>372</v>
      </c>
      <c r="O76" s="274"/>
    </row>
    <row r="77" customFormat="false" ht="12.75" hidden="false" customHeight="false" outlineLevel="0" collapsed="false">
      <c r="A77" s="293"/>
      <c r="B77" s="294" t="s">
        <v>170</v>
      </c>
      <c r="C77" s="295" t="s">
        <v>214</v>
      </c>
      <c r="D77" s="296"/>
      <c r="E77" s="297"/>
      <c r="F77" s="298"/>
      <c r="G77" s="299" t="n">
        <f aca="false">SUM(G66:G76)</f>
        <v>0</v>
      </c>
      <c r="H77" s="300"/>
      <c r="I77" s="301" t="n">
        <f aca="false">SUM(I66:I76)</f>
        <v>0.5013135</v>
      </c>
      <c r="J77" s="300"/>
      <c r="K77" s="301" t="n">
        <f aca="false">SUM(K66:K76)</f>
        <v>0</v>
      </c>
      <c r="O77" s="274" t="n">
        <v>4</v>
      </c>
      <c r="BA77" s="302" t="n">
        <f aca="false">SUM(BA66:BA76)</f>
        <v>0</v>
      </c>
      <c r="BB77" s="302" t="n">
        <f aca="false">SUM(BB66:BB76)</f>
        <v>0</v>
      </c>
      <c r="BC77" s="302" t="n">
        <f aca="false">SUM(BC66:BC76)</f>
        <v>0</v>
      </c>
      <c r="BD77" s="302" t="n">
        <f aca="false">SUM(BD66:BD76)</f>
        <v>0</v>
      </c>
      <c r="BE77" s="302" t="n">
        <f aca="false">SUM(BE66:BE76)</f>
        <v>0</v>
      </c>
    </row>
    <row r="78" customFormat="false" ht="12.75" hidden="false" customHeight="false" outlineLevel="0" collapsed="false">
      <c r="A78" s="264" t="s">
        <v>156</v>
      </c>
      <c r="B78" s="265" t="s">
        <v>63</v>
      </c>
      <c r="C78" s="266" t="s">
        <v>64</v>
      </c>
      <c r="D78" s="267"/>
      <c r="E78" s="268"/>
      <c r="F78" s="268"/>
      <c r="G78" s="269"/>
      <c r="H78" s="270"/>
      <c r="I78" s="271"/>
      <c r="J78" s="272"/>
      <c r="K78" s="273"/>
      <c r="O78" s="274" t="n">
        <v>1</v>
      </c>
    </row>
    <row r="79" customFormat="false" ht="22.5" hidden="false" customHeight="false" outlineLevel="0" collapsed="false">
      <c r="A79" s="275" t="n">
        <v>14</v>
      </c>
      <c r="B79" s="276" t="s">
        <v>373</v>
      </c>
      <c r="C79" s="277" t="s">
        <v>374</v>
      </c>
      <c r="D79" s="278" t="s">
        <v>217</v>
      </c>
      <c r="E79" s="279" t="n">
        <v>2</v>
      </c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 t="n">
        <v>0</v>
      </c>
      <c r="K79" s="282" t="n">
        <f aca="false">E79*J79</f>
        <v>0</v>
      </c>
      <c r="O79" s="274" t="n">
        <v>2</v>
      </c>
      <c r="AA79" s="244" t="n">
        <v>1</v>
      </c>
      <c r="AB79" s="244" t="n">
        <v>1</v>
      </c>
      <c r="AC79" s="244" t="n">
        <v>1</v>
      </c>
      <c r="AZ79" s="244" t="n">
        <v>1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</v>
      </c>
      <c r="CB79" s="274" t="n">
        <v>1</v>
      </c>
    </row>
    <row r="80" customFormat="false" ht="12.75" hidden="false" customHeight="true" outlineLevel="0" collapsed="false">
      <c r="A80" s="283"/>
      <c r="B80" s="284"/>
      <c r="C80" s="285" t="s">
        <v>218</v>
      </c>
      <c r="D80" s="285"/>
      <c r="E80" s="286" t="n">
        <v>2</v>
      </c>
      <c r="F80" s="287"/>
      <c r="G80" s="288"/>
      <c r="H80" s="289"/>
      <c r="I80" s="290"/>
      <c r="J80" s="291"/>
      <c r="K80" s="290"/>
      <c r="M80" s="292" t="n">
        <v>2</v>
      </c>
      <c r="O80" s="274"/>
    </row>
    <row r="81" customFormat="false" ht="22.5" hidden="false" customHeight="false" outlineLevel="0" collapsed="false">
      <c r="A81" s="275" t="n">
        <v>15</v>
      </c>
      <c r="B81" s="276" t="s">
        <v>375</v>
      </c>
      <c r="C81" s="277" t="s">
        <v>376</v>
      </c>
      <c r="D81" s="278" t="s">
        <v>221</v>
      </c>
      <c r="E81" s="279" t="n">
        <v>30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4"/>
      <c r="C82" s="285" t="s">
        <v>377</v>
      </c>
      <c r="D82" s="285"/>
      <c r="E82" s="286" t="n">
        <v>30</v>
      </c>
      <c r="F82" s="287"/>
      <c r="G82" s="288"/>
      <c r="H82" s="289"/>
      <c r="I82" s="290"/>
      <c r="J82" s="291"/>
      <c r="K82" s="290"/>
      <c r="M82" s="292" t="n">
        <v>30</v>
      </c>
      <c r="O82" s="274"/>
    </row>
    <row r="83" customFormat="false" ht="22.5" hidden="false" customHeight="false" outlineLevel="0" collapsed="false">
      <c r="A83" s="275" t="n">
        <v>16</v>
      </c>
      <c r="B83" s="276" t="s">
        <v>378</v>
      </c>
      <c r="C83" s="277" t="s">
        <v>379</v>
      </c>
      <c r="D83" s="278" t="s">
        <v>217</v>
      </c>
      <c r="E83" s="279" t="n">
        <v>2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 t="n">
        <v>0</v>
      </c>
      <c r="K83" s="282" t="n">
        <f aca="false">E83*J83</f>
        <v>0</v>
      </c>
      <c r="O83" s="274" t="n">
        <v>2</v>
      </c>
      <c r="AA83" s="244" t="n">
        <v>1</v>
      </c>
      <c r="AB83" s="244" t="n">
        <v>1</v>
      </c>
      <c r="AC83" s="244" t="n">
        <v>1</v>
      </c>
      <c r="AZ83" s="244" t="n">
        <v>1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1</v>
      </c>
      <c r="CB83" s="274" t="n">
        <v>1</v>
      </c>
    </row>
    <row r="84" customFormat="false" ht="12.75" hidden="false" customHeight="false" outlineLevel="0" collapsed="false">
      <c r="A84" s="293"/>
      <c r="B84" s="294" t="s">
        <v>170</v>
      </c>
      <c r="C84" s="295" t="s">
        <v>224</v>
      </c>
      <c r="D84" s="296"/>
      <c r="E84" s="297"/>
      <c r="F84" s="298"/>
      <c r="G84" s="299" t="n">
        <f aca="false">SUM(G78:G83)</f>
        <v>0</v>
      </c>
      <c r="H84" s="300"/>
      <c r="I84" s="301" t="n">
        <f aca="false">SUM(I78:I83)</f>
        <v>0</v>
      </c>
      <c r="J84" s="300"/>
      <c r="K84" s="301" t="n">
        <f aca="false">SUM(K78:K83)</f>
        <v>0</v>
      </c>
      <c r="O84" s="274" t="n">
        <v>4</v>
      </c>
      <c r="BA84" s="302" t="n">
        <f aca="false">SUM(BA78:BA83)</f>
        <v>0</v>
      </c>
      <c r="BB84" s="302" t="n">
        <f aca="false">SUM(BB78:BB83)</f>
        <v>0</v>
      </c>
      <c r="BC84" s="302" t="n">
        <f aca="false">SUM(BC78:BC83)</f>
        <v>0</v>
      </c>
      <c r="BD84" s="302" t="n">
        <f aca="false">SUM(BD78:BD83)</f>
        <v>0</v>
      </c>
      <c r="BE84" s="302" t="n">
        <f aca="false">SUM(BE78:BE83)</f>
        <v>0</v>
      </c>
    </row>
    <row r="85" customFormat="false" ht="12.75" hidden="false" customHeight="false" outlineLevel="0" collapsed="false">
      <c r="A85" s="264" t="s">
        <v>156</v>
      </c>
      <c r="B85" s="265" t="s">
        <v>65</v>
      </c>
      <c r="C85" s="266" t="s">
        <v>66</v>
      </c>
      <c r="D85" s="267"/>
      <c r="E85" s="268"/>
      <c r="F85" s="268"/>
      <c r="G85" s="269"/>
      <c r="H85" s="270"/>
      <c r="I85" s="271"/>
      <c r="J85" s="272"/>
      <c r="K85" s="273"/>
      <c r="O85" s="274" t="n">
        <v>1</v>
      </c>
    </row>
    <row r="86" customFormat="false" ht="12.75" hidden="false" customHeight="false" outlineLevel="0" collapsed="false">
      <c r="A86" s="275" t="n">
        <v>17</v>
      </c>
      <c r="B86" s="276" t="s">
        <v>225</v>
      </c>
      <c r="C86" s="277" t="s">
        <v>226</v>
      </c>
      <c r="D86" s="278" t="s">
        <v>159</v>
      </c>
      <c r="E86" s="279" t="n">
        <v>61.575</v>
      </c>
      <c r="F86" s="279" t="n">
        <v>0</v>
      </c>
      <c r="G86" s="280" t="n">
        <f aca="false">E86*F86</f>
        <v>0</v>
      </c>
      <c r="H86" s="281" t="n">
        <v>4E-005</v>
      </c>
      <c r="I86" s="282" t="n">
        <f aca="false">E86*H86</f>
        <v>0.002463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1</v>
      </c>
      <c r="AC86" s="244" t="n">
        <v>1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1</v>
      </c>
    </row>
    <row r="87" customFormat="false" ht="12.75" hidden="false" customHeight="true" outlineLevel="0" collapsed="false">
      <c r="A87" s="283"/>
      <c r="B87" s="284"/>
      <c r="C87" s="285" t="s">
        <v>380</v>
      </c>
      <c r="D87" s="285"/>
      <c r="E87" s="286" t="n">
        <v>61.575</v>
      </c>
      <c r="F87" s="287"/>
      <c r="G87" s="288"/>
      <c r="H87" s="289"/>
      <c r="I87" s="290"/>
      <c r="J87" s="291"/>
      <c r="K87" s="290"/>
      <c r="M87" s="292" t="s">
        <v>380</v>
      </c>
      <c r="O87" s="274"/>
    </row>
    <row r="88" customFormat="false" ht="22.5" hidden="false" customHeight="false" outlineLevel="0" collapsed="false">
      <c r="A88" s="275" t="n">
        <v>18</v>
      </c>
      <c r="B88" s="276" t="s">
        <v>228</v>
      </c>
      <c r="C88" s="277" t="s">
        <v>229</v>
      </c>
      <c r="D88" s="278" t="s">
        <v>159</v>
      </c>
      <c r="E88" s="279" t="n">
        <v>78.75</v>
      </c>
      <c r="F88" s="279" t="n">
        <v>0</v>
      </c>
      <c r="G88" s="280" t="n">
        <f aca="false">E88*F88</f>
        <v>0</v>
      </c>
      <c r="H88" s="281" t="n">
        <v>4E-005</v>
      </c>
      <c r="I88" s="282" t="n">
        <f aca="false">E88*H88</f>
        <v>0.00315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1</v>
      </c>
      <c r="AC88" s="244" t="n">
        <v>1</v>
      </c>
      <c r="AZ88" s="244" t="n">
        <v>1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1</v>
      </c>
    </row>
    <row r="89" customFormat="false" ht="12.75" hidden="false" customHeight="true" outlineLevel="0" collapsed="false">
      <c r="A89" s="283"/>
      <c r="B89" s="284"/>
      <c r="C89" s="285" t="s">
        <v>381</v>
      </c>
      <c r="D89" s="285"/>
      <c r="E89" s="286" t="n">
        <v>78.75</v>
      </c>
      <c r="F89" s="287"/>
      <c r="G89" s="288"/>
      <c r="H89" s="289"/>
      <c r="I89" s="290"/>
      <c r="J89" s="291"/>
      <c r="K89" s="290"/>
      <c r="M89" s="292" t="s">
        <v>381</v>
      </c>
      <c r="O89" s="274"/>
    </row>
    <row r="90" customFormat="false" ht="22.5" hidden="false" customHeight="false" outlineLevel="0" collapsed="false">
      <c r="A90" s="275" t="n">
        <v>19</v>
      </c>
      <c r="B90" s="276" t="s">
        <v>231</v>
      </c>
      <c r="C90" s="277" t="s">
        <v>232</v>
      </c>
      <c r="D90" s="278" t="s">
        <v>233</v>
      </c>
      <c r="E90" s="279" t="n">
        <v>5</v>
      </c>
      <c r="F90" s="279" t="n">
        <v>0</v>
      </c>
      <c r="G90" s="280" t="n">
        <f aca="false">E90*F90</f>
        <v>0</v>
      </c>
      <c r="H90" s="281" t="n">
        <v>0</v>
      </c>
      <c r="I90" s="282" t="n">
        <f aca="false">E90*H90</f>
        <v>0</v>
      </c>
      <c r="J90" s="281"/>
      <c r="K90" s="282" t="n">
        <f aca="false">E90*J90</f>
        <v>0</v>
      </c>
      <c r="O90" s="274" t="n">
        <v>2</v>
      </c>
      <c r="AA90" s="244" t="n">
        <v>12</v>
      </c>
      <c r="AB90" s="244" t="n">
        <v>0</v>
      </c>
      <c r="AC90" s="244" t="n">
        <v>1</v>
      </c>
      <c r="AZ90" s="244" t="n">
        <v>1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12</v>
      </c>
      <c r="CB90" s="274" t="n">
        <v>0</v>
      </c>
    </row>
    <row r="91" customFormat="false" ht="12.75" hidden="false" customHeight="false" outlineLevel="0" collapsed="false">
      <c r="A91" s="293"/>
      <c r="B91" s="294" t="s">
        <v>170</v>
      </c>
      <c r="C91" s="295" t="s">
        <v>234</v>
      </c>
      <c r="D91" s="296"/>
      <c r="E91" s="297"/>
      <c r="F91" s="298"/>
      <c r="G91" s="299" t="n">
        <f aca="false">SUM(G85:G90)</f>
        <v>0</v>
      </c>
      <c r="H91" s="300"/>
      <c r="I91" s="301" t="n">
        <f aca="false">SUM(I85:I90)</f>
        <v>0.005613</v>
      </c>
      <c r="J91" s="300"/>
      <c r="K91" s="301" t="n">
        <f aca="false">SUM(K85:K90)</f>
        <v>0</v>
      </c>
      <c r="O91" s="274" t="n">
        <v>4</v>
      </c>
      <c r="BA91" s="302" t="n">
        <f aca="false">SUM(BA85:BA90)</f>
        <v>0</v>
      </c>
      <c r="BB91" s="302" t="n">
        <f aca="false">SUM(BB85:BB90)</f>
        <v>0</v>
      </c>
      <c r="BC91" s="302" t="n">
        <f aca="false">SUM(BC85:BC90)</f>
        <v>0</v>
      </c>
      <c r="BD91" s="302" t="n">
        <f aca="false">SUM(BD85:BD90)</f>
        <v>0</v>
      </c>
      <c r="BE91" s="302" t="n">
        <f aca="false">SUM(BE85:BE90)</f>
        <v>0</v>
      </c>
    </row>
    <row r="92" customFormat="false" ht="12.75" hidden="false" customHeight="false" outlineLevel="0" collapsed="false">
      <c r="A92" s="264" t="s">
        <v>156</v>
      </c>
      <c r="B92" s="265" t="s">
        <v>67</v>
      </c>
      <c r="C92" s="266" t="s">
        <v>68</v>
      </c>
      <c r="D92" s="267"/>
      <c r="E92" s="268"/>
      <c r="F92" s="268"/>
      <c r="G92" s="269"/>
      <c r="H92" s="270"/>
      <c r="I92" s="271"/>
      <c r="J92" s="272"/>
      <c r="K92" s="273"/>
      <c r="O92" s="274" t="n">
        <v>1</v>
      </c>
    </row>
    <row r="93" customFormat="false" ht="12.75" hidden="false" customHeight="false" outlineLevel="0" collapsed="false">
      <c r="A93" s="275" t="n">
        <v>20</v>
      </c>
      <c r="B93" s="276" t="s">
        <v>382</v>
      </c>
      <c r="C93" s="277" t="s">
        <v>383</v>
      </c>
      <c r="D93" s="278" t="s">
        <v>237</v>
      </c>
      <c r="E93" s="279" t="n">
        <v>2</v>
      </c>
      <c r="F93" s="279" t="n">
        <v>0</v>
      </c>
      <c r="G93" s="280" t="n">
        <f aca="false">E93*F93</f>
        <v>0</v>
      </c>
      <c r="H93" s="281" t="n">
        <v>0</v>
      </c>
      <c r="I93" s="282" t="n">
        <f aca="false">E93*H93</f>
        <v>0</v>
      </c>
      <c r="J93" s="281" t="n">
        <v>0</v>
      </c>
      <c r="K93" s="282" t="n">
        <f aca="false">E93*J93</f>
        <v>0</v>
      </c>
      <c r="O93" s="274" t="n">
        <v>2</v>
      </c>
      <c r="AA93" s="244" t="n">
        <v>1</v>
      </c>
      <c r="AB93" s="244" t="n">
        <v>1</v>
      </c>
      <c r="AC93" s="244" t="n">
        <v>1</v>
      </c>
      <c r="AZ93" s="244" t="n">
        <v>1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1</v>
      </c>
      <c r="CB93" s="274" t="n">
        <v>1</v>
      </c>
    </row>
    <row r="94" customFormat="false" ht="12.75" hidden="false" customHeight="true" outlineLevel="0" collapsed="false">
      <c r="A94" s="283"/>
      <c r="B94" s="284"/>
      <c r="C94" s="285" t="s">
        <v>218</v>
      </c>
      <c r="D94" s="285"/>
      <c r="E94" s="286" t="n">
        <v>2</v>
      </c>
      <c r="F94" s="287"/>
      <c r="G94" s="288"/>
      <c r="H94" s="289"/>
      <c r="I94" s="290"/>
      <c r="J94" s="291"/>
      <c r="K94" s="290"/>
      <c r="M94" s="292" t="n">
        <v>2</v>
      </c>
      <c r="O94" s="274"/>
    </row>
    <row r="95" customFormat="false" ht="12.75" hidden="false" customHeight="false" outlineLevel="0" collapsed="false">
      <c r="A95" s="275" t="n">
        <v>21</v>
      </c>
      <c r="B95" s="276" t="s">
        <v>235</v>
      </c>
      <c r="C95" s="277" t="s">
        <v>236</v>
      </c>
      <c r="D95" s="278" t="s">
        <v>237</v>
      </c>
      <c r="E95" s="279" t="n">
        <v>43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 t="n">
        <v>0</v>
      </c>
      <c r="K95" s="282" t="n">
        <f aca="false">E95*J95</f>
        <v>0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4"/>
      <c r="C96" s="285" t="s">
        <v>384</v>
      </c>
      <c r="D96" s="285"/>
      <c r="E96" s="286" t="n">
        <v>43</v>
      </c>
      <c r="F96" s="287"/>
      <c r="G96" s="288"/>
      <c r="H96" s="289"/>
      <c r="I96" s="290"/>
      <c r="J96" s="291"/>
      <c r="K96" s="290"/>
      <c r="M96" s="292" t="s">
        <v>384</v>
      </c>
      <c r="O96" s="274"/>
    </row>
    <row r="97" customFormat="false" ht="12.75" hidden="false" customHeight="false" outlineLevel="0" collapsed="false">
      <c r="A97" s="275" t="n">
        <v>22</v>
      </c>
      <c r="B97" s="276" t="s">
        <v>239</v>
      </c>
      <c r="C97" s="277" t="s">
        <v>240</v>
      </c>
      <c r="D97" s="278" t="s">
        <v>237</v>
      </c>
      <c r="E97" s="279" t="n">
        <v>4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12.75" hidden="false" customHeight="true" outlineLevel="0" collapsed="false">
      <c r="A98" s="283"/>
      <c r="B98" s="284"/>
      <c r="C98" s="285" t="s">
        <v>385</v>
      </c>
      <c r="D98" s="285"/>
      <c r="E98" s="286" t="n">
        <v>4</v>
      </c>
      <c r="F98" s="287"/>
      <c r="G98" s="288"/>
      <c r="H98" s="289"/>
      <c r="I98" s="290"/>
      <c r="J98" s="291"/>
      <c r="K98" s="290"/>
      <c r="M98" s="292" t="s">
        <v>385</v>
      </c>
      <c r="O98" s="274"/>
    </row>
    <row r="99" customFormat="false" ht="12.75" hidden="false" customHeight="false" outlineLevel="0" collapsed="false">
      <c r="A99" s="275" t="n">
        <v>23</v>
      </c>
      <c r="B99" s="276" t="s">
        <v>241</v>
      </c>
      <c r="C99" s="277" t="s">
        <v>242</v>
      </c>
      <c r="D99" s="278" t="s">
        <v>159</v>
      </c>
      <c r="E99" s="279" t="n">
        <v>67.035</v>
      </c>
      <c r="F99" s="279" t="n">
        <v>0</v>
      </c>
      <c r="G99" s="280" t="n">
        <f aca="false">E99*F99</f>
        <v>0</v>
      </c>
      <c r="H99" s="281" t="n">
        <v>0.00092</v>
      </c>
      <c r="I99" s="282" t="n">
        <f aca="false">E99*H99</f>
        <v>0.0616722</v>
      </c>
      <c r="J99" s="281" t="n">
        <v>-0.027</v>
      </c>
      <c r="K99" s="282" t="n">
        <f aca="false">E99*J99</f>
        <v>-1.809945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true" outlineLevel="0" collapsed="false">
      <c r="A100" s="283"/>
      <c r="B100" s="284"/>
      <c r="C100" s="285" t="s">
        <v>386</v>
      </c>
      <c r="D100" s="285"/>
      <c r="E100" s="286" t="n">
        <v>14.58</v>
      </c>
      <c r="F100" s="287"/>
      <c r="G100" s="288"/>
      <c r="H100" s="289"/>
      <c r="I100" s="290"/>
      <c r="J100" s="291"/>
      <c r="K100" s="290"/>
      <c r="M100" s="292" t="s">
        <v>386</v>
      </c>
      <c r="O100" s="274"/>
    </row>
    <row r="101" customFormat="false" ht="12.75" hidden="false" customHeight="true" outlineLevel="0" collapsed="false">
      <c r="A101" s="283"/>
      <c r="B101" s="284"/>
      <c r="C101" s="285" t="s">
        <v>387</v>
      </c>
      <c r="D101" s="285"/>
      <c r="E101" s="286" t="n">
        <v>36</v>
      </c>
      <c r="F101" s="287"/>
      <c r="G101" s="288"/>
      <c r="H101" s="289"/>
      <c r="I101" s="290"/>
      <c r="J101" s="291"/>
      <c r="K101" s="290"/>
      <c r="M101" s="292" t="s">
        <v>387</v>
      </c>
      <c r="O101" s="274"/>
    </row>
    <row r="102" customFormat="false" ht="12.75" hidden="false" customHeight="true" outlineLevel="0" collapsed="false">
      <c r="A102" s="283"/>
      <c r="B102" s="284"/>
      <c r="C102" s="285" t="s">
        <v>388</v>
      </c>
      <c r="D102" s="285"/>
      <c r="E102" s="286" t="n">
        <v>2.115</v>
      </c>
      <c r="F102" s="287"/>
      <c r="G102" s="288"/>
      <c r="H102" s="289"/>
      <c r="I102" s="290"/>
      <c r="J102" s="291"/>
      <c r="K102" s="290"/>
      <c r="M102" s="292" t="s">
        <v>388</v>
      </c>
      <c r="O102" s="274"/>
    </row>
    <row r="103" customFormat="false" ht="12.75" hidden="false" customHeight="true" outlineLevel="0" collapsed="false">
      <c r="A103" s="283"/>
      <c r="B103" s="284"/>
      <c r="C103" s="285" t="s">
        <v>389</v>
      </c>
      <c r="D103" s="285"/>
      <c r="E103" s="286" t="n">
        <v>5.4</v>
      </c>
      <c r="F103" s="287"/>
      <c r="G103" s="288"/>
      <c r="H103" s="289"/>
      <c r="I103" s="290"/>
      <c r="J103" s="291"/>
      <c r="K103" s="290"/>
      <c r="M103" s="292" t="s">
        <v>389</v>
      </c>
      <c r="O103" s="274"/>
    </row>
    <row r="104" customFormat="false" ht="12.75" hidden="false" customHeight="true" outlineLevel="0" collapsed="false">
      <c r="A104" s="283"/>
      <c r="B104" s="284"/>
      <c r="C104" s="285" t="s">
        <v>390</v>
      </c>
      <c r="D104" s="285"/>
      <c r="E104" s="286" t="n">
        <v>5.76</v>
      </c>
      <c r="F104" s="287"/>
      <c r="G104" s="288"/>
      <c r="H104" s="289"/>
      <c r="I104" s="290"/>
      <c r="J104" s="291"/>
      <c r="K104" s="290"/>
      <c r="M104" s="292" t="s">
        <v>390</v>
      </c>
      <c r="O104" s="274"/>
    </row>
    <row r="105" customFormat="false" ht="12.75" hidden="false" customHeight="true" outlineLevel="0" collapsed="false">
      <c r="A105" s="283"/>
      <c r="B105" s="284"/>
      <c r="C105" s="285" t="s">
        <v>391</v>
      </c>
      <c r="D105" s="285"/>
      <c r="E105" s="286" t="n">
        <v>1.08</v>
      </c>
      <c r="F105" s="287"/>
      <c r="G105" s="288"/>
      <c r="H105" s="289"/>
      <c r="I105" s="290"/>
      <c r="J105" s="291"/>
      <c r="K105" s="290"/>
      <c r="M105" s="292" t="s">
        <v>391</v>
      </c>
      <c r="O105" s="274"/>
    </row>
    <row r="106" customFormat="false" ht="12.75" hidden="false" customHeight="true" outlineLevel="0" collapsed="false">
      <c r="A106" s="283"/>
      <c r="B106" s="284"/>
      <c r="C106" s="285" t="s">
        <v>392</v>
      </c>
      <c r="D106" s="285"/>
      <c r="E106" s="286" t="n">
        <v>1.02</v>
      </c>
      <c r="F106" s="287"/>
      <c r="G106" s="288"/>
      <c r="H106" s="289"/>
      <c r="I106" s="290"/>
      <c r="J106" s="291"/>
      <c r="K106" s="290"/>
      <c r="M106" s="292" t="s">
        <v>392</v>
      </c>
      <c r="O106" s="274"/>
    </row>
    <row r="107" customFormat="false" ht="12.75" hidden="false" customHeight="true" outlineLevel="0" collapsed="false">
      <c r="A107" s="283"/>
      <c r="B107" s="284"/>
      <c r="C107" s="285" t="s">
        <v>393</v>
      </c>
      <c r="D107" s="285"/>
      <c r="E107" s="286" t="n">
        <v>1.08</v>
      </c>
      <c r="F107" s="287"/>
      <c r="G107" s="288"/>
      <c r="H107" s="289"/>
      <c r="I107" s="290"/>
      <c r="J107" s="291"/>
      <c r="K107" s="290"/>
      <c r="M107" s="292" t="s">
        <v>393</v>
      </c>
      <c r="O107" s="274"/>
    </row>
    <row r="108" customFormat="false" ht="12.75" hidden="false" customHeight="false" outlineLevel="0" collapsed="false">
      <c r="A108" s="275" t="n">
        <v>24</v>
      </c>
      <c r="B108" s="276" t="s">
        <v>394</v>
      </c>
      <c r="C108" s="277" t="s">
        <v>395</v>
      </c>
      <c r="D108" s="278" t="s">
        <v>159</v>
      </c>
      <c r="E108" s="279" t="n">
        <v>12.397</v>
      </c>
      <c r="F108" s="279" t="n">
        <v>0</v>
      </c>
      <c r="G108" s="280" t="n">
        <f aca="false">E108*F108</f>
        <v>0</v>
      </c>
      <c r="H108" s="281" t="n">
        <v>0.00042</v>
      </c>
      <c r="I108" s="282" t="n">
        <f aca="false">E108*H108</f>
        <v>0.00520674</v>
      </c>
      <c r="J108" s="281" t="n">
        <v>-0.025</v>
      </c>
      <c r="K108" s="282" t="n">
        <f aca="false">E108*J108</f>
        <v>-0.309925</v>
      </c>
      <c r="O108" s="274" t="n">
        <v>2</v>
      </c>
      <c r="AA108" s="244" t="n">
        <v>1</v>
      </c>
      <c r="AB108" s="244" t="n">
        <v>1</v>
      </c>
      <c r="AC108" s="244" t="n">
        <v>1</v>
      </c>
      <c r="AZ108" s="244" t="n">
        <v>1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1</v>
      </c>
    </row>
    <row r="109" customFormat="false" ht="12.75" hidden="false" customHeight="true" outlineLevel="0" collapsed="false">
      <c r="A109" s="283"/>
      <c r="B109" s="284"/>
      <c r="C109" s="285" t="s">
        <v>396</v>
      </c>
      <c r="D109" s="285"/>
      <c r="E109" s="286" t="n">
        <v>12.397</v>
      </c>
      <c r="F109" s="287"/>
      <c r="G109" s="288"/>
      <c r="H109" s="289"/>
      <c r="I109" s="290"/>
      <c r="J109" s="291"/>
      <c r="K109" s="290"/>
      <c r="M109" s="292" t="s">
        <v>396</v>
      </c>
      <c r="O109" s="274"/>
    </row>
    <row r="110" customFormat="false" ht="12.75" hidden="false" customHeight="false" outlineLevel="0" collapsed="false">
      <c r="A110" s="275" t="n">
        <v>25</v>
      </c>
      <c r="B110" s="276" t="s">
        <v>248</v>
      </c>
      <c r="C110" s="277" t="s">
        <v>249</v>
      </c>
      <c r="D110" s="278" t="s">
        <v>206</v>
      </c>
      <c r="E110" s="279" t="n">
        <v>41.05</v>
      </c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 t="n">
        <v>-0.01113</v>
      </c>
      <c r="K110" s="282" t="n">
        <f aca="false">E110*J110</f>
        <v>-0.4568865</v>
      </c>
      <c r="O110" s="274" t="n">
        <v>2</v>
      </c>
      <c r="AA110" s="244" t="n">
        <v>1</v>
      </c>
      <c r="AB110" s="244" t="n">
        <v>1</v>
      </c>
      <c r="AC110" s="244" t="n">
        <v>1</v>
      </c>
      <c r="AZ110" s="244" t="n">
        <v>1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1</v>
      </c>
      <c r="CB110" s="274" t="n">
        <v>1</v>
      </c>
    </row>
    <row r="111" customFormat="false" ht="12.75" hidden="false" customHeight="true" outlineLevel="0" collapsed="false">
      <c r="A111" s="283"/>
      <c r="B111" s="284"/>
      <c r="C111" s="285" t="s">
        <v>366</v>
      </c>
      <c r="D111" s="285"/>
      <c r="E111" s="286" t="n">
        <v>8.1</v>
      </c>
      <c r="F111" s="287"/>
      <c r="G111" s="288"/>
      <c r="H111" s="289"/>
      <c r="I111" s="290"/>
      <c r="J111" s="291"/>
      <c r="K111" s="290"/>
      <c r="M111" s="292" t="s">
        <v>366</v>
      </c>
      <c r="O111" s="274"/>
    </row>
    <row r="112" customFormat="false" ht="12.75" hidden="false" customHeight="true" outlineLevel="0" collapsed="false">
      <c r="A112" s="283"/>
      <c r="B112" s="284"/>
      <c r="C112" s="285" t="s">
        <v>364</v>
      </c>
      <c r="D112" s="285"/>
      <c r="E112" s="286" t="n">
        <v>22.5</v>
      </c>
      <c r="F112" s="287"/>
      <c r="G112" s="288"/>
      <c r="H112" s="289"/>
      <c r="I112" s="290"/>
      <c r="J112" s="291"/>
      <c r="K112" s="290"/>
      <c r="M112" s="292" t="s">
        <v>364</v>
      </c>
      <c r="O112" s="274"/>
    </row>
    <row r="113" customFormat="false" ht="12.75" hidden="false" customHeight="true" outlineLevel="0" collapsed="false">
      <c r="A113" s="283"/>
      <c r="B113" s="284"/>
      <c r="C113" s="285" t="s">
        <v>365</v>
      </c>
      <c r="D113" s="285"/>
      <c r="E113" s="286" t="n">
        <v>3.6</v>
      </c>
      <c r="F113" s="287"/>
      <c r="G113" s="288"/>
      <c r="H113" s="289"/>
      <c r="I113" s="290"/>
      <c r="J113" s="291"/>
      <c r="K113" s="290"/>
      <c r="M113" s="292" t="s">
        <v>365</v>
      </c>
      <c r="O113" s="274"/>
    </row>
    <row r="114" customFormat="false" ht="12.75" hidden="false" customHeight="true" outlineLevel="0" collapsed="false">
      <c r="A114" s="283"/>
      <c r="B114" s="284"/>
      <c r="C114" s="285" t="s">
        <v>371</v>
      </c>
      <c r="D114" s="285"/>
      <c r="E114" s="286" t="n">
        <v>3.6</v>
      </c>
      <c r="F114" s="287"/>
      <c r="G114" s="288"/>
      <c r="H114" s="289"/>
      <c r="I114" s="290"/>
      <c r="J114" s="291"/>
      <c r="K114" s="290"/>
      <c r="M114" s="292" t="s">
        <v>371</v>
      </c>
      <c r="O114" s="274"/>
    </row>
    <row r="115" customFormat="false" ht="12.75" hidden="false" customHeight="true" outlineLevel="0" collapsed="false">
      <c r="A115" s="283"/>
      <c r="B115" s="284"/>
      <c r="C115" s="285" t="s">
        <v>397</v>
      </c>
      <c r="D115" s="285"/>
      <c r="E115" s="286" t="n">
        <v>1.2</v>
      </c>
      <c r="F115" s="287"/>
      <c r="G115" s="288"/>
      <c r="H115" s="289"/>
      <c r="I115" s="290"/>
      <c r="J115" s="291"/>
      <c r="K115" s="290"/>
      <c r="M115" s="292" t="s">
        <v>397</v>
      </c>
      <c r="O115" s="274"/>
    </row>
    <row r="116" customFormat="false" ht="12.75" hidden="false" customHeight="true" outlineLevel="0" collapsed="false">
      <c r="A116" s="283"/>
      <c r="B116" s="284"/>
      <c r="C116" s="285" t="s">
        <v>398</v>
      </c>
      <c r="D116" s="285"/>
      <c r="E116" s="286" t="n">
        <v>0.85</v>
      </c>
      <c r="F116" s="287"/>
      <c r="G116" s="288"/>
      <c r="H116" s="289"/>
      <c r="I116" s="290"/>
      <c r="J116" s="291"/>
      <c r="K116" s="290"/>
      <c r="M116" s="292" t="s">
        <v>398</v>
      </c>
      <c r="O116" s="274"/>
    </row>
    <row r="117" customFormat="false" ht="12.75" hidden="false" customHeight="true" outlineLevel="0" collapsed="false">
      <c r="A117" s="283"/>
      <c r="B117" s="284"/>
      <c r="C117" s="285" t="s">
        <v>368</v>
      </c>
      <c r="D117" s="285"/>
      <c r="E117" s="286" t="n">
        <v>1.2</v>
      </c>
      <c r="F117" s="287"/>
      <c r="G117" s="288"/>
      <c r="H117" s="289"/>
      <c r="I117" s="290"/>
      <c r="J117" s="291"/>
      <c r="K117" s="290"/>
      <c r="M117" s="292" t="s">
        <v>368</v>
      </c>
      <c r="O117" s="274"/>
    </row>
    <row r="118" customFormat="false" ht="12.75" hidden="false" customHeight="false" outlineLevel="0" collapsed="false">
      <c r="A118" s="293"/>
      <c r="B118" s="294" t="s">
        <v>170</v>
      </c>
      <c r="C118" s="295" t="s">
        <v>251</v>
      </c>
      <c r="D118" s="296"/>
      <c r="E118" s="297"/>
      <c r="F118" s="298"/>
      <c r="G118" s="299" t="n">
        <f aca="false">SUM(G92:G117)</f>
        <v>0</v>
      </c>
      <c r="H118" s="300"/>
      <c r="I118" s="301" t="n">
        <f aca="false">SUM(I92:I117)</f>
        <v>0.06687894</v>
      </c>
      <c r="J118" s="300"/>
      <c r="K118" s="301" t="n">
        <f aca="false">SUM(K92:K117)</f>
        <v>-2.5767565</v>
      </c>
      <c r="O118" s="274" t="n">
        <v>4</v>
      </c>
      <c r="BA118" s="302" t="n">
        <f aca="false">SUM(BA92:BA117)</f>
        <v>0</v>
      </c>
      <c r="BB118" s="302" t="n">
        <f aca="false">SUM(BB92:BB117)</f>
        <v>0</v>
      </c>
      <c r="BC118" s="302" t="n">
        <f aca="false">SUM(BC92:BC117)</f>
        <v>0</v>
      </c>
      <c r="BD118" s="302" t="n">
        <f aca="false">SUM(BD92:BD117)</f>
        <v>0</v>
      </c>
      <c r="BE118" s="302" t="n">
        <f aca="false">SUM(BE92:BE117)</f>
        <v>0</v>
      </c>
    </row>
    <row r="119" customFormat="false" ht="12.75" hidden="false" customHeight="false" outlineLevel="0" collapsed="false">
      <c r="A119" s="264" t="s">
        <v>156</v>
      </c>
      <c r="B119" s="265" t="s">
        <v>69</v>
      </c>
      <c r="C119" s="266" t="s">
        <v>70</v>
      </c>
      <c r="D119" s="267"/>
      <c r="E119" s="268"/>
      <c r="F119" s="268"/>
      <c r="G119" s="269"/>
      <c r="H119" s="270"/>
      <c r="I119" s="271"/>
      <c r="J119" s="272"/>
      <c r="K119" s="273"/>
      <c r="O119" s="274" t="n">
        <v>1</v>
      </c>
    </row>
    <row r="120" customFormat="false" ht="12.75" hidden="false" customHeight="false" outlineLevel="0" collapsed="false">
      <c r="A120" s="275" t="n">
        <v>26</v>
      </c>
      <c r="B120" s="276" t="s">
        <v>399</v>
      </c>
      <c r="C120" s="277" t="s">
        <v>400</v>
      </c>
      <c r="D120" s="278" t="s">
        <v>237</v>
      </c>
      <c r="E120" s="279" t="n">
        <v>8</v>
      </c>
      <c r="F120" s="279" t="n">
        <v>0</v>
      </c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 t="n">
        <v>-0.001</v>
      </c>
      <c r="K120" s="282" t="n">
        <f aca="false">E120*J120</f>
        <v>-0.008</v>
      </c>
      <c r="O120" s="274" t="n">
        <v>2</v>
      </c>
      <c r="AA120" s="244" t="n">
        <v>1</v>
      </c>
      <c r="AB120" s="244" t="n">
        <v>1</v>
      </c>
      <c r="AC120" s="244" t="n">
        <v>1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1</v>
      </c>
    </row>
    <row r="121" customFormat="false" ht="12.75" hidden="false" customHeight="true" outlineLevel="0" collapsed="false">
      <c r="A121" s="283"/>
      <c r="B121" s="284"/>
      <c r="C121" s="285" t="s">
        <v>401</v>
      </c>
      <c r="D121" s="285"/>
      <c r="E121" s="286" t="n">
        <v>8</v>
      </c>
      <c r="F121" s="287"/>
      <c r="G121" s="288"/>
      <c r="H121" s="289"/>
      <c r="I121" s="290"/>
      <c r="J121" s="291"/>
      <c r="K121" s="290"/>
      <c r="M121" s="292" t="s">
        <v>401</v>
      </c>
      <c r="O121" s="274"/>
    </row>
    <row r="122" customFormat="false" ht="12.75" hidden="false" customHeight="false" outlineLevel="0" collapsed="false">
      <c r="A122" s="275" t="n">
        <v>27</v>
      </c>
      <c r="B122" s="276" t="s">
        <v>252</v>
      </c>
      <c r="C122" s="277" t="s">
        <v>253</v>
      </c>
      <c r="D122" s="278" t="s">
        <v>159</v>
      </c>
      <c r="E122" s="279" t="n">
        <v>105.795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 t="n">
        <v>-0.046</v>
      </c>
      <c r="K122" s="282" t="n">
        <f aca="false">E122*J122</f>
        <v>-4.86657</v>
      </c>
      <c r="O122" s="274" t="n">
        <v>2</v>
      </c>
      <c r="AA122" s="244" t="n">
        <v>1</v>
      </c>
      <c r="AB122" s="244" t="n">
        <v>1</v>
      </c>
      <c r="AC122" s="244" t="n">
        <v>1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1</v>
      </c>
    </row>
    <row r="123" customFormat="false" ht="12.75" hidden="false" customHeight="true" outlineLevel="0" collapsed="false">
      <c r="A123" s="283"/>
      <c r="B123" s="284"/>
      <c r="C123" s="285" t="s">
        <v>343</v>
      </c>
      <c r="D123" s="285"/>
      <c r="E123" s="286" t="n">
        <v>20.25</v>
      </c>
      <c r="F123" s="287"/>
      <c r="G123" s="288"/>
      <c r="H123" s="289"/>
      <c r="I123" s="290"/>
      <c r="J123" s="291"/>
      <c r="K123" s="290"/>
      <c r="M123" s="292" t="s">
        <v>343</v>
      </c>
      <c r="O123" s="274"/>
    </row>
    <row r="124" customFormat="false" ht="12.75" hidden="false" customHeight="true" outlineLevel="0" collapsed="false">
      <c r="A124" s="283"/>
      <c r="B124" s="284"/>
      <c r="C124" s="285" t="s">
        <v>344</v>
      </c>
      <c r="D124" s="285"/>
      <c r="E124" s="286" t="n">
        <v>51.25</v>
      </c>
      <c r="F124" s="287"/>
      <c r="G124" s="288"/>
      <c r="H124" s="289"/>
      <c r="I124" s="290"/>
      <c r="J124" s="291"/>
      <c r="K124" s="290"/>
      <c r="M124" s="292" t="s">
        <v>344</v>
      </c>
      <c r="O124" s="274"/>
    </row>
    <row r="125" customFormat="false" ht="12.75" hidden="false" customHeight="true" outlineLevel="0" collapsed="false">
      <c r="A125" s="283"/>
      <c r="B125" s="284"/>
      <c r="C125" s="285" t="s">
        <v>345</v>
      </c>
      <c r="D125" s="285"/>
      <c r="E125" s="286" t="n">
        <v>2.8</v>
      </c>
      <c r="F125" s="287"/>
      <c r="G125" s="288"/>
      <c r="H125" s="289"/>
      <c r="I125" s="290"/>
      <c r="J125" s="291"/>
      <c r="K125" s="290"/>
      <c r="M125" s="292" t="s">
        <v>345</v>
      </c>
      <c r="O125" s="274"/>
    </row>
    <row r="126" customFormat="false" ht="12.75" hidden="false" customHeight="true" outlineLevel="0" collapsed="false">
      <c r="A126" s="283"/>
      <c r="B126" s="284"/>
      <c r="C126" s="285" t="s">
        <v>346</v>
      </c>
      <c r="D126" s="285"/>
      <c r="E126" s="286" t="n">
        <v>6.3</v>
      </c>
      <c r="F126" s="287"/>
      <c r="G126" s="288"/>
      <c r="H126" s="289"/>
      <c r="I126" s="290"/>
      <c r="J126" s="291"/>
      <c r="K126" s="290"/>
      <c r="M126" s="292" t="s">
        <v>346</v>
      </c>
      <c r="O126" s="274"/>
    </row>
    <row r="127" customFormat="false" ht="12.75" hidden="false" customHeight="true" outlineLevel="0" collapsed="false">
      <c r="A127" s="283"/>
      <c r="B127" s="284"/>
      <c r="C127" s="285" t="s">
        <v>347</v>
      </c>
      <c r="D127" s="285"/>
      <c r="E127" s="286" t="n">
        <v>6.6</v>
      </c>
      <c r="F127" s="287"/>
      <c r="G127" s="288"/>
      <c r="H127" s="289"/>
      <c r="I127" s="290"/>
      <c r="J127" s="291"/>
      <c r="K127" s="290"/>
      <c r="M127" s="292" t="s">
        <v>347</v>
      </c>
      <c r="O127" s="274"/>
    </row>
    <row r="128" customFormat="false" ht="12.75" hidden="false" customHeight="true" outlineLevel="0" collapsed="false">
      <c r="A128" s="283"/>
      <c r="B128" s="284"/>
      <c r="C128" s="285" t="s">
        <v>348</v>
      </c>
      <c r="D128" s="285"/>
      <c r="E128" s="286" t="n">
        <v>1.5</v>
      </c>
      <c r="F128" s="287"/>
      <c r="G128" s="288"/>
      <c r="H128" s="289"/>
      <c r="I128" s="290"/>
      <c r="J128" s="291"/>
      <c r="K128" s="290"/>
      <c r="M128" s="292" t="s">
        <v>348</v>
      </c>
      <c r="O128" s="274"/>
    </row>
    <row r="129" customFormat="false" ht="12.75" hidden="false" customHeight="true" outlineLevel="0" collapsed="false">
      <c r="A129" s="283"/>
      <c r="B129" s="284"/>
      <c r="C129" s="285" t="s">
        <v>349</v>
      </c>
      <c r="D129" s="285"/>
      <c r="E129" s="286" t="n">
        <v>1.625</v>
      </c>
      <c r="F129" s="287"/>
      <c r="G129" s="288"/>
      <c r="H129" s="289"/>
      <c r="I129" s="290"/>
      <c r="J129" s="291"/>
      <c r="K129" s="290"/>
      <c r="M129" s="292" t="s">
        <v>349</v>
      </c>
      <c r="O129" s="274"/>
    </row>
    <row r="130" customFormat="false" ht="12.75" hidden="false" customHeight="true" outlineLevel="0" collapsed="false">
      <c r="A130" s="283"/>
      <c r="B130" s="284"/>
      <c r="C130" s="285" t="s">
        <v>350</v>
      </c>
      <c r="D130" s="285"/>
      <c r="E130" s="286" t="n">
        <v>2.4</v>
      </c>
      <c r="F130" s="287"/>
      <c r="G130" s="288"/>
      <c r="H130" s="289"/>
      <c r="I130" s="290"/>
      <c r="J130" s="291"/>
      <c r="K130" s="290"/>
      <c r="M130" s="292" t="s">
        <v>350</v>
      </c>
      <c r="O130" s="274"/>
    </row>
    <row r="131" customFormat="false" ht="12.75" hidden="false" customHeight="true" outlineLevel="0" collapsed="false">
      <c r="A131" s="283"/>
      <c r="B131" s="284"/>
      <c r="C131" s="285" t="s">
        <v>351</v>
      </c>
      <c r="D131" s="285"/>
      <c r="E131" s="286" t="n">
        <v>7.43</v>
      </c>
      <c r="F131" s="287"/>
      <c r="G131" s="288"/>
      <c r="H131" s="289"/>
      <c r="I131" s="290"/>
      <c r="J131" s="291"/>
      <c r="K131" s="290"/>
      <c r="M131" s="292" t="s">
        <v>351</v>
      </c>
      <c r="O131" s="274"/>
    </row>
    <row r="132" customFormat="false" ht="12.75" hidden="false" customHeight="true" outlineLevel="0" collapsed="false">
      <c r="A132" s="283"/>
      <c r="B132" s="284"/>
      <c r="C132" s="285" t="s">
        <v>352</v>
      </c>
      <c r="D132" s="285"/>
      <c r="E132" s="286" t="n">
        <v>5.64</v>
      </c>
      <c r="F132" s="287"/>
      <c r="G132" s="288"/>
      <c r="H132" s="289"/>
      <c r="I132" s="290"/>
      <c r="J132" s="291"/>
      <c r="K132" s="290"/>
      <c r="M132" s="292" t="s">
        <v>352</v>
      </c>
      <c r="O132" s="274"/>
    </row>
    <row r="133" customFormat="false" ht="12.75" hidden="false" customHeight="false" outlineLevel="0" collapsed="false">
      <c r="A133" s="275" t="n">
        <v>28</v>
      </c>
      <c r="B133" s="276" t="s">
        <v>254</v>
      </c>
      <c r="C133" s="277" t="s">
        <v>255</v>
      </c>
      <c r="D133" s="278" t="s">
        <v>159</v>
      </c>
      <c r="E133" s="279" t="n">
        <v>30.0465</v>
      </c>
      <c r="F133" s="279" t="n">
        <v>0</v>
      </c>
      <c r="G133" s="280" t="n">
        <f aca="false">E133*F133</f>
        <v>0</v>
      </c>
      <c r="H133" s="281" t="n">
        <v>0</v>
      </c>
      <c r="I133" s="282" t="n">
        <f aca="false">E133*H133</f>
        <v>0</v>
      </c>
      <c r="J133" s="281" t="n">
        <v>-0.059</v>
      </c>
      <c r="K133" s="282" t="n">
        <f aca="false">E133*J133</f>
        <v>-1.7727435</v>
      </c>
      <c r="O133" s="274" t="n">
        <v>2</v>
      </c>
      <c r="AA133" s="244" t="n">
        <v>1</v>
      </c>
      <c r="AB133" s="244" t="n">
        <v>1</v>
      </c>
      <c r="AC133" s="244" t="n">
        <v>1</v>
      </c>
      <c r="AZ133" s="244" t="n">
        <v>1</v>
      </c>
      <c r="BA133" s="244" t="n">
        <f aca="false">IF(AZ133=1,G133,0)</f>
        <v>0</v>
      </c>
      <c r="BB133" s="244" t="n">
        <f aca="false">IF(AZ133=2,G133,0)</f>
        <v>0</v>
      </c>
      <c r="BC133" s="244" t="n">
        <f aca="false">IF(AZ133=3,G133,0)</f>
        <v>0</v>
      </c>
      <c r="BD133" s="244" t="n">
        <f aca="false">IF(AZ133=4,G133,0)</f>
        <v>0</v>
      </c>
      <c r="BE133" s="244" t="n">
        <f aca="false">IF(AZ133=5,G133,0)</f>
        <v>0</v>
      </c>
      <c r="CA133" s="274" t="n">
        <v>1</v>
      </c>
      <c r="CB133" s="274" t="n">
        <v>1</v>
      </c>
    </row>
    <row r="134" customFormat="false" ht="12.75" hidden="false" customHeight="true" outlineLevel="0" collapsed="false">
      <c r="A134" s="283"/>
      <c r="B134" s="284"/>
      <c r="C134" s="285" t="s">
        <v>353</v>
      </c>
      <c r="D134" s="285"/>
      <c r="E134" s="286" t="n">
        <v>6.075</v>
      </c>
      <c r="F134" s="287"/>
      <c r="G134" s="288"/>
      <c r="H134" s="289"/>
      <c r="I134" s="290"/>
      <c r="J134" s="291"/>
      <c r="K134" s="290"/>
      <c r="M134" s="292" t="s">
        <v>353</v>
      </c>
      <c r="O134" s="274"/>
    </row>
    <row r="135" customFormat="false" ht="12.75" hidden="false" customHeight="true" outlineLevel="0" collapsed="false">
      <c r="A135" s="283"/>
      <c r="B135" s="284"/>
      <c r="C135" s="285" t="s">
        <v>354</v>
      </c>
      <c r="D135" s="285"/>
      <c r="E135" s="286" t="n">
        <v>15.375</v>
      </c>
      <c r="F135" s="287"/>
      <c r="G135" s="288"/>
      <c r="H135" s="289"/>
      <c r="I135" s="290"/>
      <c r="J135" s="291"/>
      <c r="K135" s="290"/>
      <c r="M135" s="292" t="s">
        <v>354</v>
      </c>
      <c r="O135" s="274"/>
    </row>
    <row r="136" customFormat="false" ht="12.75" hidden="false" customHeight="true" outlineLevel="0" collapsed="false">
      <c r="A136" s="283"/>
      <c r="B136" s="284"/>
      <c r="C136" s="285" t="s">
        <v>355</v>
      </c>
      <c r="D136" s="285"/>
      <c r="E136" s="286" t="n">
        <v>0.84</v>
      </c>
      <c r="F136" s="287"/>
      <c r="G136" s="288"/>
      <c r="H136" s="289"/>
      <c r="I136" s="290"/>
      <c r="J136" s="291"/>
      <c r="K136" s="290"/>
      <c r="M136" s="292" t="s">
        <v>355</v>
      </c>
      <c r="O136" s="274"/>
    </row>
    <row r="137" customFormat="false" ht="12.75" hidden="false" customHeight="true" outlineLevel="0" collapsed="false">
      <c r="A137" s="283"/>
      <c r="B137" s="284"/>
      <c r="C137" s="285" t="s">
        <v>356</v>
      </c>
      <c r="D137" s="285"/>
      <c r="E137" s="286" t="n">
        <v>1.89</v>
      </c>
      <c r="F137" s="287"/>
      <c r="G137" s="288"/>
      <c r="H137" s="289"/>
      <c r="I137" s="290"/>
      <c r="J137" s="291"/>
      <c r="K137" s="290"/>
      <c r="M137" s="292" t="s">
        <v>356</v>
      </c>
      <c r="O137" s="274"/>
    </row>
    <row r="138" customFormat="false" ht="12.75" hidden="false" customHeight="true" outlineLevel="0" collapsed="false">
      <c r="A138" s="283"/>
      <c r="B138" s="284"/>
      <c r="C138" s="285" t="s">
        <v>357</v>
      </c>
      <c r="D138" s="285"/>
      <c r="E138" s="286" t="n">
        <v>1.98</v>
      </c>
      <c r="F138" s="287"/>
      <c r="G138" s="288"/>
      <c r="H138" s="289"/>
      <c r="I138" s="290"/>
      <c r="J138" s="291"/>
      <c r="K138" s="290"/>
      <c r="M138" s="292" t="s">
        <v>357</v>
      </c>
      <c r="O138" s="274"/>
    </row>
    <row r="139" customFormat="false" ht="12.75" hidden="false" customHeight="true" outlineLevel="0" collapsed="false">
      <c r="A139" s="283"/>
      <c r="B139" s="284"/>
      <c r="C139" s="285" t="s">
        <v>358</v>
      </c>
      <c r="D139" s="285"/>
      <c r="E139" s="286" t="n">
        <v>0.45</v>
      </c>
      <c r="F139" s="287"/>
      <c r="G139" s="288"/>
      <c r="H139" s="289"/>
      <c r="I139" s="290"/>
      <c r="J139" s="291"/>
      <c r="K139" s="290"/>
      <c r="M139" s="292" t="s">
        <v>358</v>
      </c>
      <c r="O139" s="274"/>
    </row>
    <row r="140" customFormat="false" ht="12.75" hidden="false" customHeight="true" outlineLevel="0" collapsed="false">
      <c r="A140" s="283"/>
      <c r="B140" s="284"/>
      <c r="C140" s="285" t="s">
        <v>359</v>
      </c>
      <c r="D140" s="285"/>
      <c r="E140" s="286" t="n">
        <v>0.4875</v>
      </c>
      <c r="F140" s="287"/>
      <c r="G140" s="288"/>
      <c r="H140" s="289"/>
      <c r="I140" s="290"/>
      <c r="J140" s="291"/>
      <c r="K140" s="290"/>
      <c r="M140" s="292" t="s">
        <v>359</v>
      </c>
      <c r="O140" s="274"/>
    </row>
    <row r="141" customFormat="false" ht="12.75" hidden="false" customHeight="true" outlineLevel="0" collapsed="false">
      <c r="A141" s="283"/>
      <c r="B141" s="284"/>
      <c r="C141" s="285" t="s">
        <v>360</v>
      </c>
      <c r="D141" s="285"/>
      <c r="E141" s="286" t="n">
        <v>0.72</v>
      </c>
      <c r="F141" s="287"/>
      <c r="G141" s="288"/>
      <c r="H141" s="289"/>
      <c r="I141" s="290"/>
      <c r="J141" s="291"/>
      <c r="K141" s="290"/>
      <c r="M141" s="292" t="s">
        <v>360</v>
      </c>
      <c r="O141" s="274"/>
    </row>
    <row r="142" customFormat="false" ht="12.75" hidden="false" customHeight="true" outlineLevel="0" collapsed="false">
      <c r="A142" s="283"/>
      <c r="B142" s="284"/>
      <c r="C142" s="285" t="s">
        <v>361</v>
      </c>
      <c r="D142" s="285"/>
      <c r="E142" s="286" t="n">
        <v>2.229</v>
      </c>
      <c r="F142" s="287"/>
      <c r="G142" s="288"/>
      <c r="H142" s="289"/>
      <c r="I142" s="290"/>
      <c r="J142" s="291"/>
      <c r="K142" s="290"/>
      <c r="M142" s="292" t="s">
        <v>361</v>
      </c>
      <c r="O142" s="274"/>
    </row>
    <row r="143" customFormat="false" ht="12.75" hidden="false" customHeight="false" outlineLevel="0" collapsed="false">
      <c r="A143" s="293"/>
      <c r="B143" s="294" t="s">
        <v>170</v>
      </c>
      <c r="C143" s="295" t="s">
        <v>256</v>
      </c>
      <c r="D143" s="296"/>
      <c r="E143" s="297"/>
      <c r="F143" s="298"/>
      <c r="G143" s="299" t="n">
        <f aca="false">SUM(G119:G142)</f>
        <v>0</v>
      </c>
      <c r="H143" s="300"/>
      <c r="I143" s="301" t="n">
        <f aca="false">SUM(I119:I142)</f>
        <v>0</v>
      </c>
      <c r="J143" s="300"/>
      <c r="K143" s="301" t="n">
        <f aca="false">SUM(K119:K142)</f>
        <v>-6.6473135</v>
      </c>
      <c r="O143" s="274" t="n">
        <v>4</v>
      </c>
      <c r="BA143" s="302" t="n">
        <f aca="false">SUM(BA119:BA142)</f>
        <v>0</v>
      </c>
      <c r="BB143" s="302" t="n">
        <f aca="false">SUM(BB119:BB142)</f>
        <v>0</v>
      </c>
      <c r="BC143" s="302" t="n">
        <f aca="false">SUM(BC119:BC142)</f>
        <v>0</v>
      </c>
      <c r="BD143" s="302" t="n">
        <f aca="false">SUM(BD119:BD142)</f>
        <v>0</v>
      </c>
      <c r="BE143" s="302" t="n">
        <f aca="false">SUM(BE119:BE142)</f>
        <v>0</v>
      </c>
    </row>
    <row r="144" customFormat="false" ht="12.75" hidden="false" customHeight="false" outlineLevel="0" collapsed="false">
      <c r="A144" s="264" t="s">
        <v>156</v>
      </c>
      <c r="B144" s="265" t="s">
        <v>71</v>
      </c>
      <c r="C144" s="266" t="s">
        <v>72</v>
      </c>
      <c r="D144" s="267"/>
      <c r="E144" s="268"/>
      <c r="F144" s="268"/>
      <c r="G144" s="269"/>
      <c r="H144" s="270"/>
      <c r="I144" s="271"/>
      <c r="J144" s="272"/>
      <c r="K144" s="273"/>
      <c r="O144" s="274" t="n">
        <v>1</v>
      </c>
    </row>
    <row r="145" customFormat="false" ht="12.75" hidden="false" customHeight="false" outlineLevel="0" collapsed="false">
      <c r="A145" s="275" t="n">
        <v>29</v>
      </c>
      <c r="B145" s="276" t="s">
        <v>257</v>
      </c>
      <c r="C145" s="277" t="s">
        <v>258</v>
      </c>
      <c r="D145" s="278" t="s">
        <v>259</v>
      </c>
      <c r="E145" s="279" t="n">
        <v>10.97024263</v>
      </c>
      <c r="F145" s="279" t="n">
        <v>0</v>
      </c>
      <c r="G145" s="280" t="n">
        <f aca="false">E145*F145</f>
        <v>0</v>
      </c>
      <c r="H145" s="281" t="n">
        <v>0</v>
      </c>
      <c r="I145" s="282" t="n">
        <f aca="false">E145*H145</f>
        <v>0</v>
      </c>
      <c r="J145" s="281"/>
      <c r="K145" s="282" t="n">
        <f aca="false">E145*J145</f>
        <v>0</v>
      </c>
      <c r="O145" s="274" t="n">
        <v>2</v>
      </c>
      <c r="AA145" s="244" t="n">
        <v>7</v>
      </c>
      <c r="AB145" s="244" t="n">
        <v>1</v>
      </c>
      <c r="AC145" s="244" t="n">
        <v>2</v>
      </c>
      <c r="AZ145" s="244" t="n">
        <v>1</v>
      </c>
      <c r="BA145" s="244" t="n">
        <f aca="false">IF(AZ145=1,G145,0)</f>
        <v>0</v>
      </c>
      <c r="BB145" s="244" t="n">
        <f aca="false">IF(AZ145=2,G145,0)</f>
        <v>0</v>
      </c>
      <c r="BC145" s="244" t="n">
        <f aca="false">IF(AZ145=3,G145,0)</f>
        <v>0</v>
      </c>
      <c r="BD145" s="244" t="n">
        <f aca="false">IF(AZ145=4,G145,0)</f>
        <v>0</v>
      </c>
      <c r="BE145" s="244" t="n">
        <f aca="false">IF(AZ145=5,G145,0)</f>
        <v>0</v>
      </c>
      <c r="CA145" s="274" t="n">
        <v>7</v>
      </c>
      <c r="CB145" s="274" t="n">
        <v>1</v>
      </c>
    </row>
    <row r="146" customFormat="false" ht="12.75" hidden="false" customHeight="false" outlineLevel="0" collapsed="false">
      <c r="A146" s="293"/>
      <c r="B146" s="294" t="s">
        <v>170</v>
      </c>
      <c r="C146" s="295" t="s">
        <v>260</v>
      </c>
      <c r="D146" s="296"/>
      <c r="E146" s="297"/>
      <c r="F146" s="298"/>
      <c r="G146" s="299" t="n">
        <f aca="false">SUM(G144:G145)</f>
        <v>0</v>
      </c>
      <c r="H146" s="300"/>
      <c r="I146" s="301" t="n">
        <f aca="false">SUM(I144:I145)</f>
        <v>0</v>
      </c>
      <c r="J146" s="300"/>
      <c r="K146" s="301" t="n">
        <f aca="false">SUM(K144:K145)</f>
        <v>0</v>
      </c>
      <c r="O146" s="274" t="n">
        <v>4</v>
      </c>
      <c r="BA146" s="302" t="n">
        <f aca="false">SUM(BA144:BA145)</f>
        <v>0</v>
      </c>
      <c r="BB146" s="302" t="n">
        <f aca="false">SUM(BB144:BB145)</f>
        <v>0</v>
      </c>
      <c r="BC146" s="302" t="n">
        <f aca="false">SUM(BC144:BC145)</f>
        <v>0</v>
      </c>
      <c r="BD146" s="302" t="n">
        <f aca="false">SUM(BD144:BD145)</f>
        <v>0</v>
      </c>
      <c r="BE146" s="302" t="n">
        <f aca="false">SUM(BE144:BE145)</f>
        <v>0</v>
      </c>
    </row>
    <row r="147" customFormat="false" ht="12.75" hidden="false" customHeight="false" outlineLevel="0" collapsed="false">
      <c r="A147" s="264" t="s">
        <v>156</v>
      </c>
      <c r="B147" s="265" t="s">
        <v>53</v>
      </c>
      <c r="C147" s="266" t="s">
        <v>54</v>
      </c>
      <c r="D147" s="267"/>
      <c r="E147" s="268"/>
      <c r="F147" s="268"/>
      <c r="G147" s="269"/>
      <c r="H147" s="270"/>
      <c r="I147" s="271"/>
      <c r="J147" s="272"/>
      <c r="K147" s="273"/>
      <c r="O147" s="274" t="n">
        <v>1</v>
      </c>
    </row>
    <row r="148" customFormat="false" ht="12.75" hidden="false" customHeight="false" outlineLevel="0" collapsed="false">
      <c r="A148" s="275" t="n">
        <v>30</v>
      </c>
      <c r="B148" s="276" t="s">
        <v>261</v>
      </c>
      <c r="C148" s="277" t="s">
        <v>262</v>
      </c>
      <c r="D148" s="278" t="s">
        <v>206</v>
      </c>
      <c r="E148" s="279" t="n">
        <v>41.05</v>
      </c>
      <c r="F148" s="279" t="n">
        <v>0</v>
      </c>
      <c r="G148" s="280" t="n">
        <f aca="false">E148*F148</f>
        <v>0</v>
      </c>
      <c r="H148" s="281" t="n">
        <v>0.00224</v>
      </c>
      <c r="I148" s="282" t="n">
        <f aca="false">E148*H148</f>
        <v>0.091952</v>
      </c>
      <c r="J148" s="281" t="n">
        <v>0</v>
      </c>
      <c r="K148" s="282" t="n">
        <f aca="false">E148*J148</f>
        <v>0</v>
      </c>
      <c r="O148" s="274" t="n">
        <v>2</v>
      </c>
      <c r="AA148" s="244" t="n">
        <v>1</v>
      </c>
      <c r="AB148" s="244" t="n">
        <v>7</v>
      </c>
      <c r="AC148" s="244" t="n">
        <v>7</v>
      </c>
      <c r="AZ148" s="244" t="n">
        <v>2</v>
      </c>
      <c r="BA148" s="244" t="n">
        <f aca="false">IF(AZ148=1,G148,0)</f>
        <v>0</v>
      </c>
      <c r="BB148" s="244" t="n">
        <f aca="false">IF(AZ148=2,G148,0)</f>
        <v>0</v>
      </c>
      <c r="BC148" s="244" t="n">
        <f aca="false">IF(AZ148=3,G148,0)</f>
        <v>0</v>
      </c>
      <c r="BD148" s="244" t="n">
        <f aca="false">IF(AZ148=4,G148,0)</f>
        <v>0</v>
      </c>
      <c r="BE148" s="244" t="n">
        <f aca="false">IF(AZ148=5,G148,0)</f>
        <v>0</v>
      </c>
      <c r="CA148" s="274" t="n">
        <v>1</v>
      </c>
      <c r="CB148" s="274" t="n">
        <v>7</v>
      </c>
    </row>
    <row r="149" customFormat="false" ht="12.75" hidden="false" customHeight="true" outlineLevel="0" collapsed="false">
      <c r="A149" s="283"/>
      <c r="B149" s="284"/>
      <c r="C149" s="285" t="s">
        <v>366</v>
      </c>
      <c r="D149" s="285"/>
      <c r="E149" s="286" t="n">
        <v>8.1</v>
      </c>
      <c r="F149" s="287"/>
      <c r="G149" s="288"/>
      <c r="H149" s="289"/>
      <c r="I149" s="290"/>
      <c r="J149" s="291"/>
      <c r="K149" s="290"/>
      <c r="M149" s="292" t="s">
        <v>366</v>
      </c>
      <c r="O149" s="274"/>
    </row>
    <row r="150" customFormat="false" ht="12.75" hidden="false" customHeight="true" outlineLevel="0" collapsed="false">
      <c r="A150" s="283"/>
      <c r="B150" s="284"/>
      <c r="C150" s="285" t="s">
        <v>364</v>
      </c>
      <c r="D150" s="285"/>
      <c r="E150" s="286" t="n">
        <v>22.5</v>
      </c>
      <c r="F150" s="287"/>
      <c r="G150" s="288"/>
      <c r="H150" s="289"/>
      <c r="I150" s="290"/>
      <c r="J150" s="291"/>
      <c r="K150" s="290"/>
      <c r="M150" s="292" t="s">
        <v>364</v>
      </c>
      <c r="O150" s="274"/>
    </row>
    <row r="151" customFormat="false" ht="12.75" hidden="false" customHeight="true" outlineLevel="0" collapsed="false">
      <c r="A151" s="283"/>
      <c r="B151" s="284"/>
      <c r="C151" s="285" t="s">
        <v>365</v>
      </c>
      <c r="D151" s="285"/>
      <c r="E151" s="286" t="n">
        <v>3.6</v>
      </c>
      <c r="F151" s="287"/>
      <c r="G151" s="288"/>
      <c r="H151" s="289"/>
      <c r="I151" s="290"/>
      <c r="J151" s="291"/>
      <c r="K151" s="290"/>
      <c r="M151" s="292" t="s">
        <v>365</v>
      </c>
      <c r="O151" s="274"/>
    </row>
    <row r="152" customFormat="false" ht="12.75" hidden="false" customHeight="true" outlineLevel="0" collapsed="false">
      <c r="A152" s="283"/>
      <c r="B152" s="284"/>
      <c r="C152" s="285" t="s">
        <v>371</v>
      </c>
      <c r="D152" s="285"/>
      <c r="E152" s="286" t="n">
        <v>3.6</v>
      </c>
      <c r="F152" s="287"/>
      <c r="G152" s="288"/>
      <c r="H152" s="289"/>
      <c r="I152" s="290"/>
      <c r="J152" s="291"/>
      <c r="K152" s="290"/>
      <c r="M152" s="292" t="s">
        <v>371</v>
      </c>
      <c r="O152" s="274"/>
    </row>
    <row r="153" customFormat="false" ht="12.75" hidden="false" customHeight="true" outlineLevel="0" collapsed="false">
      <c r="A153" s="283"/>
      <c r="B153" s="284"/>
      <c r="C153" s="285" t="s">
        <v>397</v>
      </c>
      <c r="D153" s="285"/>
      <c r="E153" s="286" t="n">
        <v>1.2</v>
      </c>
      <c r="F153" s="287"/>
      <c r="G153" s="288"/>
      <c r="H153" s="289"/>
      <c r="I153" s="290"/>
      <c r="J153" s="291"/>
      <c r="K153" s="290"/>
      <c r="M153" s="292" t="s">
        <v>397</v>
      </c>
      <c r="O153" s="274"/>
    </row>
    <row r="154" customFormat="false" ht="12.75" hidden="false" customHeight="true" outlineLevel="0" collapsed="false">
      <c r="A154" s="283"/>
      <c r="B154" s="284"/>
      <c r="C154" s="285" t="s">
        <v>398</v>
      </c>
      <c r="D154" s="285"/>
      <c r="E154" s="286" t="n">
        <v>0.85</v>
      </c>
      <c r="F154" s="287"/>
      <c r="G154" s="288"/>
      <c r="H154" s="289"/>
      <c r="I154" s="290"/>
      <c r="J154" s="291"/>
      <c r="K154" s="290"/>
      <c r="M154" s="292" t="s">
        <v>398</v>
      </c>
      <c r="O154" s="274"/>
    </row>
    <row r="155" customFormat="false" ht="12.75" hidden="false" customHeight="true" outlineLevel="0" collapsed="false">
      <c r="A155" s="283"/>
      <c r="B155" s="284"/>
      <c r="C155" s="285" t="s">
        <v>368</v>
      </c>
      <c r="D155" s="285"/>
      <c r="E155" s="286" t="n">
        <v>1.2</v>
      </c>
      <c r="F155" s="287"/>
      <c r="G155" s="288"/>
      <c r="H155" s="289"/>
      <c r="I155" s="290"/>
      <c r="J155" s="291"/>
      <c r="K155" s="290"/>
      <c r="M155" s="292" t="s">
        <v>368</v>
      </c>
      <c r="O155" s="274"/>
    </row>
    <row r="156" customFormat="false" ht="12.75" hidden="false" customHeight="false" outlineLevel="0" collapsed="false">
      <c r="A156" s="275" t="n">
        <v>31</v>
      </c>
      <c r="B156" s="276" t="s">
        <v>263</v>
      </c>
      <c r="C156" s="277" t="s">
        <v>264</v>
      </c>
      <c r="D156" s="278" t="s">
        <v>206</v>
      </c>
      <c r="E156" s="279" t="n">
        <v>41.05</v>
      </c>
      <c r="F156" s="279" t="n">
        <v>0</v>
      </c>
      <c r="G156" s="280" t="n">
        <f aca="false">E156*F156</f>
        <v>0</v>
      </c>
      <c r="H156" s="281" t="n">
        <v>0</v>
      </c>
      <c r="I156" s="282" t="n">
        <f aca="false">E156*H156</f>
        <v>0</v>
      </c>
      <c r="J156" s="281" t="n">
        <v>-0.00135</v>
      </c>
      <c r="K156" s="282" t="n">
        <f aca="false">E156*J156</f>
        <v>-0.0554175</v>
      </c>
      <c r="O156" s="274" t="n">
        <v>2</v>
      </c>
      <c r="AA156" s="244" t="n">
        <v>1</v>
      </c>
      <c r="AB156" s="244" t="n">
        <v>7</v>
      </c>
      <c r="AC156" s="244" t="n">
        <v>7</v>
      </c>
      <c r="AZ156" s="244" t="n">
        <v>2</v>
      </c>
      <c r="BA156" s="244" t="n">
        <f aca="false">IF(AZ156=1,G156,0)</f>
        <v>0</v>
      </c>
      <c r="BB156" s="244" t="n">
        <f aca="false">IF(AZ156=2,G156,0)</f>
        <v>0</v>
      </c>
      <c r="BC156" s="244" t="n">
        <f aca="false">IF(AZ156=3,G156,0)</f>
        <v>0</v>
      </c>
      <c r="BD156" s="244" t="n">
        <f aca="false">IF(AZ156=4,G156,0)</f>
        <v>0</v>
      </c>
      <c r="BE156" s="244" t="n">
        <f aca="false">IF(AZ156=5,G156,0)</f>
        <v>0</v>
      </c>
      <c r="CA156" s="274" t="n">
        <v>1</v>
      </c>
      <c r="CB156" s="274" t="n">
        <v>7</v>
      </c>
    </row>
    <row r="157" customFormat="false" ht="12.75" hidden="false" customHeight="true" outlineLevel="0" collapsed="false">
      <c r="A157" s="283"/>
      <c r="B157" s="284"/>
      <c r="C157" s="285" t="s">
        <v>366</v>
      </c>
      <c r="D157" s="285"/>
      <c r="E157" s="286" t="n">
        <v>8.1</v>
      </c>
      <c r="F157" s="287"/>
      <c r="G157" s="288"/>
      <c r="H157" s="289"/>
      <c r="I157" s="290"/>
      <c r="J157" s="291"/>
      <c r="K157" s="290"/>
      <c r="M157" s="292" t="s">
        <v>366</v>
      </c>
      <c r="O157" s="274"/>
    </row>
    <row r="158" customFormat="false" ht="12.75" hidden="false" customHeight="true" outlineLevel="0" collapsed="false">
      <c r="A158" s="283"/>
      <c r="B158" s="284"/>
      <c r="C158" s="285" t="s">
        <v>364</v>
      </c>
      <c r="D158" s="285"/>
      <c r="E158" s="286" t="n">
        <v>22.5</v>
      </c>
      <c r="F158" s="287"/>
      <c r="G158" s="288"/>
      <c r="H158" s="289"/>
      <c r="I158" s="290"/>
      <c r="J158" s="291"/>
      <c r="K158" s="290"/>
      <c r="M158" s="292" t="s">
        <v>364</v>
      </c>
      <c r="O158" s="274"/>
    </row>
    <row r="159" customFormat="false" ht="12.75" hidden="false" customHeight="true" outlineLevel="0" collapsed="false">
      <c r="A159" s="283"/>
      <c r="B159" s="284"/>
      <c r="C159" s="285" t="s">
        <v>365</v>
      </c>
      <c r="D159" s="285"/>
      <c r="E159" s="286" t="n">
        <v>3.6</v>
      </c>
      <c r="F159" s="287"/>
      <c r="G159" s="288"/>
      <c r="H159" s="289"/>
      <c r="I159" s="290"/>
      <c r="J159" s="291"/>
      <c r="K159" s="290"/>
      <c r="M159" s="292" t="s">
        <v>365</v>
      </c>
      <c r="O159" s="274"/>
    </row>
    <row r="160" customFormat="false" ht="12.75" hidden="false" customHeight="true" outlineLevel="0" collapsed="false">
      <c r="A160" s="283"/>
      <c r="B160" s="284"/>
      <c r="C160" s="285" t="s">
        <v>371</v>
      </c>
      <c r="D160" s="285"/>
      <c r="E160" s="286" t="n">
        <v>3.6</v>
      </c>
      <c r="F160" s="287"/>
      <c r="G160" s="288"/>
      <c r="H160" s="289"/>
      <c r="I160" s="290"/>
      <c r="J160" s="291"/>
      <c r="K160" s="290"/>
      <c r="M160" s="292" t="s">
        <v>371</v>
      </c>
      <c r="O160" s="274"/>
    </row>
    <row r="161" customFormat="false" ht="12.75" hidden="false" customHeight="true" outlineLevel="0" collapsed="false">
      <c r="A161" s="283"/>
      <c r="B161" s="284"/>
      <c r="C161" s="285" t="s">
        <v>397</v>
      </c>
      <c r="D161" s="285"/>
      <c r="E161" s="286" t="n">
        <v>1.2</v>
      </c>
      <c r="F161" s="287"/>
      <c r="G161" s="288"/>
      <c r="H161" s="289"/>
      <c r="I161" s="290"/>
      <c r="J161" s="291"/>
      <c r="K161" s="290"/>
      <c r="M161" s="292" t="s">
        <v>397</v>
      </c>
      <c r="O161" s="274"/>
    </row>
    <row r="162" customFormat="false" ht="12.75" hidden="false" customHeight="true" outlineLevel="0" collapsed="false">
      <c r="A162" s="283"/>
      <c r="B162" s="284"/>
      <c r="C162" s="285" t="s">
        <v>398</v>
      </c>
      <c r="D162" s="285"/>
      <c r="E162" s="286" t="n">
        <v>0.85</v>
      </c>
      <c r="F162" s="287"/>
      <c r="G162" s="288"/>
      <c r="H162" s="289"/>
      <c r="I162" s="290"/>
      <c r="J162" s="291"/>
      <c r="K162" s="290"/>
      <c r="M162" s="292" t="s">
        <v>398</v>
      </c>
      <c r="O162" s="274"/>
    </row>
    <row r="163" customFormat="false" ht="12.75" hidden="false" customHeight="true" outlineLevel="0" collapsed="false">
      <c r="A163" s="283"/>
      <c r="B163" s="284"/>
      <c r="C163" s="285" t="s">
        <v>368</v>
      </c>
      <c r="D163" s="285"/>
      <c r="E163" s="286" t="n">
        <v>1.2</v>
      </c>
      <c r="F163" s="287"/>
      <c r="G163" s="288"/>
      <c r="H163" s="289"/>
      <c r="I163" s="290"/>
      <c r="J163" s="291"/>
      <c r="K163" s="290"/>
      <c r="M163" s="292" t="s">
        <v>368</v>
      </c>
      <c r="O163" s="274"/>
    </row>
    <row r="164" customFormat="false" ht="12.75" hidden="false" customHeight="false" outlineLevel="0" collapsed="false">
      <c r="A164" s="275" t="n">
        <v>32</v>
      </c>
      <c r="B164" s="276" t="s">
        <v>265</v>
      </c>
      <c r="C164" s="277" t="s">
        <v>266</v>
      </c>
      <c r="D164" s="278" t="s">
        <v>19</v>
      </c>
      <c r="E164" s="279"/>
      <c r="F164" s="279" t="n">
        <v>0</v>
      </c>
      <c r="G164" s="280" t="n">
        <f aca="false">E164*F164</f>
        <v>0</v>
      </c>
      <c r="H164" s="281" t="n">
        <v>0</v>
      </c>
      <c r="I164" s="282" t="n">
        <f aca="false">E164*H164</f>
        <v>0</v>
      </c>
      <c r="J164" s="281"/>
      <c r="K164" s="282" t="n">
        <f aca="false">E164*J164</f>
        <v>0</v>
      </c>
      <c r="O164" s="274" t="n">
        <v>2</v>
      </c>
      <c r="AA164" s="244" t="n">
        <v>7</v>
      </c>
      <c r="AB164" s="244" t="n">
        <v>1002</v>
      </c>
      <c r="AC164" s="244" t="n">
        <v>5</v>
      </c>
      <c r="AZ164" s="244" t="n">
        <v>2</v>
      </c>
      <c r="BA164" s="244" t="n">
        <f aca="false">IF(AZ164=1,G164,0)</f>
        <v>0</v>
      </c>
      <c r="BB164" s="244" t="n">
        <f aca="false">IF(AZ164=2,G164,0)</f>
        <v>0</v>
      </c>
      <c r="BC164" s="244" t="n">
        <f aca="false">IF(AZ164=3,G164,0)</f>
        <v>0</v>
      </c>
      <c r="BD164" s="244" t="n">
        <f aca="false">IF(AZ164=4,G164,0)</f>
        <v>0</v>
      </c>
      <c r="BE164" s="244" t="n">
        <f aca="false">IF(AZ164=5,G164,0)</f>
        <v>0</v>
      </c>
      <c r="CA164" s="274" t="n">
        <v>7</v>
      </c>
      <c r="CB164" s="274" t="n">
        <v>1002</v>
      </c>
    </row>
    <row r="165" customFormat="false" ht="12.75" hidden="false" customHeight="false" outlineLevel="0" collapsed="false">
      <c r="A165" s="293"/>
      <c r="B165" s="294" t="s">
        <v>170</v>
      </c>
      <c r="C165" s="295" t="s">
        <v>267</v>
      </c>
      <c r="D165" s="296"/>
      <c r="E165" s="297"/>
      <c r="F165" s="298"/>
      <c r="G165" s="299" t="n">
        <f aca="false">SUM(G147:G164)</f>
        <v>0</v>
      </c>
      <c r="H165" s="300"/>
      <c r="I165" s="301" t="n">
        <f aca="false">SUM(I147:I164)</f>
        <v>0.091952</v>
      </c>
      <c r="J165" s="300"/>
      <c r="K165" s="301" t="n">
        <f aca="false">SUM(K147:K164)</f>
        <v>-0.0554175</v>
      </c>
      <c r="O165" s="274" t="n">
        <v>4</v>
      </c>
      <c r="BA165" s="302" t="n">
        <f aca="false">SUM(BA147:BA164)</f>
        <v>0</v>
      </c>
      <c r="BB165" s="302" t="n">
        <f aca="false">SUM(BB147:BB164)</f>
        <v>0</v>
      </c>
      <c r="BC165" s="302" t="n">
        <f aca="false">SUM(BC147:BC164)</f>
        <v>0</v>
      </c>
      <c r="BD165" s="302" t="n">
        <f aca="false">SUM(BD147:BD164)</f>
        <v>0</v>
      </c>
      <c r="BE165" s="302" t="n">
        <f aca="false">SUM(BE147:BE164)</f>
        <v>0</v>
      </c>
    </row>
    <row r="166" customFormat="false" ht="12.75" hidden="false" customHeight="false" outlineLevel="0" collapsed="false">
      <c r="A166" s="264" t="s">
        <v>156</v>
      </c>
      <c r="B166" s="265" t="s">
        <v>55</v>
      </c>
      <c r="C166" s="266" t="s">
        <v>56</v>
      </c>
      <c r="D166" s="267"/>
      <c r="E166" s="268"/>
      <c r="F166" s="268"/>
      <c r="G166" s="269"/>
      <c r="H166" s="270"/>
      <c r="I166" s="271"/>
      <c r="J166" s="272"/>
      <c r="K166" s="273"/>
      <c r="O166" s="274" t="n">
        <v>1</v>
      </c>
    </row>
    <row r="167" customFormat="false" ht="12.75" hidden="false" customHeight="false" outlineLevel="0" collapsed="false">
      <c r="A167" s="275" t="n">
        <v>33</v>
      </c>
      <c r="B167" s="276" t="s">
        <v>402</v>
      </c>
      <c r="C167" s="277" t="s">
        <v>403</v>
      </c>
      <c r="D167" s="278" t="s">
        <v>206</v>
      </c>
      <c r="E167" s="279" t="n">
        <v>247.32</v>
      </c>
      <c r="F167" s="279" t="n">
        <v>0</v>
      </c>
      <c r="G167" s="280" t="n">
        <f aca="false">E167*F167</f>
        <v>0</v>
      </c>
      <c r="H167" s="281" t="n">
        <v>0</v>
      </c>
      <c r="I167" s="282" t="n">
        <f aca="false">E167*H167</f>
        <v>0</v>
      </c>
      <c r="J167" s="281" t="n">
        <v>0</v>
      </c>
      <c r="K167" s="282" t="n">
        <f aca="false">E167*J167</f>
        <v>0</v>
      </c>
      <c r="O167" s="274" t="n">
        <v>2</v>
      </c>
      <c r="AA167" s="244" t="n">
        <v>1</v>
      </c>
      <c r="AB167" s="244" t="n">
        <v>7</v>
      </c>
      <c r="AC167" s="244" t="n">
        <v>7</v>
      </c>
      <c r="AZ167" s="244" t="n">
        <v>2</v>
      </c>
      <c r="BA167" s="244" t="n">
        <f aca="false">IF(AZ167=1,G167,0)</f>
        <v>0</v>
      </c>
      <c r="BB167" s="244" t="n">
        <f aca="false">IF(AZ167=2,G167,0)</f>
        <v>0</v>
      </c>
      <c r="BC167" s="244" t="n">
        <f aca="false">IF(AZ167=3,G167,0)</f>
        <v>0</v>
      </c>
      <c r="BD167" s="244" t="n">
        <f aca="false">IF(AZ167=4,G167,0)</f>
        <v>0</v>
      </c>
      <c r="BE167" s="244" t="n">
        <f aca="false">IF(AZ167=5,G167,0)</f>
        <v>0</v>
      </c>
      <c r="CA167" s="274" t="n">
        <v>1</v>
      </c>
      <c r="CB167" s="274" t="n">
        <v>7</v>
      </c>
    </row>
    <row r="168" customFormat="false" ht="12.75" hidden="false" customHeight="true" outlineLevel="0" collapsed="false">
      <c r="A168" s="283"/>
      <c r="B168" s="284"/>
      <c r="C168" s="285" t="s">
        <v>404</v>
      </c>
      <c r="D168" s="285"/>
      <c r="E168" s="286" t="n">
        <v>48.6</v>
      </c>
      <c r="F168" s="287"/>
      <c r="G168" s="288"/>
      <c r="H168" s="289"/>
      <c r="I168" s="290"/>
      <c r="J168" s="291"/>
      <c r="K168" s="290"/>
      <c r="M168" s="292" t="s">
        <v>404</v>
      </c>
      <c r="O168" s="274"/>
    </row>
    <row r="169" customFormat="false" ht="12.75" hidden="false" customHeight="true" outlineLevel="0" collapsed="false">
      <c r="A169" s="283"/>
      <c r="B169" s="284"/>
      <c r="C169" s="285" t="s">
        <v>405</v>
      </c>
      <c r="D169" s="285"/>
      <c r="E169" s="286" t="n">
        <v>125</v>
      </c>
      <c r="F169" s="287"/>
      <c r="G169" s="288"/>
      <c r="H169" s="289"/>
      <c r="I169" s="290"/>
      <c r="J169" s="291"/>
      <c r="K169" s="290"/>
      <c r="M169" s="292" t="s">
        <v>405</v>
      </c>
      <c r="O169" s="274"/>
    </row>
    <row r="170" customFormat="false" ht="12.75" hidden="false" customHeight="true" outlineLevel="0" collapsed="false">
      <c r="A170" s="283"/>
      <c r="B170" s="284"/>
      <c r="C170" s="285" t="s">
        <v>406</v>
      </c>
      <c r="D170" s="285"/>
      <c r="E170" s="286" t="n">
        <v>6.5</v>
      </c>
      <c r="F170" s="287"/>
      <c r="G170" s="288"/>
      <c r="H170" s="289"/>
      <c r="I170" s="290"/>
      <c r="J170" s="291"/>
      <c r="K170" s="290"/>
      <c r="M170" s="292" t="s">
        <v>406</v>
      </c>
      <c r="O170" s="274"/>
    </row>
    <row r="171" customFormat="false" ht="12.75" hidden="false" customHeight="true" outlineLevel="0" collapsed="false">
      <c r="A171" s="283"/>
      <c r="B171" s="284"/>
      <c r="C171" s="285" t="s">
        <v>407</v>
      </c>
      <c r="D171" s="285"/>
      <c r="E171" s="286" t="n">
        <v>16.2</v>
      </c>
      <c r="F171" s="287"/>
      <c r="G171" s="288"/>
      <c r="H171" s="289"/>
      <c r="I171" s="290"/>
      <c r="J171" s="291"/>
      <c r="K171" s="290"/>
      <c r="M171" s="292" t="s">
        <v>407</v>
      </c>
      <c r="O171" s="274"/>
    </row>
    <row r="172" customFormat="false" ht="12.75" hidden="false" customHeight="true" outlineLevel="0" collapsed="false">
      <c r="A172" s="283"/>
      <c r="B172" s="284"/>
      <c r="C172" s="285" t="s">
        <v>408</v>
      </c>
      <c r="D172" s="285"/>
      <c r="E172" s="286" t="n">
        <v>16.8</v>
      </c>
      <c r="F172" s="287"/>
      <c r="G172" s="288"/>
      <c r="H172" s="289"/>
      <c r="I172" s="290"/>
      <c r="J172" s="291"/>
      <c r="K172" s="290"/>
      <c r="M172" s="292" t="s">
        <v>408</v>
      </c>
      <c r="O172" s="274"/>
    </row>
    <row r="173" customFormat="false" ht="12.75" hidden="false" customHeight="true" outlineLevel="0" collapsed="false">
      <c r="A173" s="283"/>
      <c r="B173" s="284"/>
      <c r="C173" s="285" t="s">
        <v>409</v>
      </c>
      <c r="D173" s="285"/>
      <c r="E173" s="286" t="n">
        <v>4.2</v>
      </c>
      <c r="F173" s="287"/>
      <c r="G173" s="288"/>
      <c r="H173" s="289"/>
      <c r="I173" s="290"/>
      <c r="J173" s="291"/>
      <c r="K173" s="290"/>
      <c r="M173" s="292" t="s">
        <v>409</v>
      </c>
      <c r="O173" s="274"/>
    </row>
    <row r="174" customFormat="false" ht="12.75" hidden="false" customHeight="true" outlineLevel="0" collapsed="false">
      <c r="A174" s="283"/>
      <c r="B174" s="284"/>
      <c r="C174" s="285" t="s">
        <v>410</v>
      </c>
      <c r="D174" s="285"/>
      <c r="E174" s="286" t="n">
        <v>4.1</v>
      </c>
      <c r="F174" s="287"/>
      <c r="G174" s="288"/>
      <c r="H174" s="289"/>
      <c r="I174" s="290"/>
      <c r="J174" s="291"/>
      <c r="K174" s="290"/>
      <c r="M174" s="292" t="s">
        <v>410</v>
      </c>
      <c r="O174" s="274"/>
    </row>
    <row r="175" customFormat="false" ht="12.75" hidden="false" customHeight="true" outlineLevel="0" collapsed="false">
      <c r="A175" s="283"/>
      <c r="B175" s="284"/>
      <c r="C175" s="285" t="s">
        <v>411</v>
      </c>
      <c r="D175" s="285"/>
      <c r="E175" s="286" t="n">
        <v>6</v>
      </c>
      <c r="F175" s="287"/>
      <c r="G175" s="288"/>
      <c r="H175" s="289"/>
      <c r="I175" s="290"/>
      <c r="J175" s="291"/>
      <c r="K175" s="290"/>
      <c r="M175" s="292" t="s">
        <v>411</v>
      </c>
      <c r="O175" s="274"/>
    </row>
    <row r="176" customFormat="false" ht="12.75" hidden="false" customHeight="true" outlineLevel="0" collapsed="false">
      <c r="A176" s="283"/>
      <c r="B176" s="284"/>
      <c r="C176" s="285" t="s">
        <v>412</v>
      </c>
      <c r="D176" s="285"/>
      <c r="E176" s="286" t="n">
        <v>19.92</v>
      </c>
      <c r="F176" s="287"/>
      <c r="G176" s="288"/>
      <c r="H176" s="289"/>
      <c r="I176" s="290"/>
      <c r="J176" s="291"/>
      <c r="K176" s="290"/>
      <c r="M176" s="292" t="s">
        <v>412</v>
      </c>
      <c r="O176" s="274"/>
    </row>
    <row r="177" customFormat="false" ht="12.75" hidden="false" customHeight="false" outlineLevel="0" collapsed="false">
      <c r="A177" s="275" t="n">
        <v>34</v>
      </c>
      <c r="B177" s="276" t="s">
        <v>268</v>
      </c>
      <c r="C177" s="277" t="s">
        <v>269</v>
      </c>
      <c r="D177" s="278" t="s">
        <v>237</v>
      </c>
      <c r="E177" s="279" t="n">
        <v>45</v>
      </c>
      <c r="F177" s="279" t="n">
        <v>0</v>
      </c>
      <c r="G177" s="280" t="n">
        <f aca="false">E177*F177</f>
        <v>0</v>
      </c>
      <c r="H177" s="281" t="n">
        <v>0.00326</v>
      </c>
      <c r="I177" s="282" t="n">
        <f aca="false">E177*H177</f>
        <v>0.1467</v>
      </c>
      <c r="J177" s="281" t="n">
        <v>0</v>
      </c>
      <c r="K177" s="282" t="n">
        <f aca="false">E177*J177</f>
        <v>0</v>
      </c>
      <c r="O177" s="274" t="n">
        <v>2</v>
      </c>
      <c r="AA177" s="244" t="n">
        <v>1</v>
      </c>
      <c r="AB177" s="244" t="n">
        <v>7</v>
      </c>
      <c r="AC177" s="244" t="n">
        <v>7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</v>
      </c>
      <c r="CB177" s="274" t="n">
        <v>7</v>
      </c>
    </row>
    <row r="178" customFormat="false" ht="12.75" hidden="false" customHeight="true" outlineLevel="0" collapsed="false">
      <c r="A178" s="283"/>
      <c r="B178" s="284"/>
      <c r="C178" s="285" t="s">
        <v>413</v>
      </c>
      <c r="D178" s="285"/>
      <c r="E178" s="286" t="n">
        <v>9</v>
      </c>
      <c r="F178" s="287"/>
      <c r="G178" s="288"/>
      <c r="H178" s="289"/>
      <c r="I178" s="290"/>
      <c r="J178" s="291"/>
      <c r="K178" s="290"/>
      <c r="M178" s="305" t="n">
        <v>0.422916666666667</v>
      </c>
      <c r="O178" s="274"/>
    </row>
    <row r="179" customFormat="false" ht="12.75" hidden="false" customHeight="true" outlineLevel="0" collapsed="false">
      <c r="A179" s="283"/>
      <c r="B179" s="284"/>
      <c r="C179" s="285" t="s">
        <v>414</v>
      </c>
      <c r="D179" s="285"/>
      <c r="E179" s="286" t="n">
        <v>25</v>
      </c>
      <c r="F179" s="287"/>
      <c r="G179" s="288"/>
      <c r="H179" s="289"/>
      <c r="I179" s="290"/>
      <c r="J179" s="291"/>
      <c r="K179" s="290"/>
      <c r="M179" s="305" t="n">
        <v>0.475694444444444</v>
      </c>
      <c r="O179" s="274"/>
    </row>
    <row r="180" customFormat="false" ht="12.75" hidden="false" customHeight="true" outlineLevel="0" collapsed="false">
      <c r="A180" s="283"/>
      <c r="B180" s="284"/>
      <c r="C180" s="285" t="s">
        <v>415</v>
      </c>
      <c r="D180" s="285"/>
      <c r="E180" s="286" t="n">
        <v>1</v>
      </c>
      <c r="F180" s="287"/>
      <c r="G180" s="288"/>
      <c r="H180" s="289"/>
      <c r="I180" s="290"/>
      <c r="J180" s="291"/>
      <c r="K180" s="290"/>
      <c r="M180" s="305" t="n">
        <v>0.500694444444444</v>
      </c>
      <c r="O180" s="274"/>
    </row>
    <row r="181" customFormat="false" ht="12.75" hidden="false" customHeight="true" outlineLevel="0" collapsed="false">
      <c r="A181" s="283"/>
      <c r="B181" s="284"/>
      <c r="C181" s="285" t="s">
        <v>416</v>
      </c>
      <c r="D181" s="285"/>
      <c r="E181" s="286" t="n">
        <v>3</v>
      </c>
      <c r="F181" s="287"/>
      <c r="G181" s="288"/>
      <c r="H181" s="289"/>
      <c r="I181" s="290"/>
      <c r="J181" s="291"/>
      <c r="K181" s="290"/>
      <c r="M181" s="305" t="n">
        <v>0.54375</v>
      </c>
      <c r="O181" s="274"/>
    </row>
    <row r="182" customFormat="false" ht="12.75" hidden="false" customHeight="true" outlineLevel="0" collapsed="false">
      <c r="A182" s="283"/>
      <c r="B182" s="284"/>
      <c r="C182" s="285" t="s">
        <v>417</v>
      </c>
      <c r="D182" s="285"/>
      <c r="E182" s="286" t="n">
        <v>3</v>
      </c>
      <c r="F182" s="287"/>
      <c r="G182" s="288"/>
      <c r="H182" s="289"/>
      <c r="I182" s="290"/>
      <c r="J182" s="291"/>
      <c r="K182" s="290"/>
      <c r="M182" s="305" t="n">
        <v>0.585416666666667</v>
      </c>
      <c r="O182" s="274"/>
    </row>
    <row r="183" customFormat="false" ht="12.75" hidden="false" customHeight="true" outlineLevel="0" collapsed="false">
      <c r="A183" s="283"/>
      <c r="B183" s="284"/>
      <c r="C183" s="285" t="s">
        <v>418</v>
      </c>
      <c r="D183" s="285"/>
      <c r="E183" s="286" t="n">
        <v>1</v>
      </c>
      <c r="F183" s="287"/>
      <c r="G183" s="288"/>
      <c r="H183" s="289"/>
      <c r="I183" s="290"/>
      <c r="J183" s="291"/>
      <c r="K183" s="290"/>
      <c r="M183" s="305" t="n">
        <v>0.625694444444444</v>
      </c>
      <c r="O183" s="274"/>
    </row>
    <row r="184" customFormat="false" ht="12.75" hidden="false" customHeight="true" outlineLevel="0" collapsed="false">
      <c r="A184" s="283"/>
      <c r="B184" s="284"/>
      <c r="C184" s="285" t="s">
        <v>419</v>
      </c>
      <c r="D184" s="285"/>
      <c r="E184" s="286" t="n">
        <v>1</v>
      </c>
      <c r="F184" s="287"/>
      <c r="G184" s="288"/>
      <c r="H184" s="289"/>
      <c r="I184" s="290"/>
      <c r="J184" s="291"/>
      <c r="K184" s="290"/>
      <c r="M184" s="305" t="n">
        <v>0.667361111111111</v>
      </c>
      <c r="O184" s="274"/>
    </row>
    <row r="185" customFormat="false" ht="12.75" hidden="false" customHeight="true" outlineLevel="0" collapsed="false">
      <c r="A185" s="283"/>
      <c r="B185" s="284"/>
      <c r="C185" s="285" t="s">
        <v>420</v>
      </c>
      <c r="D185" s="285"/>
      <c r="E185" s="286" t="n">
        <v>2</v>
      </c>
      <c r="F185" s="287"/>
      <c r="G185" s="288"/>
      <c r="H185" s="289"/>
      <c r="I185" s="290"/>
      <c r="J185" s="291"/>
      <c r="K185" s="290"/>
      <c r="M185" s="305" t="n">
        <v>0.709722222222222</v>
      </c>
      <c r="O185" s="274"/>
    </row>
    <row r="186" customFormat="false" ht="12.75" hidden="false" customHeight="false" outlineLevel="0" collapsed="false">
      <c r="A186" s="275" t="n">
        <v>35</v>
      </c>
      <c r="B186" s="276" t="s">
        <v>273</v>
      </c>
      <c r="C186" s="277" t="s">
        <v>274</v>
      </c>
      <c r="D186" s="278" t="s">
        <v>237</v>
      </c>
      <c r="E186" s="279" t="n">
        <v>1</v>
      </c>
      <c r="F186" s="279" t="n">
        <v>0</v>
      </c>
      <c r="G186" s="280" t="n">
        <f aca="false">E186*F186</f>
        <v>0</v>
      </c>
      <c r="H186" s="281" t="n">
        <v>0.00233</v>
      </c>
      <c r="I186" s="282" t="n">
        <f aca="false">E186*H186</f>
        <v>0.00233</v>
      </c>
      <c r="J186" s="281" t="n">
        <v>0</v>
      </c>
      <c r="K186" s="282" t="n">
        <f aca="false">E186*J186</f>
        <v>0</v>
      </c>
      <c r="O186" s="274" t="n">
        <v>2</v>
      </c>
      <c r="AA186" s="244" t="n">
        <v>1</v>
      </c>
      <c r="AB186" s="244" t="n">
        <v>7</v>
      </c>
      <c r="AC186" s="244" t="n">
        <v>7</v>
      </c>
      <c r="AZ186" s="244" t="n">
        <v>2</v>
      </c>
      <c r="BA186" s="244" t="n">
        <f aca="false">IF(AZ186=1,G186,0)</f>
        <v>0</v>
      </c>
      <c r="BB186" s="244" t="n">
        <f aca="false">IF(AZ186=2,G186,0)</f>
        <v>0</v>
      </c>
      <c r="BC186" s="244" t="n">
        <f aca="false">IF(AZ186=3,G186,0)</f>
        <v>0</v>
      </c>
      <c r="BD186" s="244" t="n">
        <f aca="false">IF(AZ186=4,G186,0)</f>
        <v>0</v>
      </c>
      <c r="BE186" s="244" t="n">
        <f aca="false">IF(AZ186=5,G186,0)</f>
        <v>0</v>
      </c>
      <c r="CA186" s="274" t="n">
        <v>1</v>
      </c>
      <c r="CB186" s="274" t="n">
        <v>7</v>
      </c>
    </row>
    <row r="187" customFormat="false" ht="12.75" hidden="false" customHeight="true" outlineLevel="0" collapsed="false">
      <c r="A187" s="283"/>
      <c r="B187" s="284"/>
      <c r="C187" s="285" t="s">
        <v>415</v>
      </c>
      <c r="D187" s="285"/>
      <c r="E187" s="286" t="n">
        <v>1</v>
      </c>
      <c r="F187" s="287"/>
      <c r="G187" s="288"/>
      <c r="H187" s="289"/>
      <c r="I187" s="290"/>
      <c r="J187" s="291"/>
      <c r="K187" s="290"/>
      <c r="M187" s="305" t="n">
        <v>0.500694444444444</v>
      </c>
      <c r="O187" s="274"/>
    </row>
    <row r="188" customFormat="false" ht="12.75" hidden="false" customHeight="false" outlineLevel="0" collapsed="false">
      <c r="A188" s="275" t="n">
        <v>36</v>
      </c>
      <c r="B188" s="276" t="s">
        <v>276</v>
      </c>
      <c r="C188" s="277" t="s">
        <v>277</v>
      </c>
      <c r="D188" s="278" t="s">
        <v>206</v>
      </c>
      <c r="E188" s="279" t="n">
        <v>12.6</v>
      </c>
      <c r="F188" s="279" t="n">
        <v>0</v>
      </c>
      <c r="G188" s="280" t="n">
        <f aca="false">E188*F188</f>
        <v>0</v>
      </c>
      <c r="H188" s="281" t="n">
        <v>0.00016</v>
      </c>
      <c r="I188" s="282" t="n">
        <f aca="false">E188*H188</f>
        <v>0.002016</v>
      </c>
      <c r="J188" s="281" t="n">
        <v>0</v>
      </c>
      <c r="K188" s="282" t="n">
        <f aca="false">E188*J188</f>
        <v>0</v>
      </c>
      <c r="O188" s="274" t="n">
        <v>2</v>
      </c>
      <c r="AA188" s="244" t="n">
        <v>1</v>
      </c>
      <c r="AB188" s="244" t="n">
        <v>7</v>
      </c>
      <c r="AC188" s="244" t="n">
        <v>7</v>
      </c>
      <c r="AZ188" s="244" t="n">
        <v>2</v>
      </c>
      <c r="BA188" s="244" t="n">
        <f aca="false">IF(AZ188=1,G188,0)</f>
        <v>0</v>
      </c>
      <c r="BB188" s="244" t="n">
        <f aca="false">IF(AZ188=2,G188,0)</f>
        <v>0</v>
      </c>
      <c r="BC188" s="244" t="n">
        <f aca="false">IF(AZ188=3,G188,0)</f>
        <v>0</v>
      </c>
      <c r="BD188" s="244" t="n">
        <f aca="false">IF(AZ188=4,G188,0)</f>
        <v>0</v>
      </c>
      <c r="BE188" s="244" t="n">
        <f aca="false">IF(AZ188=5,G188,0)</f>
        <v>0</v>
      </c>
      <c r="CA188" s="274" t="n">
        <v>1</v>
      </c>
      <c r="CB188" s="274" t="n">
        <v>7</v>
      </c>
    </row>
    <row r="189" customFormat="false" ht="12.75" hidden="false" customHeight="true" outlineLevel="0" collapsed="false">
      <c r="A189" s="283"/>
      <c r="B189" s="284"/>
      <c r="C189" s="285" t="s">
        <v>421</v>
      </c>
      <c r="D189" s="285"/>
      <c r="E189" s="286" t="n">
        <v>12.6</v>
      </c>
      <c r="F189" s="287"/>
      <c r="G189" s="288"/>
      <c r="H189" s="289"/>
      <c r="I189" s="290"/>
      <c r="J189" s="291"/>
      <c r="K189" s="290"/>
      <c r="M189" s="292" t="s">
        <v>421</v>
      </c>
      <c r="O189" s="274"/>
    </row>
    <row r="190" customFormat="false" ht="12.75" hidden="false" customHeight="false" outlineLevel="0" collapsed="false">
      <c r="A190" s="275" t="n">
        <v>37</v>
      </c>
      <c r="B190" s="276" t="s">
        <v>279</v>
      </c>
      <c r="C190" s="277" t="s">
        <v>280</v>
      </c>
      <c r="D190" s="278" t="s">
        <v>206</v>
      </c>
      <c r="E190" s="279" t="n">
        <v>227.4</v>
      </c>
      <c r="F190" s="279" t="n">
        <v>0</v>
      </c>
      <c r="G190" s="280" t="n">
        <f aca="false">E190*F190</f>
        <v>0</v>
      </c>
      <c r="H190" s="281" t="n">
        <v>6E-005</v>
      </c>
      <c r="I190" s="282" t="n">
        <f aca="false">E190*H190</f>
        <v>0.013644</v>
      </c>
      <c r="J190" s="281" t="n">
        <v>0</v>
      </c>
      <c r="K190" s="282" t="n">
        <f aca="false">E190*J190</f>
        <v>0</v>
      </c>
      <c r="O190" s="274" t="n">
        <v>2</v>
      </c>
      <c r="AA190" s="244" t="n">
        <v>1</v>
      </c>
      <c r="AB190" s="244" t="n">
        <v>7</v>
      </c>
      <c r="AC190" s="244" t="n">
        <v>7</v>
      </c>
      <c r="AZ190" s="244" t="n">
        <v>2</v>
      </c>
      <c r="BA190" s="244" t="n">
        <f aca="false">IF(AZ190=1,G190,0)</f>
        <v>0</v>
      </c>
      <c r="BB190" s="244" t="n">
        <f aca="false">IF(AZ190=2,G190,0)</f>
        <v>0</v>
      </c>
      <c r="BC190" s="244" t="n">
        <f aca="false">IF(AZ190=3,G190,0)</f>
        <v>0</v>
      </c>
      <c r="BD190" s="244" t="n">
        <f aca="false">IF(AZ190=4,G190,0)</f>
        <v>0</v>
      </c>
      <c r="BE190" s="244" t="n">
        <f aca="false">IF(AZ190=5,G190,0)</f>
        <v>0</v>
      </c>
      <c r="CA190" s="274" t="n">
        <v>1</v>
      </c>
      <c r="CB190" s="274" t="n">
        <v>7</v>
      </c>
    </row>
    <row r="191" customFormat="false" ht="12.75" hidden="false" customHeight="true" outlineLevel="0" collapsed="false">
      <c r="A191" s="283"/>
      <c r="B191" s="284"/>
      <c r="C191" s="285" t="s">
        <v>404</v>
      </c>
      <c r="D191" s="285"/>
      <c r="E191" s="286" t="n">
        <v>48.6</v>
      </c>
      <c r="F191" s="287"/>
      <c r="G191" s="288"/>
      <c r="H191" s="289"/>
      <c r="I191" s="290"/>
      <c r="J191" s="291"/>
      <c r="K191" s="290"/>
      <c r="M191" s="292" t="s">
        <v>404</v>
      </c>
      <c r="O191" s="274"/>
    </row>
    <row r="192" customFormat="false" ht="12.75" hidden="false" customHeight="true" outlineLevel="0" collapsed="false">
      <c r="A192" s="283"/>
      <c r="B192" s="284"/>
      <c r="C192" s="285" t="s">
        <v>405</v>
      </c>
      <c r="D192" s="285"/>
      <c r="E192" s="286" t="n">
        <v>125</v>
      </c>
      <c r="F192" s="287"/>
      <c r="G192" s="288"/>
      <c r="H192" s="289"/>
      <c r="I192" s="290"/>
      <c r="J192" s="291"/>
      <c r="K192" s="290"/>
      <c r="M192" s="292" t="s">
        <v>405</v>
      </c>
      <c r="O192" s="274"/>
    </row>
    <row r="193" customFormat="false" ht="12.75" hidden="false" customHeight="true" outlineLevel="0" collapsed="false">
      <c r="A193" s="283"/>
      <c r="B193" s="284"/>
      <c r="C193" s="285" t="s">
        <v>406</v>
      </c>
      <c r="D193" s="285"/>
      <c r="E193" s="286" t="n">
        <v>6.5</v>
      </c>
      <c r="F193" s="287"/>
      <c r="G193" s="288"/>
      <c r="H193" s="289"/>
      <c r="I193" s="290"/>
      <c r="J193" s="291"/>
      <c r="K193" s="290"/>
      <c r="M193" s="292" t="s">
        <v>406</v>
      </c>
      <c r="O193" s="274"/>
    </row>
    <row r="194" customFormat="false" ht="12.75" hidden="false" customHeight="true" outlineLevel="0" collapsed="false">
      <c r="A194" s="283"/>
      <c r="B194" s="284"/>
      <c r="C194" s="285" t="s">
        <v>407</v>
      </c>
      <c r="D194" s="285"/>
      <c r="E194" s="286" t="n">
        <v>16.2</v>
      </c>
      <c r="F194" s="287"/>
      <c r="G194" s="288"/>
      <c r="H194" s="289"/>
      <c r="I194" s="290"/>
      <c r="J194" s="291"/>
      <c r="K194" s="290"/>
      <c r="M194" s="292" t="s">
        <v>407</v>
      </c>
      <c r="O194" s="274"/>
    </row>
    <row r="195" customFormat="false" ht="12.75" hidden="false" customHeight="true" outlineLevel="0" collapsed="false">
      <c r="A195" s="283"/>
      <c r="B195" s="284"/>
      <c r="C195" s="285" t="s">
        <v>408</v>
      </c>
      <c r="D195" s="285"/>
      <c r="E195" s="286" t="n">
        <v>16.8</v>
      </c>
      <c r="F195" s="287"/>
      <c r="G195" s="288"/>
      <c r="H195" s="289"/>
      <c r="I195" s="290"/>
      <c r="J195" s="291"/>
      <c r="K195" s="290"/>
      <c r="M195" s="292" t="s">
        <v>408</v>
      </c>
      <c r="O195" s="274"/>
    </row>
    <row r="196" customFormat="false" ht="12.75" hidden="false" customHeight="true" outlineLevel="0" collapsed="false">
      <c r="A196" s="283"/>
      <c r="B196" s="284"/>
      <c r="C196" s="285" t="s">
        <v>409</v>
      </c>
      <c r="D196" s="285"/>
      <c r="E196" s="286" t="n">
        <v>4.2</v>
      </c>
      <c r="F196" s="287"/>
      <c r="G196" s="288"/>
      <c r="H196" s="289"/>
      <c r="I196" s="290"/>
      <c r="J196" s="291"/>
      <c r="K196" s="290"/>
      <c r="M196" s="292" t="s">
        <v>409</v>
      </c>
      <c r="O196" s="274"/>
    </row>
    <row r="197" customFormat="false" ht="12.75" hidden="false" customHeight="true" outlineLevel="0" collapsed="false">
      <c r="A197" s="283"/>
      <c r="B197" s="284"/>
      <c r="C197" s="285" t="s">
        <v>410</v>
      </c>
      <c r="D197" s="285"/>
      <c r="E197" s="286" t="n">
        <v>4.1</v>
      </c>
      <c r="F197" s="287"/>
      <c r="G197" s="288"/>
      <c r="H197" s="289"/>
      <c r="I197" s="290"/>
      <c r="J197" s="291"/>
      <c r="K197" s="290"/>
      <c r="M197" s="292" t="s">
        <v>410</v>
      </c>
      <c r="O197" s="274"/>
    </row>
    <row r="198" customFormat="false" ht="12.75" hidden="false" customHeight="true" outlineLevel="0" collapsed="false">
      <c r="A198" s="283"/>
      <c r="B198" s="284"/>
      <c r="C198" s="285" t="s">
        <v>411</v>
      </c>
      <c r="D198" s="285"/>
      <c r="E198" s="286" t="n">
        <v>6</v>
      </c>
      <c r="F198" s="287"/>
      <c r="G198" s="288"/>
      <c r="H198" s="289"/>
      <c r="I198" s="290"/>
      <c r="J198" s="291"/>
      <c r="K198" s="290"/>
      <c r="M198" s="292" t="s">
        <v>411</v>
      </c>
      <c r="O198" s="274"/>
    </row>
    <row r="199" customFormat="false" ht="12.75" hidden="false" customHeight="false" outlineLevel="0" collapsed="false">
      <c r="A199" s="275" t="n">
        <v>38</v>
      </c>
      <c r="B199" s="276" t="s">
        <v>422</v>
      </c>
      <c r="C199" s="277" t="s">
        <v>423</v>
      </c>
      <c r="D199" s="278" t="s">
        <v>206</v>
      </c>
      <c r="E199" s="279" t="n">
        <v>19.92</v>
      </c>
      <c r="F199" s="279" t="n">
        <v>0</v>
      </c>
      <c r="G199" s="280" t="n">
        <f aca="false">E199*F199</f>
        <v>0</v>
      </c>
      <c r="H199" s="281" t="n">
        <v>0.00034</v>
      </c>
      <c r="I199" s="282" t="n">
        <f aca="false">E199*H199</f>
        <v>0.0067728</v>
      </c>
      <c r="J199" s="281" t="n">
        <v>0</v>
      </c>
      <c r="K199" s="282" t="n">
        <f aca="false">E199*J199</f>
        <v>0</v>
      </c>
      <c r="O199" s="274" t="n">
        <v>2</v>
      </c>
      <c r="AA199" s="244" t="n">
        <v>1</v>
      </c>
      <c r="AB199" s="244" t="n">
        <v>7</v>
      </c>
      <c r="AC199" s="244" t="n">
        <v>7</v>
      </c>
      <c r="AZ199" s="244" t="n">
        <v>2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1</v>
      </c>
      <c r="CB199" s="274" t="n">
        <v>7</v>
      </c>
    </row>
    <row r="200" customFormat="false" ht="12.75" hidden="false" customHeight="true" outlineLevel="0" collapsed="false">
      <c r="A200" s="283"/>
      <c r="B200" s="284"/>
      <c r="C200" s="285" t="s">
        <v>412</v>
      </c>
      <c r="D200" s="285"/>
      <c r="E200" s="286" t="n">
        <v>19.92</v>
      </c>
      <c r="F200" s="287"/>
      <c r="G200" s="288"/>
      <c r="H200" s="289"/>
      <c r="I200" s="290"/>
      <c r="J200" s="291"/>
      <c r="K200" s="290"/>
      <c r="M200" s="292" t="s">
        <v>412</v>
      </c>
      <c r="O200" s="274"/>
    </row>
    <row r="201" customFormat="false" ht="22.5" hidden="false" customHeight="false" outlineLevel="0" collapsed="false">
      <c r="A201" s="275" t="n">
        <v>39</v>
      </c>
      <c r="B201" s="276" t="s">
        <v>291</v>
      </c>
      <c r="C201" s="277" t="s">
        <v>424</v>
      </c>
      <c r="D201" s="278" t="s">
        <v>237</v>
      </c>
      <c r="E201" s="279" t="n">
        <v>9</v>
      </c>
      <c r="F201" s="279" t="n">
        <v>0</v>
      </c>
      <c r="G201" s="280" t="n">
        <f aca="false">E201*F201</f>
        <v>0</v>
      </c>
      <c r="H201" s="281" t="n">
        <v>0</v>
      </c>
      <c r="I201" s="282" t="n">
        <f aca="false">E201*H201</f>
        <v>0</v>
      </c>
      <c r="J201" s="281"/>
      <c r="K201" s="282" t="n">
        <f aca="false">E201*J201</f>
        <v>0</v>
      </c>
      <c r="O201" s="274" t="n">
        <v>2</v>
      </c>
      <c r="AA201" s="244" t="n">
        <v>12</v>
      </c>
      <c r="AB201" s="244" t="n">
        <v>0</v>
      </c>
      <c r="AC201" s="244" t="n">
        <v>2</v>
      </c>
      <c r="AZ201" s="244" t="n">
        <v>2</v>
      </c>
      <c r="BA201" s="244" t="n">
        <f aca="false">IF(AZ201=1,G201,0)</f>
        <v>0</v>
      </c>
      <c r="BB201" s="244" t="n">
        <f aca="false">IF(AZ201=2,G201,0)</f>
        <v>0</v>
      </c>
      <c r="BC201" s="244" t="n">
        <f aca="false">IF(AZ201=3,G201,0)</f>
        <v>0</v>
      </c>
      <c r="BD201" s="244" t="n">
        <f aca="false">IF(AZ201=4,G201,0)</f>
        <v>0</v>
      </c>
      <c r="BE201" s="244" t="n">
        <f aca="false">IF(AZ201=5,G201,0)</f>
        <v>0</v>
      </c>
      <c r="CA201" s="274" t="n">
        <v>12</v>
      </c>
      <c r="CB201" s="274" t="n">
        <v>0</v>
      </c>
    </row>
    <row r="202" customFormat="false" ht="12.75" hidden="false" customHeight="true" outlineLevel="0" collapsed="false">
      <c r="A202" s="283"/>
      <c r="B202" s="303"/>
      <c r="C202" s="304" t="s">
        <v>293</v>
      </c>
      <c r="D202" s="304"/>
      <c r="E202" s="304"/>
      <c r="F202" s="304"/>
      <c r="G202" s="304"/>
      <c r="I202" s="290"/>
      <c r="K202" s="290"/>
      <c r="L202" s="292" t="s">
        <v>293</v>
      </c>
      <c r="O202" s="274" t="n">
        <v>3</v>
      </c>
    </row>
    <row r="203" customFormat="false" ht="12.75" hidden="false" customHeight="true" outlineLevel="0" collapsed="false">
      <c r="A203" s="283"/>
      <c r="B203" s="284"/>
      <c r="C203" s="285" t="s">
        <v>413</v>
      </c>
      <c r="D203" s="285"/>
      <c r="E203" s="286" t="n">
        <v>9</v>
      </c>
      <c r="F203" s="287"/>
      <c r="G203" s="288"/>
      <c r="H203" s="289"/>
      <c r="I203" s="290"/>
      <c r="J203" s="291"/>
      <c r="K203" s="290"/>
      <c r="M203" s="305" t="n">
        <v>0.422916666666667</v>
      </c>
      <c r="O203" s="274"/>
    </row>
    <row r="204" customFormat="false" ht="22.5" hidden="false" customHeight="false" outlineLevel="0" collapsed="false">
      <c r="A204" s="275" t="n">
        <v>40</v>
      </c>
      <c r="B204" s="276" t="s">
        <v>296</v>
      </c>
      <c r="C204" s="277" t="s">
        <v>425</v>
      </c>
      <c r="D204" s="278" t="s">
        <v>237</v>
      </c>
      <c r="E204" s="279" t="n">
        <v>3</v>
      </c>
      <c r="F204" s="279" t="n">
        <v>0</v>
      </c>
      <c r="G204" s="280" t="n">
        <f aca="false">E204*F204</f>
        <v>0</v>
      </c>
      <c r="H204" s="281" t="n">
        <v>0</v>
      </c>
      <c r="I204" s="282" t="n">
        <f aca="false">E204*H204</f>
        <v>0</v>
      </c>
      <c r="J204" s="281"/>
      <c r="K204" s="282" t="n">
        <f aca="false">E204*J204</f>
        <v>0</v>
      </c>
      <c r="O204" s="274" t="n">
        <v>2</v>
      </c>
      <c r="AA204" s="244" t="n">
        <v>12</v>
      </c>
      <c r="AB204" s="244" t="n">
        <v>0</v>
      </c>
      <c r="AC204" s="244" t="n">
        <v>4</v>
      </c>
      <c r="AZ204" s="244" t="n">
        <v>2</v>
      </c>
      <c r="BA204" s="244" t="n">
        <f aca="false">IF(AZ204=1,G204,0)</f>
        <v>0</v>
      </c>
      <c r="BB204" s="244" t="n">
        <f aca="false">IF(AZ204=2,G204,0)</f>
        <v>0</v>
      </c>
      <c r="BC204" s="244" t="n">
        <f aca="false">IF(AZ204=3,G204,0)</f>
        <v>0</v>
      </c>
      <c r="BD204" s="244" t="n">
        <f aca="false">IF(AZ204=4,G204,0)</f>
        <v>0</v>
      </c>
      <c r="BE204" s="244" t="n">
        <f aca="false">IF(AZ204=5,G204,0)</f>
        <v>0</v>
      </c>
      <c r="CA204" s="274" t="n">
        <v>12</v>
      </c>
      <c r="CB204" s="274" t="n">
        <v>0</v>
      </c>
    </row>
    <row r="205" customFormat="false" ht="12.75" hidden="false" customHeight="true" outlineLevel="0" collapsed="false">
      <c r="A205" s="283"/>
      <c r="B205" s="303"/>
      <c r="C205" s="304" t="s">
        <v>293</v>
      </c>
      <c r="D205" s="304"/>
      <c r="E205" s="304"/>
      <c r="F205" s="304"/>
      <c r="G205" s="304"/>
      <c r="I205" s="290"/>
      <c r="K205" s="290"/>
      <c r="L205" s="292" t="s">
        <v>293</v>
      </c>
      <c r="O205" s="274" t="n">
        <v>3</v>
      </c>
    </row>
    <row r="206" customFormat="false" ht="12.75" hidden="false" customHeight="true" outlineLevel="0" collapsed="false">
      <c r="A206" s="283"/>
      <c r="B206" s="284"/>
      <c r="C206" s="285" t="s">
        <v>417</v>
      </c>
      <c r="D206" s="285"/>
      <c r="E206" s="286" t="n">
        <v>3</v>
      </c>
      <c r="F206" s="287"/>
      <c r="G206" s="288"/>
      <c r="H206" s="289"/>
      <c r="I206" s="290"/>
      <c r="J206" s="291"/>
      <c r="K206" s="290"/>
      <c r="M206" s="305" t="n">
        <v>0.585416666666667</v>
      </c>
      <c r="O206" s="274"/>
    </row>
    <row r="207" customFormat="false" ht="22.5" hidden="false" customHeight="false" outlineLevel="0" collapsed="false">
      <c r="A207" s="275" t="n">
        <v>41</v>
      </c>
      <c r="B207" s="276" t="s">
        <v>298</v>
      </c>
      <c r="C207" s="277" t="s">
        <v>426</v>
      </c>
      <c r="D207" s="278" t="s">
        <v>237</v>
      </c>
      <c r="E207" s="279" t="n">
        <v>25</v>
      </c>
      <c r="F207" s="279" t="n">
        <v>0</v>
      </c>
      <c r="G207" s="280" t="n">
        <f aca="false">E207*F207</f>
        <v>0</v>
      </c>
      <c r="H207" s="281" t="n">
        <v>0</v>
      </c>
      <c r="I207" s="282" t="n">
        <f aca="false">E207*H207</f>
        <v>0</v>
      </c>
      <c r="J207" s="281"/>
      <c r="K207" s="282" t="n">
        <f aca="false">E207*J207</f>
        <v>0</v>
      </c>
      <c r="O207" s="274" t="n">
        <v>2</v>
      </c>
      <c r="AA207" s="244" t="n">
        <v>12</v>
      </c>
      <c r="AB207" s="244" t="n">
        <v>0</v>
      </c>
      <c r="AC207" s="244" t="n">
        <v>5</v>
      </c>
      <c r="AZ207" s="244" t="n">
        <v>2</v>
      </c>
      <c r="BA207" s="244" t="n">
        <f aca="false">IF(AZ207=1,G207,0)</f>
        <v>0</v>
      </c>
      <c r="BB207" s="244" t="n">
        <f aca="false">IF(AZ207=2,G207,0)</f>
        <v>0</v>
      </c>
      <c r="BC207" s="244" t="n">
        <f aca="false">IF(AZ207=3,G207,0)</f>
        <v>0</v>
      </c>
      <c r="BD207" s="244" t="n">
        <f aca="false">IF(AZ207=4,G207,0)</f>
        <v>0</v>
      </c>
      <c r="BE207" s="244" t="n">
        <f aca="false">IF(AZ207=5,G207,0)</f>
        <v>0</v>
      </c>
      <c r="CA207" s="274" t="n">
        <v>12</v>
      </c>
      <c r="CB207" s="274" t="n">
        <v>0</v>
      </c>
    </row>
    <row r="208" customFormat="false" ht="12.75" hidden="false" customHeight="true" outlineLevel="0" collapsed="false">
      <c r="A208" s="283"/>
      <c r="B208" s="303"/>
      <c r="C208" s="304" t="s">
        <v>293</v>
      </c>
      <c r="D208" s="304"/>
      <c r="E208" s="304"/>
      <c r="F208" s="304"/>
      <c r="G208" s="304"/>
      <c r="I208" s="290"/>
      <c r="K208" s="290"/>
      <c r="L208" s="292" t="s">
        <v>293</v>
      </c>
      <c r="O208" s="274" t="n">
        <v>3</v>
      </c>
    </row>
    <row r="209" customFormat="false" ht="12.75" hidden="false" customHeight="true" outlineLevel="0" collapsed="false">
      <c r="A209" s="283"/>
      <c r="B209" s="284"/>
      <c r="C209" s="285" t="s">
        <v>414</v>
      </c>
      <c r="D209" s="285"/>
      <c r="E209" s="286" t="n">
        <v>25</v>
      </c>
      <c r="F209" s="287"/>
      <c r="G209" s="288"/>
      <c r="H209" s="289"/>
      <c r="I209" s="290"/>
      <c r="J209" s="291"/>
      <c r="K209" s="290"/>
      <c r="M209" s="305" t="n">
        <v>0.475694444444444</v>
      </c>
      <c r="O209" s="274"/>
    </row>
    <row r="210" customFormat="false" ht="22.5" hidden="false" customHeight="false" outlineLevel="0" collapsed="false">
      <c r="A210" s="275" t="n">
        <v>42</v>
      </c>
      <c r="B210" s="276" t="s">
        <v>300</v>
      </c>
      <c r="C210" s="277" t="s">
        <v>427</v>
      </c>
      <c r="D210" s="278" t="s">
        <v>237</v>
      </c>
      <c r="E210" s="279" t="n">
        <v>3</v>
      </c>
      <c r="F210" s="279" t="n">
        <v>0</v>
      </c>
      <c r="G210" s="280" t="n">
        <f aca="false">E210*F210</f>
        <v>0</v>
      </c>
      <c r="H210" s="281" t="n">
        <v>0</v>
      </c>
      <c r="I210" s="282" t="n">
        <f aca="false">E210*H210</f>
        <v>0</v>
      </c>
      <c r="J210" s="281"/>
      <c r="K210" s="282" t="n">
        <f aca="false">E210*J210</f>
        <v>0</v>
      </c>
      <c r="O210" s="274" t="n">
        <v>2</v>
      </c>
      <c r="AA210" s="244" t="n">
        <v>12</v>
      </c>
      <c r="AB210" s="244" t="n">
        <v>0</v>
      </c>
      <c r="AC210" s="244" t="n">
        <v>6</v>
      </c>
      <c r="AZ210" s="244" t="n">
        <v>2</v>
      </c>
      <c r="BA210" s="244" t="n">
        <f aca="false">IF(AZ210=1,G210,0)</f>
        <v>0</v>
      </c>
      <c r="BB210" s="244" t="n">
        <f aca="false">IF(AZ210=2,G210,0)</f>
        <v>0</v>
      </c>
      <c r="BC210" s="244" t="n">
        <f aca="false">IF(AZ210=3,G210,0)</f>
        <v>0</v>
      </c>
      <c r="BD210" s="244" t="n">
        <f aca="false">IF(AZ210=4,G210,0)</f>
        <v>0</v>
      </c>
      <c r="BE210" s="244" t="n">
        <f aca="false">IF(AZ210=5,G210,0)</f>
        <v>0</v>
      </c>
      <c r="CA210" s="274" t="n">
        <v>12</v>
      </c>
      <c r="CB210" s="274" t="n">
        <v>0</v>
      </c>
    </row>
    <row r="211" customFormat="false" ht="12.75" hidden="false" customHeight="true" outlineLevel="0" collapsed="false">
      <c r="A211" s="283"/>
      <c r="B211" s="303"/>
      <c r="C211" s="304" t="s">
        <v>293</v>
      </c>
      <c r="D211" s="304"/>
      <c r="E211" s="304"/>
      <c r="F211" s="304"/>
      <c r="G211" s="304"/>
      <c r="I211" s="290"/>
      <c r="K211" s="290"/>
      <c r="L211" s="292" t="s">
        <v>293</v>
      </c>
      <c r="O211" s="274" t="n">
        <v>3</v>
      </c>
    </row>
    <row r="212" customFormat="false" ht="12.75" hidden="false" customHeight="true" outlineLevel="0" collapsed="false">
      <c r="A212" s="283"/>
      <c r="B212" s="284"/>
      <c r="C212" s="285" t="s">
        <v>416</v>
      </c>
      <c r="D212" s="285"/>
      <c r="E212" s="286" t="n">
        <v>3</v>
      </c>
      <c r="F212" s="287"/>
      <c r="G212" s="288"/>
      <c r="H212" s="289"/>
      <c r="I212" s="290"/>
      <c r="J212" s="291"/>
      <c r="K212" s="290"/>
      <c r="M212" s="305" t="n">
        <v>0.54375</v>
      </c>
      <c r="O212" s="274"/>
    </row>
    <row r="213" customFormat="false" ht="22.5" hidden="false" customHeight="false" outlineLevel="0" collapsed="false">
      <c r="A213" s="275" t="n">
        <v>43</v>
      </c>
      <c r="B213" s="276" t="s">
        <v>302</v>
      </c>
      <c r="C213" s="277" t="s">
        <v>428</v>
      </c>
      <c r="D213" s="278" t="s">
        <v>237</v>
      </c>
      <c r="E213" s="279" t="n">
        <v>1</v>
      </c>
      <c r="F213" s="279" t="n">
        <v>0</v>
      </c>
      <c r="G213" s="280" t="n">
        <f aca="false">E213*F213</f>
        <v>0</v>
      </c>
      <c r="H213" s="281" t="n">
        <v>0</v>
      </c>
      <c r="I213" s="282" t="n">
        <f aca="false">E213*H213</f>
        <v>0</v>
      </c>
      <c r="J213" s="281"/>
      <c r="K213" s="282" t="n">
        <f aca="false">E213*J213</f>
        <v>0</v>
      </c>
      <c r="O213" s="274" t="n">
        <v>2</v>
      </c>
      <c r="AA213" s="244" t="n">
        <v>12</v>
      </c>
      <c r="AB213" s="244" t="n">
        <v>0</v>
      </c>
      <c r="AC213" s="244" t="n">
        <v>7</v>
      </c>
      <c r="AZ213" s="244" t="n">
        <v>2</v>
      </c>
      <c r="BA213" s="244" t="n">
        <f aca="false">IF(AZ213=1,G213,0)</f>
        <v>0</v>
      </c>
      <c r="BB213" s="244" t="n">
        <f aca="false">IF(AZ213=2,G213,0)</f>
        <v>0</v>
      </c>
      <c r="BC213" s="244" t="n">
        <f aca="false">IF(AZ213=3,G213,0)</f>
        <v>0</v>
      </c>
      <c r="BD213" s="244" t="n">
        <f aca="false">IF(AZ213=4,G213,0)</f>
        <v>0</v>
      </c>
      <c r="BE213" s="244" t="n">
        <f aca="false">IF(AZ213=5,G213,0)</f>
        <v>0</v>
      </c>
      <c r="CA213" s="274" t="n">
        <v>12</v>
      </c>
      <c r="CB213" s="274" t="n">
        <v>0</v>
      </c>
    </row>
    <row r="214" customFormat="false" ht="12.75" hidden="false" customHeight="true" outlineLevel="0" collapsed="false">
      <c r="A214" s="283"/>
      <c r="B214" s="303"/>
      <c r="C214" s="304" t="s">
        <v>293</v>
      </c>
      <c r="D214" s="304"/>
      <c r="E214" s="304"/>
      <c r="F214" s="304"/>
      <c r="G214" s="304"/>
      <c r="I214" s="290"/>
      <c r="K214" s="290"/>
      <c r="L214" s="292" t="s">
        <v>293</v>
      </c>
      <c r="O214" s="274" t="n">
        <v>3</v>
      </c>
    </row>
    <row r="215" customFormat="false" ht="12.75" hidden="false" customHeight="true" outlineLevel="0" collapsed="false">
      <c r="A215" s="283"/>
      <c r="B215" s="284"/>
      <c r="C215" s="285" t="s">
        <v>415</v>
      </c>
      <c r="D215" s="285"/>
      <c r="E215" s="286" t="n">
        <v>1</v>
      </c>
      <c r="F215" s="287"/>
      <c r="G215" s="288"/>
      <c r="H215" s="289"/>
      <c r="I215" s="290"/>
      <c r="J215" s="291"/>
      <c r="K215" s="290"/>
      <c r="M215" s="305" t="n">
        <v>0.500694444444444</v>
      </c>
      <c r="O215" s="274"/>
    </row>
    <row r="216" customFormat="false" ht="22.5" hidden="false" customHeight="false" outlineLevel="0" collapsed="false">
      <c r="A216" s="275" t="n">
        <v>44</v>
      </c>
      <c r="B216" s="276" t="s">
        <v>429</v>
      </c>
      <c r="C216" s="277" t="s">
        <v>430</v>
      </c>
      <c r="D216" s="278" t="s">
        <v>237</v>
      </c>
      <c r="E216" s="279" t="n">
        <v>1</v>
      </c>
      <c r="F216" s="279" t="n">
        <v>0</v>
      </c>
      <c r="G216" s="280" t="n">
        <f aca="false">E216*F216</f>
        <v>0</v>
      </c>
      <c r="H216" s="281" t="n">
        <v>0</v>
      </c>
      <c r="I216" s="282" t="n">
        <f aca="false">E216*H216</f>
        <v>0</v>
      </c>
      <c r="J216" s="281"/>
      <c r="K216" s="282" t="n">
        <f aca="false">E216*J216</f>
        <v>0</v>
      </c>
      <c r="O216" s="274" t="n">
        <v>2</v>
      </c>
      <c r="AA216" s="244" t="n">
        <v>12</v>
      </c>
      <c r="AB216" s="244" t="n">
        <v>0</v>
      </c>
      <c r="AC216" s="244" t="n">
        <v>74</v>
      </c>
      <c r="AZ216" s="244" t="n">
        <v>2</v>
      </c>
      <c r="BA216" s="244" t="n">
        <f aca="false">IF(AZ216=1,G216,0)</f>
        <v>0</v>
      </c>
      <c r="BB216" s="244" t="n">
        <f aca="false">IF(AZ216=2,G216,0)</f>
        <v>0</v>
      </c>
      <c r="BC216" s="244" t="n">
        <f aca="false">IF(AZ216=3,G216,0)</f>
        <v>0</v>
      </c>
      <c r="BD216" s="244" t="n">
        <f aca="false">IF(AZ216=4,G216,0)</f>
        <v>0</v>
      </c>
      <c r="BE216" s="244" t="n">
        <f aca="false">IF(AZ216=5,G216,0)</f>
        <v>0</v>
      </c>
      <c r="CA216" s="274" t="n">
        <v>12</v>
      </c>
      <c r="CB216" s="274" t="n">
        <v>0</v>
      </c>
    </row>
    <row r="217" customFormat="false" ht="12.75" hidden="false" customHeight="true" outlineLevel="0" collapsed="false">
      <c r="A217" s="283"/>
      <c r="B217" s="303"/>
      <c r="C217" s="304" t="s">
        <v>293</v>
      </c>
      <c r="D217" s="304"/>
      <c r="E217" s="304"/>
      <c r="F217" s="304"/>
      <c r="G217" s="304"/>
      <c r="I217" s="290"/>
      <c r="K217" s="290"/>
      <c r="L217" s="292" t="s">
        <v>293</v>
      </c>
      <c r="O217" s="274" t="n">
        <v>3</v>
      </c>
    </row>
    <row r="218" customFormat="false" ht="12.75" hidden="false" customHeight="true" outlineLevel="0" collapsed="false">
      <c r="A218" s="283"/>
      <c r="B218" s="284"/>
      <c r="C218" s="285" t="s">
        <v>418</v>
      </c>
      <c r="D218" s="285"/>
      <c r="E218" s="286" t="n">
        <v>1</v>
      </c>
      <c r="F218" s="287"/>
      <c r="G218" s="288"/>
      <c r="H218" s="289"/>
      <c r="I218" s="290"/>
      <c r="J218" s="291"/>
      <c r="K218" s="290"/>
      <c r="M218" s="305" t="n">
        <v>0.625694444444444</v>
      </c>
      <c r="O218" s="274"/>
    </row>
    <row r="219" customFormat="false" ht="22.5" hidden="false" customHeight="false" outlineLevel="0" collapsed="false">
      <c r="A219" s="275" t="n">
        <v>45</v>
      </c>
      <c r="B219" s="276" t="s">
        <v>431</v>
      </c>
      <c r="C219" s="277" t="s">
        <v>432</v>
      </c>
      <c r="D219" s="278" t="s">
        <v>237</v>
      </c>
      <c r="E219" s="279" t="n">
        <v>1</v>
      </c>
      <c r="F219" s="279" t="n">
        <v>0</v>
      </c>
      <c r="G219" s="280" t="n">
        <f aca="false">E219*F219</f>
        <v>0</v>
      </c>
      <c r="H219" s="281" t="n">
        <v>0</v>
      </c>
      <c r="I219" s="282" t="n">
        <f aca="false">E219*H219</f>
        <v>0</v>
      </c>
      <c r="J219" s="281"/>
      <c r="K219" s="282" t="n">
        <f aca="false">E219*J219</f>
        <v>0</v>
      </c>
      <c r="O219" s="274" t="n">
        <v>2</v>
      </c>
      <c r="AA219" s="244" t="n">
        <v>12</v>
      </c>
      <c r="AB219" s="244" t="n">
        <v>0</v>
      </c>
      <c r="AC219" s="244" t="n">
        <v>9</v>
      </c>
      <c r="AZ219" s="244" t="n">
        <v>2</v>
      </c>
      <c r="BA219" s="244" t="n">
        <f aca="false">IF(AZ219=1,G219,0)</f>
        <v>0</v>
      </c>
      <c r="BB219" s="244" t="n">
        <f aca="false">IF(AZ219=2,G219,0)</f>
        <v>0</v>
      </c>
      <c r="BC219" s="244" t="n">
        <f aca="false">IF(AZ219=3,G219,0)</f>
        <v>0</v>
      </c>
      <c r="BD219" s="244" t="n">
        <f aca="false">IF(AZ219=4,G219,0)</f>
        <v>0</v>
      </c>
      <c r="BE219" s="244" t="n">
        <f aca="false">IF(AZ219=5,G219,0)</f>
        <v>0</v>
      </c>
      <c r="CA219" s="274" t="n">
        <v>12</v>
      </c>
      <c r="CB219" s="274" t="n">
        <v>0</v>
      </c>
    </row>
    <row r="220" customFormat="false" ht="12.75" hidden="false" customHeight="true" outlineLevel="0" collapsed="false">
      <c r="A220" s="283"/>
      <c r="B220" s="303"/>
      <c r="C220" s="304" t="s">
        <v>293</v>
      </c>
      <c r="D220" s="304"/>
      <c r="E220" s="304"/>
      <c r="F220" s="304"/>
      <c r="G220" s="304"/>
      <c r="I220" s="290"/>
      <c r="K220" s="290"/>
      <c r="L220" s="292" t="s">
        <v>293</v>
      </c>
      <c r="O220" s="274" t="n">
        <v>3</v>
      </c>
    </row>
    <row r="221" customFormat="false" ht="12.75" hidden="false" customHeight="true" outlineLevel="0" collapsed="false">
      <c r="A221" s="283"/>
      <c r="B221" s="284"/>
      <c r="C221" s="285" t="s">
        <v>419</v>
      </c>
      <c r="D221" s="285"/>
      <c r="E221" s="286" t="n">
        <v>1</v>
      </c>
      <c r="F221" s="287"/>
      <c r="G221" s="288"/>
      <c r="H221" s="289"/>
      <c r="I221" s="290"/>
      <c r="J221" s="291"/>
      <c r="K221" s="290"/>
      <c r="M221" s="305" t="n">
        <v>0.667361111111111</v>
      </c>
      <c r="O221" s="274"/>
    </row>
    <row r="222" customFormat="false" ht="22.5" hidden="false" customHeight="false" outlineLevel="0" collapsed="false">
      <c r="A222" s="275" t="n">
        <v>46</v>
      </c>
      <c r="B222" s="276" t="s">
        <v>433</v>
      </c>
      <c r="C222" s="277" t="s">
        <v>434</v>
      </c>
      <c r="D222" s="278" t="s">
        <v>237</v>
      </c>
      <c r="E222" s="279" t="n">
        <v>2</v>
      </c>
      <c r="F222" s="279" t="n">
        <v>0</v>
      </c>
      <c r="G222" s="280" t="n">
        <f aca="false">E222*F222</f>
        <v>0</v>
      </c>
      <c r="H222" s="281" t="n">
        <v>0</v>
      </c>
      <c r="I222" s="282" t="n">
        <f aca="false">E222*H222</f>
        <v>0</v>
      </c>
      <c r="J222" s="281"/>
      <c r="K222" s="282" t="n">
        <f aca="false">E222*J222</f>
        <v>0</v>
      </c>
      <c r="O222" s="274" t="n">
        <v>2</v>
      </c>
      <c r="AA222" s="244" t="n">
        <v>12</v>
      </c>
      <c r="AB222" s="244" t="n">
        <v>0</v>
      </c>
      <c r="AC222" s="244" t="n">
        <v>10</v>
      </c>
      <c r="AZ222" s="244" t="n">
        <v>2</v>
      </c>
      <c r="BA222" s="244" t="n">
        <f aca="false">IF(AZ222=1,G222,0)</f>
        <v>0</v>
      </c>
      <c r="BB222" s="244" t="n">
        <f aca="false">IF(AZ222=2,G222,0)</f>
        <v>0</v>
      </c>
      <c r="BC222" s="244" t="n">
        <f aca="false">IF(AZ222=3,G222,0)</f>
        <v>0</v>
      </c>
      <c r="BD222" s="244" t="n">
        <f aca="false">IF(AZ222=4,G222,0)</f>
        <v>0</v>
      </c>
      <c r="BE222" s="244" t="n">
        <f aca="false">IF(AZ222=5,G222,0)</f>
        <v>0</v>
      </c>
      <c r="CA222" s="274" t="n">
        <v>12</v>
      </c>
      <c r="CB222" s="274" t="n">
        <v>0</v>
      </c>
    </row>
    <row r="223" customFormat="false" ht="12.75" hidden="false" customHeight="true" outlineLevel="0" collapsed="false">
      <c r="A223" s="283"/>
      <c r="B223" s="303"/>
      <c r="C223" s="304" t="s">
        <v>293</v>
      </c>
      <c r="D223" s="304"/>
      <c r="E223" s="304"/>
      <c r="F223" s="304"/>
      <c r="G223" s="304"/>
      <c r="I223" s="290"/>
      <c r="K223" s="290"/>
      <c r="L223" s="292" t="s">
        <v>293</v>
      </c>
      <c r="O223" s="274" t="n">
        <v>3</v>
      </c>
    </row>
    <row r="224" customFormat="false" ht="12.75" hidden="false" customHeight="true" outlineLevel="0" collapsed="false">
      <c r="A224" s="283"/>
      <c r="B224" s="284"/>
      <c r="C224" s="285" t="s">
        <v>218</v>
      </c>
      <c r="D224" s="285"/>
      <c r="E224" s="286" t="n">
        <v>2</v>
      </c>
      <c r="F224" s="287"/>
      <c r="G224" s="288"/>
      <c r="H224" s="289"/>
      <c r="I224" s="290"/>
      <c r="J224" s="291"/>
      <c r="K224" s="290"/>
      <c r="M224" s="292" t="n">
        <v>2</v>
      </c>
      <c r="O224" s="274"/>
    </row>
    <row r="225" customFormat="false" ht="22.5" hidden="false" customHeight="false" outlineLevel="0" collapsed="false">
      <c r="A225" s="275" t="n">
        <v>47</v>
      </c>
      <c r="B225" s="276" t="s">
        <v>435</v>
      </c>
      <c r="C225" s="277" t="s">
        <v>436</v>
      </c>
      <c r="D225" s="278" t="s">
        <v>237</v>
      </c>
      <c r="E225" s="279" t="n">
        <v>2</v>
      </c>
      <c r="F225" s="279" t="n">
        <v>0</v>
      </c>
      <c r="G225" s="280" t="n">
        <f aca="false">E225*F225</f>
        <v>0</v>
      </c>
      <c r="H225" s="281" t="n">
        <v>0</v>
      </c>
      <c r="I225" s="282" t="n">
        <f aca="false">E225*H225</f>
        <v>0</v>
      </c>
      <c r="J225" s="281"/>
      <c r="K225" s="282" t="n">
        <f aca="false">E225*J225</f>
        <v>0</v>
      </c>
      <c r="O225" s="274" t="n">
        <v>2</v>
      </c>
      <c r="AA225" s="244" t="n">
        <v>12</v>
      </c>
      <c r="AB225" s="244" t="n">
        <v>0</v>
      </c>
      <c r="AC225" s="244" t="n">
        <v>72</v>
      </c>
      <c r="AZ225" s="244" t="n">
        <v>2</v>
      </c>
      <c r="BA225" s="244" t="n">
        <f aca="false">IF(AZ225=1,G225,0)</f>
        <v>0</v>
      </c>
      <c r="BB225" s="244" t="n">
        <f aca="false">IF(AZ225=2,G225,0)</f>
        <v>0</v>
      </c>
      <c r="BC225" s="244" t="n">
        <f aca="false">IF(AZ225=3,G225,0)</f>
        <v>0</v>
      </c>
      <c r="BD225" s="244" t="n">
        <f aca="false">IF(AZ225=4,G225,0)</f>
        <v>0</v>
      </c>
      <c r="BE225" s="244" t="n">
        <f aca="false">IF(AZ225=5,G225,0)</f>
        <v>0</v>
      </c>
      <c r="CA225" s="274" t="n">
        <v>12</v>
      </c>
      <c r="CB225" s="274" t="n">
        <v>0</v>
      </c>
    </row>
    <row r="226" customFormat="false" ht="12.75" hidden="false" customHeight="true" outlineLevel="0" collapsed="false">
      <c r="A226" s="283"/>
      <c r="B226" s="303"/>
      <c r="C226" s="304" t="s">
        <v>293</v>
      </c>
      <c r="D226" s="304"/>
      <c r="E226" s="304"/>
      <c r="F226" s="304"/>
      <c r="G226" s="304"/>
      <c r="I226" s="290"/>
      <c r="K226" s="290"/>
      <c r="L226" s="292" t="s">
        <v>293</v>
      </c>
      <c r="O226" s="274" t="n">
        <v>3</v>
      </c>
    </row>
    <row r="227" customFormat="false" ht="12.75" hidden="false" customHeight="true" outlineLevel="0" collapsed="false">
      <c r="A227" s="283"/>
      <c r="B227" s="284"/>
      <c r="C227" s="285" t="s">
        <v>437</v>
      </c>
      <c r="D227" s="285"/>
      <c r="E227" s="286" t="n">
        <v>2</v>
      </c>
      <c r="F227" s="287"/>
      <c r="G227" s="288"/>
      <c r="H227" s="289"/>
      <c r="I227" s="290"/>
      <c r="J227" s="291"/>
      <c r="K227" s="290"/>
      <c r="M227" s="305" t="n">
        <v>0.751388888888889</v>
      </c>
      <c r="O227" s="274"/>
    </row>
    <row r="228" customFormat="false" ht="12.75" hidden="false" customHeight="false" outlineLevel="0" collapsed="false">
      <c r="A228" s="275" t="n">
        <v>48</v>
      </c>
      <c r="B228" s="276" t="s">
        <v>304</v>
      </c>
      <c r="C228" s="277" t="s">
        <v>305</v>
      </c>
      <c r="D228" s="278" t="s">
        <v>206</v>
      </c>
      <c r="E228" s="279" t="n">
        <v>13.86</v>
      </c>
      <c r="F228" s="279" t="n">
        <v>0</v>
      </c>
      <c r="G228" s="280" t="n">
        <f aca="false">E228*F228</f>
        <v>0</v>
      </c>
      <c r="H228" s="281" t="n">
        <v>0.0002</v>
      </c>
      <c r="I228" s="282" t="n">
        <f aca="false">E228*H228</f>
        <v>0.002772</v>
      </c>
      <c r="J228" s="281"/>
      <c r="K228" s="282" t="n">
        <f aca="false">E228*J228</f>
        <v>0</v>
      </c>
      <c r="O228" s="274" t="n">
        <v>2</v>
      </c>
      <c r="AA228" s="244" t="n">
        <v>3</v>
      </c>
      <c r="AB228" s="244" t="n">
        <v>7</v>
      </c>
      <c r="AC228" s="244" t="n">
        <v>61413702</v>
      </c>
      <c r="AZ228" s="244" t="n">
        <v>2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3</v>
      </c>
      <c r="CB228" s="274" t="n">
        <v>7</v>
      </c>
    </row>
    <row r="229" customFormat="false" ht="12.75" hidden="false" customHeight="true" outlineLevel="0" collapsed="false">
      <c r="A229" s="283"/>
      <c r="B229" s="284"/>
      <c r="C229" s="285" t="s">
        <v>438</v>
      </c>
      <c r="D229" s="285"/>
      <c r="E229" s="286" t="n">
        <v>13.86</v>
      </c>
      <c r="F229" s="287"/>
      <c r="G229" s="288"/>
      <c r="H229" s="289"/>
      <c r="I229" s="290"/>
      <c r="J229" s="291"/>
      <c r="K229" s="290"/>
      <c r="M229" s="292" t="s">
        <v>438</v>
      </c>
      <c r="O229" s="274"/>
    </row>
    <row r="230" customFormat="false" ht="12.75" hidden="false" customHeight="false" outlineLevel="0" collapsed="false">
      <c r="A230" s="275" t="n">
        <v>49</v>
      </c>
      <c r="B230" s="276" t="s">
        <v>306</v>
      </c>
      <c r="C230" s="277" t="s">
        <v>307</v>
      </c>
      <c r="D230" s="278" t="s">
        <v>19</v>
      </c>
      <c r="E230" s="279"/>
      <c r="F230" s="279" t="n">
        <v>0</v>
      </c>
      <c r="G230" s="280" t="n">
        <f aca="false">E230*F230</f>
        <v>0</v>
      </c>
      <c r="H230" s="281" t="n">
        <v>0</v>
      </c>
      <c r="I230" s="282" t="n">
        <f aca="false">E230*H230</f>
        <v>0</v>
      </c>
      <c r="J230" s="281"/>
      <c r="K230" s="282" t="n">
        <f aca="false">E230*J230</f>
        <v>0</v>
      </c>
      <c r="O230" s="274" t="n">
        <v>2</v>
      </c>
      <c r="AA230" s="244" t="n">
        <v>7</v>
      </c>
      <c r="AB230" s="244" t="n">
        <v>1002</v>
      </c>
      <c r="AC230" s="244" t="n">
        <v>5</v>
      </c>
      <c r="AZ230" s="244" t="n">
        <v>2</v>
      </c>
      <c r="BA230" s="244" t="n">
        <f aca="false">IF(AZ230=1,G230,0)</f>
        <v>0</v>
      </c>
      <c r="BB230" s="244" t="n">
        <f aca="false">IF(AZ230=2,G230,0)</f>
        <v>0</v>
      </c>
      <c r="BC230" s="244" t="n">
        <f aca="false">IF(AZ230=3,G230,0)</f>
        <v>0</v>
      </c>
      <c r="BD230" s="244" t="n">
        <f aca="false">IF(AZ230=4,G230,0)</f>
        <v>0</v>
      </c>
      <c r="BE230" s="244" t="n">
        <f aca="false">IF(AZ230=5,G230,0)</f>
        <v>0</v>
      </c>
      <c r="CA230" s="274" t="n">
        <v>7</v>
      </c>
      <c r="CB230" s="274" t="n">
        <v>1002</v>
      </c>
    </row>
    <row r="231" customFormat="false" ht="12.75" hidden="false" customHeight="false" outlineLevel="0" collapsed="false">
      <c r="A231" s="293"/>
      <c r="B231" s="294" t="s">
        <v>170</v>
      </c>
      <c r="C231" s="295" t="s">
        <v>308</v>
      </c>
      <c r="D231" s="296"/>
      <c r="E231" s="297"/>
      <c r="F231" s="298"/>
      <c r="G231" s="299" t="n">
        <f aca="false">SUM(G166:G230)</f>
        <v>0</v>
      </c>
      <c r="H231" s="300"/>
      <c r="I231" s="301" t="n">
        <f aca="false">SUM(I166:I230)</f>
        <v>0.1742348</v>
      </c>
      <c r="J231" s="300"/>
      <c r="K231" s="301" t="n">
        <f aca="false">SUM(K166:K230)</f>
        <v>0</v>
      </c>
      <c r="O231" s="274" t="n">
        <v>4</v>
      </c>
      <c r="BA231" s="302" t="n">
        <f aca="false">SUM(BA166:BA230)</f>
        <v>0</v>
      </c>
      <c r="BB231" s="302" t="n">
        <f aca="false">SUM(BB166:BB230)</f>
        <v>0</v>
      </c>
      <c r="BC231" s="302" t="n">
        <f aca="false">SUM(BC166:BC230)</f>
        <v>0</v>
      </c>
      <c r="BD231" s="302" t="n">
        <f aca="false">SUM(BD166:BD230)</f>
        <v>0</v>
      </c>
      <c r="BE231" s="302" t="n">
        <f aca="false">SUM(BE166:BE230)</f>
        <v>0</v>
      </c>
    </row>
    <row r="232" customFormat="false" ht="12.75" hidden="false" customHeight="false" outlineLevel="0" collapsed="false">
      <c r="A232" s="264" t="s">
        <v>156</v>
      </c>
      <c r="B232" s="265" t="s">
        <v>57</v>
      </c>
      <c r="C232" s="266" t="s">
        <v>58</v>
      </c>
      <c r="D232" s="267"/>
      <c r="E232" s="268"/>
      <c r="F232" s="268"/>
      <c r="G232" s="269"/>
      <c r="H232" s="270"/>
      <c r="I232" s="271"/>
      <c r="J232" s="272"/>
      <c r="K232" s="273"/>
      <c r="O232" s="274" t="n">
        <v>1</v>
      </c>
    </row>
    <row r="233" customFormat="false" ht="12.75" hidden="false" customHeight="false" outlineLevel="0" collapsed="false">
      <c r="A233" s="275" t="n">
        <v>50</v>
      </c>
      <c r="B233" s="276" t="s">
        <v>439</v>
      </c>
      <c r="C233" s="277" t="s">
        <v>440</v>
      </c>
      <c r="D233" s="278" t="s">
        <v>159</v>
      </c>
      <c r="E233" s="279" t="n">
        <v>3.24</v>
      </c>
      <c r="F233" s="279" t="n">
        <v>0</v>
      </c>
      <c r="G233" s="280" t="n">
        <f aca="false">E233*F233</f>
        <v>0</v>
      </c>
      <c r="H233" s="281" t="n">
        <v>0.0005</v>
      </c>
      <c r="I233" s="282" t="n">
        <f aca="false">E233*H233</f>
        <v>0.00162</v>
      </c>
      <c r="J233" s="281" t="n">
        <v>0</v>
      </c>
      <c r="K233" s="282" t="n">
        <f aca="false">E233*J233</f>
        <v>0</v>
      </c>
      <c r="O233" s="274" t="n">
        <v>2</v>
      </c>
      <c r="AA233" s="244" t="n">
        <v>1</v>
      </c>
      <c r="AB233" s="244" t="n">
        <v>7</v>
      </c>
      <c r="AC233" s="244" t="n">
        <v>7</v>
      </c>
      <c r="AZ233" s="244" t="n">
        <v>2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1</v>
      </c>
      <c r="CB233" s="274" t="n">
        <v>7</v>
      </c>
    </row>
    <row r="234" customFormat="false" ht="12.75" hidden="false" customHeight="true" outlineLevel="0" collapsed="false">
      <c r="A234" s="283"/>
      <c r="B234" s="284"/>
      <c r="C234" s="285" t="s">
        <v>441</v>
      </c>
      <c r="D234" s="285"/>
      <c r="E234" s="286" t="n">
        <v>3.24</v>
      </c>
      <c r="F234" s="287"/>
      <c r="G234" s="288"/>
      <c r="H234" s="289"/>
      <c r="I234" s="290"/>
      <c r="J234" s="291"/>
      <c r="K234" s="290"/>
      <c r="M234" s="292" t="s">
        <v>441</v>
      </c>
      <c r="O234" s="274"/>
    </row>
    <row r="235" customFormat="false" ht="12.75" hidden="false" customHeight="false" outlineLevel="0" collapsed="false">
      <c r="A235" s="275" t="n">
        <v>51</v>
      </c>
      <c r="B235" s="276" t="s">
        <v>442</v>
      </c>
      <c r="C235" s="277" t="s">
        <v>443</v>
      </c>
      <c r="D235" s="278" t="s">
        <v>19</v>
      </c>
      <c r="E235" s="279"/>
      <c r="F235" s="279" t="n">
        <v>0</v>
      </c>
      <c r="G235" s="280" t="n">
        <f aca="false">E235*F235</f>
        <v>0</v>
      </c>
      <c r="H235" s="281" t="n">
        <v>0</v>
      </c>
      <c r="I235" s="282" t="n">
        <f aca="false">E235*H235</f>
        <v>0</v>
      </c>
      <c r="J235" s="281"/>
      <c r="K235" s="282" t="n">
        <f aca="false">E235*J235</f>
        <v>0</v>
      </c>
      <c r="O235" s="274" t="n">
        <v>2</v>
      </c>
      <c r="AA235" s="244" t="n">
        <v>7</v>
      </c>
      <c r="AB235" s="244" t="n">
        <v>1002</v>
      </c>
      <c r="AC235" s="244" t="n">
        <v>5</v>
      </c>
      <c r="AZ235" s="244" t="n">
        <v>2</v>
      </c>
      <c r="BA235" s="244" t="n">
        <f aca="false">IF(AZ235=1,G235,0)</f>
        <v>0</v>
      </c>
      <c r="BB235" s="244" t="n">
        <f aca="false">IF(AZ235=2,G235,0)</f>
        <v>0</v>
      </c>
      <c r="BC235" s="244" t="n">
        <f aca="false">IF(AZ235=3,G235,0)</f>
        <v>0</v>
      </c>
      <c r="BD235" s="244" t="n">
        <f aca="false">IF(AZ235=4,G235,0)</f>
        <v>0</v>
      </c>
      <c r="BE235" s="244" t="n">
        <f aca="false">IF(AZ235=5,G235,0)</f>
        <v>0</v>
      </c>
      <c r="CA235" s="274" t="n">
        <v>7</v>
      </c>
      <c r="CB235" s="274" t="n">
        <v>1002</v>
      </c>
    </row>
    <row r="236" customFormat="false" ht="12.75" hidden="false" customHeight="false" outlineLevel="0" collapsed="false">
      <c r="A236" s="293"/>
      <c r="B236" s="294" t="s">
        <v>170</v>
      </c>
      <c r="C236" s="295" t="s">
        <v>444</v>
      </c>
      <c r="D236" s="296"/>
      <c r="E236" s="297"/>
      <c r="F236" s="298"/>
      <c r="G236" s="299" t="n">
        <f aca="false">SUM(G232:G235)</f>
        <v>0</v>
      </c>
      <c r="H236" s="300"/>
      <c r="I236" s="301" t="n">
        <f aca="false">SUM(I232:I235)</f>
        <v>0.00162</v>
      </c>
      <c r="J236" s="300"/>
      <c r="K236" s="301" t="n">
        <f aca="false">SUM(K232:K235)</f>
        <v>0</v>
      </c>
      <c r="O236" s="274" t="n">
        <v>4</v>
      </c>
      <c r="BA236" s="302" t="n">
        <f aca="false">SUM(BA232:BA235)</f>
        <v>0</v>
      </c>
      <c r="BB236" s="302" t="n">
        <f aca="false">SUM(BB232:BB235)</f>
        <v>0</v>
      </c>
      <c r="BC236" s="302" t="n">
        <f aca="false">SUM(BC232:BC235)</f>
        <v>0</v>
      </c>
      <c r="BD236" s="302" t="n">
        <f aca="false">SUM(BD232:BD235)</f>
        <v>0</v>
      </c>
      <c r="BE236" s="302" t="n">
        <f aca="false">SUM(BE232:BE235)</f>
        <v>0</v>
      </c>
    </row>
    <row r="237" customFormat="false" ht="12.75" hidden="false" customHeight="false" outlineLevel="0" collapsed="false">
      <c r="A237" s="264" t="s">
        <v>156</v>
      </c>
      <c r="B237" s="265" t="s">
        <v>59</v>
      </c>
      <c r="C237" s="266" t="s">
        <v>60</v>
      </c>
      <c r="D237" s="267"/>
      <c r="E237" s="268"/>
      <c r="F237" s="268"/>
      <c r="G237" s="269"/>
      <c r="H237" s="270"/>
      <c r="I237" s="271"/>
      <c r="J237" s="272"/>
      <c r="K237" s="273"/>
      <c r="O237" s="274" t="n">
        <v>1</v>
      </c>
    </row>
    <row r="238" customFormat="false" ht="12.75" hidden="false" customHeight="false" outlineLevel="0" collapsed="false">
      <c r="A238" s="275" t="n">
        <v>52</v>
      </c>
      <c r="B238" s="276" t="s">
        <v>445</v>
      </c>
      <c r="C238" s="277" t="s">
        <v>446</v>
      </c>
      <c r="D238" s="278" t="s">
        <v>159</v>
      </c>
      <c r="E238" s="279" t="n">
        <v>6.48</v>
      </c>
      <c r="F238" s="279" t="n">
        <v>0</v>
      </c>
      <c r="G238" s="280" t="n">
        <f aca="false">E238*F238</f>
        <v>0</v>
      </c>
      <c r="H238" s="281" t="n">
        <v>0.00031</v>
      </c>
      <c r="I238" s="282" t="n">
        <f aca="false">E238*H238</f>
        <v>0.0020088</v>
      </c>
      <c r="J238" s="281" t="n">
        <v>0</v>
      </c>
      <c r="K238" s="282" t="n">
        <f aca="false">E238*J238</f>
        <v>0</v>
      </c>
      <c r="O238" s="274" t="n">
        <v>2</v>
      </c>
      <c r="AA238" s="244" t="n">
        <v>1</v>
      </c>
      <c r="AB238" s="244" t="n">
        <v>7</v>
      </c>
      <c r="AC238" s="244" t="n">
        <v>7</v>
      </c>
      <c r="AZ238" s="244" t="n">
        <v>2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1</v>
      </c>
      <c r="CB238" s="274" t="n">
        <v>7</v>
      </c>
    </row>
    <row r="239" customFormat="false" ht="12.75" hidden="false" customHeight="true" outlineLevel="0" collapsed="false">
      <c r="A239" s="283"/>
      <c r="B239" s="284"/>
      <c r="C239" s="285" t="s">
        <v>447</v>
      </c>
      <c r="D239" s="285"/>
      <c r="E239" s="286" t="n">
        <v>6.48</v>
      </c>
      <c r="F239" s="287"/>
      <c r="G239" s="288"/>
      <c r="H239" s="289"/>
      <c r="I239" s="290"/>
      <c r="J239" s="291"/>
      <c r="K239" s="290"/>
      <c r="M239" s="292" t="s">
        <v>447</v>
      </c>
      <c r="O239" s="274"/>
    </row>
    <row r="240" customFormat="false" ht="12.75" hidden="false" customHeight="false" outlineLevel="0" collapsed="false">
      <c r="A240" s="275" t="n">
        <v>53</v>
      </c>
      <c r="B240" s="276" t="s">
        <v>448</v>
      </c>
      <c r="C240" s="277" t="s">
        <v>449</v>
      </c>
      <c r="D240" s="278" t="s">
        <v>159</v>
      </c>
      <c r="E240" s="279" t="n">
        <v>6.48</v>
      </c>
      <c r="F240" s="279" t="n">
        <v>0</v>
      </c>
      <c r="G240" s="280" t="n">
        <f aca="false">E240*F240</f>
        <v>0</v>
      </c>
      <c r="H240" s="281" t="n">
        <v>0.00031</v>
      </c>
      <c r="I240" s="282" t="n">
        <f aca="false">E240*H240</f>
        <v>0.0020088</v>
      </c>
      <c r="J240" s="281" t="n">
        <v>0</v>
      </c>
      <c r="K240" s="282" t="n">
        <f aca="false">E240*J240</f>
        <v>0</v>
      </c>
      <c r="O240" s="274" t="n">
        <v>2</v>
      </c>
      <c r="AA240" s="244" t="n">
        <v>1</v>
      </c>
      <c r="AB240" s="244" t="n">
        <v>7</v>
      </c>
      <c r="AC240" s="244" t="n">
        <v>7</v>
      </c>
      <c r="AZ240" s="244" t="n">
        <v>2</v>
      </c>
      <c r="BA240" s="244" t="n">
        <f aca="false">IF(AZ240=1,G240,0)</f>
        <v>0</v>
      </c>
      <c r="BB240" s="244" t="n">
        <f aca="false">IF(AZ240=2,G240,0)</f>
        <v>0</v>
      </c>
      <c r="BC240" s="244" t="n">
        <f aca="false">IF(AZ240=3,G240,0)</f>
        <v>0</v>
      </c>
      <c r="BD240" s="244" t="n">
        <f aca="false">IF(AZ240=4,G240,0)</f>
        <v>0</v>
      </c>
      <c r="BE240" s="244" t="n">
        <f aca="false">IF(AZ240=5,G240,0)</f>
        <v>0</v>
      </c>
      <c r="CA240" s="274" t="n">
        <v>1</v>
      </c>
      <c r="CB240" s="274" t="n">
        <v>7</v>
      </c>
    </row>
    <row r="241" customFormat="false" ht="12.75" hidden="false" customHeight="true" outlineLevel="0" collapsed="false">
      <c r="A241" s="283"/>
      <c r="B241" s="284"/>
      <c r="C241" s="285" t="s">
        <v>450</v>
      </c>
      <c r="D241" s="285"/>
      <c r="E241" s="286" t="n">
        <v>6.48</v>
      </c>
      <c r="F241" s="287"/>
      <c r="G241" s="288"/>
      <c r="H241" s="289"/>
      <c r="I241" s="290"/>
      <c r="J241" s="291"/>
      <c r="K241" s="290"/>
      <c r="M241" s="292" t="s">
        <v>450</v>
      </c>
      <c r="O241" s="274"/>
    </row>
    <row r="242" customFormat="false" ht="12.75" hidden="false" customHeight="false" outlineLevel="0" collapsed="false">
      <c r="A242" s="275" t="n">
        <v>54</v>
      </c>
      <c r="B242" s="276" t="s">
        <v>309</v>
      </c>
      <c r="C242" s="277" t="s">
        <v>310</v>
      </c>
      <c r="D242" s="278" t="s">
        <v>159</v>
      </c>
      <c r="E242" s="279" t="n">
        <v>1.008</v>
      </c>
      <c r="F242" s="279" t="n">
        <v>0</v>
      </c>
      <c r="G242" s="280" t="n">
        <f aca="false">E242*F242</f>
        <v>0</v>
      </c>
      <c r="H242" s="281" t="n">
        <v>0.00044</v>
      </c>
      <c r="I242" s="282" t="n">
        <f aca="false">E242*H242</f>
        <v>0.00044352</v>
      </c>
      <c r="J242" s="281" t="n">
        <v>0</v>
      </c>
      <c r="K242" s="282" t="n">
        <f aca="false">E242*J242</f>
        <v>0</v>
      </c>
      <c r="O242" s="274" t="n">
        <v>2</v>
      </c>
      <c r="AA242" s="244" t="n">
        <v>1</v>
      </c>
      <c r="AB242" s="244" t="n">
        <v>7</v>
      </c>
      <c r="AC242" s="244" t="n">
        <v>7</v>
      </c>
      <c r="AZ242" s="244" t="n">
        <v>2</v>
      </c>
      <c r="BA242" s="244" t="n">
        <f aca="false">IF(AZ242=1,G242,0)</f>
        <v>0</v>
      </c>
      <c r="BB242" s="244" t="n">
        <f aca="false">IF(AZ242=2,G242,0)</f>
        <v>0</v>
      </c>
      <c r="BC242" s="244" t="n">
        <f aca="false">IF(AZ242=3,G242,0)</f>
        <v>0</v>
      </c>
      <c r="BD242" s="244" t="n">
        <f aca="false">IF(AZ242=4,G242,0)</f>
        <v>0</v>
      </c>
      <c r="BE242" s="244" t="n">
        <f aca="false">IF(AZ242=5,G242,0)</f>
        <v>0</v>
      </c>
      <c r="CA242" s="274" t="n">
        <v>1</v>
      </c>
      <c r="CB242" s="274" t="n">
        <v>7</v>
      </c>
    </row>
    <row r="243" customFormat="false" ht="12.75" hidden="false" customHeight="true" outlineLevel="0" collapsed="false">
      <c r="A243" s="283"/>
      <c r="B243" s="284"/>
      <c r="C243" s="285" t="s">
        <v>451</v>
      </c>
      <c r="D243" s="285"/>
      <c r="E243" s="286" t="n">
        <v>1.008</v>
      </c>
      <c r="F243" s="287"/>
      <c r="G243" s="288"/>
      <c r="H243" s="289"/>
      <c r="I243" s="290"/>
      <c r="J243" s="291"/>
      <c r="K243" s="290"/>
      <c r="M243" s="292" t="s">
        <v>451</v>
      </c>
      <c r="O243" s="274"/>
    </row>
    <row r="244" customFormat="false" ht="12.75" hidden="false" customHeight="false" outlineLevel="0" collapsed="false">
      <c r="A244" s="293"/>
      <c r="B244" s="294" t="s">
        <v>170</v>
      </c>
      <c r="C244" s="295" t="s">
        <v>312</v>
      </c>
      <c r="D244" s="296"/>
      <c r="E244" s="297"/>
      <c r="F244" s="298"/>
      <c r="G244" s="299" t="n">
        <f aca="false">SUM(G237:G243)</f>
        <v>0</v>
      </c>
      <c r="H244" s="300"/>
      <c r="I244" s="301" t="n">
        <f aca="false">SUM(I237:I243)</f>
        <v>0.00446112</v>
      </c>
      <c r="J244" s="300"/>
      <c r="K244" s="301" t="n">
        <f aca="false">SUM(K237:K243)</f>
        <v>0</v>
      </c>
      <c r="O244" s="274" t="n">
        <v>4</v>
      </c>
      <c r="BA244" s="302" t="n">
        <f aca="false">SUM(BA237:BA243)</f>
        <v>0</v>
      </c>
      <c r="BB244" s="302" t="n">
        <f aca="false">SUM(BB237:BB243)</f>
        <v>0</v>
      </c>
      <c r="BC244" s="302" t="n">
        <f aca="false">SUM(BC237:BC243)</f>
        <v>0</v>
      </c>
      <c r="BD244" s="302" t="n">
        <f aca="false">SUM(BD237:BD243)</f>
        <v>0</v>
      </c>
      <c r="BE244" s="302" t="n">
        <f aca="false">SUM(BE237:BE243)</f>
        <v>0</v>
      </c>
    </row>
    <row r="245" customFormat="false" ht="12.75" hidden="false" customHeight="false" outlineLevel="0" collapsed="false">
      <c r="A245" s="264" t="s">
        <v>156</v>
      </c>
      <c r="B245" s="265" t="s">
        <v>61</v>
      </c>
      <c r="C245" s="266" t="s">
        <v>62</v>
      </c>
      <c r="D245" s="267"/>
      <c r="E245" s="268"/>
      <c r="F245" s="268"/>
      <c r="G245" s="269"/>
      <c r="H245" s="270"/>
      <c r="I245" s="271"/>
      <c r="J245" s="272"/>
      <c r="K245" s="273"/>
      <c r="O245" s="274" t="n">
        <v>1</v>
      </c>
    </row>
    <row r="246" customFormat="false" ht="12.75" hidden="false" customHeight="false" outlineLevel="0" collapsed="false">
      <c r="A246" s="275" t="n">
        <v>55</v>
      </c>
      <c r="B246" s="276" t="s">
        <v>313</v>
      </c>
      <c r="C246" s="277" t="s">
        <v>314</v>
      </c>
      <c r="D246" s="278" t="s">
        <v>159</v>
      </c>
      <c r="E246" s="279" t="n">
        <v>137.5335</v>
      </c>
      <c r="F246" s="279" t="n">
        <v>0</v>
      </c>
      <c r="G246" s="280" t="n">
        <f aca="false">E246*F246</f>
        <v>0</v>
      </c>
      <c r="H246" s="281" t="n">
        <v>0.00015</v>
      </c>
      <c r="I246" s="282" t="n">
        <f aca="false">E246*H246</f>
        <v>0.020630025</v>
      </c>
      <c r="J246" s="281" t="n">
        <v>0</v>
      </c>
      <c r="K246" s="282" t="n">
        <f aca="false">E246*J246</f>
        <v>0</v>
      </c>
      <c r="O246" s="274" t="n">
        <v>2</v>
      </c>
      <c r="AA246" s="244" t="n">
        <v>1</v>
      </c>
      <c r="AB246" s="244" t="n">
        <v>7</v>
      </c>
      <c r="AC246" s="244" t="n">
        <v>7</v>
      </c>
      <c r="AZ246" s="244" t="n">
        <v>2</v>
      </c>
      <c r="BA246" s="244" t="n">
        <f aca="false">IF(AZ246=1,G246,0)</f>
        <v>0</v>
      </c>
      <c r="BB246" s="244" t="n">
        <f aca="false">IF(AZ246=2,G246,0)</f>
        <v>0</v>
      </c>
      <c r="BC246" s="244" t="n">
        <f aca="false">IF(AZ246=3,G246,0)</f>
        <v>0</v>
      </c>
      <c r="BD246" s="244" t="n">
        <f aca="false">IF(AZ246=4,G246,0)</f>
        <v>0</v>
      </c>
      <c r="BE246" s="244" t="n">
        <f aca="false">IF(AZ246=5,G246,0)</f>
        <v>0</v>
      </c>
      <c r="CA246" s="274" t="n">
        <v>1</v>
      </c>
      <c r="CB246" s="274" t="n">
        <v>7</v>
      </c>
    </row>
    <row r="247" customFormat="false" ht="12.75" hidden="false" customHeight="true" outlineLevel="0" collapsed="false">
      <c r="A247" s="283"/>
      <c r="B247" s="284"/>
      <c r="C247" s="285" t="s">
        <v>452</v>
      </c>
      <c r="D247" s="285"/>
      <c r="E247" s="286" t="n">
        <v>137.5335</v>
      </c>
      <c r="F247" s="287"/>
      <c r="G247" s="288"/>
      <c r="H247" s="289"/>
      <c r="I247" s="290"/>
      <c r="J247" s="291"/>
      <c r="K247" s="290"/>
      <c r="M247" s="292" t="s">
        <v>452</v>
      </c>
      <c r="O247" s="274"/>
    </row>
    <row r="248" customFormat="false" ht="12.75" hidden="false" customHeight="false" outlineLevel="0" collapsed="false">
      <c r="A248" s="275" t="n">
        <v>56</v>
      </c>
      <c r="B248" s="276" t="s">
        <v>316</v>
      </c>
      <c r="C248" s="277" t="s">
        <v>317</v>
      </c>
      <c r="D248" s="278" t="s">
        <v>159</v>
      </c>
      <c r="E248" s="279" t="n">
        <v>137.533</v>
      </c>
      <c r="F248" s="279" t="n">
        <v>0</v>
      </c>
      <c r="G248" s="280" t="n">
        <f aca="false">E248*F248</f>
        <v>0</v>
      </c>
      <c r="H248" s="281" t="n">
        <v>0.00046</v>
      </c>
      <c r="I248" s="282" t="n">
        <f aca="false">E248*H248</f>
        <v>0.06326518</v>
      </c>
      <c r="J248" s="281" t="n">
        <v>0</v>
      </c>
      <c r="K248" s="282" t="n">
        <f aca="false">E248*J248</f>
        <v>0</v>
      </c>
      <c r="O248" s="274" t="n">
        <v>2</v>
      </c>
      <c r="AA248" s="244" t="n">
        <v>1</v>
      </c>
      <c r="AB248" s="244" t="n">
        <v>7</v>
      </c>
      <c r="AC248" s="244" t="n">
        <v>7</v>
      </c>
      <c r="AZ248" s="244" t="n">
        <v>2</v>
      </c>
      <c r="BA248" s="244" t="n">
        <f aca="false">IF(AZ248=1,G248,0)</f>
        <v>0</v>
      </c>
      <c r="BB248" s="244" t="n">
        <f aca="false">IF(AZ248=2,G248,0)</f>
        <v>0</v>
      </c>
      <c r="BC248" s="244" t="n">
        <f aca="false">IF(AZ248=3,G248,0)</f>
        <v>0</v>
      </c>
      <c r="BD248" s="244" t="n">
        <f aca="false">IF(AZ248=4,G248,0)</f>
        <v>0</v>
      </c>
      <c r="BE248" s="244" t="n">
        <f aca="false">IF(AZ248=5,G248,0)</f>
        <v>0</v>
      </c>
      <c r="CA248" s="274" t="n">
        <v>1</v>
      </c>
      <c r="CB248" s="274" t="n">
        <v>7</v>
      </c>
    </row>
    <row r="249" customFormat="false" ht="12.75" hidden="false" customHeight="false" outlineLevel="0" collapsed="false">
      <c r="A249" s="293"/>
      <c r="B249" s="294" t="s">
        <v>170</v>
      </c>
      <c r="C249" s="295" t="s">
        <v>318</v>
      </c>
      <c r="D249" s="296"/>
      <c r="E249" s="297"/>
      <c r="F249" s="298"/>
      <c r="G249" s="299" t="n">
        <f aca="false">SUM(G245:G248)</f>
        <v>0</v>
      </c>
      <c r="H249" s="300"/>
      <c r="I249" s="301" t="n">
        <f aca="false">SUM(I245:I248)</f>
        <v>0.083895205</v>
      </c>
      <c r="J249" s="300"/>
      <c r="K249" s="301" t="n">
        <f aca="false">SUM(K245:K248)</f>
        <v>0</v>
      </c>
      <c r="O249" s="274" t="n">
        <v>4</v>
      </c>
      <c r="BA249" s="302" t="n">
        <f aca="false">SUM(BA245:BA248)</f>
        <v>0</v>
      </c>
      <c r="BB249" s="302" t="n">
        <f aca="false">SUM(BB245:BB248)</f>
        <v>0</v>
      </c>
      <c r="BC249" s="302" t="n">
        <f aca="false">SUM(BC245:BC248)</f>
        <v>0</v>
      </c>
      <c r="BD249" s="302" t="n">
        <f aca="false">SUM(BD245:BD248)</f>
        <v>0</v>
      </c>
      <c r="BE249" s="302" t="n">
        <f aca="false">SUM(BE245:BE248)</f>
        <v>0</v>
      </c>
    </row>
    <row r="250" customFormat="false" ht="12.75" hidden="false" customHeight="false" outlineLevel="0" collapsed="false">
      <c r="A250" s="264" t="s">
        <v>156</v>
      </c>
      <c r="B250" s="265" t="s">
        <v>73</v>
      </c>
      <c r="C250" s="266" t="s">
        <v>74</v>
      </c>
      <c r="D250" s="267"/>
      <c r="E250" s="268"/>
      <c r="F250" s="268"/>
      <c r="G250" s="269"/>
      <c r="H250" s="270"/>
      <c r="I250" s="271"/>
      <c r="J250" s="272"/>
      <c r="K250" s="273"/>
      <c r="O250" s="274" t="n">
        <v>1</v>
      </c>
    </row>
    <row r="251" customFormat="false" ht="12.75" hidden="false" customHeight="false" outlineLevel="0" collapsed="false">
      <c r="A251" s="275" t="n">
        <v>57</v>
      </c>
      <c r="B251" s="276" t="s">
        <v>319</v>
      </c>
      <c r="C251" s="277" t="s">
        <v>320</v>
      </c>
      <c r="D251" s="278" t="s">
        <v>259</v>
      </c>
      <c r="E251" s="279" t="n">
        <v>9.2794875</v>
      </c>
      <c r="F251" s="279" t="n">
        <v>0</v>
      </c>
      <c r="G251" s="280" t="n">
        <f aca="false">E251*F251</f>
        <v>0</v>
      </c>
      <c r="H251" s="281" t="n">
        <v>0</v>
      </c>
      <c r="I251" s="282" t="n">
        <f aca="false">E251*H251</f>
        <v>0</v>
      </c>
      <c r="J251" s="281"/>
      <c r="K251" s="282" t="n">
        <f aca="false">E251*J251</f>
        <v>0</v>
      </c>
      <c r="O251" s="274" t="n">
        <v>2</v>
      </c>
      <c r="AA251" s="244" t="n">
        <v>8</v>
      </c>
      <c r="AB251" s="244" t="n">
        <v>0</v>
      </c>
      <c r="AC251" s="244" t="n">
        <v>3</v>
      </c>
      <c r="AZ251" s="244" t="n">
        <v>1</v>
      </c>
      <c r="BA251" s="244" t="n">
        <f aca="false">IF(AZ251=1,G251,0)</f>
        <v>0</v>
      </c>
      <c r="BB251" s="244" t="n">
        <f aca="false">IF(AZ251=2,G251,0)</f>
        <v>0</v>
      </c>
      <c r="BC251" s="244" t="n">
        <f aca="false">IF(AZ251=3,G251,0)</f>
        <v>0</v>
      </c>
      <c r="BD251" s="244" t="n">
        <f aca="false">IF(AZ251=4,G251,0)</f>
        <v>0</v>
      </c>
      <c r="BE251" s="244" t="n">
        <f aca="false">IF(AZ251=5,G251,0)</f>
        <v>0</v>
      </c>
      <c r="CA251" s="274" t="n">
        <v>8</v>
      </c>
      <c r="CB251" s="274" t="n">
        <v>0</v>
      </c>
    </row>
    <row r="252" customFormat="false" ht="12.75" hidden="false" customHeight="false" outlineLevel="0" collapsed="false">
      <c r="A252" s="275" t="n">
        <v>58</v>
      </c>
      <c r="B252" s="276" t="s">
        <v>321</v>
      </c>
      <c r="C252" s="277" t="s">
        <v>322</v>
      </c>
      <c r="D252" s="278" t="s">
        <v>259</v>
      </c>
      <c r="E252" s="279" t="n">
        <v>9.2794875</v>
      </c>
      <c r="F252" s="279" t="n">
        <v>0</v>
      </c>
      <c r="G252" s="280" t="n">
        <f aca="false">E252*F252</f>
        <v>0</v>
      </c>
      <c r="H252" s="281" t="n">
        <v>0</v>
      </c>
      <c r="I252" s="282" t="n">
        <f aca="false">E252*H252</f>
        <v>0</v>
      </c>
      <c r="J252" s="281"/>
      <c r="K252" s="282" t="n">
        <f aca="false">E252*J252</f>
        <v>0</v>
      </c>
      <c r="O252" s="274" t="n">
        <v>2</v>
      </c>
      <c r="AA252" s="244" t="n">
        <v>8</v>
      </c>
      <c r="AB252" s="244" t="n">
        <v>0</v>
      </c>
      <c r="AC252" s="244" t="n">
        <v>3</v>
      </c>
      <c r="AZ252" s="244" t="n">
        <v>1</v>
      </c>
      <c r="BA252" s="244" t="n">
        <f aca="false">IF(AZ252=1,G252,0)</f>
        <v>0</v>
      </c>
      <c r="BB252" s="244" t="n">
        <f aca="false">IF(AZ252=2,G252,0)</f>
        <v>0</v>
      </c>
      <c r="BC252" s="244" t="n">
        <f aca="false">IF(AZ252=3,G252,0)</f>
        <v>0</v>
      </c>
      <c r="BD252" s="244" t="n">
        <f aca="false">IF(AZ252=4,G252,0)</f>
        <v>0</v>
      </c>
      <c r="BE252" s="244" t="n">
        <f aca="false">IF(AZ252=5,G252,0)</f>
        <v>0</v>
      </c>
      <c r="CA252" s="274" t="n">
        <v>8</v>
      </c>
      <c r="CB252" s="274" t="n">
        <v>0</v>
      </c>
    </row>
    <row r="253" customFormat="false" ht="12.75" hidden="false" customHeight="false" outlineLevel="0" collapsed="false">
      <c r="A253" s="275" t="n">
        <v>59</v>
      </c>
      <c r="B253" s="276" t="s">
        <v>323</v>
      </c>
      <c r="C253" s="277" t="s">
        <v>324</v>
      </c>
      <c r="D253" s="278" t="s">
        <v>259</v>
      </c>
      <c r="E253" s="279" t="n">
        <v>9.2794875</v>
      </c>
      <c r="F253" s="279" t="n">
        <v>0</v>
      </c>
      <c r="G253" s="280" t="n">
        <f aca="false">E253*F253</f>
        <v>0</v>
      </c>
      <c r="H253" s="281" t="n">
        <v>0</v>
      </c>
      <c r="I253" s="282" t="n">
        <f aca="false">E253*H253</f>
        <v>0</v>
      </c>
      <c r="J253" s="281"/>
      <c r="K253" s="282" t="n">
        <f aca="false">E253*J253</f>
        <v>0</v>
      </c>
      <c r="O253" s="274" t="n">
        <v>2</v>
      </c>
      <c r="AA253" s="244" t="n">
        <v>8</v>
      </c>
      <c r="AB253" s="244" t="n">
        <v>0</v>
      </c>
      <c r="AC253" s="244" t="n">
        <v>3</v>
      </c>
      <c r="AZ253" s="244" t="n">
        <v>1</v>
      </c>
      <c r="BA253" s="244" t="n">
        <f aca="false">IF(AZ253=1,G253,0)</f>
        <v>0</v>
      </c>
      <c r="BB253" s="244" t="n">
        <f aca="false">IF(AZ253=2,G253,0)</f>
        <v>0</v>
      </c>
      <c r="BC253" s="244" t="n">
        <f aca="false">IF(AZ253=3,G253,0)</f>
        <v>0</v>
      </c>
      <c r="BD253" s="244" t="n">
        <f aca="false">IF(AZ253=4,G253,0)</f>
        <v>0</v>
      </c>
      <c r="BE253" s="244" t="n">
        <f aca="false">IF(AZ253=5,G253,0)</f>
        <v>0</v>
      </c>
      <c r="CA253" s="274" t="n">
        <v>8</v>
      </c>
      <c r="CB253" s="274" t="n">
        <v>0</v>
      </c>
    </row>
    <row r="254" customFormat="false" ht="12.75" hidden="false" customHeight="false" outlineLevel="0" collapsed="false">
      <c r="A254" s="275" t="n">
        <v>60</v>
      </c>
      <c r="B254" s="276" t="s">
        <v>325</v>
      </c>
      <c r="C254" s="277" t="s">
        <v>326</v>
      </c>
      <c r="D254" s="278" t="s">
        <v>259</v>
      </c>
      <c r="E254" s="279" t="n">
        <v>129.912825</v>
      </c>
      <c r="F254" s="279" t="n">
        <v>0</v>
      </c>
      <c r="G254" s="280" t="n">
        <f aca="false">E254*F254</f>
        <v>0</v>
      </c>
      <c r="H254" s="281" t="n">
        <v>0</v>
      </c>
      <c r="I254" s="282" t="n">
        <f aca="false">E254*H254</f>
        <v>0</v>
      </c>
      <c r="J254" s="281"/>
      <c r="K254" s="282" t="n">
        <f aca="false">E254*J254</f>
        <v>0</v>
      </c>
      <c r="O254" s="274" t="n">
        <v>2</v>
      </c>
      <c r="AA254" s="244" t="n">
        <v>8</v>
      </c>
      <c r="AB254" s="244" t="n">
        <v>0</v>
      </c>
      <c r="AC254" s="244" t="n">
        <v>3</v>
      </c>
      <c r="AZ254" s="244" t="n">
        <v>1</v>
      </c>
      <c r="BA254" s="244" t="n">
        <f aca="false">IF(AZ254=1,G254,0)</f>
        <v>0</v>
      </c>
      <c r="BB254" s="244" t="n">
        <f aca="false">IF(AZ254=2,G254,0)</f>
        <v>0</v>
      </c>
      <c r="BC254" s="244" t="n">
        <f aca="false">IF(AZ254=3,G254,0)</f>
        <v>0</v>
      </c>
      <c r="BD254" s="244" t="n">
        <f aca="false">IF(AZ254=4,G254,0)</f>
        <v>0</v>
      </c>
      <c r="BE254" s="244" t="n">
        <f aca="false">IF(AZ254=5,G254,0)</f>
        <v>0</v>
      </c>
      <c r="CA254" s="274" t="n">
        <v>8</v>
      </c>
      <c r="CB254" s="274" t="n">
        <v>0</v>
      </c>
    </row>
    <row r="255" customFormat="false" ht="12.75" hidden="false" customHeight="false" outlineLevel="0" collapsed="false">
      <c r="A255" s="275" t="n">
        <v>61</v>
      </c>
      <c r="B255" s="276" t="s">
        <v>327</v>
      </c>
      <c r="C255" s="277" t="s">
        <v>328</v>
      </c>
      <c r="D255" s="278" t="s">
        <v>259</v>
      </c>
      <c r="E255" s="279" t="n">
        <v>9.2794875</v>
      </c>
      <c r="F255" s="279" t="n">
        <v>0</v>
      </c>
      <c r="G255" s="280" t="n">
        <f aca="false">E255*F255</f>
        <v>0</v>
      </c>
      <c r="H255" s="281" t="n">
        <v>0</v>
      </c>
      <c r="I255" s="282" t="n">
        <f aca="false">E255*H255</f>
        <v>0</v>
      </c>
      <c r="J255" s="281"/>
      <c r="K255" s="282" t="n">
        <f aca="false">E255*J255</f>
        <v>0</v>
      </c>
      <c r="O255" s="274" t="n">
        <v>2</v>
      </c>
      <c r="AA255" s="244" t="n">
        <v>8</v>
      </c>
      <c r="AB255" s="244" t="n">
        <v>0</v>
      </c>
      <c r="AC255" s="244" t="n">
        <v>3</v>
      </c>
      <c r="AZ255" s="244" t="n">
        <v>1</v>
      </c>
      <c r="BA255" s="244" t="n">
        <f aca="false">IF(AZ255=1,G255,0)</f>
        <v>0</v>
      </c>
      <c r="BB255" s="244" t="n">
        <f aca="false">IF(AZ255=2,G255,0)</f>
        <v>0</v>
      </c>
      <c r="BC255" s="244" t="n">
        <f aca="false">IF(AZ255=3,G255,0)</f>
        <v>0</v>
      </c>
      <c r="BD255" s="244" t="n">
        <f aca="false">IF(AZ255=4,G255,0)</f>
        <v>0</v>
      </c>
      <c r="BE255" s="244" t="n">
        <f aca="false">IF(AZ255=5,G255,0)</f>
        <v>0</v>
      </c>
      <c r="CA255" s="274" t="n">
        <v>8</v>
      </c>
      <c r="CB255" s="274" t="n">
        <v>0</v>
      </c>
    </row>
    <row r="256" customFormat="false" ht="12.75" hidden="false" customHeight="false" outlineLevel="0" collapsed="false">
      <c r="A256" s="275" t="n">
        <v>62</v>
      </c>
      <c r="B256" s="276" t="s">
        <v>329</v>
      </c>
      <c r="C256" s="277" t="s">
        <v>330</v>
      </c>
      <c r="D256" s="278" t="s">
        <v>259</v>
      </c>
      <c r="E256" s="279" t="n">
        <v>37.11795</v>
      </c>
      <c r="F256" s="279" t="n">
        <v>0</v>
      </c>
      <c r="G256" s="280" t="n">
        <f aca="false">E256*F256</f>
        <v>0</v>
      </c>
      <c r="H256" s="281" t="n">
        <v>0</v>
      </c>
      <c r="I256" s="282" t="n">
        <f aca="false">E256*H256</f>
        <v>0</v>
      </c>
      <c r="J256" s="281"/>
      <c r="K256" s="282" t="n">
        <f aca="false">E256*J256</f>
        <v>0</v>
      </c>
      <c r="O256" s="274" t="n">
        <v>2</v>
      </c>
      <c r="AA256" s="244" t="n">
        <v>8</v>
      </c>
      <c r="AB256" s="244" t="n">
        <v>0</v>
      </c>
      <c r="AC256" s="244" t="n">
        <v>3</v>
      </c>
      <c r="AZ256" s="244" t="n">
        <v>1</v>
      </c>
      <c r="BA256" s="244" t="n">
        <f aca="false">IF(AZ256=1,G256,0)</f>
        <v>0</v>
      </c>
      <c r="BB256" s="244" t="n">
        <f aca="false">IF(AZ256=2,G256,0)</f>
        <v>0</v>
      </c>
      <c r="BC256" s="244" t="n">
        <f aca="false">IF(AZ256=3,G256,0)</f>
        <v>0</v>
      </c>
      <c r="BD256" s="244" t="n">
        <f aca="false">IF(AZ256=4,G256,0)</f>
        <v>0</v>
      </c>
      <c r="BE256" s="244" t="n">
        <f aca="false">IF(AZ256=5,G256,0)</f>
        <v>0</v>
      </c>
      <c r="CA256" s="274" t="n">
        <v>8</v>
      </c>
      <c r="CB256" s="274" t="n">
        <v>0</v>
      </c>
    </row>
    <row r="257" customFormat="false" ht="12.75" hidden="false" customHeight="false" outlineLevel="0" collapsed="false">
      <c r="A257" s="275" t="n">
        <v>63</v>
      </c>
      <c r="B257" s="276" t="s">
        <v>331</v>
      </c>
      <c r="C257" s="277" t="s">
        <v>332</v>
      </c>
      <c r="D257" s="278" t="s">
        <v>259</v>
      </c>
      <c r="E257" s="279" t="n">
        <v>9.2794875</v>
      </c>
      <c r="F257" s="279" t="n">
        <v>0</v>
      </c>
      <c r="G257" s="280" t="n">
        <f aca="false">E257*F257</f>
        <v>0</v>
      </c>
      <c r="H257" s="281" t="n">
        <v>0</v>
      </c>
      <c r="I257" s="282" t="n">
        <f aca="false">E257*H257</f>
        <v>0</v>
      </c>
      <c r="J257" s="281"/>
      <c r="K257" s="282" t="n">
        <f aca="false">E257*J257</f>
        <v>0</v>
      </c>
      <c r="O257" s="274" t="n">
        <v>2</v>
      </c>
      <c r="AA257" s="244" t="n">
        <v>8</v>
      </c>
      <c r="AB257" s="244" t="n">
        <v>0</v>
      </c>
      <c r="AC257" s="244" t="n">
        <v>3</v>
      </c>
      <c r="AZ257" s="244" t="n">
        <v>1</v>
      </c>
      <c r="BA257" s="244" t="n">
        <f aca="false">IF(AZ257=1,G257,0)</f>
        <v>0</v>
      </c>
      <c r="BB257" s="244" t="n">
        <f aca="false">IF(AZ257=2,G257,0)</f>
        <v>0</v>
      </c>
      <c r="BC257" s="244" t="n">
        <f aca="false">IF(AZ257=3,G257,0)</f>
        <v>0</v>
      </c>
      <c r="BD257" s="244" t="n">
        <f aca="false">IF(AZ257=4,G257,0)</f>
        <v>0</v>
      </c>
      <c r="BE257" s="244" t="n">
        <f aca="false">IF(AZ257=5,G257,0)</f>
        <v>0</v>
      </c>
      <c r="CA257" s="274" t="n">
        <v>8</v>
      </c>
      <c r="CB257" s="274" t="n">
        <v>0</v>
      </c>
    </row>
    <row r="258" customFormat="false" ht="12.75" hidden="false" customHeight="false" outlineLevel="0" collapsed="false">
      <c r="A258" s="275" t="n">
        <v>64</v>
      </c>
      <c r="B258" s="276" t="s">
        <v>333</v>
      </c>
      <c r="C258" s="277" t="s">
        <v>334</v>
      </c>
      <c r="D258" s="278" t="s">
        <v>259</v>
      </c>
      <c r="E258" s="279" t="n">
        <v>9.2794875</v>
      </c>
      <c r="F258" s="279" t="n">
        <v>0</v>
      </c>
      <c r="G258" s="280" t="n">
        <f aca="false">E258*F258</f>
        <v>0</v>
      </c>
      <c r="H258" s="281" t="n">
        <v>0</v>
      </c>
      <c r="I258" s="282" t="n">
        <f aca="false">E258*H258</f>
        <v>0</v>
      </c>
      <c r="J258" s="281"/>
      <c r="K258" s="282" t="n">
        <f aca="false">E258*J258</f>
        <v>0</v>
      </c>
      <c r="O258" s="274" t="n">
        <v>2</v>
      </c>
      <c r="AA258" s="244" t="n">
        <v>8</v>
      </c>
      <c r="AB258" s="244" t="n">
        <v>0</v>
      </c>
      <c r="AC258" s="244" t="n">
        <v>3</v>
      </c>
      <c r="AZ258" s="244" t="n">
        <v>1</v>
      </c>
      <c r="BA258" s="244" t="n">
        <f aca="false">IF(AZ258=1,G258,0)</f>
        <v>0</v>
      </c>
      <c r="BB258" s="244" t="n">
        <f aca="false">IF(AZ258=2,G258,0)</f>
        <v>0</v>
      </c>
      <c r="BC258" s="244" t="n">
        <f aca="false">IF(AZ258=3,G258,0)</f>
        <v>0</v>
      </c>
      <c r="BD258" s="244" t="n">
        <f aca="false">IF(AZ258=4,G258,0)</f>
        <v>0</v>
      </c>
      <c r="BE258" s="244" t="n">
        <f aca="false">IF(AZ258=5,G258,0)</f>
        <v>0</v>
      </c>
      <c r="CA258" s="274" t="n">
        <v>8</v>
      </c>
      <c r="CB258" s="274" t="n">
        <v>0</v>
      </c>
    </row>
    <row r="259" customFormat="false" ht="12.75" hidden="false" customHeight="false" outlineLevel="0" collapsed="false">
      <c r="A259" s="275" t="n">
        <v>65</v>
      </c>
      <c r="B259" s="276" t="s">
        <v>335</v>
      </c>
      <c r="C259" s="277" t="s">
        <v>336</v>
      </c>
      <c r="D259" s="278" t="s">
        <v>259</v>
      </c>
      <c r="E259" s="279" t="n">
        <v>9.2794875</v>
      </c>
      <c r="F259" s="279" t="n">
        <v>0</v>
      </c>
      <c r="G259" s="280" t="n">
        <f aca="false">E259*F259</f>
        <v>0</v>
      </c>
      <c r="H259" s="281" t="n">
        <v>0</v>
      </c>
      <c r="I259" s="282" t="n">
        <f aca="false">E259*H259</f>
        <v>0</v>
      </c>
      <c r="J259" s="281"/>
      <c r="K259" s="282" t="n">
        <f aca="false">E259*J259</f>
        <v>0</v>
      </c>
      <c r="O259" s="274" t="n">
        <v>2</v>
      </c>
      <c r="AA259" s="244" t="n">
        <v>8</v>
      </c>
      <c r="AB259" s="244" t="n">
        <v>0</v>
      </c>
      <c r="AC259" s="244" t="n">
        <v>3</v>
      </c>
      <c r="AZ259" s="244" t="n">
        <v>1</v>
      </c>
      <c r="BA259" s="244" t="n">
        <f aca="false">IF(AZ259=1,G259,0)</f>
        <v>0</v>
      </c>
      <c r="BB259" s="244" t="n">
        <f aca="false">IF(AZ259=2,G259,0)</f>
        <v>0</v>
      </c>
      <c r="BC259" s="244" t="n">
        <f aca="false">IF(AZ259=3,G259,0)</f>
        <v>0</v>
      </c>
      <c r="BD259" s="244" t="n">
        <f aca="false">IF(AZ259=4,G259,0)</f>
        <v>0</v>
      </c>
      <c r="BE259" s="244" t="n">
        <f aca="false">IF(AZ259=5,G259,0)</f>
        <v>0</v>
      </c>
      <c r="CA259" s="274" t="n">
        <v>8</v>
      </c>
      <c r="CB259" s="274" t="n">
        <v>0</v>
      </c>
    </row>
    <row r="260" customFormat="false" ht="12.75" hidden="false" customHeight="false" outlineLevel="0" collapsed="false">
      <c r="A260" s="293"/>
      <c r="B260" s="294" t="s">
        <v>170</v>
      </c>
      <c r="C260" s="295" t="s">
        <v>337</v>
      </c>
      <c r="D260" s="296"/>
      <c r="E260" s="297"/>
      <c r="F260" s="298"/>
      <c r="G260" s="299" t="n">
        <f aca="false">SUM(G250:G259)</f>
        <v>0</v>
      </c>
      <c r="H260" s="300"/>
      <c r="I260" s="301" t="n">
        <f aca="false">SUM(I250:I259)</f>
        <v>0</v>
      </c>
      <c r="J260" s="300"/>
      <c r="K260" s="301" t="n">
        <f aca="false">SUM(K250:K259)</f>
        <v>0</v>
      </c>
      <c r="O260" s="274" t="n">
        <v>4</v>
      </c>
      <c r="BA260" s="302" t="n">
        <f aca="false">SUM(BA250:BA259)</f>
        <v>0</v>
      </c>
      <c r="BB260" s="302" t="n">
        <f aca="false">SUM(BB250:BB259)</f>
        <v>0</v>
      </c>
      <c r="BC260" s="302" t="n">
        <f aca="false">SUM(BC250:BC259)</f>
        <v>0</v>
      </c>
      <c r="BD260" s="302" t="n">
        <f aca="false">SUM(BD250:BD259)</f>
        <v>0</v>
      </c>
      <c r="BE260" s="302" t="n">
        <f aca="false">SUM(BE250:BE259)</f>
        <v>0</v>
      </c>
    </row>
    <row r="261" customFormat="false" ht="12.75" hidden="false" customHeight="false" outlineLevel="0" collapsed="false">
      <c r="E261" s="244"/>
    </row>
    <row r="262" customFormat="false" ht="12.75" hidden="false" customHeight="false" outlineLevel="0" collapsed="false">
      <c r="E262" s="244"/>
    </row>
    <row r="263" customFormat="false" ht="12.75" hidden="false" customHeight="false" outlineLevel="0" collapsed="false">
      <c r="E263" s="244"/>
    </row>
    <row r="264" customFormat="false" ht="12.75" hidden="false" customHeight="false" outlineLevel="0" collapsed="false">
      <c r="E264" s="244"/>
    </row>
    <row r="265" customFormat="false" ht="12.75" hidden="false" customHeight="false" outlineLevel="0" collapsed="false">
      <c r="E265" s="244"/>
    </row>
    <row r="266" customFormat="false" ht="12.75" hidden="false" customHeight="false" outlineLevel="0" collapsed="false">
      <c r="E266" s="244"/>
    </row>
    <row r="267" customFormat="false" ht="12.75" hidden="false" customHeight="false" outlineLevel="0" collapsed="false">
      <c r="E267" s="244"/>
    </row>
    <row r="268" customFormat="false" ht="12.75" hidden="false" customHeight="false" outlineLevel="0" collapsed="false">
      <c r="E268" s="244"/>
    </row>
    <row r="269" customFormat="false" ht="12.75" hidden="false" customHeight="false" outlineLevel="0" collapsed="false">
      <c r="E269" s="244"/>
    </row>
    <row r="270" customFormat="false" ht="12.75" hidden="false" customHeight="false" outlineLevel="0" collapsed="false">
      <c r="E270" s="244"/>
    </row>
    <row r="271" customFormat="false" ht="12.75" hidden="false" customHeight="false" outlineLevel="0" collapsed="false">
      <c r="E271" s="244"/>
    </row>
    <row r="272" customFormat="false" ht="12.75" hidden="false" customHeight="false" outlineLevel="0" collapsed="false">
      <c r="E272" s="244"/>
    </row>
    <row r="273" customFormat="false" ht="12.75" hidden="false" customHeight="false" outlineLevel="0" collapsed="false">
      <c r="E273" s="244"/>
    </row>
    <row r="274" customFormat="false" ht="12.75" hidden="false" customHeight="false" outlineLevel="0" collapsed="false">
      <c r="E274" s="244"/>
    </row>
    <row r="275" customFormat="false" ht="12.75" hidden="false" customHeight="false" outlineLevel="0" collapsed="false">
      <c r="E275" s="244"/>
    </row>
    <row r="276" customFormat="false" ht="12.75" hidden="false" customHeight="false" outlineLevel="0" collapsed="false">
      <c r="E276" s="244"/>
    </row>
    <row r="277" customFormat="false" ht="12.75" hidden="false" customHeight="false" outlineLevel="0" collapsed="false">
      <c r="E277" s="244"/>
    </row>
    <row r="278" customFormat="false" ht="12.75" hidden="false" customHeight="false" outlineLevel="0" collapsed="false">
      <c r="E278" s="244"/>
    </row>
    <row r="279" customFormat="false" ht="12.75" hidden="false" customHeight="false" outlineLevel="0" collapsed="false">
      <c r="E279" s="244"/>
    </row>
    <row r="280" customFormat="false" ht="12.75" hidden="false" customHeight="false" outlineLevel="0" collapsed="false">
      <c r="E280" s="244"/>
    </row>
    <row r="281" customFormat="false" ht="12.75" hidden="false" customHeight="false" outlineLevel="0" collapsed="false">
      <c r="E281" s="244"/>
    </row>
    <row r="282" customFormat="false" ht="12.75" hidden="false" customHeight="false" outlineLevel="0" collapsed="false">
      <c r="E282" s="244"/>
    </row>
    <row r="283" customFormat="false" ht="12.75" hidden="false" customHeight="false" outlineLevel="0" collapsed="false">
      <c r="E283" s="244"/>
    </row>
    <row r="284" customFormat="false" ht="12.75" hidden="false" customHeight="false" outlineLevel="0" collapsed="false">
      <c r="A284" s="291"/>
      <c r="B284" s="291"/>
      <c r="C284" s="291"/>
      <c r="D284" s="291"/>
      <c r="E284" s="291"/>
      <c r="F284" s="291"/>
      <c r="G284" s="291"/>
    </row>
    <row r="285" customFormat="false" ht="12.75" hidden="false" customHeight="false" outlineLevel="0" collapsed="false">
      <c r="A285" s="291"/>
      <c r="B285" s="291"/>
      <c r="C285" s="291"/>
      <c r="D285" s="291"/>
      <c r="E285" s="291"/>
      <c r="F285" s="291"/>
      <c r="G285" s="291"/>
    </row>
    <row r="286" customFormat="false" ht="12.75" hidden="false" customHeight="false" outlineLevel="0" collapsed="false">
      <c r="A286" s="291"/>
      <c r="B286" s="291"/>
      <c r="C286" s="291"/>
      <c r="D286" s="291"/>
      <c r="E286" s="291"/>
      <c r="F286" s="291"/>
      <c r="G286" s="291"/>
    </row>
    <row r="287" customFormat="false" ht="12.75" hidden="false" customHeight="false" outlineLevel="0" collapsed="false">
      <c r="A287" s="291"/>
      <c r="B287" s="291"/>
      <c r="C287" s="291"/>
      <c r="D287" s="291"/>
      <c r="E287" s="291"/>
      <c r="F287" s="291"/>
      <c r="G287" s="291"/>
    </row>
    <row r="288" customFormat="false" ht="12.75" hidden="false" customHeight="false" outlineLevel="0" collapsed="false">
      <c r="E288" s="244"/>
    </row>
    <row r="289" customFormat="false" ht="12.75" hidden="false" customHeight="false" outlineLevel="0" collapsed="false">
      <c r="E289" s="244"/>
    </row>
    <row r="290" customFormat="false" ht="12.75" hidden="false" customHeight="false" outlineLevel="0" collapsed="false">
      <c r="E290" s="244"/>
    </row>
    <row r="291" customFormat="false" ht="12.75" hidden="false" customHeight="false" outlineLevel="0" collapsed="false">
      <c r="E291" s="244"/>
    </row>
    <row r="292" customFormat="false" ht="12.75" hidden="false" customHeight="false" outlineLevel="0" collapsed="false">
      <c r="E292" s="244"/>
    </row>
    <row r="293" customFormat="false" ht="12.75" hidden="false" customHeight="false" outlineLevel="0" collapsed="false">
      <c r="E293" s="244"/>
    </row>
    <row r="294" customFormat="false" ht="12.75" hidden="false" customHeight="false" outlineLevel="0" collapsed="false">
      <c r="E294" s="244"/>
    </row>
    <row r="295" customFormat="false" ht="12.75" hidden="false" customHeight="false" outlineLevel="0" collapsed="false">
      <c r="E295" s="244"/>
    </row>
    <row r="296" customFormat="false" ht="12.75" hidden="false" customHeight="false" outlineLevel="0" collapsed="false">
      <c r="E296" s="244"/>
    </row>
    <row r="297" customFormat="false" ht="12.75" hidden="false" customHeight="false" outlineLevel="0" collapsed="false">
      <c r="E297" s="244"/>
    </row>
    <row r="298" customFormat="false" ht="12.75" hidden="false" customHeight="false" outlineLevel="0" collapsed="false">
      <c r="E298" s="244"/>
    </row>
    <row r="299" customFormat="false" ht="12.75" hidden="false" customHeight="false" outlineLevel="0" collapsed="false">
      <c r="E299" s="244"/>
    </row>
    <row r="300" customFormat="false" ht="12.75" hidden="false" customHeight="false" outlineLevel="0" collapsed="false">
      <c r="E300" s="244"/>
    </row>
    <row r="301" customFormat="false" ht="12.75" hidden="false" customHeight="false" outlineLevel="0" collapsed="false">
      <c r="E301" s="244"/>
    </row>
    <row r="302" customFormat="false" ht="12.75" hidden="false" customHeight="false" outlineLevel="0" collapsed="false">
      <c r="E302" s="244"/>
    </row>
    <row r="303" customFormat="false" ht="12.75" hidden="false" customHeight="false" outlineLevel="0" collapsed="false">
      <c r="E303" s="244"/>
    </row>
    <row r="304" customFormat="false" ht="12.75" hidden="false" customHeight="false" outlineLevel="0" collapsed="false">
      <c r="E304" s="244"/>
    </row>
    <row r="305" customFormat="false" ht="12.75" hidden="false" customHeight="false" outlineLevel="0" collapsed="false">
      <c r="E305" s="244"/>
    </row>
    <row r="306" customFormat="false" ht="12.75" hidden="false" customHeight="false" outlineLevel="0" collapsed="false">
      <c r="E306" s="244"/>
    </row>
    <row r="307" customFormat="false" ht="12.75" hidden="false" customHeight="false" outlineLevel="0" collapsed="false">
      <c r="E307" s="244"/>
    </row>
    <row r="308" customFormat="false" ht="12.75" hidden="false" customHeight="false" outlineLevel="0" collapsed="false">
      <c r="E308" s="244"/>
    </row>
    <row r="309" customFormat="false" ht="12.75" hidden="false" customHeight="false" outlineLevel="0" collapsed="false">
      <c r="E309" s="244"/>
    </row>
    <row r="310" customFormat="false" ht="12.75" hidden="false" customHeight="false" outlineLevel="0" collapsed="false">
      <c r="E310" s="244"/>
    </row>
    <row r="311" customFormat="false" ht="12.75" hidden="false" customHeight="false" outlineLevel="0" collapsed="false">
      <c r="E311" s="244"/>
    </row>
    <row r="312" customFormat="false" ht="12.75" hidden="false" customHeight="false" outlineLevel="0" collapsed="false">
      <c r="E312" s="244"/>
    </row>
    <row r="313" customFormat="false" ht="12.75" hidden="false" customHeight="false" outlineLevel="0" collapsed="false">
      <c r="E313" s="244"/>
    </row>
    <row r="314" customFormat="false" ht="12.75" hidden="false" customHeight="false" outlineLevel="0" collapsed="false">
      <c r="E314" s="244"/>
    </row>
    <row r="315" customFormat="false" ht="12.75" hidden="false" customHeight="false" outlineLevel="0" collapsed="false">
      <c r="E315" s="244"/>
    </row>
    <row r="316" customFormat="false" ht="12.75" hidden="false" customHeight="false" outlineLevel="0" collapsed="false">
      <c r="E316" s="244"/>
    </row>
    <row r="317" customFormat="false" ht="12.75" hidden="false" customHeight="false" outlineLevel="0" collapsed="false">
      <c r="E317" s="244"/>
    </row>
    <row r="318" customFormat="false" ht="12.75" hidden="false" customHeight="false" outlineLevel="0" collapsed="false">
      <c r="E318" s="244"/>
    </row>
    <row r="319" customFormat="false" ht="12.75" hidden="false" customHeight="false" outlineLevel="0" collapsed="false">
      <c r="A319" s="306"/>
      <c r="B319" s="306"/>
    </row>
    <row r="320" customFormat="false" ht="12.75" hidden="false" customHeight="false" outlineLevel="0" collapsed="false">
      <c r="A320" s="291"/>
      <c r="B320" s="291"/>
      <c r="C320" s="307"/>
      <c r="D320" s="307"/>
      <c r="E320" s="308"/>
      <c r="F320" s="307"/>
      <c r="G320" s="309"/>
    </row>
    <row r="321" customFormat="false" ht="12.75" hidden="false" customHeight="false" outlineLevel="0" collapsed="false">
      <c r="A321" s="310"/>
      <c r="B321" s="310"/>
      <c r="C321" s="291"/>
      <c r="D321" s="291"/>
      <c r="E321" s="311"/>
      <c r="F321" s="291"/>
      <c r="G321" s="291"/>
    </row>
    <row r="322" customFormat="false" ht="12.75" hidden="false" customHeight="false" outlineLevel="0" collapsed="false">
      <c r="A322" s="291"/>
      <c r="B322" s="291"/>
      <c r="C322" s="291"/>
      <c r="D322" s="291"/>
      <c r="E322" s="311"/>
      <c r="F322" s="291"/>
      <c r="G322" s="291"/>
    </row>
    <row r="323" customFormat="false" ht="12.75" hidden="false" customHeight="false" outlineLevel="0" collapsed="false">
      <c r="A323" s="291"/>
      <c r="B323" s="291"/>
      <c r="C323" s="291"/>
      <c r="D323" s="291"/>
      <c r="E323" s="311"/>
      <c r="F323" s="291"/>
      <c r="G323" s="291"/>
    </row>
    <row r="324" customFormat="false" ht="12.75" hidden="false" customHeight="false" outlineLevel="0" collapsed="false">
      <c r="A324" s="291"/>
      <c r="B324" s="291"/>
      <c r="C324" s="291"/>
      <c r="D324" s="291"/>
      <c r="E324" s="311"/>
      <c r="F324" s="291"/>
      <c r="G324" s="291"/>
    </row>
    <row r="325" customFormat="false" ht="12.75" hidden="false" customHeight="false" outlineLevel="0" collapsed="false">
      <c r="A325" s="291"/>
      <c r="B325" s="291"/>
      <c r="C325" s="291"/>
      <c r="D325" s="291"/>
      <c r="E325" s="311"/>
      <c r="F325" s="291"/>
      <c r="G325" s="291"/>
    </row>
    <row r="326" customFormat="false" ht="12.75" hidden="false" customHeight="false" outlineLevel="0" collapsed="false">
      <c r="A326" s="291"/>
      <c r="B326" s="291"/>
      <c r="C326" s="291"/>
      <c r="D326" s="291"/>
      <c r="E326" s="311"/>
      <c r="F326" s="291"/>
      <c r="G326" s="291"/>
    </row>
    <row r="327" customFormat="false" ht="12.75" hidden="false" customHeight="false" outlineLevel="0" collapsed="false">
      <c r="A327" s="291"/>
      <c r="B327" s="291"/>
      <c r="C327" s="291"/>
      <c r="D327" s="291"/>
      <c r="E327" s="311"/>
      <c r="F327" s="291"/>
      <c r="G327" s="291"/>
    </row>
    <row r="328" customFormat="false" ht="12.75" hidden="false" customHeight="false" outlineLevel="0" collapsed="false">
      <c r="A328" s="291"/>
      <c r="B328" s="291"/>
      <c r="C328" s="291"/>
      <c r="D328" s="291"/>
      <c r="E328" s="311"/>
      <c r="F328" s="291"/>
      <c r="G328" s="291"/>
    </row>
    <row r="329" customFormat="false" ht="12.75" hidden="false" customHeight="false" outlineLevel="0" collapsed="false">
      <c r="A329" s="291"/>
      <c r="B329" s="291"/>
      <c r="C329" s="291"/>
      <c r="D329" s="291"/>
      <c r="E329" s="311"/>
      <c r="F329" s="291"/>
      <c r="G329" s="291"/>
    </row>
    <row r="330" customFormat="false" ht="12.75" hidden="false" customHeight="false" outlineLevel="0" collapsed="false">
      <c r="A330" s="291"/>
      <c r="B330" s="291"/>
      <c r="C330" s="291"/>
      <c r="D330" s="291"/>
      <c r="E330" s="311"/>
      <c r="F330" s="291"/>
      <c r="G330" s="291"/>
    </row>
    <row r="331" customFormat="false" ht="12.75" hidden="false" customHeight="false" outlineLevel="0" collapsed="false">
      <c r="A331" s="291"/>
      <c r="B331" s="291"/>
      <c r="C331" s="291"/>
      <c r="D331" s="291"/>
      <c r="E331" s="311"/>
      <c r="F331" s="291"/>
      <c r="G331" s="291"/>
    </row>
    <row r="332" customFormat="false" ht="12.75" hidden="false" customHeight="false" outlineLevel="0" collapsed="false">
      <c r="A332" s="291"/>
      <c r="B332" s="291"/>
      <c r="C332" s="291"/>
      <c r="D332" s="291"/>
      <c r="E332" s="311"/>
      <c r="F332" s="291"/>
      <c r="G332" s="291"/>
    </row>
    <row r="333" customFormat="false" ht="12.75" hidden="false" customHeight="false" outlineLevel="0" collapsed="false">
      <c r="A333" s="291"/>
      <c r="B333" s="291"/>
      <c r="C333" s="291"/>
      <c r="D333" s="291"/>
      <c r="E333" s="311"/>
      <c r="F333" s="291"/>
      <c r="G333" s="291"/>
    </row>
  </sheetData>
  <mergeCells count="161">
    <mergeCell ref="A1:G1"/>
    <mergeCell ref="A3:B3"/>
    <mergeCell ref="A4:B4"/>
    <mergeCell ref="E4:G4"/>
    <mergeCell ref="C9:D9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G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9:D59"/>
    <mergeCell ref="C64:D64"/>
    <mergeCell ref="C68:D68"/>
    <mergeCell ref="C69:D69"/>
    <mergeCell ref="C71:D71"/>
    <mergeCell ref="C72:D72"/>
    <mergeCell ref="C73:D73"/>
    <mergeCell ref="C75:D75"/>
    <mergeCell ref="C76:D76"/>
    <mergeCell ref="C80:D80"/>
    <mergeCell ref="C82:D82"/>
    <mergeCell ref="C87:D87"/>
    <mergeCell ref="C89:D89"/>
    <mergeCell ref="C94:D94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D200"/>
    <mergeCell ref="C202:G202"/>
    <mergeCell ref="C203:D203"/>
    <mergeCell ref="C205:G205"/>
    <mergeCell ref="C206:D206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C220:G220"/>
    <mergeCell ref="C221:D221"/>
    <mergeCell ref="C223:G223"/>
    <mergeCell ref="C224:D224"/>
    <mergeCell ref="C226:G226"/>
    <mergeCell ref="C227:D227"/>
    <mergeCell ref="C229:D229"/>
    <mergeCell ref="C234:D234"/>
    <mergeCell ref="C239:D239"/>
    <mergeCell ref="C241:D241"/>
    <mergeCell ref="C243:D243"/>
    <mergeCell ref="C247:D2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26:10Z</dcterms:created>
  <dc:creator>User</dc:creator>
  <dc:description/>
  <dc:language>en-US</dc:language>
  <cp:lastModifiedBy>Reditel</cp:lastModifiedBy>
  <dcterms:modified xsi:type="dcterms:W3CDTF">2016-05-09T08:14:48Z</dcterms:modified>
  <cp:revision>0</cp:revision>
  <dc:subject/>
  <dc:title/>
</cp:coreProperties>
</file>