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1" sheetId="5" state="visible" r:id="rId6"/>
    <sheet name="001 001 Pol" sheetId="6" state="visible" r:id="rId7"/>
  </sheets>
  <externalReferences>
    <externalReference r:id="rId8"/>
  </externalReferences>
  <definedNames>
    <definedName function="false" hidden="false" localSheetId="5" name="_xlnm.Print_Area" vbProcedure="false">'001 001 Pol'!$A$1:$I$196</definedName>
    <definedName function="false" hidden="false" localSheetId="4" name="_xlnm.Print_Area" vbProcedure="false">'Rekapitulace Objekt 001'!$A$1:$H$37</definedName>
    <definedName function="false" hidden="false" localSheetId="1" name="_xlnm.Print_Area" vbProcedure="false">Stavba!$A$1:$J$5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077</t>
  </si>
  <si>
    <t xml:space="preserve">Břeclav nemocnice - kotelna - rekonstrukce zastřešení</t>
  </si>
  <si>
    <t xml:space="preserve">Zadavatel : </t>
  </si>
  <si>
    <t xml:space="preserve">Nemocnice Břeclav, příspěvková organizace</t>
  </si>
  <si>
    <t xml:space="preserve">IČO :</t>
  </si>
  <si>
    <t xml:space="preserve">00390780</t>
  </si>
  <si>
    <t xml:space="preserve">U Nemocnice 3066/1</t>
  </si>
  <si>
    <t xml:space="preserve">DIČ :</t>
  </si>
  <si>
    <t xml:space="preserve">CZ00390780</t>
  </si>
  <si>
    <t xml:space="preserve">69002</t>
  </si>
  <si>
    <t xml:space="preserve">Břeclav</t>
  </si>
  <si>
    <t xml:space="preserve">Projektant : </t>
  </si>
  <si>
    <t xml:space="preserve">OK.Atelier s.r.o.</t>
  </si>
  <si>
    <t xml:space="preserve">60744456</t>
  </si>
  <si>
    <t xml:space="preserve">Pod Zámkem 2881/5</t>
  </si>
  <si>
    <t xml:space="preserve">CZ60744456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01</t>
  </si>
  <si>
    <t xml:space="preserve">Kotelna - rekonstrukce zastřešení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42 17-2 Montáž panelů stěnových z ocelového plechu s jádrem z minerální vlny</t>
  </si>
  <si>
    <t xml:space="preserve">s použitím zvedacího mechanizmu,</t>
  </si>
  <si>
    <t xml:space="preserve">SPX</t>
  </si>
  <si>
    <t xml:space="preserve">342 17-21 Montáž lemovacích prvků stěnových panelů z ocelového plechu s jádrem z minerální vlny</t>
  </si>
  <si>
    <t xml:space="preserve">342172051R00</t>
  </si>
  <si>
    <t xml:space="preserve">...jednoduchých</t>
  </si>
  <si>
    <t xml:space="preserve">m</t>
  </si>
  <si>
    <t xml:space="preserve">801-2</t>
  </si>
  <si>
    <t xml:space="preserve">RTS</t>
  </si>
  <si>
    <t xml:space="preserve">POL</t>
  </si>
  <si>
    <t xml:space="preserve">střecha  "B" : (17,80+24,99)*2</t>
  </si>
  <si>
    <t xml:space="preserve">444 17 Montáž panelů střešních z ocelového plechu s jádrem z minerální vlny</t>
  </si>
  <si>
    <t xml:space="preserve">444172020R00</t>
  </si>
  <si>
    <t xml:space="preserve">...střecha složitá, tloušťky nad 80 mm</t>
  </si>
  <si>
    <t xml:space="preserve">m2</t>
  </si>
  <si>
    <t xml:space="preserve">střecha "B" : 17,80*24,99</t>
  </si>
  <si>
    <t xml:space="preserve">61210170.AR</t>
  </si>
  <si>
    <t xml:space="preserve">panel střešní mat. jádra PUR pěna; exteriér ocel. plech 0,6mm+hydroiz. fólie PVC; interiér trapéz. plech o 5ti vlnách; povrch. úprava žárový povlak; l = 2 000 až 12 000 mm; š = 1 000,0 cm; h = 10,0 cm; h profilu 3,0 cm</t>
  </si>
  <si>
    <t xml:space="preserve">SPCM</t>
  </si>
  <si>
    <t xml:space="preserve">střecha "B" : 17,80*24,99*1,02</t>
  </si>
  <si>
    <t xml:space="preserve">622 45-4 Oprava vnějších omítek cementových</t>
  </si>
  <si>
    <t xml:space="preserve">622454111R00</t>
  </si>
  <si>
    <t xml:space="preserve">...v množství opravované plochy do 10 % , hladkých hlazených dřevěným hladítkem</t>
  </si>
  <si>
    <t xml:space="preserve">801-4</t>
  </si>
  <si>
    <t xml:space="preserve">výlez na střechu : (0,90+1,20)*2*0,60</t>
  </si>
  <si>
    <t xml:space="preserve">atika : (17,75+24,99)*2*0,80+(17,80+24,99)*2*0,45+(13,45+24,99)*2*0,20</t>
  </si>
  <si>
    <t xml:space="preserve">943 94-3 Montáž lešení prostorového lehkého bez podlah</t>
  </si>
  <si>
    <t xml:space="preserve">pro zatížení podlahové plochy do 2 kPa (200 kg/m2),</t>
  </si>
  <si>
    <t xml:space="preserve">943943221R00</t>
  </si>
  <si>
    <t xml:space="preserve">...výšky do 10 m</t>
  </si>
  <si>
    <t xml:space="preserve">m3</t>
  </si>
  <si>
    <t xml:space="preserve">800-3</t>
  </si>
  <si>
    <t xml:space="preserve">střecha "B" : 17,80*24,99*7,00</t>
  </si>
  <si>
    <t xml:space="preserve">943 94-39 příplatek</t>
  </si>
  <si>
    <t xml:space="preserve">943943292R00</t>
  </si>
  <si>
    <t xml:space="preserve">...za každý další i započatý měsíc použití lešení pro zatížení podlahové plochy do 2 kPa (200 kg/m2) </t>
  </si>
  <si>
    <t xml:space="preserve">3113,754*2</t>
  </si>
  <si>
    <t xml:space="preserve">943 94-38 Demontáž lešení prostorového lehkého</t>
  </si>
  <si>
    <t xml:space="preserve">bez podlah pro zatížení podlahové plochy do 2 kPa (200 kg/m2),</t>
  </si>
  <si>
    <t xml:space="preserve">943943822R00</t>
  </si>
  <si>
    <t xml:space="preserve">...výšky přes 10 do 22 m</t>
  </si>
  <si>
    <t xml:space="preserve">953 98 Chemické kotvy do betonu, do cihelného zdiva</t>
  </si>
  <si>
    <t xml:space="preserve">953981103R00</t>
  </si>
  <si>
    <t xml:space="preserve">...do betonu, hloubky 110 mm, M 12, ampule pro chemickou kotvu</t>
  </si>
  <si>
    <t xml:space="preserve">kus</t>
  </si>
  <si>
    <t xml:space="preserve">25,99*2/0,5</t>
  </si>
  <si>
    <t xml:space="preserve">963 01-2 Bourání stropů z desek železobetonových</t>
  </si>
  <si>
    <t xml:space="preserve">nebo panelů železobetonových prefabrikovaných s dutinami, včetně pomocného lešení o výšce podlahy do 1900 mm a pro zatížení do 1,5 kPa  (150 kg/m2),</t>
  </si>
  <si>
    <t xml:space="preserve">963012510R00</t>
  </si>
  <si>
    <t xml:space="preserve">...z desek prefabrikovaných s dutinami šířky do 300 mm a tloušťky do 140 mm</t>
  </si>
  <si>
    <t xml:space="preserve">801-3</t>
  </si>
  <si>
    <t xml:space="preserve">střecha "B" : 17,80*24,99*0,15</t>
  </si>
  <si>
    <t xml:space="preserve">978 01 Otlučení omítek vápenných nebo vápenocementových</t>
  </si>
  <si>
    <t xml:space="preserve">978 01-1 vnitřních</t>
  </si>
  <si>
    <t xml:space="preserve">978013121R00</t>
  </si>
  <si>
    <t xml:space="preserve">...stěn, v rozsahu do 10 %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t</t>
  </si>
  <si>
    <t xml:space="preserve">712 30 Odstranění povlakové krytiny a mechu na střechách plochých do 10°</t>
  </si>
  <si>
    <t xml:space="preserve">712 30-1 povlakové krytiny</t>
  </si>
  <si>
    <t xml:space="preserve">712300833R00</t>
  </si>
  <si>
    <t xml:space="preserve">...třívrstvé,  </t>
  </si>
  <si>
    <t xml:space="preserve">800-711</t>
  </si>
  <si>
    <t xml:space="preserve">712 30 Oprava povlakové krytiny střech plochých do 10°</t>
  </si>
  <si>
    <t xml:space="preserve">příplatek za správkový kus,</t>
  </si>
  <si>
    <t xml:space="preserve">712300951RT2</t>
  </si>
  <si>
    <t xml:space="preserve">...oprava boulí NAIP pásy přitavením</t>
  </si>
  <si>
    <t xml:space="preserve">Oprava 10% z plochy : 982,534*0,10</t>
  </si>
  <si>
    <t xml:space="preserve">712 37 Povlakové krytiny střech do 10° termoplasty</t>
  </si>
  <si>
    <t xml:space="preserve">712373121RT3</t>
  </si>
  <si>
    <t xml:space="preserve">...kotvené do profilovaného plechu nebo do bednění, 6 kotev/m2, tl. izolace do 200 mm, včetně dodávky fólie, tloušťky 1,5 mm</t>
  </si>
  <si>
    <t xml:space="preserve">včetně ukotvení k podkladu hmoždinkami, svaření všech spojů a překrytí kotev fólií.</t>
  </si>
  <si>
    <t xml:space="preserve">střecha "A" : 17,85*24,99</t>
  </si>
  <si>
    <t xml:space="preserve">Atika : (17,85+24,99)*2*0,80+17,85*0,50+2+24,99*0,50</t>
  </si>
  <si>
    <t xml:space="preserve">střecha "B", atika : 17,85*0,50*2+24,90*0,30*2+(17,85+24,99)*2*0,40</t>
  </si>
  <si>
    <t xml:space="preserve">střecha "C" : 13,45*24,99</t>
  </si>
  <si>
    <t xml:space="preserve">atika : 13,45*0,50*2+24,99*0,50+(13,45+24,99)*2*0,20</t>
  </si>
  <si>
    <t xml:space="preserve">712 37-3 Povlakové krytiny střech do 10° termoplasty kotvením, výška objektu 8-20 m</t>
  </si>
  <si>
    <t xml:space="preserve">712373119T00</t>
  </si>
  <si>
    <t xml:space="preserve">ALKORPLAN  střešní vpusť</t>
  </si>
  <si>
    <t xml:space="preserve">ks    </t>
  </si>
  <si>
    <t xml:space="preserve">Vlastní</t>
  </si>
  <si>
    <t xml:space="preserve">712 37-7 Doplňkové konstrukce k povlakovým krytinám z fólií</t>
  </si>
  <si>
    <t xml:space="preserve">včetně dodávek výrobků</t>
  </si>
  <si>
    <t xml:space="preserve">712378002R00</t>
  </si>
  <si>
    <t xml:space="preserve">...atiková okapnice, RŠ 200 mm, z pozinkovaného plechu s povrchovou úpravou PVC</t>
  </si>
  <si>
    <t xml:space="preserve">Úprava délky a připevnění okapnice natloukacími hmoždinkami včetně dodávky okapnice.</t>
  </si>
  <si>
    <t xml:space="preserve">obvod stavby : 25,51*2+17,845+17,80+13,05</t>
  </si>
  <si>
    <t xml:space="preserve">712378005R00</t>
  </si>
  <si>
    <t xml:space="preserve">...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atika : 24,99*6</t>
  </si>
  <si>
    <t xml:space="preserve">světlíky : (0,85+1,20)*2*2</t>
  </si>
  <si>
    <t xml:space="preserve">střešní výlez : (1,30+0,90)*2*1</t>
  </si>
  <si>
    <t xml:space="preserve">VZT : 1,50*3</t>
  </si>
  <si>
    <t xml:space="preserve">712 49 Povlaková krytina střech do 30° ostatní</t>
  </si>
  <si>
    <t xml:space="preserve">712 49-1 textilie</t>
  </si>
  <si>
    <t xml:space="preserve">712491171R00</t>
  </si>
  <si>
    <t xml:space="preserve">...podkladní, 1 vrstva, bez dodávky textílie</t>
  </si>
  <si>
    <t xml:space="preserve">Atika střecha "A" : (17,845*2+25,51)*0,50</t>
  </si>
  <si>
    <t xml:space="preserve">Atika střecha "B" : 17,80*2*0,50+25,51*0,40*2</t>
  </si>
  <si>
    <t xml:space="preserve">atika střecha "C" : (13,045*2+25,51)*0,50</t>
  </si>
  <si>
    <t xml:space="preserve">střecha "A" : 17,845*24,99</t>
  </si>
  <si>
    <t xml:space="preserve">střecha "C" : 13,045*24,99</t>
  </si>
  <si>
    <t xml:space="preserve">střecha "A" : </t>
  </si>
  <si>
    <t xml:space="preserve">Atika : (17,85+24,99)*2*0,80</t>
  </si>
  <si>
    <t xml:space="preserve">střecha "B", atika : 17,85*0,50*2+24,90*0,30*2</t>
  </si>
  <si>
    <t xml:space="preserve">střecha "C" : </t>
  </si>
  <si>
    <t xml:space="preserve">atika : 13,45*0,20*2+24,99*0,20</t>
  </si>
  <si>
    <t xml:space="preserve">712491172R00</t>
  </si>
  <si>
    <t xml:space="preserve">...ochranná, 1 vrstva, bez dodávky textílie</t>
  </si>
  <si>
    <t xml:space="preserve">69366013R</t>
  </si>
  <si>
    <t xml:space="preserve">geotextilie syntetická, přírodní materiál; funkce separační, ochranná; plošná hmotnost 300 g/m2</t>
  </si>
  <si>
    <t xml:space="preserve">978,2611*1,15</t>
  </si>
  <si>
    <t xml:space="preserve">998 71-2 Přesun hmot pro povlakové krytiny</t>
  </si>
  <si>
    <t xml:space="preserve">50 m vodorovně</t>
  </si>
  <si>
    <t xml:space="preserve">998712202R00</t>
  </si>
  <si>
    <t xml:space="preserve">...v objektech výšky přes 6 do 12 m</t>
  </si>
  <si>
    <t xml:space="preserve">%</t>
  </si>
  <si>
    <t xml:space="preserve">713 11 Montáž tepelné izolace stropů</t>
  </si>
  <si>
    <t xml:space="preserve">713111111R00</t>
  </si>
  <si>
    <t xml:space="preserve">...kladené vrchem, volně,  </t>
  </si>
  <si>
    <t xml:space="preserve">800-713</t>
  </si>
  <si>
    <t xml:space="preserve">713 11-1 tepelná izolace stropů</t>
  </si>
  <si>
    <t xml:space="preserve">713111111RU9</t>
  </si>
  <si>
    <t xml:space="preserve">...kladená vrchem volně, dvouvrstvá, z desek z pěnového polystyrénu, tloušťky 80 mm 2x</t>
  </si>
  <si>
    <t xml:space="preserve">713 13 Montáž tepelné izolace stěn</t>
  </si>
  <si>
    <t xml:space="preserve">713131131R00</t>
  </si>
  <si>
    <t xml:space="preserve">...lepením</t>
  </si>
  <si>
    <t xml:space="preserve">Očištění povrchu stěny od prachu, nařezání izolačních desek na požadovaný rozměr, nanesení lepicího tmelu, osazení desek.</t>
  </si>
  <si>
    <t xml:space="preserve">atika : 13,45*0,50*2+24,99*0,50</t>
  </si>
  <si>
    <t xml:space="preserve">7131908xx1</t>
  </si>
  <si>
    <t xml:space="preserve">Odstranění prostupů vpustí</t>
  </si>
  <si>
    <t xml:space="preserve">POL_NEZ</t>
  </si>
  <si>
    <t xml:space="preserve">7131908xxx</t>
  </si>
  <si>
    <t xml:space="preserve">Odstranění prostupů VZT</t>
  </si>
  <si>
    <t xml:space="preserve">28375853R</t>
  </si>
  <si>
    <t xml:space="preserve">deska izolační EPS 150 S; pěnový polystyren; povrch hladký; rovná hrana; tl. 50,0 mm; součinitel tepelné vodivosti 0,030 W/mK; R = 1,670 m2K/W; obj. hmotnost 25,00 kg/m3</t>
  </si>
  <si>
    <t xml:space="preserve">(94,608+150,699)*1,03</t>
  </si>
  <si>
    <t xml:space="preserve">150,699*1,02</t>
  </si>
  <si>
    <t xml:space="preserve">693660193R</t>
  </si>
  <si>
    <t xml:space="preserve">geotextilie PP, PES, z druhot. surovin; funkce separační, ochranná, filtrační; plošná hmotnost 400 g/m2</t>
  </si>
  <si>
    <t xml:space="preserve">1017,2481*1,15</t>
  </si>
  <si>
    <t xml:space="preserve">998 71-3 Přesun hmot pro izolace tepelné</t>
  </si>
  <si>
    <t xml:space="preserve">998713202R00</t>
  </si>
  <si>
    <t xml:space="preserve">...v objektech výšky do 12 m</t>
  </si>
  <si>
    <t xml:space="preserve">7625122xxxx</t>
  </si>
  <si>
    <t xml:space="preserve">Podkladová konstrukce na beton hmoždinkami, včetně dodávky, dřevotříska tl. 22 mm</t>
  </si>
  <si>
    <t xml:space="preserve">998 76 Přesun hmot pro konstrukce tesařské</t>
  </si>
  <si>
    <t xml:space="preserve">998762202R00</t>
  </si>
  <si>
    <t xml:space="preserve">800-762</t>
  </si>
  <si>
    <t xml:space="preserve">767 31-2 Montáž světlíků akrylonových</t>
  </si>
  <si>
    <t xml:space="preserve">767316220R00</t>
  </si>
  <si>
    <t xml:space="preserve">...750 x 1200 mm</t>
  </si>
  <si>
    <t xml:space="preserve">800-767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kg</t>
  </si>
  <si>
    <t xml:space="preserve">úhelník 80/80/5 : 24,99*2*7,34</t>
  </si>
  <si>
    <t xml:space="preserve">767311xxx</t>
  </si>
  <si>
    <t xml:space="preserve">Dmtž střešní bodový světlík -2m2</t>
  </si>
  <si>
    <t xml:space="preserve">13331780R</t>
  </si>
  <si>
    <t xml:space="preserve">tyč ocelová  L (úhelník) válcovaná za tepla 11375 (S 235JR); rovnoramenná; tl = 6,00 mm; a = 80,0 mm; b = 80,0 mm</t>
  </si>
  <si>
    <t xml:space="preserve">úhelník 80/80/5 : 24,99*2*7,34*0,001*1,05</t>
  </si>
  <si>
    <t xml:space="preserve">5531</t>
  </si>
  <si>
    <t xml:space="preserve">Lanový úchyt dl 150 mm</t>
  </si>
  <si>
    <t xml:space="preserve">9,00+8,00+3,00</t>
  </si>
  <si>
    <t xml:space="preserve">5532</t>
  </si>
  <si>
    <t xml:space="preserve">Montážní lano dl 23,0 m</t>
  </si>
  <si>
    <t xml:space="preserve">m    </t>
  </si>
  <si>
    <t xml:space="preserve">115,50*1,03</t>
  </si>
  <si>
    <t xml:space="preserve">562884200R</t>
  </si>
  <si>
    <t xml:space="preserve">světlík kopule obdélníková akrylát; světlost 750x1200 mm; rozměr střešní 950x1400 mm; jednovrstvý; K &lt; 4,00 W/m2K; čirý</t>
  </si>
  <si>
    <t xml:space="preserve">56288801R</t>
  </si>
  <si>
    <t xml:space="preserve">podstava laminátová; obdélníková; světlost 750x1200 mm; rozměr střešní 950x1400 mm; výška 300 mm</t>
  </si>
  <si>
    <t xml:space="preserve">998 76-7 Přesun hmot pro kovové stavební doplňk. konstrukce</t>
  </si>
  <si>
    <t xml:space="preserve">998767202R00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vazníky : 24,99*(1,00*1,50)/2*8*2</t>
  </si>
  <si>
    <t xml:space="preserve">výlez na střechu : 0,75*1,20*2</t>
  </si>
  <si>
    <t xml:space="preserve">odvětrání : 15,00*0,5</t>
  </si>
  <si>
    <t xml:space="preserve">ventilační hlavice : 3,00*2,50</t>
  </si>
  <si>
    <t xml:space="preserve">21000002</t>
  </si>
  <si>
    <t xml:space="preserve">Montáž a demontáž hromosvodu na střeše</t>
  </si>
  <si>
    <t xml:space="preserve">soubor</t>
  </si>
  <si>
    <t xml:space="preserve">90500</t>
  </si>
  <si>
    <t xml:space="preserve">Hzs-revize provoz.souboru a st.obj., Revize</t>
  </si>
  <si>
    <t xml:space="preserve">h</t>
  </si>
  <si>
    <t xml:space="preserve">revize hromosvodu : 10,00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I16" s="43" t="s">
        <v>30</v>
      </c>
      <c r="J16" s="46"/>
    </row>
    <row r="17" customFormat="false" ht="12" hidden="false" customHeight="true" outlineLevel="0" collapsed="false">
      <c r="C17" s="45" t="s">
        <v>24</v>
      </c>
      <c r="D17" s="41" t="s">
        <v>25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1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2</v>
      </c>
      <c r="C21" s="52"/>
      <c r="D21" s="52"/>
      <c r="E21" s="53"/>
      <c r="F21" s="54"/>
      <c r="G21" s="54"/>
      <c r="H21" s="55" t="s">
        <v>33</v>
      </c>
      <c r="I21" s="56" t="s">
        <v>34</v>
      </c>
      <c r="J21" s="57" t="s">
        <v>35</v>
      </c>
    </row>
    <row r="22" customFormat="false" ht="12.75" hidden="false" customHeight="false" outlineLevel="0" collapsed="false">
      <c r="A22" s="58"/>
      <c r="B22" s="58" t="s">
        <v>36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7</v>
      </c>
      <c r="C23" s="59" t="s">
        <v>38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1'!H19</f>
        <v>0</v>
      </c>
      <c r="O23" s="0" t="s">
        <v>39</v>
      </c>
      <c r="P23" s="0" t="s">
        <v>39</v>
      </c>
    </row>
    <row r="24" customFormat="false" ht="25.5" hidden="false" customHeight="true" outlineLevel="0" collapsed="false">
      <c r="A24" s="64"/>
      <c r="B24" s="65" t="s">
        <v>40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41</v>
      </c>
    </row>
    <row r="35" customFormat="false" ht="25.5" hidden="false" customHeight="true" outlineLevel="0" collapsed="false">
      <c r="A35" s="72"/>
      <c r="B35" s="73" t="s">
        <v>42</v>
      </c>
      <c r="C35" s="74" t="s">
        <v>43</v>
      </c>
      <c r="D35" s="74"/>
      <c r="E35" s="74"/>
      <c r="F35" s="74"/>
      <c r="G35" s="75"/>
      <c r="H35" s="75"/>
      <c r="I35" s="75"/>
      <c r="J35" s="76" t="s">
        <v>44</v>
      </c>
    </row>
    <row r="36" customFormat="false" ht="25.5" hidden="false" customHeight="true" outlineLevel="0" collapsed="false">
      <c r="A36" s="77"/>
      <c r="B36" s="78" t="s">
        <v>45</v>
      </c>
      <c r="C36" s="79" t="s">
        <v>46</v>
      </c>
      <c r="D36" s="79"/>
      <c r="E36" s="79"/>
      <c r="F36" s="79"/>
      <c r="G36" s="79"/>
      <c r="H36" s="79"/>
      <c r="I36" s="79"/>
      <c r="J36" s="80" t="n">
        <f aca="false">'001 001 Pol'!F8</f>
        <v>0</v>
      </c>
    </row>
    <row r="37" customFormat="false" ht="25.5" hidden="false" customHeight="true" outlineLevel="0" collapsed="false">
      <c r="A37" s="77"/>
      <c r="B37" s="77" t="s">
        <v>47</v>
      </c>
      <c r="C37" s="81" t="s">
        <v>48</v>
      </c>
      <c r="D37" s="81"/>
      <c r="E37" s="81"/>
      <c r="F37" s="81"/>
      <c r="G37" s="81"/>
      <c r="H37" s="81"/>
      <c r="I37" s="81"/>
      <c r="J37" s="82" t="n">
        <f aca="false">'001 001 Pol'!F20</f>
        <v>0</v>
      </c>
    </row>
    <row r="38" customFormat="false" ht="25.5" hidden="false" customHeight="true" outlineLevel="0" collapsed="false">
      <c r="A38" s="77"/>
      <c r="B38" s="77" t="s">
        <v>49</v>
      </c>
      <c r="C38" s="81" t="s">
        <v>50</v>
      </c>
      <c r="D38" s="81"/>
      <c r="E38" s="81"/>
      <c r="F38" s="81"/>
      <c r="G38" s="81"/>
      <c r="H38" s="81"/>
      <c r="I38" s="81"/>
      <c r="J38" s="82" t="n">
        <f aca="false">'001 001 Pol'!F25</f>
        <v>0</v>
      </c>
    </row>
    <row r="39" customFormat="false" ht="25.5" hidden="false" customHeight="true" outlineLevel="0" collapsed="false">
      <c r="A39" s="77"/>
      <c r="B39" s="77" t="s">
        <v>51</v>
      </c>
      <c r="C39" s="81" t="s">
        <v>52</v>
      </c>
      <c r="D39" s="81"/>
      <c r="E39" s="81"/>
      <c r="F39" s="81"/>
      <c r="G39" s="81"/>
      <c r="H39" s="81"/>
      <c r="I39" s="81"/>
      <c r="J39" s="82" t="n">
        <f aca="false">'001 001 Pol'!F36</f>
        <v>0</v>
      </c>
    </row>
    <row r="40" customFormat="false" ht="25.5" hidden="false" customHeight="true" outlineLevel="0" collapsed="false">
      <c r="A40" s="77"/>
      <c r="B40" s="77" t="s">
        <v>53</v>
      </c>
      <c r="C40" s="81" t="s">
        <v>54</v>
      </c>
      <c r="D40" s="81"/>
      <c r="E40" s="81"/>
      <c r="F40" s="81"/>
      <c r="G40" s="81"/>
      <c r="H40" s="81"/>
      <c r="I40" s="81"/>
      <c r="J40" s="82" t="n">
        <f aca="false">'001 001 Pol'!F40</f>
        <v>0</v>
      </c>
    </row>
    <row r="41" customFormat="false" ht="25.5" hidden="false" customHeight="true" outlineLevel="0" collapsed="false">
      <c r="A41" s="77"/>
      <c r="B41" s="77" t="s">
        <v>55</v>
      </c>
      <c r="C41" s="81" t="s">
        <v>56</v>
      </c>
      <c r="D41" s="81"/>
      <c r="E41" s="81"/>
      <c r="F41" s="81"/>
      <c r="G41" s="81"/>
      <c r="H41" s="81"/>
      <c r="I41" s="81"/>
      <c r="J41" s="82" t="n">
        <f aca="false">'001 001 Pol'!F45</f>
        <v>0</v>
      </c>
    </row>
    <row r="42" customFormat="false" ht="25.5" hidden="false" customHeight="true" outlineLevel="0" collapsed="false">
      <c r="A42" s="77"/>
      <c r="B42" s="77" t="s">
        <v>57</v>
      </c>
      <c r="C42" s="81" t="s">
        <v>58</v>
      </c>
      <c r="D42" s="81"/>
      <c r="E42" s="81"/>
      <c r="F42" s="81"/>
      <c r="G42" s="81"/>
      <c r="H42" s="81"/>
      <c r="I42" s="81"/>
      <c r="J42" s="82" t="n">
        <f aca="false">'001 001 Pol'!F51</f>
        <v>0</v>
      </c>
    </row>
    <row r="43" customFormat="false" ht="25.5" hidden="false" customHeight="true" outlineLevel="0" collapsed="false">
      <c r="A43" s="77"/>
      <c r="B43" s="77" t="s">
        <v>59</v>
      </c>
      <c r="C43" s="81" t="s">
        <v>60</v>
      </c>
      <c r="D43" s="81"/>
      <c r="E43" s="81"/>
      <c r="F43" s="81"/>
      <c r="G43" s="81"/>
      <c r="H43" s="81"/>
      <c r="I43" s="81"/>
      <c r="J43" s="82" t="n">
        <f aca="false">'001 001 Pol'!F56</f>
        <v>0</v>
      </c>
    </row>
    <row r="44" customFormat="false" ht="25.5" hidden="false" customHeight="true" outlineLevel="0" collapsed="false">
      <c r="A44" s="77"/>
      <c r="B44" s="77" t="s">
        <v>61</v>
      </c>
      <c r="C44" s="81" t="s">
        <v>62</v>
      </c>
      <c r="D44" s="81"/>
      <c r="E44" s="81"/>
      <c r="F44" s="81"/>
      <c r="G44" s="81"/>
      <c r="H44" s="81"/>
      <c r="I44" s="81"/>
      <c r="J44" s="82" t="n">
        <f aca="false">'001 001 Pol'!F117</f>
        <v>0</v>
      </c>
    </row>
    <row r="45" customFormat="false" ht="25.5" hidden="false" customHeight="true" outlineLevel="0" collapsed="false">
      <c r="A45" s="77"/>
      <c r="B45" s="77" t="s">
        <v>63</v>
      </c>
      <c r="C45" s="81" t="s">
        <v>64</v>
      </c>
      <c r="D45" s="81"/>
      <c r="E45" s="81"/>
      <c r="F45" s="81"/>
      <c r="G45" s="81"/>
      <c r="H45" s="81"/>
      <c r="I45" s="81"/>
      <c r="J45" s="82" t="n">
        <f aca="false">'001 001 Pol'!F146</f>
        <v>0</v>
      </c>
    </row>
    <row r="46" customFormat="false" ht="25.5" hidden="false" customHeight="true" outlineLevel="0" collapsed="false">
      <c r="A46" s="77"/>
      <c r="B46" s="77" t="s">
        <v>65</v>
      </c>
      <c r="C46" s="81" t="s">
        <v>66</v>
      </c>
      <c r="D46" s="81"/>
      <c r="E46" s="81"/>
      <c r="F46" s="81"/>
      <c r="G46" s="81"/>
      <c r="H46" s="81"/>
      <c r="I46" s="81"/>
      <c r="J46" s="82" t="n">
        <f aca="false">'001 001 Pol'!F154</f>
        <v>0</v>
      </c>
    </row>
    <row r="47" customFormat="false" ht="25.5" hidden="false" customHeight="true" outlineLevel="0" collapsed="false">
      <c r="A47" s="77"/>
      <c r="B47" s="77" t="s">
        <v>67</v>
      </c>
      <c r="C47" s="81" t="s">
        <v>68</v>
      </c>
      <c r="D47" s="81"/>
      <c r="E47" s="81"/>
      <c r="F47" s="81"/>
      <c r="G47" s="81"/>
      <c r="H47" s="81"/>
      <c r="I47" s="81"/>
      <c r="J47" s="82" t="n">
        <f aca="false">'001 001 Pol'!F172</f>
        <v>0</v>
      </c>
    </row>
    <row r="48" customFormat="false" ht="25.5" hidden="false" customHeight="true" outlineLevel="0" collapsed="false">
      <c r="A48" s="77"/>
      <c r="B48" s="77" t="s">
        <v>69</v>
      </c>
      <c r="C48" s="81" t="s">
        <v>70</v>
      </c>
      <c r="D48" s="81"/>
      <c r="E48" s="81"/>
      <c r="F48" s="81"/>
      <c r="G48" s="81"/>
      <c r="H48" s="81"/>
      <c r="I48" s="81"/>
      <c r="J48" s="82" t="n">
        <f aca="false">'001 001 Pol'!F180</f>
        <v>0</v>
      </c>
    </row>
    <row r="49" customFormat="false" ht="25.5" hidden="false" customHeight="true" outlineLevel="0" collapsed="false">
      <c r="A49" s="77"/>
      <c r="B49" s="83" t="s">
        <v>71</v>
      </c>
      <c r="C49" s="84" t="s">
        <v>72</v>
      </c>
      <c r="D49" s="84"/>
      <c r="E49" s="84"/>
      <c r="F49" s="84"/>
      <c r="G49" s="84"/>
      <c r="H49" s="84"/>
      <c r="I49" s="84"/>
      <c r="J49" s="85" t="n">
        <f aca="false">'001 001 Pol'!F184</f>
        <v>0</v>
      </c>
    </row>
    <row r="50" customFormat="false" ht="25.5" hidden="false" customHeight="true" outlineLevel="0" collapsed="false">
      <c r="A50" s="86"/>
      <c r="B50" s="87" t="s">
        <v>73</v>
      </c>
      <c r="C50" s="88"/>
      <c r="D50" s="88"/>
      <c r="E50" s="88"/>
      <c r="F50" s="89"/>
      <c r="G50" s="90"/>
      <c r="H50" s="90"/>
      <c r="I50" s="90"/>
      <c r="J50" s="91" t="n">
        <f aca="false">SUM(J36:J49)</f>
        <v>0</v>
      </c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3"/>
      <c r="H51" s="92"/>
      <c r="I51" s="93"/>
      <c r="J51" s="94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3"/>
      <c r="H52" s="92"/>
      <c r="I52" s="93"/>
      <c r="J52" s="94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3"/>
      <c r="H53" s="92"/>
      <c r="I53" s="93"/>
      <c r="J53" s="94"/>
    </row>
  </sheetData>
  <sheetProtection sheet="true" password="c71f"/>
  <mergeCells count="15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5" width="18.7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077</v>
      </c>
      <c r="C1" s="98" t="str">
        <f aca="false">Stavba!NazevStavby</f>
        <v>Břeclav nemocnice - kotelna - rekonstrukce zastřešení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74</v>
      </c>
      <c r="B2" s="102"/>
      <c r="C2" s="102"/>
      <c r="D2" s="102"/>
      <c r="E2" s="102"/>
      <c r="F2" s="102"/>
      <c r="G2" s="103" t="s">
        <v>75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76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77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78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4.41"/>
    <col collapsed="false" customWidth="true" hidden="false" outlineLevel="0" max="3" min="3" style="111" width="38.28"/>
    <col collapsed="false" customWidth="true" hidden="false" outlineLevel="0" max="4" min="4" style="110" width="4.56"/>
    <col collapsed="false" customWidth="true" hidden="false" outlineLevel="0" max="5" min="5" style="110" width="10.56"/>
    <col collapsed="false" customWidth="true" hidden="false" outlineLevel="0" max="6" min="6" style="110" width="9.85"/>
    <col collapsed="false" customWidth="true" hidden="false" outlineLevel="0" max="7" min="7" style="110" width="12.7"/>
    <col collapsed="false" customWidth="false" hidden="false" outlineLevel="0" max="257" min="8" style="110" width="9.14"/>
  </cols>
  <sheetData>
    <row r="1" customFormat="false" ht="16.5" hidden="false" customHeight="false" outlineLevel="0" collapsed="false">
      <c r="A1" s="112" t="s">
        <v>79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80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81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82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83</v>
      </c>
      <c r="B6" s="126" t="s">
        <v>84</v>
      </c>
      <c r="C6" s="127" t="s">
        <v>85</v>
      </c>
      <c r="D6" s="128" t="s">
        <v>86</v>
      </c>
      <c r="E6" s="129" t="s">
        <v>87</v>
      </c>
      <c r="F6" s="130" t="s">
        <v>88</v>
      </c>
      <c r="G6" s="131" t="s">
        <v>89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077</v>
      </c>
      <c r="C1" s="98" t="str">
        <f aca="false">Stavba!NazevStavby</f>
        <v>Břeclav nemocnice - kotelna - rekonstrukce zastřešení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4</v>
      </c>
      <c r="B2" s="139" t="s">
        <v>37</v>
      </c>
      <c r="C2" s="139" t="s">
        <v>38</v>
      </c>
      <c r="D2" s="139"/>
      <c r="E2" s="139"/>
      <c r="F2" s="139"/>
      <c r="G2" s="103" t="s">
        <v>75</v>
      </c>
      <c r="H2" s="104"/>
      <c r="O2" s="23" t="s">
        <v>90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76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77</v>
      </c>
      <c r="B6" s="107" t="str">
        <f aca="false">B2</f>
        <v>001</v>
      </c>
      <c r="H6" s="95"/>
    </row>
    <row r="7" customFormat="false" ht="15.75" hidden="false" customHeight="true" outlineLevel="0" collapsed="false">
      <c r="B7" s="108" t="str">
        <f aca="false">C2</f>
        <v>Kotelna - rekonstrukce zastřešení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1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2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3</v>
      </c>
      <c r="B17" s="144"/>
      <c r="C17" s="145"/>
      <c r="D17" s="145"/>
      <c r="E17" s="145"/>
      <c r="F17" s="145"/>
      <c r="G17" s="146"/>
      <c r="H17" s="147" t="s">
        <v>94</v>
      </c>
      <c r="I17" s="106"/>
      <c r="J17" s="106"/>
    </row>
    <row r="18" customFormat="false" ht="12.75" hidden="false" customHeight="true" outlineLevel="0" collapsed="false">
      <c r="A18" s="148" t="s">
        <v>37</v>
      </c>
      <c r="B18" s="149" t="s">
        <v>38</v>
      </c>
      <c r="C18" s="150"/>
      <c r="D18" s="150"/>
      <c r="E18" s="150"/>
      <c r="F18" s="150"/>
      <c r="G18" s="151"/>
      <c r="H18" s="152" t="n">
        <f aca="false">'001 001 Pol'!G197</f>
        <v>0</v>
      </c>
      <c r="I18" s="106"/>
      <c r="J18" s="106"/>
      <c r="O18" s="0" t="n">
        <f aca="false">'001 001 Pol'!AN198</f>
        <v>0</v>
      </c>
      <c r="P18" s="0" t="n">
        <f aca="false">'001 001 Pol'!AO198</f>
        <v>0</v>
      </c>
    </row>
    <row r="19" customFormat="false" ht="12.75" hidden="false" customHeight="true" outlineLevel="0" collapsed="false">
      <c r="A19" s="153"/>
      <c r="B19" s="154" t="s">
        <v>95</v>
      </c>
      <c r="C19" s="155"/>
      <c r="D19" s="156" t="str">
        <f aca="false">B2</f>
        <v>00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96</v>
      </c>
      <c r="B21" s="141"/>
      <c r="C21" s="141"/>
      <c r="D21" s="159" t="s">
        <v>37</v>
      </c>
      <c r="E21" s="160" t="s">
        <v>38</v>
      </c>
      <c r="F21" s="160"/>
      <c r="G21" s="160"/>
      <c r="H21" s="160"/>
      <c r="I21" s="106"/>
      <c r="J21" s="106"/>
      <c r="BC21" s="161" t="str">
        <f aca="false">E21</f>
        <v>Kotelna - rekonstrukce zastřešení</v>
      </c>
    </row>
    <row r="22" customFormat="false" ht="12.75" hidden="false" customHeight="true" outlineLevel="0" collapsed="false">
      <c r="A22" s="143" t="s">
        <v>97</v>
      </c>
      <c r="B22" s="144"/>
      <c r="C22" s="145"/>
      <c r="D22" s="145"/>
      <c r="E22" s="145"/>
      <c r="F22" s="145"/>
      <c r="G22" s="146"/>
      <c r="H22" s="147" t="s">
        <v>94</v>
      </c>
      <c r="I22" s="106"/>
      <c r="J22" s="106"/>
    </row>
    <row r="23" customFormat="false" ht="12.75" hidden="false" customHeight="true" outlineLevel="0" collapsed="false">
      <c r="A23" s="148" t="s">
        <v>45</v>
      </c>
      <c r="B23" s="149" t="s">
        <v>46</v>
      </c>
      <c r="C23" s="150"/>
      <c r="D23" s="150"/>
      <c r="E23" s="150"/>
      <c r="F23" s="150"/>
      <c r="G23" s="151"/>
      <c r="H23" s="162" t="n">
        <f aca="false">'001 001 Pol'!F8</f>
        <v>0</v>
      </c>
      <c r="I23" s="106"/>
      <c r="J23" s="106"/>
    </row>
    <row r="24" customFormat="false" ht="12.75" hidden="false" customHeight="true" outlineLevel="0" collapsed="false">
      <c r="A24" s="148" t="s">
        <v>47</v>
      </c>
      <c r="B24" s="149" t="s">
        <v>48</v>
      </c>
      <c r="C24" s="150"/>
      <c r="D24" s="150"/>
      <c r="E24" s="150"/>
      <c r="F24" s="150"/>
      <c r="G24" s="151"/>
      <c r="H24" s="162" t="n">
        <f aca="false">'001 001 Pol'!F20</f>
        <v>0</v>
      </c>
      <c r="I24" s="106"/>
      <c r="J24" s="106"/>
    </row>
    <row r="25" customFormat="false" ht="12.75" hidden="false" customHeight="true" outlineLevel="0" collapsed="false">
      <c r="A25" s="148" t="s">
        <v>49</v>
      </c>
      <c r="B25" s="149" t="s">
        <v>50</v>
      </c>
      <c r="C25" s="150"/>
      <c r="D25" s="150"/>
      <c r="E25" s="150"/>
      <c r="F25" s="150"/>
      <c r="G25" s="151"/>
      <c r="H25" s="162" t="n">
        <f aca="false">'001 001 Pol'!F25</f>
        <v>0</v>
      </c>
      <c r="I25" s="106"/>
      <c r="J25" s="106"/>
    </row>
    <row r="26" customFormat="false" ht="12.75" hidden="false" customHeight="true" outlineLevel="0" collapsed="false">
      <c r="A26" s="148" t="s">
        <v>51</v>
      </c>
      <c r="B26" s="149" t="s">
        <v>52</v>
      </c>
      <c r="C26" s="150"/>
      <c r="D26" s="150"/>
      <c r="E26" s="150"/>
      <c r="F26" s="150"/>
      <c r="G26" s="151"/>
      <c r="H26" s="162" t="n">
        <f aca="false">'001 001 Pol'!F36</f>
        <v>0</v>
      </c>
      <c r="I26" s="106"/>
      <c r="J26" s="106"/>
    </row>
    <row r="27" customFormat="false" ht="12.75" hidden="false" customHeight="true" outlineLevel="0" collapsed="false">
      <c r="A27" s="148" t="s">
        <v>53</v>
      </c>
      <c r="B27" s="149" t="s">
        <v>54</v>
      </c>
      <c r="C27" s="150"/>
      <c r="D27" s="150"/>
      <c r="E27" s="150"/>
      <c r="F27" s="150"/>
      <c r="G27" s="151"/>
      <c r="H27" s="162" t="n">
        <f aca="false">'001 001 Pol'!F40</f>
        <v>0</v>
      </c>
      <c r="I27" s="106"/>
      <c r="J27" s="106"/>
    </row>
    <row r="28" customFormat="false" ht="12.75" hidden="false" customHeight="true" outlineLevel="0" collapsed="false">
      <c r="A28" s="148" t="s">
        <v>55</v>
      </c>
      <c r="B28" s="149" t="s">
        <v>56</v>
      </c>
      <c r="C28" s="150"/>
      <c r="D28" s="150"/>
      <c r="E28" s="150"/>
      <c r="F28" s="150"/>
      <c r="G28" s="151"/>
      <c r="H28" s="162" t="n">
        <f aca="false">'001 001 Pol'!F45</f>
        <v>0</v>
      </c>
      <c r="I28" s="106"/>
      <c r="J28" s="106"/>
    </row>
    <row r="29" customFormat="false" ht="12.75" hidden="false" customHeight="true" outlineLevel="0" collapsed="false">
      <c r="A29" s="148" t="s">
        <v>57</v>
      </c>
      <c r="B29" s="149" t="s">
        <v>58</v>
      </c>
      <c r="C29" s="150"/>
      <c r="D29" s="150"/>
      <c r="E29" s="150"/>
      <c r="F29" s="150"/>
      <c r="G29" s="151"/>
      <c r="H29" s="162" t="n">
        <f aca="false">'001 001 Pol'!F51</f>
        <v>0</v>
      </c>
      <c r="I29" s="106"/>
      <c r="J29" s="106"/>
    </row>
    <row r="30" customFormat="false" ht="12.75" hidden="false" customHeight="true" outlineLevel="0" collapsed="false">
      <c r="A30" s="148" t="s">
        <v>59</v>
      </c>
      <c r="B30" s="149" t="s">
        <v>60</v>
      </c>
      <c r="C30" s="150"/>
      <c r="D30" s="150"/>
      <c r="E30" s="150"/>
      <c r="F30" s="150"/>
      <c r="G30" s="151"/>
      <c r="H30" s="162" t="n">
        <f aca="false">'001 001 Pol'!F56</f>
        <v>0</v>
      </c>
      <c r="I30" s="106"/>
      <c r="J30" s="106"/>
    </row>
    <row r="31" customFormat="false" ht="12.75" hidden="false" customHeight="true" outlineLevel="0" collapsed="false">
      <c r="A31" s="148" t="s">
        <v>61</v>
      </c>
      <c r="B31" s="149" t="s">
        <v>62</v>
      </c>
      <c r="C31" s="150"/>
      <c r="D31" s="150"/>
      <c r="E31" s="150"/>
      <c r="F31" s="150"/>
      <c r="G31" s="151"/>
      <c r="H31" s="162" t="n">
        <f aca="false">'001 001 Pol'!F117</f>
        <v>0</v>
      </c>
      <c r="I31" s="106"/>
      <c r="J31" s="106"/>
    </row>
    <row r="32" customFormat="false" ht="12.75" hidden="false" customHeight="true" outlineLevel="0" collapsed="false">
      <c r="A32" s="148" t="s">
        <v>63</v>
      </c>
      <c r="B32" s="149" t="s">
        <v>64</v>
      </c>
      <c r="C32" s="150"/>
      <c r="D32" s="150"/>
      <c r="E32" s="150"/>
      <c r="F32" s="150"/>
      <c r="G32" s="151"/>
      <c r="H32" s="162" t="n">
        <f aca="false">'001 001 Pol'!F146</f>
        <v>0</v>
      </c>
      <c r="I32" s="106"/>
      <c r="J32" s="106"/>
    </row>
    <row r="33" customFormat="false" ht="12.75" hidden="false" customHeight="true" outlineLevel="0" collapsed="false">
      <c r="A33" s="148" t="s">
        <v>65</v>
      </c>
      <c r="B33" s="149" t="s">
        <v>66</v>
      </c>
      <c r="C33" s="150"/>
      <c r="D33" s="150"/>
      <c r="E33" s="150"/>
      <c r="F33" s="150"/>
      <c r="G33" s="151"/>
      <c r="H33" s="162" t="n">
        <f aca="false">'001 001 Pol'!F154</f>
        <v>0</v>
      </c>
      <c r="I33" s="106"/>
      <c r="J33" s="106"/>
    </row>
    <row r="34" customFormat="false" ht="12.75" hidden="false" customHeight="true" outlineLevel="0" collapsed="false">
      <c r="A34" s="148" t="s">
        <v>67</v>
      </c>
      <c r="B34" s="149" t="s">
        <v>68</v>
      </c>
      <c r="C34" s="150"/>
      <c r="D34" s="150"/>
      <c r="E34" s="150"/>
      <c r="F34" s="150"/>
      <c r="G34" s="151"/>
      <c r="H34" s="162" t="n">
        <f aca="false">'001 001 Pol'!F172</f>
        <v>0</v>
      </c>
      <c r="I34" s="106"/>
      <c r="J34" s="106"/>
    </row>
    <row r="35" customFormat="false" ht="12.75" hidden="false" customHeight="true" outlineLevel="0" collapsed="false">
      <c r="A35" s="148" t="s">
        <v>69</v>
      </c>
      <c r="B35" s="149" t="s">
        <v>70</v>
      </c>
      <c r="C35" s="150"/>
      <c r="D35" s="150"/>
      <c r="E35" s="150"/>
      <c r="F35" s="150"/>
      <c r="G35" s="151"/>
      <c r="H35" s="162" t="n">
        <f aca="false">'001 001 Pol'!F180</f>
        <v>0</v>
      </c>
      <c r="I35" s="106"/>
      <c r="J35" s="106"/>
    </row>
    <row r="36" customFormat="false" ht="12.75" hidden="false" customHeight="true" outlineLevel="0" collapsed="false">
      <c r="A36" s="148" t="s">
        <v>71</v>
      </c>
      <c r="B36" s="149" t="s">
        <v>72</v>
      </c>
      <c r="C36" s="150"/>
      <c r="D36" s="150"/>
      <c r="E36" s="150"/>
      <c r="F36" s="150"/>
      <c r="G36" s="151"/>
      <c r="H36" s="162" t="n">
        <f aca="false">'001 001 Pol'!F184</f>
        <v>0</v>
      </c>
      <c r="I36" s="106"/>
      <c r="J36" s="106"/>
    </row>
    <row r="37" customFormat="false" ht="12.75" hidden="false" customHeight="true" outlineLevel="0" collapsed="false">
      <c r="A37" s="153"/>
      <c r="B37" s="154" t="s">
        <v>98</v>
      </c>
      <c r="C37" s="155"/>
      <c r="D37" s="156" t="str">
        <f aca="false">D21</f>
        <v>001</v>
      </c>
      <c r="E37" s="155"/>
      <c r="F37" s="155"/>
      <c r="G37" s="157"/>
      <c r="H37" s="163" t="n">
        <f aca="false">SUM(H23:H36)</f>
        <v>0</v>
      </c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99</v>
      </c>
      <c r="B1" s="164"/>
      <c r="C1" s="164"/>
      <c r="D1" s="164"/>
      <c r="E1" s="164"/>
      <c r="F1" s="164"/>
      <c r="G1" s="164"/>
      <c r="AC1" s="0" t="s">
        <v>100</v>
      </c>
    </row>
    <row r="2" customFormat="false" ht="13.5" hidden="false" customHeight="false" outlineLevel="0" collapsed="false">
      <c r="A2" s="165" t="s">
        <v>80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1</v>
      </c>
      <c r="B3" s="172" t="s">
        <v>37</v>
      </c>
      <c r="C3" s="173" t="s">
        <v>38</v>
      </c>
      <c r="D3" s="174"/>
      <c r="E3" s="175"/>
      <c r="F3" s="175"/>
      <c r="G3" s="176"/>
      <c r="AC3" s="23" t="s">
        <v>90</v>
      </c>
    </row>
    <row r="4" customFormat="false" ht="13.5" hidden="false" customHeight="false" outlineLevel="0" collapsed="false">
      <c r="A4" s="177" t="s">
        <v>82</v>
      </c>
      <c r="B4" s="178" t="s">
        <v>37</v>
      </c>
      <c r="C4" s="179" t="s">
        <v>38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83</v>
      </c>
      <c r="B6" s="186" t="s">
        <v>84</v>
      </c>
      <c r="C6" s="187" t="s">
        <v>85</v>
      </c>
      <c r="D6" s="188" t="s">
        <v>86</v>
      </c>
      <c r="E6" s="189" t="s">
        <v>87</v>
      </c>
      <c r="F6" s="190" t="s">
        <v>88</v>
      </c>
      <c r="G6" s="185" t="s">
        <v>89</v>
      </c>
      <c r="H6" s="191" t="s">
        <v>101</v>
      </c>
      <c r="I6" s="192" t="s">
        <v>102</v>
      </c>
      <c r="J6" s="110"/>
    </row>
    <row r="7" customFormat="false" ht="12.75" hidden="false" customHeight="true" outlineLevel="0" collapsed="false">
      <c r="A7" s="193"/>
      <c r="B7" s="194" t="s">
        <v>103</v>
      </c>
      <c r="C7" s="195" t="s">
        <v>104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05</v>
      </c>
      <c r="B8" s="199" t="s">
        <v>45</v>
      </c>
      <c r="C8" s="200" t="s">
        <v>46</v>
      </c>
      <c r="D8" s="201"/>
      <c r="E8" s="202"/>
      <c r="F8" s="203" t="n">
        <f aca="false">SUM(G9:G19)</f>
        <v>0</v>
      </c>
      <c r="G8" s="203"/>
      <c r="H8" s="204"/>
      <c r="I8" s="205"/>
      <c r="AE8" s="0" t="s">
        <v>106</v>
      </c>
    </row>
    <row r="9" customFormat="false" ht="12.75" hidden="false" customHeight="true" outlineLevel="1" collapsed="false">
      <c r="A9" s="206"/>
      <c r="B9" s="207" t="s">
        <v>107</v>
      </c>
      <c r="C9" s="207"/>
      <c r="D9" s="207"/>
      <c r="E9" s="207"/>
      <c r="F9" s="207"/>
      <c r="G9" s="207"/>
      <c r="H9" s="208"/>
      <c r="I9" s="209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n">
        <v>0</v>
      </c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06"/>
      <c r="B10" s="211" t="s">
        <v>108</v>
      </c>
      <c r="C10" s="211"/>
      <c r="D10" s="211"/>
      <c r="E10" s="211"/>
      <c r="F10" s="211"/>
      <c r="G10" s="211"/>
      <c r="H10" s="208"/>
      <c r="I10" s="209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109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true" outlineLevel="1" collapsed="false">
      <c r="A11" s="206"/>
      <c r="B11" s="211" t="s">
        <v>110</v>
      </c>
      <c r="C11" s="211"/>
      <c r="D11" s="211"/>
      <c r="E11" s="211"/>
      <c r="F11" s="211"/>
      <c r="G11" s="211"/>
      <c r="H11" s="208"/>
      <c r="I11" s="209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 t="n">
        <v>1</v>
      </c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2" t="n">
        <v>1</v>
      </c>
      <c r="B12" s="213" t="s">
        <v>111</v>
      </c>
      <c r="C12" s="214" t="s">
        <v>112</v>
      </c>
      <c r="D12" s="215" t="s">
        <v>113</v>
      </c>
      <c r="E12" s="216" t="n">
        <v>85.58</v>
      </c>
      <c r="F12" s="217"/>
      <c r="G12" s="218" t="n">
        <f aca="false">ROUND(E12*F12,2)</f>
        <v>0</v>
      </c>
      <c r="H12" s="208" t="s">
        <v>114</v>
      </c>
      <c r="I12" s="209" t="s">
        <v>115</v>
      </c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116</v>
      </c>
      <c r="AF12" s="210"/>
      <c r="AG12" s="210"/>
      <c r="AH12" s="210"/>
      <c r="AI12" s="210"/>
      <c r="AJ12" s="210"/>
      <c r="AK12" s="210"/>
      <c r="AL12" s="210"/>
      <c r="AM12" s="210" t="n">
        <v>21</v>
      </c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6"/>
      <c r="B13" s="219"/>
      <c r="C13" s="220" t="s">
        <v>117</v>
      </c>
      <c r="D13" s="221"/>
      <c r="E13" s="222" t="n">
        <v>85.58</v>
      </c>
      <c r="F13" s="218"/>
      <c r="G13" s="218"/>
      <c r="H13" s="208"/>
      <c r="I13" s="209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true" outlineLevel="1" collapsed="false">
      <c r="A14" s="206"/>
      <c r="B14" s="211" t="s">
        <v>118</v>
      </c>
      <c r="C14" s="211"/>
      <c r="D14" s="211"/>
      <c r="E14" s="211"/>
      <c r="F14" s="211"/>
      <c r="G14" s="211"/>
      <c r="H14" s="208"/>
      <c r="I14" s="209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 t="n">
        <v>0</v>
      </c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true" outlineLevel="1" collapsed="false">
      <c r="A15" s="206"/>
      <c r="B15" s="211" t="s">
        <v>108</v>
      </c>
      <c r="C15" s="211"/>
      <c r="D15" s="211"/>
      <c r="E15" s="211"/>
      <c r="F15" s="211"/>
      <c r="G15" s="211"/>
      <c r="H15" s="208"/>
      <c r="I15" s="209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109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2" t="n">
        <v>2</v>
      </c>
      <c r="B16" s="213" t="s">
        <v>119</v>
      </c>
      <c r="C16" s="214" t="s">
        <v>120</v>
      </c>
      <c r="D16" s="215" t="s">
        <v>121</v>
      </c>
      <c r="E16" s="216" t="n">
        <v>444.822</v>
      </c>
      <c r="F16" s="217"/>
      <c r="G16" s="218" t="n">
        <f aca="false">ROUND(E16*F16,2)</f>
        <v>0</v>
      </c>
      <c r="H16" s="208" t="s">
        <v>114</v>
      </c>
      <c r="I16" s="209" t="s">
        <v>115</v>
      </c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116</v>
      </c>
      <c r="AF16" s="210"/>
      <c r="AG16" s="210"/>
      <c r="AH16" s="210"/>
      <c r="AI16" s="210"/>
      <c r="AJ16" s="210"/>
      <c r="AK16" s="210"/>
      <c r="AL16" s="210"/>
      <c r="AM16" s="210" t="n">
        <v>21</v>
      </c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6"/>
      <c r="B17" s="219"/>
      <c r="C17" s="220" t="s">
        <v>122</v>
      </c>
      <c r="D17" s="221"/>
      <c r="E17" s="222" t="n">
        <v>444.822</v>
      </c>
      <c r="F17" s="218"/>
      <c r="G17" s="218"/>
      <c r="H17" s="208"/>
      <c r="I17" s="209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33.75" hidden="false" customHeight="false" outlineLevel="1" collapsed="false">
      <c r="A18" s="212" t="n">
        <v>3</v>
      </c>
      <c r="B18" s="213" t="s">
        <v>123</v>
      </c>
      <c r="C18" s="214" t="s">
        <v>124</v>
      </c>
      <c r="D18" s="215" t="s">
        <v>121</v>
      </c>
      <c r="E18" s="216" t="n">
        <v>453.71844</v>
      </c>
      <c r="F18" s="217"/>
      <c r="G18" s="218" t="n">
        <f aca="false">ROUND(E18*F18,2)</f>
        <v>0</v>
      </c>
      <c r="H18" s="208" t="s">
        <v>125</v>
      </c>
      <c r="I18" s="209" t="s">
        <v>115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116</v>
      </c>
      <c r="AF18" s="210"/>
      <c r="AG18" s="210"/>
      <c r="AH18" s="210"/>
      <c r="AI18" s="210"/>
      <c r="AJ18" s="210"/>
      <c r="AK18" s="210"/>
      <c r="AL18" s="210"/>
      <c r="AM18" s="210" t="n">
        <v>21</v>
      </c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6"/>
      <c r="B19" s="219"/>
      <c r="C19" s="220" t="s">
        <v>126</v>
      </c>
      <c r="D19" s="221"/>
      <c r="E19" s="222" t="n">
        <v>453.71844</v>
      </c>
      <c r="F19" s="218"/>
      <c r="G19" s="218"/>
      <c r="H19" s="208"/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0" collapsed="false">
      <c r="A20" s="198" t="s">
        <v>105</v>
      </c>
      <c r="B20" s="199" t="s">
        <v>47</v>
      </c>
      <c r="C20" s="200" t="s">
        <v>48</v>
      </c>
      <c r="D20" s="201"/>
      <c r="E20" s="202"/>
      <c r="F20" s="223" t="n">
        <f aca="false">SUM(G21:G24)</f>
        <v>0</v>
      </c>
      <c r="G20" s="223"/>
      <c r="H20" s="204"/>
      <c r="I20" s="205"/>
      <c r="AE20" s="0" t="s">
        <v>106</v>
      </c>
    </row>
    <row r="21" customFormat="false" ht="12.75" hidden="false" customHeight="true" outlineLevel="1" collapsed="false">
      <c r="A21" s="206"/>
      <c r="B21" s="207" t="s">
        <v>127</v>
      </c>
      <c r="C21" s="207"/>
      <c r="D21" s="207"/>
      <c r="E21" s="207"/>
      <c r="F21" s="207"/>
      <c r="G21" s="207"/>
      <c r="H21" s="208"/>
      <c r="I21" s="209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 t="n">
        <v>0</v>
      </c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2" t="n">
        <v>4</v>
      </c>
      <c r="B22" s="213" t="s">
        <v>128</v>
      </c>
      <c r="C22" s="214" t="s">
        <v>129</v>
      </c>
      <c r="D22" s="215" t="s">
        <v>121</v>
      </c>
      <c r="E22" s="216" t="n">
        <v>124.791</v>
      </c>
      <c r="F22" s="217"/>
      <c r="G22" s="218" t="n">
        <f aca="false">ROUND(E22*F22,2)</f>
        <v>0</v>
      </c>
      <c r="H22" s="208" t="s">
        <v>130</v>
      </c>
      <c r="I22" s="209" t="s">
        <v>115</v>
      </c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116</v>
      </c>
      <c r="AF22" s="210"/>
      <c r="AG22" s="210"/>
      <c r="AH22" s="210"/>
      <c r="AI22" s="210"/>
      <c r="AJ22" s="210"/>
      <c r="AK22" s="210"/>
      <c r="AL22" s="210"/>
      <c r="AM22" s="210" t="n">
        <v>21</v>
      </c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6"/>
      <c r="B23" s="219"/>
      <c r="C23" s="220" t="s">
        <v>131</v>
      </c>
      <c r="D23" s="221"/>
      <c r="E23" s="222" t="n">
        <v>2.52</v>
      </c>
      <c r="F23" s="218"/>
      <c r="G23" s="218"/>
      <c r="H23" s="208"/>
      <c r="I23" s="209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6"/>
      <c r="B24" s="219"/>
      <c r="C24" s="220" t="s">
        <v>132</v>
      </c>
      <c r="D24" s="221"/>
      <c r="E24" s="222" t="n">
        <v>122.271</v>
      </c>
      <c r="F24" s="218"/>
      <c r="G24" s="218"/>
      <c r="H24" s="208"/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0" collapsed="false">
      <c r="A25" s="198" t="s">
        <v>105</v>
      </c>
      <c r="B25" s="199" t="s">
        <v>49</v>
      </c>
      <c r="C25" s="200" t="s">
        <v>50</v>
      </c>
      <c r="D25" s="201"/>
      <c r="E25" s="202"/>
      <c r="F25" s="223" t="n">
        <f aca="false">SUM(G26:G35)</f>
        <v>0</v>
      </c>
      <c r="G25" s="223"/>
      <c r="H25" s="204"/>
      <c r="I25" s="205"/>
      <c r="AE25" s="0" t="s">
        <v>106</v>
      </c>
    </row>
    <row r="26" customFormat="false" ht="12.75" hidden="false" customHeight="true" outlineLevel="1" collapsed="false">
      <c r="A26" s="206"/>
      <c r="B26" s="207" t="s">
        <v>133</v>
      </c>
      <c r="C26" s="207"/>
      <c r="D26" s="207"/>
      <c r="E26" s="207"/>
      <c r="F26" s="207"/>
      <c r="G26" s="207"/>
      <c r="H26" s="208"/>
      <c r="I26" s="209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 t="n">
        <v>0</v>
      </c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true" outlineLevel="1" collapsed="false">
      <c r="A27" s="206"/>
      <c r="B27" s="211" t="s">
        <v>134</v>
      </c>
      <c r="C27" s="211"/>
      <c r="D27" s="211"/>
      <c r="E27" s="211"/>
      <c r="F27" s="211"/>
      <c r="G27" s="211"/>
      <c r="H27" s="208"/>
      <c r="I27" s="209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109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2" t="n">
        <v>5</v>
      </c>
      <c r="B28" s="213" t="s">
        <v>135</v>
      </c>
      <c r="C28" s="214" t="s">
        <v>136</v>
      </c>
      <c r="D28" s="215" t="s">
        <v>137</v>
      </c>
      <c r="E28" s="216" t="n">
        <v>3113.754</v>
      </c>
      <c r="F28" s="217"/>
      <c r="G28" s="218" t="n">
        <f aca="false">ROUND(E28*F28,2)</f>
        <v>0</v>
      </c>
      <c r="H28" s="208" t="s">
        <v>138</v>
      </c>
      <c r="I28" s="209" t="s">
        <v>115</v>
      </c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116</v>
      </c>
      <c r="AF28" s="210"/>
      <c r="AG28" s="210"/>
      <c r="AH28" s="210"/>
      <c r="AI28" s="210"/>
      <c r="AJ28" s="210"/>
      <c r="AK28" s="210"/>
      <c r="AL28" s="210"/>
      <c r="AM28" s="210" t="n">
        <v>21</v>
      </c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6"/>
      <c r="B29" s="219"/>
      <c r="C29" s="220" t="s">
        <v>139</v>
      </c>
      <c r="D29" s="221"/>
      <c r="E29" s="222" t="n">
        <v>3113.754</v>
      </c>
      <c r="F29" s="218"/>
      <c r="G29" s="218"/>
      <c r="H29" s="208"/>
      <c r="I29" s="209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06"/>
      <c r="B30" s="211" t="s">
        <v>140</v>
      </c>
      <c r="C30" s="211"/>
      <c r="D30" s="211"/>
      <c r="E30" s="211"/>
      <c r="F30" s="211"/>
      <c r="G30" s="211"/>
      <c r="H30" s="208"/>
      <c r="I30" s="209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 t="n">
        <v>1</v>
      </c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2.5" hidden="false" customHeight="false" outlineLevel="1" collapsed="false">
      <c r="A31" s="212" t="n">
        <v>6</v>
      </c>
      <c r="B31" s="213" t="s">
        <v>141</v>
      </c>
      <c r="C31" s="214" t="s">
        <v>142</v>
      </c>
      <c r="D31" s="215" t="s">
        <v>137</v>
      </c>
      <c r="E31" s="216" t="n">
        <v>6227.508</v>
      </c>
      <c r="F31" s="217"/>
      <c r="G31" s="218" t="n">
        <f aca="false">ROUND(E31*F31,2)</f>
        <v>0</v>
      </c>
      <c r="H31" s="208" t="s">
        <v>138</v>
      </c>
      <c r="I31" s="209" t="s">
        <v>115</v>
      </c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16</v>
      </c>
      <c r="AF31" s="210"/>
      <c r="AG31" s="210"/>
      <c r="AH31" s="210"/>
      <c r="AI31" s="210"/>
      <c r="AJ31" s="210"/>
      <c r="AK31" s="210"/>
      <c r="AL31" s="210"/>
      <c r="AM31" s="210" t="n">
        <v>21</v>
      </c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6"/>
      <c r="B32" s="219"/>
      <c r="C32" s="220" t="s">
        <v>143</v>
      </c>
      <c r="D32" s="221"/>
      <c r="E32" s="222" t="n">
        <v>6227.508</v>
      </c>
      <c r="F32" s="218"/>
      <c r="G32" s="218"/>
      <c r="H32" s="208"/>
      <c r="I32" s="209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06"/>
      <c r="B33" s="211" t="s">
        <v>144</v>
      </c>
      <c r="C33" s="211"/>
      <c r="D33" s="211"/>
      <c r="E33" s="211"/>
      <c r="F33" s="211"/>
      <c r="G33" s="211"/>
      <c r="H33" s="208"/>
      <c r="I33" s="209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 t="n">
        <v>0</v>
      </c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1" collapsed="false">
      <c r="A34" s="206"/>
      <c r="B34" s="211" t="s">
        <v>145</v>
      </c>
      <c r="C34" s="211"/>
      <c r="D34" s="211"/>
      <c r="E34" s="211"/>
      <c r="F34" s="211"/>
      <c r="G34" s="211"/>
      <c r="H34" s="208"/>
      <c r="I34" s="209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09</v>
      </c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2" t="n">
        <v>7</v>
      </c>
      <c r="B35" s="213" t="s">
        <v>146</v>
      </c>
      <c r="C35" s="214" t="s">
        <v>147</v>
      </c>
      <c r="D35" s="215" t="s">
        <v>137</v>
      </c>
      <c r="E35" s="216" t="n">
        <v>3113.754</v>
      </c>
      <c r="F35" s="217"/>
      <c r="G35" s="218" t="n">
        <f aca="false">ROUND(E35*F35,2)</f>
        <v>0</v>
      </c>
      <c r="H35" s="208" t="s">
        <v>138</v>
      </c>
      <c r="I35" s="209" t="s">
        <v>115</v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116</v>
      </c>
      <c r="AF35" s="210"/>
      <c r="AG35" s="210"/>
      <c r="AH35" s="210"/>
      <c r="AI35" s="210"/>
      <c r="AJ35" s="210"/>
      <c r="AK35" s="210"/>
      <c r="AL35" s="210"/>
      <c r="AM35" s="210" t="n">
        <v>21</v>
      </c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0" collapsed="false">
      <c r="A36" s="198" t="s">
        <v>105</v>
      </c>
      <c r="B36" s="199" t="s">
        <v>51</v>
      </c>
      <c r="C36" s="200" t="s">
        <v>52</v>
      </c>
      <c r="D36" s="201"/>
      <c r="E36" s="202"/>
      <c r="F36" s="223" t="n">
        <f aca="false">SUM(G37:G39)</f>
        <v>0</v>
      </c>
      <c r="G36" s="223"/>
      <c r="H36" s="204"/>
      <c r="I36" s="205"/>
      <c r="AE36" s="0" t="s">
        <v>106</v>
      </c>
    </row>
    <row r="37" customFormat="false" ht="12.75" hidden="false" customHeight="true" outlineLevel="1" collapsed="false">
      <c r="A37" s="206"/>
      <c r="B37" s="207" t="s">
        <v>148</v>
      </c>
      <c r="C37" s="207"/>
      <c r="D37" s="207"/>
      <c r="E37" s="207"/>
      <c r="F37" s="207"/>
      <c r="G37" s="207"/>
      <c r="H37" s="208"/>
      <c r="I37" s="209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 t="n">
        <v>0</v>
      </c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2" t="n">
        <v>8</v>
      </c>
      <c r="B38" s="213" t="s">
        <v>149</v>
      </c>
      <c r="C38" s="214" t="s">
        <v>150</v>
      </c>
      <c r="D38" s="215" t="s">
        <v>151</v>
      </c>
      <c r="E38" s="216" t="n">
        <v>103.96</v>
      </c>
      <c r="F38" s="217"/>
      <c r="G38" s="218" t="n">
        <f aca="false">ROUND(E38*F38,2)</f>
        <v>0</v>
      </c>
      <c r="H38" s="208" t="s">
        <v>130</v>
      </c>
      <c r="I38" s="209" t="s">
        <v>115</v>
      </c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16</v>
      </c>
      <c r="AF38" s="210"/>
      <c r="AG38" s="210"/>
      <c r="AH38" s="210"/>
      <c r="AI38" s="210"/>
      <c r="AJ38" s="210"/>
      <c r="AK38" s="210"/>
      <c r="AL38" s="210"/>
      <c r="AM38" s="210" t="n">
        <v>21</v>
      </c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6"/>
      <c r="B39" s="219"/>
      <c r="C39" s="220" t="s">
        <v>152</v>
      </c>
      <c r="D39" s="221"/>
      <c r="E39" s="222" t="n">
        <v>103.96</v>
      </c>
      <c r="F39" s="218"/>
      <c r="G39" s="218"/>
      <c r="H39" s="208"/>
      <c r="I39" s="209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0" collapsed="false">
      <c r="A40" s="198" t="s">
        <v>105</v>
      </c>
      <c r="B40" s="199" t="s">
        <v>53</v>
      </c>
      <c r="C40" s="200" t="s">
        <v>54</v>
      </c>
      <c r="D40" s="201"/>
      <c r="E40" s="202"/>
      <c r="F40" s="223" t="n">
        <f aca="false">SUM(G41:G44)</f>
        <v>0</v>
      </c>
      <c r="G40" s="223"/>
      <c r="H40" s="204"/>
      <c r="I40" s="205"/>
      <c r="AE40" s="0" t="s">
        <v>106</v>
      </c>
    </row>
    <row r="41" customFormat="false" ht="12.75" hidden="false" customHeight="true" outlineLevel="1" collapsed="false">
      <c r="A41" s="206"/>
      <c r="B41" s="207" t="s">
        <v>153</v>
      </c>
      <c r="C41" s="207"/>
      <c r="D41" s="207"/>
      <c r="E41" s="207"/>
      <c r="F41" s="207"/>
      <c r="G41" s="207"/>
      <c r="H41" s="208"/>
      <c r="I41" s="209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 t="n">
        <v>0</v>
      </c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1" collapsed="false">
      <c r="A42" s="206"/>
      <c r="B42" s="211" t="s">
        <v>154</v>
      </c>
      <c r="C42" s="211"/>
      <c r="D42" s="211"/>
      <c r="E42" s="211"/>
      <c r="F42" s="211"/>
      <c r="G42" s="211"/>
      <c r="H42" s="208"/>
      <c r="I42" s="209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109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24" t="str">
        <f aca="false">B42</f>
        <v>nebo panelů železobetonových prefabrikovaných s dutinami, včetně pomocného lešení o výšce podlahy do 1900 mm a pro zatížení do 1,5 kPa  (150 kg/m2),</v>
      </c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12" t="n">
        <v>9</v>
      </c>
      <c r="B43" s="213" t="s">
        <v>155</v>
      </c>
      <c r="C43" s="214" t="s">
        <v>156</v>
      </c>
      <c r="D43" s="215" t="s">
        <v>137</v>
      </c>
      <c r="E43" s="216" t="n">
        <v>66.7233</v>
      </c>
      <c r="F43" s="217"/>
      <c r="G43" s="218" t="n">
        <f aca="false">ROUND(E43*F43,2)</f>
        <v>0</v>
      </c>
      <c r="H43" s="208" t="s">
        <v>157</v>
      </c>
      <c r="I43" s="209" t="s">
        <v>115</v>
      </c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 t="s">
        <v>116</v>
      </c>
      <c r="AF43" s="210"/>
      <c r="AG43" s="210"/>
      <c r="AH43" s="210"/>
      <c r="AI43" s="210"/>
      <c r="AJ43" s="210"/>
      <c r="AK43" s="210"/>
      <c r="AL43" s="210"/>
      <c r="AM43" s="210" t="n">
        <v>21</v>
      </c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6"/>
      <c r="B44" s="219"/>
      <c r="C44" s="220" t="s">
        <v>158</v>
      </c>
      <c r="D44" s="221"/>
      <c r="E44" s="222" t="n">
        <v>66.7233</v>
      </c>
      <c r="F44" s="218"/>
      <c r="G44" s="218"/>
      <c r="H44" s="208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0" collapsed="false">
      <c r="A45" s="198" t="s">
        <v>105</v>
      </c>
      <c r="B45" s="199" t="s">
        <v>55</v>
      </c>
      <c r="C45" s="200" t="s">
        <v>56</v>
      </c>
      <c r="D45" s="201"/>
      <c r="E45" s="202"/>
      <c r="F45" s="223" t="n">
        <f aca="false">SUM(G46:G50)</f>
        <v>0</v>
      </c>
      <c r="G45" s="223"/>
      <c r="H45" s="204"/>
      <c r="I45" s="205"/>
      <c r="AE45" s="0" t="s">
        <v>106</v>
      </c>
    </row>
    <row r="46" customFormat="false" ht="12.75" hidden="false" customHeight="true" outlineLevel="1" collapsed="false">
      <c r="A46" s="206"/>
      <c r="B46" s="207" t="s">
        <v>159</v>
      </c>
      <c r="C46" s="207"/>
      <c r="D46" s="207"/>
      <c r="E46" s="207"/>
      <c r="F46" s="207"/>
      <c r="G46" s="207"/>
      <c r="H46" s="208"/>
      <c r="I46" s="209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 t="n">
        <v>0</v>
      </c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1" collapsed="false">
      <c r="A47" s="206"/>
      <c r="B47" s="211" t="s">
        <v>160</v>
      </c>
      <c r="C47" s="211"/>
      <c r="D47" s="211"/>
      <c r="E47" s="211"/>
      <c r="F47" s="211"/>
      <c r="G47" s="211"/>
      <c r="H47" s="208"/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 t="n">
        <v>1</v>
      </c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2" t="n">
        <v>10</v>
      </c>
      <c r="B48" s="213" t="s">
        <v>161</v>
      </c>
      <c r="C48" s="214" t="s">
        <v>162</v>
      </c>
      <c r="D48" s="215" t="s">
        <v>121</v>
      </c>
      <c r="E48" s="216" t="n">
        <v>124.791</v>
      </c>
      <c r="F48" s="217"/>
      <c r="G48" s="218" t="n">
        <f aca="false">ROUND(E48*F48,2)</f>
        <v>0</v>
      </c>
      <c r="H48" s="208" t="s">
        <v>157</v>
      </c>
      <c r="I48" s="209" t="s">
        <v>115</v>
      </c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116</v>
      </c>
      <c r="AF48" s="210"/>
      <c r="AG48" s="210"/>
      <c r="AH48" s="210"/>
      <c r="AI48" s="210"/>
      <c r="AJ48" s="210"/>
      <c r="AK48" s="210"/>
      <c r="AL48" s="210"/>
      <c r="AM48" s="210" t="n">
        <v>21</v>
      </c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6"/>
      <c r="B49" s="219"/>
      <c r="C49" s="220" t="s">
        <v>131</v>
      </c>
      <c r="D49" s="221"/>
      <c r="E49" s="222" t="n">
        <v>2.52</v>
      </c>
      <c r="F49" s="218"/>
      <c r="G49" s="218"/>
      <c r="H49" s="208"/>
      <c r="I49" s="209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6"/>
      <c r="B50" s="219"/>
      <c r="C50" s="220" t="s">
        <v>132</v>
      </c>
      <c r="D50" s="221"/>
      <c r="E50" s="222" t="n">
        <v>122.271</v>
      </c>
      <c r="F50" s="218"/>
      <c r="G50" s="218"/>
      <c r="H50" s="208"/>
      <c r="I50" s="209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0" collapsed="false">
      <c r="A51" s="198" t="s">
        <v>105</v>
      </c>
      <c r="B51" s="199" t="s">
        <v>57</v>
      </c>
      <c r="C51" s="200" t="s">
        <v>58</v>
      </c>
      <c r="D51" s="201"/>
      <c r="E51" s="202"/>
      <c r="F51" s="223" t="n">
        <f aca="false">SUM(G52:G55)</f>
        <v>0</v>
      </c>
      <c r="G51" s="223"/>
      <c r="H51" s="204"/>
      <c r="I51" s="205"/>
      <c r="AE51" s="0" t="s">
        <v>106</v>
      </c>
    </row>
    <row r="52" customFormat="false" ht="12.75" hidden="false" customHeight="true" outlineLevel="1" collapsed="false">
      <c r="A52" s="206"/>
      <c r="B52" s="207" t="s">
        <v>163</v>
      </c>
      <c r="C52" s="207"/>
      <c r="D52" s="207"/>
      <c r="E52" s="207"/>
      <c r="F52" s="207"/>
      <c r="G52" s="207"/>
      <c r="H52" s="208"/>
      <c r="I52" s="209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 t="n">
        <v>0</v>
      </c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true" outlineLevel="1" collapsed="false">
      <c r="A53" s="206"/>
      <c r="B53" s="211" t="s">
        <v>164</v>
      </c>
      <c r="C53" s="211"/>
      <c r="D53" s="211"/>
      <c r="E53" s="211"/>
      <c r="F53" s="211"/>
      <c r="G53" s="211"/>
      <c r="H53" s="208"/>
      <c r="I53" s="209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09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true" outlineLevel="1" collapsed="false">
      <c r="A54" s="206"/>
      <c r="B54" s="211" t="s">
        <v>165</v>
      </c>
      <c r="C54" s="211"/>
      <c r="D54" s="211"/>
      <c r="E54" s="211"/>
      <c r="F54" s="211"/>
      <c r="G54" s="211"/>
      <c r="H54" s="208"/>
      <c r="I54" s="209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 t="n">
        <v>1</v>
      </c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2" t="n">
        <v>11</v>
      </c>
      <c r="B55" s="213" t="s">
        <v>166</v>
      </c>
      <c r="C55" s="214" t="s">
        <v>167</v>
      </c>
      <c r="D55" s="215" t="s">
        <v>168</v>
      </c>
      <c r="E55" s="216" t="n">
        <v>32.28926</v>
      </c>
      <c r="F55" s="217"/>
      <c r="G55" s="218" t="n">
        <f aca="false">ROUND(E55*F55,2)</f>
        <v>0</v>
      </c>
      <c r="H55" s="208" t="s">
        <v>130</v>
      </c>
      <c r="I55" s="209" t="s">
        <v>115</v>
      </c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116</v>
      </c>
      <c r="AF55" s="210"/>
      <c r="AG55" s="210"/>
      <c r="AH55" s="210"/>
      <c r="AI55" s="210"/>
      <c r="AJ55" s="210"/>
      <c r="AK55" s="210"/>
      <c r="AL55" s="210"/>
      <c r="AM55" s="210" t="n">
        <v>21</v>
      </c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0" collapsed="false">
      <c r="A56" s="198" t="s">
        <v>105</v>
      </c>
      <c r="B56" s="199" t="s">
        <v>59</v>
      </c>
      <c r="C56" s="200" t="s">
        <v>60</v>
      </c>
      <c r="D56" s="201"/>
      <c r="E56" s="202"/>
      <c r="F56" s="223" t="n">
        <f aca="false">SUM(G57:G116)</f>
        <v>0</v>
      </c>
      <c r="G56" s="223"/>
      <c r="H56" s="204"/>
      <c r="I56" s="205"/>
      <c r="AE56" s="0" t="s">
        <v>106</v>
      </c>
    </row>
    <row r="57" customFormat="false" ht="12.75" hidden="false" customHeight="true" outlineLevel="1" collapsed="false">
      <c r="A57" s="206"/>
      <c r="B57" s="207" t="s">
        <v>169</v>
      </c>
      <c r="C57" s="207"/>
      <c r="D57" s="207"/>
      <c r="E57" s="207"/>
      <c r="F57" s="207"/>
      <c r="G57" s="207"/>
      <c r="H57" s="208"/>
      <c r="I57" s="209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 t="n">
        <v>0</v>
      </c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true" outlineLevel="1" collapsed="false">
      <c r="A58" s="206"/>
      <c r="B58" s="211" t="s">
        <v>170</v>
      </c>
      <c r="C58" s="211"/>
      <c r="D58" s="211"/>
      <c r="E58" s="211"/>
      <c r="F58" s="211"/>
      <c r="G58" s="211"/>
      <c r="H58" s="208"/>
      <c r="I58" s="209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 t="n">
        <v>1</v>
      </c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2" t="n">
        <v>12</v>
      </c>
      <c r="B59" s="213" t="s">
        <v>171</v>
      </c>
      <c r="C59" s="214" t="s">
        <v>172</v>
      </c>
      <c r="D59" s="215" t="s">
        <v>121</v>
      </c>
      <c r="E59" s="216" t="n">
        <v>444.822</v>
      </c>
      <c r="F59" s="217"/>
      <c r="G59" s="218" t="n">
        <f aca="false">ROUND(E59*F59,2)</f>
        <v>0</v>
      </c>
      <c r="H59" s="208" t="s">
        <v>173</v>
      </c>
      <c r="I59" s="209" t="s">
        <v>115</v>
      </c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116</v>
      </c>
      <c r="AF59" s="210"/>
      <c r="AG59" s="210"/>
      <c r="AH59" s="210"/>
      <c r="AI59" s="210"/>
      <c r="AJ59" s="210"/>
      <c r="AK59" s="210"/>
      <c r="AL59" s="210"/>
      <c r="AM59" s="210" t="n">
        <v>21</v>
      </c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6"/>
      <c r="B60" s="219"/>
      <c r="C60" s="220" t="s">
        <v>122</v>
      </c>
      <c r="D60" s="221"/>
      <c r="E60" s="222" t="n">
        <v>444.822</v>
      </c>
      <c r="F60" s="218"/>
      <c r="G60" s="218"/>
      <c r="H60" s="208"/>
      <c r="I60" s="209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true" outlineLevel="1" collapsed="false">
      <c r="A61" s="206"/>
      <c r="B61" s="211" t="s">
        <v>174</v>
      </c>
      <c r="C61" s="211"/>
      <c r="D61" s="211"/>
      <c r="E61" s="211"/>
      <c r="F61" s="211"/>
      <c r="G61" s="211"/>
      <c r="H61" s="208"/>
      <c r="I61" s="209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 t="n">
        <v>0</v>
      </c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true" outlineLevel="1" collapsed="false">
      <c r="A62" s="206"/>
      <c r="B62" s="211" t="s">
        <v>175</v>
      </c>
      <c r="C62" s="211"/>
      <c r="D62" s="211"/>
      <c r="E62" s="211"/>
      <c r="F62" s="211"/>
      <c r="G62" s="211"/>
      <c r="H62" s="208"/>
      <c r="I62" s="209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 t="s">
        <v>109</v>
      </c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2" t="n">
        <v>13</v>
      </c>
      <c r="B63" s="213" t="s">
        <v>176</v>
      </c>
      <c r="C63" s="214" t="s">
        <v>177</v>
      </c>
      <c r="D63" s="215" t="s">
        <v>121</v>
      </c>
      <c r="E63" s="216" t="n">
        <v>98.2534</v>
      </c>
      <c r="F63" s="217"/>
      <c r="G63" s="218" t="n">
        <f aca="false">ROUND(E63*F63,2)</f>
        <v>0</v>
      </c>
      <c r="H63" s="208" t="s">
        <v>173</v>
      </c>
      <c r="I63" s="209" t="s">
        <v>115</v>
      </c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 t="s">
        <v>116</v>
      </c>
      <c r="AF63" s="210"/>
      <c r="AG63" s="210"/>
      <c r="AH63" s="210"/>
      <c r="AI63" s="210"/>
      <c r="AJ63" s="210"/>
      <c r="AK63" s="210"/>
      <c r="AL63" s="210"/>
      <c r="AM63" s="210" t="n">
        <v>21</v>
      </c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6"/>
      <c r="B64" s="219"/>
      <c r="C64" s="220" t="s">
        <v>178</v>
      </c>
      <c r="D64" s="221"/>
      <c r="E64" s="222" t="n">
        <v>98.2534</v>
      </c>
      <c r="F64" s="218"/>
      <c r="G64" s="218"/>
      <c r="H64" s="208"/>
      <c r="I64" s="209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1" collapsed="false">
      <c r="A65" s="206"/>
      <c r="B65" s="211" t="s">
        <v>179</v>
      </c>
      <c r="C65" s="211"/>
      <c r="D65" s="211"/>
      <c r="E65" s="211"/>
      <c r="F65" s="211"/>
      <c r="G65" s="211"/>
      <c r="H65" s="208"/>
      <c r="I65" s="209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 t="n">
        <v>0</v>
      </c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2.5" hidden="false" customHeight="false" outlineLevel="1" collapsed="false">
      <c r="A66" s="212" t="n">
        <v>14</v>
      </c>
      <c r="B66" s="213" t="s">
        <v>180</v>
      </c>
      <c r="C66" s="214" t="s">
        <v>181</v>
      </c>
      <c r="D66" s="215" t="s">
        <v>121</v>
      </c>
      <c r="E66" s="216" t="n">
        <v>982.534</v>
      </c>
      <c r="F66" s="217"/>
      <c r="G66" s="218" t="n">
        <f aca="false">ROUND(E66*F66,2)</f>
        <v>0</v>
      </c>
      <c r="H66" s="208" t="s">
        <v>173</v>
      </c>
      <c r="I66" s="209" t="s">
        <v>115</v>
      </c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116</v>
      </c>
      <c r="AF66" s="210"/>
      <c r="AG66" s="210"/>
      <c r="AH66" s="210"/>
      <c r="AI66" s="210"/>
      <c r="AJ66" s="210"/>
      <c r="AK66" s="210"/>
      <c r="AL66" s="210"/>
      <c r="AM66" s="210" t="n">
        <v>21</v>
      </c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true" outlineLevel="1" collapsed="false">
      <c r="A67" s="206"/>
      <c r="B67" s="219"/>
      <c r="C67" s="225" t="s">
        <v>182</v>
      </c>
      <c r="D67" s="225"/>
      <c r="E67" s="225"/>
      <c r="F67" s="225"/>
      <c r="G67" s="225"/>
      <c r="H67" s="208"/>
      <c r="I67" s="209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24" t="str">
        <f aca="false">C67</f>
        <v>včetně ukotvení k podkladu hmoždinkami, svaření všech spojů a překrytí kotev fólií.</v>
      </c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6"/>
      <c r="B68" s="219"/>
      <c r="C68" s="220" t="s">
        <v>183</v>
      </c>
      <c r="D68" s="221"/>
      <c r="E68" s="222" t="n">
        <v>446.0715</v>
      </c>
      <c r="F68" s="218"/>
      <c r="G68" s="218"/>
      <c r="H68" s="208"/>
      <c r="I68" s="209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6"/>
      <c r="B69" s="219"/>
      <c r="C69" s="220" t="s">
        <v>184</v>
      </c>
      <c r="D69" s="221"/>
      <c r="E69" s="222" t="n">
        <v>91.964</v>
      </c>
      <c r="F69" s="218"/>
      <c r="G69" s="218"/>
      <c r="H69" s="208"/>
      <c r="I69" s="209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6"/>
      <c r="B70" s="219"/>
      <c r="C70" s="220" t="s">
        <v>185</v>
      </c>
      <c r="D70" s="221"/>
      <c r="E70" s="222" t="n">
        <v>67.062</v>
      </c>
      <c r="F70" s="218"/>
      <c r="G70" s="218"/>
      <c r="H70" s="208"/>
      <c r="I70" s="209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6"/>
      <c r="B71" s="219"/>
      <c r="C71" s="220" t="s">
        <v>186</v>
      </c>
      <c r="D71" s="221"/>
      <c r="E71" s="222" t="n">
        <v>336.1155</v>
      </c>
      <c r="F71" s="218"/>
      <c r="G71" s="218"/>
      <c r="H71" s="208"/>
      <c r="I71" s="209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6"/>
      <c r="B72" s="219"/>
      <c r="C72" s="220" t="s">
        <v>187</v>
      </c>
      <c r="D72" s="221"/>
      <c r="E72" s="222" t="n">
        <v>41.321</v>
      </c>
      <c r="F72" s="218"/>
      <c r="G72" s="218"/>
      <c r="H72" s="208"/>
      <c r="I72" s="209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true" outlineLevel="1" collapsed="false">
      <c r="A73" s="206"/>
      <c r="B73" s="211" t="s">
        <v>188</v>
      </c>
      <c r="C73" s="211"/>
      <c r="D73" s="211"/>
      <c r="E73" s="211"/>
      <c r="F73" s="211"/>
      <c r="G73" s="211"/>
      <c r="H73" s="208"/>
      <c r="I73" s="209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 t="n">
        <v>0</v>
      </c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12" t="n">
        <v>15</v>
      </c>
      <c r="B74" s="213" t="s">
        <v>189</v>
      </c>
      <c r="C74" s="214" t="s">
        <v>190</v>
      </c>
      <c r="D74" s="215" t="s">
        <v>191</v>
      </c>
      <c r="E74" s="216" t="n">
        <v>6</v>
      </c>
      <c r="F74" s="217"/>
      <c r="G74" s="218" t="n">
        <f aca="false">ROUND(E74*F74,2)</f>
        <v>0</v>
      </c>
      <c r="H74" s="208" t="s">
        <v>173</v>
      </c>
      <c r="I74" s="209" t="s">
        <v>192</v>
      </c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 t="s">
        <v>116</v>
      </c>
      <c r="AF74" s="210"/>
      <c r="AG74" s="210"/>
      <c r="AH74" s="210"/>
      <c r="AI74" s="210"/>
      <c r="AJ74" s="210"/>
      <c r="AK74" s="210"/>
      <c r="AL74" s="210"/>
      <c r="AM74" s="210" t="n">
        <v>21</v>
      </c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true" outlineLevel="1" collapsed="false">
      <c r="A75" s="206"/>
      <c r="B75" s="211" t="s">
        <v>193</v>
      </c>
      <c r="C75" s="211"/>
      <c r="D75" s="211"/>
      <c r="E75" s="211"/>
      <c r="F75" s="211"/>
      <c r="G75" s="211"/>
      <c r="H75" s="208"/>
      <c r="I75" s="209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 t="n">
        <v>0</v>
      </c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true" outlineLevel="1" collapsed="false">
      <c r="A76" s="206"/>
      <c r="B76" s="211" t="s">
        <v>194</v>
      </c>
      <c r="C76" s="211"/>
      <c r="D76" s="211"/>
      <c r="E76" s="211"/>
      <c r="F76" s="211"/>
      <c r="G76" s="211"/>
      <c r="H76" s="208"/>
      <c r="I76" s="209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 t="s">
        <v>109</v>
      </c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2" t="n">
        <v>16</v>
      </c>
      <c r="B77" s="213" t="s">
        <v>195</v>
      </c>
      <c r="C77" s="214" t="s">
        <v>196</v>
      </c>
      <c r="D77" s="215" t="s">
        <v>113</v>
      </c>
      <c r="E77" s="216" t="n">
        <v>99.715</v>
      </c>
      <c r="F77" s="217"/>
      <c r="G77" s="218" t="n">
        <f aca="false">ROUND(E77*F77,2)</f>
        <v>0</v>
      </c>
      <c r="H77" s="208" t="s">
        <v>173</v>
      </c>
      <c r="I77" s="209" t="s">
        <v>115</v>
      </c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 t="s">
        <v>116</v>
      </c>
      <c r="AF77" s="210"/>
      <c r="AG77" s="210"/>
      <c r="AH77" s="210"/>
      <c r="AI77" s="210"/>
      <c r="AJ77" s="210"/>
      <c r="AK77" s="210"/>
      <c r="AL77" s="210"/>
      <c r="AM77" s="210" t="n">
        <v>21</v>
      </c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true" outlineLevel="1" collapsed="false">
      <c r="A78" s="206"/>
      <c r="B78" s="219"/>
      <c r="C78" s="225" t="s">
        <v>197</v>
      </c>
      <c r="D78" s="225"/>
      <c r="E78" s="225"/>
      <c r="F78" s="225"/>
      <c r="G78" s="225"/>
      <c r="H78" s="208"/>
      <c r="I78" s="209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24" t="str">
        <f aca="false">C78</f>
        <v>Úprava délky a připevnění okapnice natloukacími hmoždinkami včetně dodávky okapnice.</v>
      </c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6"/>
      <c r="B79" s="219"/>
      <c r="C79" s="220" t="s">
        <v>198</v>
      </c>
      <c r="D79" s="221"/>
      <c r="E79" s="222" t="n">
        <v>99.715</v>
      </c>
      <c r="F79" s="218"/>
      <c r="G79" s="218"/>
      <c r="H79" s="208"/>
      <c r="I79" s="209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2" t="n">
        <v>17</v>
      </c>
      <c r="B80" s="213" t="s">
        <v>199</v>
      </c>
      <c r="C80" s="214" t="s">
        <v>200</v>
      </c>
      <c r="D80" s="215" t="s">
        <v>113</v>
      </c>
      <c r="E80" s="216" t="n">
        <v>167.04</v>
      </c>
      <c r="F80" s="217"/>
      <c r="G80" s="218" t="n">
        <f aca="false">ROUND(E80*F80,2)</f>
        <v>0</v>
      </c>
      <c r="H80" s="208" t="s">
        <v>173</v>
      </c>
      <c r="I80" s="209" t="s">
        <v>115</v>
      </c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 t="s">
        <v>116</v>
      </c>
      <c r="AF80" s="210"/>
      <c r="AG80" s="210"/>
      <c r="AH80" s="210"/>
      <c r="AI80" s="210"/>
      <c r="AJ80" s="210"/>
      <c r="AK80" s="210"/>
      <c r="AL80" s="210"/>
      <c r="AM80" s="210" t="n">
        <v>21</v>
      </c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06"/>
      <c r="B81" s="219"/>
      <c r="C81" s="225" t="s">
        <v>201</v>
      </c>
      <c r="D81" s="225"/>
      <c r="E81" s="225"/>
      <c r="F81" s="225"/>
      <c r="G81" s="225"/>
      <c r="H81" s="208"/>
      <c r="I81" s="209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24" t="str">
        <f aca="false">C81</f>
        <v>Úprava délky a připevnění stěnové lišty natloukacími hmoždinkami včetně dodávky lišty.</v>
      </c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6"/>
      <c r="B82" s="219"/>
      <c r="C82" s="220" t="s">
        <v>202</v>
      </c>
      <c r="D82" s="221"/>
      <c r="E82" s="222" t="n">
        <v>149.94</v>
      </c>
      <c r="F82" s="218"/>
      <c r="G82" s="218"/>
      <c r="H82" s="208"/>
      <c r="I82" s="209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6"/>
      <c r="B83" s="219"/>
      <c r="C83" s="220" t="s">
        <v>203</v>
      </c>
      <c r="D83" s="221"/>
      <c r="E83" s="222" t="n">
        <v>8.2</v>
      </c>
      <c r="F83" s="218"/>
      <c r="G83" s="218"/>
      <c r="H83" s="208"/>
      <c r="I83" s="209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6"/>
      <c r="B84" s="219"/>
      <c r="C84" s="220" t="s">
        <v>204</v>
      </c>
      <c r="D84" s="221"/>
      <c r="E84" s="222" t="n">
        <v>4.4</v>
      </c>
      <c r="F84" s="218"/>
      <c r="G84" s="218"/>
      <c r="H84" s="208"/>
      <c r="I84" s="209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6"/>
      <c r="B85" s="219"/>
      <c r="C85" s="220" t="s">
        <v>205</v>
      </c>
      <c r="D85" s="221"/>
      <c r="E85" s="222" t="n">
        <v>4.5</v>
      </c>
      <c r="F85" s="218"/>
      <c r="G85" s="218"/>
      <c r="H85" s="208"/>
      <c r="I85" s="209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true" outlineLevel="1" collapsed="false">
      <c r="A86" s="206"/>
      <c r="B86" s="211" t="s">
        <v>206</v>
      </c>
      <c r="C86" s="211"/>
      <c r="D86" s="211"/>
      <c r="E86" s="211"/>
      <c r="F86" s="211"/>
      <c r="G86" s="211"/>
      <c r="H86" s="208"/>
      <c r="I86" s="209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 t="n">
        <v>0</v>
      </c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true" outlineLevel="1" collapsed="false">
      <c r="A87" s="206"/>
      <c r="B87" s="211" t="s">
        <v>207</v>
      </c>
      <c r="C87" s="211"/>
      <c r="D87" s="211"/>
      <c r="E87" s="211"/>
      <c r="F87" s="211"/>
      <c r="G87" s="211"/>
      <c r="H87" s="208"/>
      <c r="I87" s="209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 t="n">
        <v>1</v>
      </c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12" t="n">
        <v>18</v>
      </c>
      <c r="B88" s="213" t="s">
        <v>208</v>
      </c>
      <c r="C88" s="214" t="s">
        <v>209</v>
      </c>
      <c r="D88" s="215" t="s">
        <v>121</v>
      </c>
      <c r="E88" s="216" t="n">
        <v>978.2611</v>
      </c>
      <c r="F88" s="217"/>
      <c r="G88" s="218" t="n">
        <f aca="false">ROUND(E88*F88,2)</f>
        <v>0</v>
      </c>
      <c r="H88" s="208" t="s">
        <v>173</v>
      </c>
      <c r="I88" s="209" t="s">
        <v>115</v>
      </c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 t="s">
        <v>116</v>
      </c>
      <c r="AF88" s="210"/>
      <c r="AG88" s="210"/>
      <c r="AH88" s="210"/>
      <c r="AI88" s="210"/>
      <c r="AJ88" s="210"/>
      <c r="AK88" s="210"/>
      <c r="AL88" s="210"/>
      <c r="AM88" s="210" t="n">
        <v>21</v>
      </c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6"/>
      <c r="B89" s="219"/>
      <c r="C89" s="220" t="s">
        <v>210</v>
      </c>
      <c r="D89" s="221"/>
      <c r="E89" s="222" t="n">
        <v>30.6</v>
      </c>
      <c r="F89" s="218"/>
      <c r="G89" s="218"/>
      <c r="H89" s="208"/>
      <c r="I89" s="209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6"/>
      <c r="B90" s="219"/>
      <c r="C90" s="220" t="s">
        <v>211</v>
      </c>
      <c r="D90" s="221"/>
      <c r="E90" s="222" t="n">
        <v>38.208</v>
      </c>
      <c r="F90" s="218"/>
      <c r="G90" s="218"/>
      <c r="H90" s="208"/>
      <c r="I90" s="209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6"/>
      <c r="B91" s="219"/>
      <c r="C91" s="220" t="s">
        <v>212</v>
      </c>
      <c r="D91" s="221"/>
      <c r="E91" s="222" t="n">
        <v>25.8</v>
      </c>
      <c r="F91" s="218"/>
      <c r="G91" s="218"/>
      <c r="H91" s="208"/>
      <c r="I91" s="209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6"/>
      <c r="B92" s="219"/>
      <c r="C92" s="220" t="s">
        <v>213</v>
      </c>
      <c r="D92" s="221"/>
      <c r="E92" s="222" t="n">
        <v>445.94655</v>
      </c>
      <c r="F92" s="218"/>
      <c r="G92" s="218"/>
      <c r="H92" s="208"/>
      <c r="I92" s="209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6"/>
      <c r="B93" s="219"/>
      <c r="C93" s="220" t="s">
        <v>214</v>
      </c>
      <c r="D93" s="221"/>
      <c r="E93" s="222" t="n">
        <v>325.99455</v>
      </c>
      <c r="F93" s="218"/>
      <c r="G93" s="218"/>
      <c r="H93" s="208"/>
      <c r="I93" s="209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6"/>
      <c r="B94" s="219"/>
      <c r="C94" s="220" t="s">
        <v>215</v>
      </c>
      <c r="D94" s="221"/>
      <c r="E94" s="222"/>
      <c r="F94" s="218"/>
      <c r="G94" s="218"/>
      <c r="H94" s="208"/>
      <c r="I94" s="209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6"/>
      <c r="B95" s="219"/>
      <c r="C95" s="220" t="s">
        <v>216</v>
      </c>
      <c r="D95" s="221"/>
      <c r="E95" s="222" t="n">
        <v>68.544</v>
      </c>
      <c r="F95" s="218"/>
      <c r="G95" s="218"/>
      <c r="H95" s="208"/>
      <c r="I95" s="209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6"/>
      <c r="B96" s="219"/>
      <c r="C96" s="220" t="s">
        <v>217</v>
      </c>
      <c r="D96" s="221"/>
      <c r="E96" s="222" t="n">
        <v>32.79</v>
      </c>
      <c r="F96" s="218"/>
      <c r="G96" s="218"/>
      <c r="H96" s="208"/>
      <c r="I96" s="209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6"/>
      <c r="B97" s="219"/>
      <c r="C97" s="220" t="s">
        <v>218</v>
      </c>
      <c r="D97" s="221"/>
      <c r="E97" s="222"/>
      <c r="F97" s="218"/>
      <c r="G97" s="218"/>
      <c r="H97" s="208"/>
      <c r="I97" s="209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6"/>
      <c r="B98" s="219"/>
      <c r="C98" s="220" t="s">
        <v>219</v>
      </c>
      <c r="D98" s="221"/>
      <c r="E98" s="222" t="n">
        <v>10.378</v>
      </c>
      <c r="F98" s="218"/>
      <c r="G98" s="218"/>
      <c r="H98" s="208"/>
      <c r="I98" s="209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true" outlineLevel="1" collapsed="false">
      <c r="A99" s="206"/>
      <c r="B99" s="211" t="s">
        <v>206</v>
      </c>
      <c r="C99" s="211"/>
      <c r="D99" s="211"/>
      <c r="E99" s="211"/>
      <c r="F99" s="211"/>
      <c r="G99" s="211"/>
      <c r="H99" s="208"/>
      <c r="I99" s="209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 t="n">
        <v>0</v>
      </c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true" outlineLevel="1" collapsed="false">
      <c r="A100" s="206"/>
      <c r="B100" s="211" t="s">
        <v>207</v>
      </c>
      <c r="C100" s="211"/>
      <c r="D100" s="211"/>
      <c r="E100" s="211"/>
      <c r="F100" s="211"/>
      <c r="G100" s="211"/>
      <c r="H100" s="208"/>
      <c r="I100" s="209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 t="n">
        <v>1</v>
      </c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2" t="n">
        <v>19</v>
      </c>
      <c r="B101" s="213" t="s">
        <v>220</v>
      </c>
      <c r="C101" s="214" t="s">
        <v>221</v>
      </c>
      <c r="D101" s="215" t="s">
        <v>121</v>
      </c>
      <c r="E101" s="216" t="n">
        <v>978.2611</v>
      </c>
      <c r="F101" s="217"/>
      <c r="G101" s="218" t="n">
        <f aca="false">ROUND(E101*F101,2)</f>
        <v>0</v>
      </c>
      <c r="H101" s="208" t="s">
        <v>173</v>
      </c>
      <c r="I101" s="209" t="s">
        <v>115</v>
      </c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 t="s">
        <v>116</v>
      </c>
      <c r="AF101" s="210"/>
      <c r="AG101" s="210"/>
      <c r="AH101" s="210"/>
      <c r="AI101" s="210"/>
      <c r="AJ101" s="210"/>
      <c r="AK101" s="210"/>
      <c r="AL101" s="210"/>
      <c r="AM101" s="210" t="n">
        <v>21</v>
      </c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6"/>
      <c r="B102" s="219"/>
      <c r="C102" s="220" t="s">
        <v>210</v>
      </c>
      <c r="D102" s="221"/>
      <c r="E102" s="222" t="n">
        <v>30.6</v>
      </c>
      <c r="F102" s="218"/>
      <c r="G102" s="218"/>
      <c r="H102" s="208"/>
      <c r="I102" s="209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6"/>
      <c r="B103" s="219"/>
      <c r="C103" s="220" t="s">
        <v>211</v>
      </c>
      <c r="D103" s="221"/>
      <c r="E103" s="222" t="n">
        <v>38.208</v>
      </c>
      <c r="F103" s="218"/>
      <c r="G103" s="218"/>
      <c r="H103" s="208"/>
      <c r="I103" s="209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6"/>
      <c r="B104" s="219"/>
      <c r="C104" s="220" t="s">
        <v>212</v>
      </c>
      <c r="D104" s="221"/>
      <c r="E104" s="222" t="n">
        <v>25.8</v>
      </c>
      <c r="F104" s="218"/>
      <c r="G104" s="218"/>
      <c r="H104" s="208"/>
      <c r="I104" s="209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6"/>
      <c r="B105" s="219"/>
      <c r="C105" s="220" t="s">
        <v>213</v>
      </c>
      <c r="D105" s="221"/>
      <c r="E105" s="222" t="n">
        <v>445.94655</v>
      </c>
      <c r="F105" s="218"/>
      <c r="G105" s="218"/>
      <c r="H105" s="208"/>
      <c r="I105" s="209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6"/>
      <c r="B106" s="219"/>
      <c r="C106" s="220" t="s">
        <v>214</v>
      </c>
      <c r="D106" s="221"/>
      <c r="E106" s="222" t="n">
        <v>325.99455</v>
      </c>
      <c r="F106" s="218"/>
      <c r="G106" s="218"/>
      <c r="H106" s="208"/>
      <c r="I106" s="209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6"/>
      <c r="B107" s="219"/>
      <c r="C107" s="220" t="s">
        <v>215</v>
      </c>
      <c r="D107" s="221"/>
      <c r="E107" s="222"/>
      <c r="F107" s="218"/>
      <c r="G107" s="218"/>
      <c r="H107" s="208"/>
      <c r="I107" s="209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6"/>
      <c r="B108" s="219"/>
      <c r="C108" s="220" t="s">
        <v>216</v>
      </c>
      <c r="D108" s="221"/>
      <c r="E108" s="222" t="n">
        <v>68.544</v>
      </c>
      <c r="F108" s="218"/>
      <c r="G108" s="218"/>
      <c r="H108" s="208"/>
      <c r="I108" s="209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6"/>
      <c r="B109" s="219"/>
      <c r="C109" s="220" t="s">
        <v>217</v>
      </c>
      <c r="D109" s="221"/>
      <c r="E109" s="222" t="n">
        <v>32.79</v>
      </c>
      <c r="F109" s="218"/>
      <c r="G109" s="218"/>
      <c r="H109" s="208"/>
      <c r="I109" s="209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06"/>
      <c r="B110" s="219"/>
      <c r="C110" s="220" t="s">
        <v>218</v>
      </c>
      <c r="D110" s="221"/>
      <c r="E110" s="222"/>
      <c r="F110" s="218"/>
      <c r="G110" s="218"/>
      <c r="H110" s="208"/>
      <c r="I110" s="209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6"/>
      <c r="B111" s="219"/>
      <c r="C111" s="220" t="s">
        <v>219</v>
      </c>
      <c r="D111" s="221"/>
      <c r="E111" s="222" t="n">
        <v>10.378</v>
      </c>
      <c r="F111" s="218"/>
      <c r="G111" s="218"/>
      <c r="H111" s="208"/>
      <c r="I111" s="209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2.5" hidden="false" customHeight="false" outlineLevel="1" collapsed="false">
      <c r="A112" s="212" t="n">
        <v>20</v>
      </c>
      <c r="B112" s="213" t="s">
        <v>222</v>
      </c>
      <c r="C112" s="214" t="s">
        <v>223</v>
      </c>
      <c r="D112" s="215" t="s">
        <v>113</v>
      </c>
      <c r="E112" s="216" t="n">
        <v>1125.00026</v>
      </c>
      <c r="F112" s="217"/>
      <c r="G112" s="218" t="n">
        <f aca="false">ROUND(E112*F112,2)</f>
        <v>0</v>
      </c>
      <c r="H112" s="208" t="s">
        <v>125</v>
      </c>
      <c r="I112" s="209" t="s">
        <v>115</v>
      </c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 t="s">
        <v>116</v>
      </c>
      <c r="AF112" s="210"/>
      <c r="AG112" s="210"/>
      <c r="AH112" s="210"/>
      <c r="AI112" s="210"/>
      <c r="AJ112" s="210"/>
      <c r="AK112" s="210"/>
      <c r="AL112" s="210"/>
      <c r="AM112" s="210" t="n">
        <v>21</v>
      </c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6"/>
      <c r="B113" s="219"/>
      <c r="C113" s="220" t="s">
        <v>224</v>
      </c>
      <c r="D113" s="221"/>
      <c r="E113" s="222" t="n">
        <v>1125.00027</v>
      </c>
      <c r="F113" s="218"/>
      <c r="G113" s="218"/>
      <c r="H113" s="208"/>
      <c r="I113" s="209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true" outlineLevel="1" collapsed="false">
      <c r="A114" s="206"/>
      <c r="B114" s="211" t="s">
        <v>225</v>
      </c>
      <c r="C114" s="211"/>
      <c r="D114" s="211"/>
      <c r="E114" s="211"/>
      <c r="F114" s="211"/>
      <c r="G114" s="211"/>
      <c r="H114" s="208"/>
      <c r="I114" s="209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 t="n">
        <v>0</v>
      </c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true" outlineLevel="1" collapsed="false">
      <c r="A115" s="206"/>
      <c r="B115" s="211" t="s">
        <v>226</v>
      </c>
      <c r="C115" s="211"/>
      <c r="D115" s="211"/>
      <c r="E115" s="211"/>
      <c r="F115" s="211"/>
      <c r="G115" s="211"/>
      <c r="H115" s="208"/>
      <c r="I115" s="209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 t="s">
        <v>109</v>
      </c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6" t="n">
        <v>21</v>
      </c>
      <c r="B116" s="219" t="s">
        <v>227</v>
      </c>
      <c r="C116" s="214" t="s">
        <v>228</v>
      </c>
      <c r="D116" s="215" t="s">
        <v>229</v>
      </c>
      <c r="E116" s="226"/>
      <c r="F116" s="217"/>
      <c r="G116" s="218" t="n">
        <f aca="false">ROUND(E116*F116,2)</f>
        <v>0</v>
      </c>
      <c r="H116" s="208" t="s">
        <v>173</v>
      </c>
      <c r="I116" s="209" t="s">
        <v>115</v>
      </c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 t="s">
        <v>116</v>
      </c>
      <c r="AF116" s="210"/>
      <c r="AG116" s="210"/>
      <c r="AH116" s="210"/>
      <c r="AI116" s="210"/>
      <c r="AJ116" s="210"/>
      <c r="AK116" s="210"/>
      <c r="AL116" s="210"/>
      <c r="AM116" s="210" t="n">
        <v>21</v>
      </c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0" collapsed="false">
      <c r="A117" s="198" t="s">
        <v>105</v>
      </c>
      <c r="B117" s="199" t="s">
        <v>61</v>
      </c>
      <c r="C117" s="200" t="s">
        <v>62</v>
      </c>
      <c r="D117" s="201"/>
      <c r="E117" s="202"/>
      <c r="F117" s="223" t="n">
        <f aca="false">SUM(G118:G145)</f>
        <v>0</v>
      </c>
      <c r="G117" s="223"/>
      <c r="H117" s="204"/>
      <c r="I117" s="205"/>
      <c r="AE117" s="0" t="s">
        <v>106</v>
      </c>
    </row>
    <row r="118" customFormat="false" ht="12.75" hidden="false" customHeight="true" outlineLevel="1" collapsed="false">
      <c r="A118" s="206"/>
      <c r="B118" s="207" t="s">
        <v>230</v>
      </c>
      <c r="C118" s="207"/>
      <c r="D118" s="207"/>
      <c r="E118" s="207"/>
      <c r="F118" s="207"/>
      <c r="G118" s="207"/>
      <c r="H118" s="208"/>
      <c r="I118" s="209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 t="n">
        <v>0</v>
      </c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2" t="n">
        <v>22</v>
      </c>
      <c r="B119" s="213" t="s">
        <v>231</v>
      </c>
      <c r="C119" s="214" t="s">
        <v>232</v>
      </c>
      <c r="D119" s="215" t="s">
        <v>121</v>
      </c>
      <c r="E119" s="216" t="n">
        <v>94.608</v>
      </c>
      <c r="F119" s="217"/>
      <c r="G119" s="218" t="n">
        <f aca="false">ROUND(E119*F119,2)</f>
        <v>0</v>
      </c>
      <c r="H119" s="208" t="s">
        <v>233</v>
      </c>
      <c r="I119" s="209" t="s">
        <v>115</v>
      </c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 t="s">
        <v>116</v>
      </c>
      <c r="AF119" s="210"/>
      <c r="AG119" s="210"/>
      <c r="AH119" s="210"/>
      <c r="AI119" s="210"/>
      <c r="AJ119" s="210"/>
      <c r="AK119" s="210"/>
      <c r="AL119" s="210"/>
      <c r="AM119" s="210" t="n">
        <v>21</v>
      </c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6"/>
      <c r="B120" s="219"/>
      <c r="C120" s="220" t="s">
        <v>210</v>
      </c>
      <c r="D120" s="221"/>
      <c r="E120" s="222" t="n">
        <v>30.6</v>
      </c>
      <c r="F120" s="218"/>
      <c r="G120" s="218"/>
      <c r="H120" s="208"/>
      <c r="I120" s="209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6"/>
      <c r="B121" s="219"/>
      <c r="C121" s="220" t="s">
        <v>211</v>
      </c>
      <c r="D121" s="221"/>
      <c r="E121" s="222" t="n">
        <v>38.208</v>
      </c>
      <c r="F121" s="218"/>
      <c r="G121" s="218"/>
      <c r="H121" s="208"/>
      <c r="I121" s="209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6"/>
      <c r="B122" s="219"/>
      <c r="C122" s="220" t="s">
        <v>212</v>
      </c>
      <c r="D122" s="221"/>
      <c r="E122" s="222" t="n">
        <v>25.8</v>
      </c>
      <c r="F122" s="218"/>
      <c r="G122" s="218"/>
      <c r="H122" s="208"/>
      <c r="I122" s="209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true" outlineLevel="1" collapsed="false">
      <c r="A123" s="206"/>
      <c r="B123" s="211" t="s">
        <v>234</v>
      </c>
      <c r="C123" s="211"/>
      <c r="D123" s="211"/>
      <c r="E123" s="211"/>
      <c r="F123" s="211"/>
      <c r="G123" s="211"/>
      <c r="H123" s="208"/>
      <c r="I123" s="209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 t="n">
        <v>1</v>
      </c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22.5" hidden="false" customHeight="false" outlineLevel="1" collapsed="false">
      <c r="A124" s="212" t="n">
        <v>23</v>
      </c>
      <c r="B124" s="213" t="s">
        <v>235</v>
      </c>
      <c r="C124" s="214" t="s">
        <v>236</v>
      </c>
      <c r="D124" s="215" t="s">
        <v>121</v>
      </c>
      <c r="E124" s="216" t="n">
        <v>771.9411</v>
      </c>
      <c r="F124" s="217"/>
      <c r="G124" s="218" t="n">
        <f aca="false">ROUND(E124*F124,2)</f>
        <v>0</v>
      </c>
      <c r="H124" s="208" t="s">
        <v>233</v>
      </c>
      <c r="I124" s="209" t="s">
        <v>115</v>
      </c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 t="s">
        <v>116</v>
      </c>
      <c r="AF124" s="210"/>
      <c r="AG124" s="210"/>
      <c r="AH124" s="210"/>
      <c r="AI124" s="210"/>
      <c r="AJ124" s="210"/>
      <c r="AK124" s="210"/>
      <c r="AL124" s="210"/>
      <c r="AM124" s="210" t="n">
        <v>21</v>
      </c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6"/>
      <c r="B125" s="219"/>
      <c r="C125" s="220" t="s">
        <v>213</v>
      </c>
      <c r="D125" s="221"/>
      <c r="E125" s="222" t="n">
        <v>445.94655</v>
      </c>
      <c r="F125" s="218"/>
      <c r="G125" s="218"/>
      <c r="H125" s="208"/>
      <c r="I125" s="209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6"/>
      <c r="B126" s="219"/>
      <c r="C126" s="220" t="s">
        <v>214</v>
      </c>
      <c r="D126" s="221"/>
      <c r="E126" s="222" t="n">
        <v>325.99455</v>
      </c>
      <c r="F126" s="218"/>
      <c r="G126" s="218"/>
      <c r="H126" s="208"/>
      <c r="I126" s="209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true" outlineLevel="1" collapsed="false">
      <c r="A127" s="206"/>
      <c r="B127" s="211" t="s">
        <v>237</v>
      </c>
      <c r="C127" s="211"/>
      <c r="D127" s="211"/>
      <c r="E127" s="211"/>
      <c r="F127" s="211"/>
      <c r="G127" s="211"/>
      <c r="H127" s="208"/>
      <c r="I127" s="209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 t="n">
        <v>0</v>
      </c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12" t="n">
        <v>24</v>
      </c>
      <c r="B128" s="213" t="s">
        <v>238</v>
      </c>
      <c r="C128" s="214" t="s">
        <v>239</v>
      </c>
      <c r="D128" s="215" t="s">
        <v>121</v>
      </c>
      <c r="E128" s="216" t="n">
        <v>150.699</v>
      </c>
      <c r="F128" s="217"/>
      <c r="G128" s="218" t="n">
        <f aca="false">ROUND(E128*F128,2)</f>
        <v>0</v>
      </c>
      <c r="H128" s="208" t="s">
        <v>233</v>
      </c>
      <c r="I128" s="209" t="s">
        <v>115</v>
      </c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 t="s">
        <v>116</v>
      </c>
      <c r="AF128" s="210"/>
      <c r="AG128" s="210"/>
      <c r="AH128" s="210"/>
      <c r="AI128" s="210"/>
      <c r="AJ128" s="210"/>
      <c r="AK128" s="210"/>
      <c r="AL128" s="210"/>
      <c r="AM128" s="210" t="n">
        <v>21</v>
      </c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true" outlineLevel="1" collapsed="false">
      <c r="A129" s="206"/>
      <c r="B129" s="219"/>
      <c r="C129" s="225" t="s">
        <v>240</v>
      </c>
      <c r="D129" s="225"/>
      <c r="E129" s="225"/>
      <c r="F129" s="225"/>
      <c r="G129" s="225"/>
      <c r="H129" s="208"/>
      <c r="I129" s="209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24" t="str">
        <f aca="false">C129</f>
        <v>Očištění povrchu stěny od prachu, nařezání izolačních desek na požadovaný rozměr, nanesení lepicího tmelu, osazení desek.</v>
      </c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6"/>
      <c r="B130" s="219"/>
      <c r="C130" s="220" t="s">
        <v>215</v>
      </c>
      <c r="D130" s="221"/>
      <c r="E130" s="222"/>
      <c r="F130" s="218"/>
      <c r="G130" s="218"/>
      <c r="H130" s="208"/>
      <c r="I130" s="209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06"/>
      <c r="B131" s="219"/>
      <c r="C131" s="220" t="s">
        <v>184</v>
      </c>
      <c r="D131" s="221"/>
      <c r="E131" s="222" t="n">
        <v>91.964</v>
      </c>
      <c r="F131" s="218"/>
      <c r="G131" s="218"/>
      <c r="H131" s="208"/>
      <c r="I131" s="209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06"/>
      <c r="B132" s="219"/>
      <c r="C132" s="220" t="s">
        <v>217</v>
      </c>
      <c r="D132" s="221"/>
      <c r="E132" s="222" t="n">
        <v>32.79</v>
      </c>
      <c r="F132" s="218"/>
      <c r="G132" s="218"/>
      <c r="H132" s="208"/>
      <c r="I132" s="209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6"/>
      <c r="B133" s="219"/>
      <c r="C133" s="220" t="s">
        <v>218</v>
      </c>
      <c r="D133" s="221"/>
      <c r="E133" s="222"/>
      <c r="F133" s="218"/>
      <c r="G133" s="218"/>
      <c r="H133" s="208"/>
      <c r="I133" s="209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6"/>
      <c r="B134" s="219"/>
      <c r="C134" s="220" t="s">
        <v>241</v>
      </c>
      <c r="D134" s="221"/>
      <c r="E134" s="222" t="n">
        <v>25.945</v>
      </c>
      <c r="F134" s="218"/>
      <c r="G134" s="218"/>
      <c r="H134" s="208"/>
      <c r="I134" s="209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12" t="n">
        <v>25</v>
      </c>
      <c r="B135" s="213" t="s">
        <v>242</v>
      </c>
      <c r="C135" s="214" t="s">
        <v>243</v>
      </c>
      <c r="D135" s="215" t="s">
        <v>151</v>
      </c>
      <c r="E135" s="216" t="n">
        <v>6</v>
      </c>
      <c r="F135" s="217"/>
      <c r="G135" s="218" t="n">
        <f aca="false">ROUND(E135*F135,2)</f>
        <v>0</v>
      </c>
      <c r="H135" s="208"/>
      <c r="I135" s="209" t="s">
        <v>192</v>
      </c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 t="s">
        <v>244</v>
      </c>
      <c r="AF135" s="210" t="n">
        <v>1</v>
      </c>
      <c r="AG135" s="210"/>
      <c r="AH135" s="210"/>
      <c r="AI135" s="210"/>
      <c r="AJ135" s="210"/>
      <c r="AK135" s="210"/>
      <c r="AL135" s="210"/>
      <c r="AM135" s="210" t="n">
        <v>21</v>
      </c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12" t="n">
        <v>26</v>
      </c>
      <c r="B136" s="213" t="s">
        <v>245</v>
      </c>
      <c r="C136" s="214" t="s">
        <v>246</v>
      </c>
      <c r="D136" s="215" t="s">
        <v>151</v>
      </c>
      <c r="E136" s="216" t="n">
        <v>3</v>
      </c>
      <c r="F136" s="217"/>
      <c r="G136" s="218" t="n">
        <f aca="false">ROUND(E136*F136,2)</f>
        <v>0</v>
      </c>
      <c r="H136" s="208"/>
      <c r="I136" s="209" t="s">
        <v>192</v>
      </c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 t="s">
        <v>244</v>
      </c>
      <c r="AF136" s="210" t="n">
        <v>1</v>
      </c>
      <c r="AG136" s="210"/>
      <c r="AH136" s="210"/>
      <c r="AI136" s="210"/>
      <c r="AJ136" s="210"/>
      <c r="AK136" s="210"/>
      <c r="AL136" s="210"/>
      <c r="AM136" s="210" t="n">
        <v>21</v>
      </c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22.5" hidden="false" customHeight="false" outlineLevel="1" collapsed="false">
      <c r="A137" s="212" t="n">
        <v>27</v>
      </c>
      <c r="B137" s="213" t="s">
        <v>247</v>
      </c>
      <c r="C137" s="214" t="s">
        <v>248</v>
      </c>
      <c r="D137" s="215" t="s">
        <v>121</v>
      </c>
      <c r="E137" s="216" t="n">
        <v>252.66621</v>
      </c>
      <c r="F137" s="217"/>
      <c r="G137" s="218" t="n">
        <f aca="false">ROUND(E137*F137,2)</f>
        <v>0</v>
      </c>
      <c r="H137" s="208" t="s">
        <v>125</v>
      </c>
      <c r="I137" s="209" t="s">
        <v>115</v>
      </c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 t="s">
        <v>116</v>
      </c>
      <c r="AF137" s="210"/>
      <c r="AG137" s="210"/>
      <c r="AH137" s="210"/>
      <c r="AI137" s="210"/>
      <c r="AJ137" s="210"/>
      <c r="AK137" s="210"/>
      <c r="AL137" s="210"/>
      <c r="AM137" s="210" t="n">
        <v>21</v>
      </c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6"/>
      <c r="B138" s="219"/>
      <c r="C138" s="220" t="s">
        <v>249</v>
      </c>
      <c r="D138" s="221"/>
      <c r="E138" s="222" t="n">
        <v>252.66621</v>
      </c>
      <c r="F138" s="218"/>
      <c r="G138" s="218"/>
      <c r="H138" s="208"/>
      <c r="I138" s="209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22.5" hidden="false" customHeight="false" outlineLevel="1" collapsed="false">
      <c r="A139" s="212" t="n">
        <v>28</v>
      </c>
      <c r="B139" s="213" t="s">
        <v>247</v>
      </c>
      <c r="C139" s="214" t="s">
        <v>248</v>
      </c>
      <c r="D139" s="215" t="s">
        <v>121</v>
      </c>
      <c r="E139" s="216" t="n">
        <v>153.71298</v>
      </c>
      <c r="F139" s="217"/>
      <c r="G139" s="218" t="n">
        <f aca="false">ROUND(E139*F139,2)</f>
        <v>0</v>
      </c>
      <c r="H139" s="208" t="s">
        <v>125</v>
      </c>
      <c r="I139" s="209" t="s">
        <v>115</v>
      </c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 t="s">
        <v>116</v>
      </c>
      <c r="AF139" s="210"/>
      <c r="AG139" s="210"/>
      <c r="AH139" s="210"/>
      <c r="AI139" s="210"/>
      <c r="AJ139" s="210"/>
      <c r="AK139" s="210"/>
      <c r="AL139" s="210"/>
      <c r="AM139" s="210" t="n">
        <v>21</v>
      </c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6"/>
      <c r="B140" s="219"/>
      <c r="C140" s="220" t="s">
        <v>250</v>
      </c>
      <c r="D140" s="221"/>
      <c r="E140" s="222" t="n">
        <v>153.71298</v>
      </c>
      <c r="F140" s="218"/>
      <c r="G140" s="218"/>
      <c r="H140" s="208"/>
      <c r="I140" s="209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22.5" hidden="false" customHeight="false" outlineLevel="1" collapsed="false">
      <c r="A141" s="212" t="n">
        <v>29</v>
      </c>
      <c r="B141" s="213" t="s">
        <v>251</v>
      </c>
      <c r="C141" s="214" t="s">
        <v>252</v>
      </c>
      <c r="D141" s="215" t="s">
        <v>121</v>
      </c>
      <c r="E141" s="216" t="n">
        <v>1169.83532</v>
      </c>
      <c r="F141" s="217"/>
      <c r="G141" s="218" t="n">
        <f aca="false">ROUND(E141*F141,2)</f>
        <v>0</v>
      </c>
      <c r="H141" s="208" t="s">
        <v>125</v>
      </c>
      <c r="I141" s="209" t="s">
        <v>115</v>
      </c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 t="s">
        <v>116</v>
      </c>
      <c r="AF141" s="210"/>
      <c r="AG141" s="210"/>
      <c r="AH141" s="210"/>
      <c r="AI141" s="210"/>
      <c r="AJ141" s="210"/>
      <c r="AK141" s="210"/>
      <c r="AL141" s="210"/>
      <c r="AM141" s="210" t="n">
        <v>21</v>
      </c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6"/>
      <c r="B142" s="219"/>
      <c r="C142" s="220" t="s">
        <v>253</v>
      </c>
      <c r="D142" s="221"/>
      <c r="E142" s="222" t="n">
        <v>1169.83532</v>
      </c>
      <c r="F142" s="218"/>
      <c r="G142" s="218"/>
      <c r="H142" s="208"/>
      <c r="I142" s="209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true" outlineLevel="1" collapsed="false">
      <c r="A143" s="206"/>
      <c r="B143" s="211" t="s">
        <v>254</v>
      </c>
      <c r="C143" s="211"/>
      <c r="D143" s="211"/>
      <c r="E143" s="211"/>
      <c r="F143" s="211"/>
      <c r="G143" s="211"/>
      <c r="H143" s="208"/>
      <c r="I143" s="209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 t="n">
        <v>0</v>
      </c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true" outlineLevel="1" collapsed="false">
      <c r="A144" s="206"/>
      <c r="B144" s="211" t="s">
        <v>226</v>
      </c>
      <c r="C144" s="211"/>
      <c r="D144" s="211"/>
      <c r="E144" s="211"/>
      <c r="F144" s="211"/>
      <c r="G144" s="211"/>
      <c r="H144" s="208"/>
      <c r="I144" s="209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 t="s">
        <v>109</v>
      </c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06" t="n">
        <v>30</v>
      </c>
      <c r="B145" s="219" t="s">
        <v>255</v>
      </c>
      <c r="C145" s="214" t="s">
        <v>256</v>
      </c>
      <c r="D145" s="215" t="s">
        <v>229</v>
      </c>
      <c r="E145" s="226"/>
      <c r="F145" s="217"/>
      <c r="G145" s="218" t="n">
        <f aca="false">ROUND(E145*F145,2)</f>
        <v>0</v>
      </c>
      <c r="H145" s="208" t="s">
        <v>233</v>
      </c>
      <c r="I145" s="209" t="s">
        <v>115</v>
      </c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 t="s">
        <v>116</v>
      </c>
      <c r="AF145" s="210"/>
      <c r="AG145" s="210"/>
      <c r="AH145" s="210"/>
      <c r="AI145" s="210"/>
      <c r="AJ145" s="210"/>
      <c r="AK145" s="210"/>
      <c r="AL145" s="210"/>
      <c r="AM145" s="210" t="n">
        <v>21</v>
      </c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0" collapsed="false">
      <c r="A146" s="198" t="s">
        <v>105</v>
      </c>
      <c r="B146" s="199" t="s">
        <v>63</v>
      </c>
      <c r="C146" s="200" t="s">
        <v>64</v>
      </c>
      <c r="D146" s="201"/>
      <c r="E146" s="202"/>
      <c r="F146" s="223" t="n">
        <f aca="false">SUM(G147:G153)</f>
        <v>0</v>
      </c>
      <c r="G146" s="223"/>
      <c r="H146" s="204"/>
      <c r="I146" s="205"/>
      <c r="AE146" s="0" t="s">
        <v>106</v>
      </c>
    </row>
    <row r="147" customFormat="false" ht="12.75" hidden="false" customHeight="false" outlineLevel="1" collapsed="false">
      <c r="A147" s="212" t="n">
        <v>31</v>
      </c>
      <c r="B147" s="213" t="s">
        <v>257</v>
      </c>
      <c r="C147" s="214" t="s">
        <v>258</v>
      </c>
      <c r="D147" s="215" t="s">
        <v>121</v>
      </c>
      <c r="E147" s="216" t="n">
        <v>94.608</v>
      </c>
      <c r="F147" s="217"/>
      <c r="G147" s="218" t="n">
        <f aca="false">ROUND(E147*F147,2)</f>
        <v>0</v>
      </c>
      <c r="H147" s="208"/>
      <c r="I147" s="209" t="s">
        <v>192</v>
      </c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 t="s">
        <v>244</v>
      </c>
      <c r="AF147" s="210" t="n">
        <v>1</v>
      </c>
      <c r="AG147" s="210"/>
      <c r="AH147" s="210"/>
      <c r="AI147" s="210"/>
      <c r="AJ147" s="210"/>
      <c r="AK147" s="210"/>
      <c r="AL147" s="210"/>
      <c r="AM147" s="210" t="n">
        <v>21</v>
      </c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6"/>
      <c r="B148" s="219"/>
      <c r="C148" s="220" t="s">
        <v>210</v>
      </c>
      <c r="D148" s="221"/>
      <c r="E148" s="222" t="n">
        <v>30.6</v>
      </c>
      <c r="F148" s="218"/>
      <c r="G148" s="218"/>
      <c r="H148" s="208"/>
      <c r="I148" s="209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6"/>
      <c r="B149" s="219"/>
      <c r="C149" s="220" t="s">
        <v>211</v>
      </c>
      <c r="D149" s="221"/>
      <c r="E149" s="222" t="n">
        <v>38.208</v>
      </c>
      <c r="F149" s="218"/>
      <c r="G149" s="218"/>
      <c r="H149" s="208"/>
      <c r="I149" s="209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6"/>
      <c r="B150" s="219"/>
      <c r="C150" s="220" t="s">
        <v>212</v>
      </c>
      <c r="D150" s="221"/>
      <c r="E150" s="222" t="n">
        <v>25.8</v>
      </c>
      <c r="F150" s="218"/>
      <c r="G150" s="218"/>
      <c r="H150" s="208"/>
      <c r="I150" s="209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true" outlineLevel="1" collapsed="false">
      <c r="A151" s="206"/>
      <c r="B151" s="211" t="s">
        <v>259</v>
      </c>
      <c r="C151" s="211"/>
      <c r="D151" s="211"/>
      <c r="E151" s="211"/>
      <c r="F151" s="211"/>
      <c r="G151" s="211"/>
      <c r="H151" s="208"/>
      <c r="I151" s="209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 t="n">
        <v>0</v>
      </c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true" outlineLevel="1" collapsed="false">
      <c r="A152" s="206"/>
      <c r="B152" s="211" t="s">
        <v>226</v>
      </c>
      <c r="C152" s="211"/>
      <c r="D152" s="211"/>
      <c r="E152" s="211"/>
      <c r="F152" s="211"/>
      <c r="G152" s="211"/>
      <c r="H152" s="208"/>
      <c r="I152" s="209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 t="s">
        <v>109</v>
      </c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6" t="n">
        <v>32</v>
      </c>
      <c r="B153" s="219" t="s">
        <v>260</v>
      </c>
      <c r="C153" s="214" t="s">
        <v>256</v>
      </c>
      <c r="D153" s="215" t="s">
        <v>229</v>
      </c>
      <c r="E153" s="226"/>
      <c r="F153" s="217"/>
      <c r="G153" s="218" t="n">
        <f aca="false">ROUND(E153*F153,2)</f>
        <v>0</v>
      </c>
      <c r="H153" s="208" t="s">
        <v>261</v>
      </c>
      <c r="I153" s="209" t="s">
        <v>115</v>
      </c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 t="s">
        <v>116</v>
      </c>
      <c r="AF153" s="210"/>
      <c r="AG153" s="210"/>
      <c r="AH153" s="210"/>
      <c r="AI153" s="210"/>
      <c r="AJ153" s="210"/>
      <c r="AK153" s="210"/>
      <c r="AL153" s="210"/>
      <c r="AM153" s="210" t="n">
        <v>21</v>
      </c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0" collapsed="false">
      <c r="A154" s="198" t="s">
        <v>105</v>
      </c>
      <c r="B154" s="199" t="s">
        <v>65</v>
      </c>
      <c r="C154" s="200" t="s">
        <v>66</v>
      </c>
      <c r="D154" s="201"/>
      <c r="E154" s="202"/>
      <c r="F154" s="223" t="n">
        <f aca="false">SUM(G155:G171)</f>
        <v>0</v>
      </c>
      <c r="G154" s="223"/>
      <c r="H154" s="204"/>
      <c r="I154" s="205"/>
      <c r="AE154" s="0" t="s">
        <v>106</v>
      </c>
    </row>
    <row r="155" customFormat="false" ht="12.75" hidden="false" customHeight="true" outlineLevel="1" collapsed="false">
      <c r="A155" s="206"/>
      <c r="B155" s="207" t="s">
        <v>262</v>
      </c>
      <c r="C155" s="207"/>
      <c r="D155" s="207"/>
      <c r="E155" s="207"/>
      <c r="F155" s="207"/>
      <c r="G155" s="207"/>
      <c r="H155" s="208"/>
      <c r="I155" s="209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 t="n">
        <v>0</v>
      </c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12" t="n">
        <v>33</v>
      </c>
      <c r="B156" s="213" t="s">
        <v>263</v>
      </c>
      <c r="C156" s="214" t="s">
        <v>264</v>
      </c>
      <c r="D156" s="215" t="s">
        <v>151</v>
      </c>
      <c r="E156" s="216" t="n">
        <v>3</v>
      </c>
      <c r="F156" s="217"/>
      <c r="G156" s="218" t="n">
        <f aca="false">ROUND(E156*F156,2)</f>
        <v>0</v>
      </c>
      <c r="H156" s="208" t="s">
        <v>265</v>
      </c>
      <c r="I156" s="209" t="s">
        <v>115</v>
      </c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 t="s">
        <v>116</v>
      </c>
      <c r="AF156" s="210"/>
      <c r="AG156" s="210"/>
      <c r="AH156" s="210"/>
      <c r="AI156" s="210"/>
      <c r="AJ156" s="210"/>
      <c r="AK156" s="210"/>
      <c r="AL156" s="210"/>
      <c r="AM156" s="210" t="n">
        <v>21</v>
      </c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true" outlineLevel="1" collapsed="false">
      <c r="A157" s="206"/>
      <c r="B157" s="211" t="s">
        <v>266</v>
      </c>
      <c r="C157" s="211"/>
      <c r="D157" s="211"/>
      <c r="E157" s="211"/>
      <c r="F157" s="211"/>
      <c r="G157" s="211"/>
      <c r="H157" s="208"/>
      <c r="I157" s="209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 t="n">
        <v>0</v>
      </c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12" t="n">
        <v>34</v>
      </c>
      <c r="B158" s="213" t="s">
        <v>267</v>
      </c>
      <c r="C158" s="214" t="s">
        <v>268</v>
      </c>
      <c r="D158" s="215" t="s">
        <v>269</v>
      </c>
      <c r="E158" s="216" t="n">
        <v>366.8532</v>
      </c>
      <c r="F158" s="217"/>
      <c r="G158" s="218" t="n">
        <f aca="false">ROUND(E158*F158,2)</f>
        <v>0</v>
      </c>
      <c r="H158" s="208" t="s">
        <v>265</v>
      </c>
      <c r="I158" s="209" t="s">
        <v>115</v>
      </c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 t="s">
        <v>116</v>
      </c>
      <c r="AF158" s="210"/>
      <c r="AG158" s="210"/>
      <c r="AH158" s="210"/>
      <c r="AI158" s="210"/>
      <c r="AJ158" s="210"/>
      <c r="AK158" s="210"/>
      <c r="AL158" s="210"/>
      <c r="AM158" s="210" t="n">
        <v>21</v>
      </c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06"/>
      <c r="B159" s="219"/>
      <c r="C159" s="220" t="s">
        <v>270</v>
      </c>
      <c r="D159" s="221"/>
      <c r="E159" s="222" t="n">
        <v>366.8532</v>
      </c>
      <c r="F159" s="218"/>
      <c r="G159" s="218"/>
      <c r="H159" s="208"/>
      <c r="I159" s="209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2" t="n">
        <v>35</v>
      </c>
      <c r="B160" s="213" t="s">
        <v>271</v>
      </c>
      <c r="C160" s="214" t="s">
        <v>272</v>
      </c>
      <c r="D160" s="215" t="s">
        <v>151</v>
      </c>
      <c r="E160" s="216" t="n">
        <v>3</v>
      </c>
      <c r="F160" s="217"/>
      <c r="G160" s="218" t="n">
        <f aca="false">ROUND(E160*F160,2)</f>
        <v>0</v>
      </c>
      <c r="H160" s="208"/>
      <c r="I160" s="209" t="s">
        <v>192</v>
      </c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 t="s">
        <v>244</v>
      </c>
      <c r="AF160" s="210" t="n">
        <v>1</v>
      </c>
      <c r="AG160" s="210"/>
      <c r="AH160" s="210"/>
      <c r="AI160" s="210"/>
      <c r="AJ160" s="210"/>
      <c r="AK160" s="210"/>
      <c r="AL160" s="210"/>
      <c r="AM160" s="210" t="n">
        <v>21</v>
      </c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22.5" hidden="false" customHeight="false" outlineLevel="1" collapsed="false">
      <c r="A161" s="212" t="n">
        <v>36</v>
      </c>
      <c r="B161" s="213" t="s">
        <v>273</v>
      </c>
      <c r="C161" s="214" t="s">
        <v>274</v>
      </c>
      <c r="D161" s="215" t="s">
        <v>168</v>
      </c>
      <c r="E161" s="216" t="n">
        <v>0.3852</v>
      </c>
      <c r="F161" s="217"/>
      <c r="G161" s="218" t="n">
        <f aca="false">ROUND(E161*F161,2)</f>
        <v>0</v>
      </c>
      <c r="H161" s="208" t="s">
        <v>125</v>
      </c>
      <c r="I161" s="209" t="s">
        <v>115</v>
      </c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 t="s">
        <v>116</v>
      </c>
      <c r="AF161" s="210"/>
      <c r="AG161" s="210"/>
      <c r="AH161" s="210"/>
      <c r="AI161" s="210"/>
      <c r="AJ161" s="210"/>
      <c r="AK161" s="210"/>
      <c r="AL161" s="210"/>
      <c r="AM161" s="210" t="n">
        <v>21</v>
      </c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1" collapsed="false">
      <c r="A162" s="206"/>
      <c r="B162" s="219"/>
      <c r="C162" s="220" t="s">
        <v>275</v>
      </c>
      <c r="D162" s="221"/>
      <c r="E162" s="222" t="n">
        <v>0.3852</v>
      </c>
      <c r="F162" s="218"/>
      <c r="G162" s="218"/>
      <c r="H162" s="208"/>
      <c r="I162" s="209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false" outlineLevel="1" collapsed="false">
      <c r="A163" s="212" t="n">
        <v>37</v>
      </c>
      <c r="B163" s="213" t="s">
        <v>276</v>
      </c>
      <c r="C163" s="214" t="s">
        <v>277</v>
      </c>
      <c r="D163" s="215" t="s">
        <v>191</v>
      </c>
      <c r="E163" s="216" t="n">
        <v>20</v>
      </c>
      <c r="F163" s="217"/>
      <c r="G163" s="218" t="n">
        <f aca="false">ROUND(E163*F163,2)</f>
        <v>0</v>
      </c>
      <c r="H163" s="208"/>
      <c r="I163" s="209" t="s">
        <v>192</v>
      </c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 t="s">
        <v>244</v>
      </c>
      <c r="AF163" s="210" t="n">
        <v>3</v>
      </c>
      <c r="AG163" s="210"/>
      <c r="AH163" s="210"/>
      <c r="AI163" s="210"/>
      <c r="AJ163" s="210"/>
      <c r="AK163" s="210"/>
      <c r="AL163" s="210"/>
      <c r="AM163" s="210" t="n">
        <v>21</v>
      </c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06"/>
      <c r="B164" s="219"/>
      <c r="C164" s="220" t="s">
        <v>278</v>
      </c>
      <c r="D164" s="221"/>
      <c r="E164" s="222" t="n">
        <v>20</v>
      </c>
      <c r="F164" s="218"/>
      <c r="G164" s="218"/>
      <c r="H164" s="208"/>
      <c r="I164" s="209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12" t="n">
        <v>38</v>
      </c>
      <c r="B165" s="213" t="s">
        <v>279</v>
      </c>
      <c r="C165" s="214" t="s">
        <v>280</v>
      </c>
      <c r="D165" s="215" t="s">
        <v>281</v>
      </c>
      <c r="E165" s="216" t="n">
        <v>118.965</v>
      </c>
      <c r="F165" s="217"/>
      <c r="G165" s="218" t="n">
        <f aca="false">ROUND(E165*F165,2)</f>
        <v>0</v>
      </c>
      <c r="H165" s="208"/>
      <c r="I165" s="209" t="s">
        <v>192</v>
      </c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 t="s">
        <v>244</v>
      </c>
      <c r="AF165" s="210" t="n">
        <v>3</v>
      </c>
      <c r="AG165" s="210"/>
      <c r="AH165" s="210"/>
      <c r="AI165" s="210"/>
      <c r="AJ165" s="210"/>
      <c r="AK165" s="210"/>
      <c r="AL165" s="210"/>
      <c r="AM165" s="210" t="n">
        <v>21</v>
      </c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6"/>
      <c r="B166" s="219"/>
      <c r="C166" s="220" t="s">
        <v>282</v>
      </c>
      <c r="D166" s="221"/>
      <c r="E166" s="222" t="n">
        <v>118.965</v>
      </c>
      <c r="F166" s="218"/>
      <c r="G166" s="218"/>
      <c r="H166" s="208"/>
      <c r="I166" s="209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22.5" hidden="false" customHeight="false" outlineLevel="1" collapsed="false">
      <c r="A167" s="212" t="n">
        <v>39</v>
      </c>
      <c r="B167" s="213" t="s">
        <v>283</v>
      </c>
      <c r="C167" s="214" t="s">
        <v>284</v>
      </c>
      <c r="D167" s="215" t="s">
        <v>151</v>
      </c>
      <c r="E167" s="216" t="n">
        <v>3</v>
      </c>
      <c r="F167" s="217"/>
      <c r="G167" s="218" t="n">
        <f aca="false">ROUND(E167*F167,2)</f>
        <v>0</v>
      </c>
      <c r="H167" s="208" t="s">
        <v>125</v>
      </c>
      <c r="I167" s="209" t="s">
        <v>115</v>
      </c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 t="s">
        <v>116</v>
      </c>
      <c r="AF167" s="210"/>
      <c r="AG167" s="210"/>
      <c r="AH167" s="210"/>
      <c r="AI167" s="210"/>
      <c r="AJ167" s="210"/>
      <c r="AK167" s="210"/>
      <c r="AL167" s="210"/>
      <c r="AM167" s="210" t="n">
        <v>21</v>
      </c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22.5" hidden="false" customHeight="false" outlineLevel="1" collapsed="false">
      <c r="A168" s="212" t="n">
        <v>40</v>
      </c>
      <c r="B168" s="213" t="s">
        <v>285</v>
      </c>
      <c r="C168" s="214" t="s">
        <v>286</v>
      </c>
      <c r="D168" s="215" t="s">
        <v>151</v>
      </c>
      <c r="E168" s="216" t="n">
        <v>3</v>
      </c>
      <c r="F168" s="217"/>
      <c r="G168" s="218" t="n">
        <f aca="false">ROUND(E168*F168,2)</f>
        <v>0</v>
      </c>
      <c r="H168" s="208" t="s">
        <v>125</v>
      </c>
      <c r="I168" s="209" t="s">
        <v>115</v>
      </c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 t="s">
        <v>116</v>
      </c>
      <c r="AF168" s="210"/>
      <c r="AG168" s="210"/>
      <c r="AH168" s="210"/>
      <c r="AI168" s="210"/>
      <c r="AJ168" s="210"/>
      <c r="AK168" s="210"/>
      <c r="AL168" s="210"/>
      <c r="AM168" s="210" t="n">
        <v>21</v>
      </c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true" outlineLevel="1" collapsed="false">
      <c r="A169" s="206"/>
      <c r="B169" s="211" t="s">
        <v>287</v>
      </c>
      <c r="C169" s="211"/>
      <c r="D169" s="211"/>
      <c r="E169" s="211"/>
      <c r="F169" s="211"/>
      <c r="G169" s="211"/>
      <c r="H169" s="208"/>
      <c r="I169" s="209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 t="n">
        <v>0</v>
      </c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true" outlineLevel="1" collapsed="false">
      <c r="A170" s="206"/>
      <c r="B170" s="211" t="s">
        <v>226</v>
      </c>
      <c r="C170" s="211"/>
      <c r="D170" s="211"/>
      <c r="E170" s="211"/>
      <c r="F170" s="211"/>
      <c r="G170" s="211"/>
      <c r="H170" s="208"/>
      <c r="I170" s="209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 t="s">
        <v>109</v>
      </c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6" t="n">
        <v>41</v>
      </c>
      <c r="B171" s="219" t="s">
        <v>288</v>
      </c>
      <c r="C171" s="214" t="s">
        <v>256</v>
      </c>
      <c r="D171" s="215" t="s">
        <v>229</v>
      </c>
      <c r="E171" s="226"/>
      <c r="F171" s="217"/>
      <c r="G171" s="218" t="n">
        <f aca="false">ROUND(E171*F171,2)</f>
        <v>0</v>
      </c>
      <c r="H171" s="208" t="s">
        <v>265</v>
      </c>
      <c r="I171" s="209" t="s">
        <v>115</v>
      </c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 t="s">
        <v>116</v>
      </c>
      <c r="AF171" s="210"/>
      <c r="AG171" s="210"/>
      <c r="AH171" s="210"/>
      <c r="AI171" s="210"/>
      <c r="AJ171" s="210"/>
      <c r="AK171" s="210"/>
      <c r="AL171" s="210"/>
      <c r="AM171" s="210" t="n">
        <v>21</v>
      </c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0" collapsed="false">
      <c r="A172" s="198" t="s">
        <v>105</v>
      </c>
      <c r="B172" s="199" t="s">
        <v>67</v>
      </c>
      <c r="C172" s="200" t="s">
        <v>68</v>
      </c>
      <c r="D172" s="201"/>
      <c r="E172" s="202"/>
      <c r="F172" s="223" t="n">
        <f aca="false">SUM(G173:G179)</f>
        <v>0</v>
      </c>
      <c r="G172" s="223"/>
      <c r="H172" s="204"/>
      <c r="I172" s="205"/>
      <c r="AE172" s="0" t="s">
        <v>106</v>
      </c>
    </row>
    <row r="173" customFormat="false" ht="12.75" hidden="false" customHeight="true" outlineLevel="1" collapsed="false">
      <c r="A173" s="206"/>
      <c r="B173" s="207" t="s">
        <v>289</v>
      </c>
      <c r="C173" s="207"/>
      <c r="D173" s="207"/>
      <c r="E173" s="207"/>
      <c r="F173" s="207"/>
      <c r="G173" s="207"/>
      <c r="H173" s="208"/>
      <c r="I173" s="209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 t="n">
        <v>0</v>
      </c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12" t="n">
        <v>42</v>
      </c>
      <c r="B174" s="213" t="s">
        <v>290</v>
      </c>
      <c r="C174" s="214" t="s">
        <v>291</v>
      </c>
      <c r="D174" s="215" t="s">
        <v>121</v>
      </c>
      <c r="E174" s="216" t="n">
        <v>316.68</v>
      </c>
      <c r="F174" s="217"/>
      <c r="G174" s="218" t="n">
        <f aca="false">ROUND(E174*F174,2)</f>
        <v>0</v>
      </c>
      <c r="H174" s="208" t="s">
        <v>292</v>
      </c>
      <c r="I174" s="209" t="s">
        <v>115</v>
      </c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 t="s">
        <v>116</v>
      </c>
      <c r="AF174" s="210"/>
      <c r="AG174" s="210"/>
      <c r="AH174" s="210"/>
      <c r="AI174" s="210"/>
      <c r="AJ174" s="210"/>
      <c r="AK174" s="210"/>
      <c r="AL174" s="210"/>
      <c r="AM174" s="210" t="n">
        <v>21</v>
      </c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true" outlineLevel="1" collapsed="false">
      <c r="A175" s="206"/>
      <c r="B175" s="219"/>
      <c r="C175" s="225" t="s">
        <v>293</v>
      </c>
      <c r="D175" s="225"/>
      <c r="E175" s="225"/>
      <c r="F175" s="225"/>
      <c r="G175" s="225"/>
      <c r="H175" s="208"/>
      <c r="I175" s="209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24" t="str">
        <f aca="false">C175</f>
        <v>včetně pomocného lešení.</v>
      </c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06"/>
      <c r="B176" s="219"/>
      <c r="C176" s="220" t="s">
        <v>294</v>
      </c>
      <c r="D176" s="221"/>
      <c r="E176" s="222" t="n">
        <v>299.88</v>
      </c>
      <c r="F176" s="218"/>
      <c r="G176" s="218"/>
      <c r="H176" s="208"/>
      <c r="I176" s="209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6"/>
      <c r="B177" s="219"/>
      <c r="C177" s="220" t="s">
        <v>295</v>
      </c>
      <c r="D177" s="221"/>
      <c r="E177" s="222" t="n">
        <v>1.8</v>
      </c>
      <c r="F177" s="218"/>
      <c r="G177" s="218"/>
      <c r="H177" s="208"/>
      <c r="I177" s="209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06"/>
      <c r="B178" s="219"/>
      <c r="C178" s="220" t="s">
        <v>296</v>
      </c>
      <c r="D178" s="221"/>
      <c r="E178" s="222" t="n">
        <v>7.5</v>
      </c>
      <c r="F178" s="218"/>
      <c r="G178" s="218"/>
      <c r="H178" s="208"/>
      <c r="I178" s="209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6"/>
      <c r="B179" s="219"/>
      <c r="C179" s="220" t="s">
        <v>297</v>
      </c>
      <c r="D179" s="221"/>
      <c r="E179" s="222" t="n">
        <v>7.5</v>
      </c>
      <c r="F179" s="218"/>
      <c r="G179" s="218"/>
      <c r="H179" s="208"/>
      <c r="I179" s="209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0" collapsed="false">
      <c r="A180" s="198" t="s">
        <v>105</v>
      </c>
      <c r="B180" s="199" t="s">
        <v>69</v>
      </c>
      <c r="C180" s="200" t="s">
        <v>70</v>
      </c>
      <c r="D180" s="201"/>
      <c r="E180" s="202"/>
      <c r="F180" s="223" t="n">
        <f aca="false">SUM(G181:G183)</f>
        <v>0</v>
      </c>
      <c r="G180" s="223"/>
      <c r="H180" s="204"/>
      <c r="I180" s="205"/>
      <c r="AE180" s="0" t="s">
        <v>106</v>
      </c>
    </row>
    <row r="181" customFormat="false" ht="12.75" hidden="false" customHeight="false" outlineLevel="1" collapsed="false">
      <c r="A181" s="212" t="n">
        <v>43</v>
      </c>
      <c r="B181" s="213" t="s">
        <v>298</v>
      </c>
      <c r="C181" s="214" t="s">
        <v>299</v>
      </c>
      <c r="D181" s="215" t="s">
        <v>300</v>
      </c>
      <c r="E181" s="216" t="n">
        <v>1</v>
      </c>
      <c r="F181" s="217"/>
      <c r="G181" s="218" t="n">
        <f aca="false">ROUND(E181*F181,2)</f>
        <v>0</v>
      </c>
      <c r="H181" s="208"/>
      <c r="I181" s="209" t="s">
        <v>192</v>
      </c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 t="s">
        <v>244</v>
      </c>
      <c r="AF181" s="210" t="n">
        <v>1</v>
      </c>
      <c r="AG181" s="210"/>
      <c r="AH181" s="210"/>
      <c r="AI181" s="210"/>
      <c r="AJ181" s="210"/>
      <c r="AK181" s="210"/>
      <c r="AL181" s="210"/>
      <c r="AM181" s="210" t="n">
        <v>21</v>
      </c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12" t="n">
        <v>44</v>
      </c>
      <c r="B182" s="213" t="s">
        <v>301</v>
      </c>
      <c r="C182" s="214" t="s">
        <v>302</v>
      </c>
      <c r="D182" s="215" t="s">
        <v>303</v>
      </c>
      <c r="E182" s="216" t="n">
        <v>10</v>
      </c>
      <c r="F182" s="217"/>
      <c r="G182" s="218" t="n">
        <f aca="false">ROUND(E182*F182,2)</f>
        <v>0</v>
      </c>
      <c r="H182" s="208"/>
      <c r="I182" s="209" t="s">
        <v>192</v>
      </c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 t="s">
        <v>244</v>
      </c>
      <c r="AF182" s="210" t="n">
        <v>10</v>
      </c>
      <c r="AG182" s="210"/>
      <c r="AH182" s="210"/>
      <c r="AI182" s="210"/>
      <c r="AJ182" s="210"/>
      <c r="AK182" s="210"/>
      <c r="AL182" s="210"/>
      <c r="AM182" s="210" t="n">
        <v>21</v>
      </c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6"/>
      <c r="B183" s="219"/>
      <c r="C183" s="220" t="s">
        <v>304</v>
      </c>
      <c r="D183" s="221"/>
      <c r="E183" s="222" t="n">
        <v>10</v>
      </c>
      <c r="F183" s="218"/>
      <c r="G183" s="218"/>
      <c r="H183" s="208"/>
      <c r="I183" s="209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0" collapsed="false">
      <c r="A184" s="198" t="s">
        <v>105</v>
      </c>
      <c r="B184" s="199" t="s">
        <v>71</v>
      </c>
      <c r="C184" s="200" t="s">
        <v>72</v>
      </c>
      <c r="D184" s="201"/>
      <c r="E184" s="202"/>
      <c r="F184" s="223" t="n">
        <f aca="false">SUM(G185:G195)</f>
        <v>0</v>
      </c>
      <c r="G184" s="223"/>
      <c r="H184" s="204"/>
      <c r="I184" s="205"/>
      <c r="AE184" s="0" t="s">
        <v>106</v>
      </c>
    </row>
    <row r="185" customFormat="false" ht="12.75" hidden="false" customHeight="true" outlineLevel="1" collapsed="false">
      <c r="A185" s="206"/>
      <c r="B185" s="207" t="s">
        <v>305</v>
      </c>
      <c r="C185" s="207"/>
      <c r="D185" s="207"/>
      <c r="E185" s="207"/>
      <c r="F185" s="207"/>
      <c r="G185" s="207"/>
      <c r="H185" s="208"/>
      <c r="I185" s="209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 t="n">
        <v>0</v>
      </c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12" t="n">
        <v>45</v>
      </c>
      <c r="B186" s="213" t="s">
        <v>306</v>
      </c>
      <c r="C186" s="214" t="s">
        <v>307</v>
      </c>
      <c r="D186" s="215" t="s">
        <v>168</v>
      </c>
      <c r="E186" s="216" t="n">
        <v>148.27545</v>
      </c>
      <c r="F186" s="217"/>
      <c r="G186" s="218" t="n">
        <f aca="false">ROUND(E186*F186,2)</f>
        <v>0</v>
      </c>
      <c r="H186" s="208" t="s">
        <v>157</v>
      </c>
      <c r="I186" s="209" t="s">
        <v>115</v>
      </c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 t="s">
        <v>116</v>
      </c>
      <c r="AF186" s="210"/>
      <c r="AG186" s="210"/>
      <c r="AH186" s="210"/>
      <c r="AI186" s="210"/>
      <c r="AJ186" s="210"/>
      <c r="AK186" s="210"/>
      <c r="AL186" s="210"/>
      <c r="AM186" s="210" t="n">
        <v>21</v>
      </c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true" outlineLevel="1" collapsed="false">
      <c r="A187" s="206"/>
      <c r="B187" s="211" t="s">
        <v>308</v>
      </c>
      <c r="C187" s="211"/>
      <c r="D187" s="211"/>
      <c r="E187" s="211"/>
      <c r="F187" s="211"/>
      <c r="G187" s="211"/>
      <c r="H187" s="208"/>
      <c r="I187" s="209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 t="n">
        <v>0</v>
      </c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12" t="n">
        <v>46</v>
      </c>
      <c r="B188" s="213" t="s">
        <v>309</v>
      </c>
      <c r="C188" s="214" t="s">
        <v>310</v>
      </c>
      <c r="D188" s="215" t="s">
        <v>168</v>
      </c>
      <c r="E188" s="216" t="n">
        <v>148.27545</v>
      </c>
      <c r="F188" s="217"/>
      <c r="G188" s="218" t="n">
        <f aca="false">ROUND(E188*F188,2)</f>
        <v>0</v>
      </c>
      <c r="H188" s="208" t="s">
        <v>157</v>
      </c>
      <c r="I188" s="209" t="s">
        <v>115</v>
      </c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 t="s">
        <v>116</v>
      </c>
      <c r="AF188" s="210"/>
      <c r="AG188" s="210"/>
      <c r="AH188" s="210"/>
      <c r="AI188" s="210"/>
      <c r="AJ188" s="210"/>
      <c r="AK188" s="210"/>
      <c r="AL188" s="210"/>
      <c r="AM188" s="210" t="n">
        <v>21</v>
      </c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true" outlineLevel="1" collapsed="false">
      <c r="A189" s="206"/>
      <c r="B189" s="219"/>
      <c r="C189" s="225" t="s">
        <v>311</v>
      </c>
      <c r="D189" s="225"/>
      <c r="E189" s="225"/>
      <c r="F189" s="225"/>
      <c r="G189" s="225"/>
      <c r="H189" s="208"/>
      <c r="I189" s="209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24" t="str">
        <f aca="false">C189</f>
        <v>Včetně naložení na dopravní prostředek a složení na skládku, bez poplatku za skládku.</v>
      </c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12" t="n">
        <v>47</v>
      </c>
      <c r="B190" s="213" t="s">
        <v>312</v>
      </c>
      <c r="C190" s="214" t="s">
        <v>313</v>
      </c>
      <c r="D190" s="215" t="s">
        <v>168</v>
      </c>
      <c r="E190" s="216" t="n">
        <v>2224.13174</v>
      </c>
      <c r="F190" s="217"/>
      <c r="G190" s="218" t="n">
        <f aca="false">ROUND(E190*F190,2)</f>
        <v>0</v>
      </c>
      <c r="H190" s="208" t="s">
        <v>157</v>
      </c>
      <c r="I190" s="209" t="s">
        <v>115</v>
      </c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 t="s">
        <v>116</v>
      </c>
      <c r="AF190" s="210"/>
      <c r="AG190" s="210"/>
      <c r="AH190" s="210"/>
      <c r="AI190" s="210"/>
      <c r="AJ190" s="210"/>
      <c r="AK190" s="210"/>
      <c r="AL190" s="210"/>
      <c r="AM190" s="210" t="n">
        <v>21</v>
      </c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true" outlineLevel="1" collapsed="false">
      <c r="A191" s="206"/>
      <c r="B191" s="211" t="s">
        <v>314</v>
      </c>
      <c r="C191" s="211"/>
      <c r="D191" s="211"/>
      <c r="E191" s="211"/>
      <c r="F191" s="211"/>
      <c r="G191" s="211"/>
      <c r="H191" s="208"/>
      <c r="I191" s="209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 t="n">
        <v>0</v>
      </c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12" t="n">
        <v>48</v>
      </c>
      <c r="B192" s="213" t="s">
        <v>315</v>
      </c>
      <c r="C192" s="214" t="s">
        <v>316</v>
      </c>
      <c r="D192" s="215" t="s">
        <v>168</v>
      </c>
      <c r="E192" s="216" t="n">
        <v>148.27545</v>
      </c>
      <c r="F192" s="217"/>
      <c r="G192" s="218" t="n">
        <f aca="false">ROUND(E192*F192,2)</f>
        <v>0</v>
      </c>
      <c r="H192" s="208" t="s">
        <v>157</v>
      </c>
      <c r="I192" s="209" t="s">
        <v>115</v>
      </c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 t="s">
        <v>116</v>
      </c>
      <c r="AF192" s="210"/>
      <c r="AG192" s="210"/>
      <c r="AH192" s="210"/>
      <c r="AI192" s="210"/>
      <c r="AJ192" s="210"/>
      <c r="AK192" s="210"/>
      <c r="AL192" s="210"/>
      <c r="AM192" s="210" t="n">
        <v>21</v>
      </c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12" t="n">
        <v>49</v>
      </c>
      <c r="B193" s="213" t="s">
        <v>317</v>
      </c>
      <c r="C193" s="214" t="s">
        <v>318</v>
      </c>
      <c r="D193" s="215" t="s">
        <v>168</v>
      </c>
      <c r="E193" s="216" t="n">
        <v>444.82635</v>
      </c>
      <c r="F193" s="217"/>
      <c r="G193" s="218" t="n">
        <f aca="false">ROUND(E193*F193,2)</f>
        <v>0</v>
      </c>
      <c r="H193" s="208" t="s">
        <v>157</v>
      </c>
      <c r="I193" s="209" t="s">
        <v>115</v>
      </c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 t="s">
        <v>116</v>
      </c>
      <c r="AF193" s="210"/>
      <c r="AG193" s="210"/>
      <c r="AH193" s="210"/>
      <c r="AI193" s="210"/>
      <c r="AJ193" s="210"/>
      <c r="AK193" s="210"/>
      <c r="AL193" s="210"/>
      <c r="AM193" s="210" t="n">
        <v>21</v>
      </c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true" outlineLevel="1" collapsed="false">
      <c r="A194" s="206"/>
      <c r="B194" s="211" t="s">
        <v>319</v>
      </c>
      <c r="C194" s="211"/>
      <c r="D194" s="211"/>
      <c r="E194" s="211"/>
      <c r="F194" s="211"/>
      <c r="G194" s="211"/>
      <c r="H194" s="208"/>
      <c r="I194" s="209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 t="n">
        <v>0</v>
      </c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3.5" hidden="false" customHeight="false" outlineLevel="1" collapsed="false">
      <c r="A195" s="227" t="n">
        <v>50</v>
      </c>
      <c r="B195" s="228" t="s">
        <v>320</v>
      </c>
      <c r="C195" s="229" t="s">
        <v>321</v>
      </c>
      <c r="D195" s="230" t="s">
        <v>168</v>
      </c>
      <c r="E195" s="231" t="n">
        <v>148.27545</v>
      </c>
      <c r="F195" s="232"/>
      <c r="G195" s="233" t="n">
        <f aca="false">ROUND(E195*F195,2)</f>
        <v>0</v>
      </c>
      <c r="H195" s="234" t="s">
        <v>157</v>
      </c>
      <c r="I195" s="235" t="s">
        <v>115</v>
      </c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 t="s">
        <v>116</v>
      </c>
      <c r="AF195" s="210"/>
      <c r="AG195" s="210"/>
      <c r="AH195" s="210"/>
      <c r="AI195" s="210"/>
      <c r="AJ195" s="210"/>
      <c r="AK195" s="210"/>
      <c r="AL195" s="210"/>
      <c r="AM195" s="210" t="n">
        <v>21</v>
      </c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true" customHeight="false" outlineLevel="0" collapsed="false">
      <c r="A196" s="110"/>
      <c r="B196" s="122"/>
      <c r="C196" s="236"/>
      <c r="D196" s="237"/>
      <c r="E196" s="238"/>
      <c r="F196" s="238"/>
      <c r="G196" s="238"/>
      <c r="H196" s="238"/>
      <c r="I196" s="239"/>
    </row>
    <row r="197" customFormat="false" ht="12.75" hidden="true" customHeight="false" outlineLevel="0" collapsed="false">
      <c r="A197" s="240"/>
      <c r="B197" s="241" t="s">
        <v>322</v>
      </c>
      <c r="C197" s="242"/>
      <c r="D197" s="243"/>
      <c r="E197" s="240"/>
      <c r="F197" s="240"/>
      <c r="G197" s="244" t="n">
        <f aca="false">F8+F20+F25+F36+F40+F45+F51+F56+F117+F146+F154+F172+F180+F184</f>
        <v>0</v>
      </c>
      <c r="H197" s="33"/>
      <c r="I197" s="33"/>
      <c r="AN197" s="0" t="n">
        <v>15</v>
      </c>
      <c r="AO197" s="0" t="n">
        <v>21</v>
      </c>
    </row>
    <row r="198" customFormat="false" ht="12.75" hidden="false" customHeight="false" outlineLevel="0" collapsed="false">
      <c r="A198" s="33"/>
      <c r="B198" s="245"/>
      <c r="C198" s="245"/>
      <c r="D198" s="246"/>
      <c r="E198" s="33"/>
      <c r="F198" s="33"/>
      <c r="G198" s="33"/>
      <c r="H198" s="33"/>
      <c r="I198" s="33"/>
      <c r="AN198" s="0" t="n">
        <f aca="false">SUMIF(AM8:AM197,AN197,G8:G197)</f>
        <v>0</v>
      </c>
      <c r="AO198" s="0" t="n">
        <f aca="false">SUMIF(AM8:AM197,AO197,G8:G197)</f>
        <v>0</v>
      </c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</sheetData>
  <sheetProtection sheet="true" password="c71f"/>
  <mergeCells count="71">
    <mergeCell ref="A1:G1"/>
    <mergeCell ref="C7:G7"/>
    <mergeCell ref="F8:G8"/>
    <mergeCell ref="B9:G9"/>
    <mergeCell ref="B10:G10"/>
    <mergeCell ref="B11:G11"/>
    <mergeCell ref="B14:G14"/>
    <mergeCell ref="B15:G15"/>
    <mergeCell ref="F20:G20"/>
    <mergeCell ref="B21:G21"/>
    <mergeCell ref="F25:G25"/>
    <mergeCell ref="B26:G26"/>
    <mergeCell ref="B27:G27"/>
    <mergeCell ref="B30:G30"/>
    <mergeCell ref="B33:G33"/>
    <mergeCell ref="B34:G34"/>
    <mergeCell ref="F36:G36"/>
    <mergeCell ref="B37:G37"/>
    <mergeCell ref="F40:G40"/>
    <mergeCell ref="B41:G41"/>
    <mergeCell ref="B42:G42"/>
    <mergeCell ref="F45:G45"/>
    <mergeCell ref="B46:G46"/>
    <mergeCell ref="B47:G47"/>
    <mergeCell ref="F51:G51"/>
    <mergeCell ref="B52:G52"/>
    <mergeCell ref="B53:G53"/>
    <mergeCell ref="B54:G54"/>
    <mergeCell ref="F56:G56"/>
    <mergeCell ref="B57:G57"/>
    <mergeCell ref="B58:G58"/>
    <mergeCell ref="B61:G61"/>
    <mergeCell ref="B62:G62"/>
    <mergeCell ref="B65:G65"/>
    <mergeCell ref="C67:G67"/>
    <mergeCell ref="B73:G73"/>
    <mergeCell ref="B75:G75"/>
    <mergeCell ref="B76:G76"/>
    <mergeCell ref="C78:G78"/>
    <mergeCell ref="C81:G81"/>
    <mergeCell ref="B86:G86"/>
    <mergeCell ref="B87:G87"/>
    <mergeCell ref="B99:G99"/>
    <mergeCell ref="B100:G100"/>
    <mergeCell ref="B114:G114"/>
    <mergeCell ref="B115:G115"/>
    <mergeCell ref="F117:G117"/>
    <mergeCell ref="B118:G118"/>
    <mergeCell ref="B123:G123"/>
    <mergeCell ref="B127:G127"/>
    <mergeCell ref="C129:G129"/>
    <mergeCell ref="B143:G143"/>
    <mergeCell ref="B144:G144"/>
    <mergeCell ref="F146:G146"/>
    <mergeCell ref="B151:G151"/>
    <mergeCell ref="B152:G152"/>
    <mergeCell ref="F154:G154"/>
    <mergeCell ref="B155:G155"/>
    <mergeCell ref="B157:G157"/>
    <mergeCell ref="B169:G169"/>
    <mergeCell ref="B170:G170"/>
    <mergeCell ref="F172:G172"/>
    <mergeCell ref="B173:G173"/>
    <mergeCell ref="C175:G175"/>
    <mergeCell ref="F180:G180"/>
    <mergeCell ref="F184:G184"/>
    <mergeCell ref="B185:G185"/>
    <mergeCell ref="B187:G187"/>
    <mergeCell ref="C189:G189"/>
    <mergeCell ref="B191:G191"/>
    <mergeCell ref="B194:G19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oem</cp:lastModifiedBy>
  <cp:lastPrinted>2012-06-29T07:38:16Z</cp:lastPrinted>
  <dcterms:modified xsi:type="dcterms:W3CDTF">2016-04-13T10:19:22Z</dcterms:modified>
  <cp:revision>0</cp:revision>
  <dc:subject/>
  <dc:title/>
</cp:coreProperties>
</file>