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2:$K$30</definedName>
    <definedName function="false" hidden="false" name="daně" vbProcedure="false">#REF!</definedName>
    <definedName function="false" hidden="false" name="forma" vbProcedure="false">#REF!</definedName>
    <definedName function="false" hidden="false" name="prázdná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enová nabídka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Stůl laboratorní oboustranný</t>
  </si>
  <si>
    <t xml:space="preserve">Standard číslo</t>
  </si>
  <si>
    <t xml:space="preserve">č.</t>
  </si>
  <si>
    <t xml:space="preserve">Název</t>
  </si>
  <si>
    <t xml:space="preserve">pozn.</t>
  </si>
  <si>
    <t xml:space="preserve">Šířka</t>
  </si>
  <si>
    <t xml:space="preserve">Hloubka</t>
  </si>
  <si>
    <t xml:space="preserve">Výška</t>
  </si>
  <si>
    <t xml:space="preserve">ks</t>
  </si>
  <si>
    <t xml:space="preserve">Cena/ks</t>
  </si>
  <si>
    <t xml:space="preserve">Sazba DPH</t>
  </si>
  <si>
    <t xml:space="preserve">Celkem bez DPH</t>
  </si>
  <si>
    <t xml:space="preserve">ks1</t>
  </si>
  <si>
    <t xml:space="preserve">1.</t>
  </si>
  <si>
    <t xml:space="preserve">Stůl laboratorní oboustranný, dlažba</t>
  </si>
  <si>
    <t xml:space="preserve">Skříňka laboratorní kombinovaná</t>
  </si>
  <si>
    <t xml:space="preserve">Skříňka laboratorní mobilní</t>
  </si>
  <si>
    <t xml:space="preserve">Skříňka laboratorní výlevková</t>
  </si>
  <si>
    <t xml:space="preserve">Podpěra PS</t>
  </si>
  <si>
    <t xml:space="preserve">Zakrytí zad skříňky/konstrukce</t>
  </si>
  <si>
    <t xml:space="preserve">bm</t>
  </si>
  <si>
    <t xml:space="preserve">Deska pracovní, dlažba keramická kyselinovzdorná</t>
  </si>
  <si>
    <t xml:space="preserve">150x150</t>
  </si>
  <si>
    <t xml:space="preserve">Stěna pro rozvod médií typ N (stojící na podlaze)</t>
  </si>
  <si>
    <t xml:space="preserve">Baterie nástěnná studená voda s ramínkem</t>
  </si>
  <si>
    <t xml:space="preserve">Laboratorní nástěnné armatury - zemní plyn</t>
  </si>
  <si>
    <t xml:space="preserve">Výlevka kameninová + přepad</t>
  </si>
  <si>
    <t xml:space="preserve">bílá</t>
  </si>
  <si>
    <t xml:space="preserve">Baterie stojánková směšovací laboratorní s kohouty nahoře</t>
  </si>
  <si>
    <t xml:space="preserve">Popis standardů je uveden v příloze č. 5. Nepřipouští se jiné rozmístění laboratorních stolů, než tak jak vyplývá z přílohy č. 8 a č. 9. </t>
  </si>
  <si>
    <t xml:space="preserve">Montážní práce, doprava</t>
  </si>
  <si>
    <t xml:space="preserve">Montážní práce</t>
  </si>
  <si>
    <t xml:space="preserve">Doprava - Znojmo</t>
  </si>
  <si>
    <t xml:space="preserve">Cena celkem bez DPH</t>
  </si>
  <si>
    <t xml:space="preserve">Cena 21% DPH</t>
  </si>
  <si>
    <t xml:space="preserve">Cena celkem s DPH (na celé Kč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0%"/>
    <numFmt numFmtId="170" formatCode="#,##0.00\ _K_č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3.42"/>
    <col collapsed="false" customWidth="true" hidden="false" outlineLevel="0" max="3" min="3" style="0" width="33.85"/>
    <col collapsed="false" customWidth="true" hidden="false" outlineLevel="0" max="4" min="4" style="0" width="10.28"/>
    <col collapsed="false" customWidth="true" hidden="false" outlineLevel="0" max="7" min="5" style="0" width="7.85"/>
    <col collapsed="false" customWidth="true" hidden="false" outlineLevel="0" max="8" min="8" style="0" width="6.56"/>
    <col collapsed="false" customWidth="true" hidden="false" outlineLevel="0" max="9" min="9" style="2" width="14.85"/>
    <col collapsed="false" customWidth="true" hidden="false" outlineLevel="0" max="10" min="10" style="3" width="5.85"/>
    <col collapsed="false" customWidth="true" hidden="false" outlineLevel="0" max="11" min="11" style="2" width="16.84"/>
    <col collapsed="false" customWidth="true" hidden="false" outlineLevel="0" max="12" min="12" style="4" width="14.56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3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8" t="s">
        <v>11</v>
      </c>
      <c r="L2" s="9"/>
    </row>
    <row r="3" s="19" customFormat="true" ht="0.75" hidden="false" customHeight="true" outlineLevel="0" collapsed="false">
      <c r="A3" s="11"/>
      <c r="B3" s="12"/>
      <c r="C3" s="13"/>
      <c r="D3" s="14"/>
      <c r="E3" s="14"/>
      <c r="F3" s="14"/>
      <c r="G3" s="14"/>
      <c r="H3" s="11" t="s">
        <v>12</v>
      </c>
      <c r="I3" s="15"/>
      <c r="J3" s="16"/>
      <c r="K3" s="17"/>
      <c r="L3" s="18"/>
    </row>
    <row r="4" s="29" customFormat="true" ht="12.75" hidden="false" customHeight="true" outlineLevel="0" collapsed="false">
      <c r="A4" s="20"/>
      <c r="B4" s="21" t="s">
        <v>13</v>
      </c>
      <c r="C4" s="22" t="s">
        <v>14</v>
      </c>
      <c r="D4" s="23"/>
      <c r="E4" s="24" t="n">
        <v>3600</v>
      </c>
      <c r="F4" s="24" t="n">
        <v>1500</v>
      </c>
      <c r="G4" s="24" t="n">
        <v>900</v>
      </c>
      <c r="H4" s="20" t="n">
        <v>2</v>
      </c>
      <c r="I4" s="25"/>
      <c r="J4" s="26"/>
      <c r="K4" s="27"/>
      <c r="L4" s="28"/>
    </row>
    <row r="5" s="10" customFormat="true" ht="24" hidden="false" customHeight="true" outlineLevel="0" collapsed="false">
      <c r="A5" s="30" t="n">
        <v>5</v>
      </c>
      <c r="B5" s="31"/>
      <c r="C5" s="32" t="s">
        <v>15</v>
      </c>
      <c r="D5" s="32"/>
      <c r="E5" s="33" t="n">
        <v>900</v>
      </c>
      <c r="F5" s="33" t="n">
        <v>520</v>
      </c>
      <c r="G5" s="33" t="n">
        <v>870</v>
      </c>
      <c r="H5" s="30" t="n">
        <v>8</v>
      </c>
      <c r="I5" s="34"/>
      <c r="J5" s="35" t="n">
        <v>21</v>
      </c>
      <c r="K5" s="36" t="n">
        <f aca="false">ROUND(I5*H5,2)</f>
        <v>0</v>
      </c>
      <c r="L5" s="37"/>
    </row>
    <row r="6" s="10" customFormat="true" ht="24" hidden="false" customHeight="true" outlineLevel="0" collapsed="false">
      <c r="A6" s="30" t="n">
        <v>10</v>
      </c>
      <c r="B6" s="31"/>
      <c r="C6" s="32" t="s">
        <v>16</v>
      </c>
      <c r="D6" s="32"/>
      <c r="E6" s="33" t="n">
        <v>530</v>
      </c>
      <c r="F6" s="33" t="n">
        <v>530</v>
      </c>
      <c r="G6" s="33" t="n">
        <v>810</v>
      </c>
      <c r="H6" s="30" t="n">
        <v>4</v>
      </c>
      <c r="I6" s="34"/>
      <c r="J6" s="35" t="n">
        <v>21</v>
      </c>
      <c r="K6" s="36" t="n">
        <f aca="false">ROUND(I6*H6,2)</f>
        <v>0</v>
      </c>
      <c r="L6" s="37"/>
    </row>
    <row r="7" s="10" customFormat="true" ht="24" hidden="false" customHeight="true" outlineLevel="0" collapsed="false">
      <c r="A7" s="30" t="n">
        <v>10</v>
      </c>
      <c r="B7" s="31"/>
      <c r="C7" s="32" t="s">
        <v>16</v>
      </c>
      <c r="D7" s="32"/>
      <c r="E7" s="33" t="n">
        <v>530</v>
      </c>
      <c r="F7" s="33" t="n">
        <v>530</v>
      </c>
      <c r="G7" s="33" t="n">
        <v>810</v>
      </c>
      <c r="H7" s="30" t="n">
        <v>4</v>
      </c>
      <c r="I7" s="34"/>
      <c r="J7" s="35" t="n">
        <v>21</v>
      </c>
      <c r="K7" s="36" t="n">
        <f aca="false">ROUND(I7*H7,2)</f>
        <v>0</v>
      </c>
      <c r="L7" s="37"/>
    </row>
    <row r="8" s="10" customFormat="true" ht="24" hidden="false" customHeight="true" outlineLevel="0" collapsed="false">
      <c r="A8" s="30" t="n">
        <v>12</v>
      </c>
      <c r="B8" s="31"/>
      <c r="C8" s="32" t="s">
        <v>17</v>
      </c>
      <c r="D8" s="32"/>
      <c r="E8" s="33" t="n">
        <v>600</v>
      </c>
      <c r="F8" s="33" t="n">
        <v>720</v>
      </c>
      <c r="G8" s="33" t="n">
        <v>870</v>
      </c>
      <c r="H8" s="30" t="n">
        <v>4</v>
      </c>
      <c r="I8" s="34"/>
      <c r="J8" s="35" t="n">
        <v>21</v>
      </c>
      <c r="K8" s="36" t="n">
        <f aca="false">ROUND(I8*H8,2)</f>
        <v>0</v>
      </c>
      <c r="L8" s="37"/>
    </row>
    <row r="9" s="10" customFormat="true" ht="24" hidden="false" customHeight="true" outlineLevel="0" collapsed="false">
      <c r="A9" s="30" t="n">
        <v>21</v>
      </c>
      <c r="B9" s="31"/>
      <c r="C9" s="32" t="s">
        <v>18</v>
      </c>
      <c r="D9" s="32"/>
      <c r="E9" s="33" t="n">
        <v>30</v>
      </c>
      <c r="F9" s="33" t="n">
        <v>500</v>
      </c>
      <c r="G9" s="33" t="n">
        <v>870</v>
      </c>
      <c r="H9" s="30" t="n">
        <v>8</v>
      </c>
      <c r="I9" s="34"/>
      <c r="J9" s="35" t="n">
        <v>21</v>
      </c>
      <c r="K9" s="36" t="n">
        <f aca="false">ROUND(I9*H9,2)</f>
        <v>0</v>
      </c>
      <c r="L9" s="37"/>
    </row>
    <row r="10" s="10" customFormat="true" ht="24" hidden="false" customHeight="true" outlineLevel="0" collapsed="false">
      <c r="A10" s="30" t="n">
        <v>48</v>
      </c>
      <c r="B10" s="31"/>
      <c r="C10" s="32" t="s">
        <v>19</v>
      </c>
      <c r="D10" s="32" t="s">
        <v>20</v>
      </c>
      <c r="E10" s="33" t="n">
        <v>1000</v>
      </c>
      <c r="F10" s="33" t="n">
        <v>18</v>
      </c>
      <c r="G10" s="33" t="n">
        <v>770</v>
      </c>
      <c r="H10" s="38" t="n">
        <v>4.96</v>
      </c>
      <c r="I10" s="34"/>
      <c r="J10" s="35" t="n">
        <v>21</v>
      </c>
      <c r="K10" s="36" t="n">
        <f aca="false">ROUND(I10*H10,2)</f>
        <v>0</v>
      </c>
      <c r="L10" s="37"/>
    </row>
    <row r="11" s="10" customFormat="true" ht="24" hidden="false" customHeight="true" outlineLevel="0" collapsed="false">
      <c r="A11" s="30" t="n">
        <v>23</v>
      </c>
      <c r="B11" s="31"/>
      <c r="C11" s="32" t="s">
        <v>21</v>
      </c>
      <c r="D11" s="32" t="s">
        <v>22</v>
      </c>
      <c r="E11" s="33" t="n">
        <v>1000</v>
      </c>
      <c r="F11" s="33" t="n">
        <v>600</v>
      </c>
      <c r="G11" s="33" t="n">
        <v>30</v>
      </c>
      <c r="H11" s="39" t="n">
        <v>6</v>
      </c>
      <c r="I11" s="34"/>
      <c r="J11" s="35" t="n">
        <v>21</v>
      </c>
      <c r="K11" s="36" t="n">
        <f aca="false">ROUND(I11*H11,2)</f>
        <v>0</v>
      </c>
      <c r="L11" s="37"/>
    </row>
    <row r="12" s="10" customFormat="true" ht="24" hidden="false" customHeight="true" outlineLevel="0" collapsed="false">
      <c r="A12" s="30" t="n">
        <v>23</v>
      </c>
      <c r="B12" s="31"/>
      <c r="C12" s="32" t="s">
        <v>21</v>
      </c>
      <c r="D12" s="32" t="s">
        <v>22</v>
      </c>
      <c r="E12" s="33" t="n">
        <v>1000</v>
      </c>
      <c r="F12" s="33" t="n">
        <v>750</v>
      </c>
      <c r="G12" s="33" t="n">
        <v>30</v>
      </c>
      <c r="H12" s="39" t="n">
        <v>1.2</v>
      </c>
      <c r="I12" s="34"/>
      <c r="J12" s="35" t="n">
        <v>21</v>
      </c>
      <c r="K12" s="36" t="n">
        <f aca="false">ROUND(I12*H12,2)</f>
        <v>0</v>
      </c>
      <c r="L12" s="37"/>
    </row>
    <row r="13" s="10" customFormat="true" ht="24" hidden="false" customHeight="true" outlineLevel="0" collapsed="false">
      <c r="A13" s="30" t="n">
        <v>23</v>
      </c>
      <c r="B13" s="31"/>
      <c r="C13" s="32" t="s">
        <v>21</v>
      </c>
      <c r="D13" s="32" t="s">
        <v>22</v>
      </c>
      <c r="E13" s="33" t="n">
        <v>1000</v>
      </c>
      <c r="F13" s="33" t="n">
        <v>600</v>
      </c>
      <c r="G13" s="33" t="n">
        <v>30</v>
      </c>
      <c r="H13" s="39" t="n">
        <v>6</v>
      </c>
      <c r="I13" s="34"/>
      <c r="J13" s="35" t="n">
        <v>21</v>
      </c>
      <c r="K13" s="36" t="n">
        <f aca="false">ROUND(I13*H13,2)</f>
        <v>0</v>
      </c>
      <c r="L13" s="37"/>
    </row>
    <row r="14" s="10" customFormat="true" ht="24" hidden="false" customHeight="true" outlineLevel="0" collapsed="false">
      <c r="A14" s="30" t="n">
        <v>23</v>
      </c>
      <c r="B14" s="31"/>
      <c r="C14" s="32" t="s">
        <v>21</v>
      </c>
      <c r="D14" s="32" t="s">
        <v>22</v>
      </c>
      <c r="E14" s="33" t="n">
        <v>1000</v>
      </c>
      <c r="F14" s="33" t="n">
        <v>750</v>
      </c>
      <c r="G14" s="33" t="n">
        <v>30</v>
      </c>
      <c r="H14" s="39" t="n">
        <v>1.2</v>
      </c>
      <c r="I14" s="34"/>
      <c r="J14" s="35" t="n">
        <v>21</v>
      </c>
      <c r="K14" s="36" t="n">
        <f aca="false">ROUND(I14*H14,2)</f>
        <v>0</v>
      </c>
      <c r="L14" s="37"/>
    </row>
    <row r="15" s="10" customFormat="true" ht="24" hidden="false" customHeight="true" outlineLevel="0" collapsed="false">
      <c r="A15" s="30" t="n">
        <v>25</v>
      </c>
      <c r="B15" s="31"/>
      <c r="C15" s="32" t="s">
        <v>23</v>
      </c>
      <c r="D15" s="32"/>
      <c r="E15" s="33" t="n">
        <v>1500</v>
      </c>
      <c r="F15" s="33" t="n">
        <v>150</v>
      </c>
      <c r="G15" s="33" t="n">
        <v>1620</v>
      </c>
      <c r="H15" s="30" t="n">
        <v>4</v>
      </c>
      <c r="I15" s="34"/>
      <c r="J15" s="35" t="n">
        <v>21</v>
      </c>
      <c r="K15" s="36" t="n">
        <f aca="false">ROUND(I15*H15,2)</f>
        <v>0</v>
      </c>
      <c r="L15" s="37"/>
    </row>
    <row r="16" s="10" customFormat="true" ht="24" hidden="false" customHeight="true" outlineLevel="0" collapsed="false">
      <c r="A16" s="30" t="n">
        <v>25</v>
      </c>
      <c r="B16" s="31"/>
      <c r="C16" s="32" t="s">
        <v>23</v>
      </c>
      <c r="D16" s="32"/>
      <c r="E16" s="33" t="n">
        <v>1500</v>
      </c>
      <c r="F16" s="33" t="n">
        <v>150</v>
      </c>
      <c r="G16" s="33" t="n">
        <v>1620</v>
      </c>
      <c r="H16" s="30" t="n">
        <v>4</v>
      </c>
      <c r="I16" s="34"/>
      <c r="J16" s="35" t="n">
        <v>21</v>
      </c>
      <c r="K16" s="36" t="n">
        <f aca="false">ROUND(I16*H16,2)</f>
        <v>0</v>
      </c>
      <c r="L16" s="37"/>
    </row>
    <row r="17" s="10" customFormat="true" ht="24" hidden="false" customHeight="true" outlineLevel="0" collapsed="false">
      <c r="A17" s="30" t="n">
        <v>28</v>
      </c>
      <c r="B17" s="31"/>
      <c r="C17" s="32" t="s">
        <v>24</v>
      </c>
      <c r="D17" s="32"/>
      <c r="E17" s="33" t="n">
        <v>0</v>
      </c>
      <c r="F17" s="33" t="n">
        <v>0</v>
      </c>
      <c r="G17" s="33" t="n">
        <v>0</v>
      </c>
      <c r="H17" s="30" t="n">
        <v>8</v>
      </c>
      <c r="I17" s="34"/>
      <c r="J17" s="35" t="n">
        <v>21</v>
      </c>
      <c r="K17" s="36" t="n">
        <f aca="false">ROUND(I17*H17,2)</f>
        <v>0</v>
      </c>
      <c r="L17" s="37"/>
    </row>
    <row r="18" s="10" customFormat="true" ht="24" hidden="false" customHeight="true" outlineLevel="0" collapsed="false">
      <c r="A18" s="30" t="n">
        <v>29</v>
      </c>
      <c r="B18" s="31"/>
      <c r="C18" s="32" t="s">
        <v>25</v>
      </c>
      <c r="D18" s="32"/>
      <c r="E18" s="33" t="n">
        <v>0</v>
      </c>
      <c r="F18" s="33" t="n">
        <v>0</v>
      </c>
      <c r="G18" s="33" t="n">
        <v>0</v>
      </c>
      <c r="H18" s="30" t="n">
        <v>8</v>
      </c>
      <c r="I18" s="34"/>
      <c r="J18" s="35" t="n">
        <v>21</v>
      </c>
      <c r="K18" s="36" t="n">
        <f aca="false">ROUND(I18*H18,2)</f>
        <v>0</v>
      </c>
      <c r="L18" s="37"/>
    </row>
    <row r="19" s="10" customFormat="true" ht="24" hidden="false" customHeight="true" outlineLevel="0" collapsed="false">
      <c r="A19" s="30" t="n">
        <v>26</v>
      </c>
      <c r="B19" s="31"/>
      <c r="C19" s="32" t="s">
        <v>26</v>
      </c>
      <c r="D19" s="32" t="s">
        <v>27</v>
      </c>
      <c r="E19" s="33" t="n">
        <v>445</v>
      </c>
      <c r="F19" s="33" t="n">
        <v>445</v>
      </c>
      <c r="G19" s="33" t="n">
        <v>265</v>
      </c>
      <c r="H19" s="30" t="n">
        <v>4</v>
      </c>
      <c r="I19" s="34"/>
      <c r="J19" s="35" t="n">
        <v>21</v>
      </c>
      <c r="K19" s="36" t="n">
        <f aca="false">ROUND(I19*H19,2)</f>
        <v>0</v>
      </c>
      <c r="L19" s="37"/>
    </row>
    <row r="20" s="10" customFormat="true" ht="24" hidden="false" customHeight="true" outlineLevel="0" collapsed="false">
      <c r="A20" s="30" t="n">
        <v>27</v>
      </c>
      <c r="B20" s="31"/>
      <c r="C20" s="32" t="s">
        <v>28</v>
      </c>
      <c r="D20" s="32"/>
      <c r="E20" s="33" t="n">
        <v>0</v>
      </c>
      <c r="F20" s="33" t="n">
        <v>0</v>
      </c>
      <c r="G20" s="33" t="n">
        <v>0</v>
      </c>
      <c r="H20" s="30" t="n">
        <v>4</v>
      </c>
      <c r="I20" s="34"/>
      <c r="J20" s="35" t="n">
        <v>21</v>
      </c>
      <c r="K20" s="36" t="n">
        <f aca="false">ROUND(I20*H20,2)</f>
        <v>0</v>
      </c>
      <c r="L20" s="37"/>
    </row>
    <row r="21" s="10" customFormat="true" ht="16.5" hidden="false" customHeight="true" outlineLevel="0" collapsed="false">
      <c r="A21" s="40" t="s">
        <v>2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37"/>
    </row>
    <row r="22" s="49" customFormat="true" ht="33.75" hidden="false" customHeight="true" outlineLevel="0" collapsed="false">
      <c r="A22" s="41"/>
      <c r="B22" s="42"/>
      <c r="C22" s="43"/>
      <c r="D22" s="44"/>
      <c r="E22" s="44"/>
      <c r="F22" s="44"/>
      <c r="G22" s="44"/>
      <c r="H22" s="41"/>
      <c r="I22" s="45"/>
      <c r="J22" s="46"/>
      <c r="K22" s="47"/>
      <c r="L22" s="48"/>
    </row>
    <row r="23" s="60" customFormat="true" ht="15" hidden="false" customHeight="false" outlineLevel="0" collapsed="false">
      <c r="A23" s="50"/>
      <c r="B23" s="51"/>
      <c r="C23" s="52" t="s">
        <v>30</v>
      </c>
      <c r="D23" s="53"/>
      <c r="E23" s="54"/>
      <c r="F23" s="54"/>
      <c r="G23" s="54"/>
      <c r="H23" s="55"/>
      <c r="I23" s="56"/>
      <c r="J23" s="57"/>
      <c r="K23" s="58"/>
      <c r="L23" s="59"/>
    </row>
    <row r="24" s="60" customFormat="true" ht="12.75" hidden="false" customHeight="false" outlineLevel="0" collapsed="false">
      <c r="A24" s="61"/>
      <c r="B24" s="51"/>
      <c r="C24" s="62" t="s">
        <v>31</v>
      </c>
      <c r="D24" s="53"/>
      <c r="E24" s="54"/>
      <c r="F24" s="54"/>
      <c r="G24" s="63"/>
      <c r="H24" s="64" t="n">
        <v>1</v>
      </c>
      <c r="I24" s="65"/>
      <c r="J24" s="66" t="n">
        <v>21</v>
      </c>
      <c r="K24" s="67" t="n">
        <f aca="false">I24</f>
        <v>0</v>
      </c>
      <c r="L24" s="68"/>
    </row>
    <row r="25" s="70" customFormat="true" ht="12.75" hidden="false" customHeight="false" outlineLevel="0" collapsed="false">
      <c r="A25" s="61"/>
      <c r="B25" s="51"/>
      <c r="C25" s="62" t="s">
        <v>32</v>
      </c>
      <c r="D25" s="53"/>
      <c r="E25" s="54"/>
      <c r="F25" s="54"/>
      <c r="G25" s="63"/>
      <c r="H25" s="64" t="n">
        <v>1</v>
      </c>
      <c r="I25" s="65"/>
      <c r="J25" s="66" t="n">
        <v>21</v>
      </c>
      <c r="K25" s="67" t="n">
        <f aca="false">I25</f>
        <v>0</v>
      </c>
      <c r="L25" s="69"/>
    </row>
    <row r="26" s="70" customFormat="true" ht="12.75" hidden="false" customHeight="false" outlineLevel="0" collapsed="false">
      <c r="A26" s="50"/>
      <c r="B26" s="51"/>
      <c r="C26" s="62"/>
      <c r="D26" s="53"/>
      <c r="E26" s="54"/>
      <c r="F26" s="54"/>
      <c r="G26" s="54"/>
      <c r="H26" s="71"/>
      <c r="I26" s="72"/>
      <c r="J26" s="73"/>
      <c r="K26" s="74"/>
      <c r="L26" s="69"/>
    </row>
    <row r="27" customFormat="false" ht="20.1" hidden="false" customHeight="true" outlineLevel="0" collapsed="false">
      <c r="A27" s="75"/>
      <c r="B27" s="76"/>
      <c r="C27" s="77" t="s">
        <v>33</v>
      </c>
      <c r="D27" s="78"/>
      <c r="E27" s="75"/>
      <c r="F27" s="75"/>
      <c r="G27" s="79" t="n">
        <f aca="false">SUM(K5:K20,K24:K25)</f>
        <v>0</v>
      </c>
      <c r="H27" s="79"/>
      <c r="I27" s="79"/>
      <c r="J27" s="80"/>
      <c r="K27" s="81"/>
      <c r="L27" s="82"/>
    </row>
    <row r="28" customFormat="false" ht="20.1" hidden="false" customHeight="true" outlineLevel="0" collapsed="false">
      <c r="A28" s="75"/>
      <c r="B28" s="76"/>
      <c r="C28" s="77" t="s">
        <v>34</v>
      </c>
      <c r="D28" s="78"/>
      <c r="E28" s="75"/>
      <c r="F28" s="75"/>
      <c r="G28" s="79" t="n">
        <f aca="false">0.21*G27</f>
        <v>0</v>
      </c>
      <c r="H28" s="79"/>
      <c r="I28" s="79"/>
      <c r="J28" s="80"/>
      <c r="K28" s="81"/>
      <c r="L28" s="82"/>
    </row>
    <row r="29" customFormat="false" ht="20.1" hidden="false" customHeight="true" outlineLevel="0" collapsed="false">
      <c r="A29" s="75"/>
      <c r="B29" s="76"/>
      <c r="C29" s="77" t="s">
        <v>35</v>
      </c>
      <c r="D29" s="78"/>
      <c r="E29" s="75"/>
      <c r="F29" s="75"/>
      <c r="G29" s="79" t="n">
        <f aca="false">ROUND(SUM(G27:I28),2)</f>
        <v>0</v>
      </c>
      <c r="H29" s="79"/>
      <c r="I29" s="79"/>
      <c r="J29" s="80"/>
      <c r="K29" s="81"/>
      <c r="L29" s="82"/>
    </row>
  </sheetData>
  <mergeCells count="5">
    <mergeCell ref="A1:K1"/>
    <mergeCell ref="A21:K21"/>
    <mergeCell ref="G27:I27"/>
    <mergeCell ref="G28:I28"/>
    <mergeCell ref="G29:I29"/>
  </mergeCells>
  <printOptions headings="false" gridLines="false" gridLinesSet="true" horizontalCentered="false" verticalCentered="false"/>
  <pageMargins left="0.669444444444445" right="0.236111111111111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13:46Z</dcterms:created>
  <dc:creator/>
  <dc:description/>
  <dc:language>en-US</dc:language>
  <cp:lastModifiedBy>spravce</cp:lastModifiedBy>
  <cp:lastPrinted>2016-04-28T19:49:09Z</cp:lastPrinted>
  <dcterms:modified xsi:type="dcterms:W3CDTF">2016-04-29T06:28:40Z</dcterms:modified>
  <cp:revision>0</cp:revision>
  <dc:subject/>
  <dc:title/>
</cp:coreProperties>
</file>