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01A Pol" sheetId="5" state="visible" r:id="rId6"/>
    <sheet name="01 01B Pol" sheetId="6" state="visible" r:id="rId7"/>
    <sheet name="01 01C Pol" sheetId="7" state="visible" r:id="rId8"/>
    <sheet name="01 01D Pol" sheetId="8" state="visible" r:id="rId9"/>
    <sheet name="02 02 Pol" sheetId="9" state="visible" r:id="rId10"/>
  </sheets>
  <externalReferences>
    <externalReference r:id="rId11"/>
  </externalReferences>
  <definedNames>
    <definedName function="false" hidden="false" localSheetId="3" name="_xlnm.Print_Area" vbProcedure="false">'00 00 Naklady'!$A$1:$W$37</definedName>
    <definedName function="false" hidden="false" localSheetId="3" name="_xlnm.Print_Titles" vbProcedure="false">'00 00 Naklady'!$1:$7</definedName>
    <definedName function="false" hidden="false" localSheetId="4" name="_xlnm.Print_Area" vbProcedure="false">'01 01A Pol'!$A$1:$W$198</definedName>
    <definedName function="false" hidden="false" localSheetId="4" name="_xlnm.Print_Titles" vbProcedure="false">'01 01A Pol'!$1:$7</definedName>
    <definedName function="false" hidden="false" localSheetId="5" name="_xlnm.Print_Area" vbProcedure="false">'01 01B Pol'!$A$1:$W$53</definedName>
    <definedName function="false" hidden="false" localSheetId="5" name="_xlnm.Print_Titles" vbProcedure="false">'01 01B Pol'!$1:$7</definedName>
    <definedName function="false" hidden="false" localSheetId="6" name="_xlnm.Print_Area" vbProcedure="false">'01 01C Pol'!$A$1:$W$70</definedName>
    <definedName function="false" hidden="false" localSheetId="6" name="_xlnm.Print_Titles" vbProcedure="false">'01 01C Pol'!$1:$7</definedName>
    <definedName function="false" hidden="false" localSheetId="7" name="_xlnm.Print_Area" vbProcedure="false">'01 01D Pol'!$A$1:$W$118</definedName>
    <definedName function="false" hidden="false" localSheetId="7" name="_xlnm.Print_Titles" vbProcedure="false">'01 01D Pol'!$1:$7</definedName>
    <definedName function="false" hidden="false" localSheetId="8" name="_xlnm.Print_Area" vbProcedure="false">'02 02 Pol'!$A$1:$W$223</definedName>
    <definedName function="false" hidden="false" localSheetId="8" name="_xlnm.Print_Titles" vbProcedure="false">'02 02 Pol'!$1:$7</definedName>
    <definedName function="false" hidden="false" localSheetId="1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5" uniqueCount="9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5095</t>
  </si>
  <si>
    <t xml:space="preserve">Přístavba DL pohybových poruch Boskovice - II. etapa</t>
  </si>
  <si>
    <t xml:space="preserve">Zadavatel</t>
  </si>
  <si>
    <t xml:space="preserve">Jihomoravské dětské léčebny, příspěvková organizace</t>
  </si>
  <si>
    <t xml:space="preserve">IČO:</t>
  </si>
  <si>
    <t xml:space="preserve">00386766</t>
  </si>
  <si>
    <t xml:space="preserve">DIČ:</t>
  </si>
  <si>
    <t xml:space="preserve">67962</t>
  </si>
  <si>
    <t xml:space="preserve">Křetín</t>
  </si>
  <si>
    <t xml:space="preserve">Projektant:</t>
  </si>
  <si>
    <t xml:space="preserve">Ing. arch. Marie Škvařilová</t>
  </si>
  <si>
    <t xml:space="preserve">75632993</t>
  </si>
  <si>
    <t xml:space="preserve">Loužky 355</t>
  </si>
  <si>
    <t xml:space="preserve">67921</t>
  </si>
  <si>
    <t xml:space="preserve">Bořit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Ubytovací jednotky</t>
  </si>
  <si>
    <t xml:space="preserve">01A</t>
  </si>
  <si>
    <t xml:space="preserve">Ubytovací jednotky - Stavební řešení - změna 2017/02</t>
  </si>
  <si>
    <t xml:space="preserve">01B</t>
  </si>
  <si>
    <t xml:space="preserve">Ubytovací jednotky - Napojení vodovodu</t>
  </si>
  <si>
    <t xml:space="preserve">01C</t>
  </si>
  <si>
    <t xml:space="preserve">Ubytovací jednotky - Napojení slaboproudu</t>
  </si>
  <si>
    <t xml:space="preserve">01D</t>
  </si>
  <si>
    <t xml:space="preserve">Ubytovací jednotky - Napojení NN</t>
  </si>
  <si>
    <t xml:space="preserve">02</t>
  </si>
  <si>
    <t xml:space="preserve">Zpevněná plocha</t>
  </si>
  <si>
    <t xml:space="preserve">Zpevněná plocha - změna 2017/02</t>
  </si>
  <si>
    <t xml:space="preserve">Celkem za stavbu</t>
  </si>
  <si>
    <t xml:space="preserve">Popis rozpočtu: 01A - Ubytovací jednotky - Stavební řešení - změna 2017/02</t>
  </si>
  <si>
    <t xml:space="preserve">V rozpočtu je započteno uložení zeminy z výkopů a ornice na meziskládce pro potřeby konečných terénních úprav obsažených v SO 02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7</t>
  </si>
  <si>
    <t xml:space="preserve">Základy</t>
  </si>
  <si>
    <t xml:space="preserve">28</t>
  </si>
  <si>
    <t xml:space="preserve">Zpevňování hornin a konstrukcí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56</t>
  </si>
  <si>
    <t xml:space="preserve">Podkladní vrstvy komunikací a zpevněných ploch</t>
  </si>
  <si>
    <t xml:space="preserve">59</t>
  </si>
  <si>
    <t xml:space="preserve">Dlažby a předlažby komunikací</t>
  </si>
  <si>
    <t xml:space="preserve">63</t>
  </si>
  <si>
    <t xml:space="preserve">Podlahy a podlahové konstrukce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M21a</t>
  </si>
  <si>
    <t xml:space="preserve">C21M - Elektromontáže</t>
  </si>
  <si>
    <t xml:space="preserve">M21b</t>
  </si>
  <si>
    <t xml:space="preserve">Materiály</t>
  </si>
  <si>
    <t xml:space="preserve">M21c</t>
  </si>
  <si>
    <t xml:space="preserve">Dodávky zařízení (specifikace)</t>
  </si>
  <si>
    <t xml:space="preserve">M21d</t>
  </si>
  <si>
    <t xml:space="preserve">Práce v HZS</t>
  </si>
  <si>
    <t xml:space="preserve">M23</t>
  </si>
  <si>
    <t xml:space="preserve">Montáže potrubí</t>
  </si>
  <si>
    <t xml:space="preserve">M46</t>
  </si>
  <si>
    <t xml:space="preserve">C46M - Zemní prá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411 R</t>
  </si>
  <si>
    <t xml:space="preserve">Přípravné a průzkumné služby či práce</t>
  </si>
  <si>
    <t xml:space="preserve">Soubor</t>
  </si>
  <si>
    <t xml:space="preserve">RTS 17/ I</t>
  </si>
  <si>
    <t xml:space="preserve">Indiv</t>
  </si>
  <si>
    <t xml:space="preserve">POL99_2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POP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00529</t>
  </si>
  <si>
    <t xml:space="preserve">Kompletace příslušných dokladů realizace při předání stavby</t>
  </si>
  <si>
    <t xml:space="preserve">kpl</t>
  </si>
  <si>
    <t xml:space="preserve">Vlastní</t>
  </si>
  <si>
    <t xml:space="preserve">POL99_0</t>
  </si>
  <si>
    <t xml:space="preserve">SUM</t>
  </si>
  <si>
    <t xml:space="preserve">END</t>
  </si>
  <si>
    <t xml:space="preserve">Položkový soupis prací a dodávek</t>
  </si>
  <si>
    <t xml:space="preserve">121101102R00</t>
  </si>
  <si>
    <t xml:space="preserve">Sejmutí ornice s přemístěním na vzdálenost přes 50 do 100 m</t>
  </si>
  <si>
    <t xml:space="preserve">m3</t>
  </si>
  <si>
    <t xml:space="preserve">800-1</t>
  </si>
  <si>
    <t xml:space="preserve">RTS 16/ I</t>
  </si>
  <si>
    <t xml:space="preserve">POL1_1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sejmutí ornice : (7,95*13,05+0,3*1,885+12,7*7,95)*0,2</t>
  </si>
  <si>
    <t xml:space="preserve">VV</t>
  </si>
  <si>
    <t xml:space="preserve">122201102R00</t>
  </si>
  <si>
    <t xml:space="preserve">Odkopávky a  prokopávky nezapažené v hornině 3
 přes 100 do 1 000 m3</t>
  </si>
  <si>
    <t xml:space="preserve">POL1_</t>
  </si>
  <si>
    <t xml:space="preserve">s přehozením výkopku na vzdálenost do 3 m nebo s naložením na dopravní prostředek,</t>
  </si>
  <si>
    <t xml:space="preserve">HTÚ : (7,95*13,05+0,3*1,885+12,7*7,95)*0,3</t>
  </si>
  <si>
    <t xml:space="preserve">122201109R00</t>
  </si>
  <si>
    <t xml:space="preserve">Odkopávky a  prokopávky nezapažené v hornině 3
 příplatek k cenám za lepivost horniny</t>
  </si>
  <si>
    <t xml:space="preserve">HTÚ : (7,95*13,05+0,3*1,885+12,7*7,95)*0,3*0,3</t>
  </si>
  <si>
    <t xml:space="preserve">132201112R00</t>
  </si>
  <si>
    <t xml:space="preserve">Hloubení rýh šířky do 60 cm nad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P1 : 0,5*0,4*1,1*12*0,5</t>
  </si>
  <si>
    <t xml:space="preserve">P2 : 0,5*0,4*2,35*12*0,5</t>
  </si>
  <si>
    <t xml:space="preserve">132201119R00</t>
  </si>
  <si>
    <t xml:space="preserve">Hloubení rýh šířky do 60 cm příplatek za lepivost, v hornině 3,  </t>
  </si>
  <si>
    <t xml:space="preserve">P1 : 0,5*0,4*1,1*12*0,5*0,3</t>
  </si>
  <si>
    <t xml:space="preserve">P2 : 0,5*0,4*2,35*12*0,5*0,3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3 : 0,5*1,5*(12,7+12,75)*0,5</t>
  </si>
  <si>
    <t xml:space="preserve">P4 : 0,5*1,3*9,835*0,5</t>
  </si>
  <si>
    <t xml:space="preserve">132201219R00</t>
  </si>
  <si>
    <t xml:space="preserve">Hloubení rýh šířky přes 60 do 200 cm příplatek za lepivost, v hornině 3,  </t>
  </si>
  <si>
    <t xml:space="preserve">P3 : 0,5*1,5*(12,7+12,75)*0,5*0,3</t>
  </si>
  <si>
    <t xml:space="preserve">P4 : 0,5*1,3*9,835*0,5*0,3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62301101R00</t>
  </si>
  <si>
    <t xml:space="preserve">Vodorovné přemístění výkopku z horniny 1 až 4, na vzdálenost přes 50  do 500 m</t>
  </si>
  <si>
    <t xml:space="preserve">po suchu, bez ohledu na druh dopravního prostředku, bez naložení výkopku, avšak se složením bez rozhrnutí,</t>
  </si>
  <si>
    <t xml:space="preserve">výkopy : 61,5834+4,14+12,74012+16,88013</t>
  </si>
  <si>
    <t xml:space="preserve">S3, S4 - násyp pod geotextilii : (7,4*12,7+12,75*7,4-0,3*1*12-0,3*2,25*12)*0,25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S4 pod buňkami nad geotextilii : (2,975*6,4*2+3,75*6,4*2+3,525*6,4-1,75*0,3*8-0,5*0,3*4)*0,05</t>
  </si>
  <si>
    <t xml:space="preserve">P3 : 0,5*(1,5-0,5)*(12,7+12,75)</t>
  </si>
  <si>
    <t xml:space="preserve">P4 : 0,5*(1,3-0,5)*9,835</t>
  </si>
  <si>
    <t xml:space="preserve">162201210R00</t>
  </si>
  <si>
    <t xml:space="preserve">Vodorovné přemístění výkopku nošením příplatek k ceně za každých dalších 10 m
 z horniny 1 až 4, kolečkem</t>
  </si>
  <si>
    <t xml:space="preserve">S4 pod buňkami nad geotextilii : (2,975*6,4*2+3,75*6,4*2+3,525*6,4-1,75*0,3*8-0,5*0,3*4)*0,05*4</t>
  </si>
  <si>
    <t xml:space="preserve">P3 : 0,5*(1,5-0,5)*(12,7+12,75)*4</t>
  </si>
  <si>
    <t xml:space="preserve">P4 : 0,5*(1,3-0,5)*9,835*4</t>
  </si>
  <si>
    <t xml:space="preserve">167101101R00</t>
  </si>
  <si>
    <t xml:space="preserve">Nakládání, skládání, překládání neulehlého výkopku nakládání výkopku
 do 100 m3, z horniny 1 až 4</t>
  </si>
  <si>
    <t xml:space="preserve">167101201R00</t>
  </si>
  <si>
    <t xml:space="preserve">Nakládání, skládání, překládání neulehlého výkopku nakládání, skládání, překládání neulehléno výkopku nebo zeminy - ručně
 z horniny 1 až 4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171201201R00</t>
  </si>
  <si>
    <t xml:space="preserve">Uložení sypaniny na dočasnou skládku tak, že na 1 m2 plochy připadá přes 2 m3 výkopku nebo ornice</t>
  </si>
  <si>
    <t xml:space="preserve">ornice : 41,0556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181101101R00</t>
  </si>
  <si>
    <t xml:space="preserve">Úprava pláně v zářezech v hornině 1 až 4, bez zhutnění</t>
  </si>
  <si>
    <t xml:space="preserve">m2</t>
  </si>
  <si>
    <t xml:space="preserve">vyrovnáním výškových rozdílů, ploch vodorovných a ploch do sklonu 1 : 5.</t>
  </si>
  <si>
    <t xml:space="preserve">S3, S4 - násyp pod geotextilii : (7,4*12,7+12,75*7,4-0,3*1*12-0,3*2,25*12)</t>
  </si>
  <si>
    <t xml:space="preserve">181101102R00</t>
  </si>
  <si>
    <t xml:space="preserve">Úprava pláně v zářezech v hornině 1 až 4, se zhutněním</t>
  </si>
  <si>
    <t xml:space="preserve">P1 : 0,4*1,1*12</t>
  </si>
  <si>
    <t xml:space="preserve">P2 : 0,4*2,35*12</t>
  </si>
  <si>
    <t xml:space="preserve">P3 : 0,5*(12,7+12,75)</t>
  </si>
  <si>
    <t xml:space="preserve">P4 : 0,3*9,835</t>
  </si>
  <si>
    <t xml:space="preserve">274272140RT4</t>
  </si>
  <si>
    <t xml:space="preserve">Zdivo základové z bednicích tvárnic tloušťky 300 mm, výplň betonem C 25/30</t>
  </si>
  <si>
    <t xml:space="preserve">801-1</t>
  </si>
  <si>
    <t xml:space="preserve">s výplní betonem, bez výztuže,</t>
  </si>
  <si>
    <t xml:space="preserve">P1 : 1*1*12</t>
  </si>
  <si>
    <t xml:space="preserve">P2 : 1*2,25*12</t>
  </si>
  <si>
    <t xml:space="preserve">274321411R00</t>
  </si>
  <si>
    <t xml:space="preserve">Beton základových pasů železový z betonu C 25/30</t>
  </si>
  <si>
    <t xml:space="preserve">bez výztuže</t>
  </si>
  <si>
    <t xml:space="preserve">P3 : (0,5*1,5-0,3*0,3)*(12,7+12,75)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P3 : (0,5*1,5-0,3*0,3)*4+(1,5*2+0,3*2)*(12,7+12,75)</t>
  </si>
  <si>
    <t xml:space="preserve">prostupy pro specializace : 3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10 505(R)</t>
  </si>
  <si>
    <t xml:space="preserve">t</t>
  </si>
  <si>
    <t xml:space="preserve">dle statiky 1,4,5,8,9,10 : ((16*31+182+338)*0,617+(14,4+26,4+195)*0,385)*1,05/1000</t>
  </si>
  <si>
    <t xml:space="preserve">275321411R00</t>
  </si>
  <si>
    <t xml:space="preserve">Beton základových patek železový z betonu C 25/30</t>
  </si>
  <si>
    <t xml:space="preserve">bez dodávky a uložení výztuže</t>
  </si>
  <si>
    <t xml:space="preserve">P1 : 0,4*0,4*1,1*12</t>
  </si>
  <si>
    <t xml:space="preserve">P2 : 0,4*0,4*2,35*12</t>
  </si>
  <si>
    <t xml:space="preserve">275361821R00</t>
  </si>
  <si>
    <t xml:space="preserve">Výztuž základových patek z betonářské oceli 10 505(R)</t>
  </si>
  <si>
    <t xml:space="preserve">dle statiky 1,2,3 : ((2036-16*31-18*13+483,6)*0,617+176,3*0,385)*1,05/1000</t>
  </si>
  <si>
    <t xml:space="preserve">279321411R00</t>
  </si>
  <si>
    <t xml:space="preserve">Beton základových zdí železový z betonu C 25/30</t>
  </si>
  <si>
    <t xml:space="preserve">P4 : 0,3*(1,5+1,7)/2*9,835</t>
  </si>
  <si>
    <t xml:space="preserve">279351105R00</t>
  </si>
  <si>
    <t xml:space="preserve">Bednění základových zdí obou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P4 : 2*(1,5+1,7)/2*9,835</t>
  </si>
  <si>
    <t xml:space="preserve">279351106R00</t>
  </si>
  <si>
    <t xml:space="preserve">Bednění základových zdí oboustranné, odstranění</t>
  </si>
  <si>
    <t xml:space="preserve">Včetně  očištění, vytřídění a uložení bednicího materiálu.</t>
  </si>
  <si>
    <t xml:space="preserve">279361821R00</t>
  </si>
  <si>
    <t xml:space="preserve">Výztuž základových zdí z betonářské oceli 10 505(R)</t>
  </si>
  <si>
    <t xml:space="preserve">dle statiky : 2210,6*1,05/1000-0,75354-1,23066</t>
  </si>
  <si>
    <t xml:space="preserve">289971213R00</t>
  </si>
  <si>
    <t xml:space="preserve">Zřízení vrstvy z geotextilie skl.do 1:5 š.do 8,5 m</t>
  </si>
  <si>
    <t xml:space="preserve">S3, S4 : (7,4*12,7+12,75*7,4-0,3*1*12-0,3*2,25*12)</t>
  </si>
  <si>
    <t xml:space="preserve">69366198R</t>
  </si>
  <si>
    <t xml:space="preserve">geotextilie PP; funkce separační, ochranná, výztužná, filtrační; plošná hmotnost 300 g/m2; zpevněná oboustranně</t>
  </si>
  <si>
    <t xml:space="preserve">SPCM</t>
  </si>
  <si>
    <t xml:space="preserve">POL3_</t>
  </si>
  <si>
    <t xml:space="preserve">S3, S4 : (7,4*12,7+12,75*7,4-0,3*1*12-0,3*2,25*12)*1,055</t>
  </si>
  <si>
    <t xml:space="preserve">KV/1-6</t>
  </si>
  <si>
    <t xml:space="preserve">D+M Kompletizovaný výrobek dle PD - ubytovací jednotky - o rozměrech 7,65m x 4,20m, zastavěné plochy 32,13 m2, celkové výšky 3,45m, provedené jako samonosný výrobek</t>
  </si>
  <si>
    <t xml:space="preserve">osazený na připravené základové konstrukce, připojený v nápojných bodech k rozvodům technických instalací, sestávající ze tří místností - vstupní zádveří, koupelna s WC a obytná místnost, nosná ocelová konstrukce, obvodový plášť - obvodová stěna U = 0,24 W/m2K, podlaha U = 0,17 W/m2K, strop U = 0,17/0,14 W/m2K, Uokna ? 1,2 W/m2K, Udveří  ? 1,4 W/m2K, kompletní HSV, PSV, vnitřní technické instalace (součástí dodávky není nábytek, interiérový mobiliář a spotřebiče)</t>
  </si>
  <si>
    <t xml:space="preserve">631312511R00</t>
  </si>
  <si>
    <t xml:space="preserve">Mazanina z betonu prostého tl. přes 50 do 80 mm z betonu C -/12,5 </t>
  </si>
  <si>
    <t xml:space="preserve">(z kameniva) hlazená dřevěným hladítkem</t>
  </si>
  <si>
    <t xml:space="preserve">Včetně vytvoření dilatačních spár, bez zaplnění.</t>
  </si>
  <si>
    <t xml:space="preserve">podkladní beton : </t>
  </si>
  <si>
    <t xml:space="preserve">P1 : 0,4*0,05*1,1*12</t>
  </si>
  <si>
    <t xml:space="preserve">P2 : 0,4*0,05*2,35*12</t>
  </si>
  <si>
    <t xml:space="preserve">P3 : 0,5*0,1*(12,7+12,75)</t>
  </si>
  <si>
    <t xml:space="preserve">P4 : 0,3*0,1*9,835</t>
  </si>
  <si>
    <t xml:space="preserve">631571010R00</t>
  </si>
  <si>
    <t xml:space="preserve">Násyp pod podlahy z kameniva bez dodávky materiálu
 bez určení tloušťky</t>
  </si>
  <si>
    <t xml:space="preserve">pod mazaniny a dlažby, popř. na plochých střechách, vodorovný nebo ve spádu, s udusáním a urovnáním povrchu,</t>
  </si>
  <si>
    <t xml:space="preserve">Začátek provozního součtu</t>
  </si>
  <si>
    <t xml:space="preserve">  pod buňkami : (7,4*12,7+12,75*7,4-0,3*1*12-0,3*2,25*12)</t>
  </si>
  <si>
    <t xml:space="preserve">  zeminou : -(2,975*6,4*2+3,75*6,4*2+3,525*6,4-1,75*0,3*8-0,5*0,3*4)</t>
  </si>
  <si>
    <t xml:space="preserve">Konec provozního součtu</t>
  </si>
  <si>
    <t xml:space="preserve">S3 : 72,79*0,05</t>
  </si>
  <si>
    <t xml:space="preserve">58333665R</t>
  </si>
  <si>
    <t xml:space="preserve">kamenivo přírodní těžené frakce 22,0 až 32,0 mm; třída prané, kačírek</t>
  </si>
  <si>
    <t xml:space="preserve">S3 : 72,79*0,05*1,1</t>
  </si>
  <si>
    <t xml:space="preserve">91-01</t>
  </si>
  <si>
    <t xml:space="preserve">D+M PVC obruba výšky 60 mm</t>
  </si>
  <si>
    <t xml:space="preserve">m</t>
  </si>
  <si>
    <t xml:space="preserve">2,15*6+2,2*3+2,1*4+2*2</t>
  </si>
  <si>
    <t xml:space="preserve">931991211R00</t>
  </si>
  <si>
    <t xml:space="preserve">Výplň dilatačních spár z lehčených plastů tloušťky 20 mm</t>
  </si>
  <si>
    <t xml:space="preserve">801-5</t>
  </si>
  <si>
    <t xml:space="preserve">dilatace základů : </t>
  </si>
  <si>
    <t xml:space="preserve">det A : (1,5*0,5-0,3*0,3)*2</t>
  </si>
  <si>
    <t xml:space="preserve">det B : 0,3*1,58</t>
  </si>
  <si>
    <t xml:space="preserve">93-01</t>
  </si>
  <si>
    <t xml:space="preserve">Osazení msykového trnu do železobetonové konstrukce</t>
  </si>
  <si>
    <t xml:space="preserve">kus</t>
  </si>
  <si>
    <t xml:space="preserve">základy : 6</t>
  </si>
  <si>
    <t xml:space="preserve">93-02</t>
  </si>
  <si>
    <t xml:space="preserve">D+M výplň dilatační spáry š. 20 mm trvale pružným silikonovým nebo polysulfidovým tmelem</t>
  </si>
  <si>
    <t xml:space="preserve">det A : (1,5+0,3)*2</t>
  </si>
  <si>
    <t xml:space="preserve">det B : 1,58</t>
  </si>
  <si>
    <t xml:space="preserve">55300090R</t>
  </si>
  <si>
    <t xml:space="preserve">trn dilatační</t>
  </si>
  <si>
    <t xml:space="preserve">998011001R00</t>
  </si>
  <si>
    <t xml:space="preserve">Přesun hmot pro budovy s nosnou konstrukcí zděnou výšky do 6 m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800-711</t>
  </si>
  <si>
    <t xml:space="preserve">711112002RZ1</t>
  </si>
  <si>
    <t xml:space="preserve">Provedení izolace proti zemní vlhkosti natěradly za studena na ploše svislé, včetně pomocného lešení o výšce podlahy do 1900 mm a pro zatížení do 1,5 kPa. nátěrem asfaltovým lakem, 1x nátěr, včetně dodávky laku ALN</t>
  </si>
  <si>
    <t xml:space="preserve">  P3 : (0,5*1,5-0,3*0,3)*4+(1,5*2+0,3*2)*(12,7+12,75)</t>
  </si>
  <si>
    <t xml:space="preserve">  P4 : 2*(1,5+1,7)/2*9,835</t>
  </si>
  <si>
    <t xml:space="preserve">125,732*2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21176242R00</t>
  </si>
  <si>
    <t xml:space="preserve">Potrubí z plastových trub polyvinylchloridové potrubí PVC, dešťové, D 110 mmm, s 3,2 mm, DN 100</t>
  </si>
  <si>
    <t xml:space="preserve">800-721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napojení střešních svodů : 6*0,8</t>
  </si>
  <si>
    <t xml:space="preserve">721242110RT1</t>
  </si>
  <si>
    <t xml:space="preserve">Lapače střešních splavenin D 110 mm, s otáč.kul.kloubem na odtoku, s košem , se suchou a nezámr.klapkou,čistícím víčkem a vylam.těs. kroužky pro připoj.potrub.svodů D 75, 90,...</t>
  </si>
  <si>
    <t xml:space="preserve">napojení střešních svodů : 6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JKSO:</t>
  </si>
  <si>
    <t xml:space="preserve">801.13</t>
  </si>
  <si>
    <t xml:space="preserve">budovy odborných léčebných ústavů a lázeňských léčeben</t>
  </si>
  <si>
    <t xml:space="preserve">JKSO</t>
  </si>
  <si>
    <t xml:space="preserve"> m3</t>
  </si>
  <si>
    <t xml:space="preserve">svislá nosná konstrukce montovaná z prostorových buněk</t>
  </si>
  <si>
    <t xml:space="preserve">JKSOChar</t>
  </si>
  <si>
    <t xml:space="preserve">novostavba objektu</t>
  </si>
  <si>
    <t xml:space="preserve">JKSOAkce</t>
  </si>
  <si>
    <t xml:space="preserve">Hloubení rýh š.do 200 cm hor.3 do 1000m3,STROJNĚ</t>
  </si>
  <si>
    <t xml:space="preserve">POL1_0</t>
  </si>
  <si>
    <t xml:space="preserve">161101101R00</t>
  </si>
  <si>
    <t xml:space="preserve">Svislé přemístění výkopku z hor.1-4 do 2,5 m</t>
  </si>
  <si>
    <t xml:space="preserve">174101101R00</t>
  </si>
  <si>
    <t xml:space="preserve">Zásyp jam, rýh, šachet se zhutněním</t>
  </si>
  <si>
    <t xml:space="preserve">151101101R00</t>
  </si>
  <si>
    <t xml:space="preserve">Pažení a rozepření stěn rýh - příložné - hl. do 2m</t>
  </si>
  <si>
    <t xml:space="preserve">151101211R00</t>
  </si>
  <si>
    <t xml:space="preserve">Odstranění pažení stěn - příložné - hl. do 4 m</t>
  </si>
  <si>
    <t xml:space="preserve">175101109R00</t>
  </si>
  <si>
    <t xml:space="preserve">Příplatek za prohození sypaniny pro obsyp potrubí</t>
  </si>
  <si>
    <t xml:space="preserve">175101101RT2</t>
  </si>
  <si>
    <t xml:space="preserve">Obsyp potrubí bez prohození sypaniny, s dodáním štěrkopísku frakce 0 - 22 mm</t>
  </si>
  <si>
    <t xml:space="preserve">167101102R00</t>
  </si>
  <si>
    <t xml:space="preserve">Nakládání výkopku z hor.1-4 v množství nad 100 m3</t>
  </si>
  <si>
    <t xml:space="preserve">162701101R00</t>
  </si>
  <si>
    <t xml:space="preserve">Vodorovné přemístění výkopku z hor.1-4 do 6000 m</t>
  </si>
  <si>
    <t xml:space="preserve">199000002R00</t>
  </si>
  <si>
    <t xml:space="preserve">Poplatek za skládku horniny 1- 4</t>
  </si>
  <si>
    <t xml:space="preserve">131100010RA0</t>
  </si>
  <si>
    <t xml:space="preserve">Hloubení nezapažených jam v hornině1-4, vnitřní vodovod</t>
  </si>
  <si>
    <t xml:space="preserve">POL2_0</t>
  </si>
  <si>
    <t xml:space="preserve">174100010RA0</t>
  </si>
  <si>
    <t xml:space="preserve">Zásyp jam, rýh a šachet sypaninou, vnitřní vodovod</t>
  </si>
  <si>
    <t xml:space="preserve">451573111R00</t>
  </si>
  <si>
    <t xml:space="preserve">Lože pod potrubí ze štěrkopísku do 63 mm</t>
  </si>
  <si>
    <t xml:space="preserve">631500002RA0</t>
  </si>
  <si>
    <t xml:space="preserve">Podlaha polyester.plastbeton 23 mm, mazanina 10 cm</t>
  </si>
  <si>
    <t xml:space="preserve">965042241RT6</t>
  </si>
  <si>
    <t xml:space="preserve">Bourání mazanin betonových tl. nad 10 cm, nad 4 m2, sbíječka  tl. mazaniny nad 20 cm</t>
  </si>
  <si>
    <t xml:space="preserve">722280107R00</t>
  </si>
  <si>
    <t xml:space="preserve">Tlaková zkouška vodovodního potrubí DN 40</t>
  </si>
  <si>
    <t xml:space="preserve">722290234R00</t>
  </si>
  <si>
    <t xml:space="preserve">Proplach a dezinfekce vodovod.potrubí DN 80</t>
  </si>
  <si>
    <t xml:space="preserve">722280106R00</t>
  </si>
  <si>
    <t xml:space="preserve">Tlaková zkouška vodovodního potrubí DN 32</t>
  </si>
  <si>
    <t xml:space="preserve">722181214RW6</t>
  </si>
  <si>
    <t xml:space="preserve">Izolace návleková tl. stěny 20 mm, vnitřní průměr 50 mm</t>
  </si>
  <si>
    <t xml:space="preserve">722131938R00</t>
  </si>
  <si>
    <t xml:space="preserve">Oprava-propojení dosavadního potrubí závit. DN 80</t>
  </si>
  <si>
    <t xml:space="preserve">722237225R00</t>
  </si>
  <si>
    <t xml:space="preserve">Kohout kulový, 2xvnitřní záv.  DN 40</t>
  </si>
  <si>
    <t xml:space="preserve">722265213R00</t>
  </si>
  <si>
    <t xml:space="preserve">Vodoměr domovní DN 20, Qn 2,5</t>
  </si>
  <si>
    <t xml:space="preserve">722260922R00</t>
  </si>
  <si>
    <t xml:space="preserve">Montáž vodoměrů závitových G 3/4</t>
  </si>
  <si>
    <t xml:space="preserve">722239105R00</t>
  </si>
  <si>
    <t xml:space="preserve">Montáž vodovodních armatur 2závity, G 6/4</t>
  </si>
  <si>
    <t xml:space="preserve">722171213R00</t>
  </si>
  <si>
    <t xml:space="preserve">Potrubí z PEHD, D 32 x 3,0 mm</t>
  </si>
  <si>
    <t xml:space="preserve">722171215R00</t>
  </si>
  <si>
    <t xml:space="preserve">Potrubí z PEHD, D 50 x 4,6 mm</t>
  </si>
  <si>
    <t xml:space="preserve">28653545R</t>
  </si>
  <si>
    <t xml:space="preserve">Tvarovka T tlaková PE HD (lPE) d 50 mm /32 mm</t>
  </si>
  <si>
    <t xml:space="preserve">POL3_0</t>
  </si>
  <si>
    <t xml:space="preserve">Tvarovka T tlaková PE HD (lPE) d 50 mm/50 mm</t>
  </si>
  <si>
    <t xml:space="preserve">POL12_0</t>
  </si>
  <si>
    <t xml:space="preserve">722175336R00</t>
  </si>
  <si>
    <t xml:space="preserve">Montáž tvarovek plast lepené tři spoje D 50 mm</t>
  </si>
  <si>
    <t xml:space="preserve">722172315R00</t>
  </si>
  <si>
    <t xml:space="preserve">Potrubí z PPR , studená, D 50x6,9 mm</t>
  </si>
  <si>
    <t xml:space="preserve">230180018R00</t>
  </si>
  <si>
    <t xml:space="preserve">Montáž trub z plastických hmot PE, PP, 50 x 4,5</t>
  </si>
  <si>
    <t xml:space="preserve">230180017R00</t>
  </si>
  <si>
    <t xml:space="preserve">Montáž trub z plastických hmot PE, PP, 32</t>
  </si>
  <si>
    <t xml:space="preserve">210010084</t>
  </si>
  <si>
    <t xml:space="preserve">trubka inst.pancéř.z PH typ 8029 R=29mm (PU)</t>
  </si>
  <si>
    <t xml:space="preserve">POL1_9</t>
  </si>
  <si>
    <t xml:space="preserve">210010123</t>
  </si>
  <si>
    <t xml:space="preserve">trubka ochr.z PE vnitřní do R=47mm (VU)</t>
  </si>
  <si>
    <t xml:space="preserve">210010301</t>
  </si>
  <si>
    <t xml:space="preserve">krab.přístrojová (1901; KP 68; KZ 3) bez zapojení</t>
  </si>
  <si>
    <t xml:space="preserve">ks</t>
  </si>
  <si>
    <t xml:space="preserve">210010501</t>
  </si>
  <si>
    <t xml:space="preserve">Svorka  bezšroubová  vícenásobná</t>
  </si>
  <si>
    <t xml:space="preserve">210100001</t>
  </si>
  <si>
    <t xml:space="preserve">ukonč.vod.v rozv.vč.zap.a konc.do 2.5mm2</t>
  </si>
  <si>
    <t xml:space="preserve">210100258</t>
  </si>
  <si>
    <t xml:space="preserve">ukonč.kab.smršt.zákl.do 5x4 mm2</t>
  </si>
  <si>
    <t xml:space="preserve">210111012</t>
  </si>
  <si>
    <t xml:space="preserve">zás.polozap./zapuštěné 10/16A 250V 2P+Z průb.mont.</t>
  </si>
  <si>
    <t xml:space="preserve">210120401</t>
  </si>
  <si>
    <t xml:space="preserve">jistič bez krytu</t>
  </si>
  <si>
    <t xml:space="preserve">210190005</t>
  </si>
  <si>
    <t xml:space="preserve">mont. a osazení datové rozvodnice</t>
  </si>
  <si>
    <t xml:space="preserve">210800627</t>
  </si>
  <si>
    <t xml:space="preserve">CYA 10 mm2 zž (VU)</t>
  </si>
  <si>
    <t xml:space="preserve">210802228</t>
  </si>
  <si>
    <t xml:space="preserve">Kabel UTP cat. 5e  odtdoor</t>
  </si>
  <si>
    <t xml:space="preserve">210802229</t>
  </si>
  <si>
    <t xml:space="preserve">Koaxiální kbel (75ohm) venkovní</t>
  </si>
  <si>
    <t xml:space="preserve">210810006</t>
  </si>
  <si>
    <t xml:space="preserve">CYKY-CYKYm 3Cx2.5 mm2 750V (VU)</t>
  </si>
  <si>
    <t xml:space="preserve">210950202</t>
  </si>
  <si>
    <t xml:space="preserve">přípl. za zatahování kab. při váze kab. do 2kg</t>
  </si>
  <si>
    <t xml:space="preserve">215012240</t>
  </si>
  <si>
    <t xml:space="preserve">lišta vkládací 80x40mm</t>
  </si>
  <si>
    <t xml:space="preserve">POL3_9</t>
  </si>
  <si>
    <t xml:space="preserve">460200233</t>
  </si>
  <si>
    <t xml:space="preserve">kabel.rýha 50cm/šíř. 50cm/hl. zem.tř.3</t>
  </si>
  <si>
    <t xml:space="preserve">460420022</t>
  </si>
  <si>
    <t xml:space="preserve">kabel.lože z kop.písku rýha 65cm tl.10cm</t>
  </si>
  <si>
    <t xml:space="preserve">460490012</t>
  </si>
  <si>
    <t xml:space="preserve">fólie výstražná z PVC šířky 33cm</t>
  </si>
  <si>
    <t xml:space="preserve">460560233</t>
  </si>
  <si>
    <t xml:space="preserve">ruč.zához.kab.rýhy 50cm šíř.50cm hl.zem.tř.3</t>
  </si>
  <si>
    <t xml:space="preserve">460620013</t>
  </si>
  <si>
    <t xml:space="preserve">provizorní úprava terénu zem.tř.3</t>
  </si>
  <si>
    <t xml:space="preserve">00209</t>
  </si>
  <si>
    <t xml:space="preserve">trubka panc. instal. z PH 8029 R=29mm</t>
  </si>
  <si>
    <t xml:space="preserve">00245</t>
  </si>
  <si>
    <t xml:space="preserve">Kabelová chráničk DN 40mm</t>
  </si>
  <si>
    <t xml:space="preserve">00313</t>
  </si>
  <si>
    <t xml:space="preserve">krabice KP 68  do  sádokartonu</t>
  </si>
  <si>
    <t xml:space="preserve">00367</t>
  </si>
  <si>
    <t xml:space="preserve">00766</t>
  </si>
  <si>
    <t xml:space="preserve">zásuvka 230, IP20, 2P+PE, 16A,, 230V  barva bílá</t>
  </si>
  <si>
    <t xml:space="preserve">02846</t>
  </si>
  <si>
    <t xml:space="preserve">CYA  10mm2 zž</t>
  </si>
  <si>
    <t xml:space="preserve">30020</t>
  </si>
  <si>
    <t xml:space="preserve">Kabelový kanál   80x40 mm</t>
  </si>
  <si>
    <t xml:space="preserve">33918</t>
  </si>
  <si>
    <t xml:space="preserve">CYKY 3Cx2.5mm2</t>
  </si>
  <si>
    <t xml:space="preserve">41088</t>
  </si>
  <si>
    <t xml:space="preserve">Jistič jednopólový 16A/B</t>
  </si>
  <si>
    <t xml:space="preserve">42194</t>
  </si>
  <si>
    <t xml:space="preserve">Kabel UTP cat. 5e odtdoor</t>
  </si>
  <si>
    <t xml:space="preserve">42208</t>
  </si>
  <si>
    <t xml:space="preserve">90001</t>
  </si>
  <si>
    <t xml:space="preserve">kopaný písek</t>
  </si>
  <si>
    <t xml:space="preserve">90006</t>
  </si>
  <si>
    <t xml:space="preserve">fólie z polyetylenu šíře 330mm</t>
  </si>
  <si>
    <t xml:space="preserve">kg</t>
  </si>
  <si>
    <t xml:space="preserve">Dodávka zesilovače TV signálu ,  2x aktivní rozbočovač, konektory  , zapojení,oživení  a závěrečné, měření</t>
  </si>
  <si>
    <t xml:space="preserve">komplet</t>
  </si>
  <si>
    <t xml:space="preserve">Datová rozvodnice  600x600x500 mm , 9U, 19" , PATCH panel  24 portů cat. 5e, optická vana vč. kazet, pro uložení svárů, vč. pictailů a spojek, police pro  osazení rozbočovače TV signálu  , vyvázání</t>
  </si>
  <si>
    <t xml:space="preserve">kabelů , ukončení  , konektory  zapojení</t>
  </si>
  <si>
    <t xml:space="preserve">03</t>
  </si>
  <si>
    <t xml:space="preserve">Závěrečné měření datových  zásuvek , protokol</t>
  </si>
  <si>
    <t xml:space="preserve">04</t>
  </si>
  <si>
    <t xml:space="preserve">Napojení  na stávající rozvody , podružný mat.</t>
  </si>
  <si>
    <t xml:space="preserve">M21d1</t>
  </si>
  <si>
    <t xml:space="preserve">Úklid pracoviště</t>
  </si>
  <si>
    <t xml:space="preserve">hod.</t>
  </si>
  <si>
    <t xml:space="preserve">M21d2</t>
  </si>
  <si>
    <t xml:space="preserve">Napojení na stávající rozvody</t>
  </si>
  <si>
    <t xml:space="preserve">M21d3</t>
  </si>
  <si>
    <t xml:space="preserve">Koordinace s ostatními profesemi</t>
  </si>
  <si>
    <t xml:space="preserve">M21d4</t>
  </si>
  <si>
    <t xml:space="preserve">Zabezpečení pracoviště</t>
  </si>
  <si>
    <t xml:space="preserve">M21d5</t>
  </si>
  <si>
    <t xml:space="preserve">napojení   do  stávajíc   datové rozvodnice + napojení na stáv. rozvody  TV</t>
  </si>
  <si>
    <t xml:space="preserve">M21d6</t>
  </si>
  <si>
    <t xml:space="preserve">Zatažení   optického kabelu   do kablové trasy</t>
  </si>
  <si>
    <t xml:space="preserve">3</t>
  </si>
  <si>
    <t xml:space="preserve">Podružný materiál, C21M - Elektromontáže (MAT.NOSNÝ)</t>
  </si>
  <si>
    <t xml:space="preserve">POL99_8</t>
  </si>
  <si>
    <t xml:space="preserve">Podíl přidružených výkonů z C21M a navázaného materiálu</t>
  </si>
  <si>
    <t xml:space="preserve">6</t>
  </si>
  <si>
    <t xml:space="preserve">Podíl přidružených výkonů z C46M</t>
  </si>
  <si>
    <t xml:space="preserve">8</t>
  </si>
  <si>
    <t xml:space="preserve">Podružný materiál</t>
  </si>
  <si>
    <t xml:space="preserve">10</t>
  </si>
  <si>
    <t xml:space="preserve">Doprava dodávek</t>
  </si>
  <si>
    <t xml:space="preserve">210010004</t>
  </si>
  <si>
    <t xml:space="preserve">trubka oheb.el.inst. typ 23 R=29mm (PO)</t>
  </si>
  <si>
    <t xml:space="preserve">210010134</t>
  </si>
  <si>
    <t xml:space="preserve">trubka ochr.z PE vnitřní do R=47mm (PU)</t>
  </si>
  <si>
    <t xml:space="preserve">210010135</t>
  </si>
  <si>
    <t xml:space="preserve">trubka ochr.z PE vnitřní do R=80mm (PU)</t>
  </si>
  <si>
    <t xml:space="preserve">210010313</t>
  </si>
  <si>
    <t xml:space="preserve">krab.odbočná s víčkem (KO 125) čtverc. bez zap.</t>
  </si>
  <si>
    <t xml:space="preserve">210010351</t>
  </si>
  <si>
    <t xml:space="preserve">krab.rozvodka  do 4mm2, IP 54 vč.zapoj.</t>
  </si>
  <si>
    <t xml:space="preserve">osazení pružinové bezšroubové svorky</t>
  </si>
  <si>
    <t xml:space="preserve">210010522</t>
  </si>
  <si>
    <t xml:space="preserve">odvíčkování nebo zavíčko. víčko na šrouby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00252</t>
  </si>
  <si>
    <t xml:space="preserve">ukonč.kab.smršt.zákl.do 4x25 mm2</t>
  </si>
  <si>
    <t xml:space="preserve">210190003</t>
  </si>
  <si>
    <t xml:space="preserve">mont.osazení prefabrikovaných  základů pod svítidlo</t>
  </si>
  <si>
    <t xml:space="preserve">210190004</t>
  </si>
  <si>
    <t xml:space="preserve">mont.oceloplech.rozvodnic do 150kg</t>
  </si>
  <si>
    <t xml:space="preserve">210201002</t>
  </si>
  <si>
    <t xml:space="preserve">Montáž svítidel a světlených sestav  dle specifikace v TZ</t>
  </si>
  <si>
    <t xml:space="preserve">210220022</t>
  </si>
  <si>
    <t xml:space="preserve">uzem. v zemi FeZn R=8-10 mm vč.svorek;propoj.aj.</t>
  </si>
  <si>
    <t xml:space="preserve">210220101</t>
  </si>
  <si>
    <t xml:space="preserve">svodové vodiče FeZn do R=10mm;Al o10mm;Cu R=8mm</t>
  </si>
  <si>
    <t xml:space="preserve">210220301</t>
  </si>
  <si>
    <t xml:space="preserve">svorky hromosvodové do 2 šroubu (SS;SR 03)</t>
  </si>
  <si>
    <t xml:space="preserve">210220302</t>
  </si>
  <si>
    <t xml:space="preserve">svorky hromosv.nad 2 šrouby(ST;SJ;SK;SZ;SR01;02)</t>
  </si>
  <si>
    <t xml:space="preserve">210220361</t>
  </si>
  <si>
    <t xml:space="preserve">tyčový zemnič vč.zaražení do země a připoj. do 2m</t>
  </si>
  <si>
    <t xml:space="preserve">210220364</t>
  </si>
  <si>
    <t xml:space="preserve">ekvipotenciální svorkovnice s krytem</t>
  </si>
  <si>
    <t xml:space="preserve">210220373</t>
  </si>
  <si>
    <t xml:space="preserve">ochranný úhelník nebo trubka s držáky do dřeva</t>
  </si>
  <si>
    <t xml:space="preserve">210220401</t>
  </si>
  <si>
    <t xml:space="preserve">označení svodu štítky smalt.;umělá hmota</t>
  </si>
  <si>
    <t xml:space="preserve">210220431</t>
  </si>
  <si>
    <t xml:space="preserve">tvarováni mont.dílu-jímače;ochran.trubky;úhelníky</t>
  </si>
  <si>
    <t xml:space="preserve">210800626</t>
  </si>
  <si>
    <t xml:space="preserve">CYA 6 mm2 zž (VU)</t>
  </si>
  <si>
    <t xml:space="preserve">CYA 10 mm2zž (VU)</t>
  </si>
  <si>
    <t xml:space="preserve">210810014</t>
  </si>
  <si>
    <t xml:space="preserve">CYKY-CYKYm 4Bx16 mm2 750V (VU)</t>
  </si>
  <si>
    <t xml:space="preserve">210810015</t>
  </si>
  <si>
    <t xml:space="preserve">CYKY-CYKYm 5Cx1.5 mm2 750V (VU)</t>
  </si>
  <si>
    <t xml:space="preserve">210810017</t>
  </si>
  <si>
    <t xml:space="preserve">CYKY-CYKYm 5Cx4 mm2 750V (VU)</t>
  </si>
  <si>
    <t xml:space="preserve">210950101</t>
  </si>
  <si>
    <t xml:space="preserve">označovací štítek na kabel(navíc proti ČSN)</t>
  </si>
  <si>
    <t xml:space="preserve">460010024</t>
  </si>
  <si>
    <t xml:space="preserve">vytyč.trati kab.vedení v zastavěném prostoru</t>
  </si>
  <si>
    <t xml:space="preserve">km</t>
  </si>
  <si>
    <t xml:space="preserve">460200263</t>
  </si>
  <si>
    <t xml:space="preserve">kabel.rýha 50cm/šíř. 80cm/hl. zem.tř.3</t>
  </si>
  <si>
    <t xml:space="preserve">460200303</t>
  </si>
  <si>
    <t xml:space="preserve">kabel.rýha 50cm/šíř. 120cm/hl. zem.tř.3</t>
  </si>
  <si>
    <t xml:space="preserve">460200813</t>
  </si>
  <si>
    <t xml:space="preserve">kabel.rýha 80cm/šíř. 50cm/hl. zem.tř.3</t>
  </si>
  <si>
    <t xml:space="preserve">460560263</t>
  </si>
  <si>
    <t xml:space="preserve">ruč.zához.kab.rýhy 50cm šíř.80cm hl.zem.tř.3</t>
  </si>
  <si>
    <t xml:space="preserve">460560303</t>
  </si>
  <si>
    <t xml:space="preserve">ruč.zához.kab.rýhy 50cm šíř.120cm hl.zem.tř.3</t>
  </si>
  <si>
    <t xml:space="preserve">460560813</t>
  </si>
  <si>
    <t xml:space="preserve">ruč.zához.kab.rýhy 80cm šíř.50cm hl.zem.tř.3</t>
  </si>
  <si>
    <t xml:space="preserve">00203</t>
  </si>
  <si>
    <t xml:space="preserve">trubka ohebná instal. PVC 2329 R=29mm</t>
  </si>
  <si>
    <t xml:space="preserve">Kabelová chránička DN 40mm</t>
  </si>
  <si>
    <t xml:space="preserve">00246</t>
  </si>
  <si>
    <t xml:space="preserve">Kabelová chránička DN 63mm</t>
  </si>
  <si>
    <t xml:space="preserve">00307</t>
  </si>
  <si>
    <t xml:space="preserve">krabice KO 125</t>
  </si>
  <si>
    <t xml:space="preserve">00320</t>
  </si>
  <si>
    <t xml:space="preserve">krab.rozvodka  do 4mm2, IP 54</t>
  </si>
  <si>
    <t xml:space="preserve">Pružinová bezšroubová svorka  3-5 násobná 1,5-2,5mm2</t>
  </si>
  <si>
    <t xml:space="preserve">01403</t>
  </si>
  <si>
    <t xml:space="preserve">FeZn30x4mm</t>
  </si>
  <si>
    <t xml:space="preserve">FeZn R=10mm</t>
  </si>
  <si>
    <t xml:space="preserve">Vodič ALMGSI 8mm</t>
  </si>
  <si>
    <t xml:space="preserve">POL12_1</t>
  </si>
  <si>
    <t xml:space="preserve">01424</t>
  </si>
  <si>
    <t xml:space="preserve">zemní tyč ZT 2000x28mm</t>
  </si>
  <si>
    <t xml:space="preserve">01427</t>
  </si>
  <si>
    <t xml:space="preserve">svorka SO k připojení okapových žlabů</t>
  </si>
  <si>
    <t xml:space="preserve">01428</t>
  </si>
  <si>
    <t xml:space="preserve">svorka zkušební SZ</t>
  </si>
  <si>
    <t xml:space="preserve">01437</t>
  </si>
  <si>
    <t xml:space="preserve">svorka SR 03 s páskem</t>
  </si>
  <si>
    <t xml:space="preserve">01466</t>
  </si>
  <si>
    <t xml:space="preserve">ochranný úhelník OU</t>
  </si>
  <si>
    <t xml:space="preserve">01473</t>
  </si>
  <si>
    <t xml:space="preserve">připojovací svorka SS spojovací pro lana</t>
  </si>
  <si>
    <t xml:space="preserve">01488</t>
  </si>
  <si>
    <t xml:space="preserve">označovací štítek</t>
  </si>
  <si>
    <t xml:space="preserve">01595</t>
  </si>
  <si>
    <t xml:space="preserve">kabelové oko příložkové pro vodiče Cu 7580-08 25/8</t>
  </si>
  <si>
    <t xml:space="preserve">02845</t>
  </si>
  <si>
    <t xml:space="preserve">CYA   6mm2 zž</t>
  </si>
  <si>
    <t xml:space="preserve">CYA  10mm2zž</t>
  </si>
  <si>
    <t xml:space="preserve">02945</t>
  </si>
  <si>
    <t xml:space="preserve">CYKY 4Bx16mm2</t>
  </si>
  <si>
    <t xml:space="preserve">02960</t>
  </si>
  <si>
    <t xml:space="preserve">CYKY 5Cx1.5mm2</t>
  </si>
  <si>
    <t xml:space="preserve">02962</t>
  </si>
  <si>
    <t xml:space="preserve">CYKY 5Cx4mm2</t>
  </si>
  <si>
    <t xml:space="preserve">06170</t>
  </si>
  <si>
    <t xml:space="preserve">svorka k zemnící tyči SJ 02</t>
  </si>
  <si>
    <t xml:space="preserve">11501</t>
  </si>
  <si>
    <t xml:space="preserve">Zinek  ve spreji</t>
  </si>
  <si>
    <t xml:space="preserve">Podpěra PV 21c</t>
  </si>
  <si>
    <t xml:space="preserve">11553</t>
  </si>
  <si>
    <t xml:space="preserve">ekvipotenciální svorkovnice  v KO 125</t>
  </si>
  <si>
    <t xml:space="preserve">11925</t>
  </si>
  <si>
    <t xml:space="preserve">Gumoafslt  ve spreji</t>
  </si>
  <si>
    <t xml:space="preserve">13458</t>
  </si>
  <si>
    <t xml:space="preserve">podpěra vedení PV 01</t>
  </si>
  <si>
    <t xml:space="preserve">13492</t>
  </si>
  <si>
    <t xml:space="preserve">svorka SK</t>
  </si>
  <si>
    <t xml:space="preserve">47310</t>
  </si>
  <si>
    <t xml:space="preserve">Sloupkové svítidlo , výška  svítidla 0,5m , průměr 110mm, nerez , IP 54 , E27, vč. světelného zdroje, a základu - specifikace viz. TZ</t>
  </si>
  <si>
    <t xml:space="preserve">Rozvodnice ER specifikace  dle  výkresové dokumentace č. v. 5</t>
  </si>
  <si>
    <t xml:space="preserve">Rozvodnice HR  specifikace  dle  výkresové dokumentace č. v. 6</t>
  </si>
  <si>
    <t xml:space="preserve">Vyzdění pilíře   pro ER+HR, vč. dodávky  mat.</t>
  </si>
  <si>
    <t xml:space="preserve">Ochrana  vodovního potrubí   před zamrznutím ( samoregulační kabel uožený  na přívodním potrubí  +, tepelná izolace, napojení  do zástrčky 230V  v  obytné buňce</t>
  </si>
  <si>
    <t xml:space="preserve">05</t>
  </si>
  <si>
    <t xml:space="preserve">geometrické vytýčení  a  zaměření kabelové  trasy NN a SLP</t>
  </si>
  <si>
    <t xml:space="preserve">M21d01</t>
  </si>
  <si>
    <t xml:space="preserve">M21d02</t>
  </si>
  <si>
    <t xml:space="preserve">Zhotovení projektové dokumentace zaměření skut prov.</t>
  </si>
  <si>
    <t xml:space="preserve">M21d03</t>
  </si>
  <si>
    <t xml:space="preserve">Účat ved montéra při revizi</t>
  </si>
  <si>
    <t xml:space="preserve">M21d04</t>
  </si>
  <si>
    <t xml:space="preserve">Elektromontáže  práce  oneosazené v C21m</t>
  </si>
  <si>
    <t xml:space="preserve">M21d05</t>
  </si>
  <si>
    <t xml:space="preserve">M21d06</t>
  </si>
  <si>
    <t xml:space="preserve">M21d07</t>
  </si>
  <si>
    <t xml:space="preserve">113106231R00</t>
  </si>
  <si>
    <t xml:space="preserve">Rozebrání dlažeb, panelů vozovek a ploch s jakoukoliv výplní spár 
 v jakékoliv ploše, ze zámkové dlažky, kladených do lože z kameniva</t>
  </si>
  <si>
    <t xml:space="preserve">822-1</t>
  </si>
  <si>
    <t xml:space="preserve">s přemístěním hmot na skládku na vzdálenost do 3 m nebo s naložením na dopravní prostředek</t>
  </si>
  <si>
    <t xml:space="preserve">v místě vjezdu : 14,13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v místě vjezdu : 23,85</t>
  </si>
  <si>
    <t xml:space="preserve">  S1 : (101+79,1)</t>
  </si>
  <si>
    <t xml:space="preserve">  S2 : (113,45)</t>
  </si>
  <si>
    <t xml:space="preserve">  obruba zahradní : (34,4+21,1+3,62+2,165+0,05+7,585*2+5,65*2+0,05*4-33,46-34,35+1,6)*0,1</t>
  </si>
  <si>
    <t xml:space="preserve">  obruba silniční : (16,58+35,68)*0,2</t>
  </si>
  <si>
    <t xml:space="preserve">  obruba přechodová : 1*0,2</t>
  </si>
  <si>
    <t xml:space="preserve">  obruba nájezdová : 13,285*0,2</t>
  </si>
  <si>
    <t xml:space="preserve">309,0385*1,1*0,2</t>
  </si>
  <si>
    <t xml:space="preserve">122202202R00</t>
  </si>
  <si>
    <t xml:space="preserve">Odkopávky a prokopávky pro silnice v hornině 3 přes 100 do 1 000 m3</t>
  </si>
  <si>
    <t xml:space="preserve">s přemístěním výkopku v příčných profilech na vzdálenost do 15 m nebo s naložením na dopravní prostředek.</t>
  </si>
  <si>
    <t xml:space="preserve">  S1 : (101+79,1+14,13)</t>
  </si>
  <si>
    <t xml:space="preserve">207,539*1,1*0,8*0,17</t>
  </si>
  <si>
    <t xml:space="preserve">115,6295*1,1*1*0,07</t>
  </si>
  <si>
    <t xml:space="preserve">122202209R00</t>
  </si>
  <si>
    <t xml:space="preserve">Odkopávky a prokopávky pro silnice v hornině 3 příplatek za lepivost horniny</t>
  </si>
  <si>
    <t xml:space="preserve">207,539*1,1*0,8*0,17*0,3</t>
  </si>
  <si>
    <t xml:space="preserve">115,6295*1,1*1*0,07*0,3</t>
  </si>
  <si>
    <t xml:space="preserve">133201102R00</t>
  </si>
  <si>
    <t xml:space="preserve">Hloubení šachet v hornině 3
 přes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Z7 : 0,3*0,3*0,9*4</t>
  </si>
  <si>
    <t xml:space="preserve">Z8 : 0,3*0,3*0,9*2</t>
  </si>
  <si>
    <t xml:space="preserve">133201109R00</t>
  </si>
  <si>
    <t xml:space="preserve">Hloubení šachet v hornině 3
 příplatek za lepivost horniny</t>
  </si>
  <si>
    <t xml:space="preserve">Z7 : 0,3*0,3*0,9*4*0,3</t>
  </si>
  <si>
    <t xml:space="preserve">Z8 : 0,3*0,3*0,9*2*0,3</t>
  </si>
  <si>
    <t xml:space="preserve">S5 zatravnění : (43,77+8,21+800)*0,143</t>
  </si>
  <si>
    <t xml:space="preserve">násyp vedle zpevněných ploch a základů : 150*0,5*2/3</t>
  </si>
  <si>
    <t xml:space="preserve">162701105R00</t>
  </si>
  <si>
    <t xml:space="preserve">Vodorovné přemístění výkopku z horniny 1 až 4, na vzdálenost přes 9 000  do 10 000 m</t>
  </si>
  <si>
    <t xml:space="preserve">výkopy : 39,95131+0,486</t>
  </si>
  <si>
    <t xml:space="preserve">DZ : 0,3*0,3*0,6</t>
  </si>
  <si>
    <t xml:space="preserve">S1,S2 násyp : -309,0385*0,3*0,15</t>
  </si>
  <si>
    <t xml:space="preserve">výkopy SO01 : 61,5834+8,05888*2</t>
  </si>
  <si>
    <t xml:space="preserve">násyp a zásyp SO01 : -(44,1575+5,192)</t>
  </si>
  <si>
    <t xml:space="preserve">Nakládání, skládání, překládání neulehlého výkopku nakládání výkopku
 přes 100 m3, z horniny 1 až 4</t>
  </si>
  <si>
    <t xml:space="preserve">Poplatky za skládku horniny 1- 4</t>
  </si>
  <si>
    <t xml:space="preserve">171101104R00</t>
  </si>
  <si>
    <t xml:space="preserve">Uložení sypaniny do násypů zhutněných s uzavřením povrchu násypu z hornin soudržných s předepsanou mírou zhutnění v procentech výsledků zkoušek Proctor-Standard							
 přes 100 do 102 % PS</t>
  </si>
  <si>
    <t xml:space="preserve">s rozprostřením sypaniny ve vrstvách a s hrubým urovnáním,</t>
  </si>
  <si>
    <t xml:space="preserve">S1,S2 násyp : 309,0385*0,3*0,15</t>
  </si>
  <si>
    <t xml:space="preserve">vedle zpevněných ploch a základů : 150*0,5*2/3</t>
  </si>
  <si>
    <t xml:space="preserve">S5 zatravnění : (43,77+8,21+800)*0,15</t>
  </si>
  <si>
    <t xml:space="preserve">180402111R00</t>
  </si>
  <si>
    <t xml:space="preserve">Založení trávníku parkového výsevem v rovině</t>
  </si>
  <si>
    <t xml:space="preserve">S5 zatravnění : (43,77+8,21+800)*0,7</t>
  </si>
  <si>
    <t xml:space="preserve">180402112R00</t>
  </si>
  <si>
    <t xml:space="preserve">Založení trávníku parkového výsevem svah do 1:2</t>
  </si>
  <si>
    <t xml:space="preserve">S5 zatravnění : (43,77+8,21+800)*0,3</t>
  </si>
  <si>
    <t xml:space="preserve">S1 : (101+79,1)</t>
  </si>
  <si>
    <t xml:space="preserve">S2 : (113,45)</t>
  </si>
  <si>
    <t xml:space="preserve">obruba zahradní : (34,4+21,1+3,62+2,165+0,05+7,585*2+5,65*2+0,05*4-33,46-34,35+1,6)*0,1</t>
  </si>
  <si>
    <t xml:space="preserve">obruba silniční : (16,58+35,68)*0,2</t>
  </si>
  <si>
    <t xml:space="preserve">obruba přechodová : 1*0,2</t>
  </si>
  <si>
    <t xml:space="preserve">obruba nájezdová : 13,285*0,2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182301122R00</t>
  </si>
  <si>
    <t xml:space="preserve">Rozprostření a urovnání ornice ve svahu v souvislé ploše do 500 m2, tloušťka vrstvy přes 100 do 150 mm</t>
  </si>
  <si>
    <t xml:space="preserve">s případným nutným přemístěním hromad nebo dočasných skládek na místo potřeby ze vzdálenosti do 30 m, ve svahu sklonu přes 1 : 5,</t>
  </si>
  <si>
    <t xml:space="preserve">18-01</t>
  </si>
  <si>
    <t xml:space="preserve">Výsadba vzrostlého stromu včetně zemních prací, kotvení ke kůlu, hnojení a dodávky</t>
  </si>
  <si>
    <t xml:space="preserve">00572420R</t>
  </si>
  <si>
    <t xml:space="preserve">směs travní parková, dekorativní</t>
  </si>
  <si>
    <t xml:space="preserve">POL3_1</t>
  </si>
  <si>
    <t xml:space="preserve">S5 zatravnění : (43,77+8,21+800)*0,03</t>
  </si>
  <si>
    <t xml:space="preserve">275313611R00</t>
  </si>
  <si>
    <t xml:space="preserve">Beton základových patek prostý prostý z betonu C 16/20</t>
  </si>
  <si>
    <t xml:space="preserve">Z7 : 0,3*0,3*0,8*4</t>
  </si>
  <si>
    <t xml:space="preserve">Z8 : 0,3*0,3*0,8*2</t>
  </si>
  <si>
    <t xml:space="preserve">564851111R00</t>
  </si>
  <si>
    <t xml:space="preserve">Podklad ze štěrkodrti s rozprostřením a zhutněním tloušťka po zhutnění 150 mm</t>
  </si>
  <si>
    <t xml:space="preserve">564871111R00</t>
  </si>
  <si>
    <t xml:space="preserve">Podklad ze štěrkodrti s rozprostřením a zhutněním tloušťka po zhutnění 250 mm</t>
  </si>
  <si>
    <t xml:space="preserve">S1 : (101+79,1+14,13)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Kladení zámkové dlažby do drtě tloušťka dlažby 80 mm, tloušťka lože 40 mm</t>
  </si>
  <si>
    <t xml:space="preserve">596291111R00</t>
  </si>
  <si>
    <t xml:space="preserve">Řezání zámkové dlažby tloušťky 60 mm</t>
  </si>
  <si>
    <t xml:space="preserve">S2 : 21,1+89,8</t>
  </si>
  <si>
    <t xml:space="preserve">596291113R00</t>
  </si>
  <si>
    <t xml:space="preserve">Řezání zámkové dlažby tloušťky 80 mm</t>
  </si>
  <si>
    <t xml:space="preserve">S1 : 14,135+2,3+0,35*2+37,3</t>
  </si>
  <si>
    <t xml:space="preserve">59-01</t>
  </si>
  <si>
    <t xml:space="preserve">Napojení stávající dlažby z I. etapy stavby na nově zpevněné plochy S1</t>
  </si>
  <si>
    <t xml:space="preserve">v místě vjezu : 23,85+5,3*2</t>
  </si>
  <si>
    <t xml:space="preserve">597101010RAA</t>
  </si>
  <si>
    <t xml:space="preserve">Odvodňovací žlaby komunikací a zpevněných ploch žlab odvodnovací polymerbetonový včetně dodávky roštu a žlabu, pro zatížení A15</t>
  </si>
  <si>
    <t xml:space="preserve">AP-HSV</t>
  </si>
  <si>
    <t xml:space="preserve">POL2_</t>
  </si>
  <si>
    <t xml:space="preserve">montáž odvodňovacích žlabů a vpustí k odvodňovacím žlabům z polymerbetonu, včetně betonového lože popř. obetonování, s dodávkou žlabů a vpustí.</t>
  </si>
  <si>
    <t xml:space="preserve">Z3,Z4 : 12,25+13-0,5*2</t>
  </si>
  <si>
    <t xml:space="preserve">597101035RAA</t>
  </si>
  <si>
    <t xml:space="preserve">Odvodňovací žlaby komunikací a zpevněných ploch žlab odvodnovací polymerbetonový včetně dodávky roštu a žlabu, pro zatížení D400</t>
  </si>
  <si>
    <t xml:space="preserve">Z5,Z6 : 3+1,5-0,5*2</t>
  </si>
  <si>
    <t xml:space="preserve">597103011RA0</t>
  </si>
  <si>
    <t xml:space="preserve">Odvodňovací žlaby komunikací a zpevněných ploch vpusť k žlabu polymerbetonová včetně dodávky vpusti, pro zatížení A15</t>
  </si>
  <si>
    <t xml:space="preserve">Z3,Z4 : 2</t>
  </si>
  <si>
    <t xml:space="preserve">597103020RA0</t>
  </si>
  <si>
    <t xml:space="preserve">Odvodňovací žlaby komunikací a zpevněných ploch vpusť k žlabu polymerbetonová včetně dodávky vpusti, pro zatížení D400</t>
  </si>
  <si>
    <t xml:space="preserve">Z5,Z6 : 2</t>
  </si>
  <si>
    <t xml:space="preserve">59245020R</t>
  </si>
  <si>
    <t xml:space="preserve">dlažba betonová zámková, dvouvrstvá; kost; šedá; l = 200 mm; š = 165 mm; tl. 60,0 mm</t>
  </si>
  <si>
    <t xml:space="preserve">S2 : (113,45)*1,01</t>
  </si>
  <si>
    <t xml:space="preserve">59245030R</t>
  </si>
  <si>
    <t xml:space="preserve">dlažba betonová zámková, dvouvrstvá; kost; šedá; l = 200 mm; š = 165 mm; tl. 80,0 mm</t>
  </si>
  <si>
    <t xml:space="preserve">S1 : (101+79,1+14,13)*1,01</t>
  </si>
  <si>
    <t xml:space="preserve">89-01</t>
  </si>
  <si>
    <t xml:space="preserve">D+M napojení pásové vpusti na vpusť z I. etapy stavby</t>
  </si>
  <si>
    <t xml:space="preserve">89-02</t>
  </si>
  <si>
    <t xml:space="preserve">D+M napojení pásové vpusti na kanalizaci</t>
  </si>
  <si>
    <t xml:space="preserve">914001121R00</t>
  </si>
  <si>
    <t xml:space="preserve">Osazení a montáž svislých dopravních značek sloupek, do betonového základu a AL patky,  </t>
  </si>
  <si>
    <t xml:space="preserve">DZ : 1</t>
  </si>
  <si>
    <t xml:space="preserve">914001125R00</t>
  </si>
  <si>
    <t xml:space="preserve">Osazení a montáž svislých dopravních značek značka, na sloupek,sloup, konzolu nebo objekt,  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obruba zahradní : (34,4+21,1+3,62+2,165+0,05+7,585*2+5,65*2+0,05*4-33,46-34,35+1,6)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obruba silniční : (16,58+35,68)</t>
  </si>
  <si>
    <t xml:space="preserve">obruba přechodová : 1</t>
  </si>
  <si>
    <t xml:space="preserve">obruba nájezdová : 13,285</t>
  </si>
  <si>
    <t xml:space="preserve">40445020.AR</t>
  </si>
  <si>
    <t xml:space="preserve">značka dopravní silniční svislá; zákazová B1-B34; tvar kruh; 500 mm; štít z pozink.plechu s dvoj.ohybem,retroref.folie I.tř.; záruka 7 let</t>
  </si>
  <si>
    <t xml:space="preserve">DZ : 2</t>
  </si>
  <si>
    <t xml:space="preserve">40445149.AR</t>
  </si>
  <si>
    <t xml:space="preserve">značka dopravní silniční svislá; dodatková tabule E3; tvar obdélník; 500x150 mm; štít z pozink.plechu s dvoj.ohybem,retroref.folie I.tř.; záruka 7 let</t>
  </si>
  <si>
    <t xml:space="preserve">404459502R</t>
  </si>
  <si>
    <t xml:space="preserve">příslušenství k dopr.značení sloupek Fe 60 pozinkovaný, délka 2500 mm</t>
  </si>
  <si>
    <t xml:space="preserve">59217337R</t>
  </si>
  <si>
    <t xml:space="preserve">obrubník zahradní materiál beton; l = 500,0 mm; š = 50,0 mm; h = 250,0 mm; barva šedá</t>
  </si>
  <si>
    <t xml:space="preserve">obruba zahradní : (34,4+21,1+3,62+2,165+0,05+7,585*2+5,65*2+0,05*4-33,46-34,35+1,6)/0,5*1,01</t>
  </si>
  <si>
    <t xml:space="preserve">59217472R</t>
  </si>
  <si>
    <t xml:space="preserve">obrubník silniční materiál beton; l = 1000,0 mm; š = 150,0 mm; h = 250,0 mm; barva šedá</t>
  </si>
  <si>
    <t xml:space="preserve">obruba silniční : (16,58+35,68)*1,01</t>
  </si>
  <si>
    <t xml:space="preserve">59217476R</t>
  </si>
  <si>
    <t xml:space="preserve">obrubník silniční nájezdový; materiál beton; l = 1000,0 mm; š = 150,0 mm; h = 150,0 mm; barva šedá</t>
  </si>
  <si>
    <t xml:space="preserve">obruba nájezdová : 13,285*1,01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obruba přechodová : 1,01</t>
  </si>
  <si>
    <t xml:space="preserve">96-01</t>
  </si>
  <si>
    <t xml:space="preserve">Vybourání stávajícího oplocení s podezdívkou v přední části pozemku v délce cca 6,95 m, včetně odvozu a likvidace suti</t>
  </si>
  <si>
    <t xml:space="preserve">998223011R00</t>
  </si>
  <si>
    <t xml:space="preserve">Přesun hmot pozemních komunikací, kryt dlážděný jakékoliv délky objektu</t>
  </si>
  <si>
    <t xml:space="preserve">POL7_1</t>
  </si>
  <si>
    <t xml:space="preserve">vodorovně do 200 m</t>
  </si>
  <si>
    <t xml:space="preserve">767-01</t>
  </si>
  <si>
    <t xml:space="preserve">Demontáž vjezdové brány šířky 3500 mm a její přemístění do nové polohy, včetně zemních prací a základových patek</t>
  </si>
  <si>
    <t xml:space="preserve">Z/1a</t>
  </si>
  <si>
    <t xml:space="preserve">D+M ocelové zábradlí z jakl. profilů 20/40 mm, výplň kruhová ocel pr. 15 mm, výška 1450 mm, délka 300 mm, kotveno do základů, komaxitová barva světle šedá</t>
  </si>
  <si>
    <t xml:space="preserve">Z/1b</t>
  </si>
  <si>
    <t xml:space="preserve">D+M ocelové zábradlí z jakl. profilů 20/40 mm, výplň kruhová ocel pr. 15 mm, výška 1450 mm, délka 940 mm, kotveno do základů, komaxitová barva světle šedá</t>
  </si>
  <si>
    <t xml:space="preserve">Z/1c</t>
  </si>
  <si>
    <t xml:space="preserve">D+M ocelové zábradlí z jakl. profilů 20/40 mm, výplň kruhová ocel pr. 15 mm, výška 1450 mm, délka 230 mm, kotveno do základů, komaxitová barva světle šedá</t>
  </si>
  <si>
    <t xml:space="preserve">Z/2</t>
  </si>
  <si>
    <t xml:space="preserve">D+M ocelové zábradlí z jakl. profilů 50/50 mm, výplň kruhová ocel pr. 20 mm, výška 1000 mm, délka 3225 mm, kotveno do základů, žárově zinkováno</t>
  </si>
  <si>
    <t xml:space="preserve">Z/7</t>
  </si>
  <si>
    <t xml:space="preserve">D+M oplocení přední části ze sloupků 100/100/4 mm a 60/60/2 dl. 2650 mm, rám jakl 60/30/2 mm, výplň kruhová ocel pr. 15 mm, výška 2050 mm, délka 4800 mm, žárově zinkováno</t>
  </si>
  <si>
    <t xml:space="preserve">Z/8</t>
  </si>
  <si>
    <t xml:space="preserve">D+M oplocení přední části ze sloupků 100/100/4 mm dl. 2650 mm, rám jakl 60/30/2 mm, výplň kruhová ocel pr. 15 mm, výška 2050 mm, délka 2125 mm, žárově zinkováno</t>
  </si>
  <si>
    <t xml:space="preserve">979082212R00</t>
  </si>
  <si>
    <t xml:space="preserve">Vodorovná doprava suti po suchu s naložením a se složením na vzdálenost do 50 m</t>
  </si>
  <si>
    <t xml:space="preserve">POL8_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979990001R00</t>
  </si>
  <si>
    <t xml:space="preserve">Poplatek za skládku stavební suti</t>
  </si>
  <si>
    <t xml:space="preserve">801-3</t>
  </si>
  <si>
    <t xml:space="preserve">822.52</t>
  </si>
  <si>
    <t xml:space="preserve">plochy dvorů a nádvoří</t>
  </si>
  <si>
    <t xml:space="preserve"> m2</t>
  </si>
  <si>
    <t xml:space="preserve">kryt (materiál konstrukce krytu) dlážděn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r/12WT/QVxb/yDCND6agpJzNrNuwG2UNc9gxmuwhCRn0s9CRe6CFLEbh1fzLyolYGS4YxsMhxJFEyzIWvYiLA==" saltValue="TL0zEeGuXEp/M/1s9s+4Y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11</v>
      </c>
      <c r="I6" s="26"/>
      <c r="J6" s="24"/>
    </row>
    <row r="7" customFormat="false" ht="15.75" hidden="false" customHeight="true" outlineLevel="0" collapsed="false">
      <c r="A7" s="6"/>
      <c r="B7" s="27"/>
      <c r="C7" s="28" t="s">
        <v>12</v>
      </c>
      <c r="D7" s="29" t="s">
        <v>13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4</v>
      </c>
      <c r="C8" s="20"/>
      <c r="D8" s="33" t="s">
        <v>15</v>
      </c>
      <c r="E8" s="20"/>
      <c r="F8" s="20"/>
      <c r="G8" s="34"/>
      <c r="H8" s="23" t="s">
        <v>9</v>
      </c>
      <c r="I8" s="21" t="s">
        <v>16</v>
      </c>
      <c r="J8" s="24"/>
    </row>
    <row r="9" customFormat="false" ht="15.75" hidden="true" customHeight="true" outlineLevel="0" collapsed="false">
      <c r="A9" s="6"/>
      <c r="B9" s="6"/>
      <c r="C9" s="20"/>
      <c r="D9" s="33" t="s">
        <v>17</v>
      </c>
      <c r="E9" s="20"/>
      <c r="F9" s="20"/>
      <c r="G9" s="34"/>
      <c r="H9" s="23" t="s">
        <v>11</v>
      </c>
      <c r="I9" s="26"/>
      <c r="J9" s="24"/>
    </row>
    <row r="10" customFormat="false" ht="15.75" hidden="true" customHeight="true" outlineLevel="0" collapsed="false">
      <c r="A10" s="6"/>
      <c r="B10" s="35"/>
      <c r="C10" s="28" t="s">
        <v>18</v>
      </c>
      <c r="D10" s="36" t="s">
        <v>19</v>
      </c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19" t="s">
        <v>20</v>
      </c>
      <c r="C11" s="20"/>
      <c r="D11" s="40"/>
      <c r="E11" s="40"/>
      <c r="F11" s="40"/>
      <c r="G11" s="40"/>
      <c r="H11" s="23" t="s">
        <v>9</v>
      </c>
      <c r="I11" s="41"/>
      <c r="J11" s="24"/>
    </row>
    <row r="12" customFormat="false" ht="15.75" hidden="false" customHeight="true" outlineLevel="0" collapsed="false">
      <c r="A12" s="6"/>
      <c r="B12" s="25"/>
      <c r="C12" s="22"/>
      <c r="D12" s="41"/>
      <c r="E12" s="41"/>
      <c r="F12" s="41"/>
      <c r="G12" s="41"/>
      <c r="H12" s="23" t="s">
        <v>11</v>
      </c>
      <c r="I12" s="41"/>
      <c r="J12" s="24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1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2</v>
      </c>
      <c r="C15" s="51"/>
      <c r="D15" s="38"/>
      <c r="E15" s="52"/>
      <c r="F15" s="52"/>
      <c r="G15" s="53"/>
      <c r="H15" s="53"/>
      <c r="I15" s="54" t="s">
        <v>23</v>
      </c>
      <c r="J15" s="54"/>
    </row>
    <row r="16" customFormat="false" ht="23.25" hidden="false" customHeight="true" outlineLevel="0" collapsed="false">
      <c r="A16" s="55" t="s">
        <v>24</v>
      </c>
      <c r="B16" s="56" t="s">
        <v>24</v>
      </c>
      <c r="C16" s="57"/>
      <c r="D16" s="58"/>
      <c r="E16" s="59"/>
      <c r="F16" s="59"/>
      <c r="G16" s="59"/>
      <c r="H16" s="59"/>
      <c r="I16" s="60" t="n">
        <f aca="false">SUMIF(F58:F89,A16,I58:I89)+SUMIF(F58:F89,"PSU",I58:I89)</f>
        <v>0</v>
      </c>
      <c r="J16" s="60"/>
    </row>
    <row r="17" customFormat="false" ht="23.25" hidden="false" customHeight="true" outlineLevel="0" collapsed="false">
      <c r="A17" s="55" t="s">
        <v>25</v>
      </c>
      <c r="B17" s="56" t="s">
        <v>25</v>
      </c>
      <c r="C17" s="57"/>
      <c r="D17" s="58"/>
      <c r="E17" s="59"/>
      <c r="F17" s="59"/>
      <c r="G17" s="59"/>
      <c r="H17" s="59"/>
      <c r="I17" s="60" t="n">
        <f aca="false">SUMIF(F58:F89,A17,I58:I89)</f>
        <v>0</v>
      </c>
      <c r="J17" s="60"/>
    </row>
    <row r="18" customFormat="false" ht="23.25" hidden="false" customHeight="true" outlineLevel="0" collapsed="false">
      <c r="A18" s="55" t="s">
        <v>26</v>
      </c>
      <c r="B18" s="56" t="s">
        <v>26</v>
      </c>
      <c r="C18" s="57"/>
      <c r="D18" s="58"/>
      <c r="E18" s="59"/>
      <c r="F18" s="59"/>
      <c r="G18" s="59"/>
      <c r="H18" s="59"/>
      <c r="I18" s="60" t="n">
        <f aca="false">SUMIF(F58:F89,A18,I58:I89)</f>
        <v>0</v>
      </c>
      <c r="J18" s="60"/>
    </row>
    <row r="19" customFormat="false" ht="23.25" hidden="false" customHeight="true" outlineLevel="0" collapsed="false">
      <c r="A19" s="55" t="s">
        <v>27</v>
      </c>
      <c r="B19" s="56" t="s">
        <v>28</v>
      </c>
      <c r="C19" s="57"/>
      <c r="D19" s="58"/>
      <c r="E19" s="59"/>
      <c r="F19" s="59"/>
      <c r="G19" s="59"/>
      <c r="H19" s="59"/>
      <c r="I19" s="60" t="n">
        <f aca="false">SUMIF(F58:F89,A19,I58:I89)</f>
        <v>0</v>
      </c>
      <c r="J19" s="60"/>
    </row>
    <row r="20" customFormat="false" ht="23.25" hidden="false" customHeight="true" outlineLevel="0" collapsed="false">
      <c r="A20" s="55" t="s">
        <v>29</v>
      </c>
      <c r="B20" s="56" t="s">
        <v>30</v>
      </c>
      <c r="C20" s="57"/>
      <c r="D20" s="58"/>
      <c r="E20" s="59"/>
      <c r="F20" s="59"/>
      <c r="G20" s="59"/>
      <c r="H20" s="59"/>
      <c r="I20" s="60" t="n">
        <f aca="false">SUMIF(F58:F89,A20,I58:I89)</f>
        <v>0</v>
      </c>
      <c r="J20" s="60"/>
    </row>
    <row r="21" customFormat="false" ht="23.25" hidden="false" customHeight="true" outlineLevel="0" collapsed="false">
      <c r="A21" s="6"/>
      <c r="B21" s="61" t="s">
        <v>23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1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32</v>
      </c>
      <c r="C23" s="57"/>
      <c r="D23" s="58"/>
      <c r="E23" s="71" t="n">
        <v>15</v>
      </c>
      <c r="F23" s="68" t="s">
        <v>33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/>
      <c r="B24" s="56" t="s">
        <v>34</v>
      </c>
      <c r="C24" s="57"/>
      <c r="D24" s="58"/>
      <c r="E24" s="71" t="n">
        <f aca="false">SazbaDPH1</f>
        <v>15</v>
      </c>
      <c r="F24" s="68" t="s">
        <v>33</v>
      </c>
      <c r="G24" s="73" t="n">
        <f aca="false">ZakladDPHSni*SazbaDPH1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5</v>
      </c>
      <c r="C25" s="57"/>
      <c r="D25" s="58"/>
      <c r="E25" s="71" t="n">
        <v>21</v>
      </c>
      <c r="F25" s="68" t="s">
        <v>33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/>
      <c r="B26" s="74" t="s">
        <v>36</v>
      </c>
      <c r="C26" s="75"/>
      <c r="D26" s="76"/>
      <c r="E26" s="77" t="n">
        <f aca="false">SazbaDPH2</f>
        <v>21</v>
      </c>
      <c r="F26" s="78" t="s">
        <v>33</v>
      </c>
      <c r="G26" s="79" t="n">
        <f aca="false">ZakladDPHZakl*SazbaDPH2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19" t="s">
        <v>37</v>
      </c>
      <c r="C27" s="81"/>
      <c r="D27" s="82"/>
      <c r="E27" s="81"/>
      <c r="F27" s="83"/>
      <c r="G27" s="84" t="n">
        <f aca="false">0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8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9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40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1</v>
      </c>
      <c r="D32" s="98"/>
      <c r="E32" s="98"/>
      <c r="F32" s="97" t="s">
        <v>42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43</v>
      </c>
      <c r="E35" s="105"/>
      <c r="F35" s="20"/>
      <c r="G35" s="34"/>
      <c r="H35" s="106" t="s">
        <v>44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45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46</v>
      </c>
      <c r="B38" s="115" t="s">
        <v>47</v>
      </c>
      <c r="C38" s="116" t="s">
        <v>48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9</v>
      </c>
      <c r="I38" s="119" t="s">
        <v>50</v>
      </c>
      <c r="J38" s="120" t="s">
        <v>33</v>
      </c>
    </row>
    <row r="39" customFormat="false" ht="25.5" hidden="true" customHeight="true" outlineLevel="0" collapsed="false">
      <c r="A39" s="114" t="n">
        <v>1</v>
      </c>
      <c r="B39" s="121" t="s">
        <v>51</v>
      </c>
      <c r="C39" s="122"/>
      <c r="D39" s="122"/>
      <c r="E39" s="122"/>
      <c r="F39" s="123" t="n">
        <f aca="false">'00 00 Naklady'!AE36+'01 01A Pol'!AE192+'01 01B Pol'!AE47+'01 01C Pol'!AE64+'01 01D Pol'!AE112+'02 02 Pol'!AE217</f>
        <v>0</v>
      </c>
      <c r="G39" s="124" t="n">
        <f aca="false">'00 00 Naklady'!AF36+'01 01A Pol'!AF192+'01 01B Pol'!AF47+'01 01C Pol'!AF64+'01 01D Pol'!AF112+'02 02 Pol'!AF217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7" t="s">
        <v>52</v>
      </c>
      <c r="C40" s="128" t="s">
        <v>53</v>
      </c>
      <c r="D40" s="128"/>
      <c r="E40" s="128"/>
      <c r="F40" s="129" t="n">
        <f aca="false">'00 00 Naklady'!AE36</f>
        <v>0</v>
      </c>
      <c r="G40" s="130" t="n">
        <f aca="false">'00 00 Naklady'!AF3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2" t="s">
        <v>52</v>
      </c>
      <c r="C41" s="122" t="s">
        <v>53</v>
      </c>
      <c r="D41" s="122"/>
      <c r="E41" s="122"/>
      <c r="F41" s="133" t="n">
        <f aca="false">'00 00 Naklady'!AE36</f>
        <v>0</v>
      </c>
      <c r="G41" s="125" t="n">
        <f aca="false">'00 00 Naklady'!AF3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4" t="n">
        <v>2</v>
      </c>
      <c r="B42" s="127" t="s">
        <v>54</v>
      </c>
      <c r="C42" s="128" t="s">
        <v>55</v>
      </c>
      <c r="D42" s="128"/>
      <c r="E42" s="128"/>
      <c r="F42" s="129" t="n">
        <f aca="false">'01 01A Pol'!AE192+'01 01B Pol'!AE47+'01 01C Pol'!AE64+'01 01D Pol'!AE112</f>
        <v>0</v>
      </c>
      <c r="G42" s="130" t="n">
        <f aca="false">'01 01A Pol'!AF192+'01 01B Pol'!AF47+'01 01C Pol'!AF64+'01 01D Pol'!AF112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4" t="n">
        <v>3</v>
      </c>
      <c r="B43" s="132" t="s">
        <v>56</v>
      </c>
      <c r="C43" s="122" t="s">
        <v>57</v>
      </c>
      <c r="D43" s="122"/>
      <c r="E43" s="122"/>
      <c r="F43" s="133" t="n">
        <f aca="false">'01 01A Pol'!AE192</f>
        <v>0</v>
      </c>
      <c r="G43" s="125" t="n">
        <f aca="false">'01 01A Pol'!AF192</f>
        <v>0</v>
      </c>
      <c r="H43" s="125" t="n">
        <f aca="false">(F43*SazbaDPH1/100)+(G43*SazbaDPH2/100)</f>
        <v>0</v>
      </c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4" t="n">
        <v>3</v>
      </c>
      <c r="B44" s="132" t="s">
        <v>58</v>
      </c>
      <c r="C44" s="122" t="s">
        <v>59</v>
      </c>
      <c r="D44" s="122"/>
      <c r="E44" s="122"/>
      <c r="F44" s="133" t="n">
        <f aca="false">'01 01B Pol'!AE47</f>
        <v>0</v>
      </c>
      <c r="G44" s="125" t="n">
        <f aca="false">'01 01B Pol'!AF47</f>
        <v>0</v>
      </c>
      <c r="H44" s="125" t="n">
        <f aca="false">(F44*SazbaDPH1/100)+(G44*SazbaDPH2/100)</f>
        <v>0</v>
      </c>
      <c r="I44" s="125" t="n">
        <f aca="false">F44+G44+H44</f>
        <v>0</v>
      </c>
      <c r="J44" s="126" t="str">
        <f aca="false">IF(CenaCelkemVypocet=0,"",I44/CenaCelkemVypocet*100)</f>
        <v/>
      </c>
    </row>
    <row r="45" customFormat="false" ht="25.5" hidden="false" customHeight="true" outlineLevel="0" collapsed="false">
      <c r="A45" s="114" t="n">
        <v>3</v>
      </c>
      <c r="B45" s="132" t="s">
        <v>60</v>
      </c>
      <c r="C45" s="122" t="s">
        <v>61</v>
      </c>
      <c r="D45" s="122"/>
      <c r="E45" s="122"/>
      <c r="F45" s="133" t="n">
        <f aca="false">'01 01C Pol'!AE64</f>
        <v>0</v>
      </c>
      <c r="G45" s="125" t="n">
        <f aca="false">'01 01C Pol'!AF64</f>
        <v>0</v>
      </c>
      <c r="H45" s="125" t="n">
        <f aca="false">(F45*SazbaDPH1/100)+(G45*SazbaDPH2/100)</f>
        <v>0</v>
      </c>
      <c r="I45" s="125" t="n">
        <f aca="false">F45+G45+H45</f>
        <v>0</v>
      </c>
      <c r="J45" s="126" t="str">
        <f aca="false">IF(CenaCelkemVypocet=0,"",I45/CenaCelkemVypocet*100)</f>
        <v/>
      </c>
    </row>
    <row r="46" customFormat="false" ht="25.5" hidden="false" customHeight="true" outlineLevel="0" collapsed="false">
      <c r="A46" s="114" t="n">
        <v>3</v>
      </c>
      <c r="B46" s="132" t="s">
        <v>62</v>
      </c>
      <c r="C46" s="122" t="s">
        <v>63</v>
      </c>
      <c r="D46" s="122"/>
      <c r="E46" s="122"/>
      <c r="F46" s="133" t="n">
        <f aca="false">'01 01D Pol'!AE112</f>
        <v>0</v>
      </c>
      <c r="G46" s="125" t="n">
        <f aca="false">'01 01D Pol'!AF112</f>
        <v>0</v>
      </c>
      <c r="H46" s="125" t="n">
        <f aca="false">(F46*SazbaDPH1/100)+(G46*SazbaDPH2/100)</f>
        <v>0</v>
      </c>
      <c r="I46" s="125" t="n">
        <f aca="false">F46+G46+H46</f>
        <v>0</v>
      </c>
      <c r="J46" s="126" t="str">
        <f aca="false">IF(CenaCelkemVypocet=0,"",I46/CenaCelkemVypocet*100)</f>
        <v/>
      </c>
    </row>
    <row r="47" customFormat="false" ht="25.5" hidden="false" customHeight="true" outlineLevel="0" collapsed="false">
      <c r="A47" s="114" t="n">
        <v>2</v>
      </c>
      <c r="B47" s="127" t="s">
        <v>64</v>
      </c>
      <c r="C47" s="128" t="s">
        <v>65</v>
      </c>
      <c r="D47" s="128"/>
      <c r="E47" s="128"/>
      <c r="F47" s="129" t="n">
        <f aca="false">'02 02 Pol'!AE217</f>
        <v>0</v>
      </c>
      <c r="G47" s="130" t="n">
        <f aca="false">'02 02 Pol'!AF217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14" t="n">
        <v>3</v>
      </c>
      <c r="B48" s="132" t="s">
        <v>64</v>
      </c>
      <c r="C48" s="122" t="s">
        <v>66</v>
      </c>
      <c r="D48" s="122"/>
      <c r="E48" s="122"/>
      <c r="F48" s="133" t="n">
        <f aca="false">'02 02 Pol'!AE217</f>
        <v>0</v>
      </c>
      <c r="G48" s="125" t="n">
        <f aca="false">'02 02 Pol'!AF217</f>
        <v>0</v>
      </c>
      <c r="H48" s="125" t="n">
        <f aca="false">(F48*SazbaDPH1/100)+(G48*SazbaDPH2/100)</f>
        <v>0</v>
      </c>
      <c r="I48" s="125" t="n">
        <f aca="false">F48+G48+H48</f>
        <v>0</v>
      </c>
      <c r="J48" s="126" t="str">
        <f aca="false">IF(CenaCelkemVypocet=0,"",I48/CenaCelkemVypocet*100)</f>
        <v/>
      </c>
    </row>
    <row r="49" customFormat="false" ht="25.5" hidden="false" customHeight="true" outlineLevel="0" collapsed="false">
      <c r="A49" s="114"/>
      <c r="B49" s="134" t="s">
        <v>67</v>
      </c>
      <c r="C49" s="134"/>
      <c r="D49" s="134"/>
      <c r="E49" s="134"/>
      <c r="F49" s="135" t="n">
        <f aca="false">SUMIF(A39:A48,"=1",F39:F48)</f>
        <v>0</v>
      </c>
      <c r="G49" s="136" t="n">
        <f aca="false">SUMIF(A39:A48,"=1",G39:G48)</f>
        <v>0</v>
      </c>
      <c r="H49" s="136" t="n">
        <f aca="false">SUMIF(A39:A48,"=1",H39:H48)</f>
        <v>0</v>
      </c>
      <c r="I49" s="136" t="n">
        <f aca="false">SUMIF(A39:A48,"=1",I39:I48)</f>
        <v>0</v>
      </c>
      <c r="J49" s="137" t="n">
        <f aca="false">SUMIF(A39:A48,"=1",J39:J48)</f>
        <v>0</v>
      </c>
    </row>
    <row r="51" customFormat="false" ht="12.75" hidden="false" customHeight="false" outlineLevel="0" collapsed="false">
      <c r="B51" s="0" t="s">
        <v>68</v>
      </c>
    </row>
    <row r="52" customFormat="false" ht="25.5" hidden="false" customHeight="true" outlineLevel="0" collapsed="false">
      <c r="B52" s="138" t="s">
        <v>69</v>
      </c>
      <c r="C52" s="138"/>
      <c r="D52" s="138"/>
      <c r="E52" s="138"/>
      <c r="F52" s="138"/>
      <c r="G52" s="138"/>
      <c r="H52" s="138"/>
      <c r="I52" s="138"/>
      <c r="J52" s="138"/>
      <c r="AZ52" s="139" t="str">
        <f aca="false">B52</f>
        <v>V rozpočtu je započteno uložení zeminy z výkopů a ornice na meziskládce pro potřeby konečných terénních úprav obsažených v SO 02.</v>
      </c>
    </row>
    <row r="55" customFormat="false" ht="15.75" hidden="false" customHeight="false" outlineLevel="0" collapsed="false">
      <c r="B55" s="140" t="s">
        <v>70</v>
      </c>
    </row>
    <row r="57" customFormat="false" ht="25.5" hidden="false" customHeight="true" outlineLevel="0" collapsed="false">
      <c r="A57" s="141"/>
      <c r="B57" s="142" t="s">
        <v>47</v>
      </c>
      <c r="C57" s="142" t="s">
        <v>48</v>
      </c>
      <c r="D57" s="143"/>
      <c r="E57" s="143"/>
      <c r="F57" s="144" t="s">
        <v>71</v>
      </c>
      <c r="G57" s="144"/>
      <c r="H57" s="144"/>
      <c r="I57" s="144" t="s">
        <v>23</v>
      </c>
      <c r="J57" s="144" t="s">
        <v>33</v>
      </c>
    </row>
    <row r="58" customFormat="false" ht="25.5" hidden="false" customHeight="true" outlineLevel="0" collapsed="false">
      <c r="A58" s="145"/>
      <c r="B58" s="146" t="s">
        <v>72</v>
      </c>
      <c r="C58" s="147" t="s">
        <v>73</v>
      </c>
      <c r="D58" s="147"/>
      <c r="E58" s="147"/>
      <c r="F58" s="148" t="s">
        <v>24</v>
      </c>
      <c r="G58" s="149"/>
      <c r="H58" s="149"/>
      <c r="I58" s="149" t="n">
        <f aca="false">'01 01B Pol'!G8</f>
        <v>0</v>
      </c>
      <c r="J58" s="150" t="str">
        <f aca="false">IF(I90=0,"",I58/I90*100)</f>
        <v/>
      </c>
    </row>
    <row r="59" customFormat="false" ht="25.5" hidden="false" customHeight="true" outlineLevel="0" collapsed="false">
      <c r="A59" s="145"/>
      <c r="B59" s="146" t="s">
        <v>74</v>
      </c>
      <c r="C59" s="147" t="s">
        <v>75</v>
      </c>
      <c r="D59" s="147"/>
      <c r="E59" s="147"/>
      <c r="F59" s="148" t="s">
        <v>24</v>
      </c>
      <c r="G59" s="149"/>
      <c r="H59" s="149"/>
      <c r="I59" s="149" t="n">
        <f aca="false">'02 02 Pol'!G8</f>
        <v>0</v>
      </c>
      <c r="J59" s="150" t="str">
        <f aca="false">IF(I90=0,"",I59/I90*100)</f>
        <v/>
      </c>
    </row>
    <row r="60" customFormat="false" ht="25.5" hidden="false" customHeight="true" outlineLevel="0" collapsed="false">
      <c r="A60" s="145"/>
      <c r="B60" s="146" t="s">
        <v>76</v>
      </c>
      <c r="C60" s="147" t="s">
        <v>77</v>
      </c>
      <c r="D60" s="147"/>
      <c r="E60" s="147"/>
      <c r="F60" s="148" t="s">
        <v>24</v>
      </c>
      <c r="G60" s="149"/>
      <c r="H60" s="149"/>
      <c r="I60" s="149" t="n">
        <f aca="false">'01 01A Pol'!G8+'02 02 Pol'!G15</f>
        <v>0</v>
      </c>
      <c r="J60" s="150" t="str">
        <f aca="false">IF(I90=0,"",I60/I90*100)</f>
        <v/>
      </c>
    </row>
    <row r="61" customFormat="false" ht="25.5" hidden="false" customHeight="true" outlineLevel="0" collapsed="false">
      <c r="A61" s="145"/>
      <c r="B61" s="146" t="s">
        <v>78</v>
      </c>
      <c r="C61" s="147" t="s">
        <v>79</v>
      </c>
      <c r="D61" s="147"/>
      <c r="E61" s="147"/>
      <c r="F61" s="148" t="s">
        <v>24</v>
      </c>
      <c r="G61" s="149"/>
      <c r="H61" s="149"/>
      <c r="I61" s="149" t="n">
        <f aca="false">'01 01A Pol'!G18+'02 02 Pol'!G55</f>
        <v>0</v>
      </c>
      <c r="J61" s="150" t="str">
        <f aca="false">IF(I90=0,"",I61/I90*100)</f>
        <v/>
      </c>
    </row>
    <row r="62" customFormat="false" ht="25.5" hidden="false" customHeight="true" outlineLevel="0" collapsed="false">
      <c r="A62" s="145"/>
      <c r="B62" s="146" t="s">
        <v>80</v>
      </c>
      <c r="C62" s="147" t="s">
        <v>81</v>
      </c>
      <c r="D62" s="147"/>
      <c r="E62" s="147"/>
      <c r="F62" s="148" t="s">
        <v>24</v>
      </c>
      <c r="G62" s="149"/>
      <c r="H62" s="149"/>
      <c r="I62" s="149" t="n">
        <f aca="false">'01 01A Pol'!G41+'02 02 Pol'!G64</f>
        <v>0</v>
      </c>
      <c r="J62" s="150" t="str">
        <f aca="false">IF(I90=0,"",I62/I90*100)</f>
        <v/>
      </c>
    </row>
    <row r="63" customFormat="false" ht="25.5" hidden="false" customHeight="true" outlineLevel="0" collapsed="false">
      <c r="A63" s="145"/>
      <c r="B63" s="146" t="s">
        <v>82</v>
      </c>
      <c r="C63" s="147" t="s">
        <v>83</v>
      </c>
      <c r="D63" s="147"/>
      <c r="E63" s="147"/>
      <c r="F63" s="148" t="s">
        <v>24</v>
      </c>
      <c r="G63" s="149"/>
      <c r="H63" s="149"/>
      <c r="I63" s="149" t="n">
        <f aca="false">'01 01A Pol'!G62+'02 02 Pol'!G85</f>
        <v>0</v>
      </c>
      <c r="J63" s="150" t="str">
        <f aca="false">IF(I90=0,"",I63/I90*100)</f>
        <v/>
      </c>
    </row>
    <row r="64" customFormat="false" ht="25.5" hidden="false" customHeight="true" outlineLevel="0" collapsed="false">
      <c r="A64" s="145"/>
      <c r="B64" s="146" t="s">
        <v>84</v>
      </c>
      <c r="C64" s="147" t="s">
        <v>85</v>
      </c>
      <c r="D64" s="147"/>
      <c r="E64" s="147"/>
      <c r="F64" s="148" t="s">
        <v>24</v>
      </c>
      <c r="G64" s="149"/>
      <c r="H64" s="149"/>
      <c r="I64" s="149" t="n">
        <f aca="false">'01 01A Pol'!G74+'02 02 Pol'!G102</f>
        <v>0</v>
      </c>
      <c r="J64" s="150" t="str">
        <f aca="false">IF(I90=0,"",I64/I90*100)</f>
        <v/>
      </c>
    </row>
    <row r="65" customFormat="false" ht="25.5" hidden="false" customHeight="true" outlineLevel="0" collapsed="false">
      <c r="A65" s="145"/>
      <c r="B65" s="146" t="s">
        <v>86</v>
      </c>
      <c r="C65" s="147" t="s">
        <v>87</v>
      </c>
      <c r="D65" s="147"/>
      <c r="E65" s="147"/>
      <c r="F65" s="148" t="s">
        <v>24</v>
      </c>
      <c r="G65" s="149"/>
      <c r="H65" s="149"/>
      <c r="I65" s="149" t="n">
        <f aca="false">'01 01A Pol'!G84+'02 02 Pol'!G127</f>
        <v>0</v>
      </c>
      <c r="J65" s="150" t="str">
        <f aca="false">IF(I90=0,"",I65/I90*100)</f>
        <v/>
      </c>
    </row>
    <row r="66" customFormat="false" ht="25.5" hidden="false" customHeight="true" outlineLevel="0" collapsed="false">
      <c r="A66" s="145"/>
      <c r="B66" s="146" t="s">
        <v>88</v>
      </c>
      <c r="C66" s="147" t="s">
        <v>89</v>
      </c>
      <c r="D66" s="147"/>
      <c r="E66" s="147"/>
      <c r="F66" s="148" t="s">
        <v>24</v>
      </c>
      <c r="G66" s="149"/>
      <c r="H66" s="149"/>
      <c r="I66" s="149" t="n">
        <f aca="false">'01 01A Pol'!G121</f>
        <v>0</v>
      </c>
      <c r="J66" s="150" t="str">
        <f aca="false">IF(I90=0,"",I66/I90*100)</f>
        <v/>
      </c>
    </row>
    <row r="67" customFormat="false" ht="25.5" hidden="false" customHeight="true" outlineLevel="0" collapsed="false">
      <c r="A67" s="145"/>
      <c r="B67" s="146" t="s">
        <v>90</v>
      </c>
      <c r="C67" s="147" t="s">
        <v>91</v>
      </c>
      <c r="D67" s="147"/>
      <c r="E67" s="147"/>
      <c r="F67" s="148" t="s">
        <v>24</v>
      </c>
      <c r="G67" s="149"/>
      <c r="H67" s="149"/>
      <c r="I67" s="149" t="n">
        <f aca="false">'01 01A Pol'!G126</f>
        <v>0</v>
      </c>
      <c r="J67" s="150" t="str">
        <f aca="false">IF(I90=0,"",I67/I90*100)</f>
        <v/>
      </c>
    </row>
    <row r="68" customFormat="false" ht="25.5" hidden="false" customHeight="true" outlineLevel="0" collapsed="false">
      <c r="A68" s="145"/>
      <c r="B68" s="146" t="s">
        <v>92</v>
      </c>
      <c r="C68" s="147" t="s">
        <v>93</v>
      </c>
      <c r="D68" s="147"/>
      <c r="E68" s="147"/>
      <c r="F68" s="148" t="s">
        <v>24</v>
      </c>
      <c r="G68" s="149"/>
      <c r="H68" s="149"/>
      <c r="I68" s="149" t="n">
        <f aca="false">'01 01B Pol'!G21</f>
        <v>0</v>
      </c>
      <c r="J68" s="150" t="str">
        <f aca="false">IF(I90=0,"",I68/I90*100)</f>
        <v/>
      </c>
    </row>
    <row r="69" customFormat="false" ht="25.5" hidden="false" customHeight="true" outlineLevel="0" collapsed="false">
      <c r="A69" s="145"/>
      <c r="B69" s="146" t="s">
        <v>94</v>
      </c>
      <c r="C69" s="147" t="s">
        <v>95</v>
      </c>
      <c r="D69" s="147"/>
      <c r="E69" s="147"/>
      <c r="F69" s="148" t="s">
        <v>24</v>
      </c>
      <c r="G69" s="149"/>
      <c r="H69" s="149"/>
      <c r="I69" s="149" t="n">
        <f aca="false">'02 02 Pol'!G131</f>
        <v>0</v>
      </c>
      <c r="J69" s="150" t="str">
        <f aca="false">IF(I90=0,"",I69/I90*100)</f>
        <v/>
      </c>
    </row>
    <row r="70" customFormat="false" ht="25.5" hidden="false" customHeight="true" outlineLevel="0" collapsed="false">
      <c r="A70" s="145"/>
      <c r="B70" s="146" t="s">
        <v>96</v>
      </c>
      <c r="C70" s="147" t="s">
        <v>97</v>
      </c>
      <c r="D70" s="147"/>
      <c r="E70" s="147"/>
      <c r="F70" s="148" t="s">
        <v>24</v>
      </c>
      <c r="G70" s="149"/>
      <c r="H70" s="149"/>
      <c r="I70" s="149" t="n">
        <f aca="false">'02 02 Pol'!G139</f>
        <v>0</v>
      </c>
      <c r="J70" s="150" t="str">
        <f aca="false">IF(I90=0,"",I70/I90*100)</f>
        <v/>
      </c>
    </row>
    <row r="71" customFormat="false" ht="25.5" hidden="false" customHeight="true" outlineLevel="0" collapsed="false">
      <c r="A71" s="145"/>
      <c r="B71" s="146" t="s">
        <v>98</v>
      </c>
      <c r="C71" s="147" t="s">
        <v>99</v>
      </c>
      <c r="D71" s="147"/>
      <c r="E71" s="147"/>
      <c r="F71" s="148" t="s">
        <v>24</v>
      </c>
      <c r="G71" s="149"/>
      <c r="H71" s="149"/>
      <c r="I71" s="149" t="n">
        <f aca="false">'01 01A Pol'!G129+'01 01B Pol'!G23</f>
        <v>0</v>
      </c>
      <c r="J71" s="150" t="str">
        <f aca="false">IF(I90=0,"",I71/I90*100)</f>
        <v/>
      </c>
    </row>
    <row r="72" customFormat="false" ht="25.5" hidden="false" customHeight="true" outlineLevel="0" collapsed="false">
      <c r="A72" s="145"/>
      <c r="B72" s="146" t="s">
        <v>100</v>
      </c>
      <c r="C72" s="147" t="s">
        <v>101</v>
      </c>
      <c r="D72" s="147"/>
      <c r="E72" s="147"/>
      <c r="F72" s="148" t="s">
        <v>24</v>
      </c>
      <c r="G72" s="149"/>
      <c r="H72" s="149"/>
      <c r="I72" s="149" t="n">
        <f aca="false">'02 02 Pol'!G168</f>
        <v>0</v>
      </c>
      <c r="J72" s="150" t="str">
        <f aca="false">IF(I90=0,"",I72/I90*100)</f>
        <v/>
      </c>
    </row>
    <row r="73" customFormat="false" ht="25.5" hidden="false" customHeight="true" outlineLevel="0" collapsed="false">
      <c r="A73" s="145"/>
      <c r="B73" s="146" t="s">
        <v>102</v>
      </c>
      <c r="C73" s="147" t="s">
        <v>103</v>
      </c>
      <c r="D73" s="147"/>
      <c r="E73" s="147"/>
      <c r="F73" s="148" t="s">
        <v>24</v>
      </c>
      <c r="G73" s="149"/>
      <c r="H73" s="149"/>
      <c r="I73" s="149" t="n">
        <f aca="false">'01 01A Pol'!G151+'02 02 Pol'!G171</f>
        <v>0</v>
      </c>
      <c r="J73" s="150" t="str">
        <f aca="false">IF(I90=0,"",I73/I90*100)</f>
        <v/>
      </c>
    </row>
    <row r="74" customFormat="false" ht="25.5" hidden="false" customHeight="true" outlineLevel="0" collapsed="false">
      <c r="A74" s="145"/>
      <c r="B74" s="146" t="s">
        <v>104</v>
      </c>
      <c r="C74" s="147" t="s">
        <v>105</v>
      </c>
      <c r="D74" s="147"/>
      <c r="E74" s="147"/>
      <c r="F74" s="148" t="s">
        <v>24</v>
      </c>
      <c r="G74" s="149"/>
      <c r="H74" s="149"/>
      <c r="I74" s="149" t="n">
        <f aca="false">'01 01A Pol'!G154</f>
        <v>0</v>
      </c>
      <c r="J74" s="150" t="str">
        <f aca="false">IF(I90=0,"",I74/I90*100)</f>
        <v/>
      </c>
    </row>
    <row r="75" customFormat="false" ht="25.5" hidden="false" customHeight="true" outlineLevel="0" collapsed="false">
      <c r="A75" s="145"/>
      <c r="B75" s="146" t="s">
        <v>106</v>
      </c>
      <c r="C75" s="147" t="s">
        <v>107</v>
      </c>
      <c r="D75" s="147"/>
      <c r="E75" s="147"/>
      <c r="F75" s="148" t="s">
        <v>24</v>
      </c>
      <c r="G75" s="149"/>
      <c r="H75" s="149"/>
      <c r="I75" s="149" t="n">
        <f aca="false">'01 01B Pol'!G25+'02 02 Pol'!G198</f>
        <v>0</v>
      </c>
      <c r="J75" s="150" t="str">
        <f aca="false">IF(I90=0,"",I75/I90*100)</f>
        <v/>
      </c>
    </row>
    <row r="76" customFormat="false" ht="25.5" hidden="false" customHeight="true" outlineLevel="0" collapsed="false">
      <c r="A76" s="145"/>
      <c r="B76" s="146" t="s">
        <v>108</v>
      </c>
      <c r="C76" s="147" t="s">
        <v>109</v>
      </c>
      <c r="D76" s="147"/>
      <c r="E76" s="147"/>
      <c r="F76" s="148" t="s">
        <v>24</v>
      </c>
      <c r="G76" s="149"/>
      <c r="H76" s="149"/>
      <c r="I76" s="149" t="n">
        <f aca="false">'01 01A Pol'!G167+'02 02 Pol'!G200</f>
        <v>0</v>
      </c>
      <c r="J76" s="150" t="str">
        <f aca="false">IF(I90=0,"",I76/I90*100)</f>
        <v/>
      </c>
    </row>
    <row r="77" customFormat="false" ht="25.5" hidden="false" customHeight="true" outlineLevel="0" collapsed="false">
      <c r="A77" s="145"/>
      <c r="B77" s="146" t="s">
        <v>110</v>
      </c>
      <c r="C77" s="147" t="s">
        <v>111</v>
      </c>
      <c r="D77" s="147"/>
      <c r="E77" s="147"/>
      <c r="F77" s="148" t="s">
        <v>25</v>
      </c>
      <c r="G77" s="149"/>
      <c r="H77" s="149"/>
      <c r="I77" s="149" t="n">
        <f aca="false">'01 01A Pol'!G170</f>
        <v>0</v>
      </c>
      <c r="J77" s="150" t="str">
        <f aca="false">IF(I90=0,"",I77/I90*100)</f>
        <v/>
      </c>
    </row>
    <row r="78" customFormat="false" ht="25.5" hidden="false" customHeight="true" outlineLevel="0" collapsed="false">
      <c r="A78" s="145"/>
      <c r="B78" s="146" t="s">
        <v>112</v>
      </c>
      <c r="C78" s="147" t="s">
        <v>113</v>
      </c>
      <c r="D78" s="147"/>
      <c r="E78" s="147"/>
      <c r="F78" s="148" t="s">
        <v>25</v>
      </c>
      <c r="G78" s="149"/>
      <c r="H78" s="149"/>
      <c r="I78" s="149" t="n">
        <f aca="false">'01 01A Pol'!G182</f>
        <v>0</v>
      </c>
      <c r="J78" s="150" t="str">
        <f aca="false">IF(I90=0,"",I78/I90*100)</f>
        <v/>
      </c>
    </row>
    <row r="79" customFormat="false" ht="25.5" hidden="false" customHeight="true" outlineLevel="0" collapsed="false">
      <c r="A79" s="145"/>
      <c r="B79" s="146" t="s">
        <v>114</v>
      </c>
      <c r="C79" s="147" t="s">
        <v>115</v>
      </c>
      <c r="D79" s="147"/>
      <c r="E79" s="147"/>
      <c r="F79" s="148" t="s">
        <v>25</v>
      </c>
      <c r="G79" s="149"/>
      <c r="H79" s="149"/>
      <c r="I79" s="149" t="n">
        <f aca="false">'01 01B Pol'!G27</f>
        <v>0</v>
      </c>
      <c r="J79" s="150" t="str">
        <f aca="false">IF(I90=0,"",I79/I90*100)</f>
        <v/>
      </c>
    </row>
    <row r="80" customFormat="false" ht="25.5" hidden="false" customHeight="true" outlineLevel="0" collapsed="false">
      <c r="A80" s="145"/>
      <c r="B80" s="146" t="s">
        <v>116</v>
      </c>
      <c r="C80" s="147" t="s">
        <v>117</v>
      </c>
      <c r="D80" s="147"/>
      <c r="E80" s="147"/>
      <c r="F80" s="148" t="s">
        <v>25</v>
      </c>
      <c r="G80" s="149"/>
      <c r="H80" s="149"/>
      <c r="I80" s="149" t="n">
        <f aca="false">'02 02 Pol'!G203</f>
        <v>0</v>
      </c>
      <c r="J80" s="150" t="str">
        <f aca="false">IF(I90=0,"",I80/I90*100)</f>
        <v/>
      </c>
    </row>
    <row r="81" customFormat="false" ht="25.5" hidden="false" customHeight="true" outlineLevel="0" collapsed="false">
      <c r="A81" s="145"/>
      <c r="B81" s="146" t="s">
        <v>118</v>
      </c>
      <c r="C81" s="147" t="s">
        <v>119</v>
      </c>
      <c r="D81" s="147"/>
      <c r="E81" s="147"/>
      <c r="F81" s="148" t="s">
        <v>26</v>
      </c>
      <c r="G81" s="149"/>
      <c r="H81" s="149"/>
      <c r="I81" s="149" t="n">
        <f aca="false">'01 01C Pol'!G8+'01 01D Pol'!G8</f>
        <v>0</v>
      </c>
      <c r="J81" s="150" t="str">
        <f aca="false">IF(I90=0,"",I81/I90*100)</f>
        <v/>
      </c>
    </row>
    <row r="82" customFormat="false" ht="25.5" hidden="false" customHeight="true" outlineLevel="0" collapsed="false">
      <c r="A82" s="145"/>
      <c r="B82" s="146" t="s">
        <v>120</v>
      </c>
      <c r="C82" s="147" t="s">
        <v>121</v>
      </c>
      <c r="D82" s="147"/>
      <c r="E82" s="147"/>
      <c r="F82" s="148" t="s">
        <v>26</v>
      </c>
      <c r="G82" s="149"/>
      <c r="H82" s="149"/>
      <c r="I82" s="149" t="n">
        <f aca="false">'01 01C Pol'!G30+'01 01D Pol'!G57</f>
        <v>0</v>
      </c>
      <c r="J82" s="150" t="str">
        <f aca="false">IF(I90=0,"",I82/I90*100)</f>
        <v/>
      </c>
    </row>
    <row r="83" customFormat="false" ht="25.5" hidden="false" customHeight="true" outlineLevel="0" collapsed="false">
      <c r="A83" s="145"/>
      <c r="B83" s="146" t="s">
        <v>122</v>
      </c>
      <c r="C83" s="147" t="s">
        <v>123</v>
      </c>
      <c r="D83" s="147"/>
      <c r="E83" s="147"/>
      <c r="F83" s="148" t="s">
        <v>26</v>
      </c>
      <c r="G83" s="149"/>
      <c r="H83" s="149"/>
      <c r="I83" s="149" t="n">
        <f aca="false">'01 01C Pol'!G44+'01 01D Pol'!G91</f>
        <v>0</v>
      </c>
      <c r="J83" s="150" t="str">
        <f aca="false">IF(I90=0,"",I83/I90*100)</f>
        <v/>
      </c>
    </row>
    <row r="84" customFormat="false" ht="25.5" hidden="false" customHeight="true" outlineLevel="0" collapsed="false">
      <c r="A84" s="145"/>
      <c r="B84" s="146" t="s">
        <v>124</v>
      </c>
      <c r="C84" s="147" t="s">
        <v>125</v>
      </c>
      <c r="D84" s="147"/>
      <c r="E84" s="147"/>
      <c r="F84" s="148" t="s">
        <v>26</v>
      </c>
      <c r="G84" s="149"/>
      <c r="H84" s="149"/>
      <c r="I84" s="149" t="n">
        <f aca="false">'01 01C Pol'!G50+'01 01D Pol'!G97</f>
        <v>0</v>
      </c>
      <c r="J84" s="150" t="str">
        <f aca="false">IF(I90=0,"",I84/I90*100)</f>
        <v/>
      </c>
    </row>
    <row r="85" customFormat="false" ht="25.5" hidden="false" customHeight="true" outlineLevel="0" collapsed="false">
      <c r="A85" s="145"/>
      <c r="B85" s="146" t="s">
        <v>126</v>
      </c>
      <c r="C85" s="147" t="s">
        <v>127</v>
      </c>
      <c r="D85" s="147"/>
      <c r="E85" s="147"/>
      <c r="F85" s="148" t="s">
        <v>26</v>
      </c>
      <c r="G85" s="149"/>
      <c r="H85" s="149"/>
      <c r="I85" s="149" t="n">
        <f aca="false">'01 01B Pol'!G43</f>
        <v>0</v>
      </c>
      <c r="J85" s="150" t="str">
        <f aca="false">IF(I90=0,"",I85/I90*100)</f>
        <v/>
      </c>
    </row>
    <row r="86" customFormat="false" ht="25.5" hidden="false" customHeight="true" outlineLevel="0" collapsed="false">
      <c r="A86" s="145"/>
      <c r="B86" s="146" t="s">
        <v>128</v>
      </c>
      <c r="C86" s="147" t="s">
        <v>129</v>
      </c>
      <c r="D86" s="147"/>
      <c r="E86" s="147"/>
      <c r="F86" s="148" t="s">
        <v>26</v>
      </c>
      <c r="G86" s="149"/>
      <c r="H86" s="149"/>
      <c r="I86" s="149" t="n">
        <f aca="false">'01 01C Pol'!G24+'01 01D Pol'!G46</f>
        <v>0</v>
      </c>
      <c r="J86" s="150" t="str">
        <f aca="false">IF(I90=0,"",I86/I90*100)</f>
        <v/>
      </c>
    </row>
    <row r="87" customFormat="false" ht="25.5" hidden="false" customHeight="true" outlineLevel="0" collapsed="false">
      <c r="A87" s="145"/>
      <c r="B87" s="146" t="s">
        <v>130</v>
      </c>
      <c r="C87" s="147" t="s">
        <v>131</v>
      </c>
      <c r="D87" s="147"/>
      <c r="E87" s="147"/>
      <c r="F87" s="148" t="s">
        <v>132</v>
      </c>
      <c r="G87" s="149"/>
      <c r="H87" s="149"/>
      <c r="I87" s="149" t="n">
        <f aca="false">'02 02 Pol'!G211</f>
        <v>0</v>
      </c>
      <c r="J87" s="150" t="str">
        <f aca="false">IF(I90=0,"",I87/I90*100)</f>
        <v/>
      </c>
    </row>
    <row r="88" customFormat="false" ht="25.5" hidden="false" customHeight="true" outlineLevel="0" collapsed="false">
      <c r="A88" s="145"/>
      <c r="B88" s="146" t="s">
        <v>27</v>
      </c>
      <c r="C88" s="147" t="s">
        <v>28</v>
      </c>
      <c r="D88" s="147"/>
      <c r="E88" s="147"/>
      <c r="F88" s="148" t="s">
        <v>27</v>
      </c>
      <c r="G88" s="149"/>
      <c r="H88" s="149"/>
      <c r="I88" s="149" t="n">
        <f aca="false">'00 00 Naklady'!G8</f>
        <v>0</v>
      </c>
      <c r="J88" s="150" t="str">
        <f aca="false">IF(I90=0,"",I88/I90*100)</f>
        <v/>
      </c>
    </row>
    <row r="89" customFormat="false" ht="25.5" hidden="false" customHeight="true" outlineLevel="0" collapsed="false">
      <c r="A89" s="145"/>
      <c r="B89" s="146" t="s">
        <v>29</v>
      </c>
      <c r="C89" s="147" t="s">
        <v>30</v>
      </c>
      <c r="D89" s="147"/>
      <c r="E89" s="147"/>
      <c r="F89" s="148" t="s">
        <v>29</v>
      </c>
      <c r="G89" s="149"/>
      <c r="H89" s="149"/>
      <c r="I89" s="149" t="n">
        <f aca="false">'00 00 Naklady'!G19+'01 01C Pol'!G57+'01 01D Pol'!G105</f>
        <v>0</v>
      </c>
      <c r="J89" s="150" t="str">
        <f aca="false">IF(I90=0,"",I89/I90*100)</f>
        <v/>
      </c>
    </row>
    <row r="90" customFormat="false" ht="159" hidden="false" customHeight="true" outlineLevel="0" collapsed="false">
      <c r="A90" s="151"/>
      <c r="B90" s="152" t="s">
        <v>50</v>
      </c>
      <c r="C90" s="152"/>
      <c r="D90" s="153"/>
      <c r="E90" s="153"/>
      <c r="F90" s="154"/>
      <c r="G90" s="155"/>
      <c r="H90" s="155"/>
      <c r="I90" s="155" t="n">
        <f aca="false">SUM(I58:I89)</f>
        <v>0</v>
      </c>
      <c r="J90" s="156" t="n">
        <f aca="false">SUM(J58:J89)</f>
        <v>0</v>
      </c>
    </row>
    <row r="91" customFormat="false" ht="12.75" hidden="false" customHeight="false" outlineLevel="0" collapsed="false">
      <c r="F91" s="157"/>
      <c r="G91" s="158"/>
      <c r="H91" s="157"/>
      <c r="I91" s="158"/>
      <c r="J91" s="159"/>
    </row>
    <row r="92" customFormat="false" ht="12.75" hidden="false" customHeight="false" outlineLevel="0" collapsed="false">
      <c r="F92" s="157"/>
      <c r="G92" s="158"/>
      <c r="H92" s="157"/>
      <c r="I92" s="158"/>
      <c r="J92" s="159"/>
    </row>
    <row r="93" customFormat="false" ht="12.75" hidden="false" customHeight="false" outlineLevel="0" collapsed="false">
      <c r="F93" s="157"/>
      <c r="G93" s="158"/>
      <c r="H93" s="157"/>
      <c r="I93" s="158"/>
      <c r="J93" s="159"/>
    </row>
  </sheetData>
  <sheetProtection algorithmName="SHA-512" hashValue="GR67aIQt5OvbbBarYcPxsKvRuWZQpTwMgAAuVtFT8tslrGy0X0HoI8Rrk6DwXic9Hb2sIg8jWJFj0fzdlbIcCg==" saltValue="xXkIxtc0zDYoizGICVBxFw==" spinCount="100000" sheet="true"/>
  <mergeCells count="8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133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134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135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136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algorithmName="SHA-512" hashValue="j764+jAFWlr5Rb/iEtX8Dou5C1HkrnIVqJi+LwSTXiHkmX/y9whvykA4kP6UyF405+7Ts71EdU4h45PmIdIzuQ==" saltValue="cYuZJ0mdcI3Dt9KbD/oFp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137</v>
      </c>
      <c r="B1" s="170"/>
      <c r="C1" s="170"/>
      <c r="D1" s="170"/>
      <c r="E1" s="170"/>
      <c r="F1" s="170"/>
      <c r="G1" s="170"/>
      <c r="AG1" s="0" t="s">
        <v>138</v>
      </c>
    </row>
    <row r="2" customFormat="false" ht="24.75" hidden="false" customHeight="true" outlineLevel="0" collapsed="false">
      <c r="A2" s="163" t="s">
        <v>134</v>
      </c>
      <c r="B2" s="164" t="s">
        <v>5</v>
      </c>
      <c r="C2" s="171" t="s">
        <v>6</v>
      </c>
      <c r="D2" s="171"/>
      <c r="E2" s="171"/>
      <c r="F2" s="171"/>
      <c r="G2" s="171"/>
      <c r="AG2" s="0" t="s">
        <v>139</v>
      </c>
    </row>
    <row r="3" customFormat="false" ht="24.75" hidden="false" customHeight="true" outlineLevel="0" collapsed="false">
      <c r="A3" s="163" t="s">
        <v>135</v>
      </c>
      <c r="B3" s="164" t="s">
        <v>52</v>
      </c>
      <c r="C3" s="171" t="s">
        <v>53</v>
      </c>
      <c r="D3" s="171"/>
      <c r="E3" s="171"/>
      <c r="F3" s="171"/>
      <c r="G3" s="171"/>
      <c r="AC3" s="169" t="s">
        <v>140</v>
      </c>
      <c r="AG3" s="0" t="s">
        <v>141</v>
      </c>
    </row>
    <row r="4" customFormat="false" ht="24.75" hidden="false" customHeight="true" outlineLevel="0" collapsed="false">
      <c r="A4" s="172" t="s">
        <v>136</v>
      </c>
      <c r="B4" s="173" t="s">
        <v>52</v>
      </c>
      <c r="C4" s="174" t="s">
        <v>53</v>
      </c>
      <c r="D4" s="174"/>
      <c r="E4" s="174"/>
      <c r="F4" s="174"/>
      <c r="G4" s="174"/>
      <c r="AG4" s="0" t="s">
        <v>142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143</v>
      </c>
      <c r="B6" s="177" t="s">
        <v>144</v>
      </c>
      <c r="C6" s="177" t="s">
        <v>145</v>
      </c>
      <c r="D6" s="178" t="s">
        <v>146</v>
      </c>
      <c r="E6" s="176" t="s">
        <v>147</v>
      </c>
      <c r="F6" s="179" t="s">
        <v>148</v>
      </c>
      <c r="G6" s="176" t="s">
        <v>23</v>
      </c>
      <c r="H6" s="180" t="s">
        <v>149</v>
      </c>
      <c r="I6" s="180" t="s">
        <v>150</v>
      </c>
      <c r="J6" s="180" t="s">
        <v>151</v>
      </c>
      <c r="K6" s="180" t="s">
        <v>152</v>
      </c>
      <c r="L6" s="180" t="s">
        <v>153</v>
      </c>
      <c r="M6" s="180" t="s">
        <v>154</v>
      </c>
      <c r="N6" s="180" t="s">
        <v>155</v>
      </c>
      <c r="O6" s="180" t="s">
        <v>156</v>
      </c>
      <c r="P6" s="180" t="s">
        <v>157</v>
      </c>
      <c r="Q6" s="180" t="s">
        <v>158</v>
      </c>
      <c r="R6" s="180" t="s">
        <v>159</v>
      </c>
      <c r="S6" s="180" t="s">
        <v>160</v>
      </c>
      <c r="T6" s="180" t="s">
        <v>161</v>
      </c>
      <c r="U6" s="180" t="s">
        <v>162</v>
      </c>
      <c r="V6" s="180" t="s">
        <v>163</v>
      </c>
      <c r="W6" s="180" t="s">
        <v>164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65</v>
      </c>
      <c r="B8" s="184" t="s">
        <v>27</v>
      </c>
      <c r="C8" s="185" t="s">
        <v>28</v>
      </c>
      <c r="D8" s="186"/>
      <c r="E8" s="187"/>
      <c r="F8" s="188"/>
      <c r="G8" s="188" t="n">
        <f aca="false">SUMIF(AG9:AG18,"&lt;&gt;NOR",G9:G18)</f>
        <v>0</v>
      </c>
      <c r="H8" s="188"/>
      <c r="I8" s="188" t="n">
        <f aca="false">SUM(I9:I18)</f>
        <v>0</v>
      </c>
      <c r="J8" s="188"/>
      <c r="K8" s="188" t="n">
        <f aca="false">SUM(K9:K18)</f>
        <v>0</v>
      </c>
      <c r="L8" s="188"/>
      <c r="M8" s="188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8"/>
      <c r="S8" s="188"/>
      <c r="T8" s="189"/>
      <c r="U8" s="190"/>
      <c r="V8" s="190" t="n">
        <f aca="false">SUM(V9:V18)</f>
        <v>0</v>
      </c>
      <c r="W8" s="190"/>
      <c r="AG8" s="0" t="s">
        <v>166</v>
      </c>
    </row>
    <row r="9" customFormat="false" ht="12.75" hidden="false" customHeight="false" outlineLevel="1" collapsed="false">
      <c r="A9" s="191" t="n">
        <v>1</v>
      </c>
      <c r="B9" s="192" t="s">
        <v>167</v>
      </c>
      <c r="C9" s="193" t="s">
        <v>168</v>
      </c>
      <c r="D9" s="194" t="s">
        <v>169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70</v>
      </c>
      <c r="T9" s="198" t="s">
        <v>171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7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201"/>
      <c r="B10" s="202"/>
      <c r="C10" s="203" t="s">
        <v>173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7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Náklady dodavatele vyplývající z povinností dodavatele stanovených obchodními podmínkami před zahájením stavebních prací. Tato skupina zahrnuje zejména náklady na přípravné činnosti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75</v>
      </c>
      <c r="C11" s="193" t="s">
        <v>176</v>
      </c>
      <c r="D11" s="194" t="s">
        <v>169</v>
      </c>
      <c r="E11" s="195" t="n">
        <v>1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70</v>
      </c>
      <c r="T11" s="198" t="s">
        <v>171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7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03" t="s">
        <v>177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74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3</v>
      </c>
      <c r="B13" s="192" t="s">
        <v>178</v>
      </c>
      <c r="C13" s="193" t="s">
        <v>179</v>
      </c>
      <c r="D13" s="194" t="s">
        <v>169</v>
      </c>
      <c r="E13" s="195" t="n">
        <v>1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70</v>
      </c>
      <c r="T13" s="198" t="s">
        <v>171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7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01"/>
      <c r="B14" s="202"/>
      <c r="C14" s="203" t="s">
        <v>180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74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4</v>
      </c>
      <c r="B15" s="192" t="s">
        <v>181</v>
      </c>
      <c r="C15" s="193" t="s">
        <v>182</v>
      </c>
      <c r="D15" s="194" t="s">
        <v>169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70</v>
      </c>
      <c r="T15" s="198" t="s">
        <v>171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8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33.75" hidden="false" customHeight="true" outlineLevel="1" collapsed="false">
      <c r="A16" s="201"/>
      <c r="B16" s="202"/>
      <c r="C16" s="203" t="s">
        <v>184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74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4" t="str">
        <f aca="false">C1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5</v>
      </c>
      <c r="B17" s="192" t="s">
        <v>185</v>
      </c>
      <c r="C17" s="193" t="s">
        <v>186</v>
      </c>
      <c r="D17" s="194" t="s">
        <v>169</v>
      </c>
      <c r="E17" s="195" t="n">
        <v>1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70</v>
      </c>
      <c r="T17" s="198" t="s">
        <v>171</v>
      </c>
      <c r="U17" s="199" t="n">
        <v>0</v>
      </c>
      <c r="V17" s="199" t="n">
        <f aca="false">ROUND(E17*U17,2)</f>
        <v>0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72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01"/>
      <c r="B18" s="202"/>
      <c r="C18" s="203" t="s">
        <v>187</v>
      </c>
      <c r="D18" s="203"/>
      <c r="E18" s="203"/>
      <c r="F18" s="203"/>
      <c r="G18" s="203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7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65</v>
      </c>
      <c r="B19" s="184" t="s">
        <v>29</v>
      </c>
      <c r="C19" s="185" t="s">
        <v>30</v>
      </c>
      <c r="D19" s="186"/>
      <c r="E19" s="187"/>
      <c r="F19" s="188"/>
      <c r="G19" s="188" t="n">
        <f aca="false">SUMIF(AG20:AG34,"&lt;&gt;NOR",G20:G34)</f>
        <v>0</v>
      </c>
      <c r="H19" s="188"/>
      <c r="I19" s="188" t="n">
        <f aca="false">SUM(I20:I34)</f>
        <v>0</v>
      </c>
      <c r="J19" s="188"/>
      <c r="K19" s="188" t="n">
        <f aca="false">SUM(K20:K34)</f>
        <v>0</v>
      </c>
      <c r="L19" s="188"/>
      <c r="M19" s="188" t="n">
        <f aca="false">SUM(M20:M34)</f>
        <v>0</v>
      </c>
      <c r="N19" s="188"/>
      <c r="O19" s="188" t="n">
        <f aca="false">SUM(O20:O34)</f>
        <v>0</v>
      </c>
      <c r="P19" s="188"/>
      <c r="Q19" s="188" t="n">
        <f aca="false">SUM(Q20:Q34)</f>
        <v>0</v>
      </c>
      <c r="R19" s="188"/>
      <c r="S19" s="188"/>
      <c r="T19" s="189"/>
      <c r="U19" s="190"/>
      <c r="V19" s="190" t="n">
        <f aca="false">SUM(V20:V34)</f>
        <v>0</v>
      </c>
      <c r="W19" s="190"/>
      <c r="AG19" s="0" t="s">
        <v>166</v>
      </c>
    </row>
    <row r="20" customFormat="false" ht="12.75" hidden="false" customHeight="false" outlineLevel="1" collapsed="false">
      <c r="A20" s="191" t="n">
        <v>6</v>
      </c>
      <c r="B20" s="192" t="s">
        <v>188</v>
      </c>
      <c r="C20" s="193" t="s">
        <v>189</v>
      </c>
      <c r="D20" s="194" t="s">
        <v>169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70</v>
      </c>
      <c r="T20" s="198" t="s">
        <v>171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7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03" t="s">
        <v>190</v>
      </c>
      <c r="D21" s="203"/>
      <c r="E21" s="203"/>
      <c r="F21" s="203"/>
      <c r="G21" s="20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74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7</v>
      </c>
      <c r="B22" s="192" t="s">
        <v>191</v>
      </c>
      <c r="C22" s="193" t="s">
        <v>192</v>
      </c>
      <c r="D22" s="194" t="s">
        <v>169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70</v>
      </c>
      <c r="T22" s="198" t="s">
        <v>171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72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33.75" hidden="false" customHeight="true" outlineLevel="1" collapsed="false">
      <c r="A23" s="201"/>
      <c r="B23" s="202"/>
      <c r="C23" s="203" t="s">
        <v>193</v>
      </c>
      <c r="D23" s="203"/>
      <c r="E23" s="203"/>
      <c r="F23" s="203"/>
      <c r="G23" s="203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74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4" t="str">
        <f aca="false">C23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8</v>
      </c>
      <c r="B24" s="192" t="s">
        <v>194</v>
      </c>
      <c r="C24" s="193" t="s">
        <v>195</v>
      </c>
      <c r="D24" s="194" t="s">
        <v>169</v>
      </c>
      <c r="E24" s="195" t="n">
        <v>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70</v>
      </c>
      <c r="T24" s="198" t="s">
        <v>171</v>
      </c>
      <c r="U24" s="199" t="n">
        <v>0</v>
      </c>
      <c r="V24" s="199" t="n">
        <f aca="false">ROUND(E24*U24,2)</f>
        <v>0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72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33.75" hidden="false" customHeight="true" outlineLevel="1" collapsed="false">
      <c r="A25" s="201"/>
      <c r="B25" s="202"/>
      <c r="C25" s="203" t="s">
        <v>196</v>
      </c>
      <c r="D25" s="203"/>
      <c r="E25" s="203"/>
      <c r="F25" s="203"/>
      <c r="G25" s="203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7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4" t="str">
        <f aca="false">C2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9</v>
      </c>
      <c r="B26" s="192" t="s">
        <v>197</v>
      </c>
      <c r="C26" s="193" t="s">
        <v>198</v>
      </c>
      <c r="D26" s="194" t="s">
        <v>169</v>
      </c>
      <c r="E26" s="195" t="n">
        <v>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70</v>
      </c>
      <c r="T26" s="198" t="s">
        <v>171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72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01"/>
      <c r="B27" s="202"/>
      <c r="C27" s="203" t="s">
        <v>199</v>
      </c>
      <c r="D27" s="203"/>
      <c r="E27" s="203"/>
      <c r="F27" s="203"/>
      <c r="G27" s="20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7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10</v>
      </c>
      <c r="B28" s="192" t="s">
        <v>200</v>
      </c>
      <c r="C28" s="193" t="s">
        <v>201</v>
      </c>
      <c r="D28" s="194" t="s">
        <v>169</v>
      </c>
      <c r="E28" s="195" t="n">
        <v>1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70</v>
      </c>
      <c r="T28" s="198" t="s">
        <v>171</v>
      </c>
      <c r="U28" s="199" t="n">
        <v>0</v>
      </c>
      <c r="V28" s="199" t="n">
        <f aca="false">ROUND(E28*U28,2)</f>
        <v>0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72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01"/>
      <c r="B29" s="202"/>
      <c r="C29" s="203" t="s">
        <v>202</v>
      </c>
      <c r="D29" s="203"/>
      <c r="E29" s="203"/>
      <c r="F29" s="203"/>
      <c r="G29" s="203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7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11</v>
      </c>
      <c r="B30" s="192" t="s">
        <v>203</v>
      </c>
      <c r="C30" s="193" t="s">
        <v>204</v>
      </c>
      <c r="D30" s="194" t="s">
        <v>169</v>
      </c>
      <c r="E30" s="195" t="n">
        <v>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70</v>
      </c>
      <c r="T30" s="198" t="s">
        <v>171</v>
      </c>
      <c r="U30" s="199" t="n">
        <v>0</v>
      </c>
      <c r="V30" s="199" t="n">
        <f aca="false">ROUND(E30*U30,2)</f>
        <v>0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72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01"/>
      <c r="B31" s="202"/>
      <c r="C31" s="203" t="s">
        <v>205</v>
      </c>
      <c r="D31" s="203"/>
      <c r="E31" s="203"/>
      <c r="F31" s="203"/>
      <c r="G31" s="203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7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12</v>
      </c>
      <c r="B32" s="192" t="s">
        <v>206</v>
      </c>
      <c r="C32" s="193" t="s">
        <v>207</v>
      </c>
      <c r="D32" s="194" t="s">
        <v>169</v>
      </c>
      <c r="E32" s="195" t="n">
        <v>1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70</v>
      </c>
      <c r="T32" s="198" t="s">
        <v>171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7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true" outlineLevel="1" collapsed="false">
      <c r="A33" s="201"/>
      <c r="B33" s="202"/>
      <c r="C33" s="203" t="s">
        <v>208</v>
      </c>
      <c r="D33" s="203"/>
      <c r="E33" s="203"/>
      <c r="F33" s="203"/>
      <c r="G33" s="203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7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4" t="str">
        <f aca="false">C33</f>
        <v>Náklady spojené s povinnou publicitou, pokud ji objednatel požaduje. Zahrnuje zejména náklady na propagační a informační billboardy, tabule, internetovou propagaci, tiskoviny apod.</v>
      </c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3</v>
      </c>
      <c r="B34" s="192" t="s">
        <v>209</v>
      </c>
      <c r="C34" s="193" t="s">
        <v>210</v>
      </c>
      <c r="D34" s="194" t="s">
        <v>211</v>
      </c>
      <c r="E34" s="195" t="n">
        <v>1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212</v>
      </c>
      <c r="T34" s="198" t="s">
        <v>171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1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0" collapsed="false">
      <c r="A35" s="160"/>
      <c r="B35" s="166"/>
      <c r="C35" s="205"/>
      <c r="D35" s="168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AE35" s="0" t="n">
        <v>15</v>
      </c>
      <c r="AF35" s="0" t="n">
        <v>21</v>
      </c>
    </row>
    <row r="36" customFormat="false" ht="12.75" hidden="false" customHeight="false" outlineLevel="0" collapsed="false">
      <c r="A36" s="206"/>
      <c r="B36" s="207" t="s">
        <v>23</v>
      </c>
      <c r="C36" s="208"/>
      <c r="D36" s="209"/>
      <c r="E36" s="210"/>
      <c r="F36" s="210"/>
      <c r="G36" s="211" t="n">
        <f aca="false">G8+G19</f>
        <v>0</v>
      </c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AE36" s="0" t="n">
        <f aca="false">SUMIF(L7:L34,AE35,G7:G34)</f>
        <v>0</v>
      </c>
      <c r="AF36" s="0" t="n">
        <f aca="false">SUMIF(L7:L34,AF35,G7:G34)</f>
        <v>0</v>
      </c>
      <c r="AG36" s="0" t="s">
        <v>214</v>
      </c>
    </row>
    <row r="37" customFormat="false" ht="12.75" hidden="false" customHeight="false" outlineLevel="0" collapsed="false">
      <c r="C37" s="212"/>
      <c r="D37" s="175"/>
      <c r="AG37" s="0" t="s">
        <v>215</v>
      </c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</sheetData>
  <sheetProtection algorithmName="SHA-512" hashValue="i47YyLheBJzOqxyh7EHMu0Qxgxru+sDX5i6uewSjPQM16oRBMueD90iSSkIftoBKz7iIWnODVTgKE5/G08gDFA==" saltValue="BO0+RhRoJjQsaTLHcEebxg==" spinCount="100000" sheet="true"/>
  <mergeCells count="1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  <mergeCell ref="C27:G27"/>
    <mergeCell ref="C29:G29"/>
    <mergeCell ref="C31:G31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16</v>
      </c>
      <c r="B1" s="170"/>
      <c r="C1" s="170"/>
      <c r="D1" s="170"/>
      <c r="E1" s="170"/>
      <c r="F1" s="170"/>
      <c r="G1" s="170"/>
      <c r="AG1" s="0" t="s">
        <v>138</v>
      </c>
    </row>
    <row r="2" customFormat="false" ht="24.75" hidden="false" customHeight="true" outlineLevel="0" collapsed="false">
      <c r="A2" s="163" t="s">
        <v>134</v>
      </c>
      <c r="B2" s="164" t="s">
        <v>5</v>
      </c>
      <c r="C2" s="171" t="s">
        <v>6</v>
      </c>
      <c r="D2" s="171"/>
      <c r="E2" s="171"/>
      <c r="F2" s="171"/>
      <c r="G2" s="171"/>
      <c r="AG2" s="0" t="s">
        <v>139</v>
      </c>
    </row>
    <row r="3" customFormat="false" ht="24.75" hidden="false" customHeight="true" outlineLevel="0" collapsed="false">
      <c r="A3" s="163" t="s">
        <v>135</v>
      </c>
      <c r="B3" s="164" t="s">
        <v>54</v>
      </c>
      <c r="C3" s="171" t="s">
        <v>55</v>
      </c>
      <c r="D3" s="171"/>
      <c r="E3" s="171"/>
      <c r="F3" s="171"/>
      <c r="G3" s="171"/>
      <c r="AC3" s="169" t="s">
        <v>139</v>
      </c>
      <c r="AG3" s="0" t="s">
        <v>141</v>
      </c>
    </row>
    <row r="4" customFormat="false" ht="24.75" hidden="false" customHeight="true" outlineLevel="0" collapsed="false">
      <c r="A4" s="172" t="s">
        <v>136</v>
      </c>
      <c r="B4" s="173" t="s">
        <v>56</v>
      </c>
      <c r="C4" s="174" t="s">
        <v>57</v>
      </c>
      <c r="D4" s="174"/>
      <c r="E4" s="174"/>
      <c r="F4" s="174"/>
      <c r="G4" s="174"/>
      <c r="AG4" s="0" t="s">
        <v>142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143</v>
      </c>
      <c r="B6" s="177" t="s">
        <v>144</v>
      </c>
      <c r="C6" s="177" t="s">
        <v>145</v>
      </c>
      <c r="D6" s="178" t="s">
        <v>146</v>
      </c>
      <c r="E6" s="176" t="s">
        <v>147</v>
      </c>
      <c r="F6" s="179" t="s">
        <v>148</v>
      </c>
      <c r="G6" s="176" t="s">
        <v>23</v>
      </c>
      <c r="H6" s="180" t="s">
        <v>149</v>
      </c>
      <c r="I6" s="180" t="s">
        <v>150</v>
      </c>
      <c r="J6" s="180" t="s">
        <v>151</v>
      </c>
      <c r="K6" s="180" t="s">
        <v>152</v>
      </c>
      <c r="L6" s="180" t="s">
        <v>153</v>
      </c>
      <c r="M6" s="180" t="s">
        <v>154</v>
      </c>
      <c r="N6" s="180" t="s">
        <v>155</v>
      </c>
      <c r="O6" s="180" t="s">
        <v>156</v>
      </c>
      <c r="P6" s="180" t="s">
        <v>157</v>
      </c>
      <c r="Q6" s="180" t="s">
        <v>158</v>
      </c>
      <c r="R6" s="180" t="s">
        <v>159</v>
      </c>
      <c r="S6" s="180" t="s">
        <v>160</v>
      </c>
      <c r="T6" s="180" t="s">
        <v>161</v>
      </c>
      <c r="U6" s="180" t="s">
        <v>162</v>
      </c>
      <c r="V6" s="180" t="s">
        <v>163</v>
      </c>
      <c r="W6" s="180" t="s">
        <v>164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65</v>
      </c>
      <c r="B8" s="184" t="s">
        <v>76</v>
      </c>
      <c r="C8" s="185" t="s">
        <v>77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9"/>
      <c r="U8" s="190"/>
      <c r="V8" s="190" t="n">
        <f aca="false">SUM(V9:V17)</f>
        <v>13.9</v>
      </c>
      <c r="W8" s="190"/>
      <c r="AG8" s="0" t="s">
        <v>166</v>
      </c>
    </row>
    <row r="9" customFormat="false" ht="12.75" hidden="false" customHeight="false" outlineLevel="1" collapsed="false">
      <c r="A9" s="191" t="n">
        <v>1</v>
      </c>
      <c r="B9" s="192" t="s">
        <v>217</v>
      </c>
      <c r="C9" s="193" t="s">
        <v>218</v>
      </c>
      <c r="D9" s="194" t="s">
        <v>219</v>
      </c>
      <c r="E9" s="195" t="n">
        <v>41.0556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220</v>
      </c>
      <c r="S9" s="197" t="s">
        <v>170</v>
      </c>
      <c r="T9" s="198" t="s">
        <v>221</v>
      </c>
      <c r="U9" s="199" t="n">
        <v>0.032</v>
      </c>
      <c r="V9" s="199" t="n">
        <f aca="false">ROUND(E9*U9,2)</f>
        <v>1.3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13" t="s">
        <v>223</v>
      </c>
      <c r="D10" s="213"/>
      <c r="E10" s="213"/>
      <c r="F10" s="213"/>
      <c r="G10" s="21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4" t="s">
        <v>225</v>
      </c>
      <c r="D11" s="215"/>
      <c r="E11" s="216" t="n">
        <v>41.0556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227</v>
      </c>
      <c r="C12" s="193" t="s">
        <v>228</v>
      </c>
      <c r="D12" s="194" t="s">
        <v>219</v>
      </c>
      <c r="E12" s="195" t="n">
        <v>61.5834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220</v>
      </c>
      <c r="S12" s="197" t="s">
        <v>170</v>
      </c>
      <c r="T12" s="198" t="s">
        <v>221</v>
      </c>
      <c r="U12" s="199" t="n">
        <v>0.187</v>
      </c>
      <c r="V12" s="199" t="n">
        <f aca="false">ROUND(E12*U12,2)</f>
        <v>11.52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13" t="s">
        <v>230</v>
      </c>
      <c r="D13" s="213"/>
      <c r="E13" s="213"/>
      <c r="F13" s="213"/>
      <c r="G13" s="21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14" t="s">
        <v>231</v>
      </c>
      <c r="D14" s="215"/>
      <c r="E14" s="216" t="n">
        <v>61.5834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232</v>
      </c>
      <c r="C15" s="193" t="s">
        <v>233</v>
      </c>
      <c r="D15" s="194" t="s">
        <v>219</v>
      </c>
      <c r="E15" s="195" t="n">
        <v>18.47502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220</v>
      </c>
      <c r="S15" s="197" t="s">
        <v>170</v>
      </c>
      <c r="T15" s="198" t="s">
        <v>221</v>
      </c>
      <c r="U15" s="199" t="n">
        <v>0.058</v>
      </c>
      <c r="V15" s="199" t="n">
        <f aca="false">ROUND(E15*U15,2)</f>
        <v>1.07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13" t="s">
        <v>230</v>
      </c>
      <c r="D16" s="213"/>
      <c r="E16" s="213"/>
      <c r="F16" s="213"/>
      <c r="G16" s="21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4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14" t="s">
        <v>234</v>
      </c>
      <c r="D17" s="215"/>
      <c r="E17" s="216" t="n">
        <v>18.47502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3" t="s">
        <v>165</v>
      </c>
      <c r="B18" s="184" t="s">
        <v>78</v>
      </c>
      <c r="C18" s="185" t="s">
        <v>79</v>
      </c>
      <c r="D18" s="186"/>
      <c r="E18" s="187"/>
      <c r="F18" s="188"/>
      <c r="G18" s="188" t="n">
        <f aca="false">SUMIF(AG19:AG40,"&lt;&gt;NOR",G19:G40)</f>
        <v>0</v>
      </c>
      <c r="H18" s="188"/>
      <c r="I18" s="188" t="n">
        <f aca="false">SUM(I19:I40)</f>
        <v>0</v>
      </c>
      <c r="J18" s="188"/>
      <c r="K18" s="188" t="n">
        <f aca="false">SUM(K19:K40)</f>
        <v>0</v>
      </c>
      <c r="L18" s="188"/>
      <c r="M18" s="188" t="n">
        <f aca="false">SUM(M19:M40)</f>
        <v>0</v>
      </c>
      <c r="N18" s="188"/>
      <c r="O18" s="188" t="n">
        <f aca="false">SUM(O19:O40)</f>
        <v>0</v>
      </c>
      <c r="P18" s="188"/>
      <c r="Q18" s="188" t="n">
        <f aca="false">SUM(Q19:Q40)</f>
        <v>0</v>
      </c>
      <c r="R18" s="188"/>
      <c r="S18" s="188"/>
      <c r="T18" s="189"/>
      <c r="U18" s="190"/>
      <c r="V18" s="190" t="n">
        <f aca="false">SUM(V19:V40)</f>
        <v>63.72</v>
      </c>
      <c r="W18" s="190"/>
      <c r="AG18" s="0" t="s">
        <v>166</v>
      </c>
    </row>
    <row r="19" customFormat="false" ht="12.75" hidden="false" customHeight="false" outlineLevel="1" collapsed="false">
      <c r="A19" s="191" t="n">
        <v>4</v>
      </c>
      <c r="B19" s="192" t="s">
        <v>235</v>
      </c>
      <c r="C19" s="193" t="s">
        <v>236</v>
      </c>
      <c r="D19" s="194" t="s">
        <v>219</v>
      </c>
      <c r="E19" s="195" t="n">
        <v>4.14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 t="s">
        <v>220</v>
      </c>
      <c r="S19" s="197" t="s">
        <v>170</v>
      </c>
      <c r="T19" s="198" t="s">
        <v>221</v>
      </c>
      <c r="U19" s="199" t="n">
        <v>0.22</v>
      </c>
      <c r="V19" s="199" t="n">
        <f aca="false">ROUND(E19*U19,2)</f>
        <v>0.91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true" outlineLevel="1" collapsed="false">
      <c r="A20" s="201"/>
      <c r="B20" s="202"/>
      <c r="C20" s="213" t="s">
        <v>237</v>
      </c>
      <c r="D20" s="213"/>
      <c r="E20" s="213"/>
      <c r="F20" s="213"/>
      <c r="G20" s="213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4" t="str">
        <f aca="false">C20</f>
        <v>zapažených i nezapažených s urovnáním dna do předepsaného profilu a spádu, s přehozením výkopku na přilehlém terénu na vzdálenost do 3 m od podélné osy rýhy nebo s naložením výkopku na dopravní prostředek.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14" t="s">
        <v>238</v>
      </c>
      <c r="D21" s="215"/>
      <c r="E21" s="216" t="n">
        <v>1.32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14" t="s">
        <v>239</v>
      </c>
      <c r="D22" s="215"/>
      <c r="E22" s="216" t="n">
        <v>2.82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6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5</v>
      </c>
      <c r="B23" s="192" t="s">
        <v>240</v>
      </c>
      <c r="C23" s="193" t="s">
        <v>241</v>
      </c>
      <c r="D23" s="194" t="s">
        <v>219</v>
      </c>
      <c r="E23" s="195" t="n">
        <v>1.242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220</v>
      </c>
      <c r="S23" s="197" t="s">
        <v>170</v>
      </c>
      <c r="T23" s="198" t="s">
        <v>221</v>
      </c>
      <c r="U23" s="199" t="n">
        <v>0.654</v>
      </c>
      <c r="V23" s="199" t="n">
        <f aca="false">ROUND(E23*U23,2)</f>
        <v>0.81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2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true" outlineLevel="1" collapsed="false">
      <c r="A24" s="201"/>
      <c r="B24" s="202"/>
      <c r="C24" s="213" t="s">
        <v>237</v>
      </c>
      <c r="D24" s="213"/>
      <c r="E24" s="213"/>
      <c r="F24" s="213"/>
      <c r="G24" s="213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4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4" t="str">
        <f aca="false">C24</f>
        <v>zapažených i nezapažených s urovnáním dna do předepsaného profilu a spádu, s přehozením výkopku na přilehlém terénu na vzdálenost do 3 m od podélné osy rýhy nebo s naložením výkopku na dopravní prostředek.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14" t="s">
        <v>242</v>
      </c>
      <c r="D25" s="215"/>
      <c r="E25" s="216" t="n">
        <v>0.396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26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14" t="s">
        <v>243</v>
      </c>
      <c r="D26" s="215"/>
      <c r="E26" s="216" t="n">
        <v>0.846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6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6</v>
      </c>
      <c r="B27" s="192" t="s">
        <v>244</v>
      </c>
      <c r="C27" s="193" t="s">
        <v>245</v>
      </c>
      <c r="D27" s="194" t="s">
        <v>219</v>
      </c>
      <c r="E27" s="195" t="n">
        <v>12.74012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 t="s">
        <v>220</v>
      </c>
      <c r="S27" s="197" t="s">
        <v>170</v>
      </c>
      <c r="T27" s="198" t="s">
        <v>221</v>
      </c>
      <c r="U27" s="199" t="n">
        <v>0.16</v>
      </c>
      <c r="V27" s="199" t="n">
        <f aca="false">ROUND(E27*U27,2)</f>
        <v>2.04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2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33.75" hidden="false" customHeight="true" outlineLevel="1" collapsed="false">
      <c r="A28" s="201"/>
      <c r="B28" s="202"/>
      <c r="C28" s="213" t="s">
        <v>246</v>
      </c>
      <c r="D28" s="213"/>
      <c r="E28" s="213"/>
      <c r="F28" s="213"/>
      <c r="G28" s="21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4" t="str">
        <f aca="false">C2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14" t="s">
        <v>247</v>
      </c>
      <c r="D29" s="215"/>
      <c r="E29" s="216" t="n">
        <v>9.54375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2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14" t="s">
        <v>248</v>
      </c>
      <c r="D30" s="215"/>
      <c r="E30" s="216" t="n">
        <v>3.19638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26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7</v>
      </c>
      <c r="B31" s="192" t="s">
        <v>249</v>
      </c>
      <c r="C31" s="193" t="s">
        <v>250</v>
      </c>
      <c r="D31" s="194" t="s">
        <v>219</v>
      </c>
      <c r="E31" s="195" t="n">
        <v>3.82204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220</v>
      </c>
      <c r="S31" s="197" t="s">
        <v>170</v>
      </c>
      <c r="T31" s="198" t="s">
        <v>221</v>
      </c>
      <c r="U31" s="199" t="n">
        <v>0.084</v>
      </c>
      <c r="V31" s="199" t="n">
        <f aca="false">ROUND(E31*U31,2)</f>
        <v>0.32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29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33.75" hidden="false" customHeight="true" outlineLevel="1" collapsed="false">
      <c r="A32" s="201"/>
      <c r="B32" s="202"/>
      <c r="C32" s="213" t="s">
        <v>246</v>
      </c>
      <c r="D32" s="213"/>
      <c r="E32" s="213"/>
      <c r="F32" s="213"/>
      <c r="G32" s="213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4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14" t="s">
        <v>251</v>
      </c>
      <c r="D33" s="215"/>
      <c r="E33" s="216" t="n">
        <v>2.86313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26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14" t="s">
        <v>252</v>
      </c>
      <c r="D34" s="215"/>
      <c r="E34" s="216" t="n">
        <v>0.95891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26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8</v>
      </c>
      <c r="B35" s="192" t="s">
        <v>253</v>
      </c>
      <c r="C35" s="193" t="s">
        <v>254</v>
      </c>
      <c r="D35" s="194" t="s">
        <v>219</v>
      </c>
      <c r="E35" s="195" t="n">
        <v>16.88013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 t="s">
        <v>220</v>
      </c>
      <c r="S35" s="197" t="s">
        <v>170</v>
      </c>
      <c r="T35" s="198" t="s">
        <v>221</v>
      </c>
      <c r="U35" s="199" t="n">
        <v>3.533</v>
      </c>
      <c r="V35" s="199" t="n">
        <f aca="false">ROUND(E35*U35,2)</f>
        <v>59.64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9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201"/>
      <c r="B36" s="202"/>
      <c r="C36" s="213" t="s">
        <v>255</v>
      </c>
      <c r="D36" s="213"/>
      <c r="E36" s="213"/>
      <c r="F36" s="213"/>
      <c r="G36" s="213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2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14" t="s">
        <v>238</v>
      </c>
      <c r="D37" s="215"/>
      <c r="E37" s="216" t="n">
        <v>1.32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26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14" t="s">
        <v>239</v>
      </c>
      <c r="D38" s="215"/>
      <c r="E38" s="216" t="n">
        <v>2.82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26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14" t="s">
        <v>247</v>
      </c>
      <c r="D39" s="215"/>
      <c r="E39" s="216" t="n">
        <v>9.54375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26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14" t="s">
        <v>248</v>
      </c>
      <c r="D40" s="215"/>
      <c r="E40" s="216" t="n">
        <v>3.19638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2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65</v>
      </c>
      <c r="B41" s="184" t="s">
        <v>80</v>
      </c>
      <c r="C41" s="185" t="s">
        <v>81</v>
      </c>
      <c r="D41" s="186"/>
      <c r="E41" s="187"/>
      <c r="F41" s="188"/>
      <c r="G41" s="188" t="n">
        <f aca="false">SUMIF(AG42:AG61,"&lt;&gt;NOR",G42:G61)</f>
        <v>0</v>
      </c>
      <c r="H41" s="188"/>
      <c r="I41" s="188" t="n">
        <f aca="false">SUM(I42:I61)</f>
        <v>0</v>
      </c>
      <c r="J41" s="188"/>
      <c r="K41" s="188" t="n">
        <f aca="false">SUM(K42:K61)</f>
        <v>0</v>
      </c>
      <c r="L41" s="188"/>
      <c r="M41" s="188" t="n">
        <f aca="false">SUM(M42:M61)</f>
        <v>0</v>
      </c>
      <c r="N41" s="188"/>
      <c r="O41" s="188" t="n">
        <f aca="false">SUM(O42:O61)</f>
        <v>0</v>
      </c>
      <c r="P41" s="188"/>
      <c r="Q41" s="188" t="n">
        <f aca="false">SUM(Q42:Q61)</f>
        <v>0</v>
      </c>
      <c r="R41" s="188"/>
      <c r="S41" s="188"/>
      <c r="T41" s="189"/>
      <c r="U41" s="190"/>
      <c r="V41" s="190" t="n">
        <f aca="false">SUM(V42:V61)</f>
        <v>138.93</v>
      </c>
      <c r="W41" s="190"/>
      <c r="AG41" s="0" t="s">
        <v>166</v>
      </c>
    </row>
    <row r="42" customFormat="false" ht="12.75" hidden="false" customHeight="false" outlineLevel="1" collapsed="false">
      <c r="A42" s="191" t="n">
        <v>9</v>
      </c>
      <c r="B42" s="192" t="s">
        <v>256</v>
      </c>
      <c r="C42" s="193" t="s">
        <v>257</v>
      </c>
      <c r="D42" s="194" t="s">
        <v>219</v>
      </c>
      <c r="E42" s="195" t="n">
        <v>139.50115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 t="s">
        <v>220</v>
      </c>
      <c r="S42" s="197" t="s">
        <v>170</v>
      </c>
      <c r="T42" s="198" t="s">
        <v>221</v>
      </c>
      <c r="U42" s="199" t="n">
        <v>0.011</v>
      </c>
      <c r="V42" s="199" t="n">
        <f aca="false">ROUND(E42*U42,2)</f>
        <v>1.53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29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01"/>
      <c r="B43" s="202"/>
      <c r="C43" s="213" t="s">
        <v>258</v>
      </c>
      <c r="D43" s="213"/>
      <c r="E43" s="213"/>
      <c r="F43" s="213"/>
      <c r="G43" s="213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4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14" t="s">
        <v>259</v>
      </c>
      <c r="D44" s="215"/>
      <c r="E44" s="216" t="n">
        <v>95.34365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26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14" t="s">
        <v>260</v>
      </c>
      <c r="D45" s="215"/>
      <c r="E45" s="216" t="n">
        <v>44.1575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2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191" t="n">
        <v>10</v>
      </c>
      <c r="B46" s="192" t="s">
        <v>261</v>
      </c>
      <c r="C46" s="193" t="s">
        <v>262</v>
      </c>
      <c r="D46" s="194" t="s">
        <v>219</v>
      </c>
      <c r="E46" s="195" t="n">
        <v>21.851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 t="s">
        <v>220</v>
      </c>
      <c r="S46" s="197" t="s">
        <v>170</v>
      </c>
      <c r="T46" s="198" t="s">
        <v>221</v>
      </c>
      <c r="U46" s="199" t="n">
        <v>0.668</v>
      </c>
      <c r="V46" s="199" t="n">
        <f aca="false">ROUND(E46*U46,2)</f>
        <v>14.6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29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01"/>
      <c r="B47" s="202"/>
      <c r="C47" s="213" t="s">
        <v>263</v>
      </c>
      <c r="D47" s="213"/>
      <c r="E47" s="213"/>
      <c r="F47" s="213"/>
      <c r="G47" s="213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4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201"/>
      <c r="B48" s="202"/>
      <c r="C48" s="214" t="s">
        <v>264</v>
      </c>
      <c r="D48" s="215"/>
      <c r="E48" s="216" t="n">
        <v>5.192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26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14" t="s">
        <v>265</v>
      </c>
      <c r="D49" s="215"/>
      <c r="E49" s="216" t="n">
        <v>12.725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6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14" t="s">
        <v>266</v>
      </c>
      <c r="D50" s="215"/>
      <c r="E50" s="216" t="n">
        <v>3.934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26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191" t="n">
        <v>11</v>
      </c>
      <c r="B51" s="192" t="s">
        <v>267</v>
      </c>
      <c r="C51" s="193" t="s">
        <v>268</v>
      </c>
      <c r="D51" s="194" t="s">
        <v>219</v>
      </c>
      <c r="E51" s="195" t="n">
        <v>87.404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 t="s">
        <v>220</v>
      </c>
      <c r="S51" s="197" t="s">
        <v>170</v>
      </c>
      <c r="T51" s="198" t="s">
        <v>221</v>
      </c>
      <c r="U51" s="199" t="n">
        <v>0.591</v>
      </c>
      <c r="V51" s="199" t="n">
        <f aca="false">ROUND(E51*U51,2)</f>
        <v>51.66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2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201"/>
      <c r="B52" s="202"/>
      <c r="C52" s="213" t="s">
        <v>263</v>
      </c>
      <c r="D52" s="213"/>
      <c r="E52" s="213"/>
      <c r="F52" s="213"/>
      <c r="G52" s="213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24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201"/>
      <c r="B53" s="202"/>
      <c r="C53" s="214" t="s">
        <v>269</v>
      </c>
      <c r="D53" s="215"/>
      <c r="E53" s="216" t="n">
        <v>20.768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26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14" t="s">
        <v>270</v>
      </c>
      <c r="D54" s="215"/>
      <c r="E54" s="216" t="n">
        <v>50.9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2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14" t="s">
        <v>271</v>
      </c>
      <c r="D55" s="215"/>
      <c r="E55" s="216" t="n">
        <v>15.736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26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191" t="n">
        <v>12</v>
      </c>
      <c r="B56" s="192" t="s">
        <v>272</v>
      </c>
      <c r="C56" s="193" t="s">
        <v>273</v>
      </c>
      <c r="D56" s="194" t="s">
        <v>219</v>
      </c>
      <c r="E56" s="195" t="n">
        <v>44.1575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 t="s">
        <v>220</v>
      </c>
      <c r="S56" s="197" t="s">
        <v>170</v>
      </c>
      <c r="T56" s="198" t="s">
        <v>221</v>
      </c>
      <c r="U56" s="199" t="n">
        <v>0.652</v>
      </c>
      <c r="V56" s="199" t="n">
        <f aca="false">ROUND(E56*U56,2)</f>
        <v>28.79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2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14" t="s">
        <v>260</v>
      </c>
      <c r="D57" s="215"/>
      <c r="E57" s="216" t="n">
        <v>44.1575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26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33.75" hidden="false" customHeight="false" outlineLevel="1" collapsed="false">
      <c r="A58" s="191" t="n">
        <v>13</v>
      </c>
      <c r="B58" s="192" t="s">
        <v>274</v>
      </c>
      <c r="C58" s="193" t="s">
        <v>275</v>
      </c>
      <c r="D58" s="194" t="s">
        <v>219</v>
      </c>
      <c r="E58" s="195" t="n">
        <v>21.851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 t="s">
        <v>220</v>
      </c>
      <c r="S58" s="197" t="s">
        <v>170</v>
      </c>
      <c r="T58" s="198" t="s">
        <v>221</v>
      </c>
      <c r="U58" s="199" t="n">
        <v>1.938</v>
      </c>
      <c r="V58" s="199" t="n">
        <f aca="false">ROUND(E58*U58,2)</f>
        <v>42.35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29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201"/>
      <c r="B59" s="202"/>
      <c r="C59" s="214" t="s">
        <v>264</v>
      </c>
      <c r="D59" s="215"/>
      <c r="E59" s="216" t="n">
        <v>5.192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26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14" t="s">
        <v>265</v>
      </c>
      <c r="D60" s="215"/>
      <c r="E60" s="216" t="n">
        <v>12.725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26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14" t="s">
        <v>266</v>
      </c>
      <c r="D61" s="215"/>
      <c r="E61" s="216" t="n">
        <v>3.934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26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3" t="s">
        <v>165</v>
      </c>
      <c r="B62" s="184" t="s">
        <v>82</v>
      </c>
      <c r="C62" s="185" t="s">
        <v>83</v>
      </c>
      <c r="D62" s="186"/>
      <c r="E62" s="187"/>
      <c r="F62" s="188"/>
      <c r="G62" s="188" t="n">
        <f aca="false">SUMIF(AG63:AG73,"&lt;&gt;NOR",G63:G73)</f>
        <v>0</v>
      </c>
      <c r="H62" s="188"/>
      <c r="I62" s="188" t="n">
        <f aca="false">SUM(I63:I73)</f>
        <v>0</v>
      </c>
      <c r="J62" s="188"/>
      <c r="K62" s="188" t="n">
        <f aca="false">SUM(K63:K73)</f>
        <v>0</v>
      </c>
      <c r="L62" s="188"/>
      <c r="M62" s="188" t="n">
        <f aca="false">SUM(M63:M73)</f>
        <v>0</v>
      </c>
      <c r="N62" s="188"/>
      <c r="O62" s="188" t="n">
        <f aca="false">SUM(O63:O73)</f>
        <v>0</v>
      </c>
      <c r="P62" s="188"/>
      <c r="Q62" s="188" t="n">
        <f aca="false">SUM(Q63:Q73)</f>
        <v>0</v>
      </c>
      <c r="R62" s="188"/>
      <c r="S62" s="188"/>
      <c r="T62" s="189"/>
      <c r="U62" s="190"/>
      <c r="V62" s="190" t="n">
        <f aca="false">SUM(V63:V73)</f>
        <v>29.67</v>
      </c>
      <c r="W62" s="190"/>
      <c r="AG62" s="0" t="s">
        <v>166</v>
      </c>
    </row>
    <row r="63" customFormat="false" ht="12.75" hidden="false" customHeight="false" outlineLevel="1" collapsed="false">
      <c r="A63" s="191" t="n">
        <v>14</v>
      </c>
      <c r="B63" s="192" t="s">
        <v>276</v>
      </c>
      <c r="C63" s="193" t="s">
        <v>277</v>
      </c>
      <c r="D63" s="194" t="s">
        <v>219</v>
      </c>
      <c r="E63" s="195" t="n">
        <v>44.1575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 t="s">
        <v>220</v>
      </c>
      <c r="S63" s="197" t="s">
        <v>170</v>
      </c>
      <c r="T63" s="198" t="s">
        <v>221</v>
      </c>
      <c r="U63" s="199" t="n">
        <v>0.031</v>
      </c>
      <c r="V63" s="199" t="n">
        <f aca="false">ROUND(E63*U63,2)</f>
        <v>1.37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29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1" collapsed="false">
      <c r="A64" s="201"/>
      <c r="B64" s="202"/>
      <c r="C64" s="203" t="s">
        <v>278</v>
      </c>
      <c r="D64" s="203"/>
      <c r="E64" s="203"/>
      <c r="F64" s="203"/>
      <c r="G64" s="203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74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14" t="s">
        <v>260</v>
      </c>
      <c r="D65" s="215"/>
      <c r="E65" s="216" t="n">
        <v>44.1575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26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false" outlineLevel="1" collapsed="false">
      <c r="A66" s="191" t="n">
        <v>15</v>
      </c>
      <c r="B66" s="192" t="s">
        <v>279</v>
      </c>
      <c r="C66" s="193" t="s">
        <v>280</v>
      </c>
      <c r="D66" s="194" t="s">
        <v>219</v>
      </c>
      <c r="E66" s="195" t="n">
        <v>136.39925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 t="s">
        <v>220</v>
      </c>
      <c r="S66" s="197" t="s">
        <v>170</v>
      </c>
      <c r="T66" s="198" t="s">
        <v>221</v>
      </c>
      <c r="U66" s="199" t="n">
        <v>0.009</v>
      </c>
      <c r="V66" s="199" t="n">
        <f aca="false">ROUND(E66*U66,2)</f>
        <v>1.23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29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4" t="s">
        <v>281</v>
      </c>
      <c r="D67" s="215"/>
      <c r="E67" s="216" t="n">
        <v>41.0556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26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14" t="s">
        <v>259</v>
      </c>
      <c r="D68" s="215"/>
      <c r="E68" s="216" t="n">
        <v>95.34365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26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191" t="n">
        <v>16</v>
      </c>
      <c r="B69" s="192" t="s">
        <v>282</v>
      </c>
      <c r="C69" s="193" t="s">
        <v>283</v>
      </c>
      <c r="D69" s="194" t="s">
        <v>219</v>
      </c>
      <c r="E69" s="195" t="n">
        <v>21.851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 t="s">
        <v>220</v>
      </c>
      <c r="S69" s="197" t="s">
        <v>170</v>
      </c>
      <c r="T69" s="198" t="s">
        <v>221</v>
      </c>
      <c r="U69" s="199" t="n">
        <v>1.239</v>
      </c>
      <c r="V69" s="199" t="n">
        <f aca="false">ROUND(E69*U69,2)</f>
        <v>27.07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29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01"/>
      <c r="B70" s="202"/>
      <c r="C70" s="213" t="s">
        <v>284</v>
      </c>
      <c r="D70" s="213"/>
      <c r="E70" s="213"/>
      <c r="F70" s="213"/>
      <c r="G70" s="213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2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201"/>
      <c r="B71" s="202"/>
      <c r="C71" s="214" t="s">
        <v>264</v>
      </c>
      <c r="D71" s="215"/>
      <c r="E71" s="216" t="n">
        <v>5.192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26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14" t="s">
        <v>265</v>
      </c>
      <c r="D72" s="215"/>
      <c r="E72" s="216" t="n">
        <v>12.725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26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14" t="s">
        <v>266</v>
      </c>
      <c r="D73" s="215"/>
      <c r="E73" s="216" t="n">
        <v>3.934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26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183" t="s">
        <v>165</v>
      </c>
      <c r="B74" s="184" t="s">
        <v>84</v>
      </c>
      <c r="C74" s="185" t="s">
        <v>85</v>
      </c>
      <c r="D74" s="186"/>
      <c r="E74" s="187"/>
      <c r="F74" s="188"/>
      <c r="G74" s="188" t="n">
        <f aca="false">SUMIF(AG75:AG83,"&lt;&gt;NOR",G75:G83)</f>
        <v>0</v>
      </c>
      <c r="H74" s="188"/>
      <c r="I74" s="188" t="n">
        <f aca="false">SUM(I75:I83)</f>
        <v>0</v>
      </c>
      <c r="J74" s="188"/>
      <c r="K74" s="188" t="n">
        <f aca="false">SUM(K75:K83)</f>
        <v>0</v>
      </c>
      <c r="L74" s="188"/>
      <c r="M74" s="188" t="n">
        <f aca="false">SUM(M75:M83)</f>
        <v>0</v>
      </c>
      <c r="N74" s="188"/>
      <c r="O74" s="188" t="n">
        <f aca="false">SUM(O75:O83)</f>
        <v>0</v>
      </c>
      <c r="P74" s="188"/>
      <c r="Q74" s="188" t="n">
        <f aca="false">SUM(Q75:Q83)</f>
        <v>0</v>
      </c>
      <c r="R74" s="188"/>
      <c r="S74" s="188"/>
      <c r="T74" s="189"/>
      <c r="U74" s="190"/>
      <c r="V74" s="190" t="n">
        <f aca="false">SUM(V75:V83)</f>
        <v>2.88</v>
      </c>
      <c r="W74" s="190"/>
      <c r="AG74" s="0" t="s">
        <v>166</v>
      </c>
    </row>
    <row r="75" customFormat="false" ht="12.75" hidden="false" customHeight="false" outlineLevel="1" collapsed="false">
      <c r="A75" s="191" t="n">
        <v>17</v>
      </c>
      <c r="B75" s="192" t="s">
        <v>285</v>
      </c>
      <c r="C75" s="193" t="s">
        <v>286</v>
      </c>
      <c r="D75" s="194" t="s">
        <v>287</v>
      </c>
      <c r="E75" s="195" t="n">
        <v>176.63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 t="s">
        <v>220</v>
      </c>
      <c r="S75" s="197" t="s">
        <v>170</v>
      </c>
      <c r="T75" s="198" t="s">
        <v>221</v>
      </c>
      <c r="U75" s="199" t="n">
        <v>0.013</v>
      </c>
      <c r="V75" s="199" t="n">
        <f aca="false">ROUND(E75*U75,2)</f>
        <v>2.3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29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1" collapsed="false">
      <c r="A76" s="201"/>
      <c r="B76" s="202"/>
      <c r="C76" s="213" t="s">
        <v>288</v>
      </c>
      <c r="D76" s="213"/>
      <c r="E76" s="213"/>
      <c r="F76" s="213"/>
      <c r="G76" s="213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2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14" t="s">
        <v>289</v>
      </c>
      <c r="D77" s="215"/>
      <c r="E77" s="216" t="n">
        <v>176.63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226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18</v>
      </c>
      <c r="B78" s="192" t="s">
        <v>290</v>
      </c>
      <c r="C78" s="193" t="s">
        <v>291</v>
      </c>
      <c r="D78" s="194" t="s">
        <v>287</v>
      </c>
      <c r="E78" s="195" t="n">
        <v>32.2355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 t="s">
        <v>220</v>
      </c>
      <c r="S78" s="197" t="s">
        <v>170</v>
      </c>
      <c r="T78" s="198" t="s">
        <v>221</v>
      </c>
      <c r="U78" s="199" t="n">
        <v>0.018</v>
      </c>
      <c r="V78" s="199" t="n">
        <f aca="false">ROUND(E78*U78,2)</f>
        <v>0.58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22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01"/>
      <c r="B79" s="202"/>
      <c r="C79" s="213" t="s">
        <v>288</v>
      </c>
      <c r="D79" s="213"/>
      <c r="E79" s="213"/>
      <c r="F79" s="213"/>
      <c r="G79" s="213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2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4" t="s">
        <v>292</v>
      </c>
      <c r="D80" s="215"/>
      <c r="E80" s="216" t="n">
        <v>5.28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26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14" t="s">
        <v>293</v>
      </c>
      <c r="D81" s="215"/>
      <c r="E81" s="216" t="n">
        <v>11.28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26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14" t="s">
        <v>294</v>
      </c>
      <c r="D82" s="215"/>
      <c r="E82" s="216" t="n">
        <v>12.725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26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14" t="s">
        <v>295</v>
      </c>
      <c r="D83" s="215"/>
      <c r="E83" s="216" t="n">
        <v>2.9505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26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0" collapsed="false">
      <c r="A84" s="183" t="s">
        <v>165</v>
      </c>
      <c r="B84" s="184" t="s">
        <v>86</v>
      </c>
      <c r="C84" s="185" t="s">
        <v>87</v>
      </c>
      <c r="D84" s="186"/>
      <c r="E84" s="187"/>
      <c r="F84" s="188"/>
      <c r="G84" s="188" t="n">
        <f aca="false">SUMIF(AG85:AG120,"&lt;&gt;NOR",G85:G120)</f>
        <v>0</v>
      </c>
      <c r="H84" s="188"/>
      <c r="I84" s="188" t="n">
        <f aca="false">SUM(I85:I120)</f>
        <v>0</v>
      </c>
      <c r="J84" s="188"/>
      <c r="K84" s="188" t="n">
        <f aca="false">SUM(K85:K120)</f>
        <v>0</v>
      </c>
      <c r="L84" s="188"/>
      <c r="M84" s="188" t="n">
        <f aca="false">SUM(M85:M120)</f>
        <v>0</v>
      </c>
      <c r="N84" s="188"/>
      <c r="O84" s="188" t="n">
        <f aca="false">SUM(O85:O120)</f>
        <v>107.34</v>
      </c>
      <c r="P84" s="188"/>
      <c r="Q84" s="188" t="n">
        <f aca="false">SUM(Q85:Q120)</f>
        <v>0</v>
      </c>
      <c r="R84" s="188"/>
      <c r="S84" s="188"/>
      <c r="T84" s="189"/>
      <c r="U84" s="190"/>
      <c r="V84" s="190" t="n">
        <f aca="false">SUM(V85:V120)</f>
        <v>278.25</v>
      </c>
      <c r="W84" s="190"/>
      <c r="AG84" s="0" t="s">
        <v>166</v>
      </c>
    </row>
    <row r="85" customFormat="false" ht="12.75" hidden="false" customHeight="false" outlineLevel="1" collapsed="false">
      <c r="A85" s="191" t="n">
        <v>19</v>
      </c>
      <c r="B85" s="192" t="s">
        <v>296</v>
      </c>
      <c r="C85" s="193" t="s">
        <v>297</v>
      </c>
      <c r="D85" s="194" t="s">
        <v>287</v>
      </c>
      <c r="E85" s="195" t="n">
        <v>39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0.74</v>
      </c>
      <c r="O85" s="197" t="n">
        <f aca="false">ROUND(E85*N85,2)</f>
        <v>28.86</v>
      </c>
      <c r="P85" s="197" t="n">
        <v>0</v>
      </c>
      <c r="Q85" s="197" t="n">
        <f aca="false">ROUND(E85*P85,2)</f>
        <v>0</v>
      </c>
      <c r="R85" s="197" t="s">
        <v>298</v>
      </c>
      <c r="S85" s="197" t="s">
        <v>170</v>
      </c>
      <c r="T85" s="198" t="s">
        <v>221</v>
      </c>
      <c r="U85" s="199" t="n">
        <v>1.1</v>
      </c>
      <c r="V85" s="199" t="n">
        <f aca="false">ROUND(E85*U85,2)</f>
        <v>42.9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29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true" outlineLevel="1" collapsed="false">
      <c r="A86" s="201"/>
      <c r="B86" s="202"/>
      <c r="C86" s="213" t="s">
        <v>299</v>
      </c>
      <c r="D86" s="213"/>
      <c r="E86" s="213"/>
      <c r="F86" s="213"/>
      <c r="G86" s="213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24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14" t="s">
        <v>300</v>
      </c>
      <c r="D87" s="215"/>
      <c r="E87" s="216" t="n">
        <v>12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26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14" t="s">
        <v>301</v>
      </c>
      <c r="D88" s="215"/>
      <c r="E88" s="216" t="n">
        <v>27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26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1" t="n">
        <v>20</v>
      </c>
      <c r="B89" s="192" t="s">
        <v>302</v>
      </c>
      <c r="C89" s="193" t="s">
        <v>303</v>
      </c>
      <c r="D89" s="194" t="s">
        <v>219</v>
      </c>
      <c r="E89" s="195" t="n">
        <v>16.797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2.525</v>
      </c>
      <c r="O89" s="197" t="n">
        <f aca="false">ROUND(E89*N89,2)</f>
        <v>42.41</v>
      </c>
      <c r="P89" s="197" t="n">
        <v>0</v>
      </c>
      <c r="Q89" s="197" t="n">
        <f aca="false">ROUND(E89*P89,2)</f>
        <v>0</v>
      </c>
      <c r="R89" s="197" t="s">
        <v>298</v>
      </c>
      <c r="S89" s="197" t="s">
        <v>170</v>
      </c>
      <c r="T89" s="198" t="s">
        <v>221</v>
      </c>
      <c r="U89" s="199" t="n">
        <v>0.48</v>
      </c>
      <c r="V89" s="199" t="n">
        <f aca="false">ROUND(E89*U89,2)</f>
        <v>8.06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29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true" outlineLevel="1" collapsed="false">
      <c r="A90" s="201"/>
      <c r="B90" s="202"/>
      <c r="C90" s="213" t="s">
        <v>304</v>
      </c>
      <c r="D90" s="213"/>
      <c r="E90" s="213"/>
      <c r="F90" s="213"/>
      <c r="G90" s="213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24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14" t="s">
        <v>305</v>
      </c>
      <c r="D91" s="215"/>
      <c r="E91" s="216" t="n">
        <v>16.797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26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1" t="n">
        <v>21</v>
      </c>
      <c r="B92" s="192" t="s">
        <v>306</v>
      </c>
      <c r="C92" s="193" t="s">
        <v>307</v>
      </c>
      <c r="D92" s="194" t="s">
        <v>287</v>
      </c>
      <c r="E92" s="195" t="n">
        <v>97.26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7" t="n">
        <v>0.03916</v>
      </c>
      <c r="O92" s="197" t="n">
        <f aca="false">ROUND(E92*N92,2)</f>
        <v>3.81</v>
      </c>
      <c r="P92" s="197" t="n">
        <v>0</v>
      </c>
      <c r="Q92" s="197" t="n">
        <f aca="false">ROUND(E92*P92,2)</f>
        <v>0</v>
      </c>
      <c r="R92" s="197" t="s">
        <v>298</v>
      </c>
      <c r="S92" s="197" t="s">
        <v>170</v>
      </c>
      <c r="T92" s="198" t="s">
        <v>221</v>
      </c>
      <c r="U92" s="199" t="n">
        <v>1.05</v>
      </c>
      <c r="V92" s="199" t="n">
        <f aca="false">ROUND(E92*U92,2)</f>
        <v>102.12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29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true" outlineLevel="1" collapsed="false">
      <c r="A93" s="201"/>
      <c r="B93" s="202"/>
      <c r="C93" s="213" t="s">
        <v>308</v>
      </c>
      <c r="D93" s="213"/>
      <c r="E93" s="213"/>
      <c r="F93" s="213"/>
      <c r="G93" s="213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24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4" t="str">
        <f aca="false">C93</f>
        <v>svislé nebo šikmé (odkloněné), půdorysně přímé nebo zalomené, stěn základových pasů ve volných nebo zapažených jámách, rýhách, šachtách, včetně případných vzpěr,</v>
      </c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14" t="s">
        <v>309</v>
      </c>
      <c r="D94" s="215"/>
      <c r="E94" s="216" t="n">
        <v>94.26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2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14" t="s">
        <v>310</v>
      </c>
      <c r="D95" s="215"/>
      <c r="E95" s="216" t="n">
        <v>3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26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191" t="n">
        <v>22</v>
      </c>
      <c r="B96" s="192" t="s">
        <v>311</v>
      </c>
      <c r="C96" s="193" t="s">
        <v>312</v>
      </c>
      <c r="D96" s="194" t="s">
        <v>287</v>
      </c>
      <c r="E96" s="195" t="n">
        <v>97.26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 t="s">
        <v>298</v>
      </c>
      <c r="S96" s="197" t="s">
        <v>170</v>
      </c>
      <c r="T96" s="198" t="s">
        <v>221</v>
      </c>
      <c r="U96" s="199" t="n">
        <v>0.32</v>
      </c>
      <c r="V96" s="199" t="n">
        <f aca="false">ROUND(E96*U96,2)</f>
        <v>31.12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22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true" outlineLevel="1" collapsed="false">
      <c r="A97" s="201"/>
      <c r="B97" s="202"/>
      <c r="C97" s="213" t="s">
        <v>308</v>
      </c>
      <c r="D97" s="213"/>
      <c r="E97" s="213"/>
      <c r="F97" s="213"/>
      <c r="G97" s="213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24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4" t="str">
        <f aca="false">C97</f>
        <v>svislé nebo šikmé (odkloněné), půdorysně přímé nebo zalomené, stěn základových pasů ve volných nebo zapažených jámách, rýhách, šachtách, včetně případných vzpěr,</v>
      </c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201"/>
      <c r="B98" s="202"/>
      <c r="C98" s="217" t="s">
        <v>313</v>
      </c>
      <c r="D98" s="217"/>
      <c r="E98" s="217"/>
      <c r="F98" s="217"/>
      <c r="G98" s="217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74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14" t="s">
        <v>309</v>
      </c>
      <c r="D99" s="215"/>
      <c r="E99" s="216" t="n">
        <v>94.26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26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14" t="s">
        <v>310</v>
      </c>
      <c r="D100" s="215"/>
      <c r="E100" s="216" t="n">
        <v>3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26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1" t="n">
        <v>23</v>
      </c>
      <c r="B101" s="192" t="s">
        <v>314</v>
      </c>
      <c r="C101" s="193" t="s">
        <v>315</v>
      </c>
      <c r="D101" s="194" t="s">
        <v>316</v>
      </c>
      <c r="E101" s="195" t="n">
        <v>0.75354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1.02116</v>
      </c>
      <c r="O101" s="197" t="n">
        <f aca="false">ROUND(E101*N101,2)</f>
        <v>0.77</v>
      </c>
      <c r="P101" s="197" t="n">
        <v>0</v>
      </c>
      <c r="Q101" s="197" t="n">
        <f aca="false">ROUND(E101*P101,2)</f>
        <v>0</v>
      </c>
      <c r="R101" s="197" t="s">
        <v>298</v>
      </c>
      <c r="S101" s="197" t="s">
        <v>170</v>
      </c>
      <c r="T101" s="198" t="s">
        <v>221</v>
      </c>
      <c r="U101" s="199" t="n">
        <v>23.531</v>
      </c>
      <c r="V101" s="199" t="n">
        <f aca="false">ROUND(E101*U101,2)</f>
        <v>17.73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29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14" t="s">
        <v>317</v>
      </c>
      <c r="D102" s="215"/>
      <c r="E102" s="216" t="n">
        <v>0.75354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26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1" t="n">
        <v>24</v>
      </c>
      <c r="B103" s="192" t="s">
        <v>318</v>
      </c>
      <c r="C103" s="193" t="s">
        <v>319</v>
      </c>
      <c r="D103" s="194" t="s">
        <v>219</v>
      </c>
      <c r="E103" s="195" t="n">
        <v>6.624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2.525</v>
      </c>
      <c r="O103" s="197" t="n">
        <f aca="false">ROUND(E103*N103,2)</f>
        <v>16.73</v>
      </c>
      <c r="P103" s="197" t="n">
        <v>0</v>
      </c>
      <c r="Q103" s="197" t="n">
        <f aca="false">ROUND(E103*P103,2)</f>
        <v>0</v>
      </c>
      <c r="R103" s="197" t="s">
        <v>298</v>
      </c>
      <c r="S103" s="197" t="s">
        <v>170</v>
      </c>
      <c r="T103" s="198" t="s">
        <v>221</v>
      </c>
      <c r="U103" s="199" t="n">
        <v>0.48</v>
      </c>
      <c r="V103" s="199" t="n">
        <f aca="false">ROUND(E103*U103,2)</f>
        <v>3.18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2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1" collapsed="false">
      <c r="A104" s="201"/>
      <c r="B104" s="202"/>
      <c r="C104" s="213" t="s">
        <v>320</v>
      </c>
      <c r="D104" s="213"/>
      <c r="E104" s="213"/>
      <c r="F104" s="213"/>
      <c r="G104" s="213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24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14" t="s">
        <v>321</v>
      </c>
      <c r="D105" s="215"/>
      <c r="E105" s="216" t="n">
        <v>2.112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2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14" t="s">
        <v>322</v>
      </c>
      <c r="D106" s="215"/>
      <c r="E106" s="216" t="n">
        <v>4.512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26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 t="n">
        <v>25</v>
      </c>
      <c r="B107" s="192" t="s">
        <v>323</v>
      </c>
      <c r="C107" s="193" t="s">
        <v>324</v>
      </c>
      <c r="D107" s="194" t="s">
        <v>316</v>
      </c>
      <c r="E107" s="195" t="n">
        <v>1.23066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1.02116</v>
      </c>
      <c r="O107" s="197" t="n">
        <f aca="false">ROUND(E107*N107,2)</f>
        <v>1.26</v>
      </c>
      <c r="P107" s="197" t="n">
        <v>0</v>
      </c>
      <c r="Q107" s="197" t="n">
        <f aca="false">ROUND(E107*P107,2)</f>
        <v>0</v>
      </c>
      <c r="R107" s="197" t="s">
        <v>298</v>
      </c>
      <c r="S107" s="197" t="s">
        <v>170</v>
      </c>
      <c r="T107" s="198" t="s">
        <v>221</v>
      </c>
      <c r="U107" s="199" t="n">
        <v>23.531</v>
      </c>
      <c r="V107" s="199" t="n">
        <f aca="false">ROUND(E107*U107,2)</f>
        <v>28.96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29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14" t="s">
        <v>325</v>
      </c>
      <c r="D108" s="215"/>
      <c r="E108" s="216" t="n">
        <v>1.23066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26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191" t="n">
        <v>26</v>
      </c>
      <c r="B109" s="192" t="s">
        <v>326</v>
      </c>
      <c r="C109" s="193" t="s">
        <v>327</v>
      </c>
      <c r="D109" s="194" t="s">
        <v>219</v>
      </c>
      <c r="E109" s="195" t="n">
        <v>4.7208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7" t="n">
        <v>2.525</v>
      </c>
      <c r="O109" s="197" t="n">
        <f aca="false">ROUND(E109*N109,2)</f>
        <v>11.92</v>
      </c>
      <c r="P109" s="197" t="n">
        <v>0</v>
      </c>
      <c r="Q109" s="197" t="n">
        <f aca="false">ROUND(E109*P109,2)</f>
        <v>0</v>
      </c>
      <c r="R109" s="197" t="s">
        <v>298</v>
      </c>
      <c r="S109" s="197" t="s">
        <v>170</v>
      </c>
      <c r="T109" s="198" t="s">
        <v>221</v>
      </c>
      <c r="U109" s="199" t="n">
        <v>0.599</v>
      </c>
      <c r="V109" s="199" t="n">
        <f aca="false">ROUND(E109*U109,2)</f>
        <v>2.83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9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1" collapsed="false">
      <c r="A110" s="201"/>
      <c r="B110" s="202"/>
      <c r="C110" s="213" t="s">
        <v>304</v>
      </c>
      <c r="D110" s="213"/>
      <c r="E110" s="213"/>
      <c r="F110" s="213"/>
      <c r="G110" s="213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24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14" t="s">
        <v>328</v>
      </c>
      <c r="D111" s="215"/>
      <c r="E111" s="216" t="n">
        <v>4.7208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26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1" t="n">
        <v>27</v>
      </c>
      <c r="B112" s="192" t="s">
        <v>329</v>
      </c>
      <c r="C112" s="193" t="s">
        <v>330</v>
      </c>
      <c r="D112" s="194" t="s">
        <v>287</v>
      </c>
      <c r="E112" s="195" t="n">
        <v>31.472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03931</v>
      </c>
      <c r="O112" s="197" t="n">
        <f aca="false">ROUND(E112*N112,2)</f>
        <v>1.24</v>
      </c>
      <c r="P112" s="197" t="n">
        <v>0</v>
      </c>
      <c r="Q112" s="197" t="n">
        <f aca="false">ROUND(E112*P112,2)</f>
        <v>0</v>
      </c>
      <c r="R112" s="197" t="s">
        <v>298</v>
      </c>
      <c r="S112" s="197" t="s">
        <v>170</v>
      </c>
      <c r="T112" s="198" t="s">
        <v>221</v>
      </c>
      <c r="U112" s="199" t="n">
        <v>0.65</v>
      </c>
      <c r="V112" s="199" t="n">
        <f aca="false">ROUND(E112*U112,2)</f>
        <v>20.46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9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22.5" hidden="false" customHeight="true" outlineLevel="1" collapsed="false">
      <c r="A113" s="201"/>
      <c r="B113" s="202"/>
      <c r="C113" s="213" t="s">
        <v>331</v>
      </c>
      <c r="D113" s="213"/>
      <c r="E113" s="213"/>
      <c r="F113" s="213"/>
      <c r="G113" s="213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24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4" t="str">
        <f aca="false">C113</f>
        <v>bednění svislé nebo šikmé (odkloněné), půdorysně přímé nebo zalomené základových zdí ve volných nebo zapažených jámách, rýhách, šachtách, včetně případných vzpěr,</v>
      </c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14" t="s">
        <v>332</v>
      </c>
      <c r="D114" s="215"/>
      <c r="E114" s="216" t="n">
        <v>31.472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26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1" t="n">
        <v>28</v>
      </c>
      <c r="B115" s="192" t="s">
        <v>333</v>
      </c>
      <c r="C115" s="193" t="s">
        <v>334</v>
      </c>
      <c r="D115" s="194" t="s">
        <v>287</v>
      </c>
      <c r="E115" s="195" t="n">
        <v>31.472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 t="s">
        <v>298</v>
      </c>
      <c r="S115" s="197" t="s">
        <v>170</v>
      </c>
      <c r="T115" s="198" t="s">
        <v>221</v>
      </c>
      <c r="U115" s="199" t="n">
        <v>0.35</v>
      </c>
      <c r="V115" s="199" t="n">
        <f aca="false">ROUND(E115*U115,2)</f>
        <v>11.02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29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22.5" hidden="false" customHeight="true" outlineLevel="1" collapsed="false">
      <c r="A116" s="201"/>
      <c r="B116" s="202"/>
      <c r="C116" s="213" t="s">
        <v>331</v>
      </c>
      <c r="D116" s="213"/>
      <c r="E116" s="213"/>
      <c r="F116" s="213"/>
      <c r="G116" s="213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24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4" t="str">
        <f aca="false">C116</f>
        <v>bednění svislé nebo šikmé (odkloněné), půdorysně přímé nebo zalomené základových zdí ve volných nebo zapažených jámách, rýhách, šachtách, včetně případných vzpěr,</v>
      </c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true" outlineLevel="1" collapsed="false">
      <c r="A117" s="201"/>
      <c r="B117" s="202"/>
      <c r="C117" s="217" t="s">
        <v>335</v>
      </c>
      <c r="D117" s="217"/>
      <c r="E117" s="217"/>
      <c r="F117" s="217"/>
      <c r="G117" s="217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74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14" t="s">
        <v>332</v>
      </c>
      <c r="D118" s="215"/>
      <c r="E118" s="216" t="n">
        <v>31.472</v>
      </c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26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1" t="n">
        <v>29</v>
      </c>
      <c r="B119" s="192" t="s">
        <v>336</v>
      </c>
      <c r="C119" s="193" t="s">
        <v>337</v>
      </c>
      <c r="D119" s="194" t="s">
        <v>316</v>
      </c>
      <c r="E119" s="195" t="n">
        <v>0.33693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1.0211</v>
      </c>
      <c r="O119" s="197" t="n">
        <f aca="false">ROUND(E119*N119,2)</f>
        <v>0.34</v>
      </c>
      <c r="P119" s="197" t="n">
        <v>0</v>
      </c>
      <c r="Q119" s="197" t="n">
        <f aca="false">ROUND(E119*P119,2)</f>
        <v>0</v>
      </c>
      <c r="R119" s="197" t="s">
        <v>298</v>
      </c>
      <c r="S119" s="197" t="s">
        <v>170</v>
      </c>
      <c r="T119" s="198" t="s">
        <v>221</v>
      </c>
      <c r="U119" s="199" t="n">
        <v>29.292</v>
      </c>
      <c r="V119" s="199" t="n">
        <f aca="false">ROUND(E119*U119,2)</f>
        <v>9.87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29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4" t="s">
        <v>338</v>
      </c>
      <c r="D120" s="215"/>
      <c r="E120" s="216" t="n">
        <v>0.33693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26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0" collapsed="false">
      <c r="A121" s="183" t="s">
        <v>165</v>
      </c>
      <c r="B121" s="184" t="s">
        <v>88</v>
      </c>
      <c r="C121" s="185" t="s">
        <v>89</v>
      </c>
      <c r="D121" s="186"/>
      <c r="E121" s="187"/>
      <c r="F121" s="188"/>
      <c r="G121" s="188" t="n">
        <f aca="false">SUMIF(AG122:AG125,"&lt;&gt;NOR",G122:G125)</f>
        <v>0</v>
      </c>
      <c r="H121" s="188"/>
      <c r="I121" s="188" t="n">
        <f aca="false">SUM(I122:I125)</f>
        <v>0</v>
      </c>
      <c r="J121" s="188"/>
      <c r="K121" s="188" t="n">
        <f aca="false">SUM(K122:K125)</f>
        <v>0</v>
      </c>
      <c r="L121" s="188"/>
      <c r="M121" s="188" t="n">
        <f aca="false">SUM(M122:M125)</f>
        <v>0</v>
      </c>
      <c r="N121" s="188"/>
      <c r="O121" s="188" t="n">
        <f aca="false">SUM(O122:O125)</f>
        <v>0.07</v>
      </c>
      <c r="P121" s="188"/>
      <c r="Q121" s="188" t="n">
        <f aca="false">SUM(Q122:Q125)</f>
        <v>0</v>
      </c>
      <c r="R121" s="188"/>
      <c r="S121" s="188"/>
      <c r="T121" s="189"/>
      <c r="U121" s="190"/>
      <c r="V121" s="190" t="n">
        <f aca="false">SUM(V122:V125)</f>
        <v>4.06</v>
      </c>
      <c r="W121" s="190"/>
      <c r="AG121" s="0" t="s">
        <v>166</v>
      </c>
    </row>
    <row r="122" customFormat="false" ht="12.75" hidden="false" customHeight="false" outlineLevel="1" collapsed="false">
      <c r="A122" s="191" t="n">
        <v>30</v>
      </c>
      <c r="B122" s="192" t="s">
        <v>339</v>
      </c>
      <c r="C122" s="193" t="s">
        <v>340</v>
      </c>
      <c r="D122" s="194" t="s">
        <v>287</v>
      </c>
      <c r="E122" s="195" t="n">
        <v>176.63</v>
      </c>
      <c r="F122" s="196"/>
      <c r="G122" s="197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7" t="n">
        <v>3E-005</v>
      </c>
      <c r="O122" s="197" t="n">
        <f aca="false">ROUND(E122*N122,2)</f>
        <v>0.01</v>
      </c>
      <c r="P122" s="197" t="n">
        <v>0</v>
      </c>
      <c r="Q122" s="197" t="n">
        <f aca="false">ROUND(E122*P122,2)</f>
        <v>0</v>
      </c>
      <c r="R122" s="197"/>
      <c r="S122" s="197" t="s">
        <v>170</v>
      </c>
      <c r="T122" s="198" t="s">
        <v>221</v>
      </c>
      <c r="U122" s="199" t="n">
        <v>0.023</v>
      </c>
      <c r="V122" s="199" t="n">
        <f aca="false">ROUND(E122*U122,2)</f>
        <v>4.06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29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14" t="s">
        <v>341</v>
      </c>
      <c r="D123" s="215"/>
      <c r="E123" s="216" t="n">
        <v>176.63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26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22.5" hidden="false" customHeight="false" outlineLevel="1" collapsed="false">
      <c r="A124" s="191" t="n">
        <v>31</v>
      </c>
      <c r="B124" s="192" t="s">
        <v>342</v>
      </c>
      <c r="C124" s="193" t="s">
        <v>343</v>
      </c>
      <c r="D124" s="194" t="s">
        <v>287</v>
      </c>
      <c r="E124" s="195" t="n">
        <v>186.34465</v>
      </c>
      <c r="F124" s="196"/>
      <c r="G124" s="197" t="n">
        <f aca="false">ROUND(E124*F124,2)</f>
        <v>0</v>
      </c>
      <c r="H124" s="196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7" t="n">
        <v>0.0003</v>
      </c>
      <c r="O124" s="197" t="n">
        <f aca="false">ROUND(E124*N124,2)</f>
        <v>0.06</v>
      </c>
      <c r="P124" s="197" t="n">
        <v>0</v>
      </c>
      <c r="Q124" s="197" t="n">
        <f aca="false">ROUND(E124*P124,2)</f>
        <v>0</v>
      </c>
      <c r="R124" s="197" t="s">
        <v>344</v>
      </c>
      <c r="S124" s="197" t="s">
        <v>170</v>
      </c>
      <c r="T124" s="198" t="s">
        <v>221</v>
      </c>
      <c r="U124" s="199" t="n">
        <v>0</v>
      </c>
      <c r="V124" s="199" t="n">
        <f aca="false">ROUND(E124*U124,2)</f>
        <v>0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345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14" t="s">
        <v>346</v>
      </c>
      <c r="D125" s="215"/>
      <c r="E125" s="216" t="n">
        <v>186.34465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26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0" collapsed="false">
      <c r="A126" s="183" t="s">
        <v>165</v>
      </c>
      <c r="B126" s="184" t="s">
        <v>90</v>
      </c>
      <c r="C126" s="185" t="s">
        <v>91</v>
      </c>
      <c r="D126" s="186"/>
      <c r="E126" s="187"/>
      <c r="F126" s="188"/>
      <c r="G126" s="188" t="n">
        <f aca="false">SUMIF(AG127:AG128,"&lt;&gt;NOR",G127:G128)</f>
        <v>0</v>
      </c>
      <c r="H126" s="188"/>
      <c r="I126" s="188" t="n">
        <f aca="false">SUM(I127:I128)</f>
        <v>0</v>
      </c>
      <c r="J126" s="188"/>
      <c r="K126" s="188" t="n">
        <f aca="false">SUM(K127:K128)</f>
        <v>0</v>
      </c>
      <c r="L126" s="188"/>
      <c r="M126" s="188" t="n">
        <f aca="false">SUM(M127:M128)</f>
        <v>0</v>
      </c>
      <c r="N126" s="188"/>
      <c r="O126" s="188" t="n">
        <f aca="false">SUM(O127:O128)</f>
        <v>0</v>
      </c>
      <c r="P126" s="188"/>
      <c r="Q126" s="188" t="n">
        <f aca="false">SUM(Q127:Q128)</f>
        <v>0</v>
      </c>
      <c r="R126" s="188"/>
      <c r="S126" s="188"/>
      <c r="T126" s="189"/>
      <c r="U126" s="190"/>
      <c r="V126" s="190" t="n">
        <f aca="false">SUM(V127:V128)</f>
        <v>0</v>
      </c>
      <c r="W126" s="190"/>
      <c r="AG126" s="0" t="s">
        <v>166</v>
      </c>
    </row>
    <row r="127" customFormat="false" ht="22.5" hidden="false" customHeight="false" outlineLevel="1" collapsed="false">
      <c r="A127" s="191" t="n">
        <v>32</v>
      </c>
      <c r="B127" s="192" t="s">
        <v>347</v>
      </c>
      <c r="C127" s="193" t="s">
        <v>348</v>
      </c>
      <c r="D127" s="194" t="s">
        <v>211</v>
      </c>
      <c r="E127" s="195" t="n">
        <v>5</v>
      </c>
      <c r="F127" s="196"/>
      <c r="G127" s="197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/>
      <c r="S127" s="197" t="s">
        <v>212</v>
      </c>
      <c r="T127" s="198" t="s">
        <v>171</v>
      </c>
      <c r="U127" s="199" t="n">
        <v>0</v>
      </c>
      <c r="V127" s="199" t="n">
        <f aca="false">ROUND(E127*U127,2)</f>
        <v>0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29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45" hidden="false" customHeight="true" outlineLevel="1" collapsed="false">
      <c r="A128" s="201"/>
      <c r="B128" s="202"/>
      <c r="C128" s="203" t="s">
        <v>349</v>
      </c>
      <c r="D128" s="203"/>
      <c r="E128" s="203"/>
      <c r="F128" s="203"/>
      <c r="G128" s="203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74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4" t="str">
        <f aca="false">C128</f>
        <v>osazený na připravené základové konstrukce, připojený v nápojných bodech k rozvodům technických instalací, sestávající ze tří místností - vstupní zádveří, koupelna s WC a obytná místnost, nosná ocelová konstrukce, obvodový plášť - obvodová stěna U = 0,24 W/m2K, podlaha U = 0,17 W/m2K, strop U = 0,17/0,14 W/m2K, Uokna ? 1,2 W/m2K, Udveří  ? 1,4 W/m2K, kompletní HSV, PSV, vnitřní technické instalace (součástí dodávky není nábytek, interiérový mobiliář a spotřebiče)</v>
      </c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0" collapsed="false">
      <c r="A129" s="183" t="s">
        <v>165</v>
      </c>
      <c r="B129" s="184" t="s">
        <v>98</v>
      </c>
      <c r="C129" s="185" t="s">
        <v>99</v>
      </c>
      <c r="D129" s="186"/>
      <c r="E129" s="187"/>
      <c r="F129" s="188"/>
      <c r="G129" s="188" t="n">
        <f aca="false">SUMIF(AG130:AG150,"&lt;&gt;NOR",G130:G150)</f>
        <v>0</v>
      </c>
      <c r="H129" s="188"/>
      <c r="I129" s="188" t="n">
        <f aca="false">SUM(I130:I150)</f>
        <v>0</v>
      </c>
      <c r="J129" s="188"/>
      <c r="K129" s="188" t="n">
        <f aca="false">SUM(K130:K150)</f>
        <v>0</v>
      </c>
      <c r="L129" s="188"/>
      <c r="M129" s="188" t="n">
        <f aca="false">SUM(M130:M150)</f>
        <v>0</v>
      </c>
      <c r="N129" s="188"/>
      <c r="O129" s="188" t="n">
        <f aca="false">SUM(O130:O150)</f>
        <v>12.46</v>
      </c>
      <c r="P129" s="188"/>
      <c r="Q129" s="188" t="n">
        <f aca="false">SUM(Q130:Q150)</f>
        <v>0</v>
      </c>
      <c r="R129" s="188"/>
      <c r="S129" s="188"/>
      <c r="T129" s="189"/>
      <c r="U129" s="190"/>
      <c r="V129" s="190" t="n">
        <f aca="false">SUM(V130:V150)</f>
        <v>14.38</v>
      </c>
      <c r="W129" s="190"/>
      <c r="AG129" s="0" t="s">
        <v>166</v>
      </c>
    </row>
    <row r="130" customFormat="false" ht="12.75" hidden="false" customHeight="false" outlineLevel="1" collapsed="false">
      <c r="A130" s="191" t="n">
        <v>33</v>
      </c>
      <c r="B130" s="192" t="s">
        <v>350</v>
      </c>
      <c r="C130" s="193" t="s">
        <v>351</v>
      </c>
      <c r="D130" s="194" t="s">
        <v>219</v>
      </c>
      <c r="E130" s="195" t="n">
        <v>2.39555</v>
      </c>
      <c r="F130" s="196"/>
      <c r="G130" s="197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2.525</v>
      </c>
      <c r="O130" s="197" t="n">
        <f aca="false">ROUND(E130*N130,2)</f>
        <v>6.05</v>
      </c>
      <c r="P130" s="197" t="n">
        <v>0</v>
      </c>
      <c r="Q130" s="197" t="n">
        <f aca="false">ROUND(E130*P130,2)</f>
        <v>0</v>
      </c>
      <c r="R130" s="197" t="s">
        <v>298</v>
      </c>
      <c r="S130" s="197" t="s">
        <v>170</v>
      </c>
      <c r="T130" s="198" t="s">
        <v>221</v>
      </c>
      <c r="U130" s="199" t="n">
        <v>3.213</v>
      </c>
      <c r="V130" s="199" t="n">
        <f aca="false">ROUND(E130*U130,2)</f>
        <v>7.7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29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true" outlineLevel="1" collapsed="false">
      <c r="A131" s="201"/>
      <c r="B131" s="202"/>
      <c r="C131" s="213" t="s">
        <v>352</v>
      </c>
      <c r="D131" s="213"/>
      <c r="E131" s="213"/>
      <c r="F131" s="213"/>
      <c r="G131" s="213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24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true" outlineLevel="1" collapsed="false">
      <c r="A132" s="201"/>
      <c r="B132" s="202"/>
      <c r="C132" s="217" t="s">
        <v>353</v>
      </c>
      <c r="D132" s="217"/>
      <c r="E132" s="217"/>
      <c r="F132" s="217"/>
      <c r="G132" s="217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74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14" t="s">
        <v>354</v>
      </c>
      <c r="D133" s="215"/>
      <c r="E133" s="216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6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14" t="s">
        <v>355</v>
      </c>
      <c r="D134" s="215"/>
      <c r="E134" s="216" t="n">
        <v>0.264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26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14" t="s">
        <v>356</v>
      </c>
      <c r="D135" s="215"/>
      <c r="E135" s="216" t="n">
        <v>0.564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26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14" t="s">
        <v>357</v>
      </c>
      <c r="D136" s="215"/>
      <c r="E136" s="216" t="n">
        <v>1.2725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26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14" t="s">
        <v>358</v>
      </c>
      <c r="D137" s="215"/>
      <c r="E137" s="216" t="n">
        <v>0.29505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26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22.5" hidden="false" customHeight="false" outlineLevel="1" collapsed="false">
      <c r="A138" s="191" t="n">
        <v>34</v>
      </c>
      <c r="B138" s="192" t="s">
        <v>359</v>
      </c>
      <c r="C138" s="193" t="s">
        <v>360</v>
      </c>
      <c r="D138" s="194" t="s">
        <v>219</v>
      </c>
      <c r="E138" s="195" t="n">
        <v>3.6395</v>
      </c>
      <c r="F138" s="196"/>
      <c r="G138" s="197" t="n">
        <f aca="false">ROUND(E138*F138,2)</f>
        <v>0</v>
      </c>
      <c r="H138" s="196"/>
      <c r="I138" s="197" t="n">
        <f aca="false">ROUND(E138*H138,2)</f>
        <v>0</v>
      </c>
      <c r="J138" s="196"/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7" t="s">
        <v>298</v>
      </c>
      <c r="S138" s="197" t="s">
        <v>170</v>
      </c>
      <c r="T138" s="198" t="s">
        <v>221</v>
      </c>
      <c r="U138" s="199" t="n">
        <v>1.836</v>
      </c>
      <c r="V138" s="199" t="n">
        <f aca="false">ROUND(E138*U138,2)</f>
        <v>6.68</v>
      </c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29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true" outlineLevel="1" collapsed="false">
      <c r="A139" s="201"/>
      <c r="B139" s="202"/>
      <c r="C139" s="213" t="s">
        <v>361</v>
      </c>
      <c r="D139" s="213"/>
      <c r="E139" s="213"/>
      <c r="F139" s="213"/>
      <c r="G139" s="213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24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1"/>
      <c r="B140" s="202"/>
      <c r="C140" s="218" t="s">
        <v>362</v>
      </c>
      <c r="D140" s="219"/>
      <c r="E140" s="220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26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18" t="s">
        <v>363</v>
      </c>
      <c r="D141" s="219"/>
      <c r="E141" s="220" t="n">
        <v>176.63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26</v>
      </c>
      <c r="AH141" s="200" t="n">
        <v>2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18" t="s">
        <v>364</v>
      </c>
      <c r="D142" s="219"/>
      <c r="E142" s="220" t="n">
        <v>-103.84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26</v>
      </c>
      <c r="AH142" s="200" t="n">
        <v>2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18" t="s">
        <v>365</v>
      </c>
      <c r="D143" s="219"/>
      <c r="E143" s="220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26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14" t="s">
        <v>366</v>
      </c>
      <c r="D144" s="215"/>
      <c r="E144" s="216" t="n">
        <v>3.6395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26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191" t="n">
        <v>35</v>
      </c>
      <c r="B145" s="192" t="s">
        <v>367</v>
      </c>
      <c r="C145" s="193" t="s">
        <v>368</v>
      </c>
      <c r="D145" s="194" t="s">
        <v>219</v>
      </c>
      <c r="E145" s="195" t="n">
        <v>4.00345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1.6</v>
      </c>
      <c r="O145" s="197" t="n">
        <f aca="false">ROUND(E145*N145,2)</f>
        <v>6.41</v>
      </c>
      <c r="P145" s="197" t="n">
        <v>0</v>
      </c>
      <c r="Q145" s="197" t="n">
        <f aca="false">ROUND(E145*P145,2)</f>
        <v>0</v>
      </c>
      <c r="R145" s="197" t="s">
        <v>344</v>
      </c>
      <c r="S145" s="197" t="s">
        <v>170</v>
      </c>
      <c r="T145" s="198" t="s">
        <v>221</v>
      </c>
      <c r="U145" s="199" t="n">
        <v>0</v>
      </c>
      <c r="V145" s="199" t="n">
        <f aca="false">ROUND(E145*U145,2)</f>
        <v>0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345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18" t="s">
        <v>362</v>
      </c>
      <c r="D146" s="219"/>
      <c r="E146" s="220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26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18" t="s">
        <v>363</v>
      </c>
      <c r="D147" s="219"/>
      <c r="E147" s="220" t="n">
        <v>176.63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26</v>
      </c>
      <c r="AH147" s="200" t="n">
        <v>2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18" t="s">
        <v>364</v>
      </c>
      <c r="D148" s="219"/>
      <c r="E148" s="220" t="n">
        <v>-103.84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6</v>
      </c>
      <c r="AH148" s="200" t="n">
        <v>2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18" t="s">
        <v>365</v>
      </c>
      <c r="D149" s="219"/>
      <c r="E149" s="220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26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14" t="s">
        <v>369</v>
      </c>
      <c r="D150" s="215"/>
      <c r="E150" s="216" t="n">
        <v>4.00345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26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0" collapsed="false">
      <c r="A151" s="183" t="s">
        <v>165</v>
      </c>
      <c r="B151" s="184" t="s">
        <v>102</v>
      </c>
      <c r="C151" s="185" t="s">
        <v>103</v>
      </c>
      <c r="D151" s="186"/>
      <c r="E151" s="187"/>
      <c r="F151" s="188"/>
      <c r="G151" s="188" t="n">
        <f aca="false">SUMIF(AG152:AG153,"&lt;&gt;NOR",G152:G153)</f>
        <v>0</v>
      </c>
      <c r="H151" s="188"/>
      <c r="I151" s="188" t="n">
        <f aca="false">SUM(I152:I153)</f>
        <v>0</v>
      </c>
      <c r="J151" s="188"/>
      <c r="K151" s="188" t="n">
        <f aca="false">SUM(K152:K153)</f>
        <v>0</v>
      </c>
      <c r="L151" s="188"/>
      <c r="M151" s="188" t="n">
        <f aca="false">SUM(M152:M153)</f>
        <v>0</v>
      </c>
      <c r="N151" s="188"/>
      <c r="O151" s="188" t="n">
        <f aca="false">SUM(O152:O153)</f>
        <v>0</v>
      </c>
      <c r="P151" s="188"/>
      <c r="Q151" s="188" t="n">
        <f aca="false">SUM(Q152:Q153)</f>
        <v>0</v>
      </c>
      <c r="R151" s="188"/>
      <c r="S151" s="188"/>
      <c r="T151" s="189"/>
      <c r="U151" s="190"/>
      <c r="V151" s="190" t="n">
        <f aca="false">SUM(V152:V153)</f>
        <v>0</v>
      </c>
      <c r="W151" s="190"/>
      <c r="AG151" s="0" t="s">
        <v>166</v>
      </c>
    </row>
    <row r="152" customFormat="false" ht="12.75" hidden="false" customHeight="false" outlineLevel="1" collapsed="false">
      <c r="A152" s="191" t="n">
        <v>36</v>
      </c>
      <c r="B152" s="192" t="s">
        <v>370</v>
      </c>
      <c r="C152" s="193" t="s">
        <v>371</v>
      </c>
      <c r="D152" s="194" t="s">
        <v>372</v>
      </c>
      <c r="E152" s="195" t="n">
        <v>31.9</v>
      </c>
      <c r="F152" s="196"/>
      <c r="G152" s="197" t="n">
        <f aca="false">ROUND(E152*F152,2)</f>
        <v>0</v>
      </c>
      <c r="H152" s="196"/>
      <c r="I152" s="197" t="n">
        <f aca="false">ROUND(E152*H152,2)</f>
        <v>0</v>
      </c>
      <c r="J152" s="196"/>
      <c r="K152" s="197" t="n">
        <f aca="false">ROUND(E152*J152,2)</f>
        <v>0</v>
      </c>
      <c r="L152" s="197" t="n">
        <v>21</v>
      </c>
      <c r="M152" s="197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7"/>
      <c r="S152" s="197" t="s">
        <v>212</v>
      </c>
      <c r="T152" s="198" t="s">
        <v>171</v>
      </c>
      <c r="U152" s="199" t="n">
        <v>0</v>
      </c>
      <c r="V152" s="199" t="n">
        <f aca="false">ROUND(E152*U152,2)</f>
        <v>0</v>
      </c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29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14" t="s">
        <v>373</v>
      </c>
      <c r="D153" s="215"/>
      <c r="E153" s="216" t="n">
        <v>31.9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226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0" collapsed="false">
      <c r="A154" s="183" t="s">
        <v>165</v>
      </c>
      <c r="B154" s="184" t="s">
        <v>104</v>
      </c>
      <c r="C154" s="185" t="s">
        <v>105</v>
      </c>
      <c r="D154" s="186"/>
      <c r="E154" s="187"/>
      <c r="F154" s="188"/>
      <c r="G154" s="188" t="n">
        <f aca="false">SUMIF(AG155:AG166,"&lt;&gt;NOR",G155:G166)</f>
        <v>0</v>
      </c>
      <c r="H154" s="188"/>
      <c r="I154" s="188" t="n">
        <f aca="false">SUM(I155:I166)</f>
        <v>0</v>
      </c>
      <c r="J154" s="188"/>
      <c r="K154" s="188" t="n">
        <f aca="false">SUM(K155:K166)</f>
        <v>0</v>
      </c>
      <c r="L154" s="188"/>
      <c r="M154" s="188" t="n">
        <f aca="false">SUM(M155:M166)</f>
        <v>0</v>
      </c>
      <c r="N154" s="188"/>
      <c r="O154" s="188" t="n">
        <f aca="false">SUM(O155:O166)</f>
        <v>0.01</v>
      </c>
      <c r="P154" s="188"/>
      <c r="Q154" s="188" t="n">
        <f aca="false">SUM(Q155:Q166)</f>
        <v>0</v>
      </c>
      <c r="R154" s="188"/>
      <c r="S154" s="188"/>
      <c r="T154" s="189"/>
      <c r="U154" s="190"/>
      <c r="V154" s="190" t="n">
        <f aca="false">SUM(V155:V166)</f>
        <v>0.75</v>
      </c>
      <c r="W154" s="190"/>
      <c r="AG154" s="0" t="s">
        <v>166</v>
      </c>
    </row>
    <row r="155" customFormat="false" ht="12.75" hidden="false" customHeight="false" outlineLevel="1" collapsed="false">
      <c r="A155" s="191" t="n">
        <v>37</v>
      </c>
      <c r="B155" s="192" t="s">
        <v>374</v>
      </c>
      <c r="C155" s="193" t="s">
        <v>375</v>
      </c>
      <c r="D155" s="194" t="s">
        <v>287</v>
      </c>
      <c r="E155" s="195" t="n">
        <v>1.794</v>
      </c>
      <c r="F155" s="196"/>
      <c r="G155" s="197" t="n">
        <f aca="false">ROUND(E155*F155,2)</f>
        <v>0</v>
      </c>
      <c r="H155" s="196"/>
      <c r="I155" s="197" t="n">
        <f aca="false">ROUND(E155*H155,2)</f>
        <v>0</v>
      </c>
      <c r="J155" s="196"/>
      <c r="K155" s="197" t="n">
        <f aca="false">ROUND(E155*J155,2)</f>
        <v>0</v>
      </c>
      <c r="L155" s="197" t="n">
        <v>21</v>
      </c>
      <c r="M155" s="197" t="n">
        <f aca="false">G155*(1+L155/100)</f>
        <v>0</v>
      </c>
      <c r="N155" s="197" t="n">
        <v>0.00317</v>
      </c>
      <c r="O155" s="197" t="n">
        <f aca="false">ROUND(E155*N155,2)</f>
        <v>0.01</v>
      </c>
      <c r="P155" s="197" t="n">
        <v>0</v>
      </c>
      <c r="Q155" s="197" t="n">
        <f aca="false">ROUND(E155*P155,2)</f>
        <v>0</v>
      </c>
      <c r="R155" s="197" t="s">
        <v>376</v>
      </c>
      <c r="S155" s="197" t="s">
        <v>170</v>
      </c>
      <c r="T155" s="198" t="s">
        <v>221</v>
      </c>
      <c r="U155" s="199" t="n">
        <v>0.42</v>
      </c>
      <c r="V155" s="199" t="n">
        <f aca="false">ROUND(E155*U155,2)</f>
        <v>0.75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29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14" t="s">
        <v>377</v>
      </c>
      <c r="D156" s="215"/>
      <c r="E156" s="216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26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14" t="s">
        <v>378</v>
      </c>
      <c r="D157" s="215"/>
      <c r="E157" s="216" t="n">
        <v>1.32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26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14" t="s">
        <v>379</v>
      </c>
      <c r="D158" s="215"/>
      <c r="E158" s="216" t="n">
        <v>0.474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26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191" t="n">
        <v>38</v>
      </c>
      <c r="B159" s="192" t="s">
        <v>380</v>
      </c>
      <c r="C159" s="193" t="s">
        <v>381</v>
      </c>
      <c r="D159" s="194" t="s">
        <v>382</v>
      </c>
      <c r="E159" s="195" t="n">
        <v>6</v>
      </c>
      <c r="F159" s="196"/>
      <c r="G159" s="197" t="n">
        <f aca="false">ROUND(E159*F159,2)</f>
        <v>0</v>
      </c>
      <c r="H159" s="196"/>
      <c r="I159" s="197" t="n">
        <f aca="false">ROUND(E159*H159,2)</f>
        <v>0</v>
      </c>
      <c r="J159" s="196"/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7"/>
      <c r="S159" s="197" t="s">
        <v>212</v>
      </c>
      <c r="T159" s="198" t="s">
        <v>171</v>
      </c>
      <c r="U159" s="199" t="n">
        <v>0</v>
      </c>
      <c r="V159" s="199" t="n">
        <f aca="false">ROUND(E159*U159,2)</f>
        <v>0</v>
      </c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29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14" t="s">
        <v>383</v>
      </c>
      <c r="D160" s="215"/>
      <c r="E160" s="216" t="n">
        <v>6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26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22.5" hidden="false" customHeight="false" outlineLevel="1" collapsed="false">
      <c r="A161" s="191" t="n">
        <v>39</v>
      </c>
      <c r="B161" s="192" t="s">
        <v>384</v>
      </c>
      <c r="C161" s="193" t="s">
        <v>385</v>
      </c>
      <c r="D161" s="194" t="s">
        <v>372</v>
      </c>
      <c r="E161" s="195" t="n">
        <v>5.18</v>
      </c>
      <c r="F161" s="196"/>
      <c r="G161" s="197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7"/>
      <c r="S161" s="197" t="s">
        <v>212</v>
      </c>
      <c r="T161" s="198" t="s">
        <v>171</v>
      </c>
      <c r="U161" s="199" t="n">
        <v>0</v>
      </c>
      <c r="V161" s="199" t="n">
        <f aca="false">ROUND(E161*U161,2)</f>
        <v>0</v>
      </c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29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14" t="s">
        <v>377</v>
      </c>
      <c r="D162" s="215"/>
      <c r="E162" s="216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26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4" t="s">
        <v>386</v>
      </c>
      <c r="D163" s="215"/>
      <c r="E163" s="216" t="n">
        <v>3.6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26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14" t="s">
        <v>387</v>
      </c>
      <c r="D164" s="215"/>
      <c r="E164" s="216" t="n">
        <v>1.58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26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191" t="n">
        <v>40</v>
      </c>
      <c r="B165" s="192" t="s">
        <v>388</v>
      </c>
      <c r="C165" s="193" t="s">
        <v>389</v>
      </c>
      <c r="D165" s="194" t="s">
        <v>382</v>
      </c>
      <c r="E165" s="195" t="n">
        <v>6</v>
      </c>
      <c r="F165" s="196"/>
      <c r="G165" s="197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7" t="n">
        <v>0.00074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7" t="s">
        <v>344</v>
      </c>
      <c r="S165" s="197" t="s">
        <v>170</v>
      </c>
      <c r="T165" s="198" t="s">
        <v>221</v>
      </c>
      <c r="U165" s="199" t="n">
        <v>0</v>
      </c>
      <c r="V165" s="199" t="n">
        <f aca="false">ROUND(E165*U165,2)</f>
        <v>0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345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14" t="s">
        <v>383</v>
      </c>
      <c r="D166" s="215"/>
      <c r="E166" s="216" t="n">
        <v>6</v>
      </c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26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0" collapsed="false">
      <c r="A167" s="183" t="s">
        <v>165</v>
      </c>
      <c r="B167" s="184" t="s">
        <v>108</v>
      </c>
      <c r="C167" s="185" t="s">
        <v>109</v>
      </c>
      <c r="D167" s="186"/>
      <c r="E167" s="187"/>
      <c r="F167" s="188"/>
      <c r="G167" s="188" t="n">
        <f aca="false">SUMIF(AG168:AG169,"&lt;&gt;NOR",G168:G169)</f>
        <v>0</v>
      </c>
      <c r="H167" s="188"/>
      <c r="I167" s="188" t="n">
        <f aca="false">SUM(I168:I169)</f>
        <v>0</v>
      </c>
      <c r="J167" s="188"/>
      <c r="K167" s="188" t="n">
        <f aca="false">SUM(K168:K169)</f>
        <v>0</v>
      </c>
      <c r="L167" s="188"/>
      <c r="M167" s="188" t="n">
        <f aca="false">SUM(M168:M169)</f>
        <v>0</v>
      </c>
      <c r="N167" s="188"/>
      <c r="O167" s="188" t="n">
        <f aca="false">SUM(O168:O169)</f>
        <v>0</v>
      </c>
      <c r="P167" s="188"/>
      <c r="Q167" s="188" t="n">
        <f aca="false">SUM(Q168:Q169)</f>
        <v>0</v>
      </c>
      <c r="R167" s="188"/>
      <c r="S167" s="188"/>
      <c r="T167" s="189"/>
      <c r="U167" s="190"/>
      <c r="V167" s="190" t="n">
        <f aca="false">SUM(V168:V169)</f>
        <v>102.12</v>
      </c>
      <c r="W167" s="190"/>
      <c r="AG167" s="0" t="s">
        <v>166</v>
      </c>
    </row>
    <row r="168" customFormat="false" ht="12.75" hidden="false" customHeight="false" outlineLevel="1" collapsed="false">
      <c r="A168" s="191" t="n">
        <v>41</v>
      </c>
      <c r="B168" s="192" t="s">
        <v>390</v>
      </c>
      <c r="C168" s="193" t="s">
        <v>391</v>
      </c>
      <c r="D168" s="194" t="s">
        <v>316</v>
      </c>
      <c r="E168" s="195" t="n">
        <v>119.85975</v>
      </c>
      <c r="F168" s="196"/>
      <c r="G168" s="197" t="n">
        <f aca="false">ROUND(E168*F168,2)</f>
        <v>0</v>
      </c>
      <c r="H168" s="196"/>
      <c r="I168" s="197" t="n">
        <f aca="false">ROUND(E168*H168,2)</f>
        <v>0</v>
      </c>
      <c r="J168" s="196"/>
      <c r="K168" s="197" t="n">
        <f aca="false">ROUND(E168*J168,2)</f>
        <v>0</v>
      </c>
      <c r="L168" s="197" t="n">
        <v>21</v>
      </c>
      <c r="M168" s="197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7" t="s">
        <v>298</v>
      </c>
      <c r="S168" s="197" t="s">
        <v>170</v>
      </c>
      <c r="T168" s="198" t="s">
        <v>221</v>
      </c>
      <c r="U168" s="199" t="n">
        <v>0.852</v>
      </c>
      <c r="V168" s="199" t="n">
        <f aca="false">ROUND(E168*U168,2)</f>
        <v>102.12</v>
      </c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392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22.5" hidden="false" customHeight="true" outlineLevel="1" collapsed="false">
      <c r="A169" s="201"/>
      <c r="B169" s="202"/>
      <c r="C169" s="213" t="s">
        <v>393</v>
      </c>
      <c r="D169" s="213"/>
      <c r="E169" s="213"/>
      <c r="F169" s="213"/>
      <c r="G169" s="213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24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4" t="str">
        <f aca="false">C169</f>
        <v>přesun hmot pro budovy občanské výstavby (JKSO 801), budovy pro bydlení (JKSO 803) budovy pro výrobu a služby (JKSO 812) s nosnou svislou konstrukcí zděnou z cihel nebo tvárnic nebo kovovou</v>
      </c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0" collapsed="false">
      <c r="A170" s="183" t="s">
        <v>165</v>
      </c>
      <c r="B170" s="184" t="s">
        <v>110</v>
      </c>
      <c r="C170" s="185" t="s">
        <v>111</v>
      </c>
      <c r="D170" s="186"/>
      <c r="E170" s="187"/>
      <c r="F170" s="188"/>
      <c r="G170" s="188" t="n">
        <f aca="false">SUMIF(AG171:AG181,"&lt;&gt;NOR",G171:G181)</f>
        <v>0</v>
      </c>
      <c r="H170" s="188"/>
      <c r="I170" s="188" t="n">
        <f aca="false">SUM(I171:I181)</f>
        <v>0</v>
      </c>
      <c r="J170" s="188"/>
      <c r="K170" s="188" t="n">
        <f aca="false">SUM(K171:K181)</f>
        <v>0</v>
      </c>
      <c r="L170" s="188"/>
      <c r="M170" s="188" t="n">
        <f aca="false">SUM(M171:M181)</f>
        <v>0</v>
      </c>
      <c r="N170" s="188"/>
      <c r="O170" s="188" t="n">
        <f aca="false">SUM(O171:O181)</f>
        <v>0.23</v>
      </c>
      <c r="P170" s="188"/>
      <c r="Q170" s="188" t="n">
        <f aca="false">SUM(Q171:Q181)</f>
        <v>0</v>
      </c>
      <c r="R170" s="188"/>
      <c r="S170" s="188"/>
      <c r="T170" s="189"/>
      <c r="U170" s="190"/>
      <c r="V170" s="190" t="n">
        <f aca="false">SUM(V171:V181)</f>
        <v>22.6</v>
      </c>
      <c r="W170" s="190"/>
      <c r="AG170" s="0" t="s">
        <v>166</v>
      </c>
    </row>
    <row r="171" customFormat="false" ht="33.75" hidden="false" customHeight="false" outlineLevel="1" collapsed="false">
      <c r="A171" s="191" t="n">
        <v>42</v>
      </c>
      <c r="B171" s="192" t="s">
        <v>394</v>
      </c>
      <c r="C171" s="193" t="s">
        <v>395</v>
      </c>
      <c r="D171" s="194" t="s">
        <v>287</v>
      </c>
      <c r="E171" s="195" t="n">
        <v>125.732</v>
      </c>
      <c r="F171" s="196"/>
      <c r="G171" s="197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21</v>
      </c>
      <c r="M171" s="197" t="n">
        <f aca="false">G171*(1+L171/100)</f>
        <v>0</v>
      </c>
      <c r="N171" s="197" t="n">
        <v>0.00052</v>
      </c>
      <c r="O171" s="197" t="n">
        <f aca="false">ROUND(E171*N171,2)</f>
        <v>0.07</v>
      </c>
      <c r="P171" s="197" t="n">
        <v>0</v>
      </c>
      <c r="Q171" s="197" t="n">
        <f aca="false">ROUND(E171*P171,2)</f>
        <v>0</v>
      </c>
      <c r="R171" s="197" t="s">
        <v>396</v>
      </c>
      <c r="S171" s="197" t="s">
        <v>170</v>
      </c>
      <c r="T171" s="198" t="s">
        <v>221</v>
      </c>
      <c r="U171" s="199" t="n">
        <v>0.049</v>
      </c>
      <c r="V171" s="199" t="n">
        <f aca="false">ROUND(E171*U171,2)</f>
        <v>6.16</v>
      </c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29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1"/>
      <c r="B172" s="202"/>
      <c r="C172" s="214" t="s">
        <v>309</v>
      </c>
      <c r="D172" s="215"/>
      <c r="E172" s="216" t="n">
        <v>94.26</v>
      </c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226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14" t="s">
        <v>332</v>
      </c>
      <c r="D173" s="215"/>
      <c r="E173" s="216" t="n">
        <v>31.472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26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33.75" hidden="false" customHeight="false" outlineLevel="1" collapsed="false">
      <c r="A174" s="191" t="n">
        <v>43</v>
      </c>
      <c r="B174" s="192" t="s">
        <v>397</v>
      </c>
      <c r="C174" s="193" t="s">
        <v>398</v>
      </c>
      <c r="D174" s="194" t="s">
        <v>287</v>
      </c>
      <c r="E174" s="195" t="n">
        <v>251.464</v>
      </c>
      <c r="F174" s="196"/>
      <c r="G174" s="197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21</v>
      </c>
      <c r="M174" s="197" t="n">
        <f aca="false">G174*(1+L174/100)</f>
        <v>0</v>
      </c>
      <c r="N174" s="197" t="n">
        <v>0.00063</v>
      </c>
      <c r="O174" s="197" t="n">
        <f aca="false">ROUND(E174*N174,2)</f>
        <v>0.16</v>
      </c>
      <c r="P174" s="197" t="n">
        <v>0</v>
      </c>
      <c r="Q174" s="197" t="n">
        <f aca="false">ROUND(E174*P174,2)</f>
        <v>0</v>
      </c>
      <c r="R174" s="197" t="s">
        <v>396</v>
      </c>
      <c r="S174" s="197" t="s">
        <v>170</v>
      </c>
      <c r="T174" s="198" t="s">
        <v>221</v>
      </c>
      <c r="U174" s="199" t="n">
        <v>0.064</v>
      </c>
      <c r="V174" s="199" t="n">
        <f aca="false">ROUND(E174*U174,2)</f>
        <v>16.09</v>
      </c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229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18" t="s">
        <v>362</v>
      </c>
      <c r="D175" s="219"/>
      <c r="E175" s="220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26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18" t="s">
        <v>399</v>
      </c>
      <c r="D176" s="219"/>
      <c r="E176" s="220" t="n">
        <v>94.26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26</v>
      </c>
      <c r="AH176" s="200" t="n">
        <v>2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18" t="s">
        <v>400</v>
      </c>
      <c r="D177" s="219"/>
      <c r="E177" s="220" t="n">
        <v>31.472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226</v>
      </c>
      <c r="AH177" s="200" t="n">
        <v>2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18" t="s">
        <v>365</v>
      </c>
      <c r="D178" s="219"/>
      <c r="E178" s="220"/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226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1"/>
      <c r="B179" s="202"/>
      <c r="C179" s="214" t="s">
        <v>401</v>
      </c>
      <c r="D179" s="215"/>
      <c r="E179" s="216" t="n">
        <v>251.464</v>
      </c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226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191" t="n">
        <v>44</v>
      </c>
      <c r="B180" s="192" t="s">
        <v>402</v>
      </c>
      <c r="C180" s="193" t="s">
        <v>403</v>
      </c>
      <c r="D180" s="194" t="s">
        <v>316</v>
      </c>
      <c r="E180" s="195" t="n">
        <v>0.2238</v>
      </c>
      <c r="F180" s="196"/>
      <c r="G180" s="197" t="n">
        <f aca="false">ROUND(E180*F180,2)</f>
        <v>0</v>
      </c>
      <c r="H180" s="196"/>
      <c r="I180" s="197" t="n">
        <f aca="false">ROUND(E180*H180,2)</f>
        <v>0</v>
      </c>
      <c r="J180" s="196"/>
      <c r="K180" s="197" t="n">
        <f aca="false">ROUND(E180*J180,2)</f>
        <v>0</v>
      </c>
      <c r="L180" s="197" t="n">
        <v>21</v>
      </c>
      <c r="M180" s="197" t="n">
        <f aca="false">G180*(1+L180/100)</f>
        <v>0</v>
      </c>
      <c r="N180" s="197" t="n">
        <v>0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7" t="s">
        <v>396</v>
      </c>
      <c r="S180" s="197" t="s">
        <v>170</v>
      </c>
      <c r="T180" s="198" t="s">
        <v>221</v>
      </c>
      <c r="U180" s="199" t="n">
        <v>1.567</v>
      </c>
      <c r="V180" s="199" t="n">
        <f aca="false">ROUND(E180*U180,2)</f>
        <v>0.35</v>
      </c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392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true" outlineLevel="1" collapsed="false">
      <c r="A181" s="201"/>
      <c r="B181" s="202"/>
      <c r="C181" s="213" t="s">
        <v>404</v>
      </c>
      <c r="D181" s="213"/>
      <c r="E181" s="213"/>
      <c r="F181" s="213"/>
      <c r="G181" s="213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224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0" collapsed="false">
      <c r="A182" s="183" t="s">
        <v>165</v>
      </c>
      <c r="B182" s="184" t="s">
        <v>112</v>
      </c>
      <c r="C182" s="185" t="s">
        <v>113</v>
      </c>
      <c r="D182" s="186"/>
      <c r="E182" s="187"/>
      <c r="F182" s="188"/>
      <c r="G182" s="188" t="n">
        <f aca="false">SUMIF(AG183:AG190,"&lt;&gt;NOR",G183:G190)</f>
        <v>0</v>
      </c>
      <c r="H182" s="188"/>
      <c r="I182" s="188" t="n">
        <f aca="false">SUM(I183:I190)</f>
        <v>0</v>
      </c>
      <c r="J182" s="188"/>
      <c r="K182" s="188" t="n">
        <f aca="false">SUM(K183:K190)</f>
        <v>0</v>
      </c>
      <c r="L182" s="188"/>
      <c r="M182" s="188" t="n">
        <f aca="false">SUM(M183:M190)</f>
        <v>0</v>
      </c>
      <c r="N182" s="188"/>
      <c r="O182" s="188" t="n">
        <f aca="false">SUM(O183:O190)</f>
        <v>0.47</v>
      </c>
      <c r="P182" s="188"/>
      <c r="Q182" s="188" t="n">
        <f aca="false">SUM(Q183:Q190)</f>
        <v>0</v>
      </c>
      <c r="R182" s="188"/>
      <c r="S182" s="188"/>
      <c r="T182" s="189"/>
      <c r="U182" s="190"/>
      <c r="V182" s="190" t="n">
        <f aca="false">SUM(V183:V190)</f>
        <v>5.4</v>
      </c>
      <c r="W182" s="190"/>
      <c r="AG182" s="0" t="s">
        <v>166</v>
      </c>
    </row>
    <row r="183" customFormat="false" ht="22.5" hidden="false" customHeight="false" outlineLevel="1" collapsed="false">
      <c r="A183" s="191" t="n">
        <v>45</v>
      </c>
      <c r="B183" s="192" t="s">
        <v>405</v>
      </c>
      <c r="C183" s="193" t="s">
        <v>406</v>
      </c>
      <c r="D183" s="194" t="s">
        <v>372</v>
      </c>
      <c r="E183" s="195" t="n">
        <v>4.8</v>
      </c>
      <c r="F183" s="196"/>
      <c r="G183" s="197" t="n">
        <f aca="false">ROUND(E183*F183,2)</f>
        <v>0</v>
      </c>
      <c r="H183" s="196"/>
      <c r="I183" s="197" t="n">
        <f aca="false">ROUND(E183*H183,2)</f>
        <v>0</v>
      </c>
      <c r="J183" s="196"/>
      <c r="K183" s="197" t="n">
        <f aca="false">ROUND(E183*J183,2)</f>
        <v>0</v>
      </c>
      <c r="L183" s="197" t="n">
        <v>21</v>
      </c>
      <c r="M183" s="197" t="n">
        <f aca="false">G183*(1+L183/100)</f>
        <v>0</v>
      </c>
      <c r="N183" s="197" t="n">
        <v>0.00176</v>
      </c>
      <c r="O183" s="197" t="n">
        <f aca="false">ROUND(E183*N183,2)</f>
        <v>0.01</v>
      </c>
      <c r="P183" s="197" t="n">
        <v>0</v>
      </c>
      <c r="Q183" s="197" t="n">
        <f aca="false">ROUND(E183*P183,2)</f>
        <v>0</v>
      </c>
      <c r="R183" s="197" t="s">
        <v>407</v>
      </c>
      <c r="S183" s="197" t="s">
        <v>170</v>
      </c>
      <c r="T183" s="198" t="s">
        <v>221</v>
      </c>
      <c r="U183" s="199" t="n">
        <v>0.3559</v>
      </c>
      <c r="V183" s="199" t="n">
        <f aca="false">ROUND(E183*U183,2)</f>
        <v>1.71</v>
      </c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29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true" outlineLevel="1" collapsed="false">
      <c r="A184" s="201"/>
      <c r="B184" s="202"/>
      <c r="C184" s="203" t="s">
        <v>408</v>
      </c>
      <c r="D184" s="203"/>
      <c r="E184" s="203"/>
      <c r="F184" s="203"/>
      <c r="G184" s="203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74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true" outlineLevel="1" collapsed="false">
      <c r="A185" s="201"/>
      <c r="B185" s="202"/>
      <c r="C185" s="217" t="s">
        <v>409</v>
      </c>
      <c r="D185" s="217"/>
      <c r="E185" s="217"/>
      <c r="F185" s="217"/>
      <c r="G185" s="217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74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14" t="s">
        <v>410</v>
      </c>
      <c r="D186" s="215"/>
      <c r="E186" s="216" t="n">
        <v>4.8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26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33.75" hidden="false" customHeight="false" outlineLevel="1" collapsed="false">
      <c r="A187" s="191" t="n">
        <v>46</v>
      </c>
      <c r="B187" s="192" t="s">
        <v>411</v>
      </c>
      <c r="C187" s="193" t="s">
        <v>412</v>
      </c>
      <c r="D187" s="194" t="s">
        <v>382</v>
      </c>
      <c r="E187" s="195" t="n">
        <v>6</v>
      </c>
      <c r="F187" s="196"/>
      <c r="G187" s="197" t="n">
        <f aca="false">ROUND(E187*F187,2)</f>
        <v>0</v>
      </c>
      <c r="H187" s="196"/>
      <c r="I187" s="197" t="n">
        <f aca="false">ROUND(E187*H187,2)</f>
        <v>0</v>
      </c>
      <c r="J187" s="196"/>
      <c r="K187" s="197" t="n">
        <f aca="false">ROUND(E187*J187,2)</f>
        <v>0</v>
      </c>
      <c r="L187" s="197" t="n">
        <v>21</v>
      </c>
      <c r="M187" s="197" t="n">
        <f aca="false">G187*(1+L187/100)</f>
        <v>0</v>
      </c>
      <c r="N187" s="197" t="n">
        <v>0.07643</v>
      </c>
      <c r="O187" s="197" t="n">
        <f aca="false">ROUND(E187*N187,2)</f>
        <v>0.46</v>
      </c>
      <c r="P187" s="197" t="n">
        <v>0</v>
      </c>
      <c r="Q187" s="197" t="n">
        <f aca="false">ROUND(E187*P187,2)</f>
        <v>0</v>
      </c>
      <c r="R187" s="197" t="s">
        <v>407</v>
      </c>
      <c r="S187" s="197" t="s">
        <v>170</v>
      </c>
      <c r="T187" s="198" t="s">
        <v>221</v>
      </c>
      <c r="U187" s="199" t="n">
        <v>0.5</v>
      </c>
      <c r="V187" s="199" t="n">
        <f aca="false">ROUND(E187*U187,2)</f>
        <v>3</v>
      </c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 t="s">
        <v>229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14" t="s">
        <v>413</v>
      </c>
      <c r="D188" s="215"/>
      <c r="E188" s="216" t="n">
        <v>6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 t="s">
        <v>226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191" t="n">
        <v>47</v>
      </c>
      <c r="B189" s="192" t="s">
        <v>414</v>
      </c>
      <c r="C189" s="193" t="s">
        <v>415</v>
      </c>
      <c r="D189" s="194" t="s">
        <v>316</v>
      </c>
      <c r="E189" s="195" t="n">
        <v>0.46703</v>
      </c>
      <c r="F189" s="196"/>
      <c r="G189" s="197" t="n">
        <f aca="false">ROUND(E189*F189,2)</f>
        <v>0</v>
      </c>
      <c r="H189" s="196"/>
      <c r="I189" s="197" t="n">
        <f aca="false">ROUND(E189*H189,2)</f>
        <v>0</v>
      </c>
      <c r="J189" s="196"/>
      <c r="K189" s="197" t="n">
        <f aca="false">ROUND(E189*J189,2)</f>
        <v>0</v>
      </c>
      <c r="L189" s="197" t="n">
        <v>21</v>
      </c>
      <c r="M189" s="197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7" t="s">
        <v>407</v>
      </c>
      <c r="S189" s="197" t="s">
        <v>170</v>
      </c>
      <c r="T189" s="198" t="s">
        <v>221</v>
      </c>
      <c r="U189" s="199" t="n">
        <v>1.47</v>
      </c>
      <c r="V189" s="199" t="n">
        <f aca="false">ROUND(E189*U189,2)</f>
        <v>0.69</v>
      </c>
      <c r="W189" s="199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 t="s">
        <v>392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true" outlineLevel="1" collapsed="false">
      <c r="A190" s="201"/>
      <c r="B190" s="202"/>
      <c r="C190" s="213" t="s">
        <v>416</v>
      </c>
      <c r="D190" s="213"/>
      <c r="E190" s="213"/>
      <c r="F190" s="213"/>
      <c r="G190" s="213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 t="s">
        <v>224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0" collapsed="false">
      <c r="A191" s="160"/>
      <c r="B191" s="166"/>
      <c r="C191" s="205"/>
      <c r="D191" s="168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AE191" s="0" t="n">
        <v>15</v>
      </c>
      <c r="AF191" s="0" t="n">
        <v>21</v>
      </c>
    </row>
    <row r="192" customFormat="false" ht="12.75" hidden="false" customHeight="false" outlineLevel="0" collapsed="false">
      <c r="A192" s="206"/>
      <c r="B192" s="207" t="s">
        <v>23</v>
      </c>
      <c r="C192" s="208"/>
      <c r="D192" s="209"/>
      <c r="E192" s="210"/>
      <c r="F192" s="210"/>
      <c r="G192" s="211" t="n">
        <f aca="false">G8+G18+G41+G62+G74+G84+G121+G126+G129+G151+G154+G167+G170+G182</f>
        <v>0</v>
      </c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AE192" s="0" t="n">
        <f aca="false">SUMIF(L7:L190,AE191,G7:G190)</f>
        <v>0</v>
      </c>
      <c r="AF192" s="0" t="n">
        <f aca="false">SUMIF(L7:L190,AF191,G7:G190)</f>
        <v>0</v>
      </c>
      <c r="AG192" s="0" t="s">
        <v>214</v>
      </c>
    </row>
    <row r="193" customFormat="false" ht="12.75" hidden="false" customHeight="false" outlineLevel="0" collapsed="false">
      <c r="A193" s="221" t="s">
        <v>417</v>
      </c>
      <c r="B193" s="221"/>
      <c r="C193" s="205"/>
      <c r="D193" s="168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</row>
    <row r="194" customFormat="false" ht="12.75" hidden="false" customHeight="false" outlineLevel="0" collapsed="false">
      <c r="A194" s="160"/>
      <c r="B194" s="166" t="s">
        <v>418</v>
      </c>
      <c r="C194" s="205" t="s">
        <v>419</v>
      </c>
      <c r="D194" s="168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AG194" s="0" t="s">
        <v>420</v>
      </c>
    </row>
    <row r="195" customFormat="false" ht="12.75" hidden="false" customHeight="false" outlineLevel="0" collapsed="false">
      <c r="A195" s="160"/>
      <c r="B195" s="166" t="s">
        <v>421</v>
      </c>
      <c r="C195" s="205" t="s">
        <v>422</v>
      </c>
      <c r="D195" s="168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AG195" s="0" t="s">
        <v>423</v>
      </c>
    </row>
    <row r="196" customFormat="false" ht="12.75" hidden="false" customHeight="false" outlineLevel="0" collapsed="false">
      <c r="A196" s="160"/>
      <c r="B196" s="166"/>
      <c r="C196" s="205" t="s">
        <v>424</v>
      </c>
      <c r="D196" s="168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AG196" s="0" t="s">
        <v>425</v>
      </c>
    </row>
    <row r="197" customFormat="false" ht="12.75" hidden="false" customHeight="false" outlineLevel="0" collapsed="false">
      <c r="A197" s="160"/>
      <c r="B197" s="166"/>
      <c r="C197" s="205"/>
      <c r="D197" s="168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</row>
    <row r="198" customFormat="false" ht="12.75" hidden="false" customHeight="false" outlineLevel="0" collapsed="false">
      <c r="C198" s="212"/>
      <c r="D198" s="175"/>
      <c r="AG198" s="0" t="s">
        <v>215</v>
      </c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  <row r="1189" customFormat="false" ht="12.75" hidden="false" customHeight="false" outlineLevel="0" collapsed="false">
      <c r="D1189" s="175"/>
    </row>
    <row r="1190" customFormat="false" ht="12.75" hidden="false" customHeight="false" outlineLevel="0" collapsed="false">
      <c r="D1190" s="175"/>
    </row>
    <row r="1191" customFormat="false" ht="12.75" hidden="false" customHeight="false" outlineLevel="0" collapsed="false">
      <c r="D1191" s="175"/>
    </row>
    <row r="1192" customFormat="false" ht="12.75" hidden="false" customHeight="false" outlineLevel="0" collapsed="false">
      <c r="D1192" s="175"/>
    </row>
    <row r="1193" customFormat="false" ht="12.75" hidden="false" customHeight="false" outlineLevel="0" collapsed="false">
      <c r="D1193" s="175"/>
    </row>
    <row r="1194" customFormat="false" ht="12.75" hidden="false" customHeight="false" outlineLevel="0" collapsed="false">
      <c r="D1194" s="175"/>
    </row>
    <row r="1195" customFormat="false" ht="12.75" hidden="false" customHeight="false" outlineLevel="0" collapsed="false">
      <c r="D1195" s="175"/>
    </row>
    <row r="1196" customFormat="false" ht="12.75" hidden="false" customHeight="false" outlineLevel="0" collapsed="false">
      <c r="D1196" s="175"/>
    </row>
  </sheetData>
  <sheetProtection algorithmName="SHA-512" hashValue="SraJ7O4P2x/J1GENkMF0z8plIw5GU4yZga+LB/vtuajBXUnh7PqejUysAzei0nMMoFhhUKHJa2JFyXWUceNV2A==" saltValue="JK3RK8zBm4bFsOa5zK01EQ==" spinCount="100000" sheet="true"/>
  <mergeCells count="39">
    <mergeCell ref="A1:G1"/>
    <mergeCell ref="C2:G2"/>
    <mergeCell ref="C3:G3"/>
    <mergeCell ref="C4:G4"/>
    <mergeCell ref="C10:G10"/>
    <mergeCell ref="C13:G13"/>
    <mergeCell ref="C16:G16"/>
    <mergeCell ref="C20:G20"/>
    <mergeCell ref="C24:G24"/>
    <mergeCell ref="C28:G28"/>
    <mergeCell ref="C32:G32"/>
    <mergeCell ref="C36:G36"/>
    <mergeCell ref="C43:G43"/>
    <mergeCell ref="C47:G47"/>
    <mergeCell ref="C52:G52"/>
    <mergeCell ref="C64:G64"/>
    <mergeCell ref="C70:G70"/>
    <mergeCell ref="C76:G76"/>
    <mergeCell ref="C79:G79"/>
    <mergeCell ref="C86:G86"/>
    <mergeCell ref="C90:G90"/>
    <mergeCell ref="C93:G93"/>
    <mergeCell ref="C97:G97"/>
    <mergeCell ref="C98:G98"/>
    <mergeCell ref="C104:G104"/>
    <mergeCell ref="C110:G110"/>
    <mergeCell ref="C113:G113"/>
    <mergeCell ref="C116:G116"/>
    <mergeCell ref="C117:G117"/>
    <mergeCell ref="C128:G128"/>
    <mergeCell ref="C131:G131"/>
    <mergeCell ref="C132:G132"/>
    <mergeCell ref="C139:G139"/>
    <mergeCell ref="C169:G169"/>
    <mergeCell ref="C181:G181"/>
    <mergeCell ref="C184:G184"/>
    <mergeCell ref="C185:G185"/>
    <mergeCell ref="C190:G190"/>
    <mergeCell ref="A193:B1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16</v>
      </c>
      <c r="B1" s="170"/>
      <c r="C1" s="170"/>
      <c r="D1" s="170"/>
      <c r="E1" s="170"/>
      <c r="F1" s="170"/>
      <c r="G1" s="170"/>
      <c r="AG1" s="0" t="s">
        <v>138</v>
      </c>
    </row>
    <row r="2" customFormat="false" ht="24.75" hidden="false" customHeight="true" outlineLevel="0" collapsed="false">
      <c r="A2" s="163" t="s">
        <v>134</v>
      </c>
      <c r="B2" s="164" t="s">
        <v>5</v>
      </c>
      <c r="C2" s="171" t="s">
        <v>6</v>
      </c>
      <c r="D2" s="171"/>
      <c r="E2" s="171"/>
      <c r="F2" s="171"/>
      <c r="G2" s="171"/>
      <c r="AG2" s="0" t="s">
        <v>139</v>
      </c>
    </row>
    <row r="3" customFormat="false" ht="24.75" hidden="false" customHeight="true" outlineLevel="0" collapsed="false">
      <c r="A3" s="163" t="s">
        <v>135</v>
      </c>
      <c r="B3" s="164" t="s">
        <v>54</v>
      </c>
      <c r="C3" s="171" t="s">
        <v>55</v>
      </c>
      <c r="D3" s="171"/>
      <c r="E3" s="171"/>
      <c r="F3" s="171"/>
      <c r="G3" s="171"/>
      <c r="AC3" s="169" t="s">
        <v>139</v>
      </c>
      <c r="AG3" s="0" t="s">
        <v>141</v>
      </c>
    </row>
    <row r="4" customFormat="false" ht="24.75" hidden="false" customHeight="true" outlineLevel="0" collapsed="false">
      <c r="A4" s="172" t="s">
        <v>136</v>
      </c>
      <c r="B4" s="173" t="s">
        <v>58</v>
      </c>
      <c r="C4" s="174" t="s">
        <v>59</v>
      </c>
      <c r="D4" s="174"/>
      <c r="E4" s="174"/>
      <c r="F4" s="174"/>
      <c r="G4" s="174"/>
      <c r="AG4" s="0" t="s">
        <v>142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143</v>
      </c>
      <c r="B6" s="177" t="s">
        <v>144</v>
      </c>
      <c r="C6" s="177" t="s">
        <v>145</v>
      </c>
      <c r="D6" s="178" t="s">
        <v>146</v>
      </c>
      <c r="E6" s="176" t="s">
        <v>147</v>
      </c>
      <c r="F6" s="179" t="s">
        <v>148</v>
      </c>
      <c r="G6" s="176" t="s">
        <v>23</v>
      </c>
      <c r="H6" s="180" t="s">
        <v>149</v>
      </c>
      <c r="I6" s="180" t="s">
        <v>150</v>
      </c>
      <c r="J6" s="180" t="s">
        <v>151</v>
      </c>
      <c r="K6" s="180" t="s">
        <v>152</v>
      </c>
      <c r="L6" s="180" t="s">
        <v>153</v>
      </c>
      <c r="M6" s="180" t="s">
        <v>154</v>
      </c>
      <c r="N6" s="180" t="s">
        <v>155</v>
      </c>
      <c r="O6" s="180" t="s">
        <v>156</v>
      </c>
      <c r="P6" s="180" t="s">
        <v>157</v>
      </c>
      <c r="Q6" s="180" t="s">
        <v>158</v>
      </c>
      <c r="R6" s="180" t="s">
        <v>159</v>
      </c>
      <c r="S6" s="180" t="s">
        <v>160</v>
      </c>
      <c r="T6" s="180" t="s">
        <v>161</v>
      </c>
      <c r="U6" s="180" t="s">
        <v>162</v>
      </c>
      <c r="V6" s="180" t="s">
        <v>163</v>
      </c>
      <c r="W6" s="180" t="s">
        <v>164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65</v>
      </c>
      <c r="B8" s="184" t="s">
        <v>72</v>
      </c>
      <c r="C8" s="185" t="s">
        <v>73</v>
      </c>
      <c r="D8" s="186"/>
      <c r="E8" s="187"/>
      <c r="F8" s="188"/>
      <c r="G8" s="188" t="n">
        <f aca="false">SUMIF(AG9:AG20,"&lt;&gt;NOR",G9:G20)</f>
        <v>0</v>
      </c>
      <c r="H8" s="188"/>
      <c r="I8" s="188" t="n">
        <f aca="false">SUM(I9:I20)</f>
        <v>0</v>
      </c>
      <c r="J8" s="188"/>
      <c r="K8" s="188" t="n">
        <f aca="false">SUM(K9:K20)</f>
        <v>0</v>
      </c>
      <c r="L8" s="188"/>
      <c r="M8" s="188" t="n">
        <f aca="false">SUM(M9:M20)</f>
        <v>0</v>
      </c>
      <c r="N8" s="188"/>
      <c r="O8" s="188" t="n">
        <f aca="false">SUM(O9:O20)</f>
        <v>51.25</v>
      </c>
      <c r="P8" s="188"/>
      <c r="Q8" s="188" t="n">
        <f aca="false">SUM(Q9:Q20)</f>
        <v>0</v>
      </c>
      <c r="R8" s="188"/>
      <c r="S8" s="188"/>
      <c r="T8" s="189"/>
      <c r="U8" s="190"/>
      <c r="V8" s="190" t="n">
        <f aca="false">SUM(V9:V20)</f>
        <v>0</v>
      </c>
      <c r="W8" s="190"/>
      <c r="AG8" s="0" t="s">
        <v>166</v>
      </c>
    </row>
    <row r="9" customFormat="false" ht="12.75" hidden="false" customHeight="false" outlineLevel="1" collapsed="false">
      <c r="A9" s="222" t="n">
        <v>1</v>
      </c>
      <c r="B9" s="223" t="s">
        <v>244</v>
      </c>
      <c r="C9" s="224" t="s">
        <v>426</v>
      </c>
      <c r="D9" s="225" t="s">
        <v>219</v>
      </c>
      <c r="E9" s="226" t="n">
        <v>136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21</v>
      </c>
      <c r="M9" s="228" t="n">
        <f aca="false">G9*(1+L9/100)</f>
        <v>0</v>
      </c>
      <c r="N9" s="228" t="n">
        <v>0</v>
      </c>
      <c r="O9" s="228" t="n">
        <f aca="false">ROUND(E9*N9,2)</f>
        <v>0</v>
      </c>
      <c r="P9" s="228" t="n">
        <v>0</v>
      </c>
      <c r="Q9" s="228" t="n">
        <f aca="false">ROUND(E9*P9,2)</f>
        <v>0</v>
      </c>
      <c r="R9" s="228"/>
      <c r="S9" s="228" t="s">
        <v>212</v>
      </c>
      <c r="T9" s="229" t="s">
        <v>171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42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2" t="n">
        <v>2</v>
      </c>
      <c r="B10" s="223" t="s">
        <v>428</v>
      </c>
      <c r="C10" s="224" t="s">
        <v>429</v>
      </c>
      <c r="D10" s="225" t="s">
        <v>219</v>
      </c>
      <c r="E10" s="226" t="n">
        <v>136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21</v>
      </c>
      <c r="M10" s="228" t="n">
        <f aca="false">G10*(1+L10/100)</f>
        <v>0</v>
      </c>
      <c r="N10" s="228" t="n">
        <v>0</v>
      </c>
      <c r="O10" s="228" t="n">
        <f aca="false">ROUND(E10*N10,2)</f>
        <v>0</v>
      </c>
      <c r="P10" s="228" t="n">
        <v>0</v>
      </c>
      <c r="Q10" s="228" t="n">
        <f aca="false">ROUND(E10*P10,2)</f>
        <v>0</v>
      </c>
      <c r="R10" s="228"/>
      <c r="S10" s="228" t="s">
        <v>212</v>
      </c>
      <c r="T10" s="229" t="s">
        <v>171</v>
      </c>
      <c r="U10" s="199" t="n">
        <v>0</v>
      </c>
      <c r="V10" s="199" t="n">
        <f aca="false">ROUND(E10*U10,2)</f>
        <v>0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42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2" t="n">
        <v>3</v>
      </c>
      <c r="B11" s="223" t="s">
        <v>430</v>
      </c>
      <c r="C11" s="224" t="s">
        <v>431</v>
      </c>
      <c r="D11" s="225" t="s">
        <v>219</v>
      </c>
      <c r="E11" s="226" t="n">
        <v>97.5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21</v>
      </c>
      <c r="M11" s="228" t="n">
        <f aca="false">G11*(1+L11/100)</f>
        <v>0</v>
      </c>
      <c r="N11" s="228" t="n">
        <v>0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28"/>
      <c r="S11" s="228" t="s">
        <v>212</v>
      </c>
      <c r="T11" s="229" t="s">
        <v>171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427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2" t="n">
        <v>4</v>
      </c>
      <c r="B12" s="223" t="s">
        <v>432</v>
      </c>
      <c r="C12" s="224" t="s">
        <v>433</v>
      </c>
      <c r="D12" s="225" t="s">
        <v>287</v>
      </c>
      <c r="E12" s="226" t="n">
        <v>255</v>
      </c>
      <c r="F12" s="227"/>
      <c r="G12" s="228" t="n">
        <f aca="false">ROUND(E12*F12,2)</f>
        <v>0</v>
      </c>
      <c r="H12" s="227"/>
      <c r="I12" s="228" t="n">
        <f aca="false">ROUND(E12*H12,2)</f>
        <v>0</v>
      </c>
      <c r="J12" s="227"/>
      <c r="K12" s="228" t="n">
        <f aca="false">ROUND(E12*J12,2)</f>
        <v>0</v>
      </c>
      <c r="L12" s="228" t="n">
        <v>21</v>
      </c>
      <c r="M12" s="228" t="n">
        <f aca="false">G12*(1+L12/100)</f>
        <v>0</v>
      </c>
      <c r="N12" s="228" t="n">
        <v>0.00099</v>
      </c>
      <c r="O12" s="228" t="n">
        <f aca="false">ROUND(E12*N12,2)</f>
        <v>0.25</v>
      </c>
      <c r="P12" s="228" t="n">
        <v>0</v>
      </c>
      <c r="Q12" s="228" t="n">
        <f aca="false">ROUND(E12*P12,2)</f>
        <v>0</v>
      </c>
      <c r="R12" s="228"/>
      <c r="S12" s="228" t="s">
        <v>212</v>
      </c>
      <c r="T12" s="229" t="s">
        <v>171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42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2" t="n">
        <v>5</v>
      </c>
      <c r="B13" s="223" t="s">
        <v>434</v>
      </c>
      <c r="C13" s="224" t="s">
        <v>435</v>
      </c>
      <c r="D13" s="225" t="s">
        <v>287</v>
      </c>
      <c r="E13" s="226" t="n">
        <v>255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21</v>
      </c>
      <c r="M13" s="228" t="n">
        <f aca="false">G13*(1+L13/100)</f>
        <v>0</v>
      </c>
      <c r="N13" s="228" t="n">
        <v>0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28"/>
      <c r="S13" s="228" t="s">
        <v>212</v>
      </c>
      <c r="T13" s="229" t="s">
        <v>171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42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2" t="n">
        <v>6</v>
      </c>
      <c r="B14" s="223" t="s">
        <v>436</v>
      </c>
      <c r="C14" s="224" t="s">
        <v>437</v>
      </c>
      <c r="D14" s="225" t="s">
        <v>219</v>
      </c>
      <c r="E14" s="226" t="n">
        <v>30</v>
      </c>
      <c r="F14" s="227"/>
      <c r="G14" s="228" t="n">
        <f aca="false">ROUND(E14*F14,2)</f>
        <v>0</v>
      </c>
      <c r="H14" s="227"/>
      <c r="I14" s="228" t="n">
        <f aca="false">ROUND(E14*H14,2)</f>
        <v>0</v>
      </c>
      <c r="J14" s="227"/>
      <c r="K14" s="228" t="n">
        <f aca="false">ROUND(E14*J14,2)</f>
        <v>0</v>
      </c>
      <c r="L14" s="228" t="n">
        <v>21</v>
      </c>
      <c r="M14" s="228" t="n">
        <f aca="false">G14*(1+L14/100)</f>
        <v>0</v>
      </c>
      <c r="N14" s="228" t="n">
        <v>0</v>
      </c>
      <c r="O14" s="228" t="n">
        <f aca="false">ROUND(E14*N14,2)</f>
        <v>0</v>
      </c>
      <c r="P14" s="228" t="n">
        <v>0</v>
      </c>
      <c r="Q14" s="228" t="n">
        <f aca="false">ROUND(E14*P14,2)</f>
        <v>0</v>
      </c>
      <c r="R14" s="228"/>
      <c r="S14" s="228" t="s">
        <v>212</v>
      </c>
      <c r="T14" s="229" t="s">
        <v>171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42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2" t="n">
        <v>7</v>
      </c>
      <c r="B15" s="223" t="s">
        <v>438</v>
      </c>
      <c r="C15" s="224" t="s">
        <v>439</v>
      </c>
      <c r="D15" s="225" t="s">
        <v>219</v>
      </c>
      <c r="E15" s="226" t="n">
        <v>30</v>
      </c>
      <c r="F15" s="227"/>
      <c r="G15" s="228" t="n">
        <f aca="false">ROUND(E15*F15,2)</f>
        <v>0</v>
      </c>
      <c r="H15" s="227"/>
      <c r="I15" s="228" t="n">
        <f aca="false">ROUND(E15*H15,2)</f>
        <v>0</v>
      </c>
      <c r="J15" s="227"/>
      <c r="K15" s="228" t="n">
        <f aca="false">ROUND(E15*J15,2)</f>
        <v>0</v>
      </c>
      <c r="L15" s="228" t="n">
        <v>21</v>
      </c>
      <c r="M15" s="228" t="n">
        <f aca="false">G15*(1+L15/100)</f>
        <v>0</v>
      </c>
      <c r="N15" s="228" t="n">
        <v>1.7</v>
      </c>
      <c r="O15" s="228" t="n">
        <f aca="false">ROUND(E15*N15,2)</f>
        <v>51</v>
      </c>
      <c r="P15" s="228" t="n">
        <v>0</v>
      </c>
      <c r="Q15" s="228" t="n">
        <f aca="false">ROUND(E15*P15,2)</f>
        <v>0</v>
      </c>
      <c r="R15" s="228"/>
      <c r="S15" s="228" t="s">
        <v>212</v>
      </c>
      <c r="T15" s="229" t="s">
        <v>171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42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2" t="n">
        <v>8</v>
      </c>
      <c r="B16" s="223" t="s">
        <v>440</v>
      </c>
      <c r="C16" s="224" t="s">
        <v>441</v>
      </c>
      <c r="D16" s="225" t="s">
        <v>219</v>
      </c>
      <c r="E16" s="226" t="n">
        <v>38.5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21</v>
      </c>
      <c r="M16" s="228" t="n">
        <f aca="false">G16*(1+L16/100)</f>
        <v>0</v>
      </c>
      <c r="N16" s="228" t="n">
        <v>0</v>
      </c>
      <c r="O16" s="228" t="n">
        <f aca="false">ROUND(E16*N16,2)</f>
        <v>0</v>
      </c>
      <c r="P16" s="228" t="n">
        <v>0</v>
      </c>
      <c r="Q16" s="228" t="n">
        <f aca="false">ROUND(E16*P16,2)</f>
        <v>0</v>
      </c>
      <c r="R16" s="228"/>
      <c r="S16" s="228" t="s">
        <v>212</v>
      </c>
      <c r="T16" s="229" t="s">
        <v>171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42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2" t="n">
        <v>9</v>
      </c>
      <c r="B17" s="223" t="s">
        <v>442</v>
      </c>
      <c r="C17" s="224" t="s">
        <v>443</v>
      </c>
      <c r="D17" s="225" t="s">
        <v>219</v>
      </c>
      <c r="E17" s="226" t="n">
        <v>38.5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21</v>
      </c>
      <c r="M17" s="228" t="n">
        <f aca="false">G17*(1+L17/100)</f>
        <v>0</v>
      </c>
      <c r="N17" s="228" t="n">
        <v>0</v>
      </c>
      <c r="O17" s="228" t="n">
        <f aca="false">ROUND(E17*N17,2)</f>
        <v>0</v>
      </c>
      <c r="P17" s="228" t="n">
        <v>0</v>
      </c>
      <c r="Q17" s="228" t="n">
        <f aca="false">ROUND(E17*P17,2)</f>
        <v>0</v>
      </c>
      <c r="R17" s="228"/>
      <c r="S17" s="228" t="s">
        <v>212</v>
      </c>
      <c r="T17" s="229" t="s">
        <v>171</v>
      </c>
      <c r="U17" s="199" t="n">
        <v>0</v>
      </c>
      <c r="V17" s="199" t="n">
        <f aca="false">ROUND(E17*U17,2)</f>
        <v>0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42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2" t="n">
        <v>10</v>
      </c>
      <c r="B18" s="223" t="s">
        <v>444</v>
      </c>
      <c r="C18" s="224" t="s">
        <v>445</v>
      </c>
      <c r="D18" s="225" t="s">
        <v>219</v>
      </c>
      <c r="E18" s="226" t="n">
        <v>38.5</v>
      </c>
      <c r="F18" s="227"/>
      <c r="G18" s="228" t="n">
        <f aca="false">ROUND(E18*F18,2)</f>
        <v>0</v>
      </c>
      <c r="H18" s="227"/>
      <c r="I18" s="228" t="n">
        <f aca="false">ROUND(E18*H18,2)</f>
        <v>0</v>
      </c>
      <c r="J18" s="227"/>
      <c r="K18" s="228" t="n">
        <f aca="false">ROUND(E18*J18,2)</f>
        <v>0</v>
      </c>
      <c r="L18" s="228" t="n">
        <v>21</v>
      </c>
      <c r="M18" s="228" t="n">
        <f aca="false">G18*(1+L18/100)</f>
        <v>0</v>
      </c>
      <c r="N18" s="228" t="n">
        <v>0</v>
      </c>
      <c r="O18" s="228" t="n">
        <f aca="false">ROUND(E18*N18,2)</f>
        <v>0</v>
      </c>
      <c r="P18" s="228" t="n">
        <v>0</v>
      </c>
      <c r="Q18" s="228" t="n">
        <f aca="false">ROUND(E18*P18,2)</f>
        <v>0</v>
      </c>
      <c r="R18" s="228"/>
      <c r="S18" s="228" t="s">
        <v>212</v>
      </c>
      <c r="T18" s="229" t="s">
        <v>171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427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2" t="n">
        <v>11</v>
      </c>
      <c r="B19" s="223" t="s">
        <v>446</v>
      </c>
      <c r="C19" s="224" t="s">
        <v>447</v>
      </c>
      <c r="D19" s="225" t="s">
        <v>219</v>
      </c>
      <c r="E19" s="226" t="n">
        <v>1.5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21</v>
      </c>
      <c r="M19" s="228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</v>
      </c>
      <c r="Q19" s="228" t="n">
        <f aca="false">ROUND(E19*P19,2)</f>
        <v>0</v>
      </c>
      <c r="R19" s="228"/>
      <c r="S19" s="228" t="s">
        <v>212</v>
      </c>
      <c r="T19" s="229" t="s">
        <v>171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448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2" t="n">
        <v>12</v>
      </c>
      <c r="B20" s="223" t="s">
        <v>449</v>
      </c>
      <c r="C20" s="224" t="s">
        <v>450</v>
      </c>
      <c r="D20" s="225" t="s">
        <v>219</v>
      </c>
      <c r="E20" s="226" t="n">
        <v>1.5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21</v>
      </c>
      <c r="M20" s="228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</v>
      </c>
      <c r="Q20" s="228" t="n">
        <f aca="false">ROUND(E20*P20,2)</f>
        <v>0</v>
      </c>
      <c r="R20" s="228"/>
      <c r="S20" s="228" t="s">
        <v>212</v>
      </c>
      <c r="T20" s="229" t="s">
        <v>171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44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65</v>
      </c>
      <c r="B21" s="184" t="s">
        <v>92</v>
      </c>
      <c r="C21" s="185" t="s">
        <v>93</v>
      </c>
      <c r="D21" s="186"/>
      <c r="E21" s="187"/>
      <c r="F21" s="188"/>
      <c r="G21" s="188" t="n">
        <f aca="false">SUMIF(AG22:AG22,"&lt;&gt;NOR",G22:G22)</f>
        <v>0</v>
      </c>
      <c r="H21" s="188"/>
      <c r="I21" s="188" t="n">
        <f aca="false">SUM(I22:I22)</f>
        <v>0</v>
      </c>
      <c r="J21" s="188"/>
      <c r="K21" s="188" t="n">
        <f aca="false">SUM(K22:K22)</f>
        <v>0</v>
      </c>
      <c r="L21" s="188"/>
      <c r="M21" s="188" t="n">
        <f aca="false">SUM(M22:M22)</f>
        <v>0</v>
      </c>
      <c r="N21" s="188"/>
      <c r="O21" s="188" t="n">
        <f aca="false">SUM(O22:O22)</f>
        <v>16.07</v>
      </c>
      <c r="P21" s="188"/>
      <c r="Q21" s="188" t="n">
        <f aca="false">SUM(Q22:Q22)</f>
        <v>0</v>
      </c>
      <c r="R21" s="188"/>
      <c r="S21" s="188"/>
      <c r="T21" s="189"/>
      <c r="U21" s="190"/>
      <c r="V21" s="190" t="n">
        <f aca="false">SUM(V22:V22)</f>
        <v>0</v>
      </c>
      <c r="W21" s="190"/>
      <c r="AG21" s="0" t="s">
        <v>166</v>
      </c>
    </row>
    <row r="22" customFormat="false" ht="12.75" hidden="false" customHeight="false" outlineLevel="1" collapsed="false">
      <c r="A22" s="222" t="n">
        <v>13</v>
      </c>
      <c r="B22" s="223" t="s">
        <v>451</v>
      </c>
      <c r="C22" s="224" t="s">
        <v>452</v>
      </c>
      <c r="D22" s="225" t="s">
        <v>219</v>
      </c>
      <c r="E22" s="226" t="n">
        <v>8.5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21</v>
      </c>
      <c r="M22" s="228" t="n">
        <f aca="false">G22*(1+L22/100)</f>
        <v>0</v>
      </c>
      <c r="N22" s="228" t="n">
        <v>1.89077</v>
      </c>
      <c r="O22" s="228" t="n">
        <f aca="false">ROUND(E22*N22,2)</f>
        <v>16.07</v>
      </c>
      <c r="P22" s="228" t="n">
        <v>0</v>
      </c>
      <c r="Q22" s="228" t="n">
        <f aca="false">ROUND(E22*P22,2)</f>
        <v>0</v>
      </c>
      <c r="R22" s="228"/>
      <c r="S22" s="228" t="s">
        <v>212</v>
      </c>
      <c r="T22" s="229" t="s">
        <v>171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427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83" t="s">
        <v>165</v>
      </c>
      <c r="B23" s="184" t="s">
        <v>98</v>
      </c>
      <c r="C23" s="185" t="s">
        <v>99</v>
      </c>
      <c r="D23" s="186"/>
      <c r="E23" s="187"/>
      <c r="F23" s="188"/>
      <c r="G23" s="188" t="n">
        <f aca="false">SUMIF(AG24:AG24,"&lt;&gt;NOR",G24:G24)</f>
        <v>0</v>
      </c>
      <c r="H23" s="188"/>
      <c r="I23" s="188" t="n">
        <f aca="false">SUM(I24:I24)</f>
        <v>0</v>
      </c>
      <c r="J23" s="188"/>
      <c r="K23" s="188" t="n">
        <f aca="false">SUM(K24:K24)</f>
        <v>0</v>
      </c>
      <c r="L23" s="188"/>
      <c r="M23" s="188" t="n">
        <f aca="false">SUM(M24:M24)</f>
        <v>0</v>
      </c>
      <c r="N23" s="188"/>
      <c r="O23" s="188" t="n">
        <f aca="false">SUM(O24:O24)</f>
        <v>0.31</v>
      </c>
      <c r="P23" s="188"/>
      <c r="Q23" s="188" t="n">
        <f aca="false">SUM(Q24:Q24)</f>
        <v>0</v>
      </c>
      <c r="R23" s="188"/>
      <c r="S23" s="188"/>
      <c r="T23" s="189"/>
      <c r="U23" s="190"/>
      <c r="V23" s="190" t="n">
        <f aca="false">SUM(V24:V24)</f>
        <v>0</v>
      </c>
      <c r="W23" s="190"/>
      <c r="AG23" s="0" t="s">
        <v>166</v>
      </c>
    </row>
    <row r="24" customFormat="false" ht="12.75" hidden="false" customHeight="false" outlineLevel="1" collapsed="false">
      <c r="A24" s="222" t="n">
        <v>14</v>
      </c>
      <c r="B24" s="223" t="s">
        <v>453</v>
      </c>
      <c r="C24" s="224" t="s">
        <v>454</v>
      </c>
      <c r="D24" s="225" t="s">
        <v>287</v>
      </c>
      <c r="E24" s="226" t="n">
        <v>1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21</v>
      </c>
      <c r="M24" s="228" t="n">
        <f aca="false">G24*(1+L24/100)</f>
        <v>0</v>
      </c>
      <c r="N24" s="228" t="n">
        <v>0.3089</v>
      </c>
      <c r="O24" s="228" t="n">
        <f aca="false">ROUND(E24*N24,2)</f>
        <v>0.31</v>
      </c>
      <c r="P24" s="228" t="n">
        <v>0</v>
      </c>
      <c r="Q24" s="228" t="n">
        <f aca="false">ROUND(E24*P24,2)</f>
        <v>0</v>
      </c>
      <c r="R24" s="228"/>
      <c r="S24" s="228" t="s">
        <v>212</v>
      </c>
      <c r="T24" s="229" t="s">
        <v>171</v>
      </c>
      <c r="U24" s="199" t="n">
        <v>0</v>
      </c>
      <c r="V24" s="199" t="n">
        <f aca="false">ROUND(E24*U24,2)</f>
        <v>0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44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165</v>
      </c>
      <c r="B25" s="184" t="s">
        <v>106</v>
      </c>
      <c r="C25" s="185" t="s">
        <v>107</v>
      </c>
      <c r="D25" s="186"/>
      <c r="E25" s="187"/>
      <c r="F25" s="188"/>
      <c r="G25" s="188" t="n">
        <f aca="false">SUMIF(AG26:AG26,"&lt;&gt;NOR",G26:G26)</f>
        <v>0</v>
      </c>
      <c r="H25" s="188"/>
      <c r="I25" s="188" t="n">
        <f aca="false">SUM(I26:I26)</f>
        <v>0</v>
      </c>
      <c r="J25" s="188"/>
      <c r="K25" s="188" t="n">
        <f aca="false">SUM(K26:K26)</f>
        <v>0</v>
      </c>
      <c r="L25" s="188"/>
      <c r="M25" s="188" t="n">
        <f aca="false">SUM(M26:M26)</f>
        <v>0</v>
      </c>
      <c r="N25" s="188"/>
      <c r="O25" s="188" t="n">
        <f aca="false">SUM(O26:O26)</f>
        <v>0</v>
      </c>
      <c r="P25" s="188"/>
      <c r="Q25" s="188" t="n">
        <f aca="false">SUM(Q26:Q26)</f>
        <v>3.3</v>
      </c>
      <c r="R25" s="188"/>
      <c r="S25" s="188"/>
      <c r="T25" s="189"/>
      <c r="U25" s="190"/>
      <c r="V25" s="190" t="n">
        <f aca="false">SUM(V26:V26)</f>
        <v>0</v>
      </c>
      <c r="W25" s="190"/>
      <c r="AG25" s="0" t="s">
        <v>166</v>
      </c>
    </row>
    <row r="26" customFormat="false" ht="12.75" hidden="false" customHeight="false" outlineLevel="1" collapsed="false">
      <c r="A26" s="222" t="n">
        <v>15</v>
      </c>
      <c r="B26" s="223" t="s">
        <v>455</v>
      </c>
      <c r="C26" s="224" t="s">
        <v>456</v>
      </c>
      <c r="D26" s="225" t="s">
        <v>219</v>
      </c>
      <c r="E26" s="226" t="n">
        <v>1.5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2.2</v>
      </c>
      <c r="Q26" s="228" t="n">
        <f aca="false">ROUND(E26*P26,2)</f>
        <v>3.3</v>
      </c>
      <c r="R26" s="228"/>
      <c r="S26" s="228" t="s">
        <v>212</v>
      </c>
      <c r="T26" s="229" t="s">
        <v>171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427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165</v>
      </c>
      <c r="B27" s="184" t="s">
        <v>114</v>
      </c>
      <c r="C27" s="185" t="s">
        <v>115</v>
      </c>
      <c r="D27" s="186"/>
      <c r="E27" s="187"/>
      <c r="F27" s="188"/>
      <c r="G27" s="188" t="n">
        <f aca="false">SUMIF(AG28:AG42,"&lt;&gt;NOR",G28:G42)</f>
        <v>0</v>
      </c>
      <c r="H27" s="188"/>
      <c r="I27" s="188" t="n">
        <f aca="false">SUM(I28:I42)</f>
        <v>0</v>
      </c>
      <c r="J27" s="188"/>
      <c r="K27" s="188" t="n">
        <f aca="false">SUM(K28:K42)</f>
        <v>0</v>
      </c>
      <c r="L27" s="188"/>
      <c r="M27" s="188" t="n">
        <f aca="false">SUM(M28:M42)</f>
        <v>0</v>
      </c>
      <c r="N27" s="188"/>
      <c r="O27" s="188" t="n">
        <f aca="false">SUM(O28:O42)</f>
        <v>0.21</v>
      </c>
      <c r="P27" s="188"/>
      <c r="Q27" s="188" t="n">
        <f aca="false">SUM(Q28:Q42)</f>
        <v>0</v>
      </c>
      <c r="R27" s="188"/>
      <c r="S27" s="188"/>
      <c r="T27" s="189"/>
      <c r="U27" s="190"/>
      <c r="V27" s="190" t="n">
        <f aca="false">SUM(V28:V42)</f>
        <v>0</v>
      </c>
      <c r="W27" s="190"/>
      <c r="AG27" s="0" t="s">
        <v>166</v>
      </c>
    </row>
    <row r="28" customFormat="false" ht="12.75" hidden="false" customHeight="false" outlineLevel="1" collapsed="false">
      <c r="A28" s="222" t="n">
        <v>16</v>
      </c>
      <c r="B28" s="223" t="s">
        <v>457</v>
      </c>
      <c r="C28" s="224" t="s">
        <v>458</v>
      </c>
      <c r="D28" s="225" t="s">
        <v>372</v>
      </c>
      <c r="E28" s="226" t="n">
        <v>94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21</v>
      </c>
      <c r="M28" s="228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28"/>
      <c r="S28" s="228" t="s">
        <v>212</v>
      </c>
      <c r="T28" s="229" t="s">
        <v>171</v>
      </c>
      <c r="U28" s="199" t="n">
        <v>0</v>
      </c>
      <c r="V28" s="199" t="n">
        <f aca="false">ROUND(E28*U28,2)</f>
        <v>0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427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2" t="n">
        <v>17</v>
      </c>
      <c r="B29" s="223" t="s">
        <v>459</v>
      </c>
      <c r="C29" s="224" t="s">
        <v>460</v>
      </c>
      <c r="D29" s="225" t="s">
        <v>372</v>
      </c>
      <c r="E29" s="226" t="n">
        <v>112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21</v>
      </c>
      <c r="M29" s="228" t="n">
        <f aca="false">G29*(1+L29/100)</f>
        <v>0</v>
      </c>
      <c r="N29" s="228" t="n">
        <v>1E-005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28"/>
      <c r="S29" s="228" t="s">
        <v>212</v>
      </c>
      <c r="T29" s="229" t="s">
        <v>171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42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2" t="n">
        <v>18</v>
      </c>
      <c r="B30" s="223" t="s">
        <v>461</v>
      </c>
      <c r="C30" s="224" t="s">
        <v>462</v>
      </c>
      <c r="D30" s="225" t="s">
        <v>372</v>
      </c>
      <c r="E30" s="226" t="n">
        <v>18</v>
      </c>
      <c r="F30" s="227"/>
      <c r="G30" s="228" t="n">
        <f aca="false">ROUND(E30*F30,2)</f>
        <v>0</v>
      </c>
      <c r="H30" s="227"/>
      <c r="I30" s="228" t="n">
        <f aca="false">ROUND(E30*H30,2)</f>
        <v>0</v>
      </c>
      <c r="J30" s="227"/>
      <c r="K30" s="228" t="n">
        <f aca="false">ROUND(E30*J30,2)</f>
        <v>0</v>
      </c>
      <c r="L30" s="228" t="n">
        <v>21</v>
      </c>
      <c r="M30" s="228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28"/>
      <c r="S30" s="228" t="s">
        <v>212</v>
      </c>
      <c r="T30" s="229" t="s">
        <v>171</v>
      </c>
      <c r="U30" s="199" t="n">
        <v>0</v>
      </c>
      <c r="V30" s="199" t="n">
        <f aca="false">ROUND(E30*U30,2)</f>
        <v>0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427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2" t="n">
        <v>19</v>
      </c>
      <c r="B31" s="223" t="s">
        <v>463</v>
      </c>
      <c r="C31" s="224" t="s">
        <v>464</v>
      </c>
      <c r="D31" s="225" t="s">
        <v>372</v>
      </c>
      <c r="E31" s="226" t="n">
        <v>18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8" t="n">
        <v>0.00016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28"/>
      <c r="S31" s="228" t="s">
        <v>212</v>
      </c>
      <c r="T31" s="229" t="s">
        <v>171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427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2" t="n">
        <v>20</v>
      </c>
      <c r="B32" s="223" t="s">
        <v>465</v>
      </c>
      <c r="C32" s="224" t="s">
        <v>466</v>
      </c>
      <c r="D32" s="225" t="s">
        <v>382</v>
      </c>
      <c r="E32" s="226" t="n">
        <v>1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21</v>
      </c>
      <c r="M32" s="228" t="n">
        <f aca="false">G32*(1+L32/100)</f>
        <v>0</v>
      </c>
      <c r="N32" s="228" t="n">
        <v>0.00641</v>
      </c>
      <c r="O32" s="228" t="n">
        <f aca="false">ROUND(E32*N32,2)</f>
        <v>0.01</v>
      </c>
      <c r="P32" s="228" t="n">
        <v>0</v>
      </c>
      <c r="Q32" s="228" t="n">
        <f aca="false">ROUND(E32*P32,2)</f>
        <v>0</v>
      </c>
      <c r="R32" s="228"/>
      <c r="S32" s="228" t="s">
        <v>212</v>
      </c>
      <c r="T32" s="229" t="s">
        <v>171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427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22" t="n">
        <v>21</v>
      </c>
      <c r="B33" s="223" t="s">
        <v>467</v>
      </c>
      <c r="C33" s="224" t="s">
        <v>468</v>
      </c>
      <c r="D33" s="225" t="s">
        <v>382</v>
      </c>
      <c r="E33" s="226" t="n">
        <v>3</v>
      </c>
      <c r="F33" s="227"/>
      <c r="G33" s="228" t="n">
        <f aca="false">ROUND(E33*F33,2)</f>
        <v>0</v>
      </c>
      <c r="H33" s="227"/>
      <c r="I33" s="228" t="n">
        <f aca="false">ROUND(E33*H33,2)</f>
        <v>0</v>
      </c>
      <c r="J33" s="227"/>
      <c r="K33" s="228" t="n">
        <f aca="false">ROUND(E33*J33,2)</f>
        <v>0</v>
      </c>
      <c r="L33" s="228" t="n">
        <v>21</v>
      </c>
      <c r="M33" s="228" t="n">
        <f aca="false">G33*(1+L33/100)</f>
        <v>0</v>
      </c>
      <c r="N33" s="228" t="n">
        <v>0.0013</v>
      </c>
      <c r="O33" s="228" t="n">
        <f aca="false">ROUND(E33*N33,2)</f>
        <v>0</v>
      </c>
      <c r="P33" s="228" t="n">
        <v>0</v>
      </c>
      <c r="Q33" s="228" t="n">
        <f aca="false">ROUND(E33*P33,2)</f>
        <v>0</v>
      </c>
      <c r="R33" s="228"/>
      <c r="S33" s="228" t="s">
        <v>212</v>
      </c>
      <c r="T33" s="229" t="s">
        <v>171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427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2" t="n">
        <v>22</v>
      </c>
      <c r="B34" s="223" t="s">
        <v>469</v>
      </c>
      <c r="C34" s="224" t="s">
        <v>470</v>
      </c>
      <c r="D34" s="225" t="s">
        <v>382</v>
      </c>
      <c r="E34" s="226" t="n">
        <v>1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21</v>
      </c>
      <c r="M34" s="228" t="n">
        <f aca="false">G34*(1+L34/100)</f>
        <v>0</v>
      </c>
      <c r="N34" s="228" t="n">
        <v>0.00314</v>
      </c>
      <c r="O34" s="228" t="n">
        <f aca="false">ROUND(E34*N34,2)</f>
        <v>0</v>
      </c>
      <c r="P34" s="228" t="n">
        <v>0</v>
      </c>
      <c r="Q34" s="228" t="n">
        <f aca="false">ROUND(E34*P34,2)</f>
        <v>0</v>
      </c>
      <c r="R34" s="228"/>
      <c r="S34" s="228" t="s">
        <v>212</v>
      </c>
      <c r="T34" s="229" t="s">
        <v>171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42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22" t="n">
        <v>23</v>
      </c>
      <c r="B35" s="223" t="s">
        <v>471</v>
      </c>
      <c r="C35" s="224" t="s">
        <v>472</v>
      </c>
      <c r="D35" s="225" t="s">
        <v>382</v>
      </c>
      <c r="E35" s="226" t="n">
        <v>1</v>
      </c>
      <c r="F35" s="227"/>
      <c r="G35" s="228" t="n">
        <f aca="false">ROUND(E35*F35,2)</f>
        <v>0</v>
      </c>
      <c r="H35" s="227"/>
      <c r="I35" s="228" t="n">
        <f aca="false">ROUND(E35*H35,2)</f>
        <v>0</v>
      </c>
      <c r="J35" s="227"/>
      <c r="K35" s="228" t="n">
        <f aca="false">ROUND(E35*J35,2)</f>
        <v>0</v>
      </c>
      <c r="L35" s="228" t="n">
        <v>21</v>
      </c>
      <c r="M35" s="228" t="n">
        <f aca="false">G35*(1+L35/100)</f>
        <v>0</v>
      </c>
      <c r="N35" s="228" t="n">
        <v>2E-005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28"/>
      <c r="S35" s="228" t="s">
        <v>212</v>
      </c>
      <c r="T35" s="229" t="s">
        <v>171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427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2" t="n">
        <v>24</v>
      </c>
      <c r="B36" s="223" t="s">
        <v>473</v>
      </c>
      <c r="C36" s="224" t="s">
        <v>474</v>
      </c>
      <c r="D36" s="225" t="s">
        <v>382</v>
      </c>
      <c r="E36" s="226" t="n">
        <v>3</v>
      </c>
      <c r="F36" s="227"/>
      <c r="G36" s="228" t="n">
        <f aca="false">ROUND(E36*F36,2)</f>
        <v>0</v>
      </c>
      <c r="H36" s="227"/>
      <c r="I36" s="228" t="n">
        <f aca="false">ROUND(E36*H36,2)</f>
        <v>0</v>
      </c>
      <c r="J36" s="227"/>
      <c r="K36" s="228" t="n">
        <f aca="false">ROUND(E36*J36,2)</f>
        <v>0</v>
      </c>
      <c r="L36" s="228" t="n">
        <v>21</v>
      </c>
      <c r="M36" s="228" t="n">
        <f aca="false">G36*(1+L36/100)</f>
        <v>0</v>
      </c>
      <c r="N36" s="228" t="n">
        <v>0</v>
      </c>
      <c r="O36" s="228" t="n">
        <f aca="false">ROUND(E36*N36,2)</f>
        <v>0</v>
      </c>
      <c r="P36" s="228" t="n">
        <v>0</v>
      </c>
      <c r="Q36" s="228" t="n">
        <f aca="false">ROUND(E36*P36,2)</f>
        <v>0</v>
      </c>
      <c r="R36" s="228"/>
      <c r="S36" s="228" t="s">
        <v>212</v>
      </c>
      <c r="T36" s="229" t="s">
        <v>171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427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2" t="n">
        <v>25</v>
      </c>
      <c r="B37" s="223" t="s">
        <v>475</v>
      </c>
      <c r="C37" s="224" t="s">
        <v>476</v>
      </c>
      <c r="D37" s="225" t="s">
        <v>372</v>
      </c>
      <c r="E37" s="226" t="n">
        <v>18</v>
      </c>
      <c r="F37" s="227"/>
      <c r="G37" s="228" t="n">
        <f aca="false">ROUND(E37*F37,2)</f>
        <v>0</v>
      </c>
      <c r="H37" s="227"/>
      <c r="I37" s="228" t="n">
        <f aca="false">ROUND(E37*H37,2)</f>
        <v>0</v>
      </c>
      <c r="J37" s="227"/>
      <c r="K37" s="228" t="n">
        <f aca="false">ROUND(E37*J37,2)</f>
        <v>0</v>
      </c>
      <c r="L37" s="228" t="n">
        <v>21</v>
      </c>
      <c r="M37" s="228" t="n">
        <f aca="false">G37*(1+L37/100)</f>
        <v>0</v>
      </c>
      <c r="N37" s="228" t="n">
        <v>0.00059</v>
      </c>
      <c r="O37" s="228" t="n">
        <f aca="false">ROUND(E37*N37,2)</f>
        <v>0.01</v>
      </c>
      <c r="P37" s="228" t="n">
        <v>0</v>
      </c>
      <c r="Q37" s="228" t="n">
        <f aca="false">ROUND(E37*P37,2)</f>
        <v>0</v>
      </c>
      <c r="R37" s="228"/>
      <c r="S37" s="228" t="s">
        <v>212</v>
      </c>
      <c r="T37" s="229" t="s">
        <v>171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42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2" t="n">
        <v>26</v>
      </c>
      <c r="B38" s="223" t="s">
        <v>477</v>
      </c>
      <c r="C38" s="224" t="s">
        <v>478</v>
      </c>
      <c r="D38" s="225" t="s">
        <v>372</v>
      </c>
      <c r="E38" s="226" t="n">
        <v>76</v>
      </c>
      <c r="F38" s="227"/>
      <c r="G38" s="228" t="n">
        <f aca="false">ROUND(E38*F38,2)</f>
        <v>0</v>
      </c>
      <c r="H38" s="227"/>
      <c r="I38" s="228" t="n">
        <f aca="false">ROUND(E38*H38,2)</f>
        <v>0</v>
      </c>
      <c r="J38" s="227"/>
      <c r="K38" s="228" t="n">
        <f aca="false">ROUND(E38*J38,2)</f>
        <v>0</v>
      </c>
      <c r="L38" s="228" t="n">
        <v>21</v>
      </c>
      <c r="M38" s="228" t="n">
        <f aca="false">G38*(1+L38/100)</f>
        <v>0</v>
      </c>
      <c r="N38" s="228" t="n">
        <v>0.00105</v>
      </c>
      <c r="O38" s="228" t="n">
        <f aca="false">ROUND(E38*N38,2)</f>
        <v>0.08</v>
      </c>
      <c r="P38" s="228" t="n">
        <v>0</v>
      </c>
      <c r="Q38" s="228" t="n">
        <f aca="false">ROUND(E38*P38,2)</f>
        <v>0</v>
      </c>
      <c r="R38" s="228"/>
      <c r="S38" s="228" t="s">
        <v>212</v>
      </c>
      <c r="T38" s="229" t="s">
        <v>171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42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2" t="n">
        <v>27</v>
      </c>
      <c r="B39" s="223" t="s">
        <v>479</v>
      </c>
      <c r="C39" s="224" t="s">
        <v>480</v>
      </c>
      <c r="D39" s="225" t="s">
        <v>382</v>
      </c>
      <c r="E39" s="226" t="n">
        <v>6</v>
      </c>
      <c r="F39" s="227"/>
      <c r="G39" s="228" t="n">
        <f aca="false">ROUND(E39*F39,2)</f>
        <v>0</v>
      </c>
      <c r="H39" s="227"/>
      <c r="I39" s="228" t="n">
        <f aca="false">ROUND(E39*H39,2)</f>
        <v>0</v>
      </c>
      <c r="J39" s="227"/>
      <c r="K39" s="228" t="n">
        <f aca="false">ROUND(E39*J39,2)</f>
        <v>0</v>
      </c>
      <c r="L39" s="228" t="n">
        <v>21</v>
      </c>
      <c r="M39" s="228" t="n">
        <f aca="false">G39*(1+L39/100)</f>
        <v>0</v>
      </c>
      <c r="N39" s="228" t="n">
        <v>0.00024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28"/>
      <c r="S39" s="228" t="s">
        <v>212</v>
      </c>
      <c r="T39" s="229" t="s">
        <v>171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481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2" t="n">
        <v>28</v>
      </c>
      <c r="B40" s="223" t="s">
        <v>479</v>
      </c>
      <c r="C40" s="224" t="s">
        <v>482</v>
      </c>
      <c r="D40" s="225" t="s">
        <v>382</v>
      </c>
      <c r="E40" s="226" t="n">
        <v>1</v>
      </c>
      <c r="F40" s="227"/>
      <c r="G40" s="228" t="n">
        <f aca="false">ROUND(E40*F40,2)</f>
        <v>0</v>
      </c>
      <c r="H40" s="227"/>
      <c r="I40" s="228" t="n">
        <f aca="false">ROUND(E40*H40,2)</f>
        <v>0</v>
      </c>
      <c r="J40" s="227"/>
      <c r="K40" s="228" t="n">
        <f aca="false">ROUND(E40*J40,2)</f>
        <v>0</v>
      </c>
      <c r="L40" s="228" t="n">
        <v>21</v>
      </c>
      <c r="M40" s="228" t="n">
        <f aca="false">G40*(1+L40/100)</f>
        <v>0</v>
      </c>
      <c r="N40" s="228" t="n">
        <v>0.00024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28"/>
      <c r="S40" s="228" t="s">
        <v>212</v>
      </c>
      <c r="T40" s="229" t="s">
        <v>171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483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2" t="n">
        <v>29</v>
      </c>
      <c r="B41" s="223" t="s">
        <v>484</v>
      </c>
      <c r="C41" s="224" t="s">
        <v>485</v>
      </c>
      <c r="D41" s="225" t="s">
        <v>382</v>
      </c>
      <c r="E41" s="226" t="n">
        <v>7</v>
      </c>
      <c r="F41" s="227"/>
      <c r="G41" s="228" t="n">
        <f aca="false">ROUND(E41*F41,2)</f>
        <v>0</v>
      </c>
      <c r="H41" s="227"/>
      <c r="I41" s="228" t="n">
        <f aca="false">ROUND(E41*H41,2)</f>
        <v>0</v>
      </c>
      <c r="J41" s="227"/>
      <c r="K41" s="228" t="n">
        <f aca="false">ROUND(E41*J41,2)</f>
        <v>0</v>
      </c>
      <c r="L41" s="228" t="n">
        <v>21</v>
      </c>
      <c r="M41" s="228" t="n">
        <f aca="false">G41*(1+L41/100)</f>
        <v>0</v>
      </c>
      <c r="N41" s="228" t="n">
        <v>8E-005</v>
      </c>
      <c r="O41" s="228" t="n">
        <f aca="false">ROUND(E41*N41,2)</f>
        <v>0</v>
      </c>
      <c r="P41" s="228" t="n">
        <v>0</v>
      </c>
      <c r="Q41" s="228" t="n">
        <f aca="false">ROUND(E41*P41,2)</f>
        <v>0</v>
      </c>
      <c r="R41" s="228"/>
      <c r="S41" s="228" t="s">
        <v>212</v>
      </c>
      <c r="T41" s="229" t="s">
        <v>171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427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2" t="n">
        <v>30</v>
      </c>
      <c r="B42" s="223" t="s">
        <v>486</v>
      </c>
      <c r="C42" s="224" t="s">
        <v>487</v>
      </c>
      <c r="D42" s="225" t="s">
        <v>372</v>
      </c>
      <c r="E42" s="226" t="n">
        <v>18</v>
      </c>
      <c r="F42" s="227"/>
      <c r="G42" s="228" t="n">
        <f aca="false">ROUND(E42*F42,2)</f>
        <v>0</v>
      </c>
      <c r="H42" s="227"/>
      <c r="I42" s="228" t="n">
        <f aca="false">ROUND(E42*H42,2)</f>
        <v>0</v>
      </c>
      <c r="J42" s="227"/>
      <c r="K42" s="228" t="n">
        <f aca="false">ROUND(E42*J42,2)</f>
        <v>0</v>
      </c>
      <c r="L42" s="228" t="n">
        <v>21</v>
      </c>
      <c r="M42" s="228" t="n">
        <f aca="false">G42*(1+L42/100)</f>
        <v>0</v>
      </c>
      <c r="N42" s="228" t="n">
        <v>0.00594</v>
      </c>
      <c r="O42" s="228" t="n">
        <f aca="false">ROUND(E42*N42,2)</f>
        <v>0.11</v>
      </c>
      <c r="P42" s="228" t="n">
        <v>0</v>
      </c>
      <c r="Q42" s="228" t="n">
        <f aca="false">ROUND(E42*P42,2)</f>
        <v>0</v>
      </c>
      <c r="R42" s="228"/>
      <c r="S42" s="228" t="s">
        <v>212</v>
      </c>
      <c r="T42" s="229" t="s">
        <v>171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427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165</v>
      </c>
      <c r="B43" s="184" t="s">
        <v>126</v>
      </c>
      <c r="C43" s="185" t="s">
        <v>127</v>
      </c>
      <c r="D43" s="186"/>
      <c r="E43" s="187"/>
      <c r="F43" s="188"/>
      <c r="G43" s="188" t="n">
        <f aca="false">SUMIF(AG44:AG45,"&lt;&gt;NOR",G44:G45)</f>
        <v>0</v>
      </c>
      <c r="H43" s="188"/>
      <c r="I43" s="188" t="n">
        <f aca="false">SUM(I44:I45)</f>
        <v>0</v>
      </c>
      <c r="J43" s="188"/>
      <c r="K43" s="188" t="n">
        <f aca="false">SUM(K44:K45)</f>
        <v>0</v>
      </c>
      <c r="L43" s="188"/>
      <c r="M43" s="188" t="n">
        <f aca="false">SUM(M44:M45)</f>
        <v>0</v>
      </c>
      <c r="N43" s="188"/>
      <c r="O43" s="188" t="n">
        <f aca="false">SUM(O44:O45)</f>
        <v>0</v>
      </c>
      <c r="P43" s="188"/>
      <c r="Q43" s="188" t="n">
        <f aca="false">SUM(Q44:Q45)</f>
        <v>0</v>
      </c>
      <c r="R43" s="188"/>
      <c r="S43" s="188"/>
      <c r="T43" s="189"/>
      <c r="U43" s="190"/>
      <c r="V43" s="190" t="n">
        <f aca="false">SUM(V44:V45)</f>
        <v>0</v>
      </c>
      <c r="W43" s="190"/>
      <c r="AG43" s="0" t="s">
        <v>166</v>
      </c>
    </row>
    <row r="44" customFormat="false" ht="12.75" hidden="false" customHeight="false" outlineLevel="1" collapsed="false">
      <c r="A44" s="222" t="n">
        <v>31</v>
      </c>
      <c r="B44" s="223" t="s">
        <v>488</v>
      </c>
      <c r="C44" s="224" t="s">
        <v>489</v>
      </c>
      <c r="D44" s="225" t="s">
        <v>372</v>
      </c>
      <c r="E44" s="226" t="n">
        <v>76</v>
      </c>
      <c r="F44" s="227"/>
      <c r="G44" s="228" t="n">
        <f aca="false">ROUND(E44*F44,2)</f>
        <v>0</v>
      </c>
      <c r="H44" s="227"/>
      <c r="I44" s="228" t="n">
        <f aca="false">ROUND(E44*H44,2)</f>
        <v>0</v>
      </c>
      <c r="J44" s="227"/>
      <c r="K44" s="228" t="n">
        <f aca="false">ROUND(E44*J44,2)</f>
        <v>0</v>
      </c>
      <c r="L44" s="228" t="n">
        <v>21</v>
      </c>
      <c r="M44" s="228" t="n">
        <f aca="false">G44*(1+L44/100)</f>
        <v>0</v>
      </c>
      <c r="N44" s="228" t="n">
        <v>0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28"/>
      <c r="S44" s="228" t="s">
        <v>212</v>
      </c>
      <c r="T44" s="229" t="s">
        <v>171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427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32</v>
      </c>
      <c r="B45" s="192" t="s">
        <v>490</v>
      </c>
      <c r="C45" s="193" t="s">
        <v>491</v>
      </c>
      <c r="D45" s="194" t="s">
        <v>372</v>
      </c>
      <c r="E45" s="195" t="n">
        <v>18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12</v>
      </c>
      <c r="T45" s="198" t="s">
        <v>171</v>
      </c>
      <c r="U45" s="199" t="n">
        <v>0</v>
      </c>
      <c r="V45" s="199" t="n">
        <f aca="false">ROUND(E45*U45,2)</f>
        <v>0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427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60"/>
      <c r="B46" s="166"/>
      <c r="C46" s="205"/>
      <c r="D46" s="16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AE46" s="0" t="n">
        <v>15</v>
      </c>
      <c r="AF46" s="0" t="n">
        <v>21</v>
      </c>
    </row>
    <row r="47" customFormat="false" ht="12.75" hidden="false" customHeight="false" outlineLevel="0" collapsed="false">
      <c r="A47" s="206"/>
      <c r="B47" s="207" t="s">
        <v>23</v>
      </c>
      <c r="C47" s="208"/>
      <c r="D47" s="209"/>
      <c r="E47" s="210"/>
      <c r="F47" s="210"/>
      <c r="G47" s="211" t="n">
        <f aca="false">G8+G21+G23+G25+G27+G43</f>
        <v>0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AE47" s="0" t="n">
        <f aca="false">SUMIF(L7:L45,AE46,G7:G45)</f>
        <v>0</v>
      </c>
      <c r="AF47" s="0" t="n">
        <f aca="false">SUMIF(L7:L45,AF46,G7:G45)</f>
        <v>0</v>
      </c>
      <c r="AG47" s="0" t="s">
        <v>214</v>
      </c>
    </row>
    <row r="48" customFormat="false" ht="12.75" hidden="false" customHeight="false" outlineLevel="0" collapsed="false">
      <c r="A48" s="221" t="s">
        <v>417</v>
      </c>
      <c r="B48" s="221"/>
      <c r="C48" s="205"/>
      <c r="D48" s="168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</row>
    <row r="49" customFormat="false" ht="12.75" hidden="false" customHeight="false" outlineLevel="0" collapsed="false">
      <c r="A49" s="160"/>
      <c r="B49" s="166" t="s">
        <v>418</v>
      </c>
      <c r="C49" s="205" t="s">
        <v>419</v>
      </c>
      <c r="D49" s="168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AG49" s="0" t="s">
        <v>420</v>
      </c>
    </row>
    <row r="50" customFormat="false" ht="12.75" hidden="false" customHeight="false" outlineLevel="0" collapsed="false">
      <c r="A50" s="160"/>
      <c r="B50" s="166" t="s">
        <v>421</v>
      </c>
      <c r="C50" s="205" t="s">
        <v>422</v>
      </c>
      <c r="D50" s="168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AG50" s="0" t="s">
        <v>423</v>
      </c>
    </row>
    <row r="51" customFormat="false" ht="12.75" hidden="false" customHeight="false" outlineLevel="0" collapsed="false">
      <c r="A51" s="160"/>
      <c r="B51" s="166"/>
      <c r="C51" s="205" t="s">
        <v>424</v>
      </c>
      <c r="D51" s="16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AG51" s="0" t="s">
        <v>425</v>
      </c>
    </row>
    <row r="52" customFormat="false" ht="12.75" hidden="false" customHeight="false" outlineLevel="0" collapsed="false">
      <c r="A52" s="160"/>
      <c r="B52" s="166"/>
      <c r="C52" s="205"/>
      <c r="D52" s="16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</row>
    <row r="53" customFormat="false" ht="12.75" hidden="false" customHeight="false" outlineLevel="0" collapsed="false">
      <c r="C53" s="212"/>
      <c r="D53" s="175"/>
      <c r="AG53" s="0" t="s">
        <v>215</v>
      </c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</sheetData>
  <sheetProtection algorithmName="SHA-512" hashValue="n5ZIqfM4NVz7eLQ8TZKcrJeQyOkPC+whHdHssTXS5x1jUwlRcDnYb1V4ARk+0Ath7qLpN0wqSTv9C0NRnfLyug==" saltValue="RWXtUAUWG+BSoLt9bK0R5g==" spinCount="100000" sheet="true"/>
  <mergeCells count="5">
    <mergeCell ref="A1:G1"/>
    <mergeCell ref="C2:G2"/>
    <mergeCell ref="C3:G3"/>
    <mergeCell ref="C4:G4"/>
    <mergeCell ref="A48:B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16</v>
      </c>
      <c r="B1" s="170"/>
      <c r="C1" s="170"/>
      <c r="D1" s="170"/>
      <c r="E1" s="170"/>
      <c r="F1" s="170"/>
      <c r="G1" s="170"/>
      <c r="AG1" s="0" t="s">
        <v>138</v>
      </c>
    </row>
    <row r="2" customFormat="false" ht="24.75" hidden="false" customHeight="true" outlineLevel="0" collapsed="false">
      <c r="A2" s="163" t="s">
        <v>134</v>
      </c>
      <c r="B2" s="164" t="s">
        <v>5</v>
      </c>
      <c r="C2" s="171" t="s">
        <v>6</v>
      </c>
      <c r="D2" s="171"/>
      <c r="E2" s="171"/>
      <c r="F2" s="171"/>
      <c r="G2" s="171"/>
      <c r="AG2" s="0" t="s">
        <v>139</v>
      </c>
    </row>
    <row r="3" customFormat="false" ht="24.75" hidden="false" customHeight="true" outlineLevel="0" collapsed="false">
      <c r="A3" s="163" t="s">
        <v>135</v>
      </c>
      <c r="B3" s="164" t="s">
        <v>54</v>
      </c>
      <c r="C3" s="171" t="s">
        <v>55</v>
      </c>
      <c r="D3" s="171"/>
      <c r="E3" s="171"/>
      <c r="F3" s="171"/>
      <c r="G3" s="171"/>
      <c r="AC3" s="169" t="s">
        <v>139</v>
      </c>
      <c r="AG3" s="0" t="s">
        <v>141</v>
      </c>
    </row>
    <row r="4" customFormat="false" ht="24.75" hidden="false" customHeight="true" outlineLevel="0" collapsed="false">
      <c r="A4" s="172" t="s">
        <v>136</v>
      </c>
      <c r="B4" s="173" t="s">
        <v>60</v>
      </c>
      <c r="C4" s="174" t="s">
        <v>61</v>
      </c>
      <c r="D4" s="174"/>
      <c r="E4" s="174"/>
      <c r="F4" s="174"/>
      <c r="G4" s="174"/>
      <c r="AG4" s="0" t="s">
        <v>142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143</v>
      </c>
      <c r="B6" s="177" t="s">
        <v>144</v>
      </c>
      <c r="C6" s="177" t="s">
        <v>145</v>
      </c>
      <c r="D6" s="178" t="s">
        <v>146</v>
      </c>
      <c r="E6" s="176" t="s">
        <v>147</v>
      </c>
      <c r="F6" s="179" t="s">
        <v>148</v>
      </c>
      <c r="G6" s="176" t="s">
        <v>23</v>
      </c>
      <c r="H6" s="180" t="s">
        <v>149</v>
      </c>
      <c r="I6" s="180" t="s">
        <v>150</v>
      </c>
      <c r="J6" s="180" t="s">
        <v>151</v>
      </c>
      <c r="K6" s="180" t="s">
        <v>152</v>
      </c>
      <c r="L6" s="180" t="s">
        <v>153</v>
      </c>
      <c r="M6" s="180" t="s">
        <v>154</v>
      </c>
      <c r="N6" s="180" t="s">
        <v>155</v>
      </c>
      <c r="O6" s="180" t="s">
        <v>156</v>
      </c>
      <c r="P6" s="180" t="s">
        <v>157</v>
      </c>
      <c r="Q6" s="180" t="s">
        <v>158</v>
      </c>
      <c r="R6" s="180" t="s">
        <v>159</v>
      </c>
      <c r="S6" s="180" t="s">
        <v>160</v>
      </c>
      <c r="T6" s="180" t="s">
        <v>161</v>
      </c>
      <c r="U6" s="180" t="s">
        <v>162</v>
      </c>
      <c r="V6" s="180" t="s">
        <v>163</v>
      </c>
      <c r="W6" s="180" t="s">
        <v>164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65</v>
      </c>
      <c r="B8" s="184" t="s">
        <v>118</v>
      </c>
      <c r="C8" s="185" t="s">
        <v>119</v>
      </c>
      <c r="D8" s="186"/>
      <c r="E8" s="187"/>
      <c r="F8" s="188"/>
      <c r="G8" s="188" t="n">
        <f aca="false">SUMIF(AG9:AG23,"&lt;&gt;NOR",G9:G23)</f>
        <v>0</v>
      </c>
      <c r="H8" s="188"/>
      <c r="I8" s="188" t="n">
        <f aca="false">SUM(I9:I23)</f>
        <v>0</v>
      </c>
      <c r="J8" s="188"/>
      <c r="K8" s="188" t="n">
        <f aca="false">SUM(K9:K23)</f>
        <v>0</v>
      </c>
      <c r="L8" s="188"/>
      <c r="M8" s="188" t="n">
        <f aca="false">SUM(M9:M23)</f>
        <v>0</v>
      </c>
      <c r="N8" s="188"/>
      <c r="O8" s="188" t="n">
        <f aca="false">SUM(O9:O23)</f>
        <v>0</v>
      </c>
      <c r="P8" s="188"/>
      <c r="Q8" s="188" t="n">
        <f aca="false">SUM(Q9:Q23)</f>
        <v>0</v>
      </c>
      <c r="R8" s="188"/>
      <c r="S8" s="188"/>
      <c r="T8" s="189"/>
      <c r="U8" s="190"/>
      <c r="V8" s="190" t="n">
        <f aca="false">SUM(V9:V23)</f>
        <v>0</v>
      </c>
      <c r="W8" s="190"/>
      <c r="AG8" s="0" t="s">
        <v>166</v>
      </c>
    </row>
    <row r="9" customFormat="false" ht="12.75" hidden="false" customHeight="false" outlineLevel="1" collapsed="false">
      <c r="A9" s="222" t="n">
        <v>1</v>
      </c>
      <c r="B9" s="223" t="s">
        <v>492</v>
      </c>
      <c r="C9" s="224" t="s">
        <v>493</v>
      </c>
      <c r="D9" s="225" t="s">
        <v>372</v>
      </c>
      <c r="E9" s="226" t="n">
        <v>3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21</v>
      </c>
      <c r="M9" s="228" t="n">
        <f aca="false">G9*(1+L9/100)</f>
        <v>0</v>
      </c>
      <c r="N9" s="228" t="n">
        <v>0</v>
      </c>
      <c r="O9" s="228" t="n">
        <f aca="false">ROUND(E9*N9,2)</f>
        <v>0</v>
      </c>
      <c r="P9" s="228" t="n">
        <v>0</v>
      </c>
      <c r="Q9" s="228" t="n">
        <f aca="false">ROUND(E9*P9,2)</f>
        <v>0</v>
      </c>
      <c r="R9" s="228"/>
      <c r="S9" s="228" t="s">
        <v>212</v>
      </c>
      <c r="T9" s="229" t="s">
        <v>171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49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2" t="n">
        <v>2</v>
      </c>
      <c r="B10" s="223" t="s">
        <v>495</v>
      </c>
      <c r="C10" s="224" t="s">
        <v>496</v>
      </c>
      <c r="D10" s="225" t="s">
        <v>372</v>
      </c>
      <c r="E10" s="226" t="n">
        <v>34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21</v>
      </c>
      <c r="M10" s="228" t="n">
        <f aca="false">G10*(1+L10/100)</f>
        <v>0</v>
      </c>
      <c r="N10" s="228" t="n">
        <v>0</v>
      </c>
      <c r="O10" s="228" t="n">
        <f aca="false">ROUND(E10*N10,2)</f>
        <v>0</v>
      </c>
      <c r="P10" s="228" t="n">
        <v>0</v>
      </c>
      <c r="Q10" s="228" t="n">
        <f aca="false">ROUND(E10*P10,2)</f>
        <v>0</v>
      </c>
      <c r="R10" s="228"/>
      <c r="S10" s="228" t="s">
        <v>212</v>
      </c>
      <c r="T10" s="229" t="s">
        <v>171</v>
      </c>
      <c r="U10" s="199" t="n">
        <v>0</v>
      </c>
      <c r="V10" s="199" t="n">
        <f aca="false">ROUND(E10*U10,2)</f>
        <v>0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49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2" t="n">
        <v>3</v>
      </c>
      <c r="B11" s="223" t="s">
        <v>497</v>
      </c>
      <c r="C11" s="224" t="s">
        <v>498</v>
      </c>
      <c r="D11" s="225" t="s">
        <v>499</v>
      </c>
      <c r="E11" s="226" t="n">
        <v>2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21</v>
      </c>
      <c r="M11" s="228" t="n">
        <f aca="false">G11*(1+L11/100)</f>
        <v>0</v>
      </c>
      <c r="N11" s="228" t="n">
        <v>0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28"/>
      <c r="S11" s="228" t="s">
        <v>212</v>
      </c>
      <c r="T11" s="229" t="s">
        <v>171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49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2" t="n">
        <v>4</v>
      </c>
      <c r="B12" s="223" t="s">
        <v>500</v>
      </c>
      <c r="C12" s="224" t="s">
        <v>501</v>
      </c>
      <c r="D12" s="225" t="s">
        <v>499</v>
      </c>
      <c r="E12" s="226" t="n">
        <v>10</v>
      </c>
      <c r="F12" s="227"/>
      <c r="G12" s="228" t="n">
        <f aca="false">ROUND(E12*F12,2)</f>
        <v>0</v>
      </c>
      <c r="H12" s="227"/>
      <c r="I12" s="228" t="n">
        <f aca="false">ROUND(E12*H12,2)</f>
        <v>0</v>
      </c>
      <c r="J12" s="227"/>
      <c r="K12" s="228" t="n">
        <f aca="false">ROUND(E12*J12,2)</f>
        <v>0</v>
      </c>
      <c r="L12" s="228" t="n">
        <v>21</v>
      </c>
      <c r="M12" s="228" t="n">
        <f aca="false">G12*(1+L12/100)</f>
        <v>0</v>
      </c>
      <c r="N12" s="228" t="n">
        <v>0</v>
      </c>
      <c r="O12" s="228" t="n">
        <f aca="false">ROUND(E12*N12,2)</f>
        <v>0</v>
      </c>
      <c r="P12" s="228" t="n">
        <v>0</v>
      </c>
      <c r="Q12" s="228" t="n">
        <f aca="false">ROUND(E12*P12,2)</f>
        <v>0</v>
      </c>
      <c r="R12" s="228"/>
      <c r="S12" s="228" t="s">
        <v>212</v>
      </c>
      <c r="T12" s="229" t="s">
        <v>171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494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2" t="n">
        <v>5</v>
      </c>
      <c r="B13" s="223" t="s">
        <v>502</v>
      </c>
      <c r="C13" s="224" t="s">
        <v>503</v>
      </c>
      <c r="D13" s="225" t="s">
        <v>499</v>
      </c>
      <c r="E13" s="226" t="n">
        <v>6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21</v>
      </c>
      <c r="M13" s="228" t="n">
        <f aca="false">G13*(1+L13/100)</f>
        <v>0</v>
      </c>
      <c r="N13" s="228" t="n">
        <v>0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28"/>
      <c r="S13" s="228" t="s">
        <v>212</v>
      </c>
      <c r="T13" s="229" t="s">
        <v>171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49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2" t="n">
        <v>6</v>
      </c>
      <c r="B14" s="223" t="s">
        <v>504</v>
      </c>
      <c r="C14" s="224" t="s">
        <v>505</v>
      </c>
      <c r="D14" s="225" t="s">
        <v>499</v>
      </c>
      <c r="E14" s="226" t="n">
        <v>2</v>
      </c>
      <c r="F14" s="227"/>
      <c r="G14" s="228" t="n">
        <f aca="false">ROUND(E14*F14,2)</f>
        <v>0</v>
      </c>
      <c r="H14" s="227"/>
      <c r="I14" s="228" t="n">
        <f aca="false">ROUND(E14*H14,2)</f>
        <v>0</v>
      </c>
      <c r="J14" s="227"/>
      <c r="K14" s="228" t="n">
        <f aca="false">ROUND(E14*J14,2)</f>
        <v>0</v>
      </c>
      <c r="L14" s="228" t="n">
        <v>21</v>
      </c>
      <c r="M14" s="228" t="n">
        <f aca="false">G14*(1+L14/100)</f>
        <v>0</v>
      </c>
      <c r="N14" s="228" t="n">
        <v>0</v>
      </c>
      <c r="O14" s="228" t="n">
        <f aca="false">ROUND(E14*N14,2)</f>
        <v>0</v>
      </c>
      <c r="P14" s="228" t="n">
        <v>0</v>
      </c>
      <c r="Q14" s="228" t="n">
        <f aca="false">ROUND(E14*P14,2)</f>
        <v>0</v>
      </c>
      <c r="R14" s="228"/>
      <c r="S14" s="228" t="s">
        <v>212</v>
      </c>
      <c r="T14" s="229" t="s">
        <v>171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494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2" t="n">
        <v>7</v>
      </c>
      <c r="B15" s="223" t="s">
        <v>506</v>
      </c>
      <c r="C15" s="224" t="s">
        <v>507</v>
      </c>
      <c r="D15" s="225" t="s">
        <v>499</v>
      </c>
      <c r="E15" s="226" t="n">
        <v>1</v>
      </c>
      <c r="F15" s="227"/>
      <c r="G15" s="228" t="n">
        <f aca="false">ROUND(E15*F15,2)</f>
        <v>0</v>
      </c>
      <c r="H15" s="227"/>
      <c r="I15" s="228" t="n">
        <f aca="false">ROUND(E15*H15,2)</f>
        <v>0</v>
      </c>
      <c r="J15" s="227"/>
      <c r="K15" s="228" t="n">
        <f aca="false">ROUND(E15*J15,2)</f>
        <v>0</v>
      </c>
      <c r="L15" s="228" t="n">
        <v>21</v>
      </c>
      <c r="M15" s="228" t="n">
        <f aca="false">G15*(1+L15/100)</f>
        <v>0</v>
      </c>
      <c r="N15" s="228" t="n">
        <v>0</v>
      </c>
      <c r="O15" s="228" t="n">
        <f aca="false">ROUND(E15*N15,2)</f>
        <v>0</v>
      </c>
      <c r="P15" s="228" t="n">
        <v>0</v>
      </c>
      <c r="Q15" s="228" t="n">
        <f aca="false">ROUND(E15*P15,2)</f>
        <v>0</v>
      </c>
      <c r="R15" s="228"/>
      <c r="S15" s="228" t="s">
        <v>212</v>
      </c>
      <c r="T15" s="229" t="s">
        <v>171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49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2" t="n">
        <v>8</v>
      </c>
      <c r="B16" s="223" t="s">
        <v>508</v>
      </c>
      <c r="C16" s="224" t="s">
        <v>509</v>
      </c>
      <c r="D16" s="225" t="s">
        <v>499</v>
      </c>
      <c r="E16" s="226" t="n">
        <v>2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21</v>
      </c>
      <c r="M16" s="228" t="n">
        <f aca="false">G16*(1+L16/100)</f>
        <v>0</v>
      </c>
      <c r="N16" s="228" t="n">
        <v>0</v>
      </c>
      <c r="O16" s="228" t="n">
        <f aca="false">ROUND(E16*N16,2)</f>
        <v>0</v>
      </c>
      <c r="P16" s="228" t="n">
        <v>0</v>
      </c>
      <c r="Q16" s="228" t="n">
        <f aca="false">ROUND(E16*P16,2)</f>
        <v>0</v>
      </c>
      <c r="R16" s="228"/>
      <c r="S16" s="228" t="s">
        <v>212</v>
      </c>
      <c r="T16" s="229" t="s">
        <v>171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494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2" t="n">
        <v>9</v>
      </c>
      <c r="B17" s="223" t="s">
        <v>510</v>
      </c>
      <c r="C17" s="224" t="s">
        <v>511</v>
      </c>
      <c r="D17" s="225" t="s">
        <v>499</v>
      </c>
      <c r="E17" s="226" t="n">
        <v>1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21</v>
      </c>
      <c r="M17" s="228" t="n">
        <f aca="false">G17*(1+L17/100)</f>
        <v>0</v>
      </c>
      <c r="N17" s="228" t="n">
        <v>0</v>
      </c>
      <c r="O17" s="228" t="n">
        <f aca="false">ROUND(E17*N17,2)</f>
        <v>0</v>
      </c>
      <c r="P17" s="228" t="n">
        <v>0</v>
      </c>
      <c r="Q17" s="228" t="n">
        <f aca="false">ROUND(E17*P17,2)</f>
        <v>0</v>
      </c>
      <c r="R17" s="228"/>
      <c r="S17" s="228" t="s">
        <v>212</v>
      </c>
      <c r="T17" s="229" t="s">
        <v>171</v>
      </c>
      <c r="U17" s="199" t="n">
        <v>0</v>
      </c>
      <c r="V17" s="199" t="n">
        <f aca="false">ROUND(E17*U17,2)</f>
        <v>0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49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2" t="n">
        <v>10</v>
      </c>
      <c r="B18" s="223" t="s">
        <v>512</v>
      </c>
      <c r="C18" s="224" t="s">
        <v>513</v>
      </c>
      <c r="D18" s="225" t="s">
        <v>372</v>
      </c>
      <c r="E18" s="226" t="n">
        <v>5</v>
      </c>
      <c r="F18" s="227"/>
      <c r="G18" s="228" t="n">
        <f aca="false">ROUND(E18*F18,2)</f>
        <v>0</v>
      </c>
      <c r="H18" s="227"/>
      <c r="I18" s="228" t="n">
        <f aca="false">ROUND(E18*H18,2)</f>
        <v>0</v>
      </c>
      <c r="J18" s="227"/>
      <c r="K18" s="228" t="n">
        <f aca="false">ROUND(E18*J18,2)</f>
        <v>0</v>
      </c>
      <c r="L18" s="228" t="n">
        <v>21</v>
      </c>
      <c r="M18" s="228" t="n">
        <f aca="false">G18*(1+L18/100)</f>
        <v>0</v>
      </c>
      <c r="N18" s="228" t="n">
        <v>0</v>
      </c>
      <c r="O18" s="228" t="n">
        <f aca="false">ROUND(E18*N18,2)</f>
        <v>0</v>
      </c>
      <c r="P18" s="228" t="n">
        <v>0</v>
      </c>
      <c r="Q18" s="228" t="n">
        <f aca="false">ROUND(E18*P18,2)</f>
        <v>0</v>
      </c>
      <c r="R18" s="228"/>
      <c r="S18" s="228" t="s">
        <v>212</v>
      </c>
      <c r="T18" s="229" t="s">
        <v>171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49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2" t="n">
        <v>11</v>
      </c>
      <c r="B19" s="223" t="s">
        <v>514</v>
      </c>
      <c r="C19" s="224" t="s">
        <v>515</v>
      </c>
      <c r="D19" s="225" t="s">
        <v>372</v>
      </c>
      <c r="E19" s="226" t="n">
        <v>526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21</v>
      </c>
      <c r="M19" s="228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</v>
      </c>
      <c r="Q19" s="228" t="n">
        <f aca="false">ROUND(E19*P19,2)</f>
        <v>0</v>
      </c>
      <c r="R19" s="228"/>
      <c r="S19" s="228" t="s">
        <v>212</v>
      </c>
      <c r="T19" s="229" t="s">
        <v>171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494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2" t="n">
        <v>12</v>
      </c>
      <c r="B20" s="223" t="s">
        <v>516</v>
      </c>
      <c r="C20" s="224" t="s">
        <v>517</v>
      </c>
      <c r="D20" s="225" t="s">
        <v>372</v>
      </c>
      <c r="E20" s="226" t="n">
        <v>309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21</v>
      </c>
      <c r="M20" s="228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</v>
      </c>
      <c r="Q20" s="228" t="n">
        <f aca="false">ROUND(E20*P20,2)</f>
        <v>0</v>
      </c>
      <c r="R20" s="228"/>
      <c r="S20" s="228" t="s">
        <v>212</v>
      </c>
      <c r="T20" s="229" t="s">
        <v>171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49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2" t="n">
        <v>13</v>
      </c>
      <c r="B21" s="223" t="s">
        <v>518</v>
      </c>
      <c r="C21" s="224" t="s">
        <v>519</v>
      </c>
      <c r="D21" s="225" t="s">
        <v>372</v>
      </c>
      <c r="E21" s="226" t="n">
        <v>15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21</v>
      </c>
      <c r="M21" s="228" t="n">
        <f aca="false">G21*(1+L21/100)</f>
        <v>0</v>
      </c>
      <c r="N21" s="228" t="n">
        <v>0</v>
      </c>
      <c r="O21" s="228" t="n">
        <f aca="false">ROUND(E21*N21,2)</f>
        <v>0</v>
      </c>
      <c r="P21" s="228" t="n">
        <v>0</v>
      </c>
      <c r="Q21" s="228" t="n">
        <f aca="false">ROUND(E21*P21,2)</f>
        <v>0</v>
      </c>
      <c r="R21" s="228"/>
      <c r="S21" s="228" t="s">
        <v>212</v>
      </c>
      <c r="T21" s="229" t="s">
        <v>171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494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2" t="n">
        <v>14</v>
      </c>
      <c r="B22" s="223" t="s">
        <v>520</v>
      </c>
      <c r="C22" s="224" t="s">
        <v>521</v>
      </c>
      <c r="D22" s="225" t="s">
        <v>372</v>
      </c>
      <c r="E22" s="226" t="n">
        <v>64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21</v>
      </c>
      <c r="M22" s="228" t="n">
        <f aca="false">G22*(1+L22/100)</f>
        <v>0</v>
      </c>
      <c r="N22" s="228" t="n">
        <v>0</v>
      </c>
      <c r="O22" s="228" t="n">
        <f aca="false">ROUND(E22*N22,2)</f>
        <v>0</v>
      </c>
      <c r="P22" s="228" t="n">
        <v>0</v>
      </c>
      <c r="Q22" s="228" t="n">
        <f aca="false">ROUND(E22*P22,2)</f>
        <v>0</v>
      </c>
      <c r="R22" s="228"/>
      <c r="S22" s="228" t="s">
        <v>212</v>
      </c>
      <c r="T22" s="229" t="s">
        <v>171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49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2" t="n">
        <v>15</v>
      </c>
      <c r="B23" s="223" t="s">
        <v>522</v>
      </c>
      <c r="C23" s="224" t="s">
        <v>523</v>
      </c>
      <c r="D23" s="225" t="s">
        <v>372</v>
      </c>
      <c r="E23" s="226" t="n">
        <v>3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21</v>
      </c>
      <c r="M23" s="228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28"/>
      <c r="S23" s="228" t="s">
        <v>212</v>
      </c>
      <c r="T23" s="229" t="s">
        <v>171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524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65</v>
      </c>
      <c r="B24" s="184" t="s">
        <v>128</v>
      </c>
      <c r="C24" s="185" t="s">
        <v>129</v>
      </c>
      <c r="D24" s="186"/>
      <c r="E24" s="187"/>
      <c r="F24" s="188"/>
      <c r="G24" s="188" t="n">
        <f aca="false">SUMIF(AG25:AG29,"&lt;&gt;NOR",G25:G29)</f>
        <v>0</v>
      </c>
      <c r="H24" s="188"/>
      <c r="I24" s="188" t="n">
        <f aca="false">SUM(I25:I29)</f>
        <v>0</v>
      </c>
      <c r="J24" s="188"/>
      <c r="K24" s="188" t="n">
        <f aca="false">SUM(K25:K29)</f>
        <v>0</v>
      </c>
      <c r="L24" s="188"/>
      <c r="M24" s="188" t="n">
        <f aca="false">SUM(M25:M29)</f>
        <v>0</v>
      </c>
      <c r="N24" s="188"/>
      <c r="O24" s="188" t="n">
        <f aca="false">SUM(O25:O29)</f>
        <v>0</v>
      </c>
      <c r="P24" s="188"/>
      <c r="Q24" s="188" t="n">
        <f aca="false">SUM(Q25:Q29)</f>
        <v>0</v>
      </c>
      <c r="R24" s="188"/>
      <c r="S24" s="188"/>
      <c r="T24" s="189"/>
      <c r="U24" s="190"/>
      <c r="V24" s="190" t="n">
        <f aca="false">SUM(V25:V29)</f>
        <v>0</v>
      </c>
      <c r="W24" s="190"/>
      <c r="AG24" s="0" t="s">
        <v>166</v>
      </c>
    </row>
    <row r="25" customFormat="false" ht="12.75" hidden="false" customHeight="false" outlineLevel="1" collapsed="false">
      <c r="A25" s="222" t="n">
        <v>16</v>
      </c>
      <c r="B25" s="223" t="s">
        <v>525</v>
      </c>
      <c r="C25" s="224" t="s">
        <v>526</v>
      </c>
      <c r="D25" s="225" t="s">
        <v>372</v>
      </c>
      <c r="E25" s="226" t="n">
        <v>10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21</v>
      </c>
      <c r="M25" s="228" t="n">
        <f aca="false">G25*(1+L25/100)</f>
        <v>0</v>
      </c>
      <c r="N25" s="228" t="n">
        <v>0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28"/>
      <c r="S25" s="228" t="s">
        <v>212</v>
      </c>
      <c r="T25" s="229" t="s">
        <v>171</v>
      </c>
      <c r="U25" s="199" t="n">
        <v>0</v>
      </c>
      <c r="V25" s="199" t="n">
        <f aca="false">ROUND(E25*U25,2)</f>
        <v>0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49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2" t="n">
        <v>17</v>
      </c>
      <c r="B26" s="223" t="s">
        <v>527</v>
      </c>
      <c r="C26" s="224" t="s">
        <v>528</v>
      </c>
      <c r="D26" s="225" t="s">
        <v>372</v>
      </c>
      <c r="E26" s="226" t="n">
        <v>20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28"/>
      <c r="S26" s="228" t="s">
        <v>212</v>
      </c>
      <c r="T26" s="229" t="s">
        <v>171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494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2" t="n">
        <v>18</v>
      </c>
      <c r="B27" s="223" t="s">
        <v>529</v>
      </c>
      <c r="C27" s="224" t="s">
        <v>530</v>
      </c>
      <c r="D27" s="225" t="s">
        <v>372</v>
      </c>
      <c r="E27" s="226" t="n">
        <v>10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28"/>
      <c r="S27" s="228" t="s">
        <v>212</v>
      </c>
      <c r="T27" s="229" t="s">
        <v>171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49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2" t="n">
        <v>19</v>
      </c>
      <c r="B28" s="223" t="s">
        <v>531</v>
      </c>
      <c r="C28" s="224" t="s">
        <v>532</v>
      </c>
      <c r="D28" s="225" t="s">
        <v>372</v>
      </c>
      <c r="E28" s="226" t="n">
        <v>10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21</v>
      </c>
      <c r="M28" s="228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28"/>
      <c r="S28" s="228" t="s">
        <v>212</v>
      </c>
      <c r="T28" s="229" t="s">
        <v>171</v>
      </c>
      <c r="U28" s="199" t="n">
        <v>0</v>
      </c>
      <c r="V28" s="199" t="n">
        <f aca="false">ROUND(E28*U28,2)</f>
        <v>0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49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2" t="n">
        <v>20</v>
      </c>
      <c r="B29" s="223" t="s">
        <v>533</v>
      </c>
      <c r="C29" s="224" t="s">
        <v>534</v>
      </c>
      <c r="D29" s="225" t="s">
        <v>287</v>
      </c>
      <c r="E29" s="226" t="n">
        <v>10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21</v>
      </c>
      <c r="M29" s="228" t="n">
        <f aca="false">G29*(1+L29/100)</f>
        <v>0</v>
      </c>
      <c r="N29" s="228" t="n">
        <v>0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28"/>
      <c r="S29" s="228" t="s">
        <v>212</v>
      </c>
      <c r="T29" s="229" t="s">
        <v>171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49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83" t="s">
        <v>165</v>
      </c>
      <c r="B30" s="184" t="s">
        <v>120</v>
      </c>
      <c r="C30" s="185" t="s">
        <v>121</v>
      </c>
      <c r="D30" s="186"/>
      <c r="E30" s="187"/>
      <c r="F30" s="188"/>
      <c r="G30" s="188" t="n">
        <f aca="false">SUMIF(AG31:AG43,"&lt;&gt;NOR",G31:G43)</f>
        <v>0</v>
      </c>
      <c r="H30" s="188"/>
      <c r="I30" s="188" t="n">
        <f aca="false">SUM(I31:I43)</f>
        <v>0</v>
      </c>
      <c r="J30" s="188"/>
      <c r="K30" s="188" t="n">
        <f aca="false">SUM(K31:K43)</f>
        <v>0</v>
      </c>
      <c r="L30" s="188"/>
      <c r="M30" s="188" t="n">
        <f aca="false">SUM(M31:M43)</f>
        <v>0</v>
      </c>
      <c r="N30" s="188"/>
      <c r="O30" s="188" t="n">
        <f aca="false">SUM(O31:O43)</f>
        <v>0</v>
      </c>
      <c r="P30" s="188"/>
      <c r="Q30" s="188" t="n">
        <f aca="false">SUM(Q31:Q43)</f>
        <v>0</v>
      </c>
      <c r="R30" s="188"/>
      <c r="S30" s="188"/>
      <c r="T30" s="189"/>
      <c r="U30" s="190"/>
      <c r="V30" s="190" t="n">
        <f aca="false">SUM(V31:V43)</f>
        <v>0</v>
      </c>
      <c r="W30" s="190"/>
      <c r="AG30" s="0" t="s">
        <v>166</v>
      </c>
    </row>
    <row r="31" customFormat="false" ht="12.75" hidden="false" customHeight="false" outlineLevel="1" collapsed="false">
      <c r="A31" s="222" t="n">
        <v>21</v>
      </c>
      <c r="B31" s="223" t="s">
        <v>535</v>
      </c>
      <c r="C31" s="224" t="s">
        <v>536</v>
      </c>
      <c r="D31" s="225" t="s">
        <v>372</v>
      </c>
      <c r="E31" s="226" t="n">
        <v>3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28"/>
      <c r="S31" s="228" t="s">
        <v>212</v>
      </c>
      <c r="T31" s="229" t="s">
        <v>171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52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2" t="n">
        <v>22</v>
      </c>
      <c r="B32" s="223" t="s">
        <v>537</v>
      </c>
      <c r="C32" s="224" t="s">
        <v>538</v>
      </c>
      <c r="D32" s="225" t="s">
        <v>372</v>
      </c>
      <c r="E32" s="226" t="n">
        <v>34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21</v>
      </c>
      <c r="M32" s="228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28"/>
      <c r="S32" s="228" t="s">
        <v>212</v>
      </c>
      <c r="T32" s="229" t="s">
        <v>171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49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22" t="n">
        <v>23</v>
      </c>
      <c r="B33" s="223" t="s">
        <v>539</v>
      </c>
      <c r="C33" s="224" t="s">
        <v>540</v>
      </c>
      <c r="D33" s="225" t="s">
        <v>499</v>
      </c>
      <c r="E33" s="226" t="n">
        <v>2</v>
      </c>
      <c r="F33" s="227"/>
      <c r="G33" s="228" t="n">
        <f aca="false">ROUND(E33*F33,2)</f>
        <v>0</v>
      </c>
      <c r="H33" s="227"/>
      <c r="I33" s="228" t="n">
        <f aca="false">ROUND(E33*H33,2)</f>
        <v>0</v>
      </c>
      <c r="J33" s="227"/>
      <c r="K33" s="228" t="n">
        <f aca="false">ROUND(E33*J33,2)</f>
        <v>0</v>
      </c>
      <c r="L33" s="228" t="n">
        <v>21</v>
      </c>
      <c r="M33" s="228" t="n">
        <f aca="false">G33*(1+L33/100)</f>
        <v>0</v>
      </c>
      <c r="N33" s="228" t="n">
        <v>0</v>
      </c>
      <c r="O33" s="228" t="n">
        <f aca="false">ROUND(E33*N33,2)</f>
        <v>0</v>
      </c>
      <c r="P33" s="228" t="n">
        <v>0</v>
      </c>
      <c r="Q33" s="228" t="n">
        <f aca="false">ROUND(E33*P33,2)</f>
        <v>0</v>
      </c>
      <c r="R33" s="228"/>
      <c r="S33" s="228" t="s">
        <v>212</v>
      </c>
      <c r="T33" s="229" t="s">
        <v>171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5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2" t="n">
        <v>24</v>
      </c>
      <c r="B34" s="223" t="s">
        <v>541</v>
      </c>
      <c r="C34" s="224" t="s">
        <v>501</v>
      </c>
      <c r="D34" s="225" t="s">
        <v>499</v>
      </c>
      <c r="E34" s="226" t="n">
        <v>10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21</v>
      </c>
      <c r="M34" s="228" t="n">
        <f aca="false">G34*(1+L34/100)</f>
        <v>0</v>
      </c>
      <c r="N34" s="228" t="n">
        <v>0</v>
      </c>
      <c r="O34" s="228" t="n">
        <f aca="false">ROUND(E34*N34,2)</f>
        <v>0</v>
      </c>
      <c r="P34" s="228" t="n">
        <v>0</v>
      </c>
      <c r="Q34" s="228" t="n">
        <f aca="false">ROUND(E34*P34,2)</f>
        <v>0</v>
      </c>
      <c r="R34" s="228"/>
      <c r="S34" s="228" t="s">
        <v>212</v>
      </c>
      <c r="T34" s="229" t="s">
        <v>171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52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22" t="n">
        <v>25</v>
      </c>
      <c r="B35" s="223" t="s">
        <v>542</v>
      </c>
      <c r="C35" s="224" t="s">
        <v>543</v>
      </c>
      <c r="D35" s="225" t="s">
        <v>499</v>
      </c>
      <c r="E35" s="226" t="n">
        <v>1</v>
      </c>
      <c r="F35" s="227"/>
      <c r="G35" s="228" t="n">
        <f aca="false">ROUND(E35*F35,2)</f>
        <v>0</v>
      </c>
      <c r="H35" s="227"/>
      <c r="I35" s="228" t="n">
        <f aca="false">ROUND(E35*H35,2)</f>
        <v>0</v>
      </c>
      <c r="J35" s="227"/>
      <c r="K35" s="228" t="n">
        <f aca="false">ROUND(E35*J35,2)</f>
        <v>0</v>
      </c>
      <c r="L35" s="228" t="n">
        <v>21</v>
      </c>
      <c r="M35" s="228" t="n">
        <f aca="false">G35*(1+L35/100)</f>
        <v>0</v>
      </c>
      <c r="N35" s="228" t="n">
        <v>0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28"/>
      <c r="S35" s="228" t="s">
        <v>212</v>
      </c>
      <c r="T35" s="229" t="s">
        <v>171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52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2" t="n">
        <v>26</v>
      </c>
      <c r="B36" s="223" t="s">
        <v>544</v>
      </c>
      <c r="C36" s="224" t="s">
        <v>545</v>
      </c>
      <c r="D36" s="225" t="s">
        <v>372</v>
      </c>
      <c r="E36" s="226" t="n">
        <v>5</v>
      </c>
      <c r="F36" s="227"/>
      <c r="G36" s="228" t="n">
        <f aca="false">ROUND(E36*F36,2)</f>
        <v>0</v>
      </c>
      <c r="H36" s="227"/>
      <c r="I36" s="228" t="n">
        <f aca="false">ROUND(E36*H36,2)</f>
        <v>0</v>
      </c>
      <c r="J36" s="227"/>
      <c r="K36" s="228" t="n">
        <f aca="false">ROUND(E36*J36,2)</f>
        <v>0</v>
      </c>
      <c r="L36" s="228" t="n">
        <v>21</v>
      </c>
      <c r="M36" s="228" t="n">
        <f aca="false">G36*(1+L36/100)</f>
        <v>0</v>
      </c>
      <c r="N36" s="228" t="n">
        <v>0</v>
      </c>
      <c r="O36" s="228" t="n">
        <f aca="false">ROUND(E36*N36,2)</f>
        <v>0</v>
      </c>
      <c r="P36" s="228" t="n">
        <v>0</v>
      </c>
      <c r="Q36" s="228" t="n">
        <f aca="false">ROUND(E36*P36,2)</f>
        <v>0</v>
      </c>
      <c r="R36" s="228"/>
      <c r="S36" s="228" t="s">
        <v>212</v>
      </c>
      <c r="T36" s="229" t="s">
        <v>171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52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2" t="n">
        <v>27</v>
      </c>
      <c r="B37" s="223" t="s">
        <v>546</v>
      </c>
      <c r="C37" s="224" t="s">
        <v>547</v>
      </c>
      <c r="D37" s="225" t="s">
        <v>372</v>
      </c>
      <c r="E37" s="226" t="n">
        <v>3</v>
      </c>
      <c r="F37" s="227"/>
      <c r="G37" s="228" t="n">
        <f aca="false">ROUND(E37*F37,2)</f>
        <v>0</v>
      </c>
      <c r="H37" s="227"/>
      <c r="I37" s="228" t="n">
        <f aca="false">ROUND(E37*H37,2)</f>
        <v>0</v>
      </c>
      <c r="J37" s="227"/>
      <c r="K37" s="228" t="n">
        <f aca="false">ROUND(E37*J37,2)</f>
        <v>0</v>
      </c>
      <c r="L37" s="228" t="n">
        <v>21</v>
      </c>
      <c r="M37" s="228" t="n">
        <f aca="false">G37*(1+L37/100)</f>
        <v>0</v>
      </c>
      <c r="N37" s="228" t="n">
        <v>0</v>
      </c>
      <c r="O37" s="228" t="n">
        <f aca="false">ROUND(E37*N37,2)</f>
        <v>0</v>
      </c>
      <c r="P37" s="228" t="n">
        <v>0</v>
      </c>
      <c r="Q37" s="228" t="n">
        <f aca="false">ROUND(E37*P37,2)</f>
        <v>0</v>
      </c>
      <c r="R37" s="228"/>
      <c r="S37" s="228" t="s">
        <v>212</v>
      </c>
      <c r="T37" s="229" t="s">
        <v>171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49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2" t="n">
        <v>28</v>
      </c>
      <c r="B38" s="223" t="s">
        <v>548</v>
      </c>
      <c r="C38" s="224" t="s">
        <v>549</v>
      </c>
      <c r="D38" s="225" t="s">
        <v>372</v>
      </c>
      <c r="E38" s="226" t="n">
        <v>15</v>
      </c>
      <c r="F38" s="227"/>
      <c r="G38" s="228" t="n">
        <f aca="false">ROUND(E38*F38,2)</f>
        <v>0</v>
      </c>
      <c r="H38" s="227"/>
      <c r="I38" s="228" t="n">
        <f aca="false">ROUND(E38*H38,2)</f>
        <v>0</v>
      </c>
      <c r="J38" s="227"/>
      <c r="K38" s="228" t="n">
        <f aca="false">ROUND(E38*J38,2)</f>
        <v>0</v>
      </c>
      <c r="L38" s="228" t="n">
        <v>21</v>
      </c>
      <c r="M38" s="228" t="n">
        <f aca="false">G38*(1+L38/100)</f>
        <v>0</v>
      </c>
      <c r="N38" s="228" t="n">
        <v>0</v>
      </c>
      <c r="O38" s="228" t="n">
        <f aca="false">ROUND(E38*N38,2)</f>
        <v>0</v>
      </c>
      <c r="P38" s="228" t="n">
        <v>0</v>
      </c>
      <c r="Q38" s="228" t="n">
        <f aca="false">ROUND(E38*P38,2)</f>
        <v>0</v>
      </c>
      <c r="R38" s="228"/>
      <c r="S38" s="228" t="s">
        <v>212</v>
      </c>
      <c r="T38" s="229" t="s">
        <v>171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52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2" t="n">
        <v>29</v>
      </c>
      <c r="B39" s="223" t="s">
        <v>550</v>
      </c>
      <c r="C39" s="224" t="s">
        <v>551</v>
      </c>
      <c r="D39" s="225" t="s">
        <v>499</v>
      </c>
      <c r="E39" s="226" t="n">
        <v>2</v>
      </c>
      <c r="F39" s="227"/>
      <c r="G39" s="228" t="n">
        <f aca="false">ROUND(E39*F39,2)</f>
        <v>0</v>
      </c>
      <c r="H39" s="227"/>
      <c r="I39" s="228" t="n">
        <f aca="false">ROUND(E39*H39,2)</f>
        <v>0</v>
      </c>
      <c r="J39" s="227"/>
      <c r="K39" s="228" t="n">
        <f aca="false">ROUND(E39*J39,2)</f>
        <v>0</v>
      </c>
      <c r="L39" s="228" t="n">
        <v>21</v>
      </c>
      <c r="M39" s="228" t="n">
        <f aca="false">G39*(1+L39/100)</f>
        <v>0</v>
      </c>
      <c r="N39" s="228" t="n">
        <v>0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28"/>
      <c r="S39" s="228" t="s">
        <v>212</v>
      </c>
      <c r="T39" s="229" t="s">
        <v>171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524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2" t="n">
        <v>30</v>
      </c>
      <c r="B40" s="223" t="s">
        <v>552</v>
      </c>
      <c r="C40" s="224" t="s">
        <v>553</v>
      </c>
      <c r="D40" s="225" t="s">
        <v>372</v>
      </c>
      <c r="E40" s="226" t="n">
        <v>526</v>
      </c>
      <c r="F40" s="227"/>
      <c r="G40" s="228" t="n">
        <f aca="false">ROUND(E40*F40,2)</f>
        <v>0</v>
      </c>
      <c r="H40" s="227"/>
      <c r="I40" s="228" t="n">
        <f aca="false">ROUND(E40*H40,2)</f>
        <v>0</v>
      </c>
      <c r="J40" s="227"/>
      <c r="K40" s="228" t="n">
        <f aca="false">ROUND(E40*J40,2)</f>
        <v>0</v>
      </c>
      <c r="L40" s="228" t="n">
        <v>21</v>
      </c>
      <c r="M40" s="228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28"/>
      <c r="S40" s="228" t="s">
        <v>212</v>
      </c>
      <c r="T40" s="229" t="s">
        <v>171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524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2" t="n">
        <v>31</v>
      </c>
      <c r="B41" s="223" t="s">
        <v>554</v>
      </c>
      <c r="C41" s="224" t="s">
        <v>517</v>
      </c>
      <c r="D41" s="225" t="s">
        <v>372</v>
      </c>
      <c r="E41" s="226" t="n">
        <v>309</v>
      </c>
      <c r="F41" s="227"/>
      <c r="G41" s="228" t="n">
        <f aca="false">ROUND(E41*F41,2)</f>
        <v>0</v>
      </c>
      <c r="H41" s="227"/>
      <c r="I41" s="228" t="n">
        <f aca="false">ROUND(E41*H41,2)</f>
        <v>0</v>
      </c>
      <c r="J41" s="227"/>
      <c r="K41" s="228" t="n">
        <f aca="false">ROUND(E41*J41,2)</f>
        <v>0</v>
      </c>
      <c r="L41" s="228" t="n">
        <v>21</v>
      </c>
      <c r="M41" s="228" t="n">
        <f aca="false">G41*(1+L41/100)</f>
        <v>0</v>
      </c>
      <c r="N41" s="228" t="n">
        <v>0</v>
      </c>
      <c r="O41" s="228" t="n">
        <f aca="false">ROUND(E41*N41,2)</f>
        <v>0</v>
      </c>
      <c r="P41" s="228" t="n">
        <v>0</v>
      </c>
      <c r="Q41" s="228" t="n">
        <f aca="false">ROUND(E41*P41,2)</f>
        <v>0</v>
      </c>
      <c r="R41" s="228"/>
      <c r="S41" s="228" t="s">
        <v>212</v>
      </c>
      <c r="T41" s="229" t="s">
        <v>171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524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2" t="n">
        <v>32</v>
      </c>
      <c r="B42" s="223" t="s">
        <v>555</v>
      </c>
      <c r="C42" s="224" t="s">
        <v>556</v>
      </c>
      <c r="D42" s="225" t="s">
        <v>219</v>
      </c>
      <c r="E42" s="226" t="n">
        <v>1.3</v>
      </c>
      <c r="F42" s="227"/>
      <c r="G42" s="228" t="n">
        <f aca="false">ROUND(E42*F42,2)</f>
        <v>0</v>
      </c>
      <c r="H42" s="227"/>
      <c r="I42" s="228" t="n">
        <f aca="false">ROUND(E42*H42,2)</f>
        <v>0</v>
      </c>
      <c r="J42" s="227"/>
      <c r="K42" s="228" t="n">
        <f aca="false">ROUND(E42*J42,2)</f>
        <v>0</v>
      </c>
      <c r="L42" s="228" t="n">
        <v>21</v>
      </c>
      <c r="M42" s="228" t="n">
        <f aca="false">G42*(1+L42/100)</f>
        <v>0</v>
      </c>
      <c r="N42" s="228" t="n">
        <v>0</v>
      </c>
      <c r="O42" s="228" t="n">
        <f aca="false">ROUND(E42*N42,2)</f>
        <v>0</v>
      </c>
      <c r="P42" s="228" t="n">
        <v>0</v>
      </c>
      <c r="Q42" s="228" t="n">
        <f aca="false">ROUND(E42*P42,2)</f>
        <v>0</v>
      </c>
      <c r="R42" s="228"/>
      <c r="S42" s="228" t="s">
        <v>212</v>
      </c>
      <c r="T42" s="229" t="s">
        <v>171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524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22" t="n">
        <v>33</v>
      </c>
      <c r="B43" s="223" t="s">
        <v>557</v>
      </c>
      <c r="C43" s="224" t="s">
        <v>558</v>
      </c>
      <c r="D43" s="225" t="s">
        <v>559</v>
      </c>
      <c r="E43" s="226" t="n">
        <v>10</v>
      </c>
      <c r="F43" s="227"/>
      <c r="G43" s="228" t="n">
        <f aca="false">ROUND(E43*F43,2)</f>
        <v>0</v>
      </c>
      <c r="H43" s="227"/>
      <c r="I43" s="228" t="n">
        <f aca="false">ROUND(E43*H43,2)</f>
        <v>0</v>
      </c>
      <c r="J43" s="227"/>
      <c r="K43" s="228" t="n">
        <f aca="false">ROUND(E43*J43,2)</f>
        <v>0</v>
      </c>
      <c r="L43" s="228" t="n">
        <v>21</v>
      </c>
      <c r="M43" s="228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</v>
      </c>
      <c r="Q43" s="228" t="n">
        <f aca="false">ROUND(E43*P43,2)</f>
        <v>0</v>
      </c>
      <c r="R43" s="228"/>
      <c r="S43" s="228" t="s">
        <v>212</v>
      </c>
      <c r="T43" s="229" t="s">
        <v>171</v>
      </c>
      <c r="U43" s="199" t="n">
        <v>0</v>
      </c>
      <c r="V43" s="199" t="n">
        <f aca="false">ROUND(E43*U43,2)</f>
        <v>0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524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65</v>
      </c>
      <c r="B44" s="184" t="s">
        <v>122</v>
      </c>
      <c r="C44" s="185" t="s">
        <v>123</v>
      </c>
      <c r="D44" s="186"/>
      <c r="E44" s="187"/>
      <c r="F44" s="188"/>
      <c r="G44" s="188" t="n">
        <f aca="false">SUMIF(AG45:AG49,"&lt;&gt;NOR",G45:G49)</f>
        <v>0</v>
      </c>
      <c r="H44" s="188"/>
      <c r="I44" s="188" t="n">
        <f aca="false">SUM(I45:I49)</f>
        <v>0</v>
      </c>
      <c r="J44" s="188"/>
      <c r="K44" s="188" t="n">
        <f aca="false">SUM(K45:K49)</f>
        <v>0</v>
      </c>
      <c r="L44" s="188"/>
      <c r="M44" s="188" t="n">
        <f aca="false">SUM(M45:M49)</f>
        <v>0</v>
      </c>
      <c r="N44" s="188"/>
      <c r="O44" s="188" t="n">
        <f aca="false">SUM(O45:O49)</f>
        <v>0</v>
      </c>
      <c r="P44" s="188"/>
      <c r="Q44" s="188" t="n">
        <f aca="false">SUM(Q45:Q49)</f>
        <v>0</v>
      </c>
      <c r="R44" s="188"/>
      <c r="S44" s="188"/>
      <c r="T44" s="189"/>
      <c r="U44" s="190"/>
      <c r="V44" s="190" t="n">
        <f aca="false">SUM(V45:V49)</f>
        <v>0</v>
      </c>
      <c r="W44" s="190"/>
      <c r="AG44" s="0" t="s">
        <v>166</v>
      </c>
    </row>
    <row r="45" customFormat="false" ht="22.5" hidden="false" customHeight="false" outlineLevel="1" collapsed="false">
      <c r="A45" s="222" t="n">
        <v>34</v>
      </c>
      <c r="B45" s="223" t="s">
        <v>54</v>
      </c>
      <c r="C45" s="224" t="s">
        <v>560</v>
      </c>
      <c r="D45" s="225" t="s">
        <v>561</v>
      </c>
      <c r="E45" s="226" t="n">
        <v>1</v>
      </c>
      <c r="F45" s="227"/>
      <c r="G45" s="228" t="n">
        <f aca="false">ROUND(E45*F45,2)</f>
        <v>0</v>
      </c>
      <c r="H45" s="227"/>
      <c r="I45" s="228" t="n">
        <f aca="false">ROUND(E45*H45,2)</f>
        <v>0</v>
      </c>
      <c r="J45" s="227"/>
      <c r="K45" s="228" t="n">
        <f aca="false">ROUND(E45*J45,2)</f>
        <v>0</v>
      </c>
      <c r="L45" s="228" t="n">
        <v>21</v>
      </c>
      <c r="M45" s="228" t="n">
        <f aca="false">G45*(1+L45/100)</f>
        <v>0</v>
      </c>
      <c r="N45" s="228" t="n">
        <v>0</v>
      </c>
      <c r="O45" s="228" t="n">
        <f aca="false">ROUND(E45*N45,2)</f>
        <v>0</v>
      </c>
      <c r="P45" s="228" t="n">
        <v>0</v>
      </c>
      <c r="Q45" s="228" t="n">
        <f aca="false">ROUND(E45*P45,2)</f>
        <v>0</v>
      </c>
      <c r="R45" s="228"/>
      <c r="S45" s="228" t="s">
        <v>212</v>
      </c>
      <c r="T45" s="229" t="s">
        <v>171</v>
      </c>
      <c r="U45" s="199" t="n">
        <v>0</v>
      </c>
      <c r="V45" s="199" t="n">
        <f aca="false">ROUND(E45*U45,2)</f>
        <v>0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524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33.75" hidden="false" customHeight="false" outlineLevel="1" collapsed="false">
      <c r="A46" s="191" t="n">
        <v>35</v>
      </c>
      <c r="B46" s="192" t="s">
        <v>64</v>
      </c>
      <c r="C46" s="193" t="s">
        <v>562</v>
      </c>
      <c r="D46" s="194" t="s">
        <v>561</v>
      </c>
      <c r="E46" s="195" t="n">
        <v>1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12</v>
      </c>
      <c r="T46" s="198" t="s">
        <v>171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524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01"/>
      <c r="B47" s="202"/>
      <c r="C47" s="203" t="s">
        <v>563</v>
      </c>
      <c r="D47" s="203"/>
      <c r="E47" s="203"/>
      <c r="F47" s="203"/>
      <c r="G47" s="203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74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2" t="n">
        <v>36</v>
      </c>
      <c r="B48" s="223" t="s">
        <v>564</v>
      </c>
      <c r="C48" s="224" t="s">
        <v>565</v>
      </c>
      <c r="D48" s="225" t="s">
        <v>499</v>
      </c>
      <c r="E48" s="226" t="n">
        <v>12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8" t="n">
        <v>0</v>
      </c>
      <c r="O48" s="228" t="n">
        <f aca="false">ROUND(E48*N48,2)</f>
        <v>0</v>
      </c>
      <c r="P48" s="228" t="n">
        <v>0</v>
      </c>
      <c r="Q48" s="228" t="n">
        <f aca="false">ROUND(E48*P48,2)</f>
        <v>0</v>
      </c>
      <c r="R48" s="228"/>
      <c r="S48" s="228" t="s">
        <v>212</v>
      </c>
      <c r="T48" s="229" t="s">
        <v>171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494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22" t="n">
        <v>37</v>
      </c>
      <c r="B49" s="223" t="s">
        <v>566</v>
      </c>
      <c r="C49" s="224" t="s">
        <v>567</v>
      </c>
      <c r="D49" s="225" t="s">
        <v>561</v>
      </c>
      <c r="E49" s="226" t="n">
        <v>1</v>
      </c>
      <c r="F49" s="227"/>
      <c r="G49" s="228" t="n">
        <f aca="false">ROUND(E49*F49,2)</f>
        <v>0</v>
      </c>
      <c r="H49" s="227"/>
      <c r="I49" s="228" t="n">
        <f aca="false">ROUND(E49*H49,2)</f>
        <v>0</v>
      </c>
      <c r="J49" s="227"/>
      <c r="K49" s="228" t="n">
        <f aca="false">ROUND(E49*J49,2)</f>
        <v>0</v>
      </c>
      <c r="L49" s="228" t="n">
        <v>21</v>
      </c>
      <c r="M49" s="228" t="n">
        <f aca="false">G49*(1+L49/100)</f>
        <v>0</v>
      </c>
      <c r="N49" s="228" t="n">
        <v>0</v>
      </c>
      <c r="O49" s="228" t="n">
        <f aca="false">ROUND(E49*N49,2)</f>
        <v>0</v>
      </c>
      <c r="P49" s="228" t="n">
        <v>0</v>
      </c>
      <c r="Q49" s="228" t="n">
        <f aca="false">ROUND(E49*P49,2)</f>
        <v>0</v>
      </c>
      <c r="R49" s="228"/>
      <c r="S49" s="228" t="s">
        <v>212</v>
      </c>
      <c r="T49" s="229" t="s">
        <v>171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524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65</v>
      </c>
      <c r="B50" s="184" t="s">
        <v>124</v>
      </c>
      <c r="C50" s="185" t="s">
        <v>125</v>
      </c>
      <c r="D50" s="186"/>
      <c r="E50" s="187"/>
      <c r="F50" s="188"/>
      <c r="G50" s="188" t="n">
        <f aca="false">SUMIF(AG51:AG56,"&lt;&gt;NOR",G51:G56)</f>
        <v>0</v>
      </c>
      <c r="H50" s="188"/>
      <c r="I50" s="188" t="n">
        <f aca="false">SUM(I51:I56)</f>
        <v>0</v>
      </c>
      <c r="J50" s="188"/>
      <c r="K50" s="188" t="n">
        <f aca="false">SUM(K51:K56)</f>
        <v>0</v>
      </c>
      <c r="L50" s="188"/>
      <c r="M50" s="188" t="n">
        <f aca="false">SUM(M51:M56)</f>
        <v>0</v>
      </c>
      <c r="N50" s="188"/>
      <c r="O50" s="188" t="n">
        <f aca="false">SUM(O51:O56)</f>
        <v>0</v>
      </c>
      <c r="P50" s="188"/>
      <c r="Q50" s="188" t="n">
        <f aca="false">SUM(Q51:Q56)</f>
        <v>0</v>
      </c>
      <c r="R50" s="188"/>
      <c r="S50" s="188"/>
      <c r="T50" s="189"/>
      <c r="U50" s="190"/>
      <c r="V50" s="190" t="n">
        <f aca="false">SUM(V51:V56)</f>
        <v>0</v>
      </c>
      <c r="W50" s="190"/>
      <c r="AG50" s="0" t="s">
        <v>166</v>
      </c>
    </row>
    <row r="51" customFormat="false" ht="12.75" hidden="false" customHeight="false" outlineLevel="1" collapsed="false">
      <c r="A51" s="222" t="n">
        <v>38</v>
      </c>
      <c r="B51" s="223" t="s">
        <v>568</v>
      </c>
      <c r="C51" s="224" t="s">
        <v>569</v>
      </c>
      <c r="D51" s="225" t="s">
        <v>570</v>
      </c>
      <c r="E51" s="226" t="n">
        <v>16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21</v>
      </c>
      <c r="M51" s="228" t="n">
        <f aca="false">G51*(1+L51/100)</f>
        <v>0</v>
      </c>
      <c r="N51" s="228" t="n">
        <v>0</v>
      </c>
      <c r="O51" s="228" t="n">
        <f aca="false">ROUND(E51*N51,2)</f>
        <v>0</v>
      </c>
      <c r="P51" s="228" t="n">
        <v>0</v>
      </c>
      <c r="Q51" s="228" t="n">
        <f aca="false">ROUND(E51*P51,2)</f>
        <v>0</v>
      </c>
      <c r="R51" s="228"/>
      <c r="S51" s="228" t="s">
        <v>212</v>
      </c>
      <c r="T51" s="229" t="s">
        <v>171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524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2" t="n">
        <v>39</v>
      </c>
      <c r="B52" s="223" t="s">
        <v>571</v>
      </c>
      <c r="C52" s="224" t="s">
        <v>572</v>
      </c>
      <c r="D52" s="225" t="s">
        <v>570</v>
      </c>
      <c r="E52" s="226" t="n">
        <v>16</v>
      </c>
      <c r="F52" s="227"/>
      <c r="G52" s="228" t="n">
        <f aca="false">ROUND(E52*F52,2)</f>
        <v>0</v>
      </c>
      <c r="H52" s="227"/>
      <c r="I52" s="228" t="n">
        <f aca="false">ROUND(E52*H52,2)</f>
        <v>0</v>
      </c>
      <c r="J52" s="227"/>
      <c r="K52" s="228" t="n">
        <f aca="false">ROUND(E52*J52,2)</f>
        <v>0</v>
      </c>
      <c r="L52" s="228" t="n">
        <v>21</v>
      </c>
      <c r="M52" s="228" t="n">
        <f aca="false">G52*(1+L52/100)</f>
        <v>0</v>
      </c>
      <c r="N52" s="228" t="n">
        <v>0</v>
      </c>
      <c r="O52" s="228" t="n">
        <f aca="false">ROUND(E52*N52,2)</f>
        <v>0</v>
      </c>
      <c r="P52" s="228" t="n">
        <v>0</v>
      </c>
      <c r="Q52" s="228" t="n">
        <f aca="false">ROUND(E52*P52,2)</f>
        <v>0</v>
      </c>
      <c r="R52" s="228"/>
      <c r="S52" s="228" t="s">
        <v>212</v>
      </c>
      <c r="T52" s="229" t="s">
        <v>171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524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2" t="n">
        <v>40</v>
      </c>
      <c r="B53" s="223" t="s">
        <v>573</v>
      </c>
      <c r="C53" s="224" t="s">
        <v>574</v>
      </c>
      <c r="D53" s="225" t="s">
        <v>570</v>
      </c>
      <c r="E53" s="226" t="n">
        <v>16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21</v>
      </c>
      <c r="M53" s="228" t="n">
        <f aca="false">G53*(1+L53/100)</f>
        <v>0</v>
      </c>
      <c r="N53" s="228" t="n">
        <v>0</v>
      </c>
      <c r="O53" s="228" t="n">
        <f aca="false">ROUND(E53*N53,2)</f>
        <v>0</v>
      </c>
      <c r="P53" s="228" t="n">
        <v>0</v>
      </c>
      <c r="Q53" s="228" t="n">
        <f aca="false">ROUND(E53*P53,2)</f>
        <v>0</v>
      </c>
      <c r="R53" s="228"/>
      <c r="S53" s="228" t="s">
        <v>212</v>
      </c>
      <c r="T53" s="229" t="s">
        <v>171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524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2" t="n">
        <v>41</v>
      </c>
      <c r="B54" s="223" t="s">
        <v>575</v>
      </c>
      <c r="C54" s="224" t="s">
        <v>576</v>
      </c>
      <c r="D54" s="225" t="s">
        <v>570</v>
      </c>
      <c r="E54" s="226" t="n">
        <v>16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21</v>
      </c>
      <c r="M54" s="228" t="n">
        <f aca="false">G54*(1+L54/100)</f>
        <v>0</v>
      </c>
      <c r="N54" s="228" t="n">
        <v>0</v>
      </c>
      <c r="O54" s="228" t="n">
        <f aca="false">ROUND(E54*N54,2)</f>
        <v>0</v>
      </c>
      <c r="P54" s="228" t="n">
        <v>0</v>
      </c>
      <c r="Q54" s="228" t="n">
        <f aca="false">ROUND(E54*P54,2)</f>
        <v>0</v>
      </c>
      <c r="R54" s="228"/>
      <c r="S54" s="228" t="s">
        <v>212</v>
      </c>
      <c r="T54" s="229" t="s">
        <v>171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494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2" t="n">
        <v>42</v>
      </c>
      <c r="B55" s="223" t="s">
        <v>577</v>
      </c>
      <c r="C55" s="224" t="s">
        <v>578</v>
      </c>
      <c r="D55" s="225" t="s">
        <v>570</v>
      </c>
      <c r="E55" s="226" t="n">
        <v>20</v>
      </c>
      <c r="F55" s="227"/>
      <c r="G55" s="228" t="n">
        <f aca="false">ROUND(E55*F55,2)</f>
        <v>0</v>
      </c>
      <c r="H55" s="227"/>
      <c r="I55" s="228" t="n">
        <f aca="false">ROUND(E55*H55,2)</f>
        <v>0</v>
      </c>
      <c r="J55" s="227"/>
      <c r="K55" s="228" t="n">
        <f aca="false">ROUND(E55*J55,2)</f>
        <v>0</v>
      </c>
      <c r="L55" s="228" t="n">
        <v>21</v>
      </c>
      <c r="M55" s="228" t="n">
        <f aca="false">G55*(1+L55/100)</f>
        <v>0</v>
      </c>
      <c r="N55" s="228" t="n">
        <v>0</v>
      </c>
      <c r="O55" s="228" t="n">
        <f aca="false">ROUND(E55*N55,2)</f>
        <v>0</v>
      </c>
      <c r="P55" s="228" t="n">
        <v>0</v>
      </c>
      <c r="Q55" s="228" t="n">
        <f aca="false">ROUND(E55*P55,2)</f>
        <v>0</v>
      </c>
      <c r="R55" s="228"/>
      <c r="S55" s="228" t="s">
        <v>212</v>
      </c>
      <c r="T55" s="229" t="s">
        <v>171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524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2" t="n">
        <v>43</v>
      </c>
      <c r="B56" s="223" t="s">
        <v>579</v>
      </c>
      <c r="C56" s="224" t="s">
        <v>580</v>
      </c>
      <c r="D56" s="225" t="s">
        <v>570</v>
      </c>
      <c r="E56" s="226" t="n">
        <v>10</v>
      </c>
      <c r="F56" s="227"/>
      <c r="G56" s="228" t="n">
        <f aca="false">ROUND(E56*F56,2)</f>
        <v>0</v>
      </c>
      <c r="H56" s="227"/>
      <c r="I56" s="228" t="n">
        <f aca="false">ROUND(E56*H56,2)</f>
        <v>0</v>
      </c>
      <c r="J56" s="227"/>
      <c r="K56" s="228" t="n">
        <f aca="false">ROUND(E56*J56,2)</f>
        <v>0</v>
      </c>
      <c r="L56" s="228" t="n">
        <v>21</v>
      </c>
      <c r="M56" s="228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28"/>
      <c r="S56" s="228" t="s">
        <v>212</v>
      </c>
      <c r="T56" s="229" t="s">
        <v>171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494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183" t="s">
        <v>165</v>
      </c>
      <c r="B57" s="184" t="s">
        <v>29</v>
      </c>
      <c r="C57" s="185" t="s">
        <v>30</v>
      </c>
      <c r="D57" s="186"/>
      <c r="E57" s="187"/>
      <c r="F57" s="188"/>
      <c r="G57" s="188" t="n">
        <f aca="false">SUMIF(AG58:AG62,"&lt;&gt;NOR",G58:G62)</f>
        <v>0</v>
      </c>
      <c r="H57" s="188"/>
      <c r="I57" s="188" t="n">
        <f aca="false">SUM(I58:I62)</f>
        <v>0</v>
      </c>
      <c r="J57" s="188"/>
      <c r="K57" s="188" t="n">
        <f aca="false">SUM(K58:K62)</f>
        <v>0</v>
      </c>
      <c r="L57" s="188"/>
      <c r="M57" s="188" t="n">
        <f aca="false">SUM(M58:M62)</f>
        <v>0</v>
      </c>
      <c r="N57" s="188"/>
      <c r="O57" s="188" t="n">
        <f aca="false">SUM(O58:O62)</f>
        <v>0</v>
      </c>
      <c r="P57" s="188"/>
      <c r="Q57" s="188" t="n">
        <f aca="false">SUM(Q58:Q62)</f>
        <v>0</v>
      </c>
      <c r="R57" s="188"/>
      <c r="S57" s="188"/>
      <c r="T57" s="189"/>
      <c r="U57" s="190"/>
      <c r="V57" s="190" t="n">
        <f aca="false">SUM(V58:V62)</f>
        <v>0</v>
      </c>
      <c r="W57" s="190"/>
      <c r="AG57" s="0" t="s">
        <v>166</v>
      </c>
    </row>
    <row r="58" customFormat="false" ht="12.75" hidden="false" customHeight="false" outlineLevel="1" collapsed="false">
      <c r="A58" s="222" t="n">
        <v>44</v>
      </c>
      <c r="B58" s="223" t="s">
        <v>581</v>
      </c>
      <c r="C58" s="224" t="s">
        <v>582</v>
      </c>
      <c r="D58" s="225" t="s">
        <v>211</v>
      </c>
      <c r="E58" s="226" t="n">
        <v>1</v>
      </c>
      <c r="F58" s="227"/>
      <c r="G58" s="228" t="n">
        <f aca="false">ROUND(E58*F58,2)</f>
        <v>0</v>
      </c>
      <c r="H58" s="227"/>
      <c r="I58" s="228" t="n">
        <f aca="false">ROUND(E58*H58,2)</f>
        <v>0</v>
      </c>
      <c r="J58" s="227"/>
      <c r="K58" s="228" t="n">
        <f aca="false">ROUND(E58*J58,2)</f>
        <v>0</v>
      </c>
      <c r="L58" s="228" t="n">
        <v>21</v>
      </c>
      <c r="M58" s="228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28"/>
      <c r="S58" s="228" t="s">
        <v>212</v>
      </c>
      <c r="T58" s="229" t="s">
        <v>171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583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22" t="n">
        <v>45</v>
      </c>
      <c r="B59" s="223" t="s">
        <v>92</v>
      </c>
      <c r="C59" s="224" t="s">
        <v>584</v>
      </c>
      <c r="D59" s="225" t="s">
        <v>211</v>
      </c>
      <c r="E59" s="226" t="n">
        <v>1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21</v>
      </c>
      <c r="M59" s="228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28"/>
      <c r="S59" s="228" t="s">
        <v>212</v>
      </c>
      <c r="T59" s="229" t="s">
        <v>171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583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2" t="n">
        <v>46</v>
      </c>
      <c r="B60" s="223" t="s">
        <v>585</v>
      </c>
      <c r="C60" s="224" t="s">
        <v>586</v>
      </c>
      <c r="D60" s="225" t="s">
        <v>169</v>
      </c>
      <c r="E60" s="226" t="n">
        <v>1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21</v>
      </c>
      <c r="M60" s="228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28"/>
      <c r="S60" s="228" t="s">
        <v>212</v>
      </c>
      <c r="T60" s="229" t="s">
        <v>171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58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2" t="n">
        <v>47</v>
      </c>
      <c r="B61" s="223" t="s">
        <v>587</v>
      </c>
      <c r="C61" s="224" t="s">
        <v>588</v>
      </c>
      <c r="D61" s="225" t="s">
        <v>211</v>
      </c>
      <c r="E61" s="226" t="n">
        <v>1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21</v>
      </c>
      <c r="M61" s="228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28"/>
      <c r="S61" s="228" t="s">
        <v>212</v>
      </c>
      <c r="T61" s="229" t="s">
        <v>171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58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48</v>
      </c>
      <c r="B62" s="192" t="s">
        <v>589</v>
      </c>
      <c r="C62" s="193" t="s">
        <v>590</v>
      </c>
      <c r="D62" s="194" t="s">
        <v>211</v>
      </c>
      <c r="E62" s="195" t="n">
        <v>1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212</v>
      </c>
      <c r="T62" s="198" t="s">
        <v>171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58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60"/>
      <c r="B63" s="166"/>
      <c r="C63" s="205"/>
      <c r="D63" s="168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AE63" s="0" t="n">
        <v>15</v>
      </c>
      <c r="AF63" s="0" t="n">
        <v>21</v>
      </c>
    </row>
    <row r="64" customFormat="false" ht="12.75" hidden="false" customHeight="false" outlineLevel="0" collapsed="false">
      <c r="A64" s="206"/>
      <c r="B64" s="207" t="s">
        <v>23</v>
      </c>
      <c r="C64" s="208"/>
      <c r="D64" s="209"/>
      <c r="E64" s="210"/>
      <c r="F64" s="210"/>
      <c r="G64" s="211" t="n">
        <f aca="false">G8+G24+G30+G44+G50+G57</f>
        <v>0</v>
      </c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AE64" s="0" t="n">
        <f aca="false">SUMIF(L7:L62,AE63,G7:G62)</f>
        <v>0</v>
      </c>
      <c r="AF64" s="0" t="n">
        <f aca="false">SUMIF(L7:L62,AF63,G7:G62)</f>
        <v>0</v>
      </c>
      <c r="AG64" s="0" t="s">
        <v>214</v>
      </c>
    </row>
    <row r="65" customFormat="false" ht="12.75" hidden="false" customHeight="false" outlineLevel="0" collapsed="false">
      <c r="A65" s="221" t="s">
        <v>417</v>
      </c>
      <c r="B65" s="221"/>
      <c r="C65" s="205"/>
      <c r="D65" s="168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</row>
    <row r="66" customFormat="false" ht="12.75" hidden="false" customHeight="false" outlineLevel="0" collapsed="false">
      <c r="A66" s="160"/>
      <c r="B66" s="166" t="s">
        <v>418</v>
      </c>
      <c r="C66" s="205" t="s">
        <v>419</v>
      </c>
      <c r="D66" s="168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AG66" s="0" t="s">
        <v>420</v>
      </c>
    </row>
    <row r="67" customFormat="false" ht="12.75" hidden="false" customHeight="false" outlineLevel="0" collapsed="false">
      <c r="A67" s="160"/>
      <c r="B67" s="166" t="s">
        <v>421</v>
      </c>
      <c r="C67" s="205" t="s">
        <v>422</v>
      </c>
      <c r="D67" s="168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AG67" s="0" t="s">
        <v>423</v>
      </c>
    </row>
    <row r="68" customFormat="false" ht="12.75" hidden="false" customHeight="false" outlineLevel="0" collapsed="false">
      <c r="A68" s="160"/>
      <c r="B68" s="166"/>
      <c r="C68" s="205" t="s">
        <v>424</v>
      </c>
      <c r="D68" s="168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AG68" s="0" t="s">
        <v>425</v>
      </c>
    </row>
    <row r="69" customFormat="false" ht="12.75" hidden="false" customHeight="false" outlineLevel="0" collapsed="false">
      <c r="A69" s="160"/>
      <c r="B69" s="166"/>
      <c r="C69" s="205"/>
      <c r="D69" s="168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</row>
    <row r="70" customFormat="false" ht="12.75" hidden="false" customHeight="false" outlineLevel="0" collapsed="false">
      <c r="C70" s="212"/>
      <c r="D70" s="175"/>
      <c r="AG70" s="0" t="s">
        <v>215</v>
      </c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</sheetData>
  <sheetProtection algorithmName="SHA-512" hashValue="5ihFRFCqYwqpE/MDiMra3J8rsZk9wZvqdyqCQ1dVLYsDnn3iUiHFmLBmHzIiyWLvy45d/6oSUgzPBovHjMp8nQ==" saltValue="pkPslIMhSLYAFrnkBrH4wQ==" spinCount="100000" sheet="true"/>
  <mergeCells count="6">
    <mergeCell ref="A1:G1"/>
    <mergeCell ref="C2:G2"/>
    <mergeCell ref="C3:G3"/>
    <mergeCell ref="C4:G4"/>
    <mergeCell ref="C47:G47"/>
    <mergeCell ref="A65:B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16</v>
      </c>
      <c r="B1" s="170"/>
      <c r="C1" s="170"/>
      <c r="D1" s="170"/>
      <c r="E1" s="170"/>
      <c r="F1" s="170"/>
      <c r="G1" s="170"/>
      <c r="AG1" s="0" t="s">
        <v>138</v>
      </c>
    </row>
    <row r="2" customFormat="false" ht="24.75" hidden="false" customHeight="true" outlineLevel="0" collapsed="false">
      <c r="A2" s="163" t="s">
        <v>134</v>
      </c>
      <c r="B2" s="164" t="s">
        <v>5</v>
      </c>
      <c r="C2" s="171" t="s">
        <v>6</v>
      </c>
      <c r="D2" s="171"/>
      <c r="E2" s="171"/>
      <c r="F2" s="171"/>
      <c r="G2" s="171"/>
      <c r="AG2" s="0" t="s">
        <v>139</v>
      </c>
    </row>
    <row r="3" customFormat="false" ht="24.75" hidden="false" customHeight="true" outlineLevel="0" collapsed="false">
      <c r="A3" s="163" t="s">
        <v>135</v>
      </c>
      <c r="B3" s="164" t="s">
        <v>54</v>
      </c>
      <c r="C3" s="171" t="s">
        <v>55</v>
      </c>
      <c r="D3" s="171"/>
      <c r="E3" s="171"/>
      <c r="F3" s="171"/>
      <c r="G3" s="171"/>
      <c r="AC3" s="169" t="s">
        <v>139</v>
      </c>
      <c r="AG3" s="0" t="s">
        <v>141</v>
      </c>
    </row>
    <row r="4" customFormat="false" ht="24.75" hidden="false" customHeight="true" outlineLevel="0" collapsed="false">
      <c r="A4" s="172" t="s">
        <v>136</v>
      </c>
      <c r="B4" s="173" t="s">
        <v>62</v>
      </c>
      <c r="C4" s="174" t="s">
        <v>63</v>
      </c>
      <c r="D4" s="174"/>
      <c r="E4" s="174"/>
      <c r="F4" s="174"/>
      <c r="G4" s="174"/>
      <c r="AG4" s="0" t="s">
        <v>142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143</v>
      </c>
      <c r="B6" s="177" t="s">
        <v>144</v>
      </c>
      <c r="C6" s="177" t="s">
        <v>145</v>
      </c>
      <c r="D6" s="178" t="s">
        <v>146</v>
      </c>
      <c r="E6" s="176" t="s">
        <v>147</v>
      </c>
      <c r="F6" s="179" t="s">
        <v>148</v>
      </c>
      <c r="G6" s="176" t="s">
        <v>23</v>
      </c>
      <c r="H6" s="180" t="s">
        <v>149</v>
      </c>
      <c r="I6" s="180" t="s">
        <v>150</v>
      </c>
      <c r="J6" s="180" t="s">
        <v>151</v>
      </c>
      <c r="K6" s="180" t="s">
        <v>152</v>
      </c>
      <c r="L6" s="180" t="s">
        <v>153</v>
      </c>
      <c r="M6" s="180" t="s">
        <v>154</v>
      </c>
      <c r="N6" s="180" t="s">
        <v>155</v>
      </c>
      <c r="O6" s="180" t="s">
        <v>156</v>
      </c>
      <c r="P6" s="180" t="s">
        <v>157</v>
      </c>
      <c r="Q6" s="180" t="s">
        <v>158</v>
      </c>
      <c r="R6" s="180" t="s">
        <v>159</v>
      </c>
      <c r="S6" s="180" t="s">
        <v>160</v>
      </c>
      <c r="T6" s="180" t="s">
        <v>161</v>
      </c>
      <c r="U6" s="180" t="s">
        <v>162</v>
      </c>
      <c r="V6" s="180" t="s">
        <v>163</v>
      </c>
      <c r="W6" s="180" t="s">
        <v>164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65</v>
      </c>
      <c r="B8" s="184" t="s">
        <v>118</v>
      </c>
      <c r="C8" s="185" t="s">
        <v>119</v>
      </c>
      <c r="D8" s="186"/>
      <c r="E8" s="187"/>
      <c r="F8" s="188"/>
      <c r="G8" s="188" t="n">
        <f aca="false">SUMIF(AG9:AG45,"&lt;&gt;NOR",G9:G45)</f>
        <v>0</v>
      </c>
      <c r="H8" s="188"/>
      <c r="I8" s="188" t="n">
        <f aca="false">SUM(I9:I45)</f>
        <v>0</v>
      </c>
      <c r="J8" s="188"/>
      <c r="K8" s="188" t="n">
        <f aca="false">SUM(K9:K45)</f>
        <v>0</v>
      </c>
      <c r="L8" s="188"/>
      <c r="M8" s="188" t="n">
        <f aca="false">SUM(M9:M45)</f>
        <v>0</v>
      </c>
      <c r="N8" s="188"/>
      <c r="O8" s="188" t="n">
        <f aca="false">SUM(O9:O45)</f>
        <v>0</v>
      </c>
      <c r="P8" s="188"/>
      <c r="Q8" s="188" t="n">
        <f aca="false">SUM(Q9:Q45)</f>
        <v>0</v>
      </c>
      <c r="R8" s="188"/>
      <c r="S8" s="188"/>
      <c r="T8" s="189"/>
      <c r="U8" s="190"/>
      <c r="V8" s="190" t="n">
        <f aca="false">SUM(V9:V45)</f>
        <v>0</v>
      </c>
      <c r="W8" s="190"/>
      <c r="AG8" s="0" t="s">
        <v>166</v>
      </c>
    </row>
    <row r="9" customFormat="false" ht="12.75" hidden="false" customHeight="false" outlineLevel="1" collapsed="false">
      <c r="A9" s="222" t="n">
        <v>1</v>
      </c>
      <c r="B9" s="223" t="s">
        <v>591</v>
      </c>
      <c r="C9" s="224" t="s">
        <v>592</v>
      </c>
      <c r="D9" s="225" t="s">
        <v>372</v>
      </c>
      <c r="E9" s="226" t="n">
        <v>10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21</v>
      </c>
      <c r="M9" s="228" t="n">
        <f aca="false">G9*(1+L9/100)</f>
        <v>0</v>
      </c>
      <c r="N9" s="228" t="n">
        <v>0</v>
      </c>
      <c r="O9" s="228" t="n">
        <f aca="false">ROUND(E9*N9,2)</f>
        <v>0</v>
      </c>
      <c r="P9" s="228" t="n">
        <v>0</v>
      </c>
      <c r="Q9" s="228" t="n">
        <f aca="false">ROUND(E9*P9,2)</f>
        <v>0</v>
      </c>
      <c r="R9" s="228"/>
      <c r="S9" s="228" t="s">
        <v>212</v>
      </c>
      <c r="T9" s="229" t="s">
        <v>171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49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2" t="n">
        <v>2</v>
      </c>
      <c r="B10" s="223" t="s">
        <v>593</v>
      </c>
      <c r="C10" s="224" t="s">
        <v>594</v>
      </c>
      <c r="D10" s="225" t="s">
        <v>372</v>
      </c>
      <c r="E10" s="226" t="n">
        <v>30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21</v>
      </c>
      <c r="M10" s="228" t="n">
        <f aca="false">G10*(1+L10/100)</f>
        <v>0</v>
      </c>
      <c r="N10" s="228" t="n">
        <v>0</v>
      </c>
      <c r="O10" s="228" t="n">
        <f aca="false">ROUND(E10*N10,2)</f>
        <v>0</v>
      </c>
      <c r="P10" s="228" t="n">
        <v>0</v>
      </c>
      <c r="Q10" s="228" t="n">
        <f aca="false">ROUND(E10*P10,2)</f>
        <v>0</v>
      </c>
      <c r="R10" s="228"/>
      <c r="S10" s="228" t="s">
        <v>212</v>
      </c>
      <c r="T10" s="229" t="s">
        <v>171</v>
      </c>
      <c r="U10" s="199" t="n">
        <v>0</v>
      </c>
      <c r="V10" s="199" t="n">
        <f aca="false">ROUND(E10*U10,2)</f>
        <v>0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49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2" t="n">
        <v>3</v>
      </c>
      <c r="B11" s="223" t="s">
        <v>595</v>
      </c>
      <c r="C11" s="224" t="s">
        <v>596</v>
      </c>
      <c r="D11" s="225" t="s">
        <v>372</v>
      </c>
      <c r="E11" s="226" t="n">
        <v>35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21</v>
      </c>
      <c r="M11" s="228" t="n">
        <f aca="false">G11*(1+L11/100)</f>
        <v>0</v>
      </c>
      <c r="N11" s="228" t="n">
        <v>0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28"/>
      <c r="S11" s="228" t="s">
        <v>212</v>
      </c>
      <c r="T11" s="229" t="s">
        <v>171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49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2" t="n">
        <v>4</v>
      </c>
      <c r="B12" s="223" t="s">
        <v>597</v>
      </c>
      <c r="C12" s="224" t="s">
        <v>598</v>
      </c>
      <c r="D12" s="225" t="s">
        <v>499</v>
      </c>
      <c r="E12" s="226" t="n">
        <v>2</v>
      </c>
      <c r="F12" s="227"/>
      <c r="G12" s="228" t="n">
        <f aca="false">ROUND(E12*F12,2)</f>
        <v>0</v>
      </c>
      <c r="H12" s="227"/>
      <c r="I12" s="228" t="n">
        <f aca="false">ROUND(E12*H12,2)</f>
        <v>0</v>
      </c>
      <c r="J12" s="227"/>
      <c r="K12" s="228" t="n">
        <f aca="false">ROUND(E12*J12,2)</f>
        <v>0</v>
      </c>
      <c r="L12" s="228" t="n">
        <v>21</v>
      </c>
      <c r="M12" s="228" t="n">
        <f aca="false">G12*(1+L12/100)</f>
        <v>0</v>
      </c>
      <c r="N12" s="228" t="n">
        <v>0</v>
      </c>
      <c r="O12" s="228" t="n">
        <f aca="false">ROUND(E12*N12,2)</f>
        <v>0</v>
      </c>
      <c r="P12" s="228" t="n">
        <v>0</v>
      </c>
      <c r="Q12" s="228" t="n">
        <f aca="false">ROUND(E12*P12,2)</f>
        <v>0</v>
      </c>
      <c r="R12" s="228"/>
      <c r="S12" s="228" t="s">
        <v>212</v>
      </c>
      <c r="T12" s="229" t="s">
        <v>171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494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2" t="n">
        <v>5</v>
      </c>
      <c r="B13" s="223" t="s">
        <v>599</v>
      </c>
      <c r="C13" s="224" t="s">
        <v>600</v>
      </c>
      <c r="D13" s="225" t="s">
        <v>499</v>
      </c>
      <c r="E13" s="226" t="n">
        <v>10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21</v>
      </c>
      <c r="M13" s="228" t="n">
        <f aca="false">G13*(1+L13/100)</f>
        <v>0</v>
      </c>
      <c r="N13" s="228" t="n">
        <v>0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28"/>
      <c r="S13" s="228" t="s">
        <v>212</v>
      </c>
      <c r="T13" s="229" t="s">
        <v>171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49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2" t="n">
        <v>6</v>
      </c>
      <c r="B14" s="223" t="s">
        <v>500</v>
      </c>
      <c r="C14" s="224" t="s">
        <v>601</v>
      </c>
      <c r="D14" s="225" t="s">
        <v>499</v>
      </c>
      <c r="E14" s="226" t="n">
        <v>50</v>
      </c>
      <c r="F14" s="227"/>
      <c r="G14" s="228" t="n">
        <f aca="false">ROUND(E14*F14,2)</f>
        <v>0</v>
      </c>
      <c r="H14" s="227"/>
      <c r="I14" s="228" t="n">
        <f aca="false">ROUND(E14*H14,2)</f>
        <v>0</v>
      </c>
      <c r="J14" s="227"/>
      <c r="K14" s="228" t="n">
        <f aca="false">ROUND(E14*J14,2)</f>
        <v>0</v>
      </c>
      <c r="L14" s="228" t="n">
        <v>21</v>
      </c>
      <c r="M14" s="228" t="n">
        <f aca="false">G14*(1+L14/100)</f>
        <v>0</v>
      </c>
      <c r="N14" s="228" t="n">
        <v>0</v>
      </c>
      <c r="O14" s="228" t="n">
        <f aca="false">ROUND(E14*N14,2)</f>
        <v>0</v>
      </c>
      <c r="P14" s="228" t="n">
        <v>0</v>
      </c>
      <c r="Q14" s="228" t="n">
        <f aca="false">ROUND(E14*P14,2)</f>
        <v>0</v>
      </c>
      <c r="R14" s="228"/>
      <c r="S14" s="228" t="s">
        <v>212</v>
      </c>
      <c r="T14" s="229" t="s">
        <v>171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494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2" t="n">
        <v>7</v>
      </c>
      <c r="B15" s="223" t="s">
        <v>602</v>
      </c>
      <c r="C15" s="224" t="s">
        <v>603</v>
      </c>
      <c r="D15" s="225" t="s">
        <v>499</v>
      </c>
      <c r="E15" s="226" t="n">
        <v>12</v>
      </c>
      <c r="F15" s="227"/>
      <c r="G15" s="228" t="n">
        <f aca="false">ROUND(E15*F15,2)</f>
        <v>0</v>
      </c>
      <c r="H15" s="227"/>
      <c r="I15" s="228" t="n">
        <f aca="false">ROUND(E15*H15,2)</f>
        <v>0</v>
      </c>
      <c r="J15" s="227"/>
      <c r="K15" s="228" t="n">
        <f aca="false">ROUND(E15*J15,2)</f>
        <v>0</v>
      </c>
      <c r="L15" s="228" t="n">
        <v>21</v>
      </c>
      <c r="M15" s="228" t="n">
        <f aca="false">G15*(1+L15/100)</f>
        <v>0</v>
      </c>
      <c r="N15" s="228" t="n">
        <v>0</v>
      </c>
      <c r="O15" s="228" t="n">
        <f aca="false">ROUND(E15*N15,2)</f>
        <v>0</v>
      </c>
      <c r="P15" s="228" t="n">
        <v>0</v>
      </c>
      <c r="Q15" s="228" t="n">
        <f aca="false">ROUND(E15*P15,2)</f>
        <v>0</v>
      </c>
      <c r="R15" s="228"/>
      <c r="S15" s="228" t="s">
        <v>212</v>
      </c>
      <c r="T15" s="229" t="s">
        <v>171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49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2" t="n">
        <v>8</v>
      </c>
      <c r="B16" s="223" t="s">
        <v>502</v>
      </c>
      <c r="C16" s="224" t="s">
        <v>503</v>
      </c>
      <c r="D16" s="225" t="s">
        <v>499</v>
      </c>
      <c r="E16" s="226" t="n">
        <v>18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21</v>
      </c>
      <c r="M16" s="228" t="n">
        <f aca="false">G16*(1+L16/100)</f>
        <v>0</v>
      </c>
      <c r="N16" s="228" t="n">
        <v>0</v>
      </c>
      <c r="O16" s="228" t="n">
        <f aca="false">ROUND(E16*N16,2)</f>
        <v>0</v>
      </c>
      <c r="P16" s="228" t="n">
        <v>0</v>
      </c>
      <c r="Q16" s="228" t="n">
        <f aca="false">ROUND(E16*P16,2)</f>
        <v>0</v>
      </c>
      <c r="R16" s="228"/>
      <c r="S16" s="228" t="s">
        <v>212</v>
      </c>
      <c r="T16" s="229" t="s">
        <v>171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494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2" t="n">
        <v>9</v>
      </c>
      <c r="B17" s="223" t="s">
        <v>604</v>
      </c>
      <c r="C17" s="224" t="s">
        <v>605</v>
      </c>
      <c r="D17" s="225" t="s">
        <v>499</v>
      </c>
      <c r="E17" s="226" t="n">
        <v>72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21</v>
      </c>
      <c r="M17" s="228" t="n">
        <f aca="false">G17*(1+L17/100)</f>
        <v>0</v>
      </c>
      <c r="N17" s="228" t="n">
        <v>0</v>
      </c>
      <c r="O17" s="228" t="n">
        <f aca="false">ROUND(E17*N17,2)</f>
        <v>0</v>
      </c>
      <c r="P17" s="228" t="n">
        <v>0</v>
      </c>
      <c r="Q17" s="228" t="n">
        <f aca="false">ROUND(E17*P17,2)</f>
        <v>0</v>
      </c>
      <c r="R17" s="228"/>
      <c r="S17" s="228" t="s">
        <v>212</v>
      </c>
      <c r="T17" s="229" t="s">
        <v>171</v>
      </c>
      <c r="U17" s="199" t="n">
        <v>0</v>
      </c>
      <c r="V17" s="199" t="n">
        <f aca="false">ROUND(E17*U17,2)</f>
        <v>0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49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2" t="n">
        <v>10</v>
      </c>
      <c r="B18" s="223" t="s">
        <v>606</v>
      </c>
      <c r="C18" s="224" t="s">
        <v>607</v>
      </c>
      <c r="D18" s="225" t="s">
        <v>499</v>
      </c>
      <c r="E18" s="226" t="n">
        <v>20</v>
      </c>
      <c r="F18" s="227"/>
      <c r="G18" s="228" t="n">
        <f aca="false">ROUND(E18*F18,2)</f>
        <v>0</v>
      </c>
      <c r="H18" s="227"/>
      <c r="I18" s="228" t="n">
        <f aca="false">ROUND(E18*H18,2)</f>
        <v>0</v>
      </c>
      <c r="J18" s="227"/>
      <c r="K18" s="228" t="n">
        <f aca="false">ROUND(E18*J18,2)</f>
        <v>0</v>
      </c>
      <c r="L18" s="228" t="n">
        <v>21</v>
      </c>
      <c r="M18" s="228" t="n">
        <f aca="false">G18*(1+L18/100)</f>
        <v>0</v>
      </c>
      <c r="N18" s="228" t="n">
        <v>0</v>
      </c>
      <c r="O18" s="228" t="n">
        <f aca="false">ROUND(E18*N18,2)</f>
        <v>0</v>
      </c>
      <c r="P18" s="228" t="n">
        <v>0</v>
      </c>
      <c r="Q18" s="228" t="n">
        <f aca="false">ROUND(E18*P18,2)</f>
        <v>0</v>
      </c>
      <c r="R18" s="228"/>
      <c r="S18" s="228" t="s">
        <v>212</v>
      </c>
      <c r="T18" s="229" t="s">
        <v>171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49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2" t="n">
        <v>11</v>
      </c>
      <c r="B19" s="223" t="s">
        <v>608</v>
      </c>
      <c r="C19" s="224" t="s">
        <v>609</v>
      </c>
      <c r="D19" s="225" t="s">
        <v>499</v>
      </c>
      <c r="E19" s="226" t="n">
        <v>4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21</v>
      </c>
      <c r="M19" s="228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</v>
      </c>
      <c r="Q19" s="228" t="n">
        <f aca="false">ROUND(E19*P19,2)</f>
        <v>0</v>
      </c>
      <c r="R19" s="228"/>
      <c r="S19" s="228" t="s">
        <v>212</v>
      </c>
      <c r="T19" s="229" t="s">
        <v>171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494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2" t="n">
        <v>12</v>
      </c>
      <c r="B20" s="223" t="s">
        <v>504</v>
      </c>
      <c r="C20" s="224" t="s">
        <v>505</v>
      </c>
      <c r="D20" s="225" t="s">
        <v>499</v>
      </c>
      <c r="E20" s="226" t="n">
        <v>18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21</v>
      </c>
      <c r="M20" s="228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</v>
      </c>
      <c r="Q20" s="228" t="n">
        <f aca="false">ROUND(E20*P20,2)</f>
        <v>0</v>
      </c>
      <c r="R20" s="228"/>
      <c r="S20" s="228" t="s">
        <v>212</v>
      </c>
      <c r="T20" s="229" t="s">
        <v>171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49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2" t="n">
        <v>13</v>
      </c>
      <c r="B21" s="223" t="s">
        <v>610</v>
      </c>
      <c r="C21" s="224" t="s">
        <v>611</v>
      </c>
      <c r="D21" s="225" t="s">
        <v>499</v>
      </c>
      <c r="E21" s="226" t="n">
        <v>10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21</v>
      </c>
      <c r="M21" s="228" t="n">
        <f aca="false">G21*(1+L21/100)</f>
        <v>0</v>
      </c>
      <c r="N21" s="228" t="n">
        <v>0</v>
      </c>
      <c r="O21" s="228" t="n">
        <f aca="false">ROUND(E21*N21,2)</f>
        <v>0</v>
      </c>
      <c r="P21" s="228" t="n">
        <v>0</v>
      </c>
      <c r="Q21" s="228" t="n">
        <f aca="false">ROUND(E21*P21,2)</f>
        <v>0</v>
      </c>
      <c r="R21" s="228"/>
      <c r="S21" s="228" t="s">
        <v>212</v>
      </c>
      <c r="T21" s="229" t="s">
        <v>171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494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2" t="n">
        <v>14</v>
      </c>
      <c r="B22" s="223" t="s">
        <v>612</v>
      </c>
      <c r="C22" s="224" t="s">
        <v>613</v>
      </c>
      <c r="D22" s="225" t="s">
        <v>499</v>
      </c>
      <c r="E22" s="226" t="n">
        <v>2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21</v>
      </c>
      <c r="M22" s="228" t="n">
        <f aca="false">G22*(1+L22/100)</f>
        <v>0</v>
      </c>
      <c r="N22" s="228" t="n">
        <v>0</v>
      </c>
      <c r="O22" s="228" t="n">
        <f aca="false">ROUND(E22*N22,2)</f>
        <v>0</v>
      </c>
      <c r="P22" s="228" t="n">
        <v>0</v>
      </c>
      <c r="Q22" s="228" t="n">
        <f aca="false">ROUND(E22*P22,2)</f>
        <v>0</v>
      </c>
      <c r="R22" s="228"/>
      <c r="S22" s="228" t="s">
        <v>212</v>
      </c>
      <c r="T22" s="229" t="s">
        <v>171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49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2" t="n">
        <v>15</v>
      </c>
      <c r="B23" s="223" t="s">
        <v>614</v>
      </c>
      <c r="C23" s="224" t="s">
        <v>615</v>
      </c>
      <c r="D23" s="225" t="s">
        <v>499</v>
      </c>
      <c r="E23" s="226" t="n">
        <v>10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21</v>
      </c>
      <c r="M23" s="228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28"/>
      <c r="S23" s="228" t="s">
        <v>212</v>
      </c>
      <c r="T23" s="229" t="s">
        <v>171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494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2" t="n">
        <v>16</v>
      </c>
      <c r="B24" s="223" t="s">
        <v>616</v>
      </c>
      <c r="C24" s="224" t="s">
        <v>617</v>
      </c>
      <c r="D24" s="225" t="s">
        <v>372</v>
      </c>
      <c r="E24" s="226" t="n">
        <v>119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21</v>
      </c>
      <c r="M24" s="228" t="n">
        <f aca="false">G24*(1+L24/100)</f>
        <v>0</v>
      </c>
      <c r="N24" s="228" t="n">
        <v>0</v>
      </c>
      <c r="O24" s="228" t="n">
        <f aca="false">ROUND(E24*N24,2)</f>
        <v>0</v>
      </c>
      <c r="P24" s="228" t="n">
        <v>0</v>
      </c>
      <c r="Q24" s="228" t="n">
        <f aca="false">ROUND(E24*P24,2)</f>
        <v>0</v>
      </c>
      <c r="R24" s="228"/>
      <c r="S24" s="228" t="s">
        <v>212</v>
      </c>
      <c r="T24" s="229" t="s">
        <v>171</v>
      </c>
      <c r="U24" s="199" t="n">
        <v>0</v>
      </c>
      <c r="V24" s="199" t="n">
        <f aca="false">ROUND(E24*U24,2)</f>
        <v>0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494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22" t="n">
        <v>17</v>
      </c>
      <c r="B25" s="223" t="s">
        <v>616</v>
      </c>
      <c r="C25" s="224" t="s">
        <v>617</v>
      </c>
      <c r="D25" s="225" t="s">
        <v>372</v>
      </c>
      <c r="E25" s="226" t="n">
        <v>115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21</v>
      </c>
      <c r="M25" s="228" t="n">
        <f aca="false">G25*(1+L25/100)</f>
        <v>0</v>
      </c>
      <c r="N25" s="228" t="n">
        <v>0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28"/>
      <c r="S25" s="228" t="s">
        <v>212</v>
      </c>
      <c r="T25" s="229" t="s">
        <v>171</v>
      </c>
      <c r="U25" s="199" t="n">
        <v>0</v>
      </c>
      <c r="V25" s="199" t="n">
        <f aca="false">ROUND(E25*U25,2)</f>
        <v>0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49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2" t="n">
        <v>18</v>
      </c>
      <c r="B26" s="223" t="s">
        <v>618</v>
      </c>
      <c r="C26" s="224" t="s">
        <v>619</v>
      </c>
      <c r="D26" s="225" t="s">
        <v>372</v>
      </c>
      <c r="E26" s="226" t="n">
        <v>168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28"/>
      <c r="S26" s="228" t="s">
        <v>212</v>
      </c>
      <c r="T26" s="229" t="s">
        <v>171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494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2" t="n">
        <v>19</v>
      </c>
      <c r="B27" s="223" t="s">
        <v>620</v>
      </c>
      <c r="C27" s="224" t="s">
        <v>621</v>
      </c>
      <c r="D27" s="225" t="s">
        <v>499</v>
      </c>
      <c r="E27" s="226" t="n">
        <v>48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28"/>
      <c r="S27" s="228" t="s">
        <v>212</v>
      </c>
      <c r="T27" s="229" t="s">
        <v>171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49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2" t="n">
        <v>20</v>
      </c>
      <c r="B28" s="223" t="s">
        <v>622</v>
      </c>
      <c r="C28" s="224" t="s">
        <v>623</v>
      </c>
      <c r="D28" s="225" t="s">
        <v>499</v>
      </c>
      <c r="E28" s="226" t="n">
        <v>14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21</v>
      </c>
      <c r="M28" s="228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28"/>
      <c r="S28" s="228" t="s">
        <v>212</v>
      </c>
      <c r="T28" s="229" t="s">
        <v>171</v>
      </c>
      <c r="U28" s="199" t="n">
        <v>0</v>
      </c>
      <c r="V28" s="199" t="n">
        <f aca="false">ROUND(E28*U28,2)</f>
        <v>0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49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2" t="n">
        <v>21</v>
      </c>
      <c r="B29" s="223" t="s">
        <v>622</v>
      </c>
      <c r="C29" s="224" t="s">
        <v>623</v>
      </c>
      <c r="D29" s="225" t="s">
        <v>499</v>
      </c>
      <c r="E29" s="226" t="n">
        <v>6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21</v>
      </c>
      <c r="M29" s="228" t="n">
        <f aca="false">G29*(1+L29/100)</f>
        <v>0</v>
      </c>
      <c r="N29" s="228" t="n">
        <v>0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28"/>
      <c r="S29" s="228" t="s">
        <v>212</v>
      </c>
      <c r="T29" s="229" t="s">
        <v>171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49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2" t="n">
        <v>22</v>
      </c>
      <c r="B30" s="223" t="s">
        <v>622</v>
      </c>
      <c r="C30" s="224" t="s">
        <v>623</v>
      </c>
      <c r="D30" s="225" t="s">
        <v>499</v>
      </c>
      <c r="E30" s="226" t="n">
        <v>1</v>
      </c>
      <c r="F30" s="227"/>
      <c r="G30" s="228" t="n">
        <f aca="false">ROUND(E30*F30,2)</f>
        <v>0</v>
      </c>
      <c r="H30" s="227"/>
      <c r="I30" s="228" t="n">
        <f aca="false">ROUND(E30*H30,2)</f>
        <v>0</v>
      </c>
      <c r="J30" s="227"/>
      <c r="K30" s="228" t="n">
        <f aca="false">ROUND(E30*J30,2)</f>
        <v>0</v>
      </c>
      <c r="L30" s="228" t="n">
        <v>21</v>
      </c>
      <c r="M30" s="228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28"/>
      <c r="S30" s="228" t="s">
        <v>212</v>
      </c>
      <c r="T30" s="229" t="s">
        <v>171</v>
      </c>
      <c r="U30" s="199" t="n">
        <v>0</v>
      </c>
      <c r="V30" s="199" t="n">
        <f aca="false">ROUND(E30*U30,2)</f>
        <v>0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49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2" t="n">
        <v>23</v>
      </c>
      <c r="B31" s="223" t="s">
        <v>622</v>
      </c>
      <c r="C31" s="224" t="s">
        <v>623</v>
      </c>
      <c r="D31" s="225" t="s">
        <v>499</v>
      </c>
      <c r="E31" s="226" t="n">
        <v>22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28"/>
      <c r="S31" s="228" t="s">
        <v>212</v>
      </c>
      <c r="T31" s="229" t="s">
        <v>171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49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2" t="n">
        <v>24</v>
      </c>
      <c r="B32" s="223" t="s">
        <v>622</v>
      </c>
      <c r="C32" s="224" t="s">
        <v>623</v>
      </c>
      <c r="D32" s="225" t="s">
        <v>499</v>
      </c>
      <c r="E32" s="226" t="n">
        <v>6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21</v>
      </c>
      <c r="M32" s="228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28"/>
      <c r="S32" s="228" t="s">
        <v>212</v>
      </c>
      <c r="T32" s="229" t="s">
        <v>171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49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22" t="n">
        <v>25</v>
      </c>
      <c r="B33" s="223" t="s">
        <v>624</v>
      </c>
      <c r="C33" s="224" t="s">
        <v>625</v>
      </c>
      <c r="D33" s="225" t="s">
        <v>499</v>
      </c>
      <c r="E33" s="226" t="n">
        <v>2</v>
      </c>
      <c r="F33" s="227"/>
      <c r="G33" s="228" t="n">
        <f aca="false">ROUND(E33*F33,2)</f>
        <v>0</v>
      </c>
      <c r="H33" s="227"/>
      <c r="I33" s="228" t="n">
        <f aca="false">ROUND(E33*H33,2)</f>
        <v>0</v>
      </c>
      <c r="J33" s="227"/>
      <c r="K33" s="228" t="n">
        <f aca="false">ROUND(E33*J33,2)</f>
        <v>0</v>
      </c>
      <c r="L33" s="228" t="n">
        <v>21</v>
      </c>
      <c r="M33" s="228" t="n">
        <f aca="false">G33*(1+L33/100)</f>
        <v>0</v>
      </c>
      <c r="N33" s="228" t="n">
        <v>0</v>
      </c>
      <c r="O33" s="228" t="n">
        <f aca="false">ROUND(E33*N33,2)</f>
        <v>0</v>
      </c>
      <c r="P33" s="228" t="n">
        <v>0</v>
      </c>
      <c r="Q33" s="228" t="n">
        <f aca="false">ROUND(E33*P33,2)</f>
        <v>0</v>
      </c>
      <c r="R33" s="228"/>
      <c r="S33" s="228" t="s">
        <v>212</v>
      </c>
      <c r="T33" s="229" t="s">
        <v>171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49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2" t="n">
        <v>26</v>
      </c>
      <c r="B34" s="223" t="s">
        <v>626</v>
      </c>
      <c r="C34" s="224" t="s">
        <v>627</v>
      </c>
      <c r="D34" s="225" t="s">
        <v>499</v>
      </c>
      <c r="E34" s="226" t="n">
        <v>2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21</v>
      </c>
      <c r="M34" s="228" t="n">
        <f aca="false">G34*(1+L34/100)</f>
        <v>0</v>
      </c>
      <c r="N34" s="228" t="n">
        <v>0</v>
      </c>
      <c r="O34" s="228" t="n">
        <f aca="false">ROUND(E34*N34,2)</f>
        <v>0</v>
      </c>
      <c r="P34" s="228" t="n">
        <v>0</v>
      </c>
      <c r="Q34" s="228" t="n">
        <f aca="false">ROUND(E34*P34,2)</f>
        <v>0</v>
      </c>
      <c r="R34" s="228"/>
      <c r="S34" s="228" t="s">
        <v>212</v>
      </c>
      <c r="T34" s="229" t="s">
        <v>171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49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22" t="n">
        <v>27</v>
      </c>
      <c r="B35" s="223" t="s">
        <v>628</v>
      </c>
      <c r="C35" s="224" t="s">
        <v>629</v>
      </c>
      <c r="D35" s="225" t="s">
        <v>499</v>
      </c>
      <c r="E35" s="226" t="n">
        <v>8</v>
      </c>
      <c r="F35" s="227"/>
      <c r="G35" s="228" t="n">
        <f aca="false">ROUND(E35*F35,2)</f>
        <v>0</v>
      </c>
      <c r="H35" s="227"/>
      <c r="I35" s="228" t="n">
        <f aca="false">ROUND(E35*H35,2)</f>
        <v>0</v>
      </c>
      <c r="J35" s="227"/>
      <c r="K35" s="228" t="n">
        <f aca="false">ROUND(E35*J35,2)</f>
        <v>0</v>
      </c>
      <c r="L35" s="228" t="n">
        <v>21</v>
      </c>
      <c r="M35" s="228" t="n">
        <f aca="false">G35*(1+L35/100)</f>
        <v>0</v>
      </c>
      <c r="N35" s="228" t="n">
        <v>0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28"/>
      <c r="S35" s="228" t="s">
        <v>212</v>
      </c>
      <c r="T35" s="229" t="s">
        <v>171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49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2" t="n">
        <v>28</v>
      </c>
      <c r="B36" s="223" t="s">
        <v>630</v>
      </c>
      <c r="C36" s="224" t="s">
        <v>631</v>
      </c>
      <c r="D36" s="225" t="s">
        <v>499</v>
      </c>
      <c r="E36" s="226" t="n">
        <v>8</v>
      </c>
      <c r="F36" s="227"/>
      <c r="G36" s="228" t="n">
        <f aca="false">ROUND(E36*F36,2)</f>
        <v>0</v>
      </c>
      <c r="H36" s="227"/>
      <c r="I36" s="228" t="n">
        <f aca="false">ROUND(E36*H36,2)</f>
        <v>0</v>
      </c>
      <c r="J36" s="227"/>
      <c r="K36" s="228" t="n">
        <f aca="false">ROUND(E36*J36,2)</f>
        <v>0</v>
      </c>
      <c r="L36" s="228" t="n">
        <v>21</v>
      </c>
      <c r="M36" s="228" t="n">
        <f aca="false">G36*(1+L36/100)</f>
        <v>0</v>
      </c>
      <c r="N36" s="228" t="n">
        <v>0</v>
      </c>
      <c r="O36" s="228" t="n">
        <f aca="false">ROUND(E36*N36,2)</f>
        <v>0</v>
      </c>
      <c r="P36" s="228" t="n">
        <v>0</v>
      </c>
      <c r="Q36" s="228" t="n">
        <f aca="false">ROUND(E36*P36,2)</f>
        <v>0</v>
      </c>
      <c r="R36" s="228"/>
      <c r="S36" s="228" t="s">
        <v>212</v>
      </c>
      <c r="T36" s="229" t="s">
        <v>171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49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2" t="n">
        <v>29</v>
      </c>
      <c r="B37" s="223" t="s">
        <v>632</v>
      </c>
      <c r="C37" s="224" t="s">
        <v>633</v>
      </c>
      <c r="D37" s="225" t="s">
        <v>499</v>
      </c>
      <c r="E37" s="226" t="n">
        <v>68</v>
      </c>
      <c r="F37" s="227"/>
      <c r="G37" s="228" t="n">
        <f aca="false">ROUND(E37*F37,2)</f>
        <v>0</v>
      </c>
      <c r="H37" s="227"/>
      <c r="I37" s="228" t="n">
        <f aca="false">ROUND(E37*H37,2)</f>
        <v>0</v>
      </c>
      <c r="J37" s="227"/>
      <c r="K37" s="228" t="n">
        <f aca="false">ROUND(E37*J37,2)</f>
        <v>0</v>
      </c>
      <c r="L37" s="228" t="n">
        <v>21</v>
      </c>
      <c r="M37" s="228" t="n">
        <f aca="false">G37*(1+L37/100)</f>
        <v>0</v>
      </c>
      <c r="N37" s="228" t="n">
        <v>0</v>
      </c>
      <c r="O37" s="228" t="n">
        <f aca="false">ROUND(E37*N37,2)</f>
        <v>0</v>
      </c>
      <c r="P37" s="228" t="n">
        <v>0</v>
      </c>
      <c r="Q37" s="228" t="n">
        <f aca="false">ROUND(E37*P37,2)</f>
        <v>0</v>
      </c>
      <c r="R37" s="228"/>
      <c r="S37" s="228" t="s">
        <v>212</v>
      </c>
      <c r="T37" s="229" t="s">
        <v>171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49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2" t="n">
        <v>30</v>
      </c>
      <c r="B38" s="223" t="s">
        <v>634</v>
      </c>
      <c r="C38" s="224" t="s">
        <v>635</v>
      </c>
      <c r="D38" s="225" t="s">
        <v>372</v>
      </c>
      <c r="E38" s="226" t="n">
        <v>40</v>
      </c>
      <c r="F38" s="227"/>
      <c r="G38" s="228" t="n">
        <f aca="false">ROUND(E38*F38,2)</f>
        <v>0</v>
      </c>
      <c r="H38" s="227"/>
      <c r="I38" s="228" t="n">
        <f aca="false">ROUND(E38*H38,2)</f>
        <v>0</v>
      </c>
      <c r="J38" s="227"/>
      <c r="K38" s="228" t="n">
        <f aca="false">ROUND(E38*J38,2)</f>
        <v>0</v>
      </c>
      <c r="L38" s="228" t="n">
        <v>21</v>
      </c>
      <c r="M38" s="228" t="n">
        <f aca="false">G38*(1+L38/100)</f>
        <v>0</v>
      </c>
      <c r="N38" s="228" t="n">
        <v>0</v>
      </c>
      <c r="O38" s="228" t="n">
        <f aca="false">ROUND(E38*N38,2)</f>
        <v>0</v>
      </c>
      <c r="P38" s="228" t="n">
        <v>0</v>
      </c>
      <c r="Q38" s="228" t="n">
        <f aca="false">ROUND(E38*P38,2)</f>
        <v>0</v>
      </c>
      <c r="R38" s="228"/>
      <c r="S38" s="228" t="s">
        <v>212</v>
      </c>
      <c r="T38" s="229" t="s">
        <v>171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49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2" t="n">
        <v>31</v>
      </c>
      <c r="B39" s="223" t="s">
        <v>512</v>
      </c>
      <c r="C39" s="224" t="s">
        <v>636</v>
      </c>
      <c r="D39" s="225" t="s">
        <v>372</v>
      </c>
      <c r="E39" s="226" t="n">
        <v>10</v>
      </c>
      <c r="F39" s="227"/>
      <c r="G39" s="228" t="n">
        <f aca="false">ROUND(E39*F39,2)</f>
        <v>0</v>
      </c>
      <c r="H39" s="227"/>
      <c r="I39" s="228" t="n">
        <f aca="false">ROUND(E39*H39,2)</f>
        <v>0</v>
      </c>
      <c r="J39" s="227"/>
      <c r="K39" s="228" t="n">
        <f aca="false">ROUND(E39*J39,2)</f>
        <v>0</v>
      </c>
      <c r="L39" s="228" t="n">
        <v>21</v>
      </c>
      <c r="M39" s="228" t="n">
        <f aca="false">G39*(1+L39/100)</f>
        <v>0</v>
      </c>
      <c r="N39" s="228" t="n">
        <v>0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28"/>
      <c r="S39" s="228" t="s">
        <v>212</v>
      </c>
      <c r="T39" s="229" t="s">
        <v>171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494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2" t="n">
        <v>32</v>
      </c>
      <c r="B40" s="223" t="s">
        <v>518</v>
      </c>
      <c r="C40" s="224" t="s">
        <v>519</v>
      </c>
      <c r="D40" s="225" t="s">
        <v>372</v>
      </c>
      <c r="E40" s="226" t="n">
        <v>175</v>
      </c>
      <c r="F40" s="227"/>
      <c r="G40" s="228" t="n">
        <f aca="false">ROUND(E40*F40,2)</f>
        <v>0</v>
      </c>
      <c r="H40" s="227"/>
      <c r="I40" s="228" t="n">
        <f aca="false">ROUND(E40*H40,2)</f>
        <v>0</v>
      </c>
      <c r="J40" s="227"/>
      <c r="K40" s="228" t="n">
        <f aca="false">ROUND(E40*J40,2)</f>
        <v>0</v>
      </c>
      <c r="L40" s="228" t="n">
        <v>21</v>
      </c>
      <c r="M40" s="228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28"/>
      <c r="S40" s="228" t="s">
        <v>212</v>
      </c>
      <c r="T40" s="229" t="s">
        <v>171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494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2" t="n">
        <v>33</v>
      </c>
      <c r="B41" s="223" t="s">
        <v>637</v>
      </c>
      <c r="C41" s="224" t="s">
        <v>638</v>
      </c>
      <c r="D41" s="225" t="s">
        <v>372</v>
      </c>
      <c r="E41" s="226" t="n">
        <v>118</v>
      </c>
      <c r="F41" s="227"/>
      <c r="G41" s="228" t="n">
        <f aca="false">ROUND(E41*F41,2)</f>
        <v>0</v>
      </c>
      <c r="H41" s="227"/>
      <c r="I41" s="228" t="n">
        <f aca="false">ROUND(E41*H41,2)</f>
        <v>0</v>
      </c>
      <c r="J41" s="227"/>
      <c r="K41" s="228" t="n">
        <f aca="false">ROUND(E41*J41,2)</f>
        <v>0</v>
      </c>
      <c r="L41" s="228" t="n">
        <v>21</v>
      </c>
      <c r="M41" s="228" t="n">
        <f aca="false">G41*(1+L41/100)</f>
        <v>0</v>
      </c>
      <c r="N41" s="228" t="n">
        <v>0</v>
      </c>
      <c r="O41" s="228" t="n">
        <f aca="false">ROUND(E41*N41,2)</f>
        <v>0</v>
      </c>
      <c r="P41" s="228" t="n">
        <v>0</v>
      </c>
      <c r="Q41" s="228" t="n">
        <f aca="false">ROUND(E41*P41,2)</f>
        <v>0</v>
      </c>
      <c r="R41" s="228"/>
      <c r="S41" s="228" t="s">
        <v>212</v>
      </c>
      <c r="T41" s="229" t="s">
        <v>171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494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2" t="n">
        <v>34</v>
      </c>
      <c r="B42" s="223" t="s">
        <v>639</v>
      </c>
      <c r="C42" s="224" t="s">
        <v>640</v>
      </c>
      <c r="D42" s="225" t="s">
        <v>372</v>
      </c>
      <c r="E42" s="226" t="n">
        <v>204</v>
      </c>
      <c r="F42" s="227"/>
      <c r="G42" s="228" t="n">
        <f aca="false">ROUND(E42*F42,2)</f>
        <v>0</v>
      </c>
      <c r="H42" s="227"/>
      <c r="I42" s="228" t="n">
        <f aca="false">ROUND(E42*H42,2)</f>
        <v>0</v>
      </c>
      <c r="J42" s="227"/>
      <c r="K42" s="228" t="n">
        <f aca="false">ROUND(E42*J42,2)</f>
        <v>0</v>
      </c>
      <c r="L42" s="228" t="n">
        <v>21</v>
      </c>
      <c r="M42" s="228" t="n">
        <f aca="false">G42*(1+L42/100)</f>
        <v>0</v>
      </c>
      <c r="N42" s="228" t="n">
        <v>0</v>
      </c>
      <c r="O42" s="228" t="n">
        <f aca="false">ROUND(E42*N42,2)</f>
        <v>0</v>
      </c>
      <c r="P42" s="228" t="n">
        <v>0</v>
      </c>
      <c r="Q42" s="228" t="n">
        <f aca="false">ROUND(E42*P42,2)</f>
        <v>0</v>
      </c>
      <c r="R42" s="228"/>
      <c r="S42" s="228" t="s">
        <v>212</v>
      </c>
      <c r="T42" s="229" t="s">
        <v>171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494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22" t="n">
        <v>35</v>
      </c>
      <c r="B43" s="223" t="s">
        <v>641</v>
      </c>
      <c r="C43" s="224" t="s">
        <v>642</v>
      </c>
      <c r="D43" s="225" t="s">
        <v>372</v>
      </c>
      <c r="E43" s="226" t="n">
        <v>144</v>
      </c>
      <c r="F43" s="227"/>
      <c r="G43" s="228" t="n">
        <f aca="false">ROUND(E43*F43,2)</f>
        <v>0</v>
      </c>
      <c r="H43" s="227"/>
      <c r="I43" s="228" t="n">
        <f aca="false">ROUND(E43*H43,2)</f>
        <v>0</v>
      </c>
      <c r="J43" s="227"/>
      <c r="K43" s="228" t="n">
        <f aca="false">ROUND(E43*J43,2)</f>
        <v>0</v>
      </c>
      <c r="L43" s="228" t="n">
        <v>21</v>
      </c>
      <c r="M43" s="228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</v>
      </c>
      <c r="Q43" s="228" t="n">
        <f aca="false">ROUND(E43*P43,2)</f>
        <v>0</v>
      </c>
      <c r="R43" s="228"/>
      <c r="S43" s="228" t="s">
        <v>212</v>
      </c>
      <c r="T43" s="229" t="s">
        <v>171</v>
      </c>
      <c r="U43" s="199" t="n">
        <v>0</v>
      </c>
      <c r="V43" s="199" t="n">
        <f aca="false">ROUND(E43*U43,2)</f>
        <v>0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494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2" t="n">
        <v>36</v>
      </c>
      <c r="B44" s="223" t="s">
        <v>643</v>
      </c>
      <c r="C44" s="224" t="s">
        <v>644</v>
      </c>
      <c r="D44" s="225" t="s">
        <v>499</v>
      </c>
      <c r="E44" s="226" t="n">
        <v>22</v>
      </c>
      <c r="F44" s="227"/>
      <c r="G44" s="228" t="n">
        <f aca="false">ROUND(E44*F44,2)</f>
        <v>0</v>
      </c>
      <c r="H44" s="227"/>
      <c r="I44" s="228" t="n">
        <f aca="false">ROUND(E44*H44,2)</f>
        <v>0</v>
      </c>
      <c r="J44" s="227"/>
      <c r="K44" s="228" t="n">
        <f aca="false">ROUND(E44*J44,2)</f>
        <v>0</v>
      </c>
      <c r="L44" s="228" t="n">
        <v>21</v>
      </c>
      <c r="M44" s="228" t="n">
        <f aca="false">G44*(1+L44/100)</f>
        <v>0</v>
      </c>
      <c r="N44" s="228" t="n">
        <v>0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28"/>
      <c r="S44" s="228" t="s">
        <v>212</v>
      </c>
      <c r="T44" s="229" t="s">
        <v>171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494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2" t="n">
        <v>37</v>
      </c>
      <c r="B45" s="223" t="s">
        <v>520</v>
      </c>
      <c r="C45" s="224" t="s">
        <v>521</v>
      </c>
      <c r="D45" s="225" t="s">
        <v>372</v>
      </c>
      <c r="E45" s="226" t="n">
        <v>65</v>
      </c>
      <c r="F45" s="227"/>
      <c r="G45" s="228" t="n">
        <f aca="false">ROUND(E45*F45,2)</f>
        <v>0</v>
      </c>
      <c r="H45" s="227"/>
      <c r="I45" s="228" t="n">
        <f aca="false">ROUND(E45*H45,2)</f>
        <v>0</v>
      </c>
      <c r="J45" s="227"/>
      <c r="K45" s="228" t="n">
        <f aca="false">ROUND(E45*J45,2)</f>
        <v>0</v>
      </c>
      <c r="L45" s="228" t="n">
        <v>21</v>
      </c>
      <c r="M45" s="228" t="n">
        <f aca="false">G45*(1+L45/100)</f>
        <v>0</v>
      </c>
      <c r="N45" s="228" t="n">
        <v>0</v>
      </c>
      <c r="O45" s="228" t="n">
        <f aca="false">ROUND(E45*N45,2)</f>
        <v>0</v>
      </c>
      <c r="P45" s="228" t="n">
        <v>0</v>
      </c>
      <c r="Q45" s="228" t="n">
        <f aca="false">ROUND(E45*P45,2)</f>
        <v>0</v>
      </c>
      <c r="R45" s="228"/>
      <c r="S45" s="228" t="s">
        <v>212</v>
      </c>
      <c r="T45" s="229" t="s">
        <v>171</v>
      </c>
      <c r="U45" s="199" t="n">
        <v>0</v>
      </c>
      <c r="V45" s="199" t="n">
        <f aca="false">ROUND(E45*U45,2)</f>
        <v>0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494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83" t="s">
        <v>165</v>
      </c>
      <c r="B46" s="184" t="s">
        <v>128</v>
      </c>
      <c r="C46" s="185" t="s">
        <v>129</v>
      </c>
      <c r="D46" s="186"/>
      <c r="E46" s="187"/>
      <c r="F46" s="188"/>
      <c r="G46" s="188" t="n">
        <f aca="false">SUMIF(AG47:AG56,"&lt;&gt;NOR",G47:G56)</f>
        <v>0</v>
      </c>
      <c r="H46" s="188"/>
      <c r="I46" s="188" t="n">
        <f aca="false">SUM(I47:I56)</f>
        <v>0</v>
      </c>
      <c r="J46" s="188"/>
      <c r="K46" s="188" t="n">
        <f aca="false">SUM(K47:K56)</f>
        <v>0</v>
      </c>
      <c r="L46" s="188"/>
      <c r="M46" s="188" t="n">
        <f aca="false">SUM(M47:M56)</f>
        <v>0</v>
      </c>
      <c r="N46" s="188"/>
      <c r="O46" s="188" t="n">
        <f aca="false">SUM(O47:O56)</f>
        <v>0</v>
      </c>
      <c r="P46" s="188"/>
      <c r="Q46" s="188" t="n">
        <f aca="false">SUM(Q47:Q56)</f>
        <v>0</v>
      </c>
      <c r="R46" s="188"/>
      <c r="S46" s="188"/>
      <c r="T46" s="189"/>
      <c r="U46" s="190"/>
      <c r="V46" s="190" t="n">
        <f aca="false">SUM(V47:V56)</f>
        <v>0</v>
      </c>
      <c r="W46" s="190"/>
      <c r="AG46" s="0" t="s">
        <v>166</v>
      </c>
    </row>
    <row r="47" customFormat="false" ht="12.75" hidden="false" customHeight="false" outlineLevel="1" collapsed="false">
      <c r="A47" s="222" t="n">
        <v>38</v>
      </c>
      <c r="B47" s="223" t="s">
        <v>645</v>
      </c>
      <c r="C47" s="224" t="s">
        <v>646</v>
      </c>
      <c r="D47" s="225" t="s">
        <v>647</v>
      </c>
      <c r="E47" s="226" t="n">
        <v>0.2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8" t="n">
        <v>0</v>
      </c>
      <c r="O47" s="228" t="n">
        <f aca="false">ROUND(E47*N47,2)</f>
        <v>0</v>
      </c>
      <c r="P47" s="228" t="n">
        <v>0</v>
      </c>
      <c r="Q47" s="228" t="n">
        <f aca="false">ROUND(E47*P47,2)</f>
        <v>0</v>
      </c>
      <c r="R47" s="228"/>
      <c r="S47" s="228" t="s">
        <v>212</v>
      </c>
      <c r="T47" s="229" t="s">
        <v>171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494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2" t="n">
        <v>39</v>
      </c>
      <c r="B48" s="223" t="s">
        <v>648</v>
      </c>
      <c r="C48" s="224" t="s">
        <v>649</v>
      </c>
      <c r="D48" s="225" t="s">
        <v>372</v>
      </c>
      <c r="E48" s="226" t="n">
        <v>77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8" t="n">
        <v>0</v>
      </c>
      <c r="O48" s="228" t="n">
        <f aca="false">ROUND(E48*N48,2)</f>
        <v>0</v>
      </c>
      <c r="P48" s="228" t="n">
        <v>0</v>
      </c>
      <c r="Q48" s="228" t="n">
        <f aca="false">ROUND(E48*P48,2)</f>
        <v>0</v>
      </c>
      <c r="R48" s="228"/>
      <c r="S48" s="228" t="s">
        <v>212</v>
      </c>
      <c r="T48" s="229" t="s">
        <v>171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494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22" t="n">
        <v>40</v>
      </c>
      <c r="B49" s="223" t="s">
        <v>650</v>
      </c>
      <c r="C49" s="224" t="s">
        <v>651</v>
      </c>
      <c r="D49" s="225" t="s">
        <v>372</v>
      </c>
      <c r="E49" s="226" t="n">
        <v>6</v>
      </c>
      <c r="F49" s="227"/>
      <c r="G49" s="228" t="n">
        <f aca="false">ROUND(E49*F49,2)</f>
        <v>0</v>
      </c>
      <c r="H49" s="227"/>
      <c r="I49" s="228" t="n">
        <f aca="false">ROUND(E49*H49,2)</f>
        <v>0</v>
      </c>
      <c r="J49" s="227"/>
      <c r="K49" s="228" t="n">
        <f aca="false">ROUND(E49*J49,2)</f>
        <v>0</v>
      </c>
      <c r="L49" s="228" t="n">
        <v>21</v>
      </c>
      <c r="M49" s="228" t="n">
        <f aca="false">G49*(1+L49/100)</f>
        <v>0</v>
      </c>
      <c r="N49" s="228" t="n">
        <v>0</v>
      </c>
      <c r="O49" s="228" t="n">
        <f aca="false">ROUND(E49*N49,2)</f>
        <v>0</v>
      </c>
      <c r="P49" s="228" t="n">
        <v>0</v>
      </c>
      <c r="Q49" s="228" t="n">
        <f aca="false">ROUND(E49*P49,2)</f>
        <v>0</v>
      </c>
      <c r="R49" s="228"/>
      <c r="S49" s="228" t="s">
        <v>212</v>
      </c>
      <c r="T49" s="229" t="s">
        <v>171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494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2" t="n">
        <v>41</v>
      </c>
      <c r="B50" s="223" t="s">
        <v>652</v>
      </c>
      <c r="C50" s="224" t="s">
        <v>653</v>
      </c>
      <c r="D50" s="225" t="s">
        <v>372</v>
      </c>
      <c r="E50" s="226" t="n">
        <v>48</v>
      </c>
      <c r="F50" s="227"/>
      <c r="G50" s="228" t="n">
        <f aca="false">ROUND(E50*F50,2)</f>
        <v>0</v>
      </c>
      <c r="H50" s="227"/>
      <c r="I50" s="228" t="n">
        <f aca="false">ROUND(E50*H50,2)</f>
        <v>0</v>
      </c>
      <c r="J50" s="227"/>
      <c r="K50" s="228" t="n">
        <f aca="false">ROUND(E50*J50,2)</f>
        <v>0</v>
      </c>
      <c r="L50" s="228" t="n">
        <v>21</v>
      </c>
      <c r="M50" s="228" t="n">
        <f aca="false">G50*(1+L50/100)</f>
        <v>0</v>
      </c>
      <c r="N50" s="228" t="n">
        <v>0</v>
      </c>
      <c r="O50" s="228" t="n">
        <f aca="false">ROUND(E50*N50,2)</f>
        <v>0</v>
      </c>
      <c r="P50" s="228" t="n">
        <v>0</v>
      </c>
      <c r="Q50" s="228" t="n">
        <f aca="false">ROUND(E50*P50,2)</f>
        <v>0</v>
      </c>
      <c r="R50" s="228"/>
      <c r="S50" s="228" t="s">
        <v>212</v>
      </c>
      <c r="T50" s="229" t="s">
        <v>171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494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2" t="n">
        <v>42</v>
      </c>
      <c r="B51" s="223" t="s">
        <v>527</v>
      </c>
      <c r="C51" s="224" t="s">
        <v>528</v>
      </c>
      <c r="D51" s="225" t="s">
        <v>372</v>
      </c>
      <c r="E51" s="226" t="n">
        <v>323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21</v>
      </c>
      <c r="M51" s="228" t="n">
        <f aca="false">G51*(1+L51/100)</f>
        <v>0</v>
      </c>
      <c r="N51" s="228" t="n">
        <v>0</v>
      </c>
      <c r="O51" s="228" t="n">
        <f aca="false">ROUND(E51*N51,2)</f>
        <v>0</v>
      </c>
      <c r="P51" s="228" t="n">
        <v>0</v>
      </c>
      <c r="Q51" s="228" t="n">
        <f aca="false">ROUND(E51*P51,2)</f>
        <v>0</v>
      </c>
      <c r="R51" s="228"/>
      <c r="S51" s="228" t="s">
        <v>212</v>
      </c>
      <c r="T51" s="229" t="s">
        <v>171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494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2" t="n">
        <v>43</v>
      </c>
      <c r="B52" s="223" t="s">
        <v>529</v>
      </c>
      <c r="C52" s="224" t="s">
        <v>530</v>
      </c>
      <c r="D52" s="225" t="s">
        <v>372</v>
      </c>
      <c r="E52" s="226" t="n">
        <v>181</v>
      </c>
      <c r="F52" s="227"/>
      <c r="G52" s="228" t="n">
        <f aca="false">ROUND(E52*F52,2)</f>
        <v>0</v>
      </c>
      <c r="H52" s="227"/>
      <c r="I52" s="228" t="n">
        <f aca="false">ROUND(E52*H52,2)</f>
        <v>0</v>
      </c>
      <c r="J52" s="227"/>
      <c r="K52" s="228" t="n">
        <f aca="false">ROUND(E52*J52,2)</f>
        <v>0</v>
      </c>
      <c r="L52" s="228" t="n">
        <v>21</v>
      </c>
      <c r="M52" s="228" t="n">
        <f aca="false">G52*(1+L52/100)</f>
        <v>0</v>
      </c>
      <c r="N52" s="228" t="n">
        <v>0</v>
      </c>
      <c r="O52" s="228" t="n">
        <f aca="false">ROUND(E52*N52,2)</f>
        <v>0</v>
      </c>
      <c r="P52" s="228" t="n">
        <v>0</v>
      </c>
      <c r="Q52" s="228" t="n">
        <f aca="false">ROUND(E52*P52,2)</f>
        <v>0</v>
      </c>
      <c r="R52" s="228"/>
      <c r="S52" s="228" t="s">
        <v>212</v>
      </c>
      <c r="T52" s="229" t="s">
        <v>171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494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2" t="n">
        <v>44</v>
      </c>
      <c r="B53" s="223" t="s">
        <v>654</v>
      </c>
      <c r="C53" s="224" t="s">
        <v>655</v>
      </c>
      <c r="D53" s="225" t="s">
        <v>372</v>
      </c>
      <c r="E53" s="226" t="n">
        <v>77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21</v>
      </c>
      <c r="M53" s="228" t="n">
        <f aca="false">G53*(1+L53/100)</f>
        <v>0</v>
      </c>
      <c r="N53" s="228" t="n">
        <v>0</v>
      </c>
      <c r="O53" s="228" t="n">
        <f aca="false">ROUND(E53*N53,2)</f>
        <v>0</v>
      </c>
      <c r="P53" s="228" t="n">
        <v>0</v>
      </c>
      <c r="Q53" s="228" t="n">
        <f aca="false">ROUND(E53*P53,2)</f>
        <v>0</v>
      </c>
      <c r="R53" s="228"/>
      <c r="S53" s="228" t="s">
        <v>212</v>
      </c>
      <c r="T53" s="229" t="s">
        <v>171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494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2" t="n">
        <v>45</v>
      </c>
      <c r="B54" s="223" t="s">
        <v>656</v>
      </c>
      <c r="C54" s="224" t="s">
        <v>657</v>
      </c>
      <c r="D54" s="225" t="s">
        <v>372</v>
      </c>
      <c r="E54" s="226" t="n">
        <v>6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21</v>
      </c>
      <c r="M54" s="228" t="n">
        <f aca="false">G54*(1+L54/100)</f>
        <v>0</v>
      </c>
      <c r="N54" s="228" t="n">
        <v>0</v>
      </c>
      <c r="O54" s="228" t="n">
        <f aca="false">ROUND(E54*N54,2)</f>
        <v>0</v>
      </c>
      <c r="P54" s="228" t="n">
        <v>0</v>
      </c>
      <c r="Q54" s="228" t="n">
        <f aca="false">ROUND(E54*P54,2)</f>
        <v>0</v>
      </c>
      <c r="R54" s="228"/>
      <c r="S54" s="228" t="s">
        <v>212</v>
      </c>
      <c r="T54" s="229" t="s">
        <v>171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494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2" t="n">
        <v>46</v>
      </c>
      <c r="B55" s="223" t="s">
        <v>658</v>
      </c>
      <c r="C55" s="224" t="s">
        <v>659</v>
      </c>
      <c r="D55" s="225" t="s">
        <v>372</v>
      </c>
      <c r="E55" s="226" t="n">
        <v>48</v>
      </c>
      <c r="F55" s="227"/>
      <c r="G55" s="228" t="n">
        <f aca="false">ROUND(E55*F55,2)</f>
        <v>0</v>
      </c>
      <c r="H55" s="227"/>
      <c r="I55" s="228" t="n">
        <f aca="false">ROUND(E55*H55,2)</f>
        <v>0</v>
      </c>
      <c r="J55" s="227"/>
      <c r="K55" s="228" t="n">
        <f aca="false">ROUND(E55*J55,2)</f>
        <v>0</v>
      </c>
      <c r="L55" s="228" t="n">
        <v>21</v>
      </c>
      <c r="M55" s="228" t="n">
        <f aca="false">G55*(1+L55/100)</f>
        <v>0</v>
      </c>
      <c r="N55" s="228" t="n">
        <v>0</v>
      </c>
      <c r="O55" s="228" t="n">
        <f aca="false">ROUND(E55*N55,2)</f>
        <v>0</v>
      </c>
      <c r="P55" s="228" t="n">
        <v>0</v>
      </c>
      <c r="Q55" s="228" t="n">
        <f aca="false">ROUND(E55*P55,2)</f>
        <v>0</v>
      </c>
      <c r="R55" s="228"/>
      <c r="S55" s="228" t="s">
        <v>212</v>
      </c>
      <c r="T55" s="229" t="s">
        <v>171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494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2" t="n">
        <v>47</v>
      </c>
      <c r="B56" s="223" t="s">
        <v>533</v>
      </c>
      <c r="C56" s="224" t="s">
        <v>534</v>
      </c>
      <c r="D56" s="225" t="s">
        <v>287</v>
      </c>
      <c r="E56" s="226" t="n">
        <v>150</v>
      </c>
      <c r="F56" s="227"/>
      <c r="G56" s="228" t="n">
        <f aca="false">ROUND(E56*F56,2)</f>
        <v>0</v>
      </c>
      <c r="H56" s="227"/>
      <c r="I56" s="228" t="n">
        <f aca="false">ROUND(E56*H56,2)</f>
        <v>0</v>
      </c>
      <c r="J56" s="227"/>
      <c r="K56" s="228" t="n">
        <f aca="false">ROUND(E56*J56,2)</f>
        <v>0</v>
      </c>
      <c r="L56" s="228" t="n">
        <v>21</v>
      </c>
      <c r="M56" s="228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28"/>
      <c r="S56" s="228" t="s">
        <v>212</v>
      </c>
      <c r="T56" s="229" t="s">
        <v>171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494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183" t="s">
        <v>165</v>
      </c>
      <c r="B57" s="184" t="s">
        <v>120</v>
      </c>
      <c r="C57" s="185" t="s">
        <v>121</v>
      </c>
      <c r="D57" s="186"/>
      <c r="E57" s="187"/>
      <c r="F57" s="188"/>
      <c r="G57" s="188" t="n">
        <f aca="false">SUMIF(AG58:AG90,"&lt;&gt;NOR",G58:G90)</f>
        <v>0</v>
      </c>
      <c r="H57" s="188"/>
      <c r="I57" s="188" t="n">
        <f aca="false">SUM(I58:I90)</f>
        <v>0</v>
      </c>
      <c r="J57" s="188"/>
      <c r="K57" s="188" t="n">
        <f aca="false">SUM(K58:K90)</f>
        <v>0</v>
      </c>
      <c r="L57" s="188"/>
      <c r="M57" s="188" t="n">
        <f aca="false">SUM(M58:M90)</f>
        <v>0</v>
      </c>
      <c r="N57" s="188"/>
      <c r="O57" s="188" t="n">
        <f aca="false">SUM(O58:O90)</f>
        <v>0</v>
      </c>
      <c r="P57" s="188"/>
      <c r="Q57" s="188" t="n">
        <f aca="false">SUM(Q58:Q90)</f>
        <v>0</v>
      </c>
      <c r="R57" s="188"/>
      <c r="S57" s="188"/>
      <c r="T57" s="189"/>
      <c r="U57" s="190"/>
      <c r="V57" s="190" t="n">
        <f aca="false">SUM(V58:V90)</f>
        <v>0</v>
      </c>
      <c r="W57" s="190"/>
      <c r="AG57" s="0" t="s">
        <v>166</v>
      </c>
    </row>
    <row r="58" customFormat="false" ht="12.75" hidden="false" customHeight="false" outlineLevel="1" collapsed="false">
      <c r="A58" s="222" t="n">
        <v>48</v>
      </c>
      <c r="B58" s="223" t="s">
        <v>660</v>
      </c>
      <c r="C58" s="224" t="s">
        <v>661</v>
      </c>
      <c r="D58" s="225" t="s">
        <v>372</v>
      </c>
      <c r="E58" s="226" t="n">
        <v>10</v>
      </c>
      <c r="F58" s="227"/>
      <c r="G58" s="228" t="n">
        <f aca="false">ROUND(E58*F58,2)</f>
        <v>0</v>
      </c>
      <c r="H58" s="227"/>
      <c r="I58" s="228" t="n">
        <f aca="false">ROUND(E58*H58,2)</f>
        <v>0</v>
      </c>
      <c r="J58" s="227"/>
      <c r="K58" s="228" t="n">
        <f aca="false">ROUND(E58*J58,2)</f>
        <v>0</v>
      </c>
      <c r="L58" s="228" t="n">
        <v>21</v>
      </c>
      <c r="M58" s="228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28"/>
      <c r="S58" s="228" t="s">
        <v>212</v>
      </c>
      <c r="T58" s="229" t="s">
        <v>171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524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22" t="n">
        <v>49</v>
      </c>
      <c r="B59" s="223" t="s">
        <v>537</v>
      </c>
      <c r="C59" s="224" t="s">
        <v>662</v>
      </c>
      <c r="D59" s="225" t="s">
        <v>372</v>
      </c>
      <c r="E59" s="226" t="n">
        <v>30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21</v>
      </c>
      <c r="M59" s="228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28"/>
      <c r="S59" s="228" t="s">
        <v>212</v>
      </c>
      <c r="T59" s="229" t="s">
        <v>171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494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2" t="n">
        <v>50</v>
      </c>
      <c r="B60" s="223" t="s">
        <v>663</v>
      </c>
      <c r="C60" s="224" t="s">
        <v>664</v>
      </c>
      <c r="D60" s="225" t="s">
        <v>372</v>
      </c>
      <c r="E60" s="226" t="n">
        <v>35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21</v>
      </c>
      <c r="M60" s="228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28"/>
      <c r="S60" s="228" t="s">
        <v>212</v>
      </c>
      <c r="T60" s="229" t="s">
        <v>171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49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2" t="n">
        <v>51</v>
      </c>
      <c r="B61" s="223" t="s">
        <v>665</v>
      </c>
      <c r="C61" s="224" t="s">
        <v>666</v>
      </c>
      <c r="D61" s="225" t="s">
        <v>499</v>
      </c>
      <c r="E61" s="226" t="n">
        <v>2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21</v>
      </c>
      <c r="M61" s="228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28"/>
      <c r="S61" s="228" t="s">
        <v>212</v>
      </c>
      <c r="T61" s="229" t="s">
        <v>171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524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2" t="n">
        <v>52</v>
      </c>
      <c r="B62" s="223" t="s">
        <v>667</v>
      </c>
      <c r="C62" s="224" t="s">
        <v>668</v>
      </c>
      <c r="D62" s="225" t="s">
        <v>499</v>
      </c>
      <c r="E62" s="226" t="n">
        <v>10</v>
      </c>
      <c r="F62" s="227"/>
      <c r="G62" s="228" t="n">
        <f aca="false">ROUND(E62*F62,2)</f>
        <v>0</v>
      </c>
      <c r="H62" s="227"/>
      <c r="I62" s="228" t="n">
        <f aca="false">ROUND(E62*H62,2)</f>
        <v>0</v>
      </c>
      <c r="J62" s="227"/>
      <c r="K62" s="228" t="n">
        <f aca="false">ROUND(E62*J62,2)</f>
        <v>0</v>
      </c>
      <c r="L62" s="228" t="n">
        <v>21</v>
      </c>
      <c r="M62" s="228" t="n">
        <f aca="false">G62*(1+L62/100)</f>
        <v>0</v>
      </c>
      <c r="N62" s="228" t="n">
        <v>0</v>
      </c>
      <c r="O62" s="228" t="n">
        <f aca="false">ROUND(E62*N62,2)</f>
        <v>0</v>
      </c>
      <c r="P62" s="228" t="n">
        <v>0</v>
      </c>
      <c r="Q62" s="228" t="n">
        <f aca="false">ROUND(E62*P62,2)</f>
        <v>0</v>
      </c>
      <c r="R62" s="228"/>
      <c r="S62" s="228" t="s">
        <v>212</v>
      </c>
      <c r="T62" s="229" t="s">
        <v>171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524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22" t="n">
        <v>53</v>
      </c>
      <c r="B63" s="223" t="s">
        <v>541</v>
      </c>
      <c r="C63" s="224" t="s">
        <v>669</v>
      </c>
      <c r="D63" s="225" t="s">
        <v>499</v>
      </c>
      <c r="E63" s="226" t="n">
        <v>50</v>
      </c>
      <c r="F63" s="227"/>
      <c r="G63" s="228" t="n">
        <f aca="false">ROUND(E63*F63,2)</f>
        <v>0</v>
      </c>
      <c r="H63" s="227"/>
      <c r="I63" s="228" t="n">
        <f aca="false">ROUND(E63*H63,2)</f>
        <v>0</v>
      </c>
      <c r="J63" s="227"/>
      <c r="K63" s="228" t="n">
        <f aca="false">ROUND(E63*J63,2)</f>
        <v>0</v>
      </c>
      <c r="L63" s="228" t="n">
        <v>21</v>
      </c>
      <c r="M63" s="228" t="n">
        <f aca="false">G63*(1+L63/100)</f>
        <v>0</v>
      </c>
      <c r="N63" s="228" t="n">
        <v>0</v>
      </c>
      <c r="O63" s="228" t="n">
        <f aca="false">ROUND(E63*N63,2)</f>
        <v>0</v>
      </c>
      <c r="P63" s="228" t="n">
        <v>0</v>
      </c>
      <c r="Q63" s="228" t="n">
        <f aca="false">ROUND(E63*P63,2)</f>
        <v>0</v>
      </c>
      <c r="R63" s="228"/>
      <c r="S63" s="228" t="s">
        <v>212</v>
      </c>
      <c r="T63" s="229" t="s">
        <v>171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524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22" t="n">
        <v>54</v>
      </c>
      <c r="B64" s="223" t="s">
        <v>670</v>
      </c>
      <c r="C64" s="224" t="s">
        <v>671</v>
      </c>
      <c r="D64" s="225" t="s">
        <v>372</v>
      </c>
      <c r="E64" s="226" t="n">
        <v>119</v>
      </c>
      <c r="F64" s="227"/>
      <c r="G64" s="228" t="n">
        <f aca="false">ROUND(E64*F64,2)</f>
        <v>0</v>
      </c>
      <c r="H64" s="227"/>
      <c r="I64" s="228" t="n">
        <f aca="false">ROUND(E64*H64,2)</f>
        <v>0</v>
      </c>
      <c r="J64" s="227"/>
      <c r="K64" s="228" t="n">
        <f aca="false">ROUND(E64*J64,2)</f>
        <v>0</v>
      </c>
      <c r="L64" s="228" t="n">
        <v>21</v>
      </c>
      <c r="M64" s="228" t="n">
        <f aca="false">G64*(1+L64/100)</f>
        <v>0</v>
      </c>
      <c r="N64" s="228" t="n">
        <v>0</v>
      </c>
      <c r="O64" s="228" t="n">
        <f aca="false">ROUND(E64*N64,2)</f>
        <v>0</v>
      </c>
      <c r="P64" s="228" t="n">
        <v>0</v>
      </c>
      <c r="Q64" s="228" t="n">
        <f aca="false">ROUND(E64*P64,2)</f>
        <v>0</v>
      </c>
      <c r="R64" s="228"/>
      <c r="S64" s="228" t="s">
        <v>212</v>
      </c>
      <c r="T64" s="229" t="s">
        <v>171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494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2" t="n">
        <v>55</v>
      </c>
      <c r="B65" s="223" t="s">
        <v>670</v>
      </c>
      <c r="C65" s="224" t="s">
        <v>672</v>
      </c>
      <c r="D65" s="225" t="s">
        <v>372</v>
      </c>
      <c r="E65" s="226" t="n">
        <v>115</v>
      </c>
      <c r="F65" s="227"/>
      <c r="G65" s="228" t="n">
        <f aca="false">ROUND(E65*F65,2)</f>
        <v>0</v>
      </c>
      <c r="H65" s="227"/>
      <c r="I65" s="228" t="n">
        <f aca="false">ROUND(E65*H65,2)</f>
        <v>0</v>
      </c>
      <c r="J65" s="227"/>
      <c r="K65" s="228" t="n">
        <f aca="false">ROUND(E65*J65,2)</f>
        <v>0</v>
      </c>
      <c r="L65" s="228" t="n">
        <v>21</v>
      </c>
      <c r="M65" s="228" t="n">
        <f aca="false">G65*(1+L65/100)</f>
        <v>0</v>
      </c>
      <c r="N65" s="228" t="n">
        <v>0</v>
      </c>
      <c r="O65" s="228" t="n">
        <f aca="false">ROUND(E65*N65,2)</f>
        <v>0</v>
      </c>
      <c r="P65" s="228" t="n">
        <v>0</v>
      </c>
      <c r="Q65" s="228" t="n">
        <f aca="false">ROUND(E65*P65,2)</f>
        <v>0</v>
      </c>
      <c r="R65" s="228"/>
      <c r="S65" s="228" t="s">
        <v>212</v>
      </c>
      <c r="T65" s="229" t="s">
        <v>171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52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22" t="n">
        <v>56</v>
      </c>
      <c r="B66" s="223" t="s">
        <v>670</v>
      </c>
      <c r="C66" s="224" t="s">
        <v>673</v>
      </c>
      <c r="D66" s="225" t="s">
        <v>372</v>
      </c>
      <c r="E66" s="226" t="n">
        <v>168</v>
      </c>
      <c r="F66" s="227"/>
      <c r="G66" s="228" t="n">
        <f aca="false">ROUND(E66*F66,2)</f>
        <v>0</v>
      </c>
      <c r="H66" s="227"/>
      <c r="I66" s="228" t="n">
        <f aca="false">ROUND(E66*H66,2)</f>
        <v>0</v>
      </c>
      <c r="J66" s="227"/>
      <c r="K66" s="228" t="n">
        <f aca="false">ROUND(E66*J66,2)</f>
        <v>0</v>
      </c>
      <c r="L66" s="228" t="n">
        <v>21</v>
      </c>
      <c r="M66" s="228" t="n">
        <f aca="false">G66*(1+L66/100)</f>
        <v>0</v>
      </c>
      <c r="N66" s="228" t="n">
        <v>0</v>
      </c>
      <c r="O66" s="228" t="n">
        <f aca="false">ROUND(E66*N66,2)</f>
        <v>0</v>
      </c>
      <c r="P66" s="228" t="n">
        <v>0</v>
      </c>
      <c r="Q66" s="228" t="n">
        <f aca="false">ROUND(E66*P66,2)</f>
        <v>0</v>
      </c>
      <c r="R66" s="228"/>
      <c r="S66" s="228" t="s">
        <v>212</v>
      </c>
      <c r="T66" s="229" t="s">
        <v>171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67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22" t="n">
        <v>57</v>
      </c>
      <c r="B67" s="223" t="s">
        <v>675</v>
      </c>
      <c r="C67" s="224" t="s">
        <v>676</v>
      </c>
      <c r="D67" s="225" t="s">
        <v>499</v>
      </c>
      <c r="E67" s="226" t="n">
        <v>2</v>
      </c>
      <c r="F67" s="227"/>
      <c r="G67" s="228" t="n">
        <f aca="false">ROUND(E67*F67,2)</f>
        <v>0</v>
      </c>
      <c r="H67" s="227"/>
      <c r="I67" s="228" t="n">
        <f aca="false">ROUND(E67*H67,2)</f>
        <v>0</v>
      </c>
      <c r="J67" s="227"/>
      <c r="K67" s="228" t="n">
        <f aca="false">ROUND(E67*J67,2)</f>
        <v>0</v>
      </c>
      <c r="L67" s="228" t="n">
        <v>21</v>
      </c>
      <c r="M67" s="228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28"/>
      <c r="S67" s="228" t="s">
        <v>212</v>
      </c>
      <c r="T67" s="229" t="s">
        <v>171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494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22" t="n">
        <v>58</v>
      </c>
      <c r="B68" s="223" t="s">
        <v>677</v>
      </c>
      <c r="C68" s="224" t="s">
        <v>678</v>
      </c>
      <c r="D68" s="225" t="s">
        <v>499</v>
      </c>
      <c r="E68" s="226" t="n">
        <v>1</v>
      </c>
      <c r="F68" s="227"/>
      <c r="G68" s="228" t="n">
        <f aca="false">ROUND(E68*F68,2)</f>
        <v>0</v>
      </c>
      <c r="H68" s="227"/>
      <c r="I68" s="228" t="n">
        <f aca="false">ROUND(E68*H68,2)</f>
        <v>0</v>
      </c>
      <c r="J68" s="227"/>
      <c r="K68" s="228" t="n">
        <f aca="false">ROUND(E68*J68,2)</f>
        <v>0</v>
      </c>
      <c r="L68" s="228" t="n">
        <v>21</v>
      </c>
      <c r="M68" s="228" t="n">
        <f aca="false">G68*(1+L68/100)</f>
        <v>0</v>
      </c>
      <c r="N68" s="228" t="n">
        <v>0</v>
      </c>
      <c r="O68" s="228" t="n">
        <f aca="false">ROUND(E68*N68,2)</f>
        <v>0</v>
      </c>
      <c r="P68" s="228" t="n">
        <v>0</v>
      </c>
      <c r="Q68" s="228" t="n">
        <f aca="false">ROUND(E68*P68,2)</f>
        <v>0</v>
      </c>
      <c r="R68" s="228"/>
      <c r="S68" s="228" t="s">
        <v>212</v>
      </c>
      <c r="T68" s="229" t="s">
        <v>171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524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2" t="n">
        <v>59</v>
      </c>
      <c r="B69" s="223" t="s">
        <v>679</v>
      </c>
      <c r="C69" s="224" t="s">
        <v>680</v>
      </c>
      <c r="D69" s="225" t="s">
        <v>499</v>
      </c>
      <c r="E69" s="226" t="n">
        <v>14</v>
      </c>
      <c r="F69" s="227"/>
      <c r="G69" s="228" t="n">
        <f aca="false">ROUND(E69*F69,2)</f>
        <v>0</v>
      </c>
      <c r="H69" s="227"/>
      <c r="I69" s="228" t="n">
        <f aca="false">ROUND(E69*H69,2)</f>
        <v>0</v>
      </c>
      <c r="J69" s="227"/>
      <c r="K69" s="228" t="n">
        <f aca="false">ROUND(E69*J69,2)</f>
        <v>0</v>
      </c>
      <c r="L69" s="228" t="n">
        <v>21</v>
      </c>
      <c r="M69" s="228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</v>
      </c>
      <c r="Q69" s="228" t="n">
        <f aca="false">ROUND(E69*P69,2)</f>
        <v>0</v>
      </c>
      <c r="R69" s="228"/>
      <c r="S69" s="228" t="s">
        <v>212</v>
      </c>
      <c r="T69" s="229" t="s">
        <v>171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52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22" t="n">
        <v>60</v>
      </c>
      <c r="B70" s="223" t="s">
        <v>681</v>
      </c>
      <c r="C70" s="224" t="s">
        <v>682</v>
      </c>
      <c r="D70" s="225" t="s">
        <v>499</v>
      </c>
      <c r="E70" s="226" t="n">
        <v>22</v>
      </c>
      <c r="F70" s="227"/>
      <c r="G70" s="228" t="n">
        <f aca="false">ROUND(E70*F70,2)</f>
        <v>0</v>
      </c>
      <c r="H70" s="227"/>
      <c r="I70" s="228" t="n">
        <f aca="false">ROUND(E70*H70,2)</f>
        <v>0</v>
      </c>
      <c r="J70" s="227"/>
      <c r="K70" s="228" t="n">
        <f aca="false">ROUND(E70*J70,2)</f>
        <v>0</v>
      </c>
      <c r="L70" s="228" t="n">
        <v>21</v>
      </c>
      <c r="M70" s="228" t="n">
        <f aca="false">G70*(1+L70/100)</f>
        <v>0</v>
      </c>
      <c r="N70" s="228" t="n">
        <v>0</v>
      </c>
      <c r="O70" s="228" t="n">
        <f aca="false">ROUND(E70*N70,2)</f>
        <v>0</v>
      </c>
      <c r="P70" s="228" t="n">
        <v>0</v>
      </c>
      <c r="Q70" s="228" t="n">
        <f aca="false">ROUND(E70*P70,2)</f>
        <v>0</v>
      </c>
      <c r="R70" s="228"/>
      <c r="S70" s="228" t="s">
        <v>212</v>
      </c>
      <c r="T70" s="229" t="s">
        <v>171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52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22" t="n">
        <v>61</v>
      </c>
      <c r="B71" s="223" t="s">
        <v>683</v>
      </c>
      <c r="C71" s="224" t="s">
        <v>684</v>
      </c>
      <c r="D71" s="225" t="s">
        <v>499</v>
      </c>
      <c r="E71" s="226" t="n">
        <v>8</v>
      </c>
      <c r="F71" s="227"/>
      <c r="G71" s="228" t="n">
        <f aca="false">ROUND(E71*F71,2)</f>
        <v>0</v>
      </c>
      <c r="H71" s="227"/>
      <c r="I71" s="228" t="n">
        <f aca="false">ROUND(E71*H71,2)</f>
        <v>0</v>
      </c>
      <c r="J71" s="227"/>
      <c r="K71" s="228" t="n">
        <f aca="false">ROUND(E71*J71,2)</f>
        <v>0</v>
      </c>
      <c r="L71" s="228" t="n">
        <v>21</v>
      </c>
      <c r="M71" s="228" t="n">
        <f aca="false">G71*(1+L71/100)</f>
        <v>0</v>
      </c>
      <c r="N71" s="228" t="n">
        <v>0</v>
      </c>
      <c r="O71" s="228" t="n">
        <f aca="false">ROUND(E71*N71,2)</f>
        <v>0</v>
      </c>
      <c r="P71" s="228" t="n">
        <v>0</v>
      </c>
      <c r="Q71" s="228" t="n">
        <f aca="false">ROUND(E71*P71,2)</f>
        <v>0</v>
      </c>
      <c r="R71" s="228"/>
      <c r="S71" s="228" t="s">
        <v>212</v>
      </c>
      <c r="T71" s="229" t="s">
        <v>171</v>
      </c>
      <c r="U71" s="199" t="n">
        <v>0</v>
      </c>
      <c r="V71" s="199" t="n">
        <f aca="false">ROUND(E71*U71,2)</f>
        <v>0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494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22" t="n">
        <v>62</v>
      </c>
      <c r="B72" s="223" t="s">
        <v>685</v>
      </c>
      <c r="C72" s="224" t="s">
        <v>686</v>
      </c>
      <c r="D72" s="225" t="s">
        <v>499</v>
      </c>
      <c r="E72" s="226" t="n">
        <v>48</v>
      </c>
      <c r="F72" s="227"/>
      <c r="G72" s="228" t="n">
        <f aca="false">ROUND(E72*F72,2)</f>
        <v>0</v>
      </c>
      <c r="H72" s="227"/>
      <c r="I72" s="228" t="n">
        <f aca="false">ROUND(E72*H72,2)</f>
        <v>0</v>
      </c>
      <c r="J72" s="227"/>
      <c r="K72" s="228" t="n">
        <f aca="false">ROUND(E72*J72,2)</f>
        <v>0</v>
      </c>
      <c r="L72" s="228" t="n">
        <v>21</v>
      </c>
      <c r="M72" s="228" t="n">
        <f aca="false">G72*(1+L72/100)</f>
        <v>0</v>
      </c>
      <c r="N72" s="228" t="n">
        <v>0</v>
      </c>
      <c r="O72" s="228" t="n">
        <f aca="false">ROUND(E72*N72,2)</f>
        <v>0</v>
      </c>
      <c r="P72" s="228" t="n">
        <v>0</v>
      </c>
      <c r="Q72" s="228" t="n">
        <f aca="false">ROUND(E72*P72,2)</f>
        <v>0</v>
      </c>
      <c r="R72" s="228"/>
      <c r="S72" s="228" t="s">
        <v>212</v>
      </c>
      <c r="T72" s="229" t="s">
        <v>171</v>
      </c>
      <c r="U72" s="199" t="n">
        <v>0</v>
      </c>
      <c r="V72" s="199" t="n">
        <f aca="false">ROUND(E72*U72,2)</f>
        <v>0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524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22" t="n">
        <v>63</v>
      </c>
      <c r="B73" s="223" t="s">
        <v>687</v>
      </c>
      <c r="C73" s="224" t="s">
        <v>688</v>
      </c>
      <c r="D73" s="225" t="s">
        <v>499</v>
      </c>
      <c r="E73" s="226" t="n">
        <v>8</v>
      </c>
      <c r="F73" s="227"/>
      <c r="G73" s="228" t="n">
        <f aca="false">ROUND(E73*F73,2)</f>
        <v>0</v>
      </c>
      <c r="H73" s="227"/>
      <c r="I73" s="228" t="n">
        <f aca="false">ROUND(E73*H73,2)</f>
        <v>0</v>
      </c>
      <c r="J73" s="227"/>
      <c r="K73" s="228" t="n">
        <f aca="false">ROUND(E73*J73,2)</f>
        <v>0</v>
      </c>
      <c r="L73" s="228" t="n">
        <v>21</v>
      </c>
      <c r="M73" s="228" t="n">
        <f aca="false">G73*(1+L73/100)</f>
        <v>0</v>
      </c>
      <c r="N73" s="228" t="n">
        <v>0</v>
      </c>
      <c r="O73" s="228" t="n">
        <f aca="false">ROUND(E73*N73,2)</f>
        <v>0</v>
      </c>
      <c r="P73" s="228" t="n">
        <v>0</v>
      </c>
      <c r="Q73" s="228" t="n">
        <f aca="false">ROUND(E73*P73,2)</f>
        <v>0</v>
      </c>
      <c r="R73" s="228"/>
      <c r="S73" s="228" t="s">
        <v>212</v>
      </c>
      <c r="T73" s="229" t="s">
        <v>171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52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22" t="n">
        <v>64</v>
      </c>
      <c r="B74" s="223" t="s">
        <v>689</v>
      </c>
      <c r="C74" s="224" t="s">
        <v>690</v>
      </c>
      <c r="D74" s="225" t="s">
        <v>499</v>
      </c>
      <c r="E74" s="226" t="n">
        <v>16</v>
      </c>
      <c r="F74" s="227"/>
      <c r="G74" s="228" t="n">
        <f aca="false">ROUND(E74*F74,2)</f>
        <v>0</v>
      </c>
      <c r="H74" s="227"/>
      <c r="I74" s="228" t="n">
        <f aca="false">ROUND(E74*H74,2)</f>
        <v>0</v>
      </c>
      <c r="J74" s="227"/>
      <c r="K74" s="228" t="n">
        <f aca="false">ROUND(E74*J74,2)</f>
        <v>0</v>
      </c>
      <c r="L74" s="228" t="n">
        <v>21</v>
      </c>
      <c r="M74" s="228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28"/>
      <c r="S74" s="228" t="s">
        <v>212</v>
      </c>
      <c r="T74" s="229" t="s">
        <v>171</v>
      </c>
      <c r="U74" s="199" t="n">
        <v>0</v>
      </c>
      <c r="V74" s="199" t="n">
        <f aca="false">ROUND(E74*U74,2)</f>
        <v>0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524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22" t="n">
        <v>65</v>
      </c>
      <c r="B75" s="223" t="s">
        <v>691</v>
      </c>
      <c r="C75" s="224" t="s">
        <v>692</v>
      </c>
      <c r="D75" s="225" t="s">
        <v>372</v>
      </c>
      <c r="E75" s="226" t="n">
        <v>40</v>
      </c>
      <c r="F75" s="227"/>
      <c r="G75" s="228" t="n">
        <f aca="false">ROUND(E75*F75,2)</f>
        <v>0</v>
      </c>
      <c r="H75" s="227"/>
      <c r="I75" s="228" t="n">
        <f aca="false">ROUND(E75*H75,2)</f>
        <v>0</v>
      </c>
      <c r="J75" s="227"/>
      <c r="K75" s="228" t="n">
        <f aca="false">ROUND(E75*J75,2)</f>
        <v>0</v>
      </c>
      <c r="L75" s="228" t="n">
        <v>21</v>
      </c>
      <c r="M75" s="228" t="n">
        <f aca="false">G75*(1+L75/100)</f>
        <v>0</v>
      </c>
      <c r="N75" s="228" t="n">
        <v>0</v>
      </c>
      <c r="O75" s="228" t="n">
        <f aca="false">ROUND(E75*N75,2)</f>
        <v>0</v>
      </c>
      <c r="P75" s="228" t="n">
        <v>0</v>
      </c>
      <c r="Q75" s="228" t="n">
        <f aca="false">ROUND(E75*P75,2)</f>
        <v>0</v>
      </c>
      <c r="R75" s="228"/>
      <c r="S75" s="228" t="s">
        <v>212</v>
      </c>
      <c r="T75" s="229" t="s">
        <v>171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524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22" t="n">
        <v>66</v>
      </c>
      <c r="B76" s="223" t="s">
        <v>544</v>
      </c>
      <c r="C76" s="224" t="s">
        <v>693</v>
      </c>
      <c r="D76" s="225" t="s">
        <v>372</v>
      </c>
      <c r="E76" s="226" t="n">
        <v>10</v>
      </c>
      <c r="F76" s="227"/>
      <c r="G76" s="228" t="n">
        <f aca="false">ROUND(E76*F76,2)</f>
        <v>0</v>
      </c>
      <c r="H76" s="227"/>
      <c r="I76" s="228" t="n">
        <f aca="false">ROUND(E76*H76,2)</f>
        <v>0</v>
      </c>
      <c r="J76" s="227"/>
      <c r="K76" s="228" t="n">
        <f aca="false">ROUND(E76*J76,2)</f>
        <v>0</v>
      </c>
      <c r="L76" s="228" t="n">
        <v>21</v>
      </c>
      <c r="M76" s="228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</v>
      </c>
      <c r="Q76" s="228" t="n">
        <f aca="false">ROUND(E76*P76,2)</f>
        <v>0</v>
      </c>
      <c r="R76" s="228"/>
      <c r="S76" s="228" t="s">
        <v>212</v>
      </c>
      <c r="T76" s="229" t="s">
        <v>171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52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22" t="n">
        <v>67</v>
      </c>
      <c r="B77" s="223" t="s">
        <v>694</v>
      </c>
      <c r="C77" s="224" t="s">
        <v>695</v>
      </c>
      <c r="D77" s="225" t="s">
        <v>372</v>
      </c>
      <c r="E77" s="226" t="n">
        <v>118</v>
      </c>
      <c r="F77" s="227"/>
      <c r="G77" s="228" t="n">
        <f aca="false">ROUND(E77*F77,2)</f>
        <v>0</v>
      </c>
      <c r="H77" s="227"/>
      <c r="I77" s="228" t="n">
        <f aca="false">ROUND(E77*H77,2)</f>
        <v>0</v>
      </c>
      <c r="J77" s="227"/>
      <c r="K77" s="228" t="n">
        <f aca="false">ROUND(E77*J77,2)</f>
        <v>0</v>
      </c>
      <c r="L77" s="228" t="n">
        <v>21</v>
      </c>
      <c r="M77" s="228" t="n">
        <f aca="false">G77*(1+L77/100)</f>
        <v>0</v>
      </c>
      <c r="N77" s="228" t="n">
        <v>0</v>
      </c>
      <c r="O77" s="228" t="n">
        <f aca="false">ROUND(E77*N77,2)</f>
        <v>0</v>
      </c>
      <c r="P77" s="228" t="n">
        <v>0</v>
      </c>
      <c r="Q77" s="228" t="n">
        <f aca="false">ROUND(E77*P77,2)</f>
        <v>0</v>
      </c>
      <c r="R77" s="228"/>
      <c r="S77" s="228" t="s">
        <v>212</v>
      </c>
      <c r="T77" s="229" t="s">
        <v>171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524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22" t="n">
        <v>68</v>
      </c>
      <c r="B78" s="223" t="s">
        <v>696</v>
      </c>
      <c r="C78" s="224" t="s">
        <v>697</v>
      </c>
      <c r="D78" s="225" t="s">
        <v>372</v>
      </c>
      <c r="E78" s="226" t="n">
        <v>204</v>
      </c>
      <c r="F78" s="227"/>
      <c r="G78" s="228" t="n">
        <f aca="false">ROUND(E78*F78,2)</f>
        <v>0</v>
      </c>
      <c r="H78" s="227"/>
      <c r="I78" s="228" t="n">
        <f aca="false">ROUND(E78*H78,2)</f>
        <v>0</v>
      </c>
      <c r="J78" s="227"/>
      <c r="K78" s="228" t="n">
        <f aca="false">ROUND(E78*J78,2)</f>
        <v>0</v>
      </c>
      <c r="L78" s="228" t="n">
        <v>21</v>
      </c>
      <c r="M78" s="228" t="n">
        <f aca="false">G78*(1+L78/100)</f>
        <v>0</v>
      </c>
      <c r="N78" s="228" t="n">
        <v>0</v>
      </c>
      <c r="O78" s="228" t="n">
        <f aca="false">ROUND(E78*N78,2)</f>
        <v>0</v>
      </c>
      <c r="P78" s="228" t="n">
        <v>0</v>
      </c>
      <c r="Q78" s="228" t="n">
        <f aca="false">ROUND(E78*P78,2)</f>
        <v>0</v>
      </c>
      <c r="R78" s="228"/>
      <c r="S78" s="228" t="s">
        <v>212</v>
      </c>
      <c r="T78" s="229" t="s">
        <v>171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524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22" t="n">
        <v>69</v>
      </c>
      <c r="B79" s="223" t="s">
        <v>698</v>
      </c>
      <c r="C79" s="224" t="s">
        <v>699</v>
      </c>
      <c r="D79" s="225" t="s">
        <v>372</v>
      </c>
      <c r="E79" s="226" t="n">
        <v>144</v>
      </c>
      <c r="F79" s="227"/>
      <c r="G79" s="228" t="n">
        <f aca="false">ROUND(E79*F79,2)</f>
        <v>0</v>
      </c>
      <c r="H79" s="227"/>
      <c r="I79" s="228" t="n">
        <f aca="false">ROUND(E79*H79,2)</f>
        <v>0</v>
      </c>
      <c r="J79" s="227"/>
      <c r="K79" s="228" t="n">
        <f aca="false">ROUND(E79*J79,2)</f>
        <v>0</v>
      </c>
      <c r="L79" s="228" t="n">
        <v>21</v>
      </c>
      <c r="M79" s="228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28"/>
      <c r="S79" s="228" t="s">
        <v>212</v>
      </c>
      <c r="T79" s="229" t="s">
        <v>171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52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22" t="n">
        <v>70</v>
      </c>
      <c r="B80" s="223" t="s">
        <v>700</v>
      </c>
      <c r="C80" s="224" t="s">
        <v>701</v>
      </c>
      <c r="D80" s="225" t="s">
        <v>499</v>
      </c>
      <c r="E80" s="226" t="n">
        <v>2</v>
      </c>
      <c r="F80" s="227"/>
      <c r="G80" s="228" t="n">
        <f aca="false">ROUND(E80*F80,2)</f>
        <v>0</v>
      </c>
      <c r="H80" s="227"/>
      <c r="I80" s="228" t="n">
        <f aca="false">ROUND(E80*H80,2)</f>
        <v>0</v>
      </c>
      <c r="J80" s="227"/>
      <c r="K80" s="228" t="n">
        <f aca="false">ROUND(E80*J80,2)</f>
        <v>0</v>
      </c>
      <c r="L80" s="228" t="n">
        <v>21</v>
      </c>
      <c r="M80" s="228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</v>
      </c>
      <c r="Q80" s="228" t="n">
        <f aca="false">ROUND(E80*P80,2)</f>
        <v>0</v>
      </c>
      <c r="R80" s="228"/>
      <c r="S80" s="228" t="s">
        <v>212</v>
      </c>
      <c r="T80" s="229" t="s">
        <v>171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52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22" t="n">
        <v>71</v>
      </c>
      <c r="B81" s="223" t="s">
        <v>702</v>
      </c>
      <c r="C81" s="224" t="s">
        <v>703</v>
      </c>
      <c r="D81" s="225" t="s">
        <v>499</v>
      </c>
      <c r="E81" s="226" t="n">
        <v>2</v>
      </c>
      <c r="F81" s="227"/>
      <c r="G81" s="228" t="n">
        <f aca="false">ROUND(E81*F81,2)</f>
        <v>0</v>
      </c>
      <c r="H81" s="227"/>
      <c r="I81" s="228" t="n">
        <f aca="false">ROUND(E81*H81,2)</f>
        <v>0</v>
      </c>
      <c r="J81" s="227"/>
      <c r="K81" s="228" t="n">
        <f aca="false">ROUND(E81*J81,2)</f>
        <v>0</v>
      </c>
      <c r="L81" s="228" t="n">
        <v>21</v>
      </c>
      <c r="M81" s="228" t="n">
        <f aca="false">G81*(1+L81/100)</f>
        <v>0</v>
      </c>
      <c r="N81" s="228" t="n">
        <v>0</v>
      </c>
      <c r="O81" s="228" t="n">
        <f aca="false">ROUND(E81*N81,2)</f>
        <v>0</v>
      </c>
      <c r="P81" s="228" t="n">
        <v>0</v>
      </c>
      <c r="Q81" s="228" t="n">
        <f aca="false">ROUND(E81*P81,2)</f>
        <v>0</v>
      </c>
      <c r="R81" s="228"/>
      <c r="S81" s="228" t="s">
        <v>212</v>
      </c>
      <c r="T81" s="229" t="s">
        <v>171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524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22" t="n">
        <v>72</v>
      </c>
      <c r="B82" s="223" t="s">
        <v>702</v>
      </c>
      <c r="C82" s="224" t="s">
        <v>704</v>
      </c>
      <c r="D82" s="225" t="s">
        <v>499</v>
      </c>
      <c r="E82" s="226" t="n">
        <v>104</v>
      </c>
      <c r="F82" s="227"/>
      <c r="G82" s="228" t="n">
        <f aca="false">ROUND(E82*F82,2)</f>
        <v>0</v>
      </c>
      <c r="H82" s="227"/>
      <c r="I82" s="228" t="n">
        <f aca="false">ROUND(E82*H82,2)</f>
        <v>0</v>
      </c>
      <c r="J82" s="227"/>
      <c r="K82" s="228" t="n">
        <f aca="false">ROUND(E82*J82,2)</f>
        <v>0</v>
      </c>
      <c r="L82" s="228" t="n">
        <v>21</v>
      </c>
      <c r="M82" s="228" t="n">
        <f aca="false">G82*(1+L82/100)</f>
        <v>0</v>
      </c>
      <c r="N82" s="228" t="n">
        <v>0</v>
      </c>
      <c r="O82" s="228" t="n">
        <f aca="false">ROUND(E82*N82,2)</f>
        <v>0</v>
      </c>
      <c r="P82" s="228" t="n">
        <v>0</v>
      </c>
      <c r="Q82" s="228" t="n">
        <f aca="false">ROUND(E82*P82,2)</f>
        <v>0</v>
      </c>
      <c r="R82" s="228"/>
      <c r="S82" s="228" t="s">
        <v>212</v>
      </c>
      <c r="T82" s="229" t="s">
        <v>171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483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22" t="n">
        <v>73</v>
      </c>
      <c r="B83" s="223" t="s">
        <v>705</v>
      </c>
      <c r="C83" s="224" t="s">
        <v>706</v>
      </c>
      <c r="D83" s="225" t="s">
        <v>499</v>
      </c>
      <c r="E83" s="226" t="n">
        <v>2</v>
      </c>
      <c r="F83" s="227"/>
      <c r="G83" s="228" t="n">
        <f aca="false">ROUND(E83*F83,2)</f>
        <v>0</v>
      </c>
      <c r="H83" s="227"/>
      <c r="I83" s="228" t="n">
        <f aca="false">ROUND(E83*H83,2)</f>
        <v>0</v>
      </c>
      <c r="J83" s="227"/>
      <c r="K83" s="228" t="n">
        <f aca="false">ROUND(E83*J83,2)</f>
        <v>0</v>
      </c>
      <c r="L83" s="228" t="n">
        <v>21</v>
      </c>
      <c r="M83" s="228" t="n">
        <f aca="false">G83*(1+L83/100)</f>
        <v>0</v>
      </c>
      <c r="N83" s="228" t="n">
        <v>0</v>
      </c>
      <c r="O83" s="228" t="n">
        <f aca="false">ROUND(E83*N83,2)</f>
        <v>0</v>
      </c>
      <c r="P83" s="228" t="n">
        <v>0</v>
      </c>
      <c r="Q83" s="228" t="n">
        <f aca="false">ROUND(E83*P83,2)</f>
        <v>0</v>
      </c>
      <c r="R83" s="228"/>
      <c r="S83" s="228" t="s">
        <v>212</v>
      </c>
      <c r="T83" s="229" t="s">
        <v>171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524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22" t="n">
        <v>74</v>
      </c>
      <c r="B84" s="223" t="s">
        <v>707</v>
      </c>
      <c r="C84" s="224" t="s">
        <v>708</v>
      </c>
      <c r="D84" s="225" t="s">
        <v>499</v>
      </c>
      <c r="E84" s="226" t="n">
        <v>3</v>
      </c>
      <c r="F84" s="227"/>
      <c r="G84" s="228" t="n">
        <f aca="false">ROUND(E84*F84,2)</f>
        <v>0</v>
      </c>
      <c r="H84" s="227"/>
      <c r="I84" s="228" t="n">
        <f aca="false">ROUND(E84*H84,2)</f>
        <v>0</v>
      </c>
      <c r="J84" s="227"/>
      <c r="K84" s="228" t="n">
        <f aca="false">ROUND(E84*J84,2)</f>
        <v>0</v>
      </c>
      <c r="L84" s="228" t="n">
        <v>21</v>
      </c>
      <c r="M84" s="228" t="n">
        <f aca="false">G84*(1+L84/100)</f>
        <v>0</v>
      </c>
      <c r="N84" s="228" t="n">
        <v>0</v>
      </c>
      <c r="O84" s="228" t="n">
        <f aca="false">ROUND(E84*N84,2)</f>
        <v>0</v>
      </c>
      <c r="P84" s="228" t="n">
        <v>0</v>
      </c>
      <c r="Q84" s="228" t="n">
        <f aca="false">ROUND(E84*P84,2)</f>
        <v>0</v>
      </c>
      <c r="R84" s="228"/>
      <c r="S84" s="228" t="s">
        <v>212</v>
      </c>
      <c r="T84" s="229" t="s">
        <v>171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524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22" t="n">
        <v>75</v>
      </c>
      <c r="B85" s="223" t="s">
        <v>709</v>
      </c>
      <c r="C85" s="224" t="s">
        <v>710</v>
      </c>
      <c r="D85" s="225" t="s">
        <v>499</v>
      </c>
      <c r="E85" s="226" t="n">
        <v>32</v>
      </c>
      <c r="F85" s="227"/>
      <c r="G85" s="228" t="n">
        <f aca="false">ROUND(E85*F85,2)</f>
        <v>0</v>
      </c>
      <c r="H85" s="227"/>
      <c r="I85" s="228" t="n">
        <f aca="false">ROUND(E85*H85,2)</f>
        <v>0</v>
      </c>
      <c r="J85" s="227"/>
      <c r="K85" s="228" t="n">
        <f aca="false">ROUND(E85*J85,2)</f>
        <v>0</v>
      </c>
      <c r="L85" s="228" t="n">
        <v>21</v>
      </c>
      <c r="M85" s="228" t="n">
        <f aca="false">G85*(1+L85/100)</f>
        <v>0</v>
      </c>
      <c r="N85" s="228" t="n">
        <v>0</v>
      </c>
      <c r="O85" s="228" t="n">
        <f aca="false">ROUND(E85*N85,2)</f>
        <v>0</v>
      </c>
      <c r="P85" s="228" t="n">
        <v>0</v>
      </c>
      <c r="Q85" s="228" t="n">
        <f aca="false">ROUND(E85*P85,2)</f>
        <v>0</v>
      </c>
      <c r="R85" s="228"/>
      <c r="S85" s="228" t="s">
        <v>212</v>
      </c>
      <c r="T85" s="229" t="s">
        <v>171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524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22" t="n">
        <v>76</v>
      </c>
      <c r="B86" s="223" t="s">
        <v>711</v>
      </c>
      <c r="C86" s="224" t="s">
        <v>712</v>
      </c>
      <c r="D86" s="225" t="s">
        <v>499</v>
      </c>
      <c r="E86" s="226" t="n">
        <v>6</v>
      </c>
      <c r="F86" s="227"/>
      <c r="G86" s="228" t="n">
        <f aca="false">ROUND(E86*F86,2)</f>
        <v>0</v>
      </c>
      <c r="H86" s="227"/>
      <c r="I86" s="228" t="n">
        <f aca="false">ROUND(E86*H86,2)</f>
        <v>0</v>
      </c>
      <c r="J86" s="227"/>
      <c r="K86" s="228" t="n">
        <f aca="false">ROUND(E86*J86,2)</f>
        <v>0</v>
      </c>
      <c r="L86" s="228" t="n">
        <v>21</v>
      </c>
      <c r="M86" s="228" t="n">
        <f aca="false">G86*(1+L86/100)</f>
        <v>0</v>
      </c>
      <c r="N86" s="228" t="n">
        <v>0</v>
      </c>
      <c r="O86" s="228" t="n">
        <f aca="false">ROUND(E86*N86,2)</f>
        <v>0</v>
      </c>
      <c r="P86" s="228" t="n">
        <v>0</v>
      </c>
      <c r="Q86" s="228" t="n">
        <f aca="false">ROUND(E86*P86,2)</f>
        <v>0</v>
      </c>
      <c r="R86" s="228"/>
      <c r="S86" s="228" t="s">
        <v>212</v>
      </c>
      <c r="T86" s="229" t="s">
        <v>171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524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22" t="n">
        <v>77</v>
      </c>
      <c r="B87" s="223" t="s">
        <v>548</v>
      </c>
      <c r="C87" s="224" t="s">
        <v>549</v>
      </c>
      <c r="D87" s="225" t="s">
        <v>372</v>
      </c>
      <c r="E87" s="226" t="n">
        <v>175</v>
      </c>
      <c r="F87" s="227"/>
      <c r="G87" s="228" t="n">
        <f aca="false">ROUND(E87*F87,2)</f>
        <v>0</v>
      </c>
      <c r="H87" s="227"/>
      <c r="I87" s="228" t="n">
        <f aca="false">ROUND(E87*H87,2)</f>
        <v>0</v>
      </c>
      <c r="J87" s="227"/>
      <c r="K87" s="228" t="n">
        <f aca="false">ROUND(E87*J87,2)</f>
        <v>0</v>
      </c>
      <c r="L87" s="228" t="n">
        <v>21</v>
      </c>
      <c r="M87" s="228" t="n">
        <f aca="false">G87*(1+L87/100)</f>
        <v>0</v>
      </c>
      <c r="N87" s="228" t="n">
        <v>0</v>
      </c>
      <c r="O87" s="228" t="n">
        <f aca="false">ROUND(E87*N87,2)</f>
        <v>0</v>
      </c>
      <c r="P87" s="228" t="n">
        <v>0</v>
      </c>
      <c r="Q87" s="228" t="n">
        <f aca="false">ROUND(E87*P87,2)</f>
        <v>0</v>
      </c>
      <c r="R87" s="228"/>
      <c r="S87" s="228" t="s">
        <v>212</v>
      </c>
      <c r="T87" s="229" t="s">
        <v>171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524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22" t="n">
        <v>78</v>
      </c>
      <c r="B88" s="223" t="s">
        <v>555</v>
      </c>
      <c r="C88" s="224" t="s">
        <v>556</v>
      </c>
      <c r="D88" s="225" t="s">
        <v>219</v>
      </c>
      <c r="E88" s="226" t="n">
        <v>21</v>
      </c>
      <c r="F88" s="227"/>
      <c r="G88" s="228" t="n">
        <f aca="false">ROUND(E88*F88,2)</f>
        <v>0</v>
      </c>
      <c r="H88" s="227"/>
      <c r="I88" s="228" t="n">
        <f aca="false">ROUND(E88*H88,2)</f>
        <v>0</v>
      </c>
      <c r="J88" s="227"/>
      <c r="K88" s="228" t="n">
        <f aca="false">ROUND(E88*J88,2)</f>
        <v>0</v>
      </c>
      <c r="L88" s="228" t="n">
        <v>21</v>
      </c>
      <c r="M88" s="228" t="n">
        <f aca="false">G88*(1+L88/100)</f>
        <v>0</v>
      </c>
      <c r="N88" s="228" t="n">
        <v>0</v>
      </c>
      <c r="O88" s="228" t="n">
        <f aca="false">ROUND(E88*N88,2)</f>
        <v>0</v>
      </c>
      <c r="P88" s="228" t="n">
        <v>0</v>
      </c>
      <c r="Q88" s="228" t="n">
        <f aca="false">ROUND(E88*P88,2)</f>
        <v>0</v>
      </c>
      <c r="R88" s="228"/>
      <c r="S88" s="228" t="s">
        <v>212</v>
      </c>
      <c r="T88" s="229" t="s">
        <v>171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524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22" t="n">
        <v>79</v>
      </c>
      <c r="B89" s="223" t="s">
        <v>557</v>
      </c>
      <c r="C89" s="224" t="s">
        <v>558</v>
      </c>
      <c r="D89" s="225" t="s">
        <v>559</v>
      </c>
      <c r="E89" s="226" t="n">
        <v>181</v>
      </c>
      <c r="F89" s="227"/>
      <c r="G89" s="228" t="n">
        <f aca="false">ROUND(E89*F89,2)</f>
        <v>0</v>
      </c>
      <c r="H89" s="227"/>
      <c r="I89" s="228" t="n">
        <f aca="false">ROUND(E89*H89,2)</f>
        <v>0</v>
      </c>
      <c r="J89" s="227"/>
      <c r="K89" s="228" t="n">
        <f aca="false">ROUND(E89*J89,2)</f>
        <v>0</v>
      </c>
      <c r="L89" s="228" t="n">
        <v>21</v>
      </c>
      <c r="M89" s="228" t="n">
        <f aca="false">G89*(1+L89/100)</f>
        <v>0</v>
      </c>
      <c r="N89" s="228" t="n">
        <v>0</v>
      </c>
      <c r="O89" s="228" t="n">
        <f aca="false">ROUND(E89*N89,2)</f>
        <v>0</v>
      </c>
      <c r="P89" s="228" t="n">
        <v>0</v>
      </c>
      <c r="Q89" s="228" t="n">
        <f aca="false">ROUND(E89*P89,2)</f>
        <v>0</v>
      </c>
      <c r="R89" s="228"/>
      <c r="S89" s="228" t="s">
        <v>212</v>
      </c>
      <c r="T89" s="229" t="s">
        <v>171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524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222" t="n">
        <v>80</v>
      </c>
      <c r="B90" s="223" t="s">
        <v>713</v>
      </c>
      <c r="C90" s="224" t="s">
        <v>714</v>
      </c>
      <c r="D90" s="225" t="s">
        <v>499</v>
      </c>
      <c r="E90" s="226" t="n">
        <v>10</v>
      </c>
      <c r="F90" s="227"/>
      <c r="G90" s="228" t="n">
        <f aca="false">ROUND(E90*F90,2)</f>
        <v>0</v>
      </c>
      <c r="H90" s="227"/>
      <c r="I90" s="228" t="n">
        <f aca="false">ROUND(E90*H90,2)</f>
        <v>0</v>
      </c>
      <c r="J90" s="227"/>
      <c r="K90" s="228" t="n">
        <f aca="false">ROUND(E90*J90,2)</f>
        <v>0</v>
      </c>
      <c r="L90" s="228" t="n">
        <v>21</v>
      </c>
      <c r="M90" s="228" t="n">
        <f aca="false">G90*(1+L90/100)</f>
        <v>0</v>
      </c>
      <c r="N90" s="228" t="n">
        <v>0</v>
      </c>
      <c r="O90" s="228" t="n">
        <f aca="false">ROUND(E90*N90,2)</f>
        <v>0</v>
      </c>
      <c r="P90" s="228" t="n">
        <v>0</v>
      </c>
      <c r="Q90" s="228" t="n">
        <f aca="false">ROUND(E90*P90,2)</f>
        <v>0</v>
      </c>
      <c r="R90" s="228"/>
      <c r="S90" s="228" t="s">
        <v>212</v>
      </c>
      <c r="T90" s="229" t="s">
        <v>171</v>
      </c>
      <c r="U90" s="199" t="n">
        <v>0</v>
      </c>
      <c r="V90" s="199" t="n">
        <f aca="false">ROUND(E90*U90,2)</f>
        <v>0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524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0" collapsed="false">
      <c r="A91" s="183" t="s">
        <v>165</v>
      </c>
      <c r="B91" s="184" t="s">
        <v>122</v>
      </c>
      <c r="C91" s="185" t="s">
        <v>123</v>
      </c>
      <c r="D91" s="186"/>
      <c r="E91" s="187"/>
      <c r="F91" s="188"/>
      <c r="G91" s="188" t="n">
        <f aca="false">SUMIF(AG92:AG96,"&lt;&gt;NOR",G92:G96)</f>
        <v>0</v>
      </c>
      <c r="H91" s="188"/>
      <c r="I91" s="188" t="n">
        <f aca="false">SUM(I92:I96)</f>
        <v>0</v>
      </c>
      <c r="J91" s="188"/>
      <c r="K91" s="188" t="n">
        <f aca="false">SUM(K92:K96)</f>
        <v>0</v>
      </c>
      <c r="L91" s="188"/>
      <c r="M91" s="188" t="n">
        <f aca="false">SUM(M92:M96)</f>
        <v>0</v>
      </c>
      <c r="N91" s="188"/>
      <c r="O91" s="188" t="n">
        <f aca="false">SUM(O92:O96)</f>
        <v>0</v>
      </c>
      <c r="P91" s="188"/>
      <c r="Q91" s="188" t="n">
        <f aca="false">SUM(Q92:Q96)</f>
        <v>0</v>
      </c>
      <c r="R91" s="188"/>
      <c r="S91" s="188"/>
      <c r="T91" s="189"/>
      <c r="U91" s="190"/>
      <c r="V91" s="190" t="n">
        <f aca="false">SUM(V92:V96)</f>
        <v>0</v>
      </c>
      <c r="W91" s="190"/>
      <c r="AG91" s="0" t="s">
        <v>166</v>
      </c>
    </row>
    <row r="92" customFormat="false" ht="12.75" hidden="false" customHeight="false" outlineLevel="1" collapsed="false">
      <c r="A92" s="222" t="n">
        <v>81</v>
      </c>
      <c r="B92" s="223" t="s">
        <v>54</v>
      </c>
      <c r="C92" s="224" t="s">
        <v>715</v>
      </c>
      <c r="D92" s="225" t="s">
        <v>499</v>
      </c>
      <c r="E92" s="226" t="n">
        <v>1</v>
      </c>
      <c r="F92" s="227"/>
      <c r="G92" s="228" t="n">
        <f aca="false">ROUND(E92*F92,2)</f>
        <v>0</v>
      </c>
      <c r="H92" s="227"/>
      <c r="I92" s="228" t="n">
        <f aca="false">ROUND(E92*H92,2)</f>
        <v>0</v>
      </c>
      <c r="J92" s="227"/>
      <c r="K92" s="228" t="n">
        <f aca="false">ROUND(E92*J92,2)</f>
        <v>0</v>
      </c>
      <c r="L92" s="228" t="n">
        <v>21</v>
      </c>
      <c r="M92" s="228" t="n">
        <f aca="false">G92*(1+L92/100)</f>
        <v>0</v>
      </c>
      <c r="N92" s="228" t="n">
        <v>0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28"/>
      <c r="S92" s="228" t="s">
        <v>212</v>
      </c>
      <c r="T92" s="229" t="s">
        <v>171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524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22" t="n">
        <v>82</v>
      </c>
      <c r="B93" s="223" t="s">
        <v>64</v>
      </c>
      <c r="C93" s="224" t="s">
        <v>716</v>
      </c>
      <c r="D93" s="225" t="s">
        <v>499</v>
      </c>
      <c r="E93" s="226" t="n">
        <v>1</v>
      </c>
      <c r="F93" s="227"/>
      <c r="G93" s="228" t="n">
        <f aca="false">ROUND(E93*F93,2)</f>
        <v>0</v>
      </c>
      <c r="H93" s="227"/>
      <c r="I93" s="228" t="n">
        <f aca="false">ROUND(E93*H93,2)</f>
        <v>0</v>
      </c>
      <c r="J93" s="227"/>
      <c r="K93" s="228" t="n">
        <f aca="false">ROUND(E93*J93,2)</f>
        <v>0</v>
      </c>
      <c r="L93" s="228" t="n">
        <v>21</v>
      </c>
      <c r="M93" s="228" t="n">
        <f aca="false">G93*(1+L93/100)</f>
        <v>0</v>
      </c>
      <c r="N93" s="228" t="n">
        <v>0</v>
      </c>
      <c r="O93" s="228" t="n">
        <f aca="false">ROUND(E93*N93,2)</f>
        <v>0</v>
      </c>
      <c r="P93" s="228" t="n">
        <v>0</v>
      </c>
      <c r="Q93" s="228" t="n">
        <f aca="false">ROUND(E93*P93,2)</f>
        <v>0</v>
      </c>
      <c r="R93" s="228"/>
      <c r="S93" s="228" t="s">
        <v>212</v>
      </c>
      <c r="T93" s="229" t="s">
        <v>171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524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22" t="n">
        <v>83</v>
      </c>
      <c r="B94" s="223" t="s">
        <v>564</v>
      </c>
      <c r="C94" s="224" t="s">
        <v>717</v>
      </c>
      <c r="D94" s="225" t="s">
        <v>499</v>
      </c>
      <c r="E94" s="226" t="n">
        <v>2</v>
      </c>
      <c r="F94" s="227"/>
      <c r="G94" s="228" t="n">
        <f aca="false">ROUND(E94*F94,2)</f>
        <v>0</v>
      </c>
      <c r="H94" s="227"/>
      <c r="I94" s="228" t="n">
        <f aca="false">ROUND(E94*H94,2)</f>
        <v>0</v>
      </c>
      <c r="J94" s="227"/>
      <c r="K94" s="228" t="n">
        <f aca="false">ROUND(E94*J94,2)</f>
        <v>0</v>
      </c>
      <c r="L94" s="228" t="n">
        <v>21</v>
      </c>
      <c r="M94" s="228" t="n">
        <f aca="false">G94*(1+L94/100)</f>
        <v>0</v>
      </c>
      <c r="N94" s="228" t="n">
        <v>0</v>
      </c>
      <c r="O94" s="228" t="n">
        <f aca="false">ROUND(E94*N94,2)</f>
        <v>0</v>
      </c>
      <c r="P94" s="228" t="n">
        <v>0</v>
      </c>
      <c r="Q94" s="228" t="n">
        <f aca="false">ROUND(E94*P94,2)</f>
        <v>0</v>
      </c>
      <c r="R94" s="228"/>
      <c r="S94" s="228" t="s">
        <v>212</v>
      </c>
      <c r="T94" s="229" t="s">
        <v>171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524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222" t="n">
        <v>84</v>
      </c>
      <c r="B95" s="223" t="s">
        <v>566</v>
      </c>
      <c r="C95" s="224" t="s">
        <v>718</v>
      </c>
      <c r="D95" s="225" t="s">
        <v>499</v>
      </c>
      <c r="E95" s="226" t="n">
        <v>6</v>
      </c>
      <c r="F95" s="227"/>
      <c r="G95" s="228" t="n">
        <f aca="false">ROUND(E95*F95,2)</f>
        <v>0</v>
      </c>
      <c r="H95" s="227"/>
      <c r="I95" s="228" t="n">
        <f aca="false">ROUND(E95*H95,2)</f>
        <v>0</v>
      </c>
      <c r="J95" s="227"/>
      <c r="K95" s="228" t="n">
        <f aca="false">ROUND(E95*J95,2)</f>
        <v>0</v>
      </c>
      <c r="L95" s="228" t="n">
        <v>21</v>
      </c>
      <c r="M95" s="228" t="n">
        <f aca="false">G95*(1+L95/100)</f>
        <v>0</v>
      </c>
      <c r="N95" s="228" t="n">
        <v>0</v>
      </c>
      <c r="O95" s="228" t="n">
        <f aca="false">ROUND(E95*N95,2)</f>
        <v>0</v>
      </c>
      <c r="P95" s="228" t="n">
        <v>0</v>
      </c>
      <c r="Q95" s="228" t="n">
        <f aca="false">ROUND(E95*P95,2)</f>
        <v>0</v>
      </c>
      <c r="R95" s="228"/>
      <c r="S95" s="228" t="s">
        <v>212</v>
      </c>
      <c r="T95" s="229" t="s">
        <v>171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494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22" t="n">
        <v>85</v>
      </c>
      <c r="B96" s="223" t="s">
        <v>719</v>
      </c>
      <c r="C96" s="224" t="s">
        <v>720</v>
      </c>
      <c r="D96" s="225" t="s">
        <v>561</v>
      </c>
      <c r="E96" s="226" t="n">
        <v>1</v>
      </c>
      <c r="F96" s="227"/>
      <c r="G96" s="228" t="n">
        <f aca="false">ROUND(E96*F96,2)</f>
        <v>0</v>
      </c>
      <c r="H96" s="227"/>
      <c r="I96" s="228" t="n">
        <f aca="false">ROUND(E96*H96,2)</f>
        <v>0</v>
      </c>
      <c r="J96" s="227"/>
      <c r="K96" s="228" t="n">
        <f aca="false">ROUND(E96*J96,2)</f>
        <v>0</v>
      </c>
      <c r="L96" s="228" t="n">
        <v>21</v>
      </c>
      <c r="M96" s="228" t="n">
        <f aca="false">G96*(1+L96/100)</f>
        <v>0</v>
      </c>
      <c r="N96" s="228" t="n">
        <v>0</v>
      </c>
      <c r="O96" s="228" t="n">
        <f aca="false">ROUND(E96*N96,2)</f>
        <v>0</v>
      </c>
      <c r="P96" s="228" t="n">
        <v>0</v>
      </c>
      <c r="Q96" s="228" t="n">
        <f aca="false">ROUND(E96*P96,2)</f>
        <v>0</v>
      </c>
      <c r="R96" s="228"/>
      <c r="S96" s="228" t="s">
        <v>212</v>
      </c>
      <c r="T96" s="229" t="s">
        <v>171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524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183" t="s">
        <v>165</v>
      </c>
      <c r="B97" s="184" t="s">
        <v>124</v>
      </c>
      <c r="C97" s="185" t="s">
        <v>125</v>
      </c>
      <c r="D97" s="186"/>
      <c r="E97" s="187"/>
      <c r="F97" s="188"/>
      <c r="G97" s="188" t="n">
        <f aca="false">SUMIF(AG98:AG104,"&lt;&gt;NOR",G98:G104)</f>
        <v>0</v>
      </c>
      <c r="H97" s="188"/>
      <c r="I97" s="188" t="n">
        <f aca="false">SUM(I98:I104)</f>
        <v>0</v>
      </c>
      <c r="J97" s="188"/>
      <c r="K97" s="188" t="n">
        <f aca="false">SUM(K98:K104)</f>
        <v>0</v>
      </c>
      <c r="L97" s="188"/>
      <c r="M97" s="188" t="n">
        <f aca="false">SUM(M98:M104)</f>
        <v>0</v>
      </c>
      <c r="N97" s="188"/>
      <c r="O97" s="188" t="n">
        <f aca="false">SUM(O98:O104)</f>
        <v>0</v>
      </c>
      <c r="P97" s="188"/>
      <c r="Q97" s="188" t="n">
        <f aca="false">SUM(Q98:Q104)</f>
        <v>0</v>
      </c>
      <c r="R97" s="188"/>
      <c r="S97" s="188"/>
      <c r="T97" s="189"/>
      <c r="U97" s="190"/>
      <c r="V97" s="190" t="n">
        <f aca="false">SUM(V98:V104)</f>
        <v>0</v>
      </c>
      <c r="W97" s="190"/>
      <c r="AG97" s="0" t="s">
        <v>166</v>
      </c>
    </row>
    <row r="98" customFormat="false" ht="12.75" hidden="false" customHeight="false" outlineLevel="1" collapsed="false">
      <c r="A98" s="222" t="n">
        <v>86</v>
      </c>
      <c r="B98" s="223" t="s">
        <v>721</v>
      </c>
      <c r="C98" s="224" t="s">
        <v>569</v>
      </c>
      <c r="D98" s="225" t="s">
        <v>570</v>
      </c>
      <c r="E98" s="226" t="n">
        <v>10</v>
      </c>
      <c r="F98" s="227"/>
      <c r="G98" s="228" t="n">
        <f aca="false">ROUND(E98*F98,2)</f>
        <v>0</v>
      </c>
      <c r="H98" s="227"/>
      <c r="I98" s="228" t="n">
        <f aca="false">ROUND(E98*H98,2)</f>
        <v>0</v>
      </c>
      <c r="J98" s="227"/>
      <c r="K98" s="228" t="n">
        <f aca="false">ROUND(E98*J98,2)</f>
        <v>0</v>
      </c>
      <c r="L98" s="228" t="n">
        <v>21</v>
      </c>
      <c r="M98" s="228" t="n">
        <f aca="false">G98*(1+L98/100)</f>
        <v>0</v>
      </c>
      <c r="N98" s="228" t="n">
        <v>0</v>
      </c>
      <c r="O98" s="228" t="n">
        <f aca="false">ROUND(E98*N98,2)</f>
        <v>0</v>
      </c>
      <c r="P98" s="228" t="n">
        <v>0</v>
      </c>
      <c r="Q98" s="228" t="n">
        <f aca="false">ROUND(E98*P98,2)</f>
        <v>0</v>
      </c>
      <c r="R98" s="228"/>
      <c r="S98" s="228" t="s">
        <v>212</v>
      </c>
      <c r="T98" s="229" t="s">
        <v>171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524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22" t="n">
        <v>87</v>
      </c>
      <c r="B99" s="223" t="s">
        <v>722</v>
      </c>
      <c r="C99" s="224" t="s">
        <v>723</v>
      </c>
      <c r="D99" s="225" t="s">
        <v>570</v>
      </c>
      <c r="E99" s="226" t="n">
        <v>24</v>
      </c>
      <c r="F99" s="227"/>
      <c r="G99" s="228" t="n">
        <f aca="false">ROUND(E99*F99,2)</f>
        <v>0</v>
      </c>
      <c r="H99" s="227"/>
      <c r="I99" s="228" t="n">
        <f aca="false">ROUND(E99*H99,2)</f>
        <v>0</v>
      </c>
      <c r="J99" s="227"/>
      <c r="K99" s="228" t="n">
        <f aca="false">ROUND(E99*J99,2)</f>
        <v>0</v>
      </c>
      <c r="L99" s="228" t="n">
        <v>21</v>
      </c>
      <c r="M99" s="228" t="n">
        <f aca="false">G99*(1+L99/100)</f>
        <v>0</v>
      </c>
      <c r="N99" s="228" t="n">
        <v>0</v>
      </c>
      <c r="O99" s="228" t="n">
        <f aca="false">ROUND(E99*N99,2)</f>
        <v>0</v>
      </c>
      <c r="P99" s="228" t="n">
        <v>0</v>
      </c>
      <c r="Q99" s="228" t="n">
        <f aca="false">ROUND(E99*P99,2)</f>
        <v>0</v>
      </c>
      <c r="R99" s="228"/>
      <c r="S99" s="228" t="s">
        <v>212</v>
      </c>
      <c r="T99" s="229" t="s">
        <v>171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494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22" t="n">
        <v>88</v>
      </c>
      <c r="B100" s="223" t="s">
        <v>724</v>
      </c>
      <c r="C100" s="224" t="s">
        <v>725</v>
      </c>
      <c r="D100" s="225" t="s">
        <v>570</v>
      </c>
      <c r="E100" s="226" t="n">
        <v>8</v>
      </c>
      <c r="F100" s="227"/>
      <c r="G100" s="228" t="n">
        <f aca="false">ROUND(E100*F100,2)</f>
        <v>0</v>
      </c>
      <c r="H100" s="227"/>
      <c r="I100" s="228" t="n">
        <f aca="false">ROUND(E100*H100,2)</f>
        <v>0</v>
      </c>
      <c r="J100" s="227"/>
      <c r="K100" s="228" t="n">
        <f aca="false">ROUND(E100*J100,2)</f>
        <v>0</v>
      </c>
      <c r="L100" s="228" t="n">
        <v>21</v>
      </c>
      <c r="M100" s="228" t="n">
        <f aca="false">G100*(1+L100/100)</f>
        <v>0</v>
      </c>
      <c r="N100" s="228" t="n">
        <v>0</v>
      </c>
      <c r="O100" s="228" t="n">
        <f aca="false">ROUND(E100*N100,2)</f>
        <v>0</v>
      </c>
      <c r="P100" s="228" t="n">
        <v>0</v>
      </c>
      <c r="Q100" s="228" t="n">
        <f aca="false">ROUND(E100*P100,2)</f>
        <v>0</v>
      </c>
      <c r="R100" s="228"/>
      <c r="S100" s="228" t="s">
        <v>212</v>
      </c>
      <c r="T100" s="229" t="s">
        <v>171</v>
      </c>
      <c r="U100" s="199" t="n">
        <v>0</v>
      </c>
      <c r="V100" s="199" t="n">
        <f aca="false">ROUND(E100*U100,2)</f>
        <v>0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524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22" t="n">
        <v>89</v>
      </c>
      <c r="B101" s="223" t="s">
        <v>726</v>
      </c>
      <c r="C101" s="224" t="s">
        <v>727</v>
      </c>
      <c r="D101" s="225" t="s">
        <v>570</v>
      </c>
      <c r="E101" s="226" t="n">
        <v>18</v>
      </c>
      <c r="F101" s="227"/>
      <c r="G101" s="228" t="n">
        <f aca="false">ROUND(E101*F101,2)</f>
        <v>0</v>
      </c>
      <c r="H101" s="227"/>
      <c r="I101" s="228" t="n">
        <f aca="false">ROUND(E101*H101,2)</f>
        <v>0</v>
      </c>
      <c r="J101" s="227"/>
      <c r="K101" s="228" t="n">
        <f aca="false">ROUND(E101*J101,2)</f>
        <v>0</v>
      </c>
      <c r="L101" s="228" t="n">
        <v>21</v>
      </c>
      <c r="M101" s="228" t="n">
        <f aca="false">G101*(1+L101/100)</f>
        <v>0</v>
      </c>
      <c r="N101" s="228" t="n">
        <v>0</v>
      </c>
      <c r="O101" s="228" t="n">
        <f aca="false">ROUND(E101*N101,2)</f>
        <v>0</v>
      </c>
      <c r="P101" s="228" t="n">
        <v>0</v>
      </c>
      <c r="Q101" s="228" t="n">
        <f aca="false">ROUND(E101*P101,2)</f>
        <v>0</v>
      </c>
      <c r="R101" s="228"/>
      <c r="S101" s="228" t="s">
        <v>212</v>
      </c>
      <c r="T101" s="229" t="s">
        <v>171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524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22" t="n">
        <v>90</v>
      </c>
      <c r="B102" s="223" t="s">
        <v>728</v>
      </c>
      <c r="C102" s="224" t="s">
        <v>572</v>
      </c>
      <c r="D102" s="225" t="s">
        <v>570</v>
      </c>
      <c r="E102" s="226" t="n">
        <v>8</v>
      </c>
      <c r="F102" s="227"/>
      <c r="G102" s="228" t="n">
        <f aca="false">ROUND(E102*F102,2)</f>
        <v>0</v>
      </c>
      <c r="H102" s="227"/>
      <c r="I102" s="228" t="n">
        <f aca="false">ROUND(E102*H102,2)</f>
        <v>0</v>
      </c>
      <c r="J102" s="227"/>
      <c r="K102" s="228" t="n">
        <f aca="false">ROUND(E102*J102,2)</f>
        <v>0</v>
      </c>
      <c r="L102" s="228" t="n">
        <v>21</v>
      </c>
      <c r="M102" s="228" t="n">
        <f aca="false">G102*(1+L102/100)</f>
        <v>0</v>
      </c>
      <c r="N102" s="228" t="n">
        <v>0</v>
      </c>
      <c r="O102" s="228" t="n">
        <f aca="false">ROUND(E102*N102,2)</f>
        <v>0</v>
      </c>
      <c r="P102" s="228" t="n">
        <v>0</v>
      </c>
      <c r="Q102" s="228" t="n">
        <f aca="false">ROUND(E102*P102,2)</f>
        <v>0</v>
      </c>
      <c r="R102" s="228"/>
      <c r="S102" s="228" t="s">
        <v>212</v>
      </c>
      <c r="T102" s="229" t="s">
        <v>171</v>
      </c>
      <c r="U102" s="199" t="n">
        <v>0</v>
      </c>
      <c r="V102" s="199" t="n">
        <f aca="false">ROUND(E102*U102,2)</f>
        <v>0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524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22" t="n">
        <v>91</v>
      </c>
      <c r="B103" s="223" t="s">
        <v>729</v>
      </c>
      <c r="C103" s="224" t="s">
        <v>574</v>
      </c>
      <c r="D103" s="225" t="s">
        <v>570</v>
      </c>
      <c r="E103" s="226" t="n">
        <v>24</v>
      </c>
      <c r="F103" s="227"/>
      <c r="G103" s="228" t="n">
        <f aca="false">ROUND(E103*F103,2)</f>
        <v>0</v>
      </c>
      <c r="H103" s="227"/>
      <c r="I103" s="228" t="n">
        <f aca="false">ROUND(E103*H103,2)</f>
        <v>0</v>
      </c>
      <c r="J103" s="227"/>
      <c r="K103" s="228" t="n">
        <f aca="false">ROUND(E103*J103,2)</f>
        <v>0</v>
      </c>
      <c r="L103" s="228" t="n">
        <v>21</v>
      </c>
      <c r="M103" s="228" t="n">
        <f aca="false">G103*(1+L103/100)</f>
        <v>0</v>
      </c>
      <c r="N103" s="228" t="n">
        <v>0</v>
      </c>
      <c r="O103" s="228" t="n">
        <f aca="false">ROUND(E103*N103,2)</f>
        <v>0</v>
      </c>
      <c r="P103" s="228" t="n">
        <v>0</v>
      </c>
      <c r="Q103" s="228" t="n">
        <f aca="false">ROUND(E103*P103,2)</f>
        <v>0</v>
      </c>
      <c r="R103" s="228"/>
      <c r="S103" s="228" t="s">
        <v>212</v>
      </c>
      <c r="T103" s="229" t="s">
        <v>171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524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22" t="n">
        <v>92</v>
      </c>
      <c r="B104" s="223" t="s">
        <v>730</v>
      </c>
      <c r="C104" s="224" t="s">
        <v>576</v>
      </c>
      <c r="D104" s="225" t="s">
        <v>570</v>
      </c>
      <c r="E104" s="226" t="n">
        <v>16</v>
      </c>
      <c r="F104" s="227"/>
      <c r="G104" s="228" t="n">
        <f aca="false">ROUND(E104*F104,2)</f>
        <v>0</v>
      </c>
      <c r="H104" s="227"/>
      <c r="I104" s="228" t="n">
        <f aca="false">ROUND(E104*H104,2)</f>
        <v>0</v>
      </c>
      <c r="J104" s="227"/>
      <c r="K104" s="228" t="n">
        <f aca="false">ROUND(E104*J104,2)</f>
        <v>0</v>
      </c>
      <c r="L104" s="228" t="n">
        <v>21</v>
      </c>
      <c r="M104" s="228" t="n">
        <f aca="false">G104*(1+L104/100)</f>
        <v>0</v>
      </c>
      <c r="N104" s="228" t="n">
        <v>0</v>
      </c>
      <c r="O104" s="228" t="n">
        <f aca="false">ROUND(E104*N104,2)</f>
        <v>0</v>
      </c>
      <c r="P104" s="228" t="n">
        <v>0</v>
      </c>
      <c r="Q104" s="228" t="n">
        <f aca="false">ROUND(E104*P104,2)</f>
        <v>0</v>
      </c>
      <c r="R104" s="228"/>
      <c r="S104" s="228" t="s">
        <v>212</v>
      </c>
      <c r="T104" s="229" t="s">
        <v>171</v>
      </c>
      <c r="U104" s="199" t="n">
        <v>0</v>
      </c>
      <c r="V104" s="199" t="n">
        <f aca="false">ROUND(E104*U104,2)</f>
        <v>0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494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0" collapsed="false">
      <c r="A105" s="183" t="s">
        <v>165</v>
      </c>
      <c r="B105" s="184" t="s">
        <v>29</v>
      </c>
      <c r="C105" s="185" t="s">
        <v>30</v>
      </c>
      <c r="D105" s="186"/>
      <c r="E105" s="187"/>
      <c r="F105" s="188"/>
      <c r="G105" s="188" t="n">
        <f aca="false">SUMIF(AG106:AG110,"&lt;&gt;NOR",G106:G110)</f>
        <v>0</v>
      </c>
      <c r="H105" s="188"/>
      <c r="I105" s="188" t="n">
        <f aca="false">SUM(I106:I110)</f>
        <v>0</v>
      </c>
      <c r="J105" s="188"/>
      <c r="K105" s="188" t="n">
        <f aca="false">SUM(K106:K110)</f>
        <v>0</v>
      </c>
      <c r="L105" s="188"/>
      <c r="M105" s="188" t="n">
        <f aca="false">SUM(M106:M110)</f>
        <v>0</v>
      </c>
      <c r="N105" s="188"/>
      <c r="O105" s="188" t="n">
        <f aca="false">SUM(O106:O110)</f>
        <v>0</v>
      </c>
      <c r="P105" s="188"/>
      <c r="Q105" s="188" t="n">
        <f aca="false">SUM(Q106:Q110)</f>
        <v>0</v>
      </c>
      <c r="R105" s="188"/>
      <c r="S105" s="188"/>
      <c r="T105" s="189"/>
      <c r="U105" s="190"/>
      <c r="V105" s="190" t="n">
        <f aca="false">SUM(V106:V110)</f>
        <v>0</v>
      </c>
      <c r="W105" s="190"/>
      <c r="AG105" s="0" t="s">
        <v>166</v>
      </c>
    </row>
    <row r="106" customFormat="false" ht="12.75" hidden="false" customHeight="false" outlineLevel="1" collapsed="false">
      <c r="A106" s="222" t="n">
        <v>93</v>
      </c>
      <c r="B106" s="223" t="s">
        <v>581</v>
      </c>
      <c r="C106" s="224" t="s">
        <v>582</v>
      </c>
      <c r="D106" s="225" t="s">
        <v>211</v>
      </c>
      <c r="E106" s="226" t="n">
        <v>1</v>
      </c>
      <c r="F106" s="227"/>
      <c r="G106" s="228" t="n">
        <f aca="false">ROUND(E106*F106,2)</f>
        <v>0</v>
      </c>
      <c r="H106" s="227"/>
      <c r="I106" s="228" t="n">
        <f aca="false">ROUND(E106*H106,2)</f>
        <v>0</v>
      </c>
      <c r="J106" s="227"/>
      <c r="K106" s="228" t="n">
        <f aca="false">ROUND(E106*J106,2)</f>
        <v>0</v>
      </c>
      <c r="L106" s="228" t="n">
        <v>21</v>
      </c>
      <c r="M106" s="228" t="n">
        <f aca="false">G106*(1+L106/100)</f>
        <v>0</v>
      </c>
      <c r="N106" s="228" t="n">
        <v>0</v>
      </c>
      <c r="O106" s="228" t="n">
        <f aca="false">ROUND(E106*N106,2)</f>
        <v>0</v>
      </c>
      <c r="P106" s="228" t="n">
        <v>0</v>
      </c>
      <c r="Q106" s="228" t="n">
        <f aca="false">ROUND(E106*P106,2)</f>
        <v>0</v>
      </c>
      <c r="R106" s="228"/>
      <c r="S106" s="228" t="s">
        <v>212</v>
      </c>
      <c r="T106" s="229" t="s">
        <v>171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583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22" t="n">
        <v>94</v>
      </c>
      <c r="B107" s="223" t="s">
        <v>92</v>
      </c>
      <c r="C107" s="224" t="s">
        <v>584</v>
      </c>
      <c r="D107" s="225" t="s">
        <v>211</v>
      </c>
      <c r="E107" s="226" t="n">
        <v>1</v>
      </c>
      <c r="F107" s="227"/>
      <c r="G107" s="228" t="n">
        <f aca="false">ROUND(E107*F107,2)</f>
        <v>0</v>
      </c>
      <c r="H107" s="227"/>
      <c r="I107" s="228" t="n">
        <f aca="false">ROUND(E107*H107,2)</f>
        <v>0</v>
      </c>
      <c r="J107" s="227"/>
      <c r="K107" s="228" t="n">
        <f aca="false">ROUND(E107*J107,2)</f>
        <v>0</v>
      </c>
      <c r="L107" s="228" t="n">
        <v>21</v>
      </c>
      <c r="M107" s="228" t="n">
        <f aca="false">G107*(1+L107/100)</f>
        <v>0</v>
      </c>
      <c r="N107" s="228" t="n">
        <v>0</v>
      </c>
      <c r="O107" s="228" t="n">
        <f aca="false">ROUND(E107*N107,2)</f>
        <v>0</v>
      </c>
      <c r="P107" s="228" t="n">
        <v>0</v>
      </c>
      <c r="Q107" s="228" t="n">
        <f aca="false">ROUND(E107*P107,2)</f>
        <v>0</v>
      </c>
      <c r="R107" s="228"/>
      <c r="S107" s="228" t="s">
        <v>212</v>
      </c>
      <c r="T107" s="229" t="s">
        <v>171</v>
      </c>
      <c r="U107" s="199" t="n">
        <v>0</v>
      </c>
      <c r="V107" s="199" t="n">
        <f aca="false">ROUND(E107*U107,2)</f>
        <v>0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583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22" t="n">
        <v>95</v>
      </c>
      <c r="B108" s="223" t="s">
        <v>585</v>
      </c>
      <c r="C108" s="224" t="s">
        <v>586</v>
      </c>
      <c r="D108" s="225" t="s">
        <v>169</v>
      </c>
      <c r="E108" s="226" t="n">
        <v>1</v>
      </c>
      <c r="F108" s="227"/>
      <c r="G108" s="228" t="n">
        <f aca="false">ROUND(E108*F108,2)</f>
        <v>0</v>
      </c>
      <c r="H108" s="227"/>
      <c r="I108" s="228" t="n">
        <f aca="false">ROUND(E108*H108,2)</f>
        <v>0</v>
      </c>
      <c r="J108" s="227"/>
      <c r="K108" s="228" t="n">
        <f aca="false">ROUND(E108*J108,2)</f>
        <v>0</v>
      </c>
      <c r="L108" s="228" t="n">
        <v>21</v>
      </c>
      <c r="M108" s="228" t="n">
        <f aca="false">G108*(1+L108/100)</f>
        <v>0</v>
      </c>
      <c r="N108" s="228" t="n">
        <v>0</v>
      </c>
      <c r="O108" s="228" t="n">
        <f aca="false">ROUND(E108*N108,2)</f>
        <v>0</v>
      </c>
      <c r="P108" s="228" t="n">
        <v>0</v>
      </c>
      <c r="Q108" s="228" t="n">
        <f aca="false">ROUND(E108*P108,2)</f>
        <v>0</v>
      </c>
      <c r="R108" s="228"/>
      <c r="S108" s="228" t="s">
        <v>212</v>
      </c>
      <c r="T108" s="229" t="s">
        <v>171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583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22" t="n">
        <v>96</v>
      </c>
      <c r="B109" s="223" t="s">
        <v>587</v>
      </c>
      <c r="C109" s="224" t="s">
        <v>588</v>
      </c>
      <c r="D109" s="225" t="s">
        <v>211</v>
      </c>
      <c r="E109" s="226" t="n">
        <v>1</v>
      </c>
      <c r="F109" s="227"/>
      <c r="G109" s="228" t="n">
        <f aca="false">ROUND(E109*F109,2)</f>
        <v>0</v>
      </c>
      <c r="H109" s="227"/>
      <c r="I109" s="228" t="n">
        <f aca="false">ROUND(E109*H109,2)</f>
        <v>0</v>
      </c>
      <c r="J109" s="227"/>
      <c r="K109" s="228" t="n">
        <f aca="false">ROUND(E109*J109,2)</f>
        <v>0</v>
      </c>
      <c r="L109" s="228" t="n">
        <v>21</v>
      </c>
      <c r="M109" s="228" t="n">
        <f aca="false">G109*(1+L109/100)</f>
        <v>0</v>
      </c>
      <c r="N109" s="228" t="n">
        <v>0</v>
      </c>
      <c r="O109" s="228" t="n">
        <f aca="false">ROUND(E109*N109,2)</f>
        <v>0</v>
      </c>
      <c r="P109" s="228" t="n">
        <v>0</v>
      </c>
      <c r="Q109" s="228" t="n">
        <f aca="false">ROUND(E109*P109,2)</f>
        <v>0</v>
      </c>
      <c r="R109" s="228"/>
      <c r="S109" s="228" t="s">
        <v>212</v>
      </c>
      <c r="T109" s="229" t="s">
        <v>171</v>
      </c>
      <c r="U109" s="199" t="n">
        <v>0</v>
      </c>
      <c r="V109" s="199" t="n">
        <f aca="false">ROUND(E109*U109,2)</f>
        <v>0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583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1" t="n">
        <v>97</v>
      </c>
      <c r="B110" s="192" t="s">
        <v>76</v>
      </c>
      <c r="C110" s="193" t="s">
        <v>590</v>
      </c>
      <c r="D110" s="194" t="s">
        <v>211</v>
      </c>
      <c r="E110" s="195" t="n">
        <v>1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/>
      <c r="S110" s="197" t="s">
        <v>212</v>
      </c>
      <c r="T110" s="198" t="s">
        <v>171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583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0" collapsed="false">
      <c r="A111" s="160"/>
      <c r="B111" s="166"/>
      <c r="C111" s="205"/>
      <c r="D111" s="168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AE111" s="0" t="n">
        <v>15</v>
      </c>
      <c r="AF111" s="0" t="n">
        <v>21</v>
      </c>
    </row>
    <row r="112" customFormat="false" ht="12.75" hidden="false" customHeight="false" outlineLevel="0" collapsed="false">
      <c r="A112" s="206"/>
      <c r="B112" s="207" t="s">
        <v>23</v>
      </c>
      <c r="C112" s="208"/>
      <c r="D112" s="209"/>
      <c r="E112" s="210"/>
      <c r="F112" s="210"/>
      <c r="G112" s="211" t="n">
        <f aca="false">G8+G46+G57+G91+G97+G105</f>
        <v>0</v>
      </c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AE112" s="0" t="n">
        <f aca="false">SUMIF(L7:L110,AE111,G7:G110)</f>
        <v>0</v>
      </c>
      <c r="AF112" s="0" t="n">
        <f aca="false">SUMIF(L7:L110,AF111,G7:G110)</f>
        <v>0</v>
      </c>
      <c r="AG112" s="0" t="s">
        <v>214</v>
      </c>
    </row>
    <row r="113" customFormat="false" ht="12.75" hidden="false" customHeight="false" outlineLevel="0" collapsed="false">
      <c r="A113" s="221" t="s">
        <v>417</v>
      </c>
      <c r="B113" s="221"/>
      <c r="C113" s="205"/>
      <c r="D113" s="168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</row>
    <row r="114" customFormat="false" ht="12.75" hidden="false" customHeight="false" outlineLevel="0" collapsed="false">
      <c r="A114" s="160"/>
      <c r="B114" s="166" t="s">
        <v>418</v>
      </c>
      <c r="C114" s="205" t="s">
        <v>419</v>
      </c>
      <c r="D114" s="168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AG114" s="0" t="s">
        <v>420</v>
      </c>
    </row>
    <row r="115" customFormat="false" ht="12.75" hidden="false" customHeight="false" outlineLevel="0" collapsed="false">
      <c r="A115" s="160"/>
      <c r="B115" s="166" t="s">
        <v>421</v>
      </c>
      <c r="C115" s="205" t="s">
        <v>422</v>
      </c>
      <c r="D115" s="168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AG115" s="0" t="s">
        <v>423</v>
      </c>
    </row>
    <row r="116" customFormat="false" ht="12.75" hidden="false" customHeight="false" outlineLevel="0" collapsed="false">
      <c r="A116" s="160"/>
      <c r="B116" s="166"/>
      <c r="C116" s="205" t="s">
        <v>424</v>
      </c>
      <c r="D116" s="168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AG116" s="0" t="s">
        <v>425</v>
      </c>
    </row>
    <row r="117" customFormat="false" ht="12.75" hidden="false" customHeight="false" outlineLevel="0" collapsed="false">
      <c r="A117" s="160"/>
      <c r="B117" s="166"/>
      <c r="C117" s="205"/>
      <c r="D117" s="168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</row>
    <row r="118" customFormat="false" ht="12.75" hidden="false" customHeight="false" outlineLevel="0" collapsed="false">
      <c r="C118" s="212"/>
      <c r="D118" s="175"/>
      <c r="AG118" s="0" t="s">
        <v>215</v>
      </c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</sheetData>
  <sheetProtection algorithmName="SHA-512" hashValue="7EdgpGeO3nzweb4hTW+tQ3SJ9PFvrCPNMAjYt6nOnO2/6m7B6tIiHjfoXxw9G3VYngeymvdSc6a3j745oC9yxA==" saltValue="Q/LiF8rppZE6pVPR07zcKQ==" spinCount="100000" sheet="true"/>
  <mergeCells count="5">
    <mergeCell ref="A1:G1"/>
    <mergeCell ref="C2:G2"/>
    <mergeCell ref="C3:G3"/>
    <mergeCell ref="C4:G4"/>
    <mergeCell ref="A113:B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16</v>
      </c>
      <c r="B1" s="170"/>
      <c r="C1" s="170"/>
      <c r="D1" s="170"/>
      <c r="E1" s="170"/>
      <c r="F1" s="170"/>
      <c r="G1" s="170"/>
      <c r="AG1" s="0" t="s">
        <v>138</v>
      </c>
    </row>
    <row r="2" customFormat="false" ht="24.75" hidden="false" customHeight="true" outlineLevel="0" collapsed="false">
      <c r="A2" s="163" t="s">
        <v>134</v>
      </c>
      <c r="B2" s="164" t="s">
        <v>5</v>
      </c>
      <c r="C2" s="171" t="s">
        <v>6</v>
      </c>
      <c r="D2" s="171"/>
      <c r="E2" s="171"/>
      <c r="F2" s="171"/>
      <c r="G2" s="171"/>
      <c r="AG2" s="0" t="s">
        <v>139</v>
      </c>
    </row>
    <row r="3" customFormat="false" ht="24.75" hidden="false" customHeight="true" outlineLevel="0" collapsed="false">
      <c r="A3" s="163" t="s">
        <v>135</v>
      </c>
      <c r="B3" s="164" t="s">
        <v>64</v>
      </c>
      <c r="C3" s="171" t="s">
        <v>65</v>
      </c>
      <c r="D3" s="171"/>
      <c r="E3" s="171"/>
      <c r="F3" s="171"/>
      <c r="G3" s="171"/>
      <c r="AC3" s="169" t="s">
        <v>139</v>
      </c>
      <c r="AG3" s="0" t="s">
        <v>141</v>
      </c>
    </row>
    <row r="4" customFormat="false" ht="24.75" hidden="false" customHeight="true" outlineLevel="0" collapsed="false">
      <c r="A4" s="172" t="s">
        <v>136</v>
      </c>
      <c r="B4" s="173" t="s">
        <v>64</v>
      </c>
      <c r="C4" s="174" t="s">
        <v>66</v>
      </c>
      <c r="D4" s="174"/>
      <c r="E4" s="174"/>
      <c r="F4" s="174"/>
      <c r="G4" s="174"/>
      <c r="AG4" s="0" t="s">
        <v>142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143</v>
      </c>
      <c r="B6" s="177" t="s">
        <v>144</v>
      </c>
      <c r="C6" s="177" t="s">
        <v>145</v>
      </c>
      <c r="D6" s="178" t="s">
        <v>146</v>
      </c>
      <c r="E6" s="176" t="s">
        <v>147</v>
      </c>
      <c r="F6" s="179" t="s">
        <v>148</v>
      </c>
      <c r="G6" s="176" t="s">
        <v>23</v>
      </c>
      <c r="H6" s="180" t="s">
        <v>149</v>
      </c>
      <c r="I6" s="180" t="s">
        <v>150</v>
      </c>
      <c r="J6" s="180" t="s">
        <v>151</v>
      </c>
      <c r="K6" s="180" t="s">
        <v>152</v>
      </c>
      <c r="L6" s="180" t="s">
        <v>153</v>
      </c>
      <c r="M6" s="180" t="s">
        <v>154</v>
      </c>
      <c r="N6" s="180" t="s">
        <v>155</v>
      </c>
      <c r="O6" s="180" t="s">
        <v>156</v>
      </c>
      <c r="P6" s="180" t="s">
        <v>157</v>
      </c>
      <c r="Q6" s="180" t="s">
        <v>158</v>
      </c>
      <c r="R6" s="180" t="s">
        <v>159</v>
      </c>
      <c r="S6" s="180" t="s">
        <v>160</v>
      </c>
      <c r="T6" s="180" t="s">
        <v>161</v>
      </c>
      <c r="U6" s="180" t="s">
        <v>162</v>
      </c>
      <c r="V6" s="180" t="s">
        <v>163</v>
      </c>
      <c r="W6" s="180" t="s">
        <v>164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65</v>
      </c>
      <c r="B8" s="184" t="s">
        <v>74</v>
      </c>
      <c r="C8" s="185" t="s">
        <v>75</v>
      </c>
      <c r="D8" s="186"/>
      <c r="E8" s="187"/>
      <c r="F8" s="188"/>
      <c r="G8" s="188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0</v>
      </c>
      <c r="L8" s="188"/>
      <c r="M8" s="188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9.62</v>
      </c>
      <c r="R8" s="188"/>
      <c r="S8" s="188"/>
      <c r="T8" s="189"/>
      <c r="U8" s="190"/>
      <c r="V8" s="190" t="n">
        <f aca="false">SUM(V9:V14)</f>
        <v>4.94</v>
      </c>
      <c r="W8" s="190"/>
      <c r="AG8" s="0" t="s">
        <v>166</v>
      </c>
    </row>
    <row r="9" customFormat="false" ht="22.5" hidden="false" customHeight="false" outlineLevel="1" collapsed="false">
      <c r="A9" s="191" t="n">
        <v>1</v>
      </c>
      <c r="B9" s="192" t="s">
        <v>731</v>
      </c>
      <c r="C9" s="193" t="s">
        <v>732</v>
      </c>
      <c r="D9" s="194" t="s">
        <v>287</v>
      </c>
      <c r="E9" s="195" t="n">
        <v>14.13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5</v>
      </c>
      <c r="Q9" s="197" t="n">
        <f aca="false">ROUND(E9*P9,2)</f>
        <v>3.18</v>
      </c>
      <c r="R9" s="197" t="s">
        <v>733</v>
      </c>
      <c r="S9" s="197" t="s">
        <v>170</v>
      </c>
      <c r="T9" s="198" t="s">
        <v>221</v>
      </c>
      <c r="U9" s="199" t="n">
        <v>0.142</v>
      </c>
      <c r="V9" s="199" t="n">
        <f aca="false">ROUND(E9*U9,2)</f>
        <v>2.0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13" t="s">
        <v>734</v>
      </c>
      <c r="D10" s="213"/>
      <c r="E10" s="213"/>
      <c r="F10" s="213"/>
      <c r="G10" s="21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4" t="s">
        <v>735</v>
      </c>
      <c r="D11" s="215"/>
      <c r="E11" s="216" t="n">
        <v>14.13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736</v>
      </c>
      <c r="C12" s="193" t="s">
        <v>737</v>
      </c>
      <c r="D12" s="194" t="s">
        <v>372</v>
      </c>
      <c r="E12" s="195" t="n">
        <v>23.85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.27</v>
      </c>
      <c r="Q12" s="197" t="n">
        <f aca="false">ROUND(E12*P12,2)</f>
        <v>6.44</v>
      </c>
      <c r="R12" s="197" t="s">
        <v>733</v>
      </c>
      <c r="S12" s="197" t="s">
        <v>170</v>
      </c>
      <c r="T12" s="198" t="s">
        <v>221</v>
      </c>
      <c r="U12" s="199" t="n">
        <v>0.123</v>
      </c>
      <c r="V12" s="199" t="n">
        <f aca="false">ROUND(E12*U12,2)</f>
        <v>2.93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13" t="s">
        <v>738</v>
      </c>
      <c r="D13" s="213"/>
      <c r="E13" s="213"/>
      <c r="F13" s="213"/>
      <c r="G13" s="21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14" t="s">
        <v>739</v>
      </c>
      <c r="D14" s="215"/>
      <c r="E14" s="216" t="n">
        <v>23.85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65</v>
      </c>
      <c r="B15" s="184" t="s">
        <v>76</v>
      </c>
      <c r="C15" s="185" t="s">
        <v>77</v>
      </c>
      <c r="D15" s="186"/>
      <c r="E15" s="187"/>
      <c r="F15" s="188"/>
      <c r="G15" s="188" t="n">
        <f aca="false">SUMIF(AG16:AG54,"&lt;&gt;NOR",G16:G54)</f>
        <v>0</v>
      </c>
      <c r="H15" s="188"/>
      <c r="I15" s="188" t="n">
        <f aca="false">SUM(I16:I54)</f>
        <v>0</v>
      </c>
      <c r="J15" s="188"/>
      <c r="K15" s="188" t="n">
        <f aca="false">SUM(K16:K54)</f>
        <v>0</v>
      </c>
      <c r="L15" s="188"/>
      <c r="M15" s="188" t="n">
        <f aca="false">SUM(M16:M54)</f>
        <v>0</v>
      </c>
      <c r="N15" s="188"/>
      <c r="O15" s="188" t="n">
        <f aca="false">SUM(O16:O54)</f>
        <v>0</v>
      </c>
      <c r="P15" s="188"/>
      <c r="Q15" s="188" t="n">
        <f aca="false">SUM(Q16:Q54)</f>
        <v>0</v>
      </c>
      <c r="R15" s="188"/>
      <c r="S15" s="188"/>
      <c r="T15" s="189"/>
      <c r="U15" s="190"/>
      <c r="V15" s="190" t="n">
        <f aca="false">SUM(V16:V54)</f>
        <v>12.14</v>
      </c>
      <c r="W15" s="190"/>
      <c r="AG15" s="0" t="s">
        <v>166</v>
      </c>
    </row>
    <row r="16" customFormat="false" ht="12.75" hidden="false" customHeight="false" outlineLevel="1" collapsed="false">
      <c r="A16" s="191" t="n">
        <v>3</v>
      </c>
      <c r="B16" s="192" t="s">
        <v>217</v>
      </c>
      <c r="C16" s="193" t="s">
        <v>218</v>
      </c>
      <c r="D16" s="194" t="s">
        <v>219</v>
      </c>
      <c r="E16" s="195" t="n">
        <v>67.98847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 t="s">
        <v>220</v>
      </c>
      <c r="S16" s="197" t="s">
        <v>170</v>
      </c>
      <c r="T16" s="198" t="s">
        <v>221</v>
      </c>
      <c r="U16" s="199" t="n">
        <v>0.032</v>
      </c>
      <c r="V16" s="199" t="n">
        <f aca="false">ROUND(E16*U16,2)</f>
        <v>2.18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01"/>
      <c r="B17" s="202"/>
      <c r="C17" s="213" t="s">
        <v>223</v>
      </c>
      <c r="D17" s="213"/>
      <c r="E17" s="213"/>
      <c r="F17" s="213"/>
      <c r="G17" s="21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18" t="s">
        <v>362</v>
      </c>
      <c r="D18" s="219"/>
      <c r="E18" s="220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18" t="s">
        <v>740</v>
      </c>
      <c r="D19" s="219"/>
      <c r="E19" s="220" t="n">
        <v>180.1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6</v>
      </c>
      <c r="AH19" s="200" t="n">
        <v>2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18" t="s">
        <v>741</v>
      </c>
      <c r="D20" s="219"/>
      <c r="E20" s="220" t="n">
        <v>113.45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6</v>
      </c>
      <c r="AH20" s="200" t="n">
        <v>2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201"/>
      <c r="B21" s="202"/>
      <c r="C21" s="218" t="s">
        <v>742</v>
      </c>
      <c r="D21" s="219"/>
      <c r="E21" s="220" t="n">
        <v>2.1795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6</v>
      </c>
      <c r="AH21" s="200" t="n">
        <v>2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18" t="s">
        <v>743</v>
      </c>
      <c r="D22" s="219"/>
      <c r="E22" s="220" t="n">
        <v>10.452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6</v>
      </c>
      <c r="AH22" s="200" t="n">
        <v>2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18" t="s">
        <v>744</v>
      </c>
      <c r="D23" s="219"/>
      <c r="E23" s="220" t="n">
        <v>0.2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6</v>
      </c>
      <c r="AH23" s="200" t="n">
        <v>2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18" t="s">
        <v>745</v>
      </c>
      <c r="D24" s="219"/>
      <c r="E24" s="220" t="n">
        <v>2.657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6</v>
      </c>
      <c r="AH24" s="200" t="n">
        <v>2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18" t="s">
        <v>365</v>
      </c>
      <c r="D25" s="219"/>
      <c r="E25" s="220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2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14" t="s">
        <v>746</v>
      </c>
      <c r="D26" s="215"/>
      <c r="E26" s="216" t="n">
        <v>67.98847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6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4</v>
      </c>
      <c r="B27" s="192" t="s">
        <v>747</v>
      </c>
      <c r="C27" s="193" t="s">
        <v>748</v>
      </c>
      <c r="D27" s="194" t="s">
        <v>219</v>
      </c>
      <c r="E27" s="195" t="n">
        <v>39.95131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 t="s">
        <v>220</v>
      </c>
      <c r="S27" s="197" t="s">
        <v>170</v>
      </c>
      <c r="T27" s="198" t="s">
        <v>221</v>
      </c>
      <c r="U27" s="199" t="n">
        <v>0.223</v>
      </c>
      <c r="V27" s="199" t="n">
        <f aca="false">ROUND(E27*U27,2)</f>
        <v>8.91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22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13" t="s">
        <v>749</v>
      </c>
      <c r="D28" s="213"/>
      <c r="E28" s="213"/>
      <c r="F28" s="213"/>
      <c r="G28" s="21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18" t="s">
        <v>362</v>
      </c>
      <c r="D29" s="219"/>
      <c r="E29" s="220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26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18" t="s">
        <v>750</v>
      </c>
      <c r="D30" s="219"/>
      <c r="E30" s="220" t="n">
        <v>194.23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26</v>
      </c>
      <c r="AH30" s="200" t="n">
        <v>2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18" t="s">
        <v>743</v>
      </c>
      <c r="D31" s="219"/>
      <c r="E31" s="220" t="n">
        <v>10.452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26</v>
      </c>
      <c r="AH31" s="200" t="n">
        <v>2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18" t="s">
        <v>744</v>
      </c>
      <c r="D32" s="219"/>
      <c r="E32" s="220" t="n">
        <v>0.2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6</v>
      </c>
      <c r="AH32" s="200" t="n">
        <v>2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18" t="s">
        <v>745</v>
      </c>
      <c r="D33" s="219"/>
      <c r="E33" s="220" t="n">
        <v>2.657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26</v>
      </c>
      <c r="AH33" s="200" t="n">
        <v>2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18" t="s">
        <v>365</v>
      </c>
      <c r="D34" s="219"/>
      <c r="E34" s="220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2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14" t="s">
        <v>751</v>
      </c>
      <c r="D35" s="215"/>
      <c r="E35" s="216" t="n">
        <v>31.04783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6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18" t="s">
        <v>362</v>
      </c>
      <c r="D36" s="219"/>
      <c r="E36" s="220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2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18" t="s">
        <v>741</v>
      </c>
      <c r="D37" s="219"/>
      <c r="E37" s="220" t="n">
        <v>113.45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26</v>
      </c>
      <c r="AH37" s="200" t="n">
        <v>2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201"/>
      <c r="B38" s="202"/>
      <c r="C38" s="218" t="s">
        <v>742</v>
      </c>
      <c r="D38" s="219"/>
      <c r="E38" s="220" t="n">
        <v>2.1795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26</v>
      </c>
      <c r="AH38" s="200" t="n">
        <v>2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18" t="s">
        <v>365</v>
      </c>
      <c r="D39" s="219"/>
      <c r="E39" s="220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2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14" t="s">
        <v>752</v>
      </c>
      <c r="D40" s="215"/>
      <c r="E40" s="216" t="n">
        <v>8.90347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2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 t="n">
        <v>5</v>
      </c>
      <c r="B41" s="192" t="s">
        <v>753</v>
      </c>
      <c r="C41" s="193" t="s">
        <v>754</v>
      </c>
      <c r="D41" s="194" t="s">
        <v>219</v>
      </c>
      <c r="E41" s="195" t="n">
        <v>11.98539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 t="s">
        <v>220</v>
      </c>
      <c r="S41" s="197" t="s">
        <v>170</v>
      </c>
      <c r="T41" s="198" t="s">
        <v>221</v>
      </c>
      <c r="U41" s="199" t="n">
        <v>0.088</v>
      </c>
      <c r="V41" s="199" t="n">
        <f aca="false">ROUND(E41*U41,2)</f>
        <v>1.05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2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13" t="s">
        <v>749</v>
      </c>
      <c r="D42" s="213"/>
      <c r="E42" s="213"/>
      <c r="F42" s="213"/>
      <c r="G42" s="213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24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18" t="s">
        <v>362</v>
      </c>
      <c r="D43" s="219"/>
      <c r="E43" s="220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18" t="s">
        <v>750</v>
      </c>
      <c r="D44" s="219"/>
      <c r="E44" s="220" t="n">
        <v>194.23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26</v>
      </c>
      <c r="AH44" s="200" t="n">
        <v>2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18" t="s">
        <v>743</v>
      </c>
      <c r="D45" s="219"/>
      <c r="E45" s="220" t="n">
        <v>10.452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26</v>
      </c>
      <c r="AH45" s="200" t="n">
        <v>2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18" t="s">
        <v>744</v>
      </c>
      <c r="D46" s="219"/>
      <c r="E46" s="220" t="n">
        <v>0.2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26</v>
      </c>
      <c r="AH46" s="200" t="n">
        <v>2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18" t="s">
        <v>745</v>
      </c>
      <c r="D47" s="219"/>
      <c r="E47" s="220" t="n">
        <v>2.657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6</v>
      </c>
      <c r="AH47" s="200" t="n">
        <v>2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18" t="s">
        <v>365</v>
      </c>
      <c r="D48" s="219"/>
      <c r="E48" s="220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2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14" t="s">
        <v>755</v>
      </c>
      <c r="D49" s="215"/>
      <c r="E49" s="216" t="n">
        <v>9.31435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6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18" t="s">
        <v>362</v>
      </c>
      <c r="D50" s="219"/>
      <c r="E50" s="220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26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18" t="s">
        <v>741</v>
      </c>
      <c r="D51" s="219"/>
      <c r="E51" s="220" t="n">
        <v>113.45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26</v>
      </c>
      <c r="AH51" s="200" t="n">
        <v>2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false" outlineLevel="1" collapsed="false">
      <c r="A52" s="201"/>
      <c r="B52" s="202"/>
      <c r="C52" s="218" t="s">
        <v>742</v>
      </c>
      <c r="D52" s="219"/>
      <c r="E52" s="220" t="n">
        <v>2.1795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26</v>
      </c>
      <c r="AH52" s="200" t="n">
        <v>2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18" t="s">
        <v>365</v>
      </c>
      <c r="D53" s="219"/>
      <c r="E53" s="220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2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14" t="s">
        <v>756</v>
      </c>
      <c r="D54" s="215"/>
      <c r="E54" s="216" t="n">
        <v>2.67104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2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83" t="s">
        <v>165</v>
      </c>
      <c r="B55" s="184" t="s">
        <v>78</v>
      </c>
      <c r="C55" s="185" t="s">
        <v>79</v>
      </c>
      <c r="D55" s="186"/>
      <c r="E55" s="187"/>
      <c r="F55" s="188"/>
      <c r="G55" s="188" t="n">
        <f aca="false">SUMIF(AG56:AG63,"&lt;&gt;NOR",G56:G63)</f>
        <v>0</v>
      </c>
      <c r="H55" s="188"/>
      <c r="I55" s="188" t="n">
        <f aca="false">SUM(I56:I63)</f>
        <v>0</v>
      </c>
      <c r="J55" s="188"/>
      <c r="K55" s="188" t="n">
        <f aca="false">SUM(K56:K63)</f>
        <v>0</v>
      </c>
      <c r="L55" s="188"/>
      <c r="M55" s="188" t="n">
        <f aca="false">SUM(M56:M63)</f>
        <v>0</v>
      </c>
      <c r="N55" s="188"/>
      <c r="O55" s="188" t="n">
        <f aca="false">SUM(O56:O63)</f>
        <v>0</v>
      </c>
      <c r="P55" s="188"/>
      <c r="Q55" s="188" t="n">
        <f aca="false">SUM(Q56:Q63)</f>
        <v>0</v>
      </c>
      <c r="R55" s="188"/>
      <c r="S55" s="188"/>
      <c r="T55" s="189"/>
      <c r="U55" s="190"/>
      <c r="V55" s="190" t="n">
        <f aca="false">SUM(V56:V63)</f>
        <v>0.97</v>
      </c>
      <c r="W55" s="190"/>
      <c r="AG55" s="0" t="s">
        <v>166</v>
      </c>
    </row>
    <row r="56" customFormat="false" ht="22.5" hidden="false" customHeight="false" outlineLevel="1" collapsed="false">
      <c r="A56" s="191" t="n">
        <v>6</v>
      </c>
      <c r="B56" s="192" t="s">
        <v>757</v>
      </c>
      <c r="C56" s="193" t="s">
        <v>758</v>
      </c>
      <c r="D56" s="194" t="s">
        <v>219</v>
      </c>
      <c r="E56" s="195" t="n">
        <v>0.486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 t="s">
        <v>220</v>
      </c>
      <c r="S56" s="197" t="s">
        <v>170</v>
      </c>
      <c r="T56" s="198" t="s">
        <v>221</v>
      </c>
      <c r="U56" s="199" t="n">
        <v>1.843</v>
      </c>
      <c r="V56" s="199" t="n">
        <f aca="false">ROUND(E56*U56,2)</f>
        <v>0.9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2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33.75" hidden="false" customHeight="true" outlineLevel="1" collapsed="false">
      <c r="A57" s="201"/>
      <c r="B57" s="202"/>
      <c r="C57" s="213" t="s">
        <v>759</v>
      </c>
      <c r="D57" s="213"/>
      <c r="E57" s="213"/>
      <c r="F57" s="213"/>
      <c r="G57" s="213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24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4" t="str">
        <f aca="false">C57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14" t="s">
        <v>760</v>
      </c>
      <c r="D58" s="215"/>
      <c r="E58" s="216" t="n">
        <v>0.324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26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14" t="s">
        <v>761</v>
      </c>
      <c r="D59" s="215"/>
      <c r="E59" s="216" t="n">
        <v>0.162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26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false" outlineLevel="1" collapsed="false">
      <c r="A60" s="191" t="n">
        <v>7</v>
      </c>
      <c r="B60" s="192" t="s">
        <v>762</v>
      </c>
      <c r="C60" s="193" t="s">
        <v>763</v>
      </c>
      <c r="D60" s="194" t="s">
        <v>219</v>
      </c>
      <c r="E60" s="195" t="n">
        <v>0.1458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 t="s">
        <v>220</v>
      </c>
      <c r="S60" s="197" t="s">
        <v>170</v>
      </c>
      <c r="T60" s="198" t="s">
        <v>221</v>
      </c>
      <c r="U60" s="199" t="n">
        <v>0.474</v>
      </c>
      <c r="V60" s="199" t="n">
        <f aca="false">ROUND(E60*U60,2)</f>
        <v>0.07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29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33.75" hidden="false" customHeight="true" outlineLevel="1" collapsed="false">
      <c r="A61" s="201"/>
      <c r="B61" s="202"/>
      <c r="C61" s="213" t="s">
        <v>759</v>
      </c>
      <c r="D61" s="213"/>
      <c r="E61" s="213"/>
      <c r="F61" s="213"/>
      <c r="G61" s="213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24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4" t="str">
        <f aca="false">C61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14" t="s">
        <v>764</v>
      </c>
      <c r="D62" s="215"/>
      <c r="E62" s="216" t="n">
        <v>0.0972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26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14" t="s">
        <v>765</v>
      </c>
      <c r="D63" s="215"/>
      <c r="E63" s="216" t="n">
        <v>0.0486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26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83" t="s">
        <v>165</v>
      </c>
      <c r="B64" s="184" t="s">
        <v>80</v>
      </c>
      <c r="C64" s="185" t="s">
        <v>81</v>
      </c>
      <c r="D64" s="186"/>
      <c r="E64" s="187"/>
      <c r="F64" s="188"/>
      <c r="G64" s="188" t="n">
        <f aca="false">SUMIF(AG65:AG84,"&lt;&gt;NOR",G65:G84)</f>
        <v>0</v>
      </c>
      <c r="H64" s="188"/>
      <c r="I64" s="188" t="n">
        <f aca="false">SUM(I65:I84)</f>
        <v>0</v>
      </c>
      <c r="J64" s="188"/>
      <c r="K64" s="188" t="n">
        <f aca="false">SUM(K65:K84)</f>
        <v>0</v>
      </c>
      <c r="L64" s="188"/>
      <c r="M64" s="188" t="n">
        <f aca="false">SUM(M65:M84)</f>
        <v>0</v>
      </c>
      <c r="N64" s="188"/>
      <c r="O64" s="188" t="n">
        <f aca="false">SUM(O65:O84)</f>
        <v>0</v>
      </c>
      <c r="P64" s="188"/>
      <c r="Q64" s="188" t="n">
        <f aca="false">SUM(Q65:Q84)</f>
        <v>0</v>
      </c>
      <c r="R64" s="188"/>
      <c r="S64" s="188"/>
      <c r="T64" s="189"/>
      <c r="U64" s="190"/>
      <c r="V64" s="190" t="n">
        <f aca="false">SUM(V65:V84)</f>
        <v>11.6</v>
      </c>
      <c r="W64" s="190"/>
      <c r="AG64" s="0" t="s">
        <v>166</v>
      </c>
    </row>
    <row r="65" customFormat="false" ht="12.75" hidden="false" customHeight="false" outlineLevel="1" collapsed="false">
      <c r="A65" s="191" t="n">
        <v>8</v>
      </c>
      <c r="B65" s="192" t="s">
        <v>256</v>
      </c>
      <c r="C65" s="193" t="s">
        <v>257</v>
      </c>
      <c r="D65" s="194" t="s">
        <v>219</v>
      </c>
      <c r="E65" s="195" t="n">
        <v>171.83314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 t="s">
        <v>220</v>
      </c>
      <c r="S65" s="197" t="s">
        <v>170</v>
      </c>
      <c r="T65" s="198" t="s">
        <v>221</v>
      </c>
      <c r="U65" s="199" t="n">
        <v>0.011</v>
      </c>
      <c r="V65" s="199" t="n">
        <f aca="false">ROUND(E65*U65,2)</f>
        <v>1.89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22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13" t="s">
        <v>258</v>
      </c>
      <c r="D66" s="213"/>
      <c r="E66" s="213"/>
      <c r="F66" s="213"/>
      <c r="G66" s="213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4" t="s">
        <v>766</v>
      </c>
      <c r="D67" s="215"/>
      <c r="E67" s="216" t="n">
        <v>121.83314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26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14" t="s">
        <v>767</v>
      </c>
      <c r="D68" s="215"/>
      <c r="E68" s="216" t="n">
        <v>50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26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191" t="n">
        <v>9</v>
      </c>
      <c r="B69" s="192" t="s">
        <v>768</v>
      </c>
      <c r="C69" s="193" t="s">
        <v>769</v>
      </c>
      <c r="D69" s="194" t="s">
        <v>219</v>
      </c>
      <c r="E69" s="195" t="n">
        <v>54.93624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 t="s">
        <v>220</v>
      </c>
      <c r="S69" s="197" t="s">
        <v>170</v>
      </c>
      <c r="T69" s="198" t="s">
        <v>221</v>
      </c>
      <c r="U69" s="199" t="n">
        <v>0.011</v>
      </c>
      <c r="V69" s="199" t="n">
        <f aca="false">ROUND(E69*U69,2)</f>
        <v>0.6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22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01"/>
      <c r="B70" s="202"/>
      <c r="C70" s="213" t="s">
        <v>258</v>
      </c>
      <c r="D70" s="213"/>
      <c r="E70" s="213"/>
      <c r="F70" s="213"/>
      <c r="G70" s="213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2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14" t="s">
        <v>770</v>
      </c>
      <c r="D71" s="215"/>
      <c r="E71" s="216" t="n">
        <v>40.43731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26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14" t="s">
        <v>771</v>
      </c>
      <c r="D72" s="215"/>
      <c r="E72" s="216" t="n">
        <v>0.054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26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14" t="s">
        <v>772</v>
      </c>
      <c r="D73" s="215"/>
      <c r="E73" s="216" t="n">
        <v>-13.90673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26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14" t="s">
        <v>773</v>
      </c>
      <c r="D74" s="215"/>
      <c r="E74" s="216" t="n">
        <v>77.70116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26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14" t="s">
        <v>774</v>
      </c>
      <c r="D75" s="215"/>
      <c r="E75" s="216" t="n">
        <v>-49.3495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26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191" t="n">
        <v>10</v>
      </c>
      <c r="B76" s="192" t="s">
        <v>440</v>
      </c>
      <c r="C76" s="193" t="s">
        <v>775</v>
      </c>
      <c r="D76" s="194" t="s">
        <v>219</v>
      </c>
      <c r="E76" s="195" t="n">
        <v>171.83314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 t="s">
        <v>220</v>
      </c>
      <c r="S76" s="197" t="s">
        <v>170</v>
      </c>
      <c r="T76" s="198" t="s">
        <v>221</v>
      </c>
      <c r="U76" s="199" t="n">
        <v>0.053</v>
      </c>
      <c r="V76" s="199" t="n">
        <f aca="false">ROUND(E76*U76,2)</f>
        <v>9.11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22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14" t="s">
        <v>766</v>
      </c>
      <c r="D77" s="215"/>
      <c r="E77" s="216" t="n">
        <v>121.83314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226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14" t="s">
        <v>767</v>
      </c>
      <c r="D78" s="215"/>
      <c r="E78" s="216" t="n">
        <v>50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26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11</v>
      </c>
      <c r="B79" s="192" t="s">
        <v>444</v>
      </c>
      <c r="C79" s="193" t="s">
        <v>776</v>
      </c>
      <c r="D79" s="194" t="s">
        <v>219</v>
      </c>
      <c r="E79" s="195" t="n">
        <v>54.93624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 t="s">
        <v>220</v>
      </c>
      <c r="S79" s="197" t="s">
        <v>170</v>
      </c>
      <c r="T79" s="198" t="s">
        <v>221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22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4" t="s">
        <v>770</v>
      </c>
      <c r="D80" s="215"/>
      <c r="E80" s="216" t="n">
        <v>40.43731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26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14" t="s">
        <v>771</v>
      </c>
      <c r="D81" s="215"/>
      <c r="E81" s="216" t="n">
        <v>0.054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26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14" t="s">
        <v>772</v>
      </c>
      <c r="D82" s="215"/>
      <c r="E82" s="216" t="n">
        <v>-13.90673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26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14" t="s">
        <v>773</v>
      </c>
      <c r="D83" s="215"/>
      <c r="E83" s="216" t="n">
        <v>77.70116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26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14" t="s">
        <v>774</v>
      </c>
      <c r="D84" s="215"/>
      <c r="E84" s="216" t="n">
        <v>-49.3495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26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3" t="s">
        <v>165</v>
      </c>
      <c r="B85" s="184" t="s">
        <v>82</v>
      </c>
      <c r="C85" s="185" t="s">
        <v>83</v>
      </c>
      <c r="D85" s="186"/>
      <c r="E85" s="187"/>
      <c r="F85" s="188"/>
      <c r="G85" s="188" t="n">
        <f aca="false">SUMIF(AG86:AG101,"&lt;&gt;NOR",G86:G101)</f>
        <v>0</v>
      </c>
      <c r="H85" s="188"/>
      <c r="I85" s="188" t="n">
        <f aca="false">SUM(I86:I101)</f>
        <v>0</v>
      </c>
      <c r="J85" s="188"/>
      <c r="K85" s="188" t="n">
        <f aca="false">SUM(K86:K101)</f>
        <v>0</v>
      </c>
      <c r="L85" s="188"/>
      <c r="M85" s="188" t="n">
        <f aca="false">SUM(M86:M101)</f>
        <v>0</v>
      </c>
      <c r="N85" s="188"/>
      <c r="O85" s="188" t="n">
        <f aca="false">SUM(O86:O101)</f>
        <v>0</v>
      </c>
      <c r="P85" s="188"/>
      <c r="Q85" s="188" t="n">
        <f aca="false">SUM(Q86:Q101)</f>
        <v>0</v>
      </c>
      <c r="R85" s="188"/>
      <c r="S85" s="188"/>
      <c r="T85" s="189"/>
      <c r="U85" s="190"/>
      <c r="V85" s="190" t="n">
        <f aca="false">SUM(V86:V101)</f>
        <v>3.65</v>
      </c>
      <c r="W85" s="190"/>
      <c r="AG85" s="0" t="s">
        <v>166</v>
      </c>
    </row>
    <row r="86" customFormat="false" ht="56.25" hidden="false" customHeight="false" outlineLevel="1" collapsed="false">
      <c r="A86" s="191" t="n">
        <v>12</v>
      </c>
      <c r="B86" s="192" t="s">
        <v>777</v>
      </c>
      <c r="C86" s="193" t="s">
        <v>778</v>
      </c>
      <c r="D86" s="194" t="s">
        <v>219</v>
      </c>
      <c r="E86" s="195" t="n">
        <v>13.90673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 t="s">
        <v>220</v>
      </c>
      <c r="S86" s="197" t="s">
        <v>170</v>
      </c>
      <c r="T86" s="198" t="s">
        <v>221</v>
      </c>
      <c r="U86" s="199" t="n">
        <v>0.068</v>
      </c>
      <c r="V86" s="199" t="n">
        <f aca="false">ROUND(E86*U86,2)</f>
        <v>0.95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29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1" collapsed="false">
      <c r="A87" s="201"/>
      <c r="B87" s="202"/>
      <c r="C87" s="213" t="s">
        <v>779</v>
      </c>
      <c r="D87" s="213"/>
      <c r="E87" s="213"/>
      <c r="F87" s="213"/>
      <c r="G87" s="213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24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18" t="s">
        <v>362</v>
      </c>
      <c r="D88" s="219"/>
      <c r="E88" s="220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26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18" t="s">
        <v>740</v>
      </c>
      <c r="D89" s="219"/>
      <c r="E89" s="220" t="n">
        <v>180.1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26</v>
      </c>
      <c r="AH89" s="200" t="n">
        <v>2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18" t="s">
        <v>741</v>
      </c>
      <c r="D90" s="219"/>
      <c r="E90" s="220" t="n">
        <v>113.45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26</v>
      </c>
      <c r="AH90" s="200" t="n">
        <v>2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201"/>
      <c r="B91" s="202"/>
      <c r="C91" s="218" t="s">
        <v>742</v>
      </c>
      <c r="D91" s="219"/>
      <c r="E91" s="220" t="n">
        <v>2.1795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26</v>
      </c>
      <c r="AH91" s="200" t="n">
        <v>2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18" t="s">
        <v>743</v>
      </c>
      <c r="D92" s="219"/>
      <c r="E92" s="220" t="n">
        <v>10.452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26</v>
      </c>
      <c r="AH92" s="200" t="n">
        <v>2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18" t="s">
        <v>744</v>
      </c>
      <c r="D93" s="219"/>
      <c r="E93" s="220" t="n">
        <v>0.2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26</v>
      </c>
      <c r="AH93" s="200" t="n">
        <v>2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18" t="s">
        <v>745</v>
      </c>
      <c r="D94" s="219"/>
      <c r="E94" s="220" t="n">
        <v>2.657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26</v>
      </c>
      <c r="AH94" s="200" t="n">
        <v>2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18" t="s">
        <v>365</v>
      </c>
      <c r="D95" s="219"/>
      <c r="E95" s="220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26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14" t="s">
        <v>780</v>
      </c>
      <c r="D96" s="215"/>
      <c r="E96" s="216" t="n">
        <v>13.90673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2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1" t="n">
        <v>13</v>
      </c>
      <c r="B97" s="192" t="s">
        <v>276</v>
      </c>
      <c r="C97" s="193" t="s">
        <v>277</v>
      </c>
      <c r="D97" s="194" t="s">
        <v>219</v>
      </c>
      <c r="E97" s="195" t="n">
        <v>50</v>
      </c>
      <c r="F97" s="196"/>
      <c r="G97" s="197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7" t="s">
        <v>220</v>
      </c>
      <c r="S97" s="197" t="s">
        <v>170</v>
      </c>
      <c r="T97" s="198" t="s">
        <v>221</v>
      </c>
      <c r="U97" s="199" t="n">
        <v>0.031</v>
      </c>
      <c r="V97" s="199" t="n">
        <f aca="false">ROUND(E97*U97,2)</f>
        <v>1.55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29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201"/>
      <c r="B98" s="202"/>
      <c r="C98" s="203" t="s">
        <v>278</v>
      </c>
      <c r="D98" s="203"/>
      <c r="E98" s="203"/>
      <c r="F98" s="203"/>
      <c r="G98" s="203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74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14" t="s">
        <v>781</v>
      </c>
      <c r="D99" s="215"/>
      <c r="E99" s="216" t="n">
        <v>50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26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2.5" hidden="false" customHeight="false" outlineLevel="1" collapsed="false">
      <c r="A100" s="191" t="n">
        <v>14</v>
      </c>
      <c r="B100" s="192" t="s">
        <v>279</v>
      </c>
      <c r="C100" s="193" t="s">
        <v>280</v>
      </c>
      <c r="D100" s="194" t="s">
        <v>219</v>
      </c>
      <c r="E100" s="195" t="n">
        <v>127.797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 t="s">
        <v>220</v>
      </c>
      <c r="S100" s="197" t="s">
        <v>170</v>
      </c>
      <c r="T100" s="198" t="s">
        <v>221</v>
      </c>
      <c r="U100" s="199" t="n">
        <v>0.009</v>
      </c>
      <c r="V100" s="199" t="n">
        <f aca="false">ROUND(E100*U100,2)</f>
        <v>1.15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22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14" t="s">
        <v>782</v>
      </c>
      <c r="D101" s="215"/>
      <c r="E101" s="216" t="n">
        <v>127.797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26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165</v>
      </c>
      <c r="B102" s="184" t="s">
        <v>84</v>
      </c>
      <c r="C102" s="185" t="s">
        <v>85</v>
      </c>
      <c r="D102" s="186"/>
      <c r="E102" s="187"/>
      <c r="F102" s="188"/>
      <c r="G102" s="188" t="n">
        <f aca="false">SUMIF(AG103:AG126,"&lt;&gt;NOR",G103:G126)</f>
        <v>0</v>
      </c>
      <c r="H102" s="188"/>
      <c r="I102" s="188" t="n">
        <f aca="false">SUM(I103:I126)</f>
        <v>0</v>
      </c>
      <c r="J102" s="188"/>
      <c r="K102" s="188" t="n">
        <f aca="false">SUM(K103:K126)</f>
        <v>0</v>
      </c>
      <c r="L102" s="188"/>
      <c r="M102" s="188" t="n">
        <f aca="false">SUM(M103:M126)</f>
        <v>0</v>
      </c>
      <c r="N102" s="188"/>
      <c r="O102" s="188" t="n">
        <f aca="false">SUM(O103:O126)</f>
        <v>0.03</v>
      </c>
      <c r="P102" s="188"/>
      <c r="Q102" s="188" t="n">
        <f aca="false">SUM(Q103:Q126)</f>
        <v>0</v>
      </c>
      <c r="R102" s="188"/>
      <c r="S102" s="188"/>
      <c r="T102" s="189"/>
      <c r="U102" s="190"/>
      <c r="V102" s="190" t="n">
        <f aca="false">SUM(V103:V126)</f>
        <v>266.26</v>
      </c>
      <c r="W102" s="190"/>
      <c r="AG102" s="0" t="s">
        <v>166</v>
      </c>
    </row>
    <row r="103" customFormat="false" ht="12.75" hidden="false" customHeight="false" outlineLevel="1" collapsed="false">
      <c r="A103" s="191" t="n">
        <v>15</v>
      </c>
      <c r="B103" s="192" t="s">
        <v>783</v>
      </c>
      <c r="C103" s="193" t="s">
        <v>784</v>
      </c>
      <c r="D103" s="194" t="s">
        <v>287</v>
      </c>
      <c r="E103" s="195" t="n">
        <v>596.386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7"/>
      <c r="S103" s="197" t="s">
        <v>170</v>
      </c>
      <c r="T103" s="198" t="s">
        <v>221</v>
      </c>
      <c r="U103" s="199" t="n">
        <v>0.06</v>
      </c>
      <c r="V103" s="199" t="n">
        <f aca="false">ROUND(E103*U103,2)</f>
        <v>35.78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2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14" t="s">
        <v>785</v>
      </c>
      <c r="D104" s="215"/>
      <c r="E104" s="216" t="n">
        <v>596.386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26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191" t="n">
        <v>16</v>
      </c>
      <c r="B105" s="192" t="s">
        <v>786</v>
      </c>
      <c r="C105" s="193" t="s">
        <v>787</v>
      </c>
      <c r="D105" s="194" t="s">
        <v>287</v>
      </c>
      <c r="E105" s="195" t="n">
        <v>255.594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7"/>
      <c r="S105" s="197" t="s">
        <v>170</v>
      </c>
      <c r="T105" s="198" t="s">
        <v>221</v>
      </c>
      <c r="U105" s="199" t="n">
        <v>0.097</v>
      </c>
      <c r="V105" s="199" t="n">
        <f aca="false">ROUND(E105*U105,2)</f>
        <v>24.79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29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14" t="s">
        <v>788</v>
      </c>
      <c r="D106" s="215"/>
      <c r="E106" s="216" t="n">
        <v>255.594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26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 t="n">
        <v>17</v>
      </c>
      <c r="B107" s="192" t="s">
        <v>290</v>
      </c>
      <c r="C107" s="193" t="s">
        <v>291</v>
      </c>
      <c r="D107" s="194" t="s">
        <v>287</v>
      </c>
      <c r="E107" s="195" t="n">
        <v>309.0385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 t="s">
        <v>220</v>
      </c>
      <c r="S107" s="197" t="s">
        <v>170</v>
      </c>
      <c r="T107" s="198" t="s">
        <v>221</v>
      </c>
      <c r="U107" s="199" t="n">
        <v>0.018</v>
      </c>
      <c r="V107" s="199" t="n">
        <f aca="false">ROUND(E107*U107,2)</f>
        <v>5.56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22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true" outlineLevel="1" collapsed="false">
      <c r="A108" s="201"/>
      <c r="B108" s="202"/>
      <c r="C108" s="213" t="s">
        <v>288</v>
      </c>
      <c r="D108" s="213"/>
      <c r="E108" s="213"/>
      <c r="F108" s="213"/>
      <c r="G108" s="213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24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14" t="s">
        <v>789</v>
      </c>
      <c r="D109" s="215"/>
      <c r="E109" s="216" t="n">
        <v>180.1</v>
      </c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6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14" t="s">
        <v>790</v>
      </c>
      <c r="D110" s="215"/>
      <c r="E110" s="216" t="n">
        <v>113.45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26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false" outlineLevel="1" collapsed="false">
      <c r="A111" s="201"/>
      <c r="B111" s="202"/>
      <c r="C111" s="214" t="s">
        <v>791</v>
      </c>
      <c r="D111" s="215"/>
      <c r="E111" s="216" t="n">
        <v>2.1795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26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14" t="s">
        <v>792</v>
      </c>
      <c r="D112" s="215"/>
      <c r="E112" s="216" t="n">
        <v>10.452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6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14" t="s">
        <v>793</v>
      </c>
      <c r="D113" s="215"/>
      <c r="E113" s="216" t="n">
        <v>0.2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26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14" t="s">
        <v>794</v>
      </c>
      <c r="D114" s="215"/>
      <c r="E114" s="216" t="n">
        <v>2.657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26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22.5" hidden="false" customHeight="false" outlineLevel="1" collapsed="false">
      <c r="A115" s="191" t="n">
        <v>18</v>
      </c>
      <c r="B115" s="192" t="s">
        <v>795</v>
      </c>
      <c r="C115" s="193" t="s">
        <v>796</v>
      </c>
      <c r="D115" s="194" t="s">
        <v>287</v>
      </c>
      <c r="E115" s="195" t="n">
        <v>596.386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 t="s">
        <v>220</v>
      </c>
      <c r="S115" s="197" t="s">
        <v>170</v>
      </c>
      <c r="T115" s="198" t="s">
        <v>221</v>
      </c>
      <c r="U115" s="199" t="n">
        <v>0.177</v>
      </c>
      <c r="V115" s="199" t="n">
        <f aca="false">ROUND(E115*U115,2)</f>
        <v>105.56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22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true" outlineLevel="1" collapsed="false">
      <c r="A116" s="201"/>
      <c r="B116" s="202"/>
      <c r="C116" s="213" t="s">
        <v>797</v>
      </c>
      <c r="D116" s="213"/>
      <c r="E116" s="213"/>
      <c r="F116" s="213"/>
      <c r="G116" s="213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24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14" t="s">
        <v>785</v>
      </c>
      <c r="D117" s="215"/>
      <c r="E117" s="216" t="n">
        <v>596.386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26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1" t="n">
        <v>19</v>
      </c>
      <c r="B118" s="192" t="s">
        <v>798</v>
      </c>
      <c r="C118" s="193" t="s">
        <v>799</v>
      </c>
      <c r="D118" s="194" t="s">
        <v>287</v>
      </c>
      <c r="E118" s="195" t="n">
        <v>255.594</v>
      </c>
      <c r="F118" s="196"/>
      <c r="G118" s="197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7" t="s">
        <v>220</v>
      </c>
      <c r="S118" s="197" t="s">
        <v>170</v>
      </c>
      <c r="T118" s="198" t="s">
        <v>221</v>
      </c>
      <c r="U118" s="199" t="n">
        <v>0.107</v>
      </c>
      <c r="V118" s="199" t="n">
        <f aca="false">ROUND(E118*U118,2)</f>
        <v>27.35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29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1" collapsed="false">
      <c r="A119" s="201"/>
      <c r="B119" s="202"/>
      <c r="C119" s="213" t="s">
        <v>800</v>
      </c>
      <c r="D119" s="213"/>
      <c r="E119" s="213"/>
      <c r="F119" s="213"/>
      <c r="G119" s="213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24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4" t="s">
        <v>788</v>
      </c>
      <c r="D120" s="215"/>
      <c r="E120" s="216" t="n">
        <v>255.594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26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22.5" hidden="false" customHeight="false" outlineLevel="1" collapsed="false">
      <c r="A121" s="191" t="n">
        <v>20</v>
      </c>
      <c r="B121" s="192" t="s">
        <v>801</v>
      </c>
      <c r="C121" s="193" t="s">
        <v>802</v>
      </c>
      <c r="D121" s="194" t="s">
        <v>287</v>
      </c>
      <c r="E121" s="195" t="n">
        <v>255.594</v>
      </c>
      <c r="F121" s="196"/>
      <c r="G121" s="197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21</v>
      </c>
      <c r="M121" s="197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7" t="s">
        <v>220</v>
      </c>
      <c r="S121" s="197" t="s">
        <v>170</v>
      </c>
      <c r="T121" s="198" t="s">
        <v>221</v>
      </c>
      <c r="U121" s="199" t="n">
        <v>0.263</v>
      </c>
      <c r="V121" s="199" t="n">
        <f aca="false">ROUND(E121*U121,2)</f>
        <v>67.22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29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true" outlineLevel="1" collapsed="false">
      <c r="A122" s="201"/>
      <c r="B122" s="202"/>
      <c r="C122" s="213" t="s">
        <v>803</v>
      </c>
      <c r="D122" s="213"/>
      <c r="E122" s="213"/>
      <c r="F122" s="213"/>
      <c r="G122" s="213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24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14" t="s">
        <v>788</v>
      </c>
      <c r="D123" s="215"/>
      <c r="E123" s="216" t="n">
        <v>255.594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26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22" t="n">
        <v>21</v>
      </c>
      <c r="B124" s="223" t="s">
        <v>804</v>
      </c>
      <c r="C124" s="224" t="s">
        <v>805</v>
      </c>
      <c r="D124" s="225" t="s">
        <v>382</v>
      </c>
      <c r="E124" s="226" t="n">
        <v>1</v>
      </c>
      <c r="F124" s="227"/>
      <c r="G124" s="228" t="n">
        <f aca="false">ROUND(E124*F124,2)</f>
        <v>0</v>
      </c>
      <c r="H124" s="227"/>
      <c r="I124" s="228" t="n">
        <f aca="false">ROUND(E124*H124,2)</f>
        <v>0</v>
      </c>
      <c r="J124" s="227"/>
      <c r="K124" s="228" t="n">
        <f aca="false">ROUND(E124*J124,2)</f>
        <v>0</v>
      </c>
      <c r="L124" s="228" t="n">
        <v>21</v>
      </c>
      <c r="M124" s="228" t="n">
        <f aca="false">G124*(1+L124/100)</f>
        <v>0</v>
      </c>
      <c r="N124" s="228" t="n">
        <v>0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28"/>
      <c r="S124" s="228" t="s">
        <v>212</v>
      </c>
      <c r="T124" s="229" t="s">
        <v>171</v>
      </c>
      <c r="U124" s="199" t="n">
        <v>0</v>
      </c>
      <c r="V124" s="199" t="n">
        <f aca="false">ROUND(E124*U124,2)</f>
        <v>0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229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1" t="n">
        <v>22</v>
      </c>
      <c r="B125" s="192" t="s">
        <v>806</v>
      </c>
      <c r="C125" s="193" t="s">
        <v>807</v>
      </c>
      <c r="D125" s="194" t="s">
        <v>559</v>
      </c>
      <c r="E125" s="195" t="n">
        <v>25.5594</v>
      </c>
      <c r="F125" s="196"/>
      <c r="G125" s="197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21</v>
      </c>
      <c r="M125" s="197" t="n">
        <f aca="false">G125*(1+L125/100)</f>
        <v>0</v>
      </c>
      <c r="N125" s="197" t="n">
        <v>0.001</v>
      </c>
      <c r="O125" s="197" t="n">
        <f aca="false">ROUND(E125*N125,2)</f>
        <v>0.03</v>
      </c>
      <c r="P125" s="197" t="n">
        <v>0</v>
      </c>
      <c r="Q125" s="197" t="n">
        <f aca="false">ROUND(E125*P125,2)</f>
        <v>0</v>
      </c>
      <c r="R125" s="197" t="s">
        <v>344</v>
      </c>
      <c r="S125" s="197" t="s">
        <v>170</v>
      </c>
      <c r="T125" s="198" t="s">
        <v>221</v>
      </c>
      <c r="U125" s="199" t="n">
        <v>0</v>
      </c>
      <c r="V125" s="199" t="n">
        <f aca="false">ROUND(E125*U125,2)</f>
        <v>0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808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14" t="s">
        <v>809</v>
      </c>
      <c r="D126" s="215"/>
      <c r="E126" s="216" t="n">
        <v>25.5594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26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0" collapsed="false">
      <c r="A127" s="183" t="s">
        <v>165</v>
      </c>
      <c r="B127" s="184" t="s">
        <v>86</v>
      </c>
      <c r="C127" s="185" t="s">
        <v>87</v>
      </c>
      <c r="D127" s="186"/>
      <c r="E127" s="187"/>
      <c r="F127" s="188"/>
      <c r="G127" s="188" t="n">
        <f aca="false">SUMIF(AG128:AG130,"&lt;&gt;NOR",G128:G130)</f>
        <v>0</v>
      </c>
      <c r="H127" s="188"/>
      <c r="I127" s="188" t="n">
        <f aca="false">SUM(I128:I130)</f>
        <v>0</v>
      </c>
      <c r="J127" s="188"/>
      <c r="K127" s="188" t="n">
        <f aca="false">SUM(K128:K130)</f>
        <v>0</v>
      </c>
      <c r="L127" s="188"/>
      <c r="M127" s="188" t="n">
        <f aca="false">SUM(M128:M130)</f>
        <v>0</v>
      </c>
      <c r="N127" s="188"/>
      <c r="O127" s="188" t="n">
        <f aca="false">SUM(O128:O130)</f>
        <v>1.09</v>
      </c>
      <c r="P127" s="188"/>
      <c r="Q127" s="188" t="n">
        <f aca="false">SUM(Q128:Q130)</f>
        <v>0</v>
      </c>
      <c r="R127" s="188"/>
      <c r="S127" s="188"/>
      <c r="T127" s="189"/>
      <c r="U127" s="190"/>
      <c r="V127" s="190" t="n">
        <f aca="false">SUM(V128:V130)</f>
        <v>0.21</v>
      </c>
      <c r="W127" s="190"/>
      <c r="AG127" s="0" t="s">
        <v>166</v>
      </c>
    </row>
    <row r="128" customFormat="false" ht="12.75" hidden="false" customHeight="false" outlineLevel="1" collapsed="false">
      <c r="A128" s="191" t="n">
        <v>23</v>
      </c>
      <c r="B128" s="192" t="s">
        <v>810</v>
      </c>
      <c r="C128" s="193" t="s">
        <v>811</v>
      </c>
      <c r="D128" s="194" t="s">
        <v>219</v>
      </c>
      <c r="E128" s="195" t="n">
        <v>0.432</v>
      </c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2.525</v>
      </c>
      <c r="O128" s="197" t="n">
        <f aca="false">ROUND(E128*N128,2)</f>
        <v>1.09</v>
      </c>
      <c r="P128" s="197" t="n">
        <v>0</v>
      </c>
      <c r="Q128" s="197" t="n">
        <f aca="false">ROUND(E128*P128,2)</f>
        <v>0</v>
      </c>
      <c r="R128" s="197" t="s">
        <v>298</v>
      </c>
      <c r="S128" s="197" t="s">
        <v>170</v>
      </c>
      <c r="T128" s="198" t="s">
        <v>221</v>
      </c>
      <c r="U128" s="199" t="n">
        <v>0.477</v>
      </c>
      <c r="V128" s="199" t="n">
        <f aca="false">ROUND(E128*U128,2)</f>
        <v>0.21</v>
      </c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22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14" t="s">
        <v>812</v>
      </c>
      <c r="D129" s="215"/>
      <c r="E129" s="216" t="n">
        <v>0.288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26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14" t="s">
        <v>813</v>
      </c>
      <c r="D130" s="215"/>
      <c r="E130" s="216" t="n">
        <v>0.144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26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0" collapsed="false">
      <c r="A131" s="183" t="s">
        <v>165</v>
      </c>
      <c r="B131" s="184" t="s">
        <v>94</v>
      </c>
      <c r="C131" s="185" t="s">
        <v>95</v>
      </c>
      <c r="D131" s="186"/>
      <c r="E131" s="187"/>
      <c r="F131" s="188"/>
      <c r="G131" s="188" t="n">
        <f aca="false">SUMIF(AG132:AG138,"&lt;&gt;NOR",G132:G138)</f>
        <v>0</v>
      </c>
      <c r="H131" s="188"/>
      <c r="I131" s="188" t="n">
        <f aca="false">SUM(I132:I138)</f>
        <v>0</v>
      </c>
      <c r="J131" s="188"/>
      <c r="K131" s="188" t="n">
        <f aca="false">SUM(K132:K138)</f>
        <v>0</v>
      </c>
      <c r="L131" s="188"/>
      <c r="M131" s="188" t="n">
        <f aca="false">SUM(M132:M138)</f>
        <v>0</v>
      </c>
      <c r="N131" s="188"/>
      <c r="O131" s="188" t="n">
        <f aca="false">SUM(O132:O138)</f>
        <v>151.93</v>
      </c>
      <c r="P131" s="188"/>
      <c r="Q131" s="188" t="n">
        <f aca="false">SUM(Q132:Q138)</f>
        <v>0</v>
      </c>
      <c r="R131" s="188"/>
      <c r="S131" s="188"/>
      <c r="T131" s="189"/>
      <c r="U131" s="190"/>
      <c r="V131" s="190" t="n">
        <f aca="false">SUM(V132:V138)</f>
        <v>8.55</v>
      </c>
      <c r="W131" s="190"/>
      <c r="AG131" s="0" t="s">
        <v>166</v>
      </c>
    </row>
    <row r="132" customFormat="false" ht="12.75" hidden="false" customHeight="false" outlineLevel="1" collapsed="false">
      <c r="A132" s="191" t="n">
        <v>24</v>
      </c>
      <c r="B132" s="192" t="s">
        <v>814</v>
      </c>
      <c r="C132" s="193" t="s">
        <v>815</v>
      </c>
      <c r="D132" s="194" t="s">
        <v>287</v>
      </c>
      <c r="E132" s="195" t="n">
        <v>113.45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.33075</v>
      </c>
      <c r="O132" s="197" t="n">
        <f aca="false">ROUND(E132*N132,2)</f>
        <v>37.52</v>
      </c>
      <c r="P132" s="197" t="n">
        <v>0</v>
      </c>
      <c r="Q132" s="197" t="n">
        <f aca="false">ROUND(E132*P132,2)</f>
        <v>0</v>
      </c>
      <c r="R132" s="197" t="s">
        <v>733</v>
      </c>
      <c r="S132" s="197" t="s">
        <v>170</v>
      </c>
      <c r="T132" s="198" t="s">
        <v>221</v>
      </c>
      <c r="U132" s="199" t="n">
        <v>0.026</v>
      </c>
      <c r="V132" s="199" t="n">
        <f aca="false">ROUND(E132*U132,2)</f>
        <v>2.95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22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14" t="s">
        <v>790</v>
      </c>
      <c r="D133" s="215"/>
      <c r="E133" s="216" t="n">
        <v>113.45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6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191" t="n">
        <v>25</v>
      </c>
      <c r="B134" s="192" t="s">
        <v>816</v>
      </c>
      <c r="C134" s="193" t="s">
        <v>817</v>
      </c>
      <c r="D134" s="194" t="s">
        <v>287</v>
      </c>
      <c r="E134" s="195" t="n">
        <v>207.539</v>
      </c>
      <c r="F134" s="196"/>
      <c r="G134" s="197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0.55125</v>
      </c>
      <c r="O134" s="197" t="n">
        <f aca="false">ROUND(E134*N134,2)</f>
        <v>114.41</v>
      </c>
      <c r="P134" s="197" t="n">
        <v>0</v>
      </c>
      <c r="Q134" s="197" t="n">
        <f aca="false">ROUND(E134*P134,2)</f>
        <v>0</v>
      </c>
      <c r="R134" s="197" t="s">
        <v>733</v>
      </c>
      <c r="S134" s="197" t="s">
        <v>170</v>
      </c>
      <c r="T134" s="198" t="s">
        <v>221</v>
      </c>
      <c r="U134" s="199" t="n">
        <v>0.027</v>
      </c>
      <c r="V134" s="199" t="n">
        <f aca="false">ROUND(E134*U134,2)</f>
        <v>5.6</v>
      </c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22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14" t="s">
        <v>818</v>
      </c>
      <c r="D135" s="215"/>
      <c r="E135" s="216" t="n">
        <v>194.23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26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14" t="s">
        <v>792</v>
      </c>
      <c r="D136" s="215"/>
      <c r="E136" s="216" t="n">
        <v>10.452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26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14" t="s">
        <v>793</v>
      </c>
      <c r="D137" s="215"/>
      <c r="E137" s="216" t="n">
        <v>0.2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26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14" t="s">
        <v>794</v>
      </c>
      <c r="D138" s="215"/>
      <c r="E138" s="216" t="n">
        <v>2.657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26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0" collapsed="false">
      <c r="A139" s="183" t="s">
        <v>165</v>
      </c>
      <c r="B139" s="184" t="s">
        <v>96</v>
      </c>
      <c r="C139" s="185" t="s">
        <v>97</v>
      </c>
      <c r="D139" s="186"/>
      <c r="E139" s="187"/>
      <c r="F139" s="188"/>
      <c r="G139" s="188" t="n">
        <f aca="false">SUMIF(AG140:AG167,"&lt;&gt;NOR",G140:G167)</f>
        <v>0</v>
      </c>
      <c r="H139" s="188"/>
      <c r="I139" s="188" t="n">
        <f aca="false">SUM(I140:I167)</f>
        <v>0</v>
      </c>
      <c r="J139" s="188"/>
      <c r="K139" s="188" t="n">
        <f aca="false">SUM(K140:K167)</f>
        <v>0</v>
      </c>
      <c r="L139" s="188"/>
      <c r="M139" s="188" t="n">
        <f aca="false">SUM(M140:M167)</f>
        <v>0</v>
      </c>
      <c r="N139" s="188"/>
      <c r="O139" s="188" t="n">
        <f aca="false">SUM(O140:O167)</f>
        <v>75.49</v>
      </c>
      <c r="P139" s="188"/>
      <c r="Q139" s="188" t="n">
        <f aca="false">SUM(Q140:Q167)</f>
        <v>0</v>
      </c>
      <c r="R139" s="188"/>
      <c r="S139" s="188"/>
      <c r="T139" s="189"/>
      <c r="U139" s="190"/>
      <c r="V139" s="190" t="n">
        <f aca="false">SUM(V140:V167)</f>
        <v>250.6</v>
      </c>
      <c r="W139" s="190"/>
      <c r="AG139" s="0" t="s">
        <v>166</v>
      </c>
    </row>
    <row r="140" customFormat="false" ht="12.75" hidden="false" customHeight="false" outlineLevel="1" collapsed="false">
      <c r="A140" s="191" t="n">
        <v>26</v>
      </c>
      <c r="B140" s="192" t="s">
        <v>819</v>
      </c>
      <c r="C140" s="193" t="s">
        <v>820</v>
      </c>
      <c r="D140" s="194" t="s">
        <v>287</v>
      </c>
      <c r="E140" s="195" t="n">
        <v>113.45</v>
      </c>
      <c r="F140" s="196"/>
      <c r="G140" s="197" t="n">
        <f aca="false">ROUND(E140*F140,2)</f>
        <v>0</v>
      </c>
      <c r="H140" s="196"/>
      <c r="I140" s="197" t="n">
        <f aca="false">ROUND(E140*H140,2)</f>
        <v>0</v>
      </c>
      <c r="J140" s="196"/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0.0739</v>
      </c>
      <c r="O140" s="197" t="n">
        <f aca="false">ROUND(E140*N140,2)</f>
        <v>8.38</v>
      </c>
      <c r="P140" s="197" t="n">
        <v>0</v>
      </c>
      <c r="Q140" s="197" t="n">
        <f aca="false">ROUND(E140*P140,2)</f>
        <v>0</v>
      </c>
      <c r="R140" s="197" t="s">
        <v>733</v>
      </c>
      <c r="S140" s="197" t="s">
        <v>170</v>
      </c>
      <c r="T140" s="198" t="s">
        <v>221</v>
      </c>
      <c r="U140" s="199" t="n">
        <v>0.452</v>
      </c>
      <c r="V140" s="199" t="n">
        <f aca="false">ROUND(E140*U140,2)</f>
        <v>51.28</v>
      </c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29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22.5" hidden="false" customHeight="true" outlineLevel="1" collapsed="false">
      <c r="A141" s="201"/>
      <c r="B141" s="202"/>
      <c r="C141" s="213" t="s">
        <v>821</v>
      </c>
      <c r="D141" s="213"/>
      <c r="E141" s="213"/>
      <c r="F141" s="213"/>
      <c r="G141" s="213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24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4" t="str">
        <f aca="false">C141</f>
        <v>s provedením lože z kameniva drceného, s vyplněním spár, s dvojitým hutněním a se smetením přebytečného materiálu na krajnici. S dodáním hmot pro lože a výplň spár.</v>
      </c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14" t="s">
        <v>790</v>
      </c>
      <c r="D142" s="215"/>
      <c r="E142" s="216" t="n">
        <v>113.45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26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191" t="n">
        <v>27</v>
      </c>
      <c r="B143" s="192" t="s">
        <v>822</v>
      </c>
      <c r="C143" s="193" t="s">
        <v>823</v>
      </c>
      <c r="D143" s="194" t="s">
        <v>287</v>
      </c>
      <c r="E143" s="195" t="n">
        <v>194.23</v>
      </c>
      <c r="F143" s="196"/>
      <c r="G143" s="197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7" t="n">
        <v>0.0739</v>
      </c>
      <c r="O143" s="197" t="n">
        <f aca="false">ROUND(E143*N143,2)</f>
        <v>14.35</v>
      </c>
      <c r="P143" s="197" t="n">
        <v>0</v>
      </c>
      <c r="Q143" s="197" t="n">
        <f aca="false">ROUND(E143*P143,2)</f>
        <v>0</v>
      </c>
      <c r="R143" s="197" t="s">
        <v>733</v>
      </c>
      <c r="S143" s="197" t="s">
        <v>170</v>
      </c>
      <c r="T143" s="198" t="s">
        <v>221</v>
      </c>
      <c r="U143" s="199" t="n">
        <v>0.57</v>
      </c>
      <c r="V143" s="199" t="n">
        <f aca="false">ROUND(E143*U143,2)</f>
        <v>110.71</v>
      </c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22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22.5" hidden="false" customHeight="true" outlineLevel="1" collapsed="false">
      <c r="A144" s="201"/>
      <c r="B144" s="202"/>
      <c r="C144" s="213" t="s">
        <v>821</v>
      </c>
      <c r="D144" s="213"/>
      <c r="E144" s="213"/>
      <c r="F144" s="213"/>
      <c r="G144" s="213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24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4" t="str">
        <f aca="false">C144</f>
        <v>s provedením lože z kameniva drceného, s vyplněním spár, s dvojitým hutněním a se smetením přebytečného materiálu na krajnici. S dodáním hmot pro lože a výplň spár.</v>
      </c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14" t="s">
        <v>818</v>
      </c>
      <c r="D145" s="215"/>
      <c r="E145" s="216" t="n">
        <v>194.23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26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191" t="n">
        <v>28</v>
      </c>
      <c r="B146" s="192" t="s">
        <v>824</v>
      </c>
      <c r="C146" s="193" t="s">
        <v>825</v>
      </c>
      <c r="D146" s="194" t="s">
        <v>372</v>
      </c>
      <c r="E146" s="195" t="n">
        <v>110.9</v>
      </c>
      <c r="F146" s="196"/>
      <c r="G146" s="197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7" t="n">
        <v>0.00033</v>
      </c>
      <c r="O146" s="197" t="n">
        <f aca="false">ROUND(E146*N146,2)</f>
        <v>0.04</v>
      </c>
      <c r="P146" s="197" t="n">
        <v>0</v>
      </c>
      <c r="Q146" s="197" t="n">
        <f aca="false">ROUND(E146*P146,2)</f>
        <v>0</v>
      </c>
      <c r="R146" s="197" t="s">
        <v>733</v>
      </c>
      <c r="S146" s="197" t="s">
        <v>170</v>
      </c>
      <c r="T146" s="198" t="s">
        <v>221</v>
      </c>
      <c r="U146" s="199" t="n">
        <v>0.41</v>
      </c>
      <c r="V146" s="199" t="n">
        <f aca="false">ROUND(E146*U146,2)</f>
        <v>45.47</v>
      </c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29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14" t="s">
        <v>826</v>
      </c>
      <c r="D147" s="215"/>
      <c r="E147" s="216" t="n">
        <v>110.9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26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191" t="n">
        <v>29</v>
      </c>
      <c r="B148" s="192" t="s">
        <v>827</v>
      </c>
      <c r="C148" s="193" t="s">
        <v>828</v>
      </c>
      <c r="D148" s="194" t="s">
        <v>372</v>
      </c>
      <c r="E148" s="195" t="n">
        <v>54.435</v>
      </c>
      <c r="F148" s="196"/>
      <c r="G148" s="197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7" t="n">
        <v>0.00036</v>
      </c>
      <c r="O148" s="197" t="n">
        <f aca="false">ROUND(E148*N148,2)</f>
        <v>0.02</v>
      </c>
      <c r="P148" s="197" t="n">
        <v>0</v>
      </c>
      <c r="Q148" s="197" t="n">
        <f aca="false">ROUND(E148*P148,2)</f>
        <v>0</v>
      </c>
      <c r="R148" s="197" t="s">
        <v>733</v>
      </c>
      <c r="S148" s="197" t="s">
        <v>170</v>
      </c>
      <c r="T148" s="198" t="s">
        <v>221</v>
      </c>
      <c r="U148" s="199" t="n">
        <v>0.43</v>
      </c>
      <c r="V148" s="199" t="n">
        <f aca="false">ROUND(E148*U148,2)</f>
        <v>23.41</v>
      </c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9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14" t="s">
        <v>829</v>
      </c>
      <c r="D149" s="215"/>
      <c r="E149" s="216" t="n">
        <v>54.435</v>
      </c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26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191" t="n">
        <v>30</v>
      </c>
      <c r="B150" s="192" t="s">
        <v>830</v>
      </c>
      <c r="C150" s="193" t="s">
        <v>831</v>
      </c>
      <c r="D150" s="194" t="s">
        <v>372</v>
      </c>
      <c r="E150" s="195" t="n">
        <v>34.45</v>
      </c>
      <c r="F150" s="196"/>
      <c r="G150" s="197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7"/>
      <c r="S150" s="197" t="s">
        <v>212</v>
      </c>
      <c r="T150" s="198" t="s">
        <v>171</v>
      </c>
      <c r="U150" s="199" t="n">
        <v>0</v>
      </c>
      <c r="V150" s="199" t="n">
        <f aca="false">ROUND(E150*U150,2)</f>
        <v>0</v>
      </c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29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14" t="s">
        <v>832</v>
      </c>
      <c r="D151" s="215"/>
      <c r="E151" s="216" t="n">
        <v>34.45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26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22.5" hidden="false" customHeight="false" outlineLevel="1" collapsed="false">
      <c r="A152" s="191" t="n">
        <v>31</v>
      </c>
      <c r="B152" s="192" t="s">
        <v>833</v>
      </c>
      <c r="C152" s="193" t="s">
        <v>834</v>
      </c>
      <c r="D152" s="194" t="s">
        <v>372</v>
      </c>
      <c r="E152" s="195" t="n">
        <v>24.25</v>
      </c>
      <c r="F152" s="196"/>
      <c r="G152" s="197" t="n">
        <f aca="false">ROUND(E152*F152,2)</f>
        <v>0</v>
      </c>
      <c r="H152" s="196"/>
      <c r="I152" s="197" t="n">
        <f aca="false">ROUND(E152*H152,2)</f>
        <v>0</v>
      </c>
      <c r="J152" s="196"/>
      <c r="K152" s="197" t="n">
        <f aca="false">ROUND(E152*J152,2)</f>
        <v>0</v>
      </c>
      <c r="L152" s="197" t="n">
        <v>21</v>
      </c>
      <c r="M152" s="197" t="n">
        <f aca="false">G152*(1+L152/100)</f>
        <v>0</v>
      </c>
      <c r="N152" s="197" t="n">
        <v>0.09865</v>
      </c>
      <c r="O152" s="197" t="n">
        <f aca="false">ROUND(E152*N152,2)</f>
        <v>2.39</v>
      </c>
      <c r="P152" s="197" t="n">
        <v>0</v>
      </c>
      <c r="Q152" s="197" t="n">
        <f aca="false">ROUND(E152*P152,2)</f>
        <v>0</v>
      </c>
      <c r="R152" s="197" t="s">
        <v>835</v>
      </c>
      <c r="S152" s="197" t="s">
        <v>170</v>
      </c>
      <c r="T152" s="198" t="s">
        <v>221</v>
      </c>
      <c r="U152" s="199" t="n">
        <v>0.55691</v>
      </c>
      <c r="V152" s="199" t="n">
        <f aca="false">ROUND(E152*U152,2)</f>
        <v>13.51</v>
      </c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836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22.5" hidden="false" customHeight="true" outlineLevel="1" collapsed="false">
      <c r="A153" s="201"/>
      <c r="B153" s="202"/>
      <c r="C153" s="213" t="s">
        <v>837</v>
      </c>
      <c r="D153" s="213"/>
      <c r="E153" s="213"/>
      <c r="F153" s="213"/>
      <c r="G153" s="213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224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4" t="str">
        <f aca="false">C153</f>
        <v>montáž odvodňovacích žlabů a vpustí k odvodňovacím žlabům z polymerbetonu, včetně betonového lože popř. obetonování, s dodávkou žlabů a vpustí.</v>
      </c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14" t="s">
        <v>838</v>
      </c>
      <c r="D154" s="215"/>
      <c r="E154" s="216" t="n">
        <v>24.25</v>
      </c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26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22.5" hidden="false" customHeight="false" outlineLevel="1" collapsed="false">
      <c r="A155" s="191" t="n">
        <v>32</v>
      </c>
      <c r="B155" s="192" t="s">
        <v>839</v>
      </c>
      <c r="C155" s="193" t="s">
        <v>840</v>
      </c>
      <c r="D155" s="194" t="s">
        <v>372</v>
      </c>
      <c r="E155" s="195" t="n">
        <v>3.5</v>
      </c>
      <c r="F155" s="196"/>
      <c r="G155" s="197" t="n">
        <f aca="false">ROUND(E155*F155,2)</f>
        <v>0</v>
      </c>
      <c r="H155" s="196"/>
      <c r="I155" s="197" t="n">
        <f aca="false">ROUND(E155*H155,2)</f>
        <v>0</v>
      </c>
      <c r="J155" s="196"/>
      <c r="K155" s="197" t="n">
        <f aca="false">ROUND(E155*J155,2)</f>
        <v>0</v>
      </c>
      <c r="L155" s="197" t="n">
        <v>21</v>
      </c>
      <c r="M155" s="197" t="n">
        <f aca="false">G155*(1+L155/100)</f>
        <v>0</v>
      </c>
      <c r="N155" s="197" t="n">
        <v>0.27693</v>
      </c>
      <c r="O155" s="197" t="n">
        <f aca="false">ROUND(E155*N155,2)</f>
        <v>0.97</v>
      </c>
      <c r="P155" s="197" t="n">
        <v>0</v>
      </c>
      <c r="Q155" s="197" t="n">
        <f aca="false">ROUND(E155*P155,2)</f>
        <v>0</v>
      </c>
      <c r="R155" s="197" t="s">
        <v>835</v>
      </c>
      <c r="S155" s="197" t="s">
        <v>170</v>
      </c>
      <c r="T155" s="198" t="s">
        <v>221</v>
      </c>
      <c r="U155" s="199" t="n">
        <v>0.96569</v>
      </c>
      <c r="V155" s="199" t="n">
        <f aca="false">ROUND(E155*U155,2)</f>
        <v>3.38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836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22.5" hidden="false" customHeight="true" outlineLevel="1" collapsed="false">
      <c r="A156" s="201"/>
      <c r="B156" s="202"/>
      <c r="C156" s="213" t="s">
        <v>837</v>
      </c>
      <c r="D156" s="213"/>
      <c r="E156" s="213"/>
      <c r="F156" s="213"/>
      <c r="G156" s="213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24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4" t="str">
        <f aca="false">C156</f>
        <v>montáž odvodňovacích žlabů a vpustí k odvodňovacím žlabům z polymerbetonu, včetně betonového lože popř. obetonování, s dodávkou žlabů a vpustí.</v>
      </c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14" t="s">
        <v>841</v>
      </c>
      <c r="D157" s="215"/>
      <c r="E157" s="216" t="n">
        <v>3.5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26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2.5" hidden="false" customHeight="false" outlineLevel="1" collapsed="false">
      <c r="A158" s="191" t="n">
        <v>33</v>
      </c>
      <c r="B158" s="192" t="s">
        <v>842</v>
      </c>
      <c r="C158" s="193" t="s">
        <v>843</v>
      </c>
      <c r="D158" s="194" t="s">
        <v>382</v>
      </c>
      <c r="E158" s="195" t="n">
        <v>2</v>
      </c>
      <c r="F158" s="196"/>
      <c r="G158" s="197" t="n">
        <f aca="false">ROUND(E158*F158,2)</f>
        <v>0</v>
      </c>
      <c r="H158" s="196"/>
      <c r="I158" s="197" t="n">
        <f aca="false">ROUND(E158*H158,2)</f>
        <v>0</v>
      </c>
      <c r="J158" s="196"/>
      <c r="K158" s="197" t="n">
        <f aca="false">ROUND(E158*J158,2)</f>
        <v>0</v>
      </c>
      <c r="L158" s="197" t="n">
        <v>21</v>
      </c>
      <c r="M158" s="197" t="n">
        <f aca="false">G158*(1+L158/100)</f>
        <v>0</v>
      </c>
      <c r="N158" s="197" t="n">
        <v>0.12895</v>
      </c>
      <c r="O158" s="197" t="n">
        <f aca="false">ROUND(E158*N158,2)</f>
        <v>0.26</v>
      </c>
      <c r="P158" s="197" t="n">
        <v>0</v>
      </c>
      <c r="Q158" s="197" t="n">
        <f aca="false">ROUND(E158*P158,2)</f>
        <v>0</v>
      </c>
      <c r="R158" s="197" t="s">
        <v>835</v>
      </c>
      <c r="S158" s="197" t="s">
        <v>170</v>
      </c>
      <c r="T158" s="198" t="s">
        <v>221</v>
      </c>
      <c r="U158" s="199" t="n">
        <v>0.6106</v>
      </c>
      <c r="V158" s="199" t="n">
        <f aca="false">ROUND(E158*U158,2)</f>
        <v>1.22</v>
      </c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83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22.5" hidden="false" customHeight="true" outlineLevel="1" collapsed="false">
      <c r="A159" s="201"/>
      <c r="B159" s="202"/>
      <c r="C159" s="213" t="s">
        <v>837</v>
      </c>
      <c r="D159" s="213"/>
      <c r="E159" s="213"/>
      <c r="F159" s="213"/>
      <c r="G159" s="213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24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4" t="str">
        <f aca="false">C159</f>
        <v>montáž odvodňovacích žlabů a vpustí k odvodňovacím žlabům z polymerbetonu, včetně betonového lože popř. obetonování, s dodávkou žlabů a vpustí.</v>
      </c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14" t="s">
        <v>844</v>
      </c>
      <c r="D160" s="215"/>
      <c r="E160" s="216" t="n">
        <v>2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26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22.5" hidden="false" customHeight="false" outlineLevel="1" collapsed="false">
      <c r="A161" s="191" t="n">
        <v>34</v>
      </c>
      <c r="B161" s="192" t="s">
        <v>845</v>
      </c>
      <c r="C161" s="193" t="s">
        <v>846</v>
      </c>
      <c r="D161" s="194" t="s">
        <v>382</v>
      </c>
      <c r="E161" s="195" t="n">
        <v>2</v>
      </c>
      <c r="F161" s="196"/>
      <c r="G161" s="197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.16423</v>
      </c>
      <c r="O161" s="197" t="n">
        <f aca="false">ROUND(E161*N161,2)</f>
        <v>0.33</v>
      </c>
      <c r="P161" s="197" t="n">
        <v>0</v>
      </c>
      <c r="Q161" s="197" t="n">
        <f aca="false">ROUND(E161*P161,2)</f>
        <v>0</v>
      </c>
      <c r="R161" s="197" t="s">
        <v>835</v>
      </c>
      <c r="S161" s="197" t="s">
        <v>170</v>
      </c>
      <c r="T161" s="198" t="s">
        <v>221</v>
      </c>
      <c r="U161" s="199" t="n">
        <v>0.80785</v>
      </c>
      <c r="V161" s="199" t="n">
        <f aca="false">ROUND(E161*U161,2)</f>
        <v>1.62</v>
      </c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836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22.5" hidden="false" customHeight="true" outlineLevel="1" collapsed="false">
      <c r="A162" s="201"/>
      <c r="B162" s="202"/>
      <c r="C162" s="213" t="s">
        <v>837</v>
      </c>
      <c r="D162" s="213"/>
      <c r="E162" s="213"/>
      <c r="F162" s="213"/>
      <c r="G162" s="213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24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4" t="str">
        <f aca="false">C162</f>
        <v>montáž odvodňovacích žlabů a vpustí k odvodňovacím žlabům z polymerbetonu, včetně betonového lože popř. obetonování, s dodávkou žlabů a vpustí.</v>
      </c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4" t="s">
        <v>847</v>
      </c>
      <c r="D163" s="215"/>
      <c r="E163" s="216" t="n">
        <v>2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26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191" t="n">
        <v>35</v>
      </c>
      <c r="B164" s="192" t="s">
        <v>848</v>
      </c>
      <c r="C164" s="193" t="s">
        <v>849</v>
      </c>
      <c r="D164" s="194" t="s">
        <v>287</v>
      </c>
      <c r="E164" s="195" t="n">
        <v>114.5845</v>
      </c>
      <c r="F164" s="196"/>
      <c r="G164" s="197" t="n">
        <f aca="false">ROUND(E164*F164,2)</f>
        <v>0</v>
      </c>
      <c r="H164" s="196"/>
      <c r="I164" s="197" t="n">
        <f aca="false">ROUND(E164*H164,2)</f>
        <v>0</v>
      </c>
      <c r="J164" s="196"/>
      <c r="K164" s="197" t="n">
        <f aca="false">ROUND(E164*J164,2)</f>
        <v>0</v>
      </c>
      <c r="L164" s="197" t="n">
        <v>21</v>
      </c>
      <c r="M164" s="197" t="n">
        <f aca="false">G164*(1+L164/100)</f>
        <v>0</v>
      </c>
      <c r="N164" s="197" t="n">
        <v>0.1296</v>
      </c>
      <c r="O164" s="197" t="n">
        <f aca="false">ROUND(E164*N164,2)</f>
        <v>14.85</v>
      </c>
      <c r="P164" s="197" t="n">
        <v>0</v>
      </c>
      <c r="Q164" s="197" t="n">
        <f aca="false">ROUND(E164*P164,2)</f>
        <v>0</v>
      </c>
      <c r="R164" s="197" t="s">
        <v>344</v>
      </c>
      <c r="S164" s="197" t="s">
        <v>170</v>
      </c>
      <c r="T164" s="198" t="s">
        <v>221</v>
      </c>
      <c r="U164" s="199" t="n">
        <v>0</v>
      </c>
      <c r="V164" s="199" t="n">
        <f aca="false">ROUND(E164*U164,2)</f>
        <v>0</v>
      </c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808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14" t="s">
        <v>850</v>
      </c>
      <c r="D165" s="215"/>
      <c r="E165" s="216" t="n">
        <v>114.5845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26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191" t="n">
        <v>36</v>
      </c>
      <c r="B166" s="192" t="s">
        <v>851</v>
      </c>
      <c r="C166" s="193" t="s">
        <v>852</v>
      </c>
      <c r="D166" s="194" t="s">
        <v>287</v>
      </c>
      <c r="E166" s="195" t="n">
        <v>196.1723</v>
      </c>
      <c r="F166" s="196"/>
      <c r="G166" s="197" t="n">
        <f aca="false">ROUND(E166*F166,2)</f>
        <v>0</v>
      </c>
      <c r="H166" s="196"/>
      <c r="I166" s="197" t="n">
        <f aca="false">ROUND(E166*H166,2)</f>
        <v>0</v>
      </c>
      <c r="J166" s="196"/>
      <c r="K166" s="197" t="n">
        <f aca="false">ROUND(E166*J166,2)</f>
        <v>0</v>
      </c>
      <c r="L166" s="197" t="n">
        <v>21</v>
      </c>
      <c r="M166" s="197" t="n">
        <f aca="false">G166*(1+L166/100)</f>
        <v>0</v>
      </c>
      <c r="N166" s="197" t="n">
        <v>0.1728</v>
      </c>
      <c r="O166" s="197" t="n">
        <f aca="false">ROUND(E166*N166,2)</f>
        <v>33.9</v>
      </c>
      <c r="P166" s="197" t="n">
        <v>0</v>
      </c>
      <c r="Q166" s="197" t="n">
        <f aca="false">ROUND(E166*P166,2)</f>
        <v>0</v>
      </c>
      <c r="R166" s="197" t="s">
        <v>344</v>
      </c>
      <c r="S166" s="197" t="s">
        <v>170</v>
      </c>
      <c r="T166" s="198" t="s">
        <v>221</v>
      </c>
      <c r="U166" s="199" t="n">
        <v>0</v>
      </c>
      <c r="V166" s="199" t="n">
        <f aca="false">ROUND(E166*U166,2)</f>
        <v>0</v>
      </c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808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14" t="s">
        <v>853</v>
      </c>
      <c r="D167" s="215"/>
      <c r="E167" s="216" t="n">
        <v>196.1723</v>
      </c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26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0" collapsed="false">
      <c r="A168" s="183" t="s">
        <v>165</v>
      </c>
      <c r="B168" s="184" t="s">
        <v>100</v>
      </c>
      <c r="C168" s="185" t="s">
        <v>101</v>
      </c>
      <c r="D168" s="186"/>
      <c r="E168" s="187"/>
      <c r="F168" s="188"/>
      <c r="G168" s="188" t="n">
        <f aca="false">SUMIF(AG169:AG170,"&lt;&gt;NOR",G169:G170)</f>
        <v>0</v>
      </c>
      <c r="H168" s="188"/>
      <c r="I168" s="188" t="n">
        <f aca="false">SUM(I169:I170)</f>
        <v>0</v>
      </c>
      <c r="J168" s="188"/>
      <c r="K168" s="188" t="n">
        <f aca="false">SUM(K169:K170)</f>
        <v>0</v>
      </c>
      <c r="L168" s="188"/>
      <c r="M168" s="188" t="n">
        <f aca="false">SUM(M169:M170)</f>
        <v>0</v>
      </c>
      <c r="N168" s="188"/>
      <c r="O168" s="188" t="n">
        <f aca="false">SUM(O169:O170)</f>
        <v>0</v>
      </c>
      <c r="P168" s="188"/>
      <c r="Q168" s="188" t="n">
        <f aca="false">SUM(Q169:Q170)</f>
        <v>0</v>
      </c>
      <c r="R168" s="188"/>
      <c r="S168" s="188"/>
      <c r="T168" s="189"/>
      <c r="U168" s="190"/>
      <c r="V168" s="190" t="n">
        <f aca="false">SUM(V169:V170)</f>
        <v>0</v>
      </c>
      <c r="W168" s="190"/>
      <c r="AG168" s="0" t="s">
        <v>166</v>
      </c>
    </row>
    <row r="169" customFormat="false" ht="12.75" hidden="false" customHeight="false" outlineLevel="1" collapsed="false">
      <c r="A169" s="222" t="n">
        <v>37</v>
      </c>
      <c r="B169" s="223" t="s">
        <v>854</v>
      </c>
      <c r="C169" s="224" t="s">
        <v>855</v>
      </c>
      <c r="D169" s="225" t="s">
        <v>382</v>
      </c>
      <c r="E169" s="226" t="n">
        <v>1</v>
      </c>
      <c r="F169" s="227"/>
      <c r="G169" s="228" t="n">
        <f aca="false">ROUND(E169*F169,2)</f>
        <v>0</v>
      </c>
      <c r="H169" s="227"/>
      <c r="I169" s="228" t="n">
        <f aca="false">ROUND(E169*H169,2)</f>
        <v>0</v>
      </c>
      <c r="J169" s="227"/>
      <c r="K169" s="228" t="n">
        <f aca="false">ROUND(E169*J169,2)</f>
        <v>0</v>
      </c>
      <c r="L169" s="228" t="n">
        <v>21</v>
      </c>
      <c r="M169" s="228" t="n">
        <f aca="false">G169*(1+L169/100)</f>
        <v>0</v>
      </c>
      <c r="N169" s="228" t="n">
        <v>0</v>
      </c>
      <c r="O169" s="228" t="n">
        <f aca="false">ROUND(E169*N169,2)</f>
        <v>0</v>
      </c>
      <c r="P169" s="228" t="n">
        <v>0</v>
      </c>
      <c r="Q169" s="228" t="n">
        <f aca="false">ROUND(E169*P169,2)</f>
        <v>0</v>
      </c>
      <c r="R169" s="228"/>
      <c r="S169" s="228" t="s">
        <v>212</v>
      </c>
      <c r="T169" s="229" t="s">
        <v>171</v>
      </c>
      <c r="U169" s="199" t="n">
        <v>0</v>
      </c>
      <c r="V169" s="199" t="n">
        <f aca="false">ROUND(E169*U169,2)</f>
        <v>0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29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22" t="n">
        <v>38</v>
      </c>
      <c r="B170" s="223" t="s">
        <v>856</v>
      </c>
      <c r="C170" s="224" t="s">
        <v>857</v>
      </c>
      <c r="D170" s="225" t="s">
        <v>382</v>
      </c>
      <c r="E170" s="226" t="n">
        <v>3</v>
      </c>
      <c r="F170" s="227"/>
      <c r="G170" s="228" t="n">
        <f aca="false">ROUND(E170*F170,2)</f>
        <v>0</v>
      </c>
      <c r="H170" s="227"/>
      <c r="I170" s="228" t="n">
        <f aca="false">ROUND(E170*H170,2)</f>
        <v>0</v>
      </c>
      <c r="J170" s="227"/>
      <c r="K170" s="228" t="n">
        <f aca="false">ROUND(E170*J170,2)</f>
        <v>0</v>
      </c>
      <c r="L170" s="228" t="n">
        <v>21</v>
      </c>
      <c r="M170" s="228" t="n">
        <f aca="false">G170*(1+L170/100)</f>
        <v>0</v>
      </c>
      <c r="N170" s="228" t="n">
        <v>0</v>
      </c>
      <c r="O170" s="228" t="n">
        <f aca="false">ROUND(E170*N170,2)</f>
        <v>0</v>
      </c>
      <c r="P170" s="228" t="n">
        <v>0</v>
      </c>
      <c r="Q170" s="228" t="n">
        <f aca="false">ROUND(E170*P170,2)</f>
        <v>0</v>
      </c>
      <c r="R170" s="228"/>
      <c r="S170" s="228" t="s">
        <v>212</v>
      </c>
      <c r="T170" s="229" t="s">
        <v>171</v>
      </c>
      <c r="U170" s="199" t="n">
        <v>0</v>
      </c>
      <c r="V170" s="199" t="n">
        <f aca="false">ROUND(E170*U170,2)</f>
        <v>0</v>
      </c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29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0" collapsed="false">
      <c r="A171" s="183" t="s">
        <v>165</v>
      </c>
      <c r="B171" s="184" t="s">
        <v>102</v>
      </c>
      <c r="C171" s="185" t="s">
        <v>103</v>
      </c>
      <c r="D171" s="186"/>
      <c r="E171" s="187"/>
      <c r="F171" s="188"/>
      <c r="G171" s="188" t="n">
        <f aca="false">SUMIF(AG172:AG197,"&lt;&gt;NOR",G172:G197)</f>
        <v>0</v>
      </c>
      <c r="H171" s="188"/>
      <c r="I171" s="188" t="n">
        <f aca="false">SUM(I172:I197)</f>
        <v>0</v>
      </c>
      <c r="J171" s="188"/>
      <c r="K171" s="188" t="n">
        <f aca="false">SUM(K172:K197)</f>
        <v>0</v>
      </c>
      <c r="L171" s="188"/>
      <c r="M171" s="188" t="n">
        <f aca="false">SUM(M172:M197)</f>
        <v>0</v>
      </c>
      <c r="N171" s="188"/>
      <c r="O171" s="188" t="n">
        <f aca="false">SUM(O172:O197)</f>
        <v>20.53</v>
      </c>
      <c r="P171" s="188"/>
      <c r="Q171" s="188" t="n">
        <f aca="false">SUM(Q172:Q197)</f>
        <v>0</v>
      </c>
      <c r="R171" s="188"/>
      <c r="S171" s="188"/>
      <c r="T171" s="189"/>
      <c r="U171" s="190"/>
      <c r="V171" s="190" t="n">
        <f aca="false">SUM(V172:V197)</f>
        <v>18.54</v>
      </c>
      <c r="W171" s="190"/>
      <c r="AG171" s="0" t="s">
        <v>166</v>
      </c>
    </row>
    <row r="172" customFormat="false" ht="22.5" hidden="false" customHeight="false" outlineLevel="1" collapsed="false">
      <c r="A172" s="191" t="n">
        <v>39</v>
      </c>
      <c r="B172" s="192" t="s">
        <v>858</v>
      </c>
      <c r="C172" s="193" t="s">
        <v>859</v>
      </c>
      <c r="D172" s="194" t="s">
        <v>382</v>
      </c>
      <c r="E172" s="195" t="n">
        <v>1</v>
      </c>
      <c r="F172" s="196"/>
      <c r="G172" s="197" t="n">
        <f aca="false">ROUND(E172*F172,2)</f>
        <v>0</v>
      </c>
      <c r="H172" s="196"/>
      <c r="I172" s="197" t="n">
        <f aca="false">ROUND(E172*H172,2)</f>
        <v>0</v>
      </c>
      <c r="J172" s="196"/>
      <c r="K172" s="197" t="n">
        <f aca="false">ROUND(E172*J172,2)</f>
        <v>0</v>
      </c>
      <c r="L172" s="197" t="n">
        <v>21</v>
      </c>
      <c r="M172" s="197" t="n">
        <f aca="false">G172*(1+L172/100)</f>
        <v>0</v>
      </c>
      <c r="N172" s="197" t="n">
        <v>0.1125</v>
      </c>
      <c r="O172" s="197" t="n">
        <f aca="false">ROUND(E172*N172,2)</f>
        <v>0.11</v>
      </c>
      <c r="P172" s="197" t="n">
        <v>0</v>
      </c>
      <c r="Q172" s="197" t="n">
        <f aca="false">ROUND(E172*P172,2)</f>
        <v>0</v>
      </c>
      <c r="R172" s="197" t="s">
        <v>733</v>
      </c>
      <c r="S172" s="197" t="s">
        <v>170</v>
      </c>
      <c r="T172" s="198" t="s">
        <v>221</v>
      </c>
      <c r="U172" s="199" t="n">
        <v>0.918</v>
      </c>
      <c r="V172" s="199" t="n">
        <f aca="false">ROUND(E172*U172,2)</f>
        <v>0.92</v>
      </c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229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14" t="s">
        <v>860</v>
      </c>
      <c r="D173" s="215"/>
      <c r="E173" s="216" t="n">
        <v>1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26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22.5" hidden="false" customHeight="false" outlineLevel="1" collapsed="false">
      <c r="A174" s="191" t="n">
        <v>40</v>
      </c>
      <c r="B174" s="192" t="s">
        <v>861</v>
      </c>
      <c r="C174" s="193" t="s">
        <v>862</v>
      </c>
      <c r="D174" s="194" t="s">
        <v>382</v>
      </c>
      <c r="E174" s="195" t="n">
        <v>1</v>
      </c>
      <c r="F174" s="196"/>
      <c r="G174" s="197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21</v>
      </c>
      <c r="M174" s="197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7" t="s">
        <v>733</v>
      </c>
      <c r="S174" s="197" t="s">
        <v>170</v>
      </c>
      <c r="T174" s="198" t="s">
        <v>221</v>
      </c>
      <c r="U174" s="199" t="n">
        <v>0.2</v>
      </c>
      <c r="V174" s="199" t="n">
        <f aca="false">ROUND(E174*U174,2)</f>
        <v>0.2</v>
      </c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229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14" t="s">
        <v>860</v>
      </c>
      <c r="D175" s="215"/>
      <c r="E175" s="216" t="n">
        <v>1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26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22.5" hidden="false" customHeight="false" outlineLevel="1" collapsed="false">
      <c r="A176" s="191" t="n">
        <v>41</v>
      </c>
      <c r="B176" s="192" t="s">
        <v>863</v>
      </c>
      <c r="C176" s="193" t="s">
        <v>864</v>
      </c>
      <c r="D176" s="194" t="s">
        <v>372</v>
      </c>
      <c r="E176" s="195" t="n">
        <v>21.795</v>
      </c>
      <c r="F176" s="196"/>
      <c r="G176" s="197" t="n">
        <f aca="false">ROUND(E176*F176,2)</f>
        <v>0</v>
      </c>
      <c r="H176" s="196"/>
      <c r="I176" s="197" t="n">
        <f aca="false">ROUND(E176*H176,2)</f>
        <v>0</v>
      </c>
      <c r="J176" s="196"/>
      <c r="K176" s="197" t="n">
        <f aca="false">ROUND(E176*J176,2)</f>
        <v>0</v>
      </c>
      <c r="L176" s="197" t="n">
        <v>21</v>
      </c>
      <c r="M176" s="197" t="n">
        <f aca="false">G176*(1+L176/100)</f>
        <v>0</v>
      </c>
      <c r="N176" s="197" t="n">
        <v>0.1025</v>
      </c>
      <c r="O176" s="197" t="n">
        <f aca="false">ROUND(E176*N176,2)</f>
        <v>2.23</v>
      </c>
      <c r="P176" s="197" t="n">
        <v>0</v>
      </c>
      <c r="Q176" s="197" t="n">
        <f aca="false">ROUND(E176*P176,2)</f>
        <v>0</v>
      </c>
      <c r="R176" s="197" t="s">
        <v>733</v>
      </c>
      <c r="S176" s="197" t="s">
        <v>170</v>
      </c>
      <c r="T176" s="198" t="s">
        <v>221</v>
      </c>
      <c r="U176" s="199" t="n">
        <v>0.14</v>
      </c>
      <c r="V176" s="199" t="n">
        <f aca="false">ROUND(E176*U176,2)</f>
        <v>3.05</v>
      </c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29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true" outlineLevel="1" collapsed="false">
      <c r="A177" s="201"/>
      <c r="B177" s="202"/>
      <c r="C177" s="213" t="s">
        <v>865</v>
      </c>
      <c r="D177" s="213"/>
      <c r="E177" s="213"/>
      <c r="F177" s="213"/>
      <c r="G177" s="213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224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22.5" hidden="false" customHeight="false" outlineLevel="1" collapsed="false">
      <c r="A178" s="201"/>
      <c r="B178" s="202"/>
      <c r="C178" s="214" t="s">
        <v>866</v>
      </c>
      <c r="D178" s="215"/>
      <c r="E178" s="216" t="n">
        <v>21.795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226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22.5" hidden="false" customHeight="false" outlineLevel="1" collapsed="false">
      <c r="A179" s="191" t="n">
        <v>42</v>
      </c>
      <c r="B179" s="192" t="s">
        <v>867</v>
      </c>
      <c r="C179" s="193" t="s">
        <v>868</v>
      </c>
      <c r="D179" s="194" t="s">
        <v>372</v>
      </c>
      <c r="E179" s="195" t="n">
        <v>66.545</v>
      </c>
      <c r="F179" s="196"/>
      <c r="G179" s="197" t="n">
        <f aca="false">ROUND(E179*F179,2)</f>
        <v>0</v>
      </c>
      <c r="H179" s="196"/>
      <c r="I179" s="197" t="n">
        <f aca="false">ROUND(E179*H179,2)</f>
        <v>0</v>
      </c>
      <c r="J179" s="196"/>
      <c r="K179" s="197" t="n">
        <f aca="false">ROUND(E179*J179,2)</f>
        <v>0</v>
      </c>
      <c r="L179" s="197" t="n">
        <v>21</v>
      </c>
      <c r="M179" s="197" t="n">
        <f aca="false">G179*(1+L179/100)</f>
        <v>0</v>
      </c>
      <c r="N179" s="197" t="n">
        <v>0.188</v>
      </c>
      <c r="O179" s="197" t="n">
        <f aca="false">ROUND(E179*N179,2)</f>
        <v>12.51</v>
      </c>
      <c r="P179" s="197" t="n">
        <v>0</v>
      </c>
      <c r="Q179" s="197" t="n">
        <f aca="false">ROUND(E179*P179,2)</f>
        <v>0</v>
      </c>
      <c r="R179" s="197" t="s">
        <v>733</v>
      </c>
      <c r="S179" s="197" t="s">
        <v>170</v>
      </c>
      <c r="T179" s="198" t="s">
        <v>221</v>
      </c>
      <c r="U179" s="199" t="n">
        <v>0.216</v>
      </c>
      <c r="V179" s="199" t="n">
        <f aca="false">ROUND(E179*U179,2)</f>
        <v>14.37</v>
      </c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222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true" outlineLevel="1" collapsed="false">
      <c r="A180" s="201"/>
      <c r="B180" s="202"/>
      <c r="C180" s="213" t="s">
        <v>869</v>
      </c>
      <c r="D180" s="213"/>
      <c r="E180" s="213"/>
      <c r="F180" s="213"/>
      <c r="G180" s="213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224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14" t="s">
        <v>870</v>
      </c>
      <c r="D181" s="215"/>
      <c r="E181" s="216" t="n">
        <v>52.26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226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14" t="s">
        <v>871</v>
      </c>
      <c r="D182" s="215"/>
      <c r="E182" s="216" t="n">
        <v>1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226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14" t="s">
        <v>872</v>
      </c>
      <c r="D183" s="215"/>
      <c r="E183" s="216" t="n">
        <v>13.285</v>
      </c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26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22.5" hidden="false" customHeight="false" outlineLevel="1" collapsed="false">
      <c r="A184" s="191" t="n">
        <v>43</v>
      </c>
      <c r="B184" s="192" t="s">
        <v>873</v>
      </c>
      <c r="C184" s="193" t="s">
        <v>874</v>
      </c>
      <c r="D184" s="194" t="s">
        <v>382</v>
      </c>
      <c r="E184" s="195" t="n">
        <v>2</v>
      </c>
      <c r="F184" s="196"/>
      <c r="G184" s="197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21</v>
      </c>
      <c r="M184" s="197" t="n">
        <f aca="false">G184*(1+L184/100)</f>
        <v>0</v>
      </c>
      <c r="N184" s="197" t="n">
        <v>0.0051</v>
      </c>
      <c r="O184" s="197" t="n">
        <f aca="false">ROUND(E184*N184,2)</f>
        <v>0.01</v>
      </c>
      <c r="P184" s="197" t="n">
        <v>0</v>
      </c>
      <c r="Q184" s="197" t="n">
        <f aca="false">ROUND(E184*P184,2)</f>
        <v>0</v>
      </c>
      <c r="R184" s="197" t="s">
        <v>344</v>
      </c>
      <c r="S184" s="197" t="s">
        <v>170</v>
      </c>
      <c r="T184" s="198" t="s">
        <v>221</v>
      </c>
      <c r="U184" s="199" t="n">
        <v>0</v>
      </c>
      <c r="V184" s="199" t="n">
        <f aca="false">ROUND(E184*U184,2)</f>
        <v>0</v>
      </c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345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14" t="s">
        <v>875</v>
      </c>
      <c r="D185" s="215"/>
      <c r="E185" s="216" t="n">
        <v>2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 t="s">
        <v>226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22.5" hidden="false" customHeight="false" outlineLevel="1" collapsed="false">
      <c r="A186" s="191" t="n">
        <v>44</v>
      </c>
      <c r="B186" s="192" t="s">
        <v>876</v>
      </c>
      <c r="C186" s="193" t="s">
        <v>877</v>
      </c>
      <c r="D186" s="194" t="s">
        <v>382</v>
      </c>
      <c r="E186" s="195" t="n">
        <v>1</v>
      </c>
      <c r="F186" s="196"/>
      <c r="G186" s="197" t="n">
        <f aca="false">ROUND(E186*F186,2)</f>
        <v>0</v>
      </c>
      <c r="H186" s="196"/>
      <c r="I186" s="197" t="n">
        <f aca="false">ROUND(E186*H186,2)</f>
        <v>0</v>
      </c>
      <c r="J186" s="196"/>
      <c r="K186" s="197" t="n">
        <f aca="false">ROUND(E186*J186,2)</f>
        <v>0</v>
      </c>
      <c r="L186" s="197" t="n">
        <v>21</v>
      </c>
      <c r="M186" s="197" t="n">
        <f aca="false">G186*(1+L186/100)</f>
        <v>0</v>
      </c>
      <c r="N186" s="197" t="n">
        <v>0.002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7" t="s">
        <v>344</v>
      </c>
      <c r="S186" s="197" t="s">
        <v>170</v>
      </c>
      <c r="T186" s="198" t="s">
        <v>221</v>
      </c>
      <c r="U186" s="199" t="n">
        <v>0</v>
      </c>
      <c r="V186" s="199" t="n">
        <f aca="false">ROUND(E186*U186,2)</f>
        <v>0</v>
      </c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345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14" t="s">
        <v>860</v>
      </c>
      <c r="D187" s="215"/>
      <c r="E187" s="216" t="n">
        <v>1</v>
      </c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 t="s">
        <v>226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191" t="n">
        <v>45</v>
      </c>
      <c r="B188" s="192" t="s">
        <v>878</v>
      </c>
      <c r="C188" s="193" t="s">
        <v>879</v>
      </c>
      <c r="D188" s="194" t="s">
        <v>382</v>
      </c>
      <c r="E188" s="195" t="n">
        <v>1</v>
      </c>
      <c r="F188" s="196"/>
      <c r="G188" s="197" t="n">
        <f aca="false">ROUND(E188*F188,2)</f>
        <v>0</v>
      </c>
      <c r="H188" s="196"/>
      <c r="I188" s="197" t="n">
        <f aca="false">ROUND(E188*H188,2)</f>
        <v>0</v>
      </c>
      <c r="J188" s="196"/>
      <c r="K188" s="197" t="n">
        <f aca="false">ROUND(E188*J188,2)</f>
        <v>0</v>
      </c>
      <c r="L188" s="197" t="n">
        <v>21</v>
      </c>
      <c r="M188" s="197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7" t="s">
        <v>344</v>
      </c>
      <c r="S188" s="197" t="s">
        <v>170</v>
      </c>
      <c r="T188" s="198" t="s">
        <v>221</v>
      </c>
      <c r="U188" s="199" t="n">
        <v>0</v>
      </c>
      <c r="V188" s="199" t="n">
        <f aca="false">ROUND(E188*U188,2)</f>
        <v>0</v>
      </c>
      <c r="W188" s="199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 t="s">
        <v>345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14" t="s">
        <v>860</v>
      </c>
      <c r="D189" s="215"/>
      <c r="E189" s="216" t="n">
        <v>1</v>
      </c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 t="s">
        <v>226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191" t="n">
        <v>46</v>
      </c>
      <c r="B190" s="192" t="s">
        <v>880</v>
      </c>
      <c r="C190" s="193" t="s">
        <v>881</v>
      </c>
      <c r="D190" s="194" t="s">
        <v>382</v>
      </c>
      <c r="E190" s="195" t="n">
        <v>44.0259</v>
      </c>
      <c r="F190" s="196"/>
      <c r="G190" s="197" t="n">
        <f aca="false">ROUND(E190*F190,2)</f>
        <v>0</v>
      </c>
      <c r="H190" s="196"/>
      <c r="I190" s="197" t="n">
        <f aca="false">ROUND(E190*H190,2)</f>
        <v>0</v>
      </c>
      <c r="J190" s="196"/>
      <c r="K190" s="197" t="n">
        <f aca="false">ROUND(E190*J190,2)</f>
        <v>0</v>
      </c>
      <c r="L190" s="197" t="n">
        <v>21</v>
      </c>
      <c r="M190" s="197" t="n">
        <f aca="false">G190*(1+L190/100)</f>
        <v>0</v>
      </c>
      <c r="N190" s="197" t="n">
        <v>0.014</v>
      </c>
      <c r="O190" s="197" t="n">
        <f aca="false">ROUND(E190*N190,2)</f>
        <v>0.62</v>
      </c>
      <c r="P190" s="197" t="n">
        <v>0</v>
      </c>
      <c r="Q190" s="197" t="n">
        <f aca="false">ROUND(E190*P190,2)</f>
        <v>0</v>
      </c>
      <c r="R190" s="197" t="s">
        <v>344</v>
      </c>
      <c r="S190" s="197" t="s">
        <v>170</v>
      </c>
      <c r="T190" s="198" t="s">
        <v>221</v>
      </c>
      <c r="U190" s="199" t="n">
        <v>0</v>
      </c>
      <c r="V190" s="199" t="n">
        <f aca="false">ROUND(E190*U190,2)</f>
        <v>0</v>
      </c>
      <c r="W190" s="199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 t="s">
        <v>808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22.5" hidden="false" customHeight="false" outlineLevel="1" collapsed="false">
      <c r="A191" s="201"/>
      <c r="B191" s="202"/>
      <c r="C191" s="214" t="s">
        <v>882</v>
      </c>
      <c r="D191" s="215"/>
      <c r="E191" s="216" t="n">
        <v>44.0259</v>
      </c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 t="s">
        <v>226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191" t="n">
        <v>47</v>
      </c>
      <c r="B192" s="192" t="s">
        <v>883</v>
      </c>
      <c r="C192" s="193" t="s">
        <v>884</v>
      </c>
      <c r="D192" s="194" t="s">
        <v>382</v>
      </c>
      <c r="E192" s="195" t="n">
        <v>52.7826</v>
      </c>
      <c r="F192" s="196"/>
      <c r="G192" s="197" t="n">
        <f aca="false">ROUND(E192*F192,2)</f>
        <v>0</v>
      </c>
      <c r="H192" s="196"/>
      <c r="I192" s="197" t="n">
        <f aca="false">ROUND(E192*H192,2)</f>
        <v>0</v>
      </c>
      <c r="J192" s="196"/>
      <c r="K192" s="197" t="n">
        <f aca="false">ROUND(E192*J192,2)</f>
        <v>0</v>
      </c>
      <c r="L192" s="197" t="n">
        <v>21</v>
      </c>
      <c r="M192" s="197" t="n">
        <f aca="false">G192*(1+L192/100)</f>
        <v>0</v>
      </c>
      <c r="N192" s="197" t="n">
        <v>0.0821</v>
      </c>
      <c r="O192" s="197" t="n">
        <f aca="false">ROUND(E192*N192,2)</f>
        <v>4.33</v>
      </c>
      <c r="P192" s="197" t="n">
        <v>0</v>
      </c>
      <c r="Q192" s="197" t="n">
        <f aca="false">ROUND(E192*P192,2)</f>
        <v>0</v>
      </c>
      <c r="R192" s="197" t="s">
        <v>344</v>
      </c>
      <c r="S192" s="197" t="s">
        <v>170</v>
      </c>
      <c r="T192" s="198" t="s">
        <v>221</v>
      </c>
      <c r="U192" s="199" t="n">
        <v>0</v>
      </c>
      <c r="V192" s="199" t="n">
        <f aca="false">ROUND(E192*U192,2)</f>
        <v>0</v>
      </c>
      <c r="W192" s="199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 t="s">
        <v>808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14" t="s">
        <v>885</v>
      </c>
      <c r="D193" s="215"/>
      <c r="E193" s="216" t="n">
        <v>52.7826</v>
      </c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26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22.5" hidden="false" customHeight="false" outlineLevel="1" collapsed="false">
      <c r="A194" s="191" t="n">
        <v>48</v>
      </c>
      <c r="B194" s="192" t="s">
        <v>886</v>
      </c>
      <c r="C194" s="193" t="s">
        <v>887</v>
      </c>
      <c r="D194" s="194" t="s">
        <v>382</v>
      </c>
      <c r="E194" s="195" t="n">
        <v>13.41785</v>
      </c>
      <c r="F194" s="196"/>
      <c r="G194" s="197" t="n">
        <f aca="false">ROUND(E194*F194,2)</f>
        <v>0</v>
      </c>
      <c r="H194" s="196"/>
      <c r="I194" s="197" t="n">
        <f aca="false">ROUND(E194*H194,2)</f>
        <v>0</v>
      </c>
      <c r="J194" s="196"/>
      <c r="K194" s="197" t="n">
        <f aca="false">ROUND(E194*J194,2)</f>
        <v>0</v>
      </c>
      <c r="L194" s="197" t="n">
        <v>21</v>
      </c>
      <c r="M194" s="197" t="n">
        <f aca="false">G194*(1+L194/100)</f>
        <v>0</v>
      </c>
      <c r="N194" s="197" t="n">
        <v>0.0483</v>
      </c>
      <c r="O194" s="197" t="n">
        <f aca="false">ROUND(E194*N194,2)</f>
        <v>0.65</v>
      </c>
      <c r="P194" s="197" t="n">
        <v>0</v>
      </c>
      <c r="Q194" s="197" t="n">
        <f aca="false">ROUND(E194*P194,2)</f>
        <v>0</v>
      </c>
      <c r="R194" s="197" t="s">
        <v>344</v>
      </c>
      <c r="S194" s="197" t="s">
        <v>170</v>
      </c>
      <c r="T194" s="198" t="s">
        <v>221</v>
      </c>
      <c r="U194" s="199" t="n">
        <v>0</v>
      </c>
      <c r="V194" s="199" t="n">
        <f aca="false">ROUND(E194*U194,2)</f>
        <v>0</v>
      </c>
      <c r="W194" s="199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 t="s">
        <v>808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14" t="s">
        <v>888</v>
      </c>
      <c r="D195" s="215"/>
      <c r="E195" s="216" t="n">
        <v>13.41785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 t="s">
        <v>226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22.5" hidden="false" customHeight="false" outlineLevel="1" collapsed="false">
      <c r="A196" s="191" t="n">
        <v>49</v>
      </c>
      <c r="B196" s="192" t="s">
        <v>889</v>
      </c>
      <c r="C196" s="193" t="s">
        <v>890</v>
      </c>
      <c r="D196" s="194" t="s">
        <v>382</v>
      </c>
      <c r="E196" s="195" t="n">
        <v>1.01</v>
      </c>
      <c r="F196" s="196"/>
      <c r="G196" s="197" t="n">
        <f aca="false">ROUND(E196*F196,2)</f>
        <v>0</v>
      </c>
      <c r="H196" s="196"/>
      <c r="I196" s="197" t="n">
        <f aca="false">ROUND(E196*H196,2)</f>
        <v>0</v>
      </c>
      <c r="J196" s="196"/>
      <c r="K196" s="197" t="n">
        <f aca="false">ROUND(E196*J196,2)</f>
        <v>0</v>
      </c>
      <c r="L196" s="197" t="n">
        <v>21</v>
      </c>
      <c r="M196" s="197" t="n">
        <f aca="false">G196*(1+L196/100)</f>
        <v>0</v>
      </c>
      <c r="N196" s="197" t="n">
        <v>0.067</v>
      </c>
      <c r="O196" s="197" t="n">
        <f aca="false">ROUND(E196*N196,2)</f>
        <v>0.07</v>
      </c>
      <c r="P196" s="197" t="n">
        <v>0</v>
      </c>
      <c r="Q196" s="197" t="n">
        <f aca="false">ROUND(E196*P196,2)</f>
        <v>0</v>
      </c>
      <c r="R196" s="197" t="s">
        <v>344</v>
      </c>
      <c r="S196" s="197" t="s">
        <v>170</v>
      </c>
      <c r="T196" s="198" t="s">
        <v>221</v>
      </c>
      <c r="U196" s="199" t="n">
        <v>0</v>
      </c>
      <c r="V196" s="199" t="n">
        <f aca="false">ROUND(E196*U196,2)</f>
        <v>0</v>
      </c>
      <c r="W196" s="199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 t="s">
        <v>808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14" t="s">
        <v>891</v>
      </c>
      <c r="D197" s="215"/>
      <c r="E197" s="216" t="n">
        <v>1.01</v>
      </c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 t="s">
        <v>226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0" collapsed="false">
      <c r="A198" s="183" t="s">
        <v>165</v>
      </c>
      <c r="B198" s="184" t="s">
        <v>106</v>
      </c>
      <c r="C198" s="185" t="s">
        <v>107</v>
      </c>
      <c r="D198" s="186"/>
      <c r="E198" s="187"/>
      <c r="F198" s="188"/>
      <c r="G198" s="188" t="n">
        <f aca="false">SUMIF(AG199:AG199,"&lt;&gt;NOR",G199:G199)</f>
        <v>0</v>
      </c>
      <c r="H198" s="188"/>
      <c r="I198" s="188" t="n">
        <f aca="false">SUM(I199:I199)</f>
        <v>0</v>
      </c>
      <c r="J198" s="188"/>
      <c r="K198" s="188" t="n">
        <f aca="false">SUM(K199:K199)</f>
        <v>0</v>
      </c>
      <c r="L198" s="188"/>
      <c r="M198" s="188" t="n">
        <f aca="false">SUM(M199:M199)</f>
        <v>0</v>
      </c>
      <c r="N198" s="188"/>
      <c r="O198" s="188" t="n">
        <f aca="false">SUM(O199:O199)</f>
        <v>0</v>
      </c>
      <c r="P198" s="188"/>
      <c r="Q198" s="188" t="n">
        <f aca="false">SUM(Q199:Q199)</f>
        <v>0</v>
      </c>
      <c r="R198" s="188"/>
      <c r="S198" s="188"/>
      <c r="T198" s="189"/>
      <c r="U198" s="190"/>
      <c r="V198" s="190" t="n">
        <f aca="false">SUM(V199:V199)</f>
        <v>0</v>
      </c>
      <c r="W198" s="190"/>
      <c r="AG198" s="0" t="s">
        <v>166</v>
      </c>
    </row>
    <row r="199" customFormat="false" ht="22.5" hidden="false" customHeight="false" outlineLevel="1" collapsed="false">
      <c r="A199" s="222" t="n">
        <v>50</v>
      </c>
      <c r="B199" s="223" t="s">
        <v>892</v>
      </c>
      <c r="C199" s="224" t="s">
        <v>893</v>
      </c>
      <c r="D199" s="225" t="s">
        <v>211</v>
      </c>
      <c r="E199" s="226" t="n">
        <v>1</v>
      </c>
      <c r="F199" s="227"/>
      <c r="G199" s="228" t="n">
        <f aca="false">ROUND(E199*F199,2)</f>
        <v>0</v>
      </c>
      <c r="H199" s="227"/>
      <c r="I199" s="228" t="n">
        <f aca="false">ROUND(E199*H199,2)</f>
        <v>0</v>
      </c>
      <c r="J199" s="227"/>
      <c r="K199" s="228" t="n">
        <f aca="false">ROUND(E199*J199,2)</f>
        <v>0</v>
      </c>
      <c r="L199" s="228" t="n">
        <v>21</v>
      </c>
      <c r="M199" s="228" t="n">
        <f aca="false">G199*(1+L199/100)</f>
        <v>0</v>
      </c>
      <c r="N199" s="228" t="n">
        <v>0</v>
      </c>
      <c r="O199" s="228" t="n">
        <f aca="false">ROUND(E199*N199,2)</f>
        <v>0</v>
      </c>
      <c r="P199" s="228" t="n">
        <v>0</v>
      </c>
      <c r="Q199" s="228" t="n">
        <f aca="false">ROUND(E199*P199,2)</f>
        <v>0</v>
      </c>
      <c r="R199" s="228"/>
      <c r="S199" s="228" t="s">
        <v>212</v>
      </c>
      <c r="T199" s="229" t="s">
        <v>171</v>
      </c>
      <c r="U199" s="199" t="n">
        <v>0</v>
      </c>
      <c r="V199" s="199" t="n">
        <f aca="false">ROUND(E199*U199,2)</f>
        <v>0</v>
      </c>
      <c r="W199" s="199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 t="s">
        <v>229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0" collapsed="false">
      <c r="A200" s="183" t="s">
        <v>165</v>
      </c>
      <c r="B200" s="184" t="s">
        <v>108</v>
      </c>
      <c r="C200" s="185" t="s">
        <v>109</v>
      </c>
      <c r="D200" s="186"/>
      <c r="E200" s="187"/>
      <c r="F200" s="188"/>
      <c r="G200" s="188" t="n">
        <f aca="false">SUMIF(AG201:AG202,"&lt;&gt;NOR",G201:G202)</f>
        <v>0</v>
      </c>
      <c r="H200" s="188"/>
      <c r="I200" s="188" t="n">
        <f aca="false">SUM(I201:I202)</f>
        <v>0</v>
      </c>
      <c r="J200" s="188"/>
      <c r="K200" s="188" t="n">
        <f aca="false">SUM(K201:K202)</f>
        <v>0</v>
      </c>
      <c r="L200" s="188"/>
      <c r="M200" s="188" t="n">
        <f aca="false">SUM(M201:M202)</f>
        <v>0</v>
      </c>
      <c r="N200" s="188"/>
      <c r="O200" s="188" t="n">
        <f aca="false">SUM(O201:O202)</f>
        <v>0</v>
      </c>
      <c r="P200" s="188"/>
      <c r="Q200" s="188" t="n">
        <f aca="false">SUM(Q201:Q202)</f>
        <v>0</v>
      </c>
      <c r="R200" s="188"/>
      <c r="S200" s="188"/>
      <c r="T200" s="189"/>
      <c r="U200" s="190"/>
      <c r="V200" s="190" t="n">
        <f aca="false">SUM(V201:V202)</f>
        <v>286.79</v>
      </c>
      <c r="W200" s="190"/>
      <c r="AG200" s="0" t="s">
        <v>166</v>
      </c>
    </row>
    <row r="201" customFormat="false" ht="12.75" hidden="false" customHeight="false" outlineLevel="1" collapsed="false">
      <c r="A201" s="191" t="n">
        <v>51</v>
      </c>
      <c r="B201" s="192" t="s">
        <v>894</v>
      </c>
      <c r="C201" s="193" t="s">
        <v>895</v>
      </c>
      <c r="D201" s="194" t="s">
        <v>316</v>
      </c>
      <c r="E201" s="195" t="n">
        <v>245.123</v>
      </c>
      <c r="F201" s="196"/>
      <c r="G201" s="197" t="n">
        <f aca="false">ROUND(E201*F201,2)</f>
        <v>0</v>
      </c>
      <c r="H201" s="196"/>
      <c r="I201" s="197" t="n">
        <f aca="false">ROUND(E201*H201,2)</f>
        <v>0</v>
      </c>
      <c r="J201" s="196"/>
      <c r="K201" s="197" t="n">
        <f aca="false">ROUND(E201*J201,2)</f>
        <v>0</v>
      </c>
      <c r="L201" s="197" t="n">
        <v>21</v>
      </c>
      <c r="M201" s="197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7" t="s">
        <v>733</v>
      </c>
      <c r="S201" s="197" t="s">
        <v>170</v>
      </c>
      <c r="T201" s="198" t="s">
        <v>221</v>
      </c>
      <c r="U201" s="199" t="n">
        <v>1.17</v>
      </c>
      <c r="V201" s="199" t="n">
        <f aca="false">ROUND(E201*U201,2)</f>
        <v>286.79</v>
      </c>
      <c r="W201" s="199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 t="s">
        <v>896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true" outlineLevel="1" collapsed="false">
      <c r="A202" s="201"/>
      <c r="B202" s="202"/>
      <c r="C202" s="213" t="s">
        <v>897</v>
      </c>
      <c r="D202" s="213"/>
      <c r="E202" s="213"/>
      <c r="F202" s="213"/>
      <c r="G202" s="213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 t="s">
        <v>224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0" collapsed="false">
      <c r="A203" s="183" t="s">
        <v>165</v>
      </c>
      <c r="B203" s="184" t="s">
        <v>116</v>
      </c>
      <c r="C203" s="185" t="s">
        <v>117</v>
      </c>
      <c r="D203" s="186"/>
      <c r="E203" s="187"/>
      <c r="F203" s="188"/>
      <c r="G203" s="188" t="n">
        <f aca="false">SUMIF(AG204:AG210,"&lt;&gt;NOR",G204:G210)</f>
        <v>0</v>
      </c>
      <c r="H203" s="188"/>
      <c r="I203" s="188" t="n">
        <f aca="false">SUM(I204:I210)</f>
        <v>0</v>
      </c>
      <c r="J203" s="188"/>
      <c r="K203" s="188" t="n">
        <f aca="false">SUM(K204:K210)</f>
        <v>0</v>
      </c>
      <c r="L203" s="188"/>
      <c r="M203" s="188" t="n">
        <f aca="false">SUM(M204:M210)</f>
        <v>0</v>
      </c>
      <c r="N203" s="188"/>
      <c r="O203" s="188" t="n">
        <f aca="false">SUM(O204:O210)</f>
        <v>0</v>
      </c>
      <c r="P203" s="188"/>
      <c r="Q203" s="188" t="n">
        <f aca="false">SUM(Q204:Q210)</f>
        <v>0</v>
      </c>
      <c r="R203" s="188"/>
      <c r="S203" s="188"/>
      <c r="T203" s="189"/>
      <c r="U203" s="190"/>
      <c r="V203" s="190" t="n">
        <f aca="false">SUM(V204:V210)</f>
        <v>0</v>
      </c>
      <c r="W203" s="190"/>
      <c r="AG203" s="0" t="s">
        <v>166</v>
      </c>
    </row>
    <row r="204" customFormat="false" ht="22.5" hidden="false" customHeight="false" outlineLevel="1" collapsed="false">
      <c r="A204" s="222" t="n">
        <v>52</v>
      </c>
      <c r="B204" s="223" t="s">
        <v>898</v>
      </c>
      <c r="C204" s="224" t="s">
        <v>899</v>
      </c>
      <c r="D204" s="225" t="s">
        <v>382</v>
      </c>
      <c r="E204" s="226" t="n">
        <v>1</v>
      </c>
      <c r="F204" s="227"/>
      <c r="G204" s="228" t="n">
        <f aca="false">ROUND(E204*F204,2)</f>
        <v>0</v>
      </c>
      <c r="H204" s="227"/>
      <c r="I204" s="228" t="n">
        <f aca="false">ROUND(E204*H204,2)</f>
        <v>0</v>
      </c>
      <c r="J204" s="227"/>
      <c r="K204" s="228" t="n">
        <f aca="false">ROUND(E204*J204,2)</f>
        <v>0</v>
      </c>
      <c r="L204" s="228" t="n">
        <v>21</v>
      </c>
      <c r="M204" s="228" t="n">
        <f aca="false">G204*(1+L204/100)</f>
        <v>0</v>
      </c>
      <c r="N204" s="228" t="n">
        <v>0</v>
      </c>
      <c r="O204" s="228" t="n">
        <f aca="false">ROUND(E204*N204,2)</f>
        <v>0</v>
      </c>
      <c r="P204" s="228" t="n">
        <v>0</v>
      </c>
      <c r="Q204" s="228" t="n">
        <f aca="false">ROUND(E204*P204,2)</f>
        <v>0</v>
      </c>
      <c r="R204" s="228"/>
      <c r="S204" s="228" t="s">
        <v>212</v>
      </c>
      <c r="T204" s="229" t="s">
        <v>171</v>
      </c>
      <c r="U204" s="199" t="n">
        <v>0</v>
      </c>
      <c r="V204" s="199" t="n">
        <f aca="false">ROUND(E204*U204,2)</f>
        <v>0</v>
      </c>
      <c r="W204" s="199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 t="s">
        <v>229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22.5" hidden="false" customHeight="false" outlineLevel="1" collapsed="false">
      <c r="A205" s="222" t="n">
        <v>53</v>
      </c>
      <c r="B205" s="223" t="s">
        <v>900</v>
      </c>
      <c r="C205" s="224" t="s">
        <v>901</v>
      </c>
      <c r="D205" s="225" t="s">
        <v>382</v>
      </c>
      <c r="E205" s="226" t="n">
        <v>1</v>
      </c>
      <c r="F205" s="227"/>
      <c r="G205" s="228" t="n">
        <f aca="false">ROUND(E205*F205,2)</f>
        <v>0</v>
      </c>
      <c r="H205" s="227"/>
      <c r="I205" s="228" t="n">
        <f aca="false">ROUND(E205*H205,2)</f>
        <v>0</v>
      </c>
      <c r="J205" s="227"/>
      <c r="K205" s="228" t="n">
        <f aca="false">ROUND(E205*J205,2)</f>
        <v>0</v>
      </c>
      <c r="L205" s="228" t="n">
        <v>21</v>
      </c>
      <c r="M205" s="228" t="n">
        <f aca="false">G205*(1+L205/100)</f>
        <v>0</v>
      </c>
      <c r="N205" s="228" t="n">
        <v>0</v>
      </c>
      <c r="O205" s="228" t="n">
        <f aca="false">ROUND(E205*N205,2)</f>
        <v>0</v>
      </c>
      <c r="P205" s="228" t="n">
        <v>0</v>
      </c>
      <c r="Q205" s="228" t="n">
        <f aca="false">ROUND(E205*P205,2)</f>
        <v>0</v>
      </c>
      <c r="R205" s="228"/>
      <c r="S205" s="228" t="s">
        <v>212</v>
      </c>
      <c r="T205" s="229" t="s">
        <v>171</v>
      </c>
      <c r="U205" s="199" t="n">
        <v>0</v>
      </c>
      <c r="V205" s="199" t="n">
        <f aca="false">ROUND(E205*U205,2)</f>
        <v>0</v>
      </c>
      <c r="W205" s="199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 t="s">
        <v>229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22.5" hidden="false" customHeight="false" outlineLevel="1" collapsed="false">
      <c r="A206" s="222" t="n">
        <v>54</v>
      </c>
      <c r="B206" s="223" t="s">
        <v>902</v>
      </c>
      <c r="C206" s="224" t="s">
        <v>903</v>
      </c>
      <c r="D206" s="225" t="s">
        <v>382</v>
      </c>
      <c r="E206" s="226" t="n">
        <v>1</v>
      </c>
      <c r="F206" s="227"/>
      <c r="G206" s="228" t="n">
        <f aca="false">ROUND(E206*F206,2)</f>
        <v>0</v>
      </c>
      <c r="H206" s="227"/>
      <c r="I206" s="228" t="n">
        <f aca="false">ROUND(E206*H206,2)</f>
        <v>0</v>
      </c>
      <c r="J206" s="227"/>
      <c r="K206" s="228" t="n">
        <f aca="false">ROUND(E206*J206,2)</f>
        <v>0</v>
      </c>
      <c r="L206" s="228" t="n">
        <v>21</v>
      </c>
      <c r="M206" s="228" t="n">
        <f aca="false">G206*(1+L206/100)</f>
        <v>0</v>
      </c>
      <c r="N206" s="228" t="n">
        <v>0</v>
      </c>
      <c r="O206" s="228" t="n">
        <f aca="false">ROUND(E206*N206,2)</f>
        <v>0</v>
      </c>
      <c r="P206" s="228" t="n">
        <v>0</v>
      </c>
      <c r="Q206" s="228" t="n">
        <f aca="false">ROUND(E206*P206,2)</f>
        <v>0</v>
      </c>
      <c r="R206" s="228"/>
      <c r="S206" s="228" t="s">
        <v>212</v>
      </c>
      <c r="T206" s="229" t="s">
        <v>171</v>
      </c>
      <c r="U206" s="199" t="n">
        <v>0</v>
      </c>
      <c r="V206" s="199" t="n">
        <f aca="false">ROUND(E206*U206,2)</f>
        <v>0</v>
      </c>
      <c r="W206" s="199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 t="s">
        <v>229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22.5" hidden="false" customHeight="false" outlineLevel="1" collapsed="false">
      <c r="A207" s="222" t="n">
        <v>55</v>
      </c>
      <c r="B207" s="223" t="s">
        <v>904</v>
      </c>
      <c r="C207" s="224" t="s">
        <v>905</v>
      </c>
      <c r="D207" s="225" t="s">
        <v>382</v>
      </c>
      <c r="E207" s="226" t="n">
        <v>1</v>
      </c>
      <c r="F207" s="227"/>
      <c r="G207" s="228" t="n">
        <f aca="false">ROUND(E207*F207,2)</f>
        <v>0</v>
      </c>
      <c r="H207" s="227"/>
      <c r="I207" s="228" t="n">
        <f aca="false">ROUND(E207*H207,2)</f>
        <v>0</v>
      </c>
      <c r="J207" s="227"/>
      <c r="K207" s="228" t="n">
        <f aca="false">ROUND(E207*J207,2)</f>
        <v>0</v>
      </c>
      <c r="L207" s="228" t="n">
        <v>21</v>
      </c>
      <c r="M207" s="228" t="n">
        <f aca="false">G207*(1+L207/100)</f>
        <v>0</v>
      </c>
      <c r="N207" s="228" t="n">
        <v>0</v>
      </c>
      <c r="O207" s="228" t="n">
        <f aca="false">ROUND(E207*N207,2)</f>
        <v>0</v>
      </c>
      <c r="P207" s="228" t="n">
        <v>0</v>
      </c>
      <c r="Q207" s="228" t="n">
        <f aca="false">ROUND(E207*P207,2)</f>
        <v>0</v>
      </c>
      <c r="R207" s="228"/>
      <c r="S207" s="228" t="s">
        <v>212</v>
      </c>
      <c r="T207" s="229" t="s">
        <v>171</v>
      </c>
      <c r="U207" s="199" t="n">
        <v>0</v>
      </c>
      <c r="V207" s="199" t="n">
        <f aca="false">ROUND(E207*U207,2)</f>
        <v>0</v>
      </c>
      <c r="W207" s="199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 t="s">
        <v>229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22.5" hidden="false" customHeight="false" outlineLevel="1" collapsed="false">
      <c r="A208" s="222" t="n">
        <v>56</v>
      </c>
      <c r="B208" s="223" t="s">
        <v>906</v>
      </c>
      <c r="C208" s="224" t="s">
        <v>907</v>
      </c>
      <c r="D208" s="225" t="s">
        <v>382</v>
      </c>
      <c r="E208" s="226" t="n">
        <v>1</v>
      </c>
      <c r="F208" s="227"/>
      <c r="G208" s="228" t="n">
        <f aca="false">ROUND(E208*F208,2)</f>
        <v>0</v>
      </c>
      <c r="H208" s="227"/>
      <c r="I208" s="228" t="n">
        <f aca="false">ROUND(E208*H208,2)</f>
        <v>0</v>
      </c>
      <c r="J208" s="227"/>
      <c r="K208" s="228" t="n">
        <f aca="false">ROUND(E208*J208,2)</f>
        <v>0</v>
      </c>
      <c r="L208" s="228" t="n">
        <v>21</v>
      </c>
      <c r="M208" s="228" t="n">
        <f aca="false">G208*(1+L208/100)</f>
        <v>0</v>
      </c>
      <c r="N208" s="228" t="n">
        <v>0</v>
      </c>
      <c r="O208" s="228" t="n">
        <f aca="false">ROUND(E208*N208,2)</f>
        <v>0</v>
      </c>
      <c r="P208" s="228" t="n">
        <v>0</v>
      </c>
      <c r="Q208" s="228" t="n">
        <f aca="false">ROUND(E208*P208,2)</f>
        <v>0</v>
      </c>
      <c r="R208" s="228"/>
      <c r="S208" s="228" t="s">
        <v>212</v>
      </c>
      <c r="T208" s="229" t="s">
        <v>171</v>
      </c>
      <c r="U208" s="199" t="n">
        <v>0</v>
      </c>
      <c r="V208" s="199" t="n">
        <f aca="false">ROUND(E208*U208,2)</f>
        <v>0</v>
      </c>
      <c r="W208" s="199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 t="s">
        <v>229</v>
      </c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33.75" hidden="false" customHeight="false" outlineLevel="1" collapsed="false">
      <c r="A209" s="222" t="n">
        <v>57</v>
      </c>
      <c r="B209" s="223" t="s">
        <v>908</v>
      </c>
      <c r="C209" s="224" t="s">
        <v>909</v>
      </c>
      <c r="D209" s="225" t="s">
        <v>382</v>
      </c>
      <c r="E209" s="226" t="n">
        <v>1</v>
      </c>
      <c r="F209" s="227"/>
      <c r="G209" s="228" t="n">
        <f aca="false">ROUND(E209*F209,2)</f>
        <v>0</v>
      </c>
      <c r="H209" s="227"/>
      <c r="I209" s="228" t="n">
        <f aca="false">ROUND(E209*H209,2)</f>
        <v>0</v>
      </c>
      <c r="J209" s="227"/>
      <c r="K209" s="228" t="n">
        <f aca="false">ROUND(E209*J209,2)</f>
        <v>0</v>
      </c>
      <c r="L209" s="228" t="n">
        <v>21</v>
      </c>
      <c r="M209" s="228" t="n">
        <f aca="false">G209*(1+L209/100)</f>
        <v>0</v>
      </c>
      <c r="N209" s="228" t="n">
        <v>0</v>
      </c>
      <c r="O209" s="228" t="n">
        <f aca="false">ROUND(E209*N209,2)</f>
        <v>0</v>
      </c>
      <c r="P209" s="228" t="n">
        <v>0</v>
      </c>
      <c r="Q209" s="228" t="n">
        <f aca="false">ROUND(E209*P209,2)</f>
        <v>0</v>
      </c>
      <c r="R209" s="228"/>
      <c r="S209" s="228" t="s">
        <v>212</v>
      </c>
      <c r="T209" s="229" t="s">
        <v>171</v>
      </c>
      <c r="U209" s="199" t="n">
        <v>0</v>
      </c>
      <c r="V209" s="199" t="n">
        <f aca="false">ROUND(E209*U209,2)</f>
        <v>0</v>
      </c>
      <c r="W209" s="199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 t="s">
        <v>229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22.5" hidden="false" customHeight="false" outlineLevel="1" collapsed="false">
      <c r="A210" s="222" t="n">
        <v>58</v>
      </c>
      <c r="B210" s="223" t="s">
        <v>910</v>
      </c>
      <c r="C210" s="224" t="s">
        <v>911</v>
      </c>
      <c r="D210" s="225" t="s">
        <v>382</v>
      </c>
      <c r="E210" s="226" t="n">
        <v>1</v>
      </c>
      <c r="F210" s="227"/>
      <c r="G210" s="228" t="n">
        <f aca="false">ROUND(E210*F210,2)</f>
        <v>0</v>
      </c>
      <c r="H210" s="227"/>
      <c r="I210" s="228" t="n">
        <f aca="false">ROUND(E210*H210,2)</f>
        <v>0</v>
      </c>
      <c r="J210" s="227"/>
      <c r="K210" s="228" t="n">
        <f aca="false">ROUND(E210*J210,2)</f>
        <v>0</v>
      </c>
      <c r="L210" s="228" t="n">
        <v>21</v>
      </c>
      <c r="M210" s="228" t="n">
        <f aca="false">G210*(1+L210/100)</f>
        <v>0</v>
      </c>
      <c r="N210" s="228" t="n">
        <v>0</v>
      </c>
      <c r="O210" s="228" t="n">
        <f aca="false">ROUND(E210*N210,2)</f>
        <v>0</v>
      </c>
      <c r="P210" s="228" t="n">
        <v>0</v>
      </c>
      <c r="Q210" s="228" t="n">
        <f aca="false">ROUND(E210*P210,2)</f>
        <v>0</v>
      </c>
      <c r="R210" s="228"/>
      <c r="S210" s="228" t="s">
        <v>212</v>
      </c>
      <c r="T210" s="229" t="s">
        <v>171</v>
      </c>
      <c r="U210" s="199" t="n">
        <v>0</v>
      </c>
      <c r="V210" s="199" t="n">
        <f aca="false">ROUND(E210*U210,2)</f>
        <v>0</v>
      </c>
      <c r="W210" s="199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 t="s">
        <v>229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0" collapsed="false">
      <c r="A211" s="183" t="s">
        <v>165</v>
      </c>
      <c r="B211" s="184" t="s">
        <v>130</v>
      </c>
      <c r="C211" s="185" t="s">
        <v>131</v>
      </c>
      <c r="D211" s="186"/>
      <c r="E211" s="187"/>
      <c r="F211" s="188"/>
      <c r="G211" s="188" t="n">
        <f aca="false">SUMIF(AG212:AG215,"&lt;&gt;NOR",G212:G215)</f>
        <v>0</v>
      </c>
      <c r="H211" s="188"/>
      <c r="I211" s="188" t="n">
        <f aca="false">SUM(I212:I215)</f>
        <v>0</v>
      </c>
      <c r="J211" s="188"/>
      <c r="K211" s="188" t="n">
        <f aca="false">SUM(K212:K215)</f>
        <v>0</v>
      </c>
      <c r="L211" s="188"/>
      <c r="M211" s="188" t="n">
        <f aca="false">SUM(M212:M215)</f>
        <v>0</v>
      </c>
      <c r="N211" s="188"/>
      <c r="O211" s="188" t="n">
        <f aca="false">SUM(O212:O215)</f>
        <v>0</v>
      </c>
      <c r="P211" s="188"/>
      <c r="Q211" s="188" t="n">
        <f aca="false">SUM(Q212:Q215)</f>
        <v>0</v>
      </c>
      <c r="R211" s="188"/>
      <c r="S211" s="188"/>
      <c r="T211" s="189"/>
      <c r="U211" s="190"/>
      <c r="V211" s="190" t="n">
        <f aca="false">SUM(V212:V215)</f>
        <v>7.28</v>
      </c>
      <c r="W211" s="190"/>
      <c r="AG211" s="0" t="s">
        <v>166</v>
      </c>
    </row>
    <row r="212" customFormat="false" ht="12.75" hidden="false" customHeight="false" outlineLevel="1" collapsed="false">
      <c r="A212" s="222" t="n">
        <v>59</v>
      </c>
      <c r="B212" s="223" t="s">
        <v>912</v>
      </c>
      <c r="C212" s="224" t="s">
        <v>913</v>
      </c>
      <c r="D212" s="225" t="s">
        <v>316</v>
      </c>
      <c r="E212" s="226" t="n">
        <v>9.61875</v>
      </c>
      <c r="F212" s="227"/>
      <c r="G212" s="228" t="n">
        <f aca="false">ROUND(E212*F212,2)</f>
        <v>0</v>
      </c>
      <c r="H212" s="227"/>
      <c r="I212" s="228" t="n">
        <f aca="false">ROUND(E212*H212,2)</f>
        <v>0</v>
      </c>
      <c r="J212" s="227"/>
      <c r="K212" s="228" t="n">
        <f aca="false">ROUND(E212*J212,2)</f>
        <v>0</v>
      </c>
      <c r="L212" s="228" t="n">
        <v>21</v>
      </c>
      <c r="M212" s="228" t="n">
        <f aca="false">G212*(1+L212/100)</f>
        <v>0</v>
      </c>
      <c r="N212" s="228" t="n">
        <v>0</v>
      </c>
      <c r="O212" s="228" t="n">
        <f aca="false">ROUND(E212*N212,2)</f>
        <v>0</v>
      </c>
      <c r="P212" s="228" t="n">
        <v>0</v>
      </c>
      <c r="Q212" s="228" t="n">
        <f aca="false">ROUND(E212*P212,2)</f>
        <v>0</v>
      </c>
      <c r="R212" s="228" t="s">
        <v>733</v>
      </c>
      <c r="S212" s="228" t="s">
        <v>170</v>
      </c>
      <c r="T212" s="229" t="s">
        <v>221</v>
      </c>
      <c r="U212" s="199" t="n">
        <v>0.746</v>
      </c>
      <c r="V212" s="199" t="n">
        <f aca="false">ROUND(E212*U212,2)</f>
        <v>7.18</v>
      </c>
      <c r="W212" s="199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 t="s">
        <v>914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22.5" hidden="false" customHeight="false" outlineLevel="1" collapsed="false">
      <c r="A213" s="222" t="n">
        <v>60</v>
      </c>
      <c r="B213" s="223" t="s">
        <v>915</v>
      </c>
      <c r="C213" s="224" t="s">
        <v>916</v>
      </c>
      <c r="D213" s="225" t="s">
        <v>316</v>
      </c>
      <c r="E213" s="226" t="n">
        <v>9.61875</v>
      </c>
      <c r="F213" s="227"/>
      <c r="G213" s="228" t="n">
        <f aca="false">ROUND(E213*F213,2)</f>
        <v>0</v>
      </c>
      <c r="H213" s="227"/>
      <c r="I213" s="228" t="n">
        <f aca="false">ROUND(E213*H213,2)</f>
        <v>0</v>
      </c>
      <c r="J213" s="227"/>
      <c r="K213" s="228" t="n">
        <f aca="false">ROUND(E213*J213,2)</f>
        <v>0</v>
      </c>
      <c r="L213" s="228" t="n">
        <v>21</v>
      </c>
      <c r="M213" s="228" t="n">
        <f aca="false">G213*(1+L213/100)</f>
        <v>0</v>
      </c>
      <c r="N213" s="228" t="n">
        <v>0</v>
      </c>
      <c r="O213" s="228" t="n">
        <f aca="false">ROUND(E213*N213,2)</f>
        <v>0</v>
      </c>
      <c r="P213" s="228" t="n">
        <v>0</v>
      </c>
      <c r="Q213" s="228" t="n">
        <f aca="false">ROUND(E213*P213,2)</f>
        <v>0</v>
      </c>
      <c r="R213" s="228" t="s">
        <v>733</v>
      </c>
      <c r="S213" s="228" t="s">
        <v>170</v>
      </c>
      <c r="T213" s="229" t="s">
        <v>221</v>
      </c>
      <c r="U213" s="199" t="n">
        <v>0.01</v>
      </c>
      <c r="V213" s="199" t="n">
        <f aca="false">ROUND(E213*U213,2)</f>
        <v>0.1</v>
      </c>
      <c r="W213" s="199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 t="s">
        <v>914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22.5" hidden="false" customHeight="false" outlineLevel="1" collapsed="false">
      <c r="A214" s="222" t="n">
        <v>61</v>
      </c>
      <c r="B214" s="223" t="s">
        <v>917</v>
      </c>
      <c r="C214" s="224" t="s">
        <v>918</v>
      </c>
      <c r="D214" s="225" t="s">
        <v>316</v>
      </c>
      <c r="E214" s="226" t="n">
        <v>86.56875</v>
      </c>
      <c r="F214" s="227"/>
      <c r="G214" s="228" t="n">
        <f aca="false">ROUND(E214*F214,2)</f>
        <v>0</v>
      </c>
      <c r="H214" s="227"/>
      <c r="I214" s="228" t="n">
        <f aca="false">ROUND(E214*H214,2)</f>
        <v>0</v>
      </c>
      <c r="J214" s="227"/>
      <c r="K214" s="228" t="n">
        <f aca="false">ROUND(E214*J214,2)</f>
        <v>0</v>
      </c>
      <c r="L214" s="228" t="n">
        <v>21</v>
      </c>
      <c r="M214" s="228" t="n">
        <f aca="false">G214*(1+L214/100)</f>
        <v>0</v>
      </c>
      <c r="N214" s="228" t="n">
        <v>0</v>
      </c>
      <c r="O214" s="228" t="n">
        <f aca="false">ROUND(E214*N214,2)</f>
        <v>0</v>
      </c>
      <c r="P214" s="228" t="n">
        <v>0</v>
      </c>
      <c r="Q214" s="228" t="n">
        <f aca="false">ROUND(E214*P214,2)</f>
        <v>0</v>
      </c>
      <c r="R214" s="228" t="s">
        <v>733</v>
      </c>
      <c r="S214" s="228" t="s">
        <v>170</v>
      </c>
      <c r="T214" s="229" t="s">
        <v>221</v>
      </c>
      <c r="U214" s="199" t="n">
        <v>0</v>
      </c>
      <c r="V214" s="199" t="n">
        <f aca="false">ROUND(E214*U214,2)</f>
        <v>0</v>
      </c>
      <c r="W214" s="199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 t="s">
        <v>914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191" t="n">
        <v>62</v>
      </c>
      <c r="B215" s="192" t="s">
        <v>919</v>
      </c>
      <c r="C215" s="193" t="s">
        <v>920</v>
      </c>
      <c r="D215" s="194" t="s">
        <v>316</v>
      </c>
      <c r="E215" s="195" t="n">
        <v>9.61875</v>
      </c>
      <c r="F215" s="196"/>
      <c r="G215" s="197" t="n">
        <f aca="false">ROUND(E215*F215,2)</f>
        <v>0</v>
      </c>
      <c r="H215" s="196"/>
      <c r="I215" s="197" t="n">
        <f aca="false">ROUND(E215*H215,2)</f>
        <v>0</v>
      </c>
      <c r="J215" s="196"/>
      <c r="K215" s="197" t="n">
        <f aca="false">ROUND(E215*J215,2)</f>
        <v>0</v>
      </c>
      <c r="L215" s="197" t="n">
        <v>21</v>
      </c>
      <c r="M215" s="197" t="n">
        <f aca="false">G215*(1+L215/100)</f>
        <v>0</v>
      </c>
      <c r="N215" s="197" t="n">
        <v>0</v>
      </c>
      <c r="O215" s="197" t="n">
        <f aca="false">ROUND(E215*N215,2)</f>
        <v>0</v>
      </c>
      <c r="P215" s="197" t="n">
        <v>0</v>
      </c>
      <c r="Q215" s="197" t="n">
        <f aca="false">ROUND(E215*P215,2)</f>
        <v>0</v>
      </c>
      <c r="R215" s="197" t="s">
        <v>921</v>
      </c>
      <c r="S215" s="197" t="s">
        <v>170</v>
      </c>
      <c r="T215" s="198" t="s">
        <v>221</v>
      </c>
      <c r="U215" s="199" t="n">
        <v>0</v>
      </c>
      <c r="V215" s="199" t="n">
        <f aca="false">ROUND(E215*U215,2)</f>
        <v>0</v>
      </c>
      <c r="W215" s="199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 t="s">
        <v>914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0" collapsed="false">
      <c r="A216" s="160"/>
      <c r="B216" s="166"/>
      <c r="C216" s="205"/>
      <c r="D216" s="168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AE216" s="0" t="n">
        <v>15</v>
      </c>
      <c r="AF216" s="0" t="n">
        <v>21</v>
      </c>
    </row>
    <row r="217" customFormat="false" ht="12.75" hidden="false" customHeight="false" outlineLevel="0" collapsed="false">
      <c r="A217" s="206"/>
      <c r="B217" s="207" t="s">
        <v>23</v>
      </c>
      <c r="C217" s="208"/>
      <c r="D217" s="209"/>
      <c r="E217" s="210"/>
      <c r="F217" s="210"/>
      <c r="G217" s="211" t="n">
        <f aca="false">G8+G15+G55+G64+G85+G102+G127+G131+G139+G168+G171+G198+G200+G203+G211</f>
        <v>0</v>
      </c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AE217" s="0" t="n">
        <f aca="false">SUMIF(L7:L215,AE216,G7:G215)</f>
        <v>0</v>
      </c>
      <c r="AF217" s="0" t="n">
        <f aca="false">SUMIF(L7:L215,AF216,G7:G215)</f>
        <v>0</v>
      </c>
      <c r="AG217" s="0" t="s">
        <v>214</v>
      </c>
    </row>
    <row r="218" customFormat="false" ht="12.75" hidden="false" customHeight="false" outlineLevel="0" collapsed="false">
      <c r="A218" s="221" t="s">
        <v>417</v>
      </c>
      <c r="B218" s="221"/>
      <c r="C218" s="205"/>
      <c r="D218" s="168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</row>
    <row r="219" customFormat="false" ht="12.75" hidden="false" customHeight="false" outlineLevel="0" collapsed="false">
      <c r="A219" s="160"/>
      <c r="B219" s="166" t="s">
        <v>922</v>
      </c>
      <c r="C219" s="205" t="s">
        <v>923</v>
      </c>
      <c r="D219" s="168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AG219" s="0" t="s">
        <v>420</v>
      </c>
    </row>
    <row r="220" customFormat="false" ht="12.75" hidden="false" customHeight="false" outlineLevel="0" collapsed="false">
      <c r="A220" s="160"/>
      <c r="B220" s="166" t="s">
        <v>924</v>
      </c>
      <c r="C220" s="205" t="s">
        <v>925</v>
      </c>
      <c r="D220" s="168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AG220" s="0" t="s">
        <v>423</v>
      </c>
    </row>
    <row r="221" customFormat="false" ht="12.75" hidden="false" customHeight="false" outlineLevel="0" collapsed="false">
      <c r="A221" s="160"/>
      <c r="B221" s="166"/>
      <c r="C221" s="205" t="s">
        <v>424</v>
      </c>
      <c r="D221" s="168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AG221" s="0" t="s">
        <v>425</v>
      </c>
    </row>
    <row r="222" customFormat="false" ht="12.75" hidden="false" customHeight="false" outlineLevel="0" collapsed="false">
      <c r="A222" s="160"/>
      <c r="B222" s="166"/>
      <c r="C222" s="205"/>
      <c r="D222" s="168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</row>
    <row r="223" customFormat="false" ht="12.75" hidden="false" customHeight="false" outlineLevel="0" collapsed="false">
      <c r="C223" s="212"/>
      <c r="D223" s="175"/>
      <c r="AG223" s="0" t="s">
        <v>215</v>
      </c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  <row r="1189" customFormat="false" ht="12.75" hidden="false" customHeight="false" outlineLevel="0" collapsed="false">
      <c r="D1189" s="175"/>
    </row>
    <row r="1190" customFormat="false" ht="12.75" hidden="false" customHeight="false" outlineLevel="0" collapsed="false">
      <c r="D1190" s="175"/>
    </row>
    <row r="1191" customFormat="false" ht="12.75" hidden="false" customHeight="false" outlineLevel="0" collapsed="false">
      <c r="D1191" s="175"/>
    </row>
    <row r="1192" customFormat="false" ht="12.75" hidden="false" customHeight="false" outlineLevel="0" collapsed="false">
      <c r="D1192" s="175"/>
    </row>
    <row r="1193" customFormat="false" ht="12.75" hidden="false" customHeight="false" outlineLevel="0" collapsed="false">
      <c r="D1193" s="175"/>
    </row>
    <row r="1194" customFormat="false" ht="12.75" hidden="false" customHeight="false" outlineLevel="0" collapsed="false">
      <c r="D1194" s="175"/>
    </row>
    <row r="1195" customFormat="false" ht="12.75" hidden="false" customHeight="false" outlineLevel="0" collapsed="false">
      <c r="D1195" s="175"/>
    </row>
    <row r="1196" customFormat="false" ht="12.75" hidden="false" customHeight="false" outlineLevel="0" collapsed="false">
      <c r="D1196" s="175"/>
    </row>
    <row r="1197" customFormat="false" ht="12.75" hidden="false" customHeight="false" outlineLevel="0" collapsed="false">
      <c r="D1197" s="175"/>
    </row>
    <row r="1198" customFormat="false" ht="12.75" hidden="false" customHeight="false" outlineLevel="0" collapsed="false">
      <c r="D1198" s="175"/>
    </row>
    <row r="1199" customFormat="false" ht="12.75" hidden="false" customHeight="false" outlineLevel="0" collapsed="false">
      <c r="D1199" s="175"/>
    </row>
    <row r="1200" customFormat="false" ht="12.75" hidden="false" customHeight="false" outlineLevel="0" collapsed="false">
      <c r="D1200" s="175"/>
    </row>
    <row r="1201" customFormat="false" ht="12.75" hidden="false" customHeight="false" outlineLevel="0" collapsed="false">
      <c r="D1201" s="175"/>
    </row>
    <row r="1202" customFormat="false" ht="12.75" hidden="false" customHeight="false" outlineLevel="0" collapsed="false">
      <c r="D1202" s="175"/>
    </row>
    <row r="1203" customFormat="false" ht="12.75" hidden="false" customHeight="false" outlineLevel="0" collapsed="false">
      <c r="D1203" s="175"/>
    </row>
    <row r="1204" customFormat="false" ht="12.75" hidden="false" customHeight="false" outlineLevel="0" collapsed="false">
      <c r="D1204" s="175"/>
    </row>
    <row r="1205" customFormat="false" ht="12.75" hidden="false" customHeight="false" outlineLevel="0" collapsed="false">
      <c r="D1205" s="175"/>
    </row>
    <row r="1206" customFormat="false" ht="12.75" hidden="false" customHeight="false" outlineLevel="0" collapsed="false">
      <c r="D1206" s="175"/>
    </row>
    <row r="1207" customFormat="false" ht="12.75" hidden="false" customHeight="false" outlineLevel="0" collapsed="false">
      <c r="D1207" s="175"/>
    </row>
    <row r="1208" customFormat="false" ht="12.75" hidden="false" customHeight="false" outlineLevel="0" collapsed="false">
      <c r="D1208" s="175"/>
    </row>
    <row r="1209" customFormat="false" ht="12.75" hidden="false" customHeight="false" outlineLevel="0" collapsed="false">
      <c r="D1209" s="175"/>
    </row>
    <row r="1210" customFormat="false" ht="12.75" hidden="false" customHeight="false" outlineLevel="0" collapsed="false">
      <c r="D1210" s="175"/>
    </row>
    <row r="1211" customFormat="false" ht="12.75" hidden="false" customHeight="false" outlineLevel="0" collapsed="false">
      <c r="D1211" s="175"/>
    </row>
    <row r="1212" customFormat="false" ht="12.75" hidden="false" customHeight="false" outlineLevel="0" collapsed="false">
      <c r="D1212" s="175"/>
    </row>
    <row r="1213" customFormat="false" ht="12.75" hidden="false" customHeight="false" outlineLevel="0" collapsed="false">
      <c r="D1213" s="175"/>
    </row>
    <row r="1214" customFormat="false" ht="12.75" hidden="false" customHeight="false" outlineLevel="0" collapsed="false">
      <c r="D1214" s="175"/>
    </row>
    <row r="1215" customFormat="false" ht="12.75" hidden="false" customHeight="false" outlineLevel="0" collapsed="false">
      <c r="D1215" s="175"/>
    </row>
    <row r="1216" customFormat="false" ht="12.75" hidden="false" customHeight="false" outlineLevel="0" collapsed="false">
      <c r="D1216" s="175"/>
    </row>
    <row r="1217" customFormat="false" ht="12.75" hidden="false" customHeight="false" outlineLevel="0" collapsed="false">
      <c r="D1217" s="175"/>
    </row>
    <row r="1218" customFormat="false" ht="12.75" hidden="false" customHeight="false" outlineLevel="0" collapsed="false">
      <c r="D1218" s="175"/>
    </row>
    <row r="1219" customFormat="false" ht="12.75" hidden="false" customHeight="false" outlineLevel="0" collapsed="false">
      <c r="D1219" s="175"/>
    </row>
    <row r="1220" customFormat="false" ht="12.75" hidden="false" customHeight="false" outlineLevel="0" collapsed="false">
      <c r="D1220" s="175"/>
    </row>
    <row r="1221" customFormat="false" ht="12.75" hidden="false" customHeight="false" outlineLevel="0" collapsed="false">
      <c r="D1221" s="175"/>
    </row>
  </sheetData>
  <sheetProtection algorithmName="SHA-512" hashValue="/LmDW/fJN8K6LenoE+zQmUs5Pp1jmqpTXsafEPfZdFyia4QwJtmnxXOfCmGxz8A5xXAlRutGy0E3gZc2886juQ==" saltValue="BEtjtRTnSRm9A7co84/0sw==" spinCount="100000" sheet="true"/>
  <mergeCells count="29">
    <mergeCell ref="A1:G1"/>
    <mergeCell ref="C2:G2"/>
    <mergeCell ref="C3:G3"/>
    <mergeCell ref="C4:G4"/>
    <mergeCell ref="C10:G10"/>
    <mergeCell ref="C13:G13"/>
    <mergeCell ref="C17:G17"/>
    <mergeCell ref="C28:G28"/>
    <mergeCell ref="C42:G42"/>
    <mergeCell ref="C57:G57"/>
    <mergeCell ref="C61:G61"/>
    <mergeCell ref="C66:G66"/>
    <mergeCell ref="C70:G70"/>
    <mergeCell ref="C87:G87"/>
    <mergeCell ref="C98:G98"/>
    <mergeCell ref="C108:G108"/>
    <mergeCell ref="C116:G116"/>
    <mergeCell ref="C119:G119"/>
    <mergeCell ref="C122:G122"/>
    <mergeCell ref="C141:G141"/>
    <mergeCell ref="C144:G144"/>
    <mergeCell ref="C153:G153"/>
    <mergeCell ref="C156:G156"/>
    <mergeCell ref="C159:G159"/>
    <mergeCell ref="C162:G162"/>
    <mergeCell ref="C177:G177"/>
    <mergeCell ref="C180:G180"/>
    <mergeCell ref="C202:G202"/>
    <mergeCell ref="A218:B2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Petr</cp:lastModifiedBy>
  <cp:lastPrinted>2014-02-28T09:52:57Z</cp:lastPrinted>
  <dcterms:modified xsi:type="dcterms:W3CDTF">2017-02-17T14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