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03</definedName>
    <definedName function="false" hidden="false" localSheetId="0" name="_xlnm.Print_Titles" vbProcedure="false">List1!$1:$1</definedName>
    <definedName function="false" hidden="false" name="Excel_BuiltIn_Print_Titles_1" vbProcedure="false">List1!$A$1:$I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44">
  <si>
    <t xml:space="preserve">zařízení</t>
  </si>
  <si>
    <t xml:space="preserve">výrobce</t>
  </si>
  <si>
    <t xml:space="preserve">název</t>
  </si>
  <si>
    <t xml:space="preserve">popis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Informační systém</t>
  </si>
  <si>
    <t xml:space="preserve">LCD 42" na stěně</t>
  </si>
  <si>
    <t xml:space="preserve">LCD displej</t>
  </si>
  <si>
    <t xml:space="preserve">Profesionální Full HD LED LCD monitor s vysokou kvalitou obrazu s úhlopříčkou 42" (106 cm). Rozlišení: full HD 1920x1080 pxl, spolehlivý 24/7 provoz, LCD panel odolný proti vypalování obrazu, vysoká obrazová kvalita, jas min. 450 cd/m2, IPS panel se širokým pozorovacím úhlem 178°, poměr obrazu: 16:9, kontrastní poměr min. 1300:1, odezva 12ms, možnost instalace horizontálně, zabudované reproduktory 10W (5W + 5W), rozšiřitelnost: DIGITAL LINK, DVI-D IN/OUT a RS-232C IN/OUT, nízké provozní náklady. </t>
  </si>
  <si>
    <t xml:space="preserve">ks</t>
  </si>
  <si>
    <t xml:space="preserve">Nástěnný náklopný držák</t>
  </si>
  <si>
    <t xml:space="preserve">Nástěnný náklopný držák pro displeje 37"-63. 
Max. nosnost 90 kg.
Náklon 0-12 stupňů.
Možnost horizontálního posunu po instalaci alespoň +/- 222 mm doleva a doprava.
Click-connect systém - slyšitelné kliknutí při bezpečném zapadnutí obrazovky do držáku.</t>
  </si>
  <si>
    <t xml:space="preserve">LCD 42" na stropním držáku</t>
  </si>
  <si>
    <t xml:space="preserve">Stropní držák pro jeden displej</t>
  </si>
  <si>
    <t xml:space="preserve">Stropní držák pro jeden displej. Skládá se z: stropního úchtytu, prodlužovací tyče, polohovací jednotky, adaptéru pro uchycení displeje.</t>
  </si>
  <si>
    <t xml:space="preserve">2x LCD 42" na stropním držáku</t>
  </si>
  <si>
    <t xml:space="preserve">Stropní držák pro dva displeje</t>
  </si>
  <si>
    <t xml:space="preserve">Stropní držák pro dva displeje. Skládá se z: stropního úchtytu, prodlužovací tyče, polohovací jednotky, 2x adaptéru pro uchycení displeje.</t>
  </si>
  <si>
    <t xml:space="preserve">LCD 15" na stěně</t>
  </si>
  <si>
    <t xml:space="preserve">15" LCD displej zabudovatelný do stěny. Vstup: DVI, VGA D-Sub15, min. XGA 1024 (H) x 768 (V) resolution, vysoký kontrast, široký popzorovací úhel, vysoký jas min. 350 cd/m² .</t>
  </si>
  <si>
    <t xml:space="preserve">Rám nerez</t>
  </si>
  <si>
    <t xml:space="preserve">nerezový rám pro zabudování displeje</t>
  </si>
  <si>
    <t xml:space="preserve">Informační systém - HW + SW</t>
  </si>
  <si>
    <t xml:space="preserve">Přehrávač pro Dynamic signage</t>
  </si>
  <si>
    <t xml:space="preserve">Robustní a spolehlivý přehrávač pro Dynamic signage s výkonou grafikou ve Full HD. Výstup 2xVGA, DVI-D, HDMI.</t>
  </si>
  <si>
    <t xml:space="preserve">SW pro správu, server</t>
  </si>
  <si>
    <t xml:space="preserve">SW pro správu a distribuci multimediálního obsahu, serverová část</t>
  </si>
  <si>
    <t xml:space="preserve">SW pro správu, klient</t>
  </si>
  <si>
    <t xml:space="preserve">SW pro správu a distribuci multimediálního obsahu, klient, editační SW k XL serveru</t>
  </si>
  <si>
    <t xml:space="preserve">M.č. 1.12a </t>
  </si>
  <si>
    <t xml:space="preserve">Interaktivní set</t>
  </si>
  <si>
    <t xml:space="preserve">Interaktivní sestava</t>
  </si>
  <si>
    <t xml:space="preserve">Interaktivní bílá tabule, DViT technologie, o minimálních rozměrech 190 x 125 (š x v). Pracovní plocha min. 185 x 115 cm, včetně projektoru s ultrakrátkou projekční vzdáleností, USB audio systém, licence pro aplikační SW, USB kabel pro připojení ntb bez instalace SW, CAT5 extender</t>
  </si>
  <si>
    <t xml:space="preserve">Montážní set </t>
  </si>
  <si>
    <t xml:space="preserve">Montážní modul na zeď pro snadný vertikální posuv interaktivní tabule.</t>
  </si>
  <si>
    <t xml:space="preserve">Přípojné místo v podlahové krabici</t>
  </si>
  <si>
    <t xml:space="preserve">Přípojné místo zabudovatelné do podlahové krabice, vanička GB3 s konektory: 1xHDMI, 1xAudio, 1xUSB, 1xVGA</t>
  </si>
  <si>
    <t xml:space="preserve">Přípojné místo ve stole</t>
  </si>
  <si>
    <t xml:space="preserve">Přípojné místo ve stole s konektory HDMI, Audio, USB, VGA</t>
  </si>
  <si>
    <t xml:space="preserve">M.č. 1.12b</t>
  </si>
  <si>
    <t xml:space="preserve">Pylonové sloupky</t>
  </si>
  <si>
    <t xml:space="preserve">pylonové sloupky kotvené do podlahy a stropu profil 10x10cm pro instalaci pojezdu IT před skleněnou příčkou</t>
  </si>
  <si>
    <t xml:space="preserve">set</t>
  </si>
  <si>
    <t xml:space="preserve">M.č. 3.14b</t>
  </si>
  <si>
    <t xml:space="preserve">Interaktivní set s 3D projektorem a videokonferencí</t>
  </si>
  <si>
    <t xml:space="preserve">Interaktivní tabule</t>
  </si>
  <si>
    <t xml:space="preserve">Interaktivní bílá tabule, DViT technologie, o minimálních rozměrech 190 x 125 (š x v). Pracovní plocha min. 185 x 115 cm.  licence pro aplikační SW, USB kabel pro připojení ntb bez instalace SW.</t>
  </si>
  <si>
    <t xml:space="preserve">Ultrakrátký 3D projektor</t>
  </si>
  <si>
    <t xml:space="preserve">Ultrakrátký 3D projektor. Projektor DLP, nat. WXGA (1280x800), min. 3100 ANSI lm, kontrast min 2000:1, 3D ready, reproduktor, dálkové ovládání, VGA, HDMI, LAN</t>
  </si>
  <si>
    <t xml:space="preserve">Splitter HDMI 1:2</t>
  </si>
  <si>
    <t xml:space="preserve">Splitter HDMI 1:3</t>
  </si>
  <si>
    <t xml:space="preserve">Přípojné místo zabudovatelné do podlahové krabice, vanička GB3 s konektory: 1xHDMI, 1xAudio, 1xUSB 1xVGA</t>
  </si>
  <si>
    <t xml:space="preserve">Přípojné místo pro VCF</t>
  </si>
  <si>
    <t xml:space="preserve">Přípojné místo ve stěně s konektory: 2xHDMI, 2xRS-232</t>
  </si>
  <si>
    <t xml:space="preserve">Videokonferenční systém včetně kamery 4xzoom</t>
  </si>
  <si>
    <t xml:space="preserve">Videokonferenční řešení pro menší zasedací místnosti a kanceláře, týmovou spolupráci. Ke komunikaci jsou využívány IP H.323/SIP linky s podporou přenosu až 6 Mb/s, vysoké kvality je  dosaženo již od rychlosti 512 kB/s. Vysoká kvalita přenosu zvuku. Sdílení PC aplikací, videa či prezentací (formát až 1080p a UXGA)  přes DVI nebo HDMI rozhraní. Sestava se skládá z kodeku, full HD kamery zoom min. 4x, mikrofonu a dálkového ovládání. </t>
  </si>
  <si>
    <t xml:space="preserve">sestava</t>
  </si>
  <si>
    <t xml:space="preserve">Servisní kontrakt</t>
  </si>
  <si>
    <t xml:space="preserve">Servisní kontrakt 24/48 pro videokonferenční systém, záruční režím. SW upgrade zdarma, on-line podpora, výměna vadného zboží. Na 1rok.</t>
  </si>
  <si>
    <t xml:space="preserve">SW a licence pro dvojí výstup</t>
  </si>
  <si>
    <t xml:space="preserve">Podpora výstupu sdílených prezentací a dokumentů na druhý displej.</t>
  </si>
  <si>
    <t xml:space="preserve">SW a licence pro vysoké rozlišení</t>
  </si>
  <si>
    <t xml:space="preserve">Podpora Full HD rozlišení min. 1080p30.</t>
  </si>
  <si>
    <t xml:space="preserve">50" Full HD plazmový panel</t>
  </si>
  <si>
    <t xml:space="preserve">Interaktivní Full HD plazmový panel s úhlopříčkou 50" (127 cm) pro efektivní prezentaci. Rozlišení 1920x1080 bodů. Interaktivní funkce pomocí až 4 dotykových per najednou, vynikající obrazová kvalita a reprodukce barev.  Nový systém psaní pomocí elektronického pera PLASMA LIGHT DETECTION SYSTEM, byl vyvinut speciálně pro využití pro plazmové panely. Pomocí tlačítka lze zvolit až 4 barvy nebo gumu. Funkce PICTURE IN PICTURE. Min. dynamický kontrast 5.000.000:1, poměr obrazu: 16:9, zabudované reproduktory 20W (10W + 10W), Max spotřeba 375W, při vypnutí 0,3W. Životnost 100,000 hodin. VSTUPY: HDMI IN, DVI-D IN/AUDIO (L/R) IN, VIDEO IN/AUDIO (L/R), COMPONENT RGB IN/AUDIO IN, PC IN/AUDIO IN, LAN, USB (pro wifi modul), RS232-C kompatibilní, EXTERNAL SPEAKER, 1 x vícefunkční vyměnitelný slot 2.0 (prázdný). </t>
  </si>
  <si>
    <t xml:space="preserve">Reproduktory k 50" plazmovým panelům</t>
  </si>
  <si>
    <t xml:space="preserve">Soustava reproduktorů 2x8W pro stereo ozvučení k panelům 50".Barva černá.
</t>
  </si>
  <si>
    <t xml:space="preserve">pár</t>
  </si>
  <si>
    <t xml:space="preserve">Pojízdný výškově nastavitelný stojan pro VCF</t>
  </si>
  <si>
    <t xml:space="preserve">Teleskopický - nastavitelná výška od 1,2 do 1,8 m. Integrovaný cablemanagement. Montáž v pozici portrait/landscape. Rychlá montáž a demontáž displeje. Součástí je univerzální adaptér.</t>
  </si>
  <si>
    <t xml:space="preserve">M.č. 3.14a</t>
  </si>
  <si>
    <t xml:space="preserve">Interaktivní set s 3D projektorem a možností připojení videokonference</t>
  </si>
  <si>
    <t xml:space="preserve">Montážní set</t>
  </si>
  <si>
    <t xml:space="preserve">Přípojné místo ve stěně s konektory: 2xHDMI,</t>
  </si>
  <si>
    <t xml:space="preserve">M.č. 4.06 </t>
  </si>
  <si>
    <t xml:space="preserve">Přípojné místo ve stole s konektory HDMI, VGA, Audio, USB</t>
  </si>
  <si>
    <t xml:space="preserve">Přípojné místo zabudovatelné do podlahové krabice, vanička GB3 s konektory: 1xHDMI, 1xAudio, 1xVGA, 1xUSB</t>
  </si>
  <si>
    <t xml:space="preserve">Soustava reproduktorů 2x8W pro stereo ozvučení k panelům 50".</t>
  </si>
  <si>
    <t xml:space="preserve">M.č.1.37</t>
  </si>
  <si>
    <t xml:space="preserve">Projektor</t>
  </si>
  <si>
    <t xml:space="preserve">Projektor s jasem 8500 ANSI Lm, technologie 1 chip DLP projektor, 0,67" DLP chip x 1, rozlišení 1 920x1200 pxl s funkcí geometrického přizpůsobení obrazu pro projekci na zakřivené plochy. Formát obrazu 16:10, 2 odolné AC lampy, kontrastní poměr obrazu: min. 2500:1, F 1,7 - 1,9, f 25,6 - 35,7 mm, terminal s multi vstupy: HDMI-IN, DVI-D IN, RGB1 IN, RGB2 IN, VIDEO IN, S-VIDEO IN, SERIAL IN, SERIAL OUT, REMOTE 1 IN, REMOTE 1 OUT, REMOTE2 IN, LAN. Další funkce:  samočistící eco filtr s dlouhou životností až 12 000 hodin v eco režimu (dle okolních podmínek), kapalinový chladící systém, flexibilní instalace,  side-by-side funkce. web browser control/monitoring a e-mail message allert, bezdrátový dálkový ovladač s dosahem alespoň 30 m, mechanické zakrytí objektivu, přímé vypnutí.</t>
  </si>
  <si>
    <t xml:space="preserve">Objektiv </t>
  </si>
  <si>
    <t xml:space="preserve">objektiv 1,3-1,9:1</t>
  </si>
  <si>
    <t xml:space="preserve">Držák projektoru</t>
  </si>
  <si>
    <t xml:space="preserve">Plátno elektrické</t>
  </si>
  <si>
    <t xml:space="preserve">Elektrické projekční plátno o velikosti obrazu 350x200 cm - Typ D - Blankara matt white</t>
  </si>
  <si>
    <t xml:space="preserve">Elektrické projekční plátno o velikosti obrazu 550x300 cm - Sonora Regent matt white, perforovaná, bočnční vypínání</t>
  </si>
  <si>
    <t xml:space="preserve">Interaktivní panel</t>
  </si>
  <si>
    <t xml:space="preserve">Interaktivní LCD s úhlopříčkou 24",full HD rozlišení (1920 x 1080 bodů), DViT technologie, licence pro aplikační SW, USB kabel pro připojení ntb bez instalace SW.</t>
  </si>
  <si>
    <t xml:space="preserve">16x16 maticový přepínač HDMI</t>
  </si>
  <si>
    <t xml:space="preserve">Maticový přepínač 16x16 HDMI
Šířka video pásma: 10.2 Gbps (340 MHz)
Plná podpora 3D
HDCP a EDID management = přepínání 0,5-2 sec.
Záložní zdroj
Reclocking na vstupech a výstupech do 15 m kabelu.
Ovládání tlačítky a RS-232, alespoň 9 programovatelných presetů
Vstupy: 16x HDMI 
Výstupy: 16x HDMI, 1x RS-232, 1x IR 3.5mm port a 1x Ethernet
Výstupní rozlišení: Video: 480i až 1080p Vesa: 640x480 až 1920x1200</t>
  </si>
  <si>
    <t xml:space="preserve">Převodník HDMI - UTP, vysílač</t>
  </si>
  <si>
    <t xml:space="preserve">Převodník HDMI na UTP - vysílač přenáší High Speed HDMI signál s ethernetem na jakýkoli HDBaseT příjímač nebo HDBaseT kompatibilní displej. Tento vysílač podporuje plné 3D a rozlišení až do 1080P, stejně jako audio zpětný kanál (ARC) a napájení přes ethernet (POE) a přenáší signál na vzdálenost  do min. 70 metrů po jednom CAT6a kabelu</t>
  </si>
  <si>
    <t xml:space="preserve">Převodník HDMI - UTP, přijímač</t>
  </si>
  <si>
    <t xml:space="preserve">Převodník UTP na HDMI přijímač přijímá HDBaseT signál z jakéhokoli HDBaseT zdroje nebo vysílače a převádí jej na High Speed HDMI Signál. HDRX podporuje zdroje s plným 3D a rozlišením až do 1080P, stejně jako audio zpětný kanál (ARC), napájení přes ethernet (POE) a umožňuje přenos signálu na vzdálenost do min. 70 metrů po jednom CAT6a kabelu</t>
  </si>
  <si>
    <t xml:space="preserve">převodník VGA na HDMI</t>
  </si>
  <si>
    <t xml:space="preserve">Převod analogového VGA signálu z PC nebo notebooku na digitální HDMI výstup v širokém rozsahu HDTV a PC rozlišení, a to až do rozlišení 1080p nebo WUXGA (1920x1200). Kromě video „upscalingu" je možné také převádět digitální / analogový zvukový signál na digitální / analogový formát, který pak na výstupu HDMI slučuje s video signálem..</t>
  </si>
  <si>
    <t xml:space="preserve">Oddělovač audia z HDMI</t>
  </si>
  <si>
    <t xml:space="preserve">De embedder audio signálu z HDMI signálu</t>
  </si>
  <si>
    <t xml:space="preserve">Prezentační PC </t>
  </si>
  <si>
    <t xml:space="preserve">Prezentační PC sál - Pracovní stanice, RAM 8GB, výkonná grafická karta, HDD 500GB, DVD, USB 3.0, Operační systém kompatibilní s interaktivním a hlasovacím softwarem </t>
  </si>
  <si>
    <t xml:space="preserve">Prezentační PC režie</t>
  </si>
  <si>
    <t xml:space="preserve">Prezentační PC režie - Pracovní stanice, RAM 8GB, výkonná grafická karta, HDD 500GB, DVD, USB Operační systém kompatibilní s interaktivním a hlasovacím softwarem 
24" monitor kontrast  1000:1, 250cd/m2, odezva 14ms, rozlišení 1920x1080 antireflexní, VGA, DVI, DisplayPort, 3x USB2.0, černý</t>
  </si>
  <si>
    <t xml:space="preserve">Přípojné místo ve stole sál</t>
  </si>
  <si>
    <t xml:space="preserve">Přípojné místo ve stole s konektory HDMI, VGA , Audio, USB</t>
  </si>
  <si>
    <t xml:space="preserve">Přípojné místo ve stole režie</t>
  </si>
  <si>
    <t xml:space="preserve">Přípojné místo ve stole s konektory HDMI, Audio, USB</t>
  </si>
  <si>
    <t xml:space="preserve">Přípojné místo sál</t>
  </si>
  <si>
    <t xml:space="preserve">Přípojné místo sál 1x RJ45 (video převodník)+2x audio linka</t>
  </si>
  <si>
    <t xml:space="preserve">PTZ kamera</t>
  </si>
  <si>
    <t xml:space="preserve">Motorizovaná profersionální PTZ kamera. TV systém HD: 1080/59.94p*1, 1080/59.94i, 720/59.94p, 480/59.94p*1, 480/59.94i, 1080/50p*1, 1080/50i, 720/50p.. SD: 576/50p*1, 576/50i. Obrazový seznzor 1/3-type 3MOS. Objektiv: 20x zoom, F1.6 to F3.4 (f=4.5 mm to 90 mm). Ostření: Auto/Manual. Minimální osvětlení: 7 lx (50 IRE, F1.6, +18 dB). Řízení zisku: Auto,0 dB - 18 dB. Pan/Tilt Pan: ±175°, Tilt: -30° to 210°, 60°/sec. Počet předvoleb: 50. Video výstupy: HDMI,  Component (15-pin D-Sub), Composite (BNC). Řízení: LAN, RS-422 - AW-series protocol. </t>
  </si>
  <si>
    <t xml:space="preserve">Kabelová redukce k PTZ kameře</t>
  </si>
  <si>
    <t xml:space="preserve">Kabelová redukce pro PTZ kameru. Umožňuje výstupní signály HD/SD analog, Component (15-pin D-Sub), Composite (BNC), a řídicí signály RS422/232</t>
  </si>
  <si>
    <t xml:space="preserve">Řídící pult k PTZ kamerám</t>
  </si>
  <si>
    <t xml:space="preserve">Řídicí pult k PTZ kamerám. Řízení všech definovaných kamer. Možnost nastavování parametrů kamer a až 50 pozičních předvoleb.</t>
  </si>
  <si>
    <t xml:space="preserve">Profesionální kamera pro fixní montáž</t>
  </si>
  <si>
    <r>
      <rPr>
        <sz val="10"/>
        <rFont val="Arial"/>
        <family val="2"/>
        <charset val="238"/>
      </rPr>
      <t xml:space="preserve">Pevná profesionální kamera pro fixní montáž:</t>
    </r>
    <r>
      <rPr>
        <b val="true"/>
        <sz val="10"/>
        <rFont val="Arial"/>
        <family val="2"/>
        <charset val="238"/>
      </rPr>
      <t xml:space="preserve"> TV systém HD</t>
    </r>
    <r>
      <rPr>
        <sz val="10"/>
        <rFont val="Arial"/>
        <family val="2"/>
        <charset val="238"/>
      </rPr>
      <t xml:space="preserve">: 1080/59.94p, 1080/59.94i, 1080/50p,1080/50i, 720/59.94p, 720/50p. SD: 576/50p, 480/59.94p. Obrazový senzor: 1/4.37 type MOS 3,9 Mpix. Objektiv: iA min 2x zoom. F2.0 (f=2.15 mm). Ostření: Auto. Minimální vzdálenost od objektu:  80 cm. Úhel záběru: 95°(Hl), 56°(V). Minimální úroveň osvětlení: 20 lx. Video výstupy: HDMI. Nastavoení a řízení po LAN/Ethernet. Součástí dodávky otočný držák.</t>
    </r>
  </si>
  <si>
    <t xml:space="preserve">Ochranný kryt</t>
  </si>
  <si>
    <t xml:space="preserve">Kryt do výbušného prostředí, certifikát EEx d IIC T6, IP65 (průměr 180 x 380 mm) + stěnová konzola včetně montážního kloubu.
</t>
  </si>
  <si>
    <t xml:space="preserve">Video  patch </t>
  </si>
  <si>
    <t xml:space="preserve">Video  patch pro ukončení v racku 5x RJ45</t>
  </si>
  <si>
    <t xml:space="preserve">Scénické světlo</t>
  </si>
  <si>
    <t xml:space="preserve">Pohyblivé LED svítidlo typu Beam / Wash, 30 x 10W fullcolour LED RGBW, rozsah zoomu 8°-50°, DMX řízení.</t>
  </si>
  <si>
    <t xml:space="preserve">Ozvučení</t>
  </si>
  <si>
    <t xml:space="preserve">Reproduktorová soustava</t>
  </si>
  <si>
    <r>
      <rPr>
        <sz val="10"/>
        <rFont val="Arial CE"/>
        <family val="2"/>
        <charset val="238"/>
      </rPr>
      <t xml:space="preserve">Dvoupásmová podhledová reprosoustava, 6,5", 60;30;15W / 100V, 75Hz–20kHz, 89dB, 110° pokrytí, vhodné pro náročné prostředí</t>
    </r>
    <r>
      <rPr>
        <sz val="10"/>
        <rFont val="Arial CE"/>
        <family val="0"/>
        <charset val="238"/>
      </rPr>
      <t xml:space="preserve">, zapojení 30W_70V</t>
    </r>
  </si>
  <si>
    <t xml:space="preserve">Zesilovač</t>
  </si>
  <si>
    <t xml:space="preserve">Koncový zesilovač 4x 200W /100V, 8x 200W /70V, 8x 200W /4Ω, 160W/ 8Ω, TLC ochrana - automatická ochrana proti přehřívání.</t>
  </si>
  <si>
    <t xml:space="preserve">Zesilovač pro indukční smyčku (vyhovuje IEC 60849), bezdrátový přenos audio signálu pro nedoslýchavé, 2 Audio vstupy  Line/Mic, výstupní výkon pro pokrytí až 600 m2, proudově řízená smyčka, excelentní kvalita řeči i hudby, automatická regulace.</t>
  </si>
  <si>
    <t xml:space="preserve">Mixážní systém</t>
  </si>
  <si>
    <t xml:space="preserve">Mixážní matice s DSP, 12 vstupů/ 8 výstupů, vstupy s automatickou eliminací ozvěny (AEC), 48 sběrnic, 12 kontrolních vstupů, 6 logických výstupů, indikační LED pro každý kanál, ethernet, nastavení, kontrola, monitoring přes HiQnet London Architect, RS-232.</t>
  </si>
  <si>
    <t xml:space="preserve">Mixážní matice s DSP, 12 vstupů/ 8 výstupů, 48 sběrnic, 12 kontrolních vstupů, 6 logických výstupů, indikační LED pro každý kanál, ethernet, nastavení, kontrola, monitoring přes HiQnet London Architect, RS-232.</t>
  </si>
  <si>
    <t xml:space="preserve">Audio patch</t>
  </si>
  <si>
    <t xml:space="preserve">Audio patch pro ukončení v racku</t>
  </si>
  <si>
    <t xml:space="preserve">Sestava poslechových monitorů 5,25" + 0,75", 2x35W, 80Hz - 20 kHz, vstup XLR, Jack 6,3 a RCA, aktivní + pasivní reprosoustava vč. propojovacího kabelu 3m.</t>
  </si>
  <si>
    <t xml:space="preserve">Bezdrátové mikrofony</t>
  </si>
  <si>
    <t xml:space="preserve">Mikrofon bezdrátový</t>
  </si>
  <si>
    <t xml:space="preserve">UHF bezdrátový set - ruční mikrofon s mikrofonní vložkou, superkardioidní charakteristika, 70Hz-20 kHz, přenosné pásmo 650.1 - 680.0 MHz, síťový μC diverzní přijímač, 1200 přeladitelných freq., pilot tone,  19" rack uchycení, výkon vysílače 50 mW, provoz min 12 hodin, IR nastavení vysílač -&gt; přijímač</t>
  </si>
  <si>
    <t xml:space="preserve">UHF bezdrátový set - bez mikrofonu, 35Hz-20 kHz, kapesní vysílač, přenosné pásmo  650.1 - 680.0 MHz, síťový μC diverzní přijímač, 1200 přeladitelných freq., pilot tone,  19" rack uchycení, výkon vysílače 50 mW, provoz min. 12 hodin, IR nastavení vysílač -&gt; přijímač</t>
  </si>
  <si>
    <t xml:space="preserve">Mikrofon</t>
  </si>
  <si>
    <t xml:space="preserve">Náhlavní kondenzátorový mikrofon, kardioidní směrová charakteristika, 100 Hz - 20 kHz, citlivost 6 mV/PA; 44 dB.</t>
  </si>
  <si>
    <t xml:space="preserve">Držák, stojan, úchyt</t>
  </si>
  <si>
    <t xml:space="preserve">Stolní stojánek s nástavcem, závit 3/8". Hmotnost max. 1,0 kg, výška 175 mm, Ø 130 mm.</t>
  </si>
  <si>
    <t xml:space="preserve">Mikrofonní stativ s ramenem. Hmotnost max.3,5 kg, výška 900/1605 mm, rameno 460/770 mm.</t>
  </si>
  <si>
    <t xml:space="preserve">Příslušenství audio technika</t>
  </si>
  <si>
    <r>
      <rPr>
        <sz val="10"/>
        <rFont val="Arial CE"/>
        <family val="0"/>
        <charset val="238"/>
      </rPr>
      <t xml:space="preserve">Aktivní </t>
    </r>
    <r>
      <rPr>
        <sz val="10"/>
        <rFont val="Arial CE"/>
        <family val="2"/>
        <charset val="238"/>
      </rPr>
      <t xml:space="preserve">směrová anténa UHF, 500 - 865 MHz, pokrytí 70°, zisk 21,5 dB, pro vysílače do 300 m, vestavěný zesilovač pro kabel , BNC konektor, LED, kloubový úchyt.</t>
    </r>
  </si>
  <si>
    <t xml:space="preserve">držák pro upevnění ext. antény, závit 3/8".</t>
  </si>
  <si>
    <r>
      <rPr>
        <sz val="10"/>
        <rFont val="Arial CE"/>
        <family val="2"/>
        <charset val="238"/>
      </rPr>
      <t xml:space="preserve">Anténní rozbočovač, 2x 1:5, aktivní, vč. napájení přijímačů po ant. kabelu, 500 - 865 MHz, impedance 50 </t>
    </r>
    <r>
      <rPr>
        <sz val="10"/>
        <rFont val="Calibri"/>
        <family val="2"/>
        <charset val="238"/>
      </rPr>
      <t xml:space="preserve">Ω</t>
    </r>
    <r>
      <rPr>
        <sz val="10"/>
        <rFont val="Arial CE"/>
        <family val="2"/>
        <charset val="238"/>
      </rPr>
      <t xml:space="preserve">, 12V, (neobsahuje síťový zdroj).</t>
    </r>
  </si>
  <si>
    <t xml:space="preserve">Propojovací kabel mezi anténní rozbočovač a přijímač, 50 Ω, 2x BNC, 0,6 m</t>
  </si>
  <si>
    <t xml:space="preserve">Centrální napájecí jednotka pro bezdrátové mikrofonní přijímače nebo anténní rozbočovače, vstup 90 - 264 V, freq. 47 - 63 Hz, výstup 3x 12V, 1x 2,5 A, 2x 2 A.</t>
  </si>
  <si>
    <t xml:space="preserve">Dvojitá inteligentní nabíječka pro UHF vysílače bezdrátových mikrofonů / 1,2 V NiMH AA akumulátorové baterie (&gt; 2000 mAh), nabíjí bez vyjmutí baterií z vysílačů, set vč. síť. zdroje a 2x AA 1,2 V NiMH akumulátorové baterie (&gt; 2100 mAh).</t>
  </si>
  <si>
    <t xml:space="preserve">Hlasování</t>
  </si>
  <si>
    <t xml:space="preserve">Hlasování - řízení</t>
  </si>
  <si>
    <t xml:space="preserve">USB RF přijímač s dosahem min. 100m, freq. přenosu 2,4 GHz, dodávka vč. hlasovacího software (pro Windows 32 bit a 64 bit XP, Vista, 7 / Office XP, 2003, 2007, 2010), který je součástí nástrojové lišty SW PowerPoint</t>
  </si>
  <si>
    <t xml:space="preserve">Hlasování - příslušenství</t>
  </si>
  <si>
    <r>
      <rPr>
        <sz val="10"/>
        <rFont val="Arial CE"/>
        <family val="0"/>
        <charset val="238"/>
      </rPr>
      <t xml:space="preserve">RF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hlasovací ovladač s </t>
    </r>
    <r>
      <rPr>
        <sz val="10"/>
        <rFont val="Arial CE"/>
        <family val="0"/>
        <charset val="238"/>
      </rPr>
      <t xml:space="preserve">LCD </t>
    </r>
    <r>
      <rPr>
        <sz val="10"/>
        <rFont val="Arial CE"/>
        <family val="2"/>
        <charset val="238"/>
      </rPr>
      <t xml:space="preserve">displejem pro informaci o zvolené odpovědi a o stavu baterie, freq. přenosu 2,4 GHz, 10 hlasovacích tlačítek.</t>
    </r>
  </si>
  <si>
    <t xml:space="preserve">Přepravní brašna pro komponenty hlasovacího režimu, max. 32 ks.</t>
  </si>
  <si>
    <t xml:space="preserve">DCI digitální projekce + ozvučení</t>
  </si>
  <si>
    <t xml:space="preserve">DCI PROJEKTOR                                                                                                     </t>
  </si>
  <si>
    <t xml:space="preserve">Digitální projektor dle specifikace DCI, rozlišení 2K (2048x1080), výkon projektoru min 9.000lm, ovládací LCD displej, napájení 1F/16A separátní vstup pro napájení elektroniky projektoru ze záložního zdroje napětí (UPS).Plná podpora vzdálené správy,</t>
  </si>
  <si>
    <t xml:space="preserve">PEDESTAL                                                                                                  </t>
  </si>
  <si>
    <t xml:space="preserve">Originální podstavec od výrobce DCI projektoru pro daný typ digitálního projektoru, obsahující úložný prostor pro technologická zařízení, aretace pozice podstavce i DCI projektoru.</t>
  </si>
  <si>
    <t xml:space="preserve">XENONOVÁ LAMPA</t>
  </si>
  <si>
    <t xml:space="preserve">Originální xenonová lampa od výrobce DCI projektoru s příkonem 1,4kW  pro daný typ DCI projektoru, záruka na lampu projektoru minimálně 2500 hodin.</t>
  </si>
  <si>
    <t xml:space="preserve">OBJEKTIV</t>
  </si>
  <si>
    <t xml:space="preserve">Originální objektiv od výrobce DCI projektoru pro daný typ DCI projektoru a dané rozměry plátna a projekční vzdálenosti, rozsah zoomu minimálně 2,4 – 3,9:1. Objektiv musí umožnovat jak motorové ovládání tak manuální.</t>
  </si>
  <si>
    <t xml:space="preserve">DCI SERVER (PŘEHRÁVAČ DCP) </t>
  </si>
  <si>
    <t xml:space="preserve">Screen server, JPEG2000, RAID 5 HDD 16TB (nekonečně rozšiřitelné!!!), 16 ch audio, IMB (integrated media block), CRU slot, USB 2.0, E-sata, HFR (48/60).</t>
  </si>
  <si>
    <t xml:space="preserve">KABELÁŽ DCI TECHNIKY</t>
  </si>
  <si>
    <t xml:space="preserve">Kompletní sada audio, video a řídících kabelů, konektory, ostatní instalační materiál </t>
  </si>
  <si>
    <t xml:space="preserve">kpl</t>
  </si>
  <si>
    <t xml:space="preserve">REMOTE MANAGEMENT SYSTEM</t>
  </si>
  <si>
    <t xml:space="preserve">LCD monitor  s minimálním rozlišením 1920x1080 (1920x1200) bodů, minimální konfigurace vstupů: VGA, DVI. Pro Remote management system.</t>
  </si>
  <si>
    <t xml:space="preserve">SÍTOVÉ PRVKY</t>
  </si>
  <si>
    <t xml:space="preserve">Aktivní síťové prvky pro LAN propojení dodaných komponent a vzdálenou správu zařízení (router s DHCP řízením a správou DNS, aktivní switch 1Gbps, min. 8 portů)</t>
  </si>
  <si>
    <t xml:space="preserve">DODÁVKA A MONTÁŽ</t>
  </si>
  <si>
    <t xml:space="preserve">Úprava projekční kabiny - Projekční sklo, vč. rámu, s požární odolností EI 60/DP1, Velikost 2x 500x400mm </t>
  </si>
  <si>
    <t xml:space="preserve">NASTAVENÍ</t>
  </si>
  <si>
    <t xml:space="preserve">Nastavení parametrů projekčního systému dle DCI.</t>
  </si>
  <si>
    <t xml:space="preserve">CINEMA AUDIO PROCESSOR</t>
  </si>
  <si>
    <t xml:space="preserve">Digitální zvukový kino procesor umožňující připojení zvuku z analogových zdrojů, připojení DCI serveru AES-EBU 8-ti kanál a alternativních audio zdrojů s podporou dekódování zvuku Dolby Digital a DTS-HD Master audio. Minimální konfigurace vstupů: DB25/analog (8-kanál), DB25/digital (8-kanál), koaxiální digitální, 2x TOS link, 2x stereo (2x cinch), mikrofoní vstup. 4x HDMI vstup / 1x HDMI výstup, karta pro připojení analogových čteček. Ovládání pomocí dotykového LCD panelu s grafickým rozhraním. Kompletní vzdálená správa pol LAN.</t>
  </si>
  <si>
    <t xml:space="preserve">ODPOSLECHOVÁ JEDNOTKA </t>
  </si>
  <si>
    <t xml:space="preserve">Monitorovací jednotka reproduktorů</t>
  </si>
  <si>
    <t xml:space="preserve">KS</t>
  </si>
  <si>
    <t xml:space="preserve">REPRODUKTORY L,R,C</t>
  </si>
  <si>
    <t xml:space="preserve">Cinema reprosoustava, dvou pásmový systém 1x15"+ 1x4, 600W/4Ω, 100dB na 35 Hz - 20 kHz, 90° horizontálně, 30° vertikálně</t>
  </si>
  <si>
    <t xml:space="preserve">REPRODUKTORY SW</t>
  </si>
  <si>
    <t xml:space="preserve">Cinema subwoofer 2x18", 600W / 4Ω, citlivost 98 dB od 25 Hz, THX</t>
  </si>
  <si>
    <t xml:space="preserve">REPRODUKTORY OKOLÍ - LS,RS,LB,RB</t>
  </si>
  <si>
    <t xml:space="preserve">Cinema efektová reprosoustava, dvou pásmový pasivní systém 10"+ 1", 150W/8Ω, citlivost 96 dB SPL, 40 Hz - 18 kHz, směrování 100° horizontálně x 60° vertikálně.</t>
  </si>
  <si>
    <t xml:space="preserve">DRŽÁK REPRODUKTORŮ OKOLÍ</t>
  </si>
  <si>
    <t xml:space="preserve">Nástěnný držák reproduktoru okolí umožňující naklonění reproduktoru, kotvení na závitové tyče.</t>
  </si>
  <si>
    <t xml:space="preserve">ZESILOVAČE L,R,C</t>
  </si>
  <si>
    <t xml:space="preserve">Koncový zesilovač 2x475/800/1000W pro 8/4/2Ω, Integrovaný procesor - pásmová propusť, limitér, módy zesilovače, čelní LCD displej, 20Hz - 20 kHz, THD&lt;0,5%, 10x LED indikátory signálu a stavu.</t>
  </si>
  <si>
    <t xml:space="preserve">ZESILOVAČ SW</t>
  </si>
  <si>
    <t xml:space="preserve">ZESILOVAČ LS,RS</t>
  </si>
  <si>
    <t xml:space="preserve">ODPOSLECHOVÉ REPRO</t>
  </si>
  <si>
    <t xml:space="preserve">Odposlechové reproduktory</t>
  </si>
  <si>
    <t xml:space="preserve">TECHNOLOGICKÝ STOJAN</t>
  </si>
  <si>
    <t xml:space="preserve">19“ stojan na kolečkách pro ozvučení kina, velikost 42RU, půdorys 60x80cm, otvor pro odtah, včetně příslušenství (ventilátor, police, cable managament, rozvod 230VAC, matice, šrouby).</t>
  </si>
  <si>
    <t xml:space="preserve">KABELÁŽ OZVUČENÍ</t>
  </si>
  <si>
    <t xml:space="preserve">Propojovací kabely, konektory.</t>
  </si>
  <si>
    <t xml:space="preserve">Kabel ozvučení SCH 2x2,5</t>
  </si>
  <si>
    <t xml:space="preserve">m</t>
  </si>
  <si>
    <t xml:space="preserve">Kabel ozvučení SCH 4x4</t>
  </si>
  <si>
    <t xml:space="preserve">Kabel ozvučení SCH 2X6</t>
  </si>
  <si>
    <t xml:space="preserve">M</t>
  </si>
  <si>
    <t xml:space="preserve">DROBNÝ INSTALAČNÍ MATERIÁL</t>
  </si>
  <si>
    <t xml:space="preserve">Drobný instalační materiál, kotvící prvky</t>
  </si>
  <si>
    <t xml:space="preserve">3D technologie</t>
  </si>
  <si>
    <t xml:space="preserve">SET 3D pro DCI projektor</t>
  </si>
  <si>
    <t xml:space="preserve">set pro kompletní osazení 3D technologií pro uvedený typ DCI projektoru. Technologie založená na aktivních LCD brýlích (shutter glasses). Set obsahuje: synchronizační modul, 2x IR emitor. Systém určený pro projekce na bílá plátna. Nutná podmínka minimálního výkonu v 3D módu je min. 4FL (měřeno za brýlemi).</t>
  </si>
  <si>
    <t xml:space="preserve">Aktivní LCD brýle</t>
  </si>
  <si>
    <t xml:space="preserve">Aktivní LCD 3D brýle pro 3D vjem. Možnost nasazení na brýle dioptrické. Dobíjitelné baterie, IR synchronizace.Skladatelné nožičky brýlí.</t>
  </si>
  <si>
    <t xml:space="preserve">Mobilní stojan</t>
  </si>
  <si>
    <t xml:space="preserve">Mobilní stojan pro bezpečné dobíjení a uskladnění 3D brýlí s kapacitou dobíjení pokrývající počet 3D brýlí (192ks). Zamykatelný. Napájení 230V.</t>
  </si>
  <si>
    <t xml:space="preserve">Čistící ubrousek pro 3D brýle</t>
  </si>
  <si>
    <t xml:space="preserve">Antibakteriální čistící ubrousek pro čištění 3D brýlí.</t>
  </si>
  <si>
    <t xml:space="preserve">Instalace komplet</t>
  </si>
  <si>
    <t xml:space="preserve">Kompletní instalace 3D digitální kino techniky, zaškolení obsluhy, dopravy a revize.</t>
  </si>
  <si>
    <t xml:space="preserve">Konfigurace, nastavení parametrů</t>
  </si>
  <si>
    <t xml:space="preserve">Nastavení parametrů projekčního systému pro 3D (4fL).</t>
  </si>
  <si>
    <t xml:space="preserve">Videokonferenční systém</t>
  </si>
  <si>
    <t xml:space="preserve">Videokonferenční systém včetně kamery 12x zoom</t>
  </si>
  <si>
    <t xml:space="preserve">Videokonferenční řešení pro menší zasedací místnosti a kanceláře, týmovou spolupráci. Ke komunikaci jsou využívány IP H.323/SIP linky s podporou přenosu až 6 Mb/s, vysoké kvality je  dosaženo již od rychlosti 512 kB/s. Systém vyniká vysoce kvalitním přenosem zvuku. Jednoduché sdílení PC aplikací, videa či prezentací (formát až 1080p a UXGA) je standardní funkce přes DVI rozhraní. Sestava se skládá z kodeku, full HD kamery zoom 12x, mikrofonu a dálkového ovládání. </t>
  </si>
  <si>
    <t xml:space="preserve">Řídící systém</t>
  </si>
  <si>
    <t xml:space="preserve">Ovládací panely</t>
  </si>
  <si>
    <t xml:space="preserve">Dotykový panel bezdrátový přenosný. Minimální technické parametry panelu: úhlopříčka 5,2" 16:9, rozlišení 800x480, 18-bitové barvy, grafický procesor G4, vestavěné reproduktory a mikrofon, ovládací tlačítka na čelním rámečku, IP komunikace přes WiFi 802.11b/g, zabezpečení WiFi standardy  WEP, WPA, WPA2, EAP-TLS, EAP-TTLS a PEAP, vyklápěcí stojánek na stůl a napájecí zdroj je součástí balení</t>
  </si>
  <si>
    <t xml:space="preserve">Stolní držák</t>
  </si>
  <si>
    <t xml:space="preserve">Stolní držák panelu s dobíjením. Pro bezdrátové přenosné dotykové panely s úhlopříčkou 5,2". </t>
  </si>
  <si>
    <t xml:space="preserve">WiFi access point</t>
  </si>
  <si>
    <t xml:space="preserve">WiFi access point pro připojení bezdrátových dotykových panelů. Standard 802.11b/g/n. Možnost napájení přes PoE, možnost centrální správy.  Zabezpečení standardu 64/128-bit WEP, WPA, WPA2, WPA-TKIP/AES, WPA-PSK, WPA-ENT, Radius with 802.1x. Pracovní frekvence 2,4 - 5 GHz.</t>
  </si>
  <si>
    <t xml:space="preserve">Napájecí zdroj PoE</t>
  </si>
  <si>
    <t xml:space="preserve">Napájecí zdroj PoE. Vstupní napětí 90 - 264 VAC / 47 - 63 Hz, vstupní proud 0.5 A RMS max. při 90 VAC 0.35 A RMS max. při 240 VAC,  AC konektor IEC320 3-pin, výstpní napětí 48 V, max. zatížení 15.4 W, ochrana proti přetížení a zkratu. Určeno pro panely do 7"</t>
  </si>
  <si>
    <t xml:space="preserve">Dotykový panel drátový vestavný. Minimální technické parametry panelu: úhlopříčka 4,3" 16:9, rozlišení 480x272, 24-bitové barvy, dotykový TFT displej s funkcí SmoothTouch a LED podsvícením, grafický procesor G4, postraní LED indikátory pro rezervační systém, podpora MP3 a WAV zvukových souborů, podpora MJPEG video souborů až do rozlišení 720p/25fps, vestavěné reproduktory a mikrofon, možnost připojit VoIP intercom, připojení k systému pomocí LAN, napájení přes PoE.</t>
  </si>
  <si>
    <t xml:space="preserve">Instalační krabice</t>
  </si>
  <si>
    <t xml:space="preserve">Instalační krabice pro dotykový panel</t>
  </si>
  <si>
    <t xml:space="preserve">Řídicí jednotky</t>
  </si>
  <si>
    <t xml:space="preserve">Kontrolér řídicího systému. Minimální technické parametry kontroléru: 64MB RAM, uživatelská paměť až 2GB přes CF kartu, 7x RS232, 8x IR, 8x IO, 8x relé, LAN, AXLink, možnost rozšíření sběrnice ICSNet.</t>
  </si>
  <si>
    <t xml:space="preserve">Modul rozšíření portů</t>
  </si>
  <si>
    <t xml:space="preserve">Rozšiřující modul, 2 x RS232, připojení do LAN, napájení PoE.</t>
  </si>
  <si>
    <t xml:space="preserve">PoE Switch 8 portů PoE</t>
  </si>
  <si>
    <t xml:space="preserve">Příslušenství řídicí systémy - řízení silnoproudu / Převodník RS-232/485</t>
  </si>
  <si>
    <t xml:space="preserve">Převodník RS-232/485, automatický poloduplexní provoz, indikace směru přenosu. Minimální technická specifikace: Napájení: Z modulů po sběrnici nebo externě 7.5 - 24 V DC/100mA, Přenosová rychlost: 19200 bitů/s, Vstupní/výstupní konektory: RS232 – 9 pin D konektor dutinky nebo svorky do 1.5 mm2, RS485 - 2x konektor RJ-11-4</t>
  </si>
  <si>
    <t xml:space="preserve">Příslušenství řídicí systémy - řízení silnoproudu / Šestikanálová relé jednotka </t>
  </si>
  <si>
    <t xml:space="preserve">Šestikanálová relé jednotka pro spínání zátěží do 10A, 6 nezávislých bezpotenciálových přepínacích výstupů, řízení po sběrnici a externími tlačítky, testovací tlačítka na čelním panelu, programovatelné parametry pro každé relé (odezva na vstup, zpožděné zapnutí/vypnutí, paměť, sekvence pro ovládání motorů), indikace napájení a stavu relé. Minimální technická specifikace: Napájecí napětí: 230V / 50/60Hz, 50 mA, Počet spínaných výstupů: 6, Maximální zátěž: 230V/10A každý výstup při odporové zátěži. </t>
  </si>
  <si>
    <t xml:space="preserve">Příslušenství řídicí systémy - řízení silnoproudu / Dvoukanálová jednotka analogových výstupů</t>
  </si>
  <si>
    <t xml:space="preserve">Dvoukanálová jednotka analogových výstupů, dva nezávislé analogové výstupy 0-10 V, rozlišení 10 bitů, možnost připojení periferií s rozhraním 0-10V (stmívatelné předřadníky zářivek – Osram, Siemens, Helvar, Philips, stmívače vyšších výkonů, měniče frekvence apod.), schopnost pohlcovat proud až 100mA na kanál (více než 100 předřadníků zářivek), dva silové výstupy automaticky spínající je-li napětí analogového výstupu větší než 1 V (napájení předřadníků zářivek), řízení po sběrnici  a externími tlačítky, testovací tlačítka na čelním panelu, programovatelné parametry (odezva na vstupy, min., max. hodnota výstup. napětí, rychlost přeběhu), indikace výstupní úrovně. Minimální technická specifikace: Napájecí napětí: 230V / 50/60Hz, 50 mA, Počet analogových výstupů: 2, Rozlišení D/A převodníku: 10 bitů (1024 úrovní), Maximální zátěž: 100mA dovnitř (sink),15mA ven (source) pro každý výstup, Počet spínaných výstupů: 2, Maximální zátěž: 230V/8A každý silový výstup</t>
  </si>
  <si>
    <t xml:space="preserve">Příslušenství řídicí systémy - řízení silnoproudu / Dvoukanálová jednotka pro řízení elektronických předřadníků zářivek</t>
  </si>
  <si>
    <t xml:space="preserve">Dvoukanálová jednotka pro řízení elektronických předřadníků zářivek,Řídicí modul pro stmívatelné předřadníky zářivek (DSI) kompatibilní s předřadníky PCA firem TRIDONIC a ZUMTOBEL, řízení po sběrnici PEXbus a externími tlačítky, testovací tlačítka na čelním panelu, programovatelné parametry (odezva na vstupy, min., max. hodnota výstupního napětí, rychlost stmívání), indikace výstupní úrovně, a zkratované sběrnice k zářivkám. Minimální technická specifikace: Napájecí napětí: 230V / 50/60Hz, 50 mA, Počet řízených okruhů: 2, Maximální zátěž: 50 elektronických předřadníků pro každý výstup. </t>
  </si>
  <si>
    <t xml:space="preserve">Příslušenství řídicí systémy - Převodník RS232 / DMX</t>
  </si>
  <si>
    <t xml:space="preserve">Převodník RS232 / DMX</t>
  </si>
  <si>
    <t xml:space="preserve">Místnost 3.09</t>
  </si>
  <si>
    <t xml:space="preserve">objektiv </t>
  </si>
  <si>
    <t xml:space="preserve">Plátno Rámové</t>
  </si>
  <si>
    <t xml:space="preserve">Rámové nástěnné plátno o velikosti 10100x310/Vellikost obrazu 1000x300 cm - Typ D - Durabla matt white</t>
  </si>
  <si>
    <t xml:space="preserve">Elektrické projekční plátno o velikosti obrazu 550x300 cm - Typ D - Blankara matt white</t>
  </si>
  <si>
    <t xml:space="preserve">Interaktivní panel 24"</t>
  </si>
  <si>
    <t xml:space="preserve">Uhlopříčka monitoru 24",full HD rozlišení (1920 x 1080 bodů), DViT technologie, včetně  licence pro aplikační SW, USB kabel pro připojení ntb bez instalace SW..</t>
  </si>
  <si>
    <t xml:space="preserve">HDMI/UTP maticový přepínač 8x8</t>
  </si>
  <si>
    <t xml:space="preserve">HDMI matice, která má 8 vstupů HDMI a 8 výstupů CATx a její součástí je i 8 přijímačů /převodníků CATx/HDMI</t>
  </si>
  <si>
    <t xml:space="preserve"> HDMI/UTP - UTP/HDMI převodník</t>
  </si>
  <si>
    <t xml:space="preserve">HDMI převodník HDMI/UTP - UTP/HDMI</t>
  </si>
  <si>
    <t xml:space="preserve">Úprava projekční kabiny- Projekční sklo, vč. rámu, s požární odolností EI 45/DP1, Velikost 750x2000mm </t>
  </si>
  <si>
    <t xml:space="preserve">Videokonferenční systém / kodek</t>
  </si>
  <si>
    <t xml:space="preserve">Výkonný videokonferenční  systém pro vzdálenou spolupráci s využitím ve středně velkých zasedacích místnostech, ale i na specializovaných pracovištích. Integrační jednotka připojit celou řadu vstupních videosignálů, např. výstupů ze speciálních kamer, záznamových zařízení, DVD přehrávačů a podobně. 3x digitální vstup. Možnost připojení dvou videokonferenčních kamer s možností systémového ovládání (včetně Far End Camera Control). Vysokou kvalitu přenášeného obrazu podporuje rozlišení až do  1080p30/720p60 (pro oba přenášené videostreamy současně), hlasovou komunikaci zajišťuje ultra širokopásmové audio. Systém komunikuje protokoly H.323/SIP až do 6 Mbps při spojení bod-bod. Součástí sestavy jsou dále kabely a mikrofon. </t>
  </si>
  <si>
    <t xml:space="preserve">Servisní kontrakt 24/48 pro videokonferenční kodek, záruční režím. SW upgrade zdarma, on-line podpora, výměna vadného zboží. Na 1rok.</t>
  </si>
  <si>
    <t xml:space="preserve">FullHD videokonferenční kamera</t>
  </si>
  <si>
    <t xml:space="preserve">Full HD kamera pro větší zasedací místnosti s funkcí Far End Camera Control, zoom 12x, rozlišení až 1080p30/720p60.</t>
  </si>
  <si>
    <t xml:space="preserve">Servisní kontrakt 24/48 pro videokonferenční kameru, záruční režím. SW upgrade zdarma, on-line podpora, výměna vadného zboží. Na 1rok.</t>
  </si>
  <si>
    <t xml:space="preserve">Podpora Full HD rozlišení 1080p30.</t>
  </si>
  <si>
    <t xml:space="preserve">SW a licence pro multisite</t>
  </si>
  <si>
    <t xml:space="preserve">4 stranný MultiSite pro propojení více stran, speciální kódování každého účastníka.</t>
  </si>
  <si>
    <r>
      <rPr>
        <sz val="10"/>
        <rFont val="Arial CE"/>
        <family val="2"/>
        <charset val="238"/>
      </rPr>
      <t xml:space="preserve">Pasivní sloupová line-array reprosoustava 8x2", 150W / 8Ω, 70_100V/60,30,15W,  80 Hz - 20 kHz, pokrytí 150°x20° HxV, SPL 93 dB, 528x99x153 mm, 4,1 kg, SonicGuard™ kontroler, EQ přepínač, vč. polohovatelného nástěnného držáku ±80° do stran a  ±15° náklon, </t>
    </r>
    <r>
      <rPr>
        <sz val="10"/>
        <rFont val="Arial CE"/>
        <family val="0"/>
        <charset val="238"/>
      </rPr>
      <t xml:space="preserve">bílá barva</t>
    </r>
  </si>
  <si>
    <t xml:space="preserve">Koncový zesilovač  2x_215/350/550W - 8/4/2Ω, mono_700W - 8Ω,  Integrovaný procesor - pásmová propusť, limitér, módy zesilovače, čelní LCD displej, 20Hz - 20 kHz, THD&lt;0,5%, 10x LED indikátory signálu a stavu, nízká tepelná ztráta,  symetrické XLR a jack 6,3 vstupy, nesymetrické cinch vstupy, preamp. výstupy  jack 6,3, výstupy Speakon a šroubovací svorky.</t>
  </si>
  <si>
    <t xml:space="preserve">Mixážní matice s DSP, 12 vstupů/ 8 výstupů, 48 sběrnic, 12 kontrolních vstupů, 6 logických výstupů, indikační LED pro každý kanál, ethernet,  nastavení, kontrola, monitoring přes HiQnet London Architect, RS-232.</t>
  </si>
  <si>
    <r>
      <rPr>
        <sz val="10"/>
        <rFont val="Arial CE"/>
        <family val="0"/>
        <charset val="238"/>
      </rPr>
      <t xml:space="preserve">Aktivní </t>
    </r>
    <r>
      <rPr>
        <sz val="10"/>
        <rFont val="Arial CE"/>
        <family val="2"/>
        <charset val="238"/>
      </rPr>
      <t xml:space="preserve">všesměrová anténa UHF, 500 - 865 MHz, vestavěný zesilovač, celkový zisk 17dB +/− 1dB, výstup BNC, 50 ohm, napájení 8 V DC/46 mA, dodávka vč. klipsny pro připevnění na držák.</t>
    </r>
  </si>
  <si>
    <r>
      <rPr>
        <sz val="10"/>
        <rFont val="Arial CE"/>
        <family val="2"/>
        <charset val="238"/>
      </rPr>
      <t xml:space="preserve">Anténní rozbočovač, 2x 1:5, aktivní, vč. napájení přijímačů po ant. kabelu, 500 - 865 MHz, impedance 50 </t>
    </r>
    <r>
      <rPr>
        <sz val="10"/>
        <rFont val="Calibri"/>
        <family val="2"/>
        <charset val="238"/>
      </rPr>
      <t xml:space="preserve">Ω</t>
    </r>
    <r>
      <rPr>
        <sz val="10"/>
        <rFont val="Arial CE"/>
        <family val="2"/>
        <charset val="238"/>
      </rPr>
      <t xml:space="preserve">, 12V.</t>
    </r>
  </si>
  <si>
    <t xml:space="preserve">dvojitá inteligentní nabíječka pro UHF vysílače bezdrátových mikrofonů / 1,2 V NiMH AA akumulátorové baterie (&gt; 2000 mAh), nabíjí bez vyjmutí baterií z vysílačů, set vč. síť. zdroje a 2x AA 1,2 V NiMH akumulátorové baterie (&gt; 2100 mAh).</t>
  </si>
  <si>
    <t xml:space="preserve">Dotykový panel bezdrátový přenosný. Minimální technické parametry panelu: úhlopříčka 5,2" 16:9, rozlišení 800x480, 18-bitové barvy, grafický procesor G4, vestavěné reproduktory a mikrofon, možnost připojit VoIP intercom MET-ECOM, ovládací tlačítka na čelním rámečku, IP komunikace přes WiFi 802.11b/g, zabezpečení WiFi standardy  WEP, WPA, WPA2, EAP-TLS, EAP-TTLS a PEAP, vyklápěcí stojánek na stůl a napájecí zdroj je součástí balení</t>
  </si>
  <si>
    <t xml:space="preserve">Příslušenství řídicí systémy</t>
  </si>
  <si>
    <t xml:space="preserve">Šestikanálová relé jednotka pro spínání zátěží do 10A, 6 nezávislých bezpotenciálových přepínacích výstupů, řízení po sběrnici PEXbus a externími tlačítky, testovací tlačítka na čelním panelu, programovatelné parametry pro každé relé (odezva na vstup, zpožděné zapnutí/vypnutí, paměť, sekvence pro ovládání motorů), indikace napájení a stavu relé. Minimální technická specifikace: Napájecí napětí: 230V / 50/60Hz, 50 mA, Počet spínaných výstupů: 6, Maximální zátěž: 230V/10A každý výstup při odporové zátěži. </t>
  </si>
  <si>
    <t xml:space="preserve">Přípojné místo zabudovatelné do podlahové krabice, vanička GB3 s konektory: HDMI, Audio,</t>
  </si>
  <si>
    <t xml:space="preserve">Přípojné místo pro zabudování do řečnického stlku</t>
  </si>
  <si>
    <t xml:space="preserve">Videotechnika</t>
  </si>
  <si>
    <t xml:space="preserve">Datové rozvaděče (Rack)</t>
  </si>
  <si>
    <t xml:space="preserve">19" rozvaděč stojanový 42U/600x800 skleněné dveře, šedý</t>
  </si>
  <si>
    <t xml:space="preserve">Zařízení s neurčeným umístěním</t>
  </si>
  <si>
    <t xml:space="preserve">Multimediální pojízdný stůl s vybavením pro snímání zvuku</t>
  </si>
  <si>
    <t xml:space="preserve">Box pro techniku</t>
  </si>
  <si>
    <t xml:space="preserve">Uzavyratelný pojizdný box pro techniku 800x800x1200</t>
  </si>
  <si>
    <t xml:space="preserve">Stativ</t>
  </si>
  <si>
    <t xml:space="preserve">Stativ pro videokameru</t>
  </si>
  <si>
    <t xml:space="preserve">Videokamera</t>
  </si>
  <si>
    <t xml:space="preserve">AVCHD 3MOS SYSTEM PRO kamera s minimálními parametry:. 29,8mm širokoúhlý objektiv se světelností F1,5. LCD displej, 3,0“, dotykový s rozlišením 460K. 12x optický zoom, 23 x inteligentní zoom. 2 kanálový zoom mikrofon. Full HD záznam 1920x1080/50p v 2D/3D. Přehrávaní 2D záznamu ve 3D (2D-&gt;3D konverze). Stabilizace HYBRID O.I.S.+. Statické snímky 16 Mpx. iA – inteligentní automatika. Záznam na SD kartu.</t>
  </si>
  <si>
    <t xml:space="preserve">Rekordér</t>
  </si>
  <si>
    <t xml:space="preserve">malý a prenosný HDD rekordér s kompozitním (+ atereo audio), DV/HDV vstupem a 320GB pevným diskem</t>
  </si>
  <si>
    <t xml:space="preserve">Mixážní pult</t>
  </si>
  <si>
    <t xml:space="preserve">Mixážní pult, 12 mono/MIC, 2stereo vstupy,2AUXy, EQ na vstupech, parametrický EQ, GB30, rack. lišty.</t>
  </si>
  <si>
    <t xml:space="preserve">ADDA převodník</t>
  </si>
  <si>
    <t xml:space="preserve">Kompaktní dvoukanálový AD/DA převodník s Hi-End parametry. Převod analogového signálu do digitálních formátů S/PDIF, AES a ADAT. Funkčnost konverze i opačným směrem, tedy z digitálu na analog.</t>
  </si>
  <si>
    <t xml:space="preserve">Mikrofonní předzesilovač</t>
  </si>
  <si>
    <t xml:space="preserve">dvoukanálový lamp. mikrofonní předzesilovač, 2 kanály, digitální výstupy, výběrová lampa 12AX7, phantomové napájení 48 V, otáčení fáze, výstup formátu AES/EBU (XLR) a S/PDIF (RCA - koax.) , Vzorkovací frekvence přepínatelná 44,1 - 96 kHz, 2 algoritmy redukce šumu.</t>
  </si>
  <si>
    <t xml:space="preserve">Propojovací kabel pro přímé uchycení anténního prutu do rackových úchytů WMS, vč. BNC průchodek. 1 m</t>
  </si>
  <si>
    <t xml:space="preserve">Ultralehký miniaturní náhlavní mikrofon, všesměrová charakteristika, 20 Hz - 20 kHz, levý i pravý, odolný proti potu, tělová barva, max. 30g</t>
  </si>
  <si>
    <r>
      <rPr>
        <sz val="10"/>
        <rFont val="Arial CE"/>
        <family val="2"/>
        <charset val="238"/>
      </rPr>
      <t xml:space="preserve">Plochý kondenzátorový mikrofon pro konference, 20Hz - 20kHz, polo-kardioidní charakteristika, </t>
    </r>
    <r>
      <rPr>
        <sz val="10"/>
        <rFont val="Arial CE"/>
        <family val="0"/>
        <charset val="238"/>
      </rPr>
      <t xml:space="preserve">programovatelný spínač (</t>
    </r>
    <r>
      <rPr>
        <sz val="10"/>
        <rFont val="Arial CE"/>
        <family val="2"/>
        <charset val="238"/>
      </rPr>
      <t xml:space="preserve">zap/vyp, PTT, PTM, trvale zap.), pokrytí 130°, </t>
    </r>
    <r>
      <rPr>
        <sz val="10"/>
        <rFont val="Arial CE"/>
        <family val="0"/>
        <charset val="238"/>
      </rPr>
      <t xml:space="preserve">přepínatelná freq. charakteristika.</t>
    </r>
  </si>
  <si>
    <t xml:space="preserve">Zařízení pro pořizování časosběrných snímků</t>
  </si>
  <si>
    <t xml:space="preserve">Digitální zrcadlovka</t>
  </si>
  <si>
    <t xml:space="preserve">Digitální zrcadlovka + 18-105 mm. VR pro časosběrné focení
Rozlišení: 16,2 Mpx
Formát snímače: APS-C
Nejkratší expoziční čas: 1/8000
Rychlost sériového snímání: 6 sn./s
Materiál těla: Hořčík
Utěsnění (prach/vlhkost): Ano</t>
  </si>
  <si>
    <t xml:space="preserve">Stativ pro fotoaparát</t>
  </si>
  <si>
    <t xml:space="preserve">Zařízení pro přenos obrazu do projektoru</t>
  </si>
  <si>
    <t xml:space="preserve">Systém pro  bezdrátový přenos nekomprimovaného audio a video signálu z jakéhokoliv ENG kamery na náhledový monitor při produkci v terénu nebo ve studiu. Systém je ideální pro živé sledování v reálném čase s latencí méně než 1 milisekunda. Režisér, producent může v plné kvalitě sledovat natáčené záběry. Je vhodný zejména pro natáčení ze steadicam. 
Externí anténa zajišťují stabilnější spojení.
- přenáší obraz a zvuk v reálném čase se zpožděním méně 1ms
- nekomprimované HD video 1080i s embedovanym zvukem
- kompaktní provedení vysílače a přijímače
- automaticky rozpozná HD-SDI a SD-SDI video
- přenos na frekvencí 5.1GHz - 5.9GHz. Automaticky upraví frekvencí v případě rušení s jiným RF systémem </t>
  </si>
  <si>
    <t xml:space="preserve">Termokamera</t>
  </si>
  <si>
    <t xml:space="preserve">Univerzální termokamera s rozlišením 160 x 120 bodů, teplotní rozsah -20°C až 250°C; 4 barevné palety, software pro vyhodnocení snímků, citlivost ≤0,10 °C; pevné ostření od 1,2 m do nekonečna; minimální rozpětí v automatickém režimu 5 °C; minimální rozpětí v manuálním režimu 2,5 °C</t>
  </si>
  <si>
    <t xml:space="preserve">INSTALAČNÍ POLOŽKY</t>
  </si>
  <si>
    <t xml:space="preserve">INSTALACE A PROGRMOVÁNÍ</t>
  </si>
  <si>
    <t xml:space="preserve">Kabeláž</t>
  </si>
  <si>
    <t xml:space="preserve">Provozní server</t>
  </si>
  <si>
    <t xml:space="preserve">Server</t>
  </si>
  <si>
    <t xml:space="preserve">□ Dvousoketovy server o velikosti maximalne 2U s rackmount kitem
□ min. 24x dostupnych DIMM slotu s moznosti osazeni az 768 GB
□ min.osaditelnost az 25x HDD bez nutnosti pridani dalsiho radice a HDD klece
□ Interni USB konektor+ interni SD slot pro hypervisor)
□ Prediktivní analýza poruch min. pro RAM, CPU, napájecí zdroje a ventilator
□ Moznost osazeni 4-portove 1 Gb sitove karty nebo 2-portove 10Gb sitove karty typu LOM   
□ Vestavěný expandér
□ USB - 4 vzadu, 2 vpředu, 1 interní, 1 SD slot
□ min.5-letá záruka s odezvou do druhého pracovního dne                   
□Integrovany HW RAID radic s podporou RAID 0/1/1+0/5/5+0/6 , a moznosti rozsireni zalohovane chache az na 2GB                                               
□Pozadujeme moznost vzdaleneho dohledu ( call home ) ze strany vyrobce serveru v ceskem jazyce,  idealne s moznosti sledovani stavu server na portalu
Vyrobce
□ Integrovaný nezávislý procesor pro vzdálenou správu umožňující: vzdálené vypínání a zapínání serveru ,  plně integrovanou grafickou konzoli s   možností s dílení více uživateli současně , připojení virtuálních médií (FDD, DVD, ISO i jejich image, 
USB klíče, adresáře pro čtení) , možnost záznamu a následného přehrání videozáznamu chybové obrazovky a následného restartu , 
podpora standartu SNMP/SSL/SSH/IPMI/integrovany nastroj pro instalaci operacniho systemu s 
moznosti automaticke aktualizace od vyrobce HW, 
integrovany nastroj pro upgrade firmware s moznosti automaticke aktualizace od vyrobce HW , 
nastroj pro plnohodnotnou konfiguraci RAID radice v grafickem prostredi , 
integrovane logovani stavu server vcetne konfiguracnich zmen pro pripadne rychle vyreseni chybovych stavu                                                          
□Pozadujeme dodavku managenent software umoznujici centralni sledovani stavu vicero serveru, 
nastroj pro deployment OS a SW vcetne podpory bootovani pres PXE , 
nastroj na migraci instalovaneho server mezi fizickym a virtualnim prostredim vcetne scenaru P2P, P2V, V2V, V2P(P -Physical, V-Virtual),
pokročilý monitorovací nástroj s logováním zátěže jednotlivých serverových komponent (CPU, RAM,   HDD, LAN a další) 
pro fyzické i virtuální servery s podporou Windows a Linux , 
integraci spravy serveru do nastroju pro spravu virtualizacnich reseni Microsoft System center a VMware vCenter , 
centralni sledovania rizeni spotreby server</t>
  </si>
  <si>
    <t xml:space="preserve">Procesory</t>
  </si>
  <si>
    <t xml:space="preserve">2x CPU</t>
  </si>
  <si>
    <t xml:space="preserve">CPU s minimálně 4 jádry s  min. 10 MB vyrovnávací paměti, v benchmarku Passmark CPU Mark musí mít hodnotu min. 4600 bodů</t>
  </si>
  <si>
    <t xml:space="preserve">Paměťové kity</t>
  </si>
  <si>
    <t xml:space="preserve">Operační paměť: min</t>
  </si>
  <si>
    <t xml:space="preserve">32GB DDR3-1600 (PC3-12800) registered DIMM pro 1x CPU</t>
  </si>
  <si>
    <t xml:space="preserve">Pevné disky</t>
  </si>
  <si>
    <t xml:space="preserve">diskové pole pro běh operačního systému</t>
  </si>
  <si>
    <t xml:space="preserve">s kapacitou min. 300 GB a rozhraním SAS (10.000 ot./min.),zapojené v RAID 1. SFF (2,5")  hot-plug</t>
  </si>
  <si>
    <t xml:space="preserve">diskové pole pro data</t>
  </si>
  <si>
    <t xml:space="preserve">s kapacitou min. 7,2 TB a rozhraním SAS (10.000 ot./min.),zapojené v RAID 5. SFF (2,5")  hot-plug</t>
  </si>
  <si>
    <t xml:space="preserve">Ethernet adaptery</t>
  </si>
  <si>
    <t xml:space="preserve">Ethernet 1GbE 4Porotvý</t>
  </si>
  <si>
    <t xml:space="preserve">min.  4-portový 10/100/1000 Mbit/s Ethernet FlexibleLOM adaptér</t>
  </si>
  <si>
    <t xml:space="preserve">Napájecí zdroje</t>
  </si>
  <si>
    <t xml:space="preserve">Napájecí zdroj: redundantní </t>
  </si>
  <si>
    <t xml:space="preserve">Dva za chodu vymenitelne napajeci zdroje s prikonem maximalne 750W a ucinosti minimalne 93 % , zdroje musi umoznovat komunikaci s centralni vč. napájecího kabelu</t>
  </si>
  <si>
    <t xml:space="preserve">Software</t>
  </si>
  <si>
    <t xml:space="preserve">operačním systémem pro virtualizaci. Součástí dodávky musí být rovněž přístupové licence pro klientskou platformu v počtu minimálně 130 kusů na zařízení a 40 kusů na uživatele, pakliže jsou z licenčního hlediska nutné.</t>
  </si>
  <si>
    <t xml:space="preserve">□ Veškerý licenční software musí být dodán v množství tak, aby jej bylo možně bez omezení používat minimálně 130 koncových zařízeních a pro 40 uživatelů (pokud není licence neomezená).                                                                           
□ Tyto licence musí umožňovat přenositelnost na jiný hardware pro případ výměny zařízení (porucha atd)                                                                           □ Po serverovém operačním systému vyžadujeme možnost vzdálené správy klientských stanic pomocí technologie Group Policy                                              □ vyžadujme možnost vzdálené správy serveru pomocí konzoly přístupné přes protokol RDP                                                                                                           □ funkcionalita vysoké dostupnosti pro minimalizaci výpadků                               
□ požadována podpora (automatické) migrace virtuálních strojů z jednoho hosta na jiný za provozu bez přerušení činnosti virtuálního stroje                                  □ možnost sledování síťového provozu na virtuálním síťovém přepínači             
□ Licence mohou být pořízeny v licenčním programu určeném pro veřejnou správu či jinou zvýhodněnou skupinu, pokud to licenční politika 
výrobce software umožňuje a Zadavatel bude splňovat podmínky této licenční politiky    
□ licence kryje dva fyzické procesory jednoho serveru                                       
□ Min. právo na dvě virtuální prostředí</t>
  </si>
  <si>
    <t xml:space="preserve">CENA AV TECHNIKY V NEEXPOZIČNÍ ČÁS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\ _K_č"/>
    <numFmt numFmtId="167" formatCode="#,##0.00&quot; Kč&quot;"/>
    <numFmt numFmtId="168" formatCode="#,##0"/>
    <numFmt numFmtId="169" formatCode="#,##0&quot; Kč&quot;"/>
    <numFmt numFmtId="170" formatCode="_-* #,##0.00&quot; Kč&quot;_-;\-* #,##0.00&quot; Kč&quot;_-;_-* \-??&quot; Kč&quot;_-;_-@_-"/>
    <numFmt numFmtId="171" formatCode="_-* #,##0.0&quot; Kč&quot;_-;\-* #,##0.0&quot; Kč&quot;_-;_-* \-??&quot; Kč&quot;_-;_-@_-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9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6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5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7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5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6" fillId="5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7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5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5" borderId="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7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1"/>
    <cellStyle name="normální_PCS04012005_komplet" xfId="22"/>
    <cellStyle name="*unknown*" xfId="20" builtinId="8"/>
    <cellStyle name="Excel Built-in Normal" xfId="23"/>
  </cellStyles>
  <dxfs count="1">
    <dxf>
      <font>
        <name val="Arial CE"/>
        <charset val="238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8.14"/>
    <col collapsed="false" customWidth="true" hidden="false" outlineLevel="0" max="3" min="3" style="1" width="6.41"/>
    <col collapsed="false" customWidth="true" hidden="false" outlineLevel="0" max="4" min="4" style="2" width="121.85"/>
    <col collapsed="false" customWidth="true" hidden="false" outlineLevel="0" max="5" min="5" style="1" width="12.42"/>
    <col collapsed="false" customWidth="true" hidden="false" outlineLevel="0" max="6" min="6" style="3" width="11.7"/>
    <col collapsed="false" customWidth="true" hidden="false" outlineLevel="0" max="7" min="7" style="1" width="12.56"/>
    <col collapsed="false" customWidth="true" hidden="false" outlineLevel="0" max="8" min="8" style="4" width="15.28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</row>
    <row r="2" s="12" customFormat="true" ht="13.5" hidden="false" customHeight="false" outlineLevel="0" collapsed="false">
      <c r="A2" s="8"/>
      <c r="B2" s="9"/>
      <c r="C2" s="9"/>
      <c r="D2" s="9"/>
      <c r="E2" s="10"/>
      <c r="F2" s="9"/>
      <c r="G2" s="9"/>
      <c r="H2" s="11"/>
    </row>
    <row r="3" customFormat="false" ht="15.75" hidden="false" customHeight="false" outlineLevel="0" collapsed="false">
      <c r="A3" s="13"/>
      <c r="B3" s="13"/>
      <c r="C3" s="13"/>
      <c r="D3" s="13" t="s">
        <v>8</v>
      </c>
      <c r="E3" s="14"/>
      <c r="F3" s="13"/>
      <c r="G3" s="13"/>
      <c r="H3" s="13"/>
    </row>
    <row r="4" customFormat="false" ht="15.75" hidden="false" customHeight="false" outlineLevel="0" collapsed="false">
      <c r="A4" s="15"/>
      <c r="B4" s="15"/>
      <c r="C4" s="15"/>
      <c r="D4" s="15" t="s">
        <v>9</v>
      </c>
      <c r="E4" s="16"/>
      <c r="F4" s="15"/>
      <c r="G4" s="15"/>
      <c r="H4" s="15"/>
    </row>
    <row r="5" customFormat="false" ht="51" hidden="false" customHeight="false" outlineLevel="0" collapsed="false">
      <c r="A5" s="17" t="s">
        <v>10</v>
      </c>
      <c r="B5" s="18"/>
      <c r="C5" s="17"/>
      <c r="D5" s="17" t="s">
        <v>11</v>
      </c>
      <c r="E5" s="19" t="s">
        <v>12</v>
      </c>
      <c r="F5" s="20"/>
      <c r="G5" s="21" t="n">
        <v>3</v>
      </c>
      <c r="H5" s="22" t="n">
        <f aca="false">F5*G5</f>
        <v>0</v>
      </c>
    </row>
    <row r="6" customFormat="false" ht="63.75" hidden="false" customHeight="false" outlineLevel="0" collapsed="false">
      <c r="A6" s="17" t="s">
        <v>13</v>
      </c>
      <c r="B6" s="18"/>
      <c r="C6" s="17"/>
      <c r="D6" s="17" t="s">
        <v>14</v>
      </c>
      <c r="E6" s="23" t="s">
        <v>12</v>
      </c>
      <c r="F6" s="20"/>
      <c r="G6" s="21" t="n">
        <v>3</v>
      </c>
      <c r="H6" s="22" t="n">
        <f aca="false">F6*G6</f>
        <v>0</v>
      </c>
    </row>
    <row r="7" customFormat="false" ht="12.75" hidden="false" customHeight="false" outlineLevel="0" collapsed="false">
      <c r="A7" s="17"/>
      <c r="B7" s="17"/>
      <c r="C7" s="24"/>
      <c r="D7" s="17"/>
      <c r="E7" s="23"/>
      <c r="F7" s="25"/>
      <c r="G7" s="21"/>
      <c r="H7" s="22"/>
    </row>
    <row r="8" customFormat="false" ht="15.75" hidden="false" customHeight="false" outlineLevel="0" collapsed="false">
      <c r="A8" s="15"/>
      <c r="B8" s="15"/>
      <c r="C8" s="15"/>
      <c r="D8" s="15" t="s">
        <v>15</v>
      </c>
      <c r="E8" s="16"/>
      <c r="F8" s="26"/>
      <c r="G8" s="15"/>
      <c r="H8" s="26"/>
    </row>
    <row r="9" customFormat="false" ht="51" hidden="false" customHeight="false" outlineLevel="0" collapsed="false">
      <c r="A9" s="17" t="s">
        <v>10</v>
      </c>
      <c r="B9" s="18"/>
      <c r="C9" s="17"/>
      <c r="D9" s="17" t="s">
        <v>11</v>
      </c>
      <c r="E9" s="19" t="s">
        <v>12</v>
      </c>
      <c r="F9" s="20"/>
      <c r="G9" s="21" t="n">
        <v>6</v>
      </c>
      <c r="H9" s="22" t="n">
        <f aca="false">F9*G9</f>
        <v>0</v>
      </c>
    </row>
    <row r="10" customFormat="false" ht="12.75" hidden="false" customHeight="false" outlineLevel="0" collapsed="false">
      <c r="A10" s="27" t="s">
        <v>16</v>
      </c>
      <c r="B10" s="28"/>
      <c r="C10" s="17"/>
      <c r="D10" s="28" t="s">
        <v>17</v>
      </c>
      <c r="E10" s="29" t="s">
        <v>12</v>
      </c>
      <c r="F10" s="30"/>
      <c r="G10" s="21" t="n">
        <v>6</v>
      </c>
      <c r="H10" s="22" t="n">
        <f aca="false">F10*G10</f>
        <v>0</v>
      </c>
    </row>
    <row r="11" customFormat="false" ht="12.75" hidden="false" customHeight="false" outlineLevel="0" collapsed="false">
      <c r="A11" s="17"/>
      <c r="B11" s="28"/>
      <c r="C11" s="28"/>
      <c r="D11" s="28"/>
      <c r="E11" s="29"/>
      <c r="F11" s="30"/>
      <c r="G11" s="21"/>
      <c r="H11" s="22"/>
    </row>
    <row r="12" customFormat="false" ht="15.75" hidden="false" customHeight="false" outlineLevel="0" collapsed="false">
      <c r="A12" s="15"/>
      <c r="B12" s="15"/>
      <c r="C12" s="15"/>
      <c r="D12" s="15" t="s">
        <v>18</v>
      </c>
      <c r="E12" s="16"/>
      <c r="F12" s="26"/>
      <c r="G12" s="15"/>
      <c r="H12" s="26"/>
    </row>
    <row r="13" customFormat="false" ht="51" hidden="false" customHeight="false" outlineLevel="0" collapsed="false">
      <c r="A13" s="17" t="s">
        <v>10</v>
      </c>
      <c r="B13" s="18"/>
      <c r="C13" s="17"/>
      <c r="D13" s="17" t="s">
        <v>11</v>
      </c>
      <c r="E13" s="19" t="s">
        <v>12</v>
      </c>
      <c r="F13" s="20"/>
      <c r="G13" s="21" t="n">
        <v>10</v>
      </c>
      <c r="H13" s="22" t="n">
        <f aca="false">F13*G13</f>
        <v>0</v>
      </c>
    </row>
    <row r="14" customFormat="false" ht="12.75" hidden="false" customHeight="false" outlineLevel="0" collapsed="false">
      <c r="A14" s="27" t="s">
        <v>19</v>
      </c>
      <c r="B14" s="28"/>
      <c r="C14" s="17"/>
      <c r="D14" s="28" t="s">
        <v>20</v>
      </c>
      <c r="E14" s="29" t="s">
        <v>12</v>
      </c>
      <c r="F14" s="30"/>
      <c r="G14" s="21" t="n">
        <v>5</v>
      </c>
      <c r="H14" s="22" t="n">
        <f aca="false">F14*G14</f>
        <v>0</v>
      </c>
    </row>
    <row r="15" customFormat="false" ht="12.75" hidden="false" customHeight="false" outlineLevel="0" collapsed="false">
      <c r="A15" s="17"/>
      <c r="B15" s="31"/>
      <c r="C15" s="24"/>
      <c r="D15" s="17"/>
      <c r="E15" s="23"/>
      <c r="F15" s="25"/>
      <c r="G15" s="21"/>
      <c r="H15" s="22"/>
    </row>
    <row r="16" customFormat="false" ht="15.75" hidden="false" customHeight="false" outlineLevel="0" collapsed="false">
      <c r="A16" s="15"/>
      <c r="B16" s="15"/>
      <c r="C16" s="15"/>
      <c r="D16" s="15" t="s">
        <v>21</v>
      </c>
      <c r="E16" s="16"/>
      <c r="F16" s="26"/>
      <c r="G16" s="15"/>
      <c r="H16" s="26"/>
    </row>
    <row r="17" customFormat="false" ht="25.5" hidden="false" customHeight="false" outlineLevel="0" collapsed="false">
      <c r="A17" s="17" t="s">
        <v>10</v>
      </c>
      <c r="B17" s="18"/>
      <c r="C17" s="17"/>
      <c r="D17" s="17" t="s">
        <v>22</v>
      </c>
      <c r="E17" s="19" t="s">
        <v>12</v>
      </c>
      <c r="F17" s="20"/>
      <c r="G17" s="21" t="n">
        <v>6</v>
      </c>
      <c r="H17" s="22" t="n">
        <f aca="false">F17*G17</f>
        <v>0</v>
      </c>
    </row>
    <row r="18" customFormat="false" ht="12.75" hidden="false" customHeight="false" outlineLevel="0" collapsed="false">
      <c r="A18" s="17" t="s">
        <v>23</v>
      </c>
      <c r="B18" s="18"/>
      <c r="C18" s="17"/>
      <c r="D18" s="17" t="s">
        <v>24</v>
      </c>
      <c r="E18" s="19" t="s">
        <v>12</v>
      </c>
      <c r="F18" s="20"/>
      <c r="G18" s="21" t="n">
        <v>6</v>
      </c>
      <c r="H18" s="22" t="n">
        <f aca="false">F18*G18</f>
        <v>0</v>
      </c>
    </row>
    <row r="19" customFormat="false" ht="12.75" hidden="false" customHeight="false" outlineLevel="0" collapsed="false">
      <c r="A19" s="17"/>
      <c r="B19" s="18"/>
      <c r="C19" s="17"/>
      <c r="D19" s="17"/>
      <c r="E19" s="19"/>
      <c r="F19" s="20"/>
      <c r="G19" s="21"/>
      <c r="H19" s="22"/>
    </row>
    <row r="20" customFormat="false" ht="15.75" hidden="false" customHeight="false" outlineLevel="0" collapsed="false">
      <c r="A20" s="15"/>
      <c r="B20" s="15"/>
      <c r="C20" s="15"/>
      <c r="D20" s="15" t="s">
        <v>25</v>
      </c>
      <c r="E20" s="16"/>
      <c r="F20" s="26"/>
      <c r="G20" s="15"/>
      <c r="H20" s="26"/>
    </row>
    <row r="21" customFormat="false" ht="12.75" hidden="false" customHeight="false" outlineLevel="0" collapsed="false">
      <c r="A21" s="17" t="s">
        <v>26</v>
      </c>
      <c r="B21" s="32"/>
      <c r="C21" s="17"/>
      <c r="D21" s="17" t="s">
        <v>27</v>
      </c>
      <c r="E21" s="19" t="s">
        <v>12</v>
      </c>
      <c r="F21" s="20"/>
      <c r="G21" s="21" t="n">
        <v>29</v>
      </c>
      <c r="H21" s="22" t="n">
        <f aca="false">F21*G21</f>
        <v>0</v>
      </c>
    </row>
    <row r="22" customFormat="false" ht="12.75" hidden="false" customHeight="false" outlineLevel="0" collapsed="false">
      <c r="A22" s="17" t="s">
        <v>28</v>
      </c>
      <c r="B22" s="32"/>
      <c r="C22" s="17"/>
      <c r="D22" s="17" t="s">
        <v>29</v>
      </c>
      <c r="E22" s="19" t="s">
        <v>12</v>
      </c>
      <c r="F22" s="20"/>
      <c r="G22" s="21" t="n">
        <v>1</v>
      </c>
      <c r="H22" s="22" t="n">
        <f aca="false">F22*G22</f>
        <v>0</v>
      </c>
    </row>
    <row r="23" customFormat="false" ht="12.75" hidden="false" customHeight="false" outlineLevel="0" collapsed="false">
      <c r="A23" s="17" t="s">
        <v>30</v>
      </c>
      <c r="B23" s="32"/>
      <c r="C23" s="17"/>
      <c r="D23" s="17" t="s">
        <v>31</v>
      </c>
      <c r="E23" s="19" t="s">
        <v>12</v>
      </c>
      <c r="F23" s="20"/>
      <c r="G23" s="21" t="n">
        <v>5</v>
      </c>
      <c r="H23" s="22" t="n">
        <f aca="false">F23*G23</f>
        <v>0</v>
      </c>
    </row>
    <row r="24" customFormat="false" ht="12.75" hidden="false" customHeight="false" outlineLevel="0" collapsed="false">
      <c r="A24" s="17"/>
      <c r="B24" s="18"/>
      <c r="C24" s="17"/>
      <c r="D24" s="17"/>
      <c r="E24" s="19"/>
      <c r="F24" s="20"/>
      <c r="G24" s="21"/>
      <c r="H24" s="22"/>
    </row>
    <row r="25" customFormat="false" ht="15.75" hidden="false" customHeight="false" outlineLevel="0" collapsed="false">
      <c r="A25" s="13"/>
      <c r="B25" s="13"/>
      <c r="C25" s="13"/>
      <c r="D25" s="13" t="s">
        <v>32</v>
      </c>
      <c r="E25" s="14"/>
      <c r="F25" s="33"/>
      <c r="G25" s="13"/>
      <c r="H25" s="33"/>
    </row>
    <row r="26" customFormat="false" ht="15.75" hidden="false" customHeight="false" outlineLevel="0" collapsed="false">
      <c r="A26" s="15"/>
      <c r="B26" s="15"/>
      <c r="C26" s="15"/>
      <c r="D26" s="15" t="s">
        <v>33</v>
      </c>
      <c r="E26" s="16"/>
      <c r="F26" s="26"/>
      <c r="G26" s="15"/>
      <c r="H26" s="26"/>
    </row>
    <row r="27" customFormat="false" ht="38.25" hidden="false" customHeight="false" outlineLevel="0" collapsed="false">
      <c r="A27" s="17" t="s">
        <v>34</v>
      </c>
      <c r="B27" s="17"/>
      <c r="C27" s="24"/>
      <c r="D27" s="17" t="s">
        <v>35</v>
      </c>
      <c r="E27" s="23" t="s">
        <v>12</v>
      </c>
      <c r="F27" s="34"/>
      <c r="G27" s="21" t="n">
        <v>1</v>
      </c>
      <c r="H27" s="22" t="n">
        <f aca="false">F27*G27</f>
        <v>0</v>
      </c>
    </row>
    <row r="28" customFormat="false" ht="12.75" hidden="false" customHeight="false" outlineLevel="0" collapsed="false">
      <c r="A28" s="17" t="s">
        <v>36</v>
      </c>
      <c r="B28" s="17"/>
      <c r="C28" s="24"/>
      <c r="D28" s="17" t="s">
        <v>37</v>
      </c>
      <c r="E28" s="23" t="s">
        <v>12</v>
      </c>
      <c r="F28" s="34"/>
      <c r="G28" s="21" t="n">
        <v>1</v>
      </c>
      <c r="H28" s="22" t="n">
        <f aca="false">F28*G28</f>
        <v>0</v>
      </c>
    </row>
    <row r="29" customFormat="false" ht="12.75" hidden="false" customHeight="false" outlineLevel="0" collapsed="false">
      <c r="A29" s="35" t="s">
        <v>38</v>
      </c>
      <c r="B29" s="24"/>
      <c r="C29" s="24"/>
      <c r="D29" s="24" t="s">
        <v>39</v>
      </c>
      <c r="E29" s="36" t="s">
        <v>12</v>
      </c>
      <c r="F29" s="37"/>
      <c r="G29" s="21" t="n">
        <v>1</v>
      </c>
      <c r="H29" s="22" t="n">
        <f aca="false">F29*G29</f>
        <v>0</v>
      </c>
    </row>
    <row r="30" customFormat="false" ht="12.75" hidden="false" customHeight="false" outlineLevel="0" collapsed="false">
      <c r="A30" s="35" t="s">
        <v>40</v>
      </c>
      <c r="B30" s="24"/>
      <c r="C30" s="24"/>
      <c r="D30" s="24" t="s">
        <v>41</v>
      </c>
      <c r="E30" s="36" t="s">
        <v>12</v>
      </c>
      <c r="F30" s="37"/>
      <c r="G30" s="21" t="n">
        <v>1</v>
      </c>
      <c r="H30" s="22" t="n">
        <f aca="false">F30*G30</f>
        <v>0</v>
      </c>
    </row>
    <row r="31" customFormat="false" ht="12.75" hidden="false" customHeight="false" outlineLevel="0" collapsed="false">
      <c r="A31" s="24"/>
      <c r="B31" s="24"/>
      <c r="C31" s="24"/>
      <c r="D31" s="24"/>
      <c r="E31" s="36"/>
      <c r="F31" s="37"/>
      <c r="G31" s="21"/>
      <c r="H31" s="22"/>
    </row>
    <row r="32" customFormat="false" ht="15.75" hidden="false" customHeight="false" outlineLevel="0" collapsed="false">
      <c r="A32" s="13"/>
      <c r="B32" s="13"/>
      <c r="C32" s="13"/>
      <c r="D32" s="13" t="s">
        <v>42</v>
      </c>
      <c r="E32" s="14"/>
      <c r="F32" s="33"/>
      <c r="G32" s="13"/>
      <c r="H32" s="33"/>
    </row>
    <row r="33" customFormat="false" ht="15.75" hidden="false" customHeight="false" outlineLevel="0" collapsed="false">
      <c r="A33" s="15"/>
      <c r="B33" s="15"/>
      <c r="C33" s="15"/>
      <c r="D33" s="15" t="s">
        <v>33</v>
      </c>
      <c r="E33" s="16"/>
      <c r="F33" s="26"/>
      <c r="G33" s="15"/>
      <c r="H33" s="26"/>
    </row>
    <row r="34" customFormat="false" ht="38.25" hidden="false" customHeight="false" outlineLevel="0" collapsed="false">
      <c r="A34" s="17" t="s">
        <v>34</v>
      </c>
      <c r="B34" s="17"/>
      <c r="C34" s="24"/>
      <c r="D34" s="17" t="s">
        <v>35</v>
      </c>
      <c r="E34" s="23" t="s">
        <v>12</v>
      </c>
      <c r="F34" s="38"/>
      <c r="G34" s="21" t="n">
        <v>1</v>
      </c>
      <c r="H34" s="22" t="n">
        <f aca="false">F34*G34</f>
        <v>0</v>
      </c>
    </row>
    <row r="35" customFormat="false" ht="12.75" hidden="false" customHeight="false" outlineLevel="0" collapsed="false">
      <c r="A35" s="17" t="s">
        <v>36</v>
      </c>
      <c r="B35" s="17"/>
      <c r="C35" s="24"/>
      <c r="D35" s="32" t="s">
        <v>37</v>
      </c>
      <c r="E35" s="23" t="s">
        <v>12</v>
      </c>
      <c r="F35" s="34"/>
      <c r="G35" s="21" t="n">
        <v>1</v>
      </c>
      <c r="H35" s="22" t="n">
        <f aca="false">F35*G35</f>
        <v>0</v>
      </c>
    </row>
    <row r="36" customFormat="false" ht="12.75" hidden="false" customHeight="false" outlineLevel="0" collapsed="false">
      <c r="A36" s="17" t="s">
        <v>43</v>
      </c>
      <c r="B36" s="17"/>
      <c r="C36" s="24"/>
      <c r="D36" s="32" t="s">
        <v>44</v>
      </c>
      <c r="E36" s="23" t="s">
        <v>45</v>
      </c>
      <c r="F36" s="34"/>
      <c r="G36" s="21" t="n">
        <v>1</v>
      </c>
      <c r="H36" s="22" t="n">
        <f aca="false">F36*G36</f>
        <v>0</v>
      </c>
    </row>
    <row r="37" customFormat="false" ht="12.75" hidden="false" customHeight="false" outlineLevel="0" collapsed="false">
      <c r="A37" s="35" t="s">
        <v>38</v>
      </c>
      <c r="B37" s="24"/>
      <c r="C37" s="24"/>
      <c r="D37" s="24" t="s">
        <v>39</v>
      </c>
      <c r="E37" s="36" t="s">
        <v>12</v>
      </c>
      <c r="F37" s="37"/>
      <c r="G37" s="21" t="n">
        <v>1</v>
      </c>
      <c r="H37" s="22" t="n">
        <f aca="false">F37*G37</f>
        <v>0</v>
      </c>
    </row>
    <row r="38" customFormat="false" ht="12.75" hidden="false" customHeight="false" outlineLevel="0" collapsed="false">
      <c r="A38" s="35" t="s">
        <v>40</v>
      </c>
      <c r="B38" s="24"/>
      <c r="C38" s="24"/>
      <c r="D38" s="24" t="s">
        <v>41</v>
      </c>
      <c r="E38" s="36" t="s">
        <v>12</v>
      </c>
      <c r="F38" s="37"/>
      <c r="G38" s="21" t="n">
        <v>1</v>
      </c>
      <c r="H38" s="22" t="n">
        <f aca="false">F38*G38</f>
        <v>0</v>
      </c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21"/>
      <c r="H39" s="22"/>
    </row>
    <row r="40" customFormat="false" ht="15.75" hidden="false" customHeight="false" outlineLevel="0" collapsed="false">
      <c r="A40" s="13"/>
      <c r="B40" s="13"/>
      <c r="C40" s="13"/>
      <c r="D40" s="13" t="s">
        <v>46</v>
      </c>
      <c r="E40" s="14"/>
      <c r="F40" s="33"/>
      <c r="G40" s="13"/>
      <c r="H40" s="33"/>
    </row>
    <row r="41" customFormat="false" ht="15.75" hidden="false" customHeight="false" outlineLevel="0" collapsed="false">
      <c r="A41" s="15"/>
      <c r="B41" s="15"/>
      <c r="C41" s="15"/>
      <c r="D41" s="15" t="s">
        <v>47</v>
      </c>
      <c r="E41" s="16"/>
      <c r="F41" s="26"/>
      <c r="G41" s="15"/>
      <c r="H41" s="26"/>
    </row>
    <row r="42" customFormat="false" ht="25.5" hidden="false" customHeight="false" outlineLevel="0" collapsed="false">
      <c r="A42" s="32" t="s">
        <v>48</v>
      </c>
      <c r="B42" s="18"/>
      <c r="C42" s="24"/>
      <c r="D42" s="32" t="s">
        <v>49</v>
      </c>
      <c r="E42" s="19" t="s">
        <v>12</v>
      </c>
      <c r="F42" s="34"/>
      <c r="G42" s="44" t="n">
        <v>1</v>
      </c>
      <c r="H42" s="22" t="n">
        <f aca="false">F42*G42</f>
        <v>0</v>
      </c>
    </row>
    <row r="43" customFormat="false" ht="25.5" hidden="false" customHeight="false" outlineLevel="0" collapsed="false">
      <c r="A43" s="32" t="s">
        <v>50</v>
      </c>
      <c r="B43" s="18"/>
      <c r="C43" s="24"/>
      <c r="D43" s="24" t="s">
        <v>51</v>
      </c>
      <c r="E43" s="19" t="s">
        <v>12</v>
      </c>
      <c r="F43" s="34"/>
      <c r="G43" s="44" t="n">
        <v>1</v>
      </c>
      <c r="H43" s="22" t="n">
        <f aca="false">F43*G43</f>
        <v>0</v>
      </c>
    </row>
    <row r="44" customFormat="false" ht="12.75" hidden="false" customHeight="false" outlineLevel="0" collapsed="false">
      <c r="A44" s="17" t="s">
        <v>36</v>
      </c>
      <c r="B44" s="17"/>
      <c r="C44" s="24"/>
      <c r="D44" s="17" t="s">
        <v>37</v>
      </c>
      <c r="E44" s="23" t="s">
        <v>12</v>
      </c>
      <c r="F44" s="34"/>
      <c r="G44" s="21" t="n">
        <v>1</v>
      </c>
      <c r="H44" s="22" t="n">
        <f aca="false">F44*G44</f>
        <v>0</v>
      </c>
    </row>
    <row r="45" customFormat="false" ht="12.75" hidden="false" customHeight="false" outlineLevel="0" collapsed="false">
      <c r="A45" s="17" t="s">
        <v>52</v>
      </c>
      <c r="B45" s="17"/>
      <c r="C45" s="24"/>
      <c r="D45" s="24" t="s">
        <v>53</v>
      </c>
      <c r="E45" s="23" t="s">
        <v>12</v>
      </c>
      <c r="F45" s="34"/>
      <c r="G45" s="21" t="n">
        <v>1</v>
      </c>
      <c r="H45" s="22" t="n">
        <f aca="false">F45*G45</f>
        <v>0</v>
      </c>
    </row>
    <row r="46" customFormat="false" ht="12.75" hidden="false" customHeight="false" outlineLevel="0" collapsed="false">
      <c r="A46" s="35" t="s">
        <v>40</v>
      </c>
      <c r="B46" s="24"/>
      <c r="C46" s="24"/>
      <c r="D46" s="24" t="s">
        <v>41</v>
      </c>
      <c r="E46" s="36" t="s">
        <v>12</v>
      </c>
      <c r="F46" s="37"/>
      <c r="G46" s="21" t="n">
        <v>1</v>
      </c>
      <c r="H46" s="22" t="n">
        <f aca="false">F46*G46</f>
        <v>0</v>
      </c>
    </row>
    <row r="47" customFormat="false" ht="12.75" hidden="false" customHeight="true" outlineLevel="0" collapsed="false">
      <c r="A47" s="35" t="s">
        <v>38</v>
      </c>
      <c r="B47" s="24"/>
      <c r="C47" s="24"/>
      <c r="D47" s="24" t="s">
        <v>54</v>
      </c>
      <c r="E47" s="36" t="s">
        <v>12</v>
      </c>
      <c r="F47" s="37"/>
      <c r="G47" s="21" t="n">
        <v>1</v>
      </c>
      <c r="H47" s="22" t="n">
        <f aca="false">F47*G47</f>
        <v>0</v>
      </c>
    </row>
    <row r="48" customFormat="false" ht="12.75" hidden="false" customHeight="false" outlineLevel="0" collapsed="false">
      <c r="A48" s="35" t="s">
        <v>55</v>
      </c>
      <c r="B48" s="24"/>
      <c r="C48" s="24"/>
      <c r="D48" s="24" t="s">
        <v>56</v>
      </c>
      <c r="E48" s="36" t="s">
        <v>12</v>
      </c>
      <c r="F48" s="37"/>
      <c r="G48" s="21" t="n">
        <v>1</v>
      </c>
      <c r="H48" s="22" t="n">
        <f aca="false">F48*G48</f>
        <v>0</v>
      </c>
    </row>
    <row r="49" customFormat="false" ht="51" hidden="false" customHeight="false" outlineLevel="0" collapsed="false">
      <c r="A49" s="24" t="s">
        <v>57</v>
      </c>
      <c r="B49" s="24"/>
      <c r="C49" s="24"/>
      <c r="D49" s="24" t="s">
        <v>58</v>
      </c>
      <c r="E49" s="36" t="s">
        <v>59</v>
      </c>
      <c r="F49" s="37"/>
      <c r="G49" s="21" t="n">
        <v>1</v>
      </c>
      <c r="H49" s="22" t="n">
        <f aca="false">F49*G49</f>
        <v>0</v>
      </c>
    </row>
    <row r="50" customFormat="false" ht="12.75" hidden="false" customHeight="false" outlineLevel="0" collapsed="false">
      <c r="A50" s="24" t="s">
        <v>60</v>
      </c>
      <c r="B50" s="24"/>
      <c r="C50" s="24"/>
      <c r="D50" s="24" t="s">
        <v>61</v>
      </c>
      <c r="E50" s="36" t="s">
        <v>12</v>
      </c>
      <c r="F50" s="37"/>
      <c r="G50" s="21" t="n">
        <v>5</v>
      </c>
      <c r="H50" s="22" t="n">
        <f aca="false">F50*G50</f>
        <v>0</v>
      </c>
    </row>
    <row r="51" customFormat="false" ht="12.75" hidden="false" customHeight="false" outlineLevel="0" collapsed="false">
      <c r="A51" s="24" t="s">
        <v>62</v>
      </c>
      <c r="B51" s="24"/>
      <c r="C51" s="24"/>
      <c r="D51" s="24" t="s">
        <v>63</v>
      </c>
      <c r="E51" s="36" t="s">
        <v>12</v>
      </c>
      <c r="F51" s="37"/>
      <c r="G51" s="21" t="n">
        <v>1</v>
      </c>
      <c r="H51" s="22" t="n">
        <f aca="false">F51*G51</f>
        <v>0</v>
      </c>
    </row>
    <row r="52" customFormat="false" ht="12" hidden="false" customHeight="true" outlineLevel="0" collapsed="false">
      <c r="A52" s="24" t="s">
        <v>64</v>
      </c>
      <c r="B52" s="24"/>
      <c r="C52" s="24"/>
      <c r="D52" s="24" t="s">
        <v>65</v>
      </c>
      <c r="E52" s="36" t="s">
        <v>12</v>
      </c>
      <c r="F52" s="37"/>
      <c r="G52" s="21" t="n">
        <v>1</v>
      </c>
      <c r="H52" s="22" t="n">
        <f aca="false">F52*G52</f>
        <v>0</v>
      </c>
    </row>
    <row r="53" customFormat="false" ht="75.75" hidden="false" customHeight="true" outlineLevel="0" collapsed="false">
      <c r="A53" s="24" t="s">
        <v>66</v>
      </c>
      <c r="B53" s="24"/>
      <c r="C53" s="24"/>
      <c r="D53" s="24" t="s">
        <v>67</v>
      </c>
      <c r="E53" s="36" t="s">
        <v>12</v>
      </c>
      <c r="F53" s="37"/>
      <c r="G53" s="21" t="n">
        <v>1</v>
      </c>
      <c r="H53" s="22" t="n">
        <f aca="false">F53*G53</f>
        <v>0</v>
      </c>
    </row>
    <row r="54" customFormat="false" ht="25.5" hidden="false" customHeight="false" outlineLevel="0" collapsed="false">
      <c r="A54" s="27" t="s">
        <v>68</v>
      </c>
      <c r="B54" s="28"/>
      <c r="C54" s="28"/>
      <c r="D54" s="24" t="s">
        <v>69</v>
      </c>
      <c r="E54" s="45" t="s">
        <v>70</v>
      </c>
      <c r="F54" s="30"/>
      <c r="G54" s="21" t="n">
        <v>1</v>
      </c>
      <c r="H54" s="22" t="n">
        <f aca="false">F54*G54</f>
        <v>0</v>
      </c>
    </row>
    <row r="55" customFormat="false" ht="25.5" hidden="false" customHeight="false" outlineLevel="0" collapsed="false">
      <c r="A55" s="27" t="s">
        <v>71</v>
      </c>
      <c r="B55" s="28"/>
      <c r="C55" s="28"/>
      <c r="D55" s="28" t="s">
        <v>72</v>
      </c>
      <c r="E55" s="45" t="s">
        <v>12</v>
      </c>
      <c r="F55" s="30"/>
      <c r="G55" s="21" t="n">
        <v>1</v>
      </c>
      <c r="H55" s="22" t="n">
        <f aca="false">F55*G55</f>
        <v>0</v>
      </c>
    </row>
    <row r="56" customFormat="false" ht="12.75" hidden="false" customHeight="false" outlineLevel="0" collapsed="false">
      <c r="A56" s="24"/>
      <c r="B56" s="24"/>
      <c r="C56" s="24"/>
      <c r="D56" s="24"/>
      <c r="E56" s="36"/>
      <c r="F56" s="37"/>
      <c r="G56" s="21"/>
      <c r="H56" s="22"/>
    </row>
    <row r="57" customFormat="false" ht="15.75" hidden="false" customHeight="false" outlineLevel="0" collapsed="false">
      <c r="A57" s="13"/>
      <c r="B57" s="13"/>
      <c r="C57" s="13"/>
      <c r="D57" s="13" t="s">
        <v>73</v>
      </c>
      <c r="E57" s="14"/>
      <c r="F57" s="33"/>
      <c r="G57" s="13"/>
      <c r="H57" s="33"/>
    </row>
    <row r="58" customFormat="false" ht="15.75" hidden="false" customHeight="false" outlineLevel="0" collapsed="false">
      <c r="A58" s="15"/>
      <c r="B58" s="15"/>
      <c r="C58" s="15"/>
      <c r="D58" s="15" t="s">
        <v>74</v>
      </c>
      <c r="E58" s="16"/>
      <c r="F58" s="26"/>
      <c r="G58" s="15"/>
      <c r="H58" s="26"/>
    </row>
    <row r="59" customFormat="false" ht="25.5" hidden="false" customHeight="false" outlineLevel="0" collapsed="false">
      <c r="A59" s="32" t="s">
        <v>48</v>
      </c>
      <c r="B59" s="18"/>
      <c r="C59" s="24"/>
      <c r="D59" s="32" t="s">
        <v>49</v>
      </c>
      <c r="E59" s="19" t="s">
        <v>12</v>
      </c>
      <c r="F59" s="34"/>
      <c r="G59" s="44" t="n">
        <v>1</v>
      </c>
      <c r="H59" s="22" t="n">
        <f aca="false">F59*G59</f>
        <v>0</v>
      </c>
    </row>
    <row r="60" customFormat="false" ht="25.5" hidden="false" customHeight="false" outlineLevel="0" collapsed="false">
      <c r="A60" s="32" t="s">
        <v>50</v>
      </c>
      <c r="B60" s="18"/>
      <c r="C60" s="24"/>
      <c r="D60" s="24" t="s">
        <v>51</v>
      </c>
      <c r="E60" s="19" t="s">
        <v>12</v>
      </c>
      <c r="F60" s="34"/>
      <c r="G60" s="44" t="n">
        <v>1</v>
      </c>
      <c r="H60" s="22"/>
    </row>
    <row r="61" customFormat="false" ht="12.75" hidden="false" customHeight="false" outlineLevel="0" collapsed="false">
      <c r="A61" s="17" t="s">
        <v>75</v>
      </c>
      <c r="B61" s="17"/>
      <c r="C61" s="24"/>
      <c r="D61" s="17" t="s">
        <v>37</v>
      </c>
      <c r="E61" s="23" t="s">
        <v>12</v>
      </c>
      <c r="F61" s="34"/>
      <c r="G61" s="21" t="n">
        <v>1</v>
      </c>
      <c r="H61" s="22" t="n">
        <f aca="false">F61*G61</f>
        <v>0</v>
      </c>
    </row>
    <row r="62" customFormat="false" ht="12.75" hidden="false" customHeight="false" outlineLevel="0" collapsed="false">
      <c r="A62" s="17" t="s">
        <v>52</v>
      </c>
      <c r="B62" s="17"/>
      <c r="C62" s="24"/>
      <c r="D62" s="24" t="s">
        <v>53</v>
      </c>
      <c r="E62" s="23" t="s">
        <v>12</v>
      </c>
      <c r="F62" s="34"/>
      <c r="G62" s="21" t="n">
        <v>1</v>
      </c>
      <c r="H62" s="22" t="n">
        <f aca="false">F62*G62</f>
        <v>0</v>
      </c>
    </row>
    <row r="63" customFormat="false" ht="12.75" hidden="false" customHeight="false" outlineLevel="0" collapsed="false">
      <c r="A63" s="17" t="s">
        <v>40</v>
      </c>
      <c r="B63" s="24"/>
      <c r="C63" s="24"/>
      <c r="D63" s="24" t="s">
        <v>41</v>
      </c>
      <c r="E63" s="36" t="s">
        <v>12</v>
      </c>
      <c r="F63" s="37"/>
      <c r="G63" s="21" t="n">
        <v>1</v>
      </c>
      <c r="H63" s="22" t="n">
        <f aca="false">F63*G63</f>
        <v>0</v>
      </c>
    </row>
    <row r="64" customFormat="false" ht="12.75" hidden="false" customHeight="false" outlineLevel="0" collapsed="false">
      <c r="A64" s="35" t="s">
        <v>38</v>
      </c>
      <c r="B64" s="24"/>
      <c r="C64" s="24"/>
      <c r="D64" s="24" t="s">
        <v>39</v>
      </c>
      <c r="E64" s="36" t="s">
        <v>12</v>
      </c>
      <c r="F64" s="37"/>
      <c r="G64" s="21" t="n">
        <v>1</v>
      </c>
      <c r="H64" s="22" t="n">
        <f aca="false">F64*G64</f>
        <v>0</v>
      </c>
    </row>
    <row r="65" customFormat="false" ht="12.75" hidden="false" customHeight="false" outlineLevel="0" collapsed="false">
      <c r="A65" s="35" t="s">
        <v>55</v>
      </c>
      <c r="B65" s="24"/>
      <c r="C65" s="24"/>
      <c r="D65" s="24" t="s">
        <v>76</v>
      </c>
      <c r="E65" s="36" t="s">
        <v>12</v>
      </c>
      <c r="F65" s="37"/>
      <c r="G65" s="21" t="n">
        <v>1</v>
      </c>
      <c r="H65" s="22" t="n">
        <f aca="false">F65*G65</f>
        <v>0</v>
      </c>
    </row>
    <row r="66" customFormat="false" ht="12.75" hidden="false" customHeight="false" outlineLevel="0" collapsed="false">
      <c r="A66" s="24"/>
      <c r="B66" s="24"/>
      <c r="C66" s="24"/>
      <c r="D66" s="24"/>
      <c r="E66" s="36"/>
      <c r="F66" s="37"/>
      <c r="G66" s="21"/>
      <c r="H66" s="22"/>
    </row>
    <row r="67" customFormat="false" ht="15.75" hidden="false" customHeight="false" outlineLevel="0" collapsed="false">
      <c r="A67" s="13"/>
      <c r="B67" s="13"/>
      <c r="C67" s="13"/>
      <c r="D67" s="13" t="s">
        <v>77</v>
      </c>
      <c r="E67" s="14"/>
      <c r="F67" s="33"/>
      <c r="G67" s="13"/>
      <c r="H67" s="33"/>
    </row>
    <row r="68" customFormat="false" ht="12.75" hidden="false" customHeight="false" outlineLevel="0" collapsed="false">
      <c r="A68" s="17" t="s">
        <v>40</v>
      </c>
      <c r="B68" s="24"/>
      <c r="C68" s="24"/>
      <c r="D68" s="24" t="s">
        <v>78</v>
      </c>
      <c r="E68" s="36" t="s">
        <v>12</v>
      </c>
      <c r="F68" s="37"/>
      <c r="G68" s="21" t="n">
        <v>1</v>
      </c>
      <c r="H68" s="22" t="n">
        <f aca="false">F68*G68</f>
        <v>0</v>
      </c>
    </row>
    <row r="69" customFormat="false" ht="12.75" hidden="false" customHeight="false" outlineLevel="0" collapsed="false">
      <c r="A69" s="24" t="s">
        <v>38</v>
      </c>
      <c r="B69" s="24"/>
      <c r="C69" s="24"/>
      <c r="D69" s="24" t="s">
        <v>79</v>
      </c>
      <c r="E69" s="36" t="s">
        <v>12</v>
      </c>
      <c r="F69" s="37"/>
      <c r="G69" s="21" t="n">
        <v>1</v>
      </c>
      <c r="H69" s="22" t="n">
        <f aca="false">F69*G69</f>
        <v>0</v>
      </c>
    </row>
    <row r="70" customFormat="false" ht="75" hidden="false" customHeight="true" outlineLevel="0" collapsed="false">
      <c r="A70" s="24" t="s">
        <v>66</v>
      </c>
      <c r="B70" s="24"/>
      <c r="C70" s="24"/>
      <c r="D70" s="24" t="s">
        <v>67</v>
      </c>
      <c r="E70" s="36" t="s">
        <v>12</v>
      </c>
      <c r="F70" s="37"/>
      <c r="G70" s="21" t="n">
        <v>1</v>
      </c>
      <c r="H70" s="22" t="n">
        <f aca="false">F70*G70</f>
        <v>0</v>
      </c>
    </row>
    <row r="71" customFormat="false" ht="12.75" hidden="false" customHeight="false" outlineLevel="0" collapsed="false">
      <c r="A71" s="27" t="s">
        <v>68</v>
      </c>
      <c r="B71" s="28"/>
      <c r="C71" s="28"/>
      <c r="D71" s="28" t="s">
        <v>80</v>
      </c>
      <c r="E71" s="45" t="s">
        <v>70</v>
      </c>
      <c r="F71" s="30"/>
      <c r="G71" s="21" t="n">
        <v>1</v>
      </c>
      <c r="H71" s="22" t="n">
        <f aca="false">F71*G71</f>
        <v>0</v>
      </c>
    </row>
    <row r="72" customFormat="false" ht="63.75" hidden="false" customHeight="false" outlineLevel="0" collapsed="false">
      <c r="A72" s="17" t="s">
        <v>13</v>
      </c>
      <c r="B72" s="18"/>
      <c r="C72" s="17"/>
      <c r="D72" s="17" t="s">
        <v>14</v>
      </c>
      <c r="E72" s="23" t="s">
        <v>12</v>
      </c>
      <c r="F72" s="20"/>
      <c r="G72" s="21" t="n">
        <v>1</v>
      </c>
      <c r="H72" s="22" t="n">
        <f aca="false">F72*G72</f>
        <v>0</v>
      </c>
    </row>
    <row r="73" customFormat="false" ht="12.75" hidden="false" customHeight="false" outlineLevel="0" collapsed="false">
      <c r="A73" s="24"/>
      <c r="B73" s="24"/>
      <c r="C73" s="24"/>
      <c r="D73" s="24"/>
      <c r="E73" s="36"/>
      <c r="F73" s="37"/>
      <c r="G73" s="21"/>
      <c r="H73" s="22"/>
    </row>
    <row r="74" customFormat="false" ht="15.75" hidden="false" customHeight="false" outlineLevel="0" collapsed="false">
      <c r="A74" s="13"/>
      <c r="B74" s="13"/>
      <c r="C74" s="13"/>
      <c r="D74" s="13" t="s">
        <v>81</v>
      </c>
      <c r="E74" s="14"/>
      <c r="F74" s="33"/>
      <c r="G74" s="13"/>
      <c r="H74" s="33"/>
    </row>
    <row r="75" customFormat="false" ht="76.5" hidden="false" customHeight="false" outlineLevel="0" collapsed="false">
      <c r="A75" s="41" t="s">
        <v>82</v>
      </c>
      <c r="B75" s="41"/>
      <c r="C75" s="41"/>
      <c r="D75" s="17" t="s">
        <v>83</v>
      </c>
      <c r="E75" s="46" t="s">
        <v>12</v>
      </c>
      <c r="F75" s="43"/>
      <c r="G75" s="21" t="n">
        <v>1</v>
      </c>
      <c r="H75" s="22" t="n">
        <f aca="false">F75*G75</f>
        <v>0</v>
      </c>
    </row>
    <row r="76" customFormat="false" ht="17.25" hidden="false" customHeight="true" outlineLevel="0" collapsed="false">
      <c r="A76" s="41" t="s">
        <v>84</v>
      </c>
      <c r="B76" s="41"/>
      <c r="C76" s="41"/>
      <c r="D76" s="17" t="s">
        <v>85</v>
      </c>
      <c r="E76" s="46" t="s">
        <v>12</v>
      </c>
      <c r="F76" s="43"/>
      <c r="G76" s="21" t="n">
        <v>1</v>
      </c>
      <c r="H76" s="22" t="n">
        <f aca="false">F76*G76</f>
        <v>0</v>
      </c>
    </row>
    <row r="77" customFormat="false" ht="12.75" hidden="true" customHeight="false" outlineLevel="0" collapsed="false">
      <c r="A77" s="41" t="s">
        <v>86</v>
      </c>
      <c r="B77" s="39"/>
      <c r="C77" s="41"/>
      <c r="D77" s="17" t="s">
        <v>86</v>
      </c>
      <c r="E77" s="46" t="s">
        <v>12</v>
      </c>
      <c r="F77" s="43"/>
      <c r="G77" s="21" t="n">
        <v>1</v>
      </c>
      <c r="H77" s="22" t="n">
        <f aca="false">F77*G77</f>
        <v>0</v>
      </c>
    </row>
    <row r="78" customFormat="false" ht="15" hidden="false" customHeight="false" outlineLevel="0" collapsed="false">
      <c r="A78" s="41" t="s">
        <v>87</v>
      </c>
      <c r="B78" s="39"/>
      <c r="C78" s="39"/>
      <c r="D78" s="47" t="s">
        <v>88</v>
      </c>
      <c r="E78" s="48" t="s">
        <v>12</v>
      </c>
      <c r="F78" s="34"/>
      <c r="G78" s="21" t="n">
        <v>1</v>
      </c>
      <c r="H78" s="22" t="n">
        <f aca="false">F78*G78</f>
        <v>0</v>
      </c>
    </row>
    <row r="79" customFormat="false" ht="15" hidden="false" customHeight="false" outlineLevel="0" collapsed="false">
      <c r="A79" s="41" t="s">
        <v>87</v>
      </c>
      <c r="B79" s="49"/>
      <c r="C79" s="24"/>
      <c r="D79" s="47" t="s">
        <v>89</v>
      </c>
      <c r="E79" s="50" t="s">
        <v>12</v>
      </c>
      <c r="F79" s="51"/>
      <c r="G79" s="21" t="n">
        <v>1</v>
      </c>
      <c r="H79" s="22" t="n">
        <f aca="false">F79*G79</f>
        <v>0</v>
      </c>
    </row>
    <row r="80" customFormat="false" ht="25.5" hidden="false" customHeight="false" outlineLevel="0" collapsed="false">
      <c r="A80" s="41" t="s">
        <v>90</v>
      </c>
      <c r="B80" s="49"/>
      <c r="C80" s="24"/>
      <c r="D80" s="24" t="s">
        <v>91</v>
      </c>
      <c r="E80" s="50" t="s">
        <v>12</v>
      </c>
      <c r="F80" s="51"/>
      <c r="G80" s="21" t="n">
        <v>1</v>
      </c>
      <c r="H80" s="22" t="n">
        <f aca="false">F80*G80</f>
        <v>0</v>
      </c>
    </row>
    <row r="81" customFormat="false" ht="127.5" hidden="false" customHeight="false" outlineLevel="0" collapsed="false">
      <c r="A81" s="52" t="s">
        <v>92</v>
      </c>
      <c r="B81" s="53"/>
      <c r="C81" s="24"/>
      <c r="D81" s="24" t="s">
        <v>93</v>
      </c>
      <c r="E81" s="54" t="s">
        <v>12</v>
      </c>
      <c r="F81" s="55"/>
      <c r="G81" s="21" t="n">
        <v>1</v>
      </c>
      <c r="H81" s="22" t="n">
        <f aca="false">F81*G81</f>
        <v>0</v>
      </c>
    </row>
    <row r="82" customFormat="false" ht="38.25" hidden="false" customHeight="false" outlineLevel="0" collapsed="false">
      <c r="A82" s="52" t="s">
        <v>94</v>
      </c>
      <c r="B82" s="53"/>
      <c r="C82" s="24"/>
      <c r="D82" s="24" t="s">
        <v>95</v>
      </c>
      <c r="E82" s="54" t="s">
        <v>12</v>
      </c>
      <c r="F82" s="55"/>
      <c r="G82" s="21" t="n">
        <v>9</v>
      </c>
      <c r="H82" s="22" t="n">
        <f aca="false">F82*G82</f>
        <v>0</v>
      </c>
    </row>
    <row r="83" customFormat="false" ht="38.25" hidden="false" customHeight="false" outlineLevel="0" collapsed="false">
      <c r="A83" s="52" t="s">
        <v>96</v>
      </c>
      <c r="B83" s="53"/>
      <c r="C83" s="24"/>
      <c r="D83" s="24" t="s">
        <v>97</v>
      </c>
      <c r="E83" s="54" t="s">
        <v>12</v>
      </c>
      <c r="F83" s="55"/>
      <c r="G83" s="21" t="n">
        <v>9</v>
      </c>
      <c r="H83" s="22" t="n">
        <f aca="false">F83*G83</f>
        <v>0</v>
      </c>
    </row>
    <row r="84" customFormat="false" ht="38.25" hidden="false" customHeight="false" outlineLevel="0" collapsed="false">
      <c r="A84" s="52" t="s">
        <v>98</v>
      </c>
      <c r="B84" s="53"/>
      <c r="C84" s="24"/>
      <c r="D84" s="24" t="s">
        <v>99</v>
      </c>
      <c r="E84" s="54" t="s">
        <v>12</v>
      </c>
      <c r="F84" s="55"/>
      <c r="G84" s="21" t="n">
        <v>1</v>
      </c>
      <c r="H84" s="22" t="n">
        <f aca="false">F84*G84</f>
        <v>0</v>
      </c>
    </row>
    <row r="85" customFormat="false" ht="15" hidden="false" customHeight="false" outlineLevel="0" collapsed="false">
      <c r="A85" s="47" t="s">
        <v>100</v>
      </c>
      <c r="B85" s="47"/>
      <c r="C85" s="24"/>
      <c r="D85" s="24" t="s">
        <v>101</v>
      </c>
      <c r="E85" s="54" t="s">
        <v>12</v>
      </c>
      <c r="F85" s="55"/>
      <c r="G85" s="21" t="n">
        <v>1</v>
      </c>
      <c r="H85" s="22" t="n">
        <f aca="false">F85*G85</f>
        <v>0</v>
      </c>
    </row>
    <row r="86" customFormat="false" ht="25.5" hidden="false" customHeight="false" outlineLevel="0" collapsed="false">
      <c r="A86" s="47" t="s">
        <v>102</v>
      </c>
      <c r="B86" s="53"/>
      <c r="C86" s="24"/>
      <c r="D86" s="24" t="s">
        <v>103</v>
      </c>
      <c r="E86" s="54" t="s">
        <v>12</v>
      </c>
      <c r="F86" s="55"/>
      <c r="G86" s="21" t="n">
        <v>1</v>
      </c>
      <c r="H86" s="22" t="n">
        <f aca="false">F86*G86</f>
        <v>0</v>
      </c>
    </row>
    <row r="87" customFormat="false" ht="38.25" hidden="false" customHeight="false" outlineLevel="0" collapsed="false">
      <c r="A87" s="47" t="s">
        <v>104</v>
      </c>
      <c r="B87" s="53"/>
      <c r="C87" s="24"/>
      <c r="D87" s="24" t="s">
        <v>105</v>
      </c>
      <c r="E87" s="54" t="s">
        <v>12</v>
      </c>
      <c r="F87" s="55"/>
      <c r="G87" s="21" t="n">
        <v>1</v>
      </c>
      <c r="H87" s="22" t="n">
        <f aca="false">F87*G87</f>
        <v>0</v>
      </c>
    </row>
    <row r="88" customFormat="false" ht="15" hidden="false" customHeight="false" outlineLevel="0" collapsed="false">
      <c r="A88" s="47" t="s">
        <v>106</v>
      </c>
      <c r="B88" s="47"/>
      <c r="C88" s="24"/>
      <c r="D88" s="24" t="s">
        <v>107</v>
      </c>
      <c r="E88" s="36" t="s">
        <v>12</v>
      </c>
      <c r="F88" s="55"/>
      <c r="G88" s="21" t="n">
        <v>1</v>
      </c>
      <c r="H88" s="22" t="n">
        <f aca="false">F88*G88</f>
        <v>0</v>
      </c>
    </row>
    <row r="89" customFormat="false" ht="15" hidden="false" customHeight="false" outlineLevel="0" collapsed="false">
      <c r="A89" s="47" t="s">
        <v>108</v>
      </c>
      <c r="B89" s="47"/>
      <c r="C89" s="24"/>
      <c r="D89" s="24" t="s">
        <v>109</v>
      </c>
      <c r="E89" s="36" t="s">
        <v>12</v>
      </c>
      <c r="F89" s="55"/>
      <c r="G89" s="21" t="n">
        <v>1</v>
      </c>
      <c r="H89" s="22" t="n">
        <f aca="false">F89*G89</f>
        <v>0</v>
      </c>
    </row>
    <row r="90" customFormat="false" ht="15" hidden="false" customHeight="false" outlineLevel="0" collapsed="false">
      <c r="A90" s="47" t="s">
        <v>110</v>
      </c>
      <c r="B90" s="47"/>
      <c r="C90" s="24"/>
      <c r="D90" s="24" t="s">
        <v>111</v>
      </c>
      <c r="E90" s="42" t="s">
        <v>12</v>
      </c>
      <c r="F90" s="55"/>
      <c r="G90" s="21" t="n">
        <v>5</v>
      </c>
      <c r="H90" s="22" t="n">
        <f aca="false">F90*G90</f>
        <v>0</v>
      </c>
    </row>
    <row r="91" customFormat="false" ht="63.75" hidden="false" customHeight="false" outlineLevel="0" collapsed="false">
      <c r="A91" s="56" t="s">
        <v>112</v>
      </c>
      <c r="B91" s="56"/>
      <c r="C91" s="24"/>
      <c r="D91" s="24" t="s">
        <v>113</v>
      </c>
      <c r="E91" s="57" t="s">
        <v>12</v>
      </c>
      <c r="F91" s="55"/>
      <c r="G91" s="21" t="n">
        <v>2</v>
      </c>
      <c r="H91" s="22" t="n">
        <f aca="false">F91*G91</f>
        <v>0</v>
      </c>
    </row>
    <row r="92" customFormat="false" ht="25.5" hidden="false" customHeight="false" outlineLevel="0" collapsed="false">
      <c r="A92" s="56" t="s">
        <v>114</v>
      </c>
      <c r="B92" s="56"/>
      <c r="C92" s="24"/>
      <c r="D92" s="24" t="s">
        <v>115</v>
      </c>
      <c r="E92" s="57" t="s">
        <v>12</v>
      </c>
      <c r="F92" s="58"/>
      <c r="G92" s="21" t="n">
        <v>2</v>
      </c>
      <c r="H92" s="22" t="n">
        <f aca="false">F92*G92</f>
        <v>0</v>
      </c>
    </row>
    <row r="93" customFormat="false" ht="12.75" hidden="false" customHeight="false" outlineLevel="0" collapsed="false">
      <c r="A93" s="56" t="s">
        <v>116</v>
      </c>
      <c r="B93" s="56"/>
      <c r="C93" s="24"/>
      <c r="D93" s="24" t="s">
        <v>117</v>
      </c>
      <c r="E93" s="57" t="s">
        <v>12</v>
      </c>
      <c r="F93" s="58"/>
      <c r="G93" s="21" t="n">
        <v>1</v>
      </c>
      <c r="H93" s="22" t="n">
        <f aca="false">F93*G93</f>
        <v>0</v>
      </c>
    </row>
    <row r="94" customFormat="false" ht="51" hidden="false" customHeight="false" outlineLevel="0" collapsed="false">
      <c r="A94" s="56" t="s">
        <v>118</v>
      </c>
      <c r="B94" s="56"/>
      <c r="C94" s="24"/>
      <c r="D94" s="24" t="s">
        <v>119</v>
      </c>
      <c r="E94" s="57" t="s">
        <v>12</v>
      </c>
      <c r="F94" s="58"/>
      <c r="G94" s="21" t="n">
        <v>1</v>
      </c>
      <c r="H94" s="22" t="n">
        <f aca="false">F94*G94</f>
        <v>0</v>
      </c>
    </row>
    <row r="95" customFormat="false" ht="25.5" hidden="false" customHeight="false" outlineLevel="0" collapsed="false">
      <c r="A95" s="41" t="s">
        <v>120</v>
      </c>
      <c r="B95" s="40"/>
      <c r="C95" s="24"/>
      <c r="D95" s="24" t="s">
        <v>121</v>
      </c>
      <c r="E95" s="42" t="s">
        <v>12</v>
      </c>
      <c r="F95" s="43"/>
      <c r="G95" s="21" t="n">
        <v>1</v>
      </c>
      <c r="H95" s="22" t="n">
        <f aca="false">F95*G95</f>
        <v>0</v>
      </c>
    </row>
    <row r="96" customFormat="false" ht="12.75" hidden="false" customHeight="false" outlineLevel="0" collapsed="false">
      <c r="A96" s="41" t="s">
        <v>122</v>
      </c>
      <c r="B96" s="40"/>
      <c r="C96" s="24"/>
      <c r="D96" s="24" t="s">
        <v>123</v>
      </c>
      <c r="E96" s="59" t="s">
        <v>12</v>
      </c>
      <c r="F96" s="60"/>
      <c r="G96" s="21" t="n">
        <v>2</v>
      </c>
      <c r="H96" s="22" t="n">
        <f aca="false">F96*G96</f>
        <v>0</v>
      </c>
    </row>
    <row r="97" customFormat="false" ht="12.75" hidden="false" customHeight="false" outlineLevel="0" collapsed="false">
      <c r="A97" s="39"/>
      <c r="B97" s="40"/>
      <c r="C97" s="41"/>
      <c r="D97" s="39"/>
      <c r="E97" s="59"/>
      <c r="F97" s="60"/>
      <c r="G97" s="21"/>
      <c r="H97" s="22"/>
    </row>
    <row r="98" customFormat="false" ht="15.75" hidden="false" customHeight="false" outlineLevel="0" collapsed="false">
      <c r="A98" s="15"/>
      <c r="B98" s="15"/>
      <c r="C98" s="15"/>
      <c r="D98" s="15" t="s">
        <v>124</v>
      </c>
      <c r="E98" s="16"/>
      <c r="F98" s="26"/>
      <c r="G98" s="15"/>
      <c r="H98" s="26"/>
    </row>
    <row r="99" customFormat="false" ht="12.75" hidden="false" customHeight="false" outlineLevel="0" collapsed="false">
      <c r="A99" s="40" t="s">
        <v>124</v>
      </c>
      <c r="B99" s="40"/>
      <c r="C99" s="61"/>
      <c r="D99" s="61" t="s">
        <v>125</v>
      </c>
      <c r="E99" s="21" t="s">
        <v>12</v>
      </c>
      <c r="F99" s="51"/>
      <c r="G99" s="21" t="n">
        <v>3</v>
      </c>
      <c r="H99" s="22" t="n">
        <f aca="false">F99*G99</f>
        <v>0</v>
      </c>
    </row>
    <row r="100" customFormat="false" ht="12.75" hidden="false" customHeight="false" outlineLevel="0" collapsed="false">
      <c r="A100" s="39"/>
      <c r="B100" s="40"/>
      <c r="C100" s="41"/>
      <c r="D100" s="41"/>
      <c r="E100" s="42"/>
      <c r="F100" s="43"/>
      <c r="G100" s="21"/>
      <c r="H100" s="22" t="n">
        <f aca="false">F100*G100</f>
        <v>0</v>
      </c>
    </row>
    <row r="101" customFormat="false" ht="15.75" hidden="false" customHeight="false" outlineLevel="0" collapsed="false">
      <c r="A101" s="15"/>
      <c r="B101" s="15"/>
      <c r="C101" s="15"/>
      <c r="D101" s="15" t="s">
        <v>126</v>
      </c>
      <c r="E101" s="16"/>
      <c r="F101" s="26"/>
      <c r="G101" s="15"/>
      <c r="H101" s="26"/>
    </row>
    <row r="102" customFormat="false" ht="25.5" hidden="false" customHeight="false" outlineLevel="0" collapsed="false">
      <c r="A102" s="39" t="s">
        <v>127</v>
      </c>
      <c r="B102" s="62"/>
      <c r="C102" s="63"/>
      <c r="D102" s="41" t="s">
        <v>128</v>
      </c>
      <c r="E102" s="64" t="s">
        <v>12</v>
      </c>
      <c r="F102" s="65"/>
      <c r="G102" s="21" t="n">
        <v>22</v>
      </c>
      <c r="H102" s="22" t="n">
        <f aca="false">F102*G102</f>
        <v>0</v>
      </c>
    </row>
    <row r="103" customFormat="false" ht="12.75" hidden="false" customHeight="false" outlineLevel="0" collapsed="false">
      <c r="A103" s="39" t="s">
        <v>129</v>
      </c>
      <c r="B103" s="40"/>
      <c r="C103" s="39"/>
      <c r="D103" s="66" t="s">
        <v>130</v>
      </c>
      <c r="E103" s="64" t="s">
        <v>12</v>
      </c>
      <c r="F103" s="60"/>
      <c r="G103" s="21" t="n">
        <v>1</v>
      </c>
      <c r="H103" s="22" t="n">
        <f aca="false">F103*G103</f>
        <v>0</v>
      </c>
    </row>
    <row r="104" customFormat="false" ht="25.5" hidden="false" customHeight="false" outlineLevel="0" collapsed="false">
      <c r="A104" s="39" t="s">
        <v>129</v>
      </c>
      <c r="B104" s="62"/>
      <c r="C104" s="39"/>
      <c r="D104" s="66" t="s">
        <v>131</v>
      </c>
      <c r="E104" s="64" t="s">
        <v>12</v>
      </c>
      <c r="F104" s="60"/>
      <c r="G104" s="21" t="n">
        <v>1</v>
      </c>
      <c r="H104" s="22" t="n">
        <f aca="false">F104*G104</f>
        <v>0</v>
      </c>
    </row>
    <row r="105" customFormat="false" ht="25.5" hidden="false" customHeight="false" outlineLevel="0" collapsed="false">
      <c r="A105" s="41" t="s">
        <v>132</v>
      </c>
      <c r="B105" s="63"/>
      <c r="C105" s="41"/>
      <c r="D105" s="66" t="s">
        <v>133</v>
      </c>
      <c r="E105" s="64" t="s">
        <v>12</v>
      </c>
      <c r="F105" s="60"/>
      <c r="G105" s="21" t="n">
        <v>1</v>
      </c>
      <c r="H105" s="22" t="n">
        <f aca="false">F105*G105</f>
        <v>0</v>
      </c>
    </row>
    <row r="106" customFormat="false" ht="25.5" hidden="false" customHeight="false" outlineLevel="0" collapsed="false">
      <c r="A106" s="41" t="s">
        <v>132</v>
      </c>
      <c r="B106" s="63"/>
      <c r="C106" s="63"/>
      <c r="D106" s="66" t="s">
        <v>134</v>
      </c>
      <c r="E106" s="64" t="s">
        <v>12</v>
      </c>
      <c r="F106" s="60"/>
      <c r="G106" s="21" t="n">
        <v>1</v>
      </c>
      <c r="H106" s="22" t="n">
        <f aca="false">F106*G106</f>
        <v>0</v>
      </c>
    </row>
    <row r="107" customFormat="false" ht="12.75" hidden="false" customHeight="false" outlineLevel="0" collapsed="false">
      <c r="A107" s="41" t="s">
        <v>135</v>
      </c>
      <c r="B107" s="67"/>
      <c r="C107" s="41"/>
      <c r="D107" s="39" t="s">
        <v>136</v>
      </c>
      <c r="E107" s="59"/>
      <c r="F107" s="68"/>
      <c r="G107" s="21" t="n">
        <v>2</v>
      </c>
      <c r="H107" s="22" t="n">
        <f aca="false">F107*G107</f>
        <v>0</v>
      </c>
    </row>
    <row r="108" customFormat="false" ht="25.5" hidden="false" customHeight="false" outlineLevel="0" collapsed="false">
      <c r="A108" s="39" t="s">
        <v>127</v>
      </c>
      <c r="B108" s="69"/>
      <c r="C108" s="39"/>
      <c r="D108" s="41" t="s">
        <v>137</v>
      </c>
      <c r="E108" s="70" t="s">
        <v>70</v>
      </c>
      <c r="F108" s="71"/>
      <c r="G108" s="21" t="n">
        <v>1</v>
      </c>
      <c r="H108" s="22" t="n">
        <f aca="false">F108*G108</f>
        <v>0</v>
      </c>
    </row>
    <row r="109" customFormat="false" ht="12.75" hidden="false" customHeight="false" outlineLevel="0" collapsed="false">
      <c r="A109" s="39"/>
      <c r="B109" s="69"/>
      <c r="C109" s="39"/>
      <c r="D109" s="41"/>
      <c r="E109" s="70"/>
      <c r="F109" s="71"/>
      <c r="G109" s="21"/>
      <c r="H109" s="22"/>
    </row>
    <row r="110" customFormat="false" ht="15.75" hidden="false" customHeight="false" outlineLevel="0" collapsed="false">
      <c r="A110" s="15"/>
      <c r="B110" s="15"/>
      <c r="C110" s="15"/>
      <c r="D110" s="15" t="s">
        <v>138</v>
      </c>
      <c r="E110" s="16"/>
      <c r="F110" s="26"/>
      <c r="G110" s="15"/>
      <c r="H110" s="26"/>
    </row>
    <row r="111" customFormat="false" ht="38.25" hidden="false" customHeight="false" outlineLevel="0" collapsed="false">
      <c r="A111" s="72" t="s">
        <v>139</v>
      </c>
      <c r="B111" s="39"/>
      <c r="C111" s="63"/>
      <c r="D111" s="41" t="s">
        <v>140</v>
      </c>
      <c r="E111" s="64" t="s">
        <v>12</v>
      </c>
      <c r="F111" s="60"/>
      <c r="G111" s="21" t="n">
        <v>2</v>
      </c>
      <c r="H111" s="22" t="n">
        <f aca="false">F111*G111</f>
        <v>0</v>
      </c>
    </row>
    <row r="112" customFormat="false" ht="25.5" hidden="false" customHeight="false" outlineLevel="0" collapsed="false">
      <c r="A112" s="72" t="s">
        <v>139</v>
      </c>
      <c r="B112" s="39"/>
      <c r="C112" s="39"/>
      <c r="D112" s="41" t="s">
        <v>141</v>
      </c>
      <c r="E112" s="64" t="s">
        <v>12</v>
      </c>
      <c r="F112" s="60"/>
      <c r="G112" s="21" t="n">
        <v>1</v>
      </c>
      <c r="H112" s="22" t="n">
        <f aca="false">F112*G112</f>
        <v>0</v>
      </c>
    </row>
    <row r="113" customFormat="false" ht="12.75" hidden="false" customHeight="false" outlineLevel="0" collapsed="false">
      <c r="A113" s="39" t="s">
        <v>142</v>
      </c>
      <c r="B113" s="41"/>
      <c r="C113" s="39"/>
      <c r="D113" s="41" t="s">
        <v>143</v>
      </c>
      <c r="E113" s="64" t="s">
        <v>12</v>
      </c>
      <c r="F113" s="60"/>
      <c r="G113" s="21" t="n">
        <v>1</v>
      </c>
      <c r="H113" s="22" t="n">
        <f aca="false">F113*G113</f>
        <v>0</v>
      </c>
    </row>
    <row r="114" customFormat="false" ht="12.75" hidden="false" customHeight="false" outlineLevel="0" collapsed="false">
      <c r="A114" s="41" t="s">
        <v>144</v>
      </c>
      <c r="B114" s="39"/>
      <c r="C114" s="73"/>
      <c r="D114" s="41" t="s">
        <v>145</v>
      </c>
      <c r="E114" s="64" t="s">
        <v>12</v>
      </c>
      <c r="F114" s="60"/>
      <c r="G114" s="21" t="n">
        <v>2</v>
      </c>
      <c r="H114" s="22" t="n">
        <f aca="false">F114*G114</f>
        <v>0</v>
      </c>
    </row>
    <row r="115" customFormat="false" ht="12.75" hidden="false" customHeight="false" outlineLevel="0" collapsed="false">
      <c r="A115" s="41" t="s">
        <v>144</v>
      </c>
      <c r="B115" s="39"/>
      <c r="C115" s="41"/>
      <c r="D115" s="41" t="s">
        <v>146</v>
      </c>
      <c r="E115" s="64" t="s">
        <v>12</v>
      </c>
      <c r="F115" s="60"/>
      <c r="G115" s="21" t="n">
        <v>2</v>
      </c>
      <c r="H115" s="22" t="n">
        <f aca="false">F115*G115</f>
        <v>0</v>
      </c>
    </row>
    <row r="116" customFormat="false" ht="25.5" hidden="false" customHeight="false" outlineLevel="0" collapsed="false">
      <c r="A116" s="39" t="s">
        <v>147</v>
      </c>
      <c r="B116" s="39"/>
      <c r="C116" s="63"/>
      <c r="D116" s="66" t="s">
        <v>148</v>
      </c>
      <c r="E116" s="64" t="s">
        <v>12</v>
      </c>
      <c r="F116" s="34"/>
      <c r="G116" s="21" t="n">
        <v>2</v>
      </c>
      <c r="H116" s="22" t="n">
        <f aca="false">F116*G116</f>
        <v>0</v>
      </c>
    </row>
    <row r="117" customFormat="false" ht="12.75" hidden="false" customHeight="false" outlineLevel="0" collapsed="false">
      <c r="A117" s="41" t="s">
        <v>144</v>
      </c>
      <c r="B117" s="39"/>
      <c r="C117" s="41"/>
      <c r="D117" s="41" t="s">
        <v>149</v>
      </c>
      <c r="E117" s="64" t="s">
        <v>12</v>
      </c>
      <c r="F117" s="60"/>
      <c r="G117" s="21" t="n">
        <v>2</v>
      </c>
      <c r="H117" s="22" t="n">
        <f aca="false">F117*G117</f>
        <v>0</v>
      </c>
    </row>
    <row r="118" customFormat="false" ht="12.75" hidden="false" customHeight="false" outlineLevel="0" collapsed="false">
      <c r="A118" s="39" t="s">
        <v>147</v>
      </c>
      <c r="B118" s="39"/>
      <c r="C118" s="63"/>
      <c r="D118" s="41" t="s">
        <v>150</v>
      </c>
      <c r="E118" s="64" t="s">
        <v>12</v>
      </c>
      <c r="F118" s="34"/>
      <c r="G118" s="21" t="n">
        <v>1</v>
      </c>
      <c r="H118" s="22" t="n">
        <f aca="false">F118*G118</f>
        <v>0</v>
      </c>
    </row>
    <row r="119" customFormat="false" ht="12.75" hidden="false" customHeight="false" outlineLevel="0" collapsed="false">
      <c r="A119" s="39" t="s">
        <v>147</v>
      </c>
      <c r="B119" s="39"/>
      <c r="C119" s="63"/>
      <c r="D119" s="39" t="s">
        <v>151</v>
      </c>
      <c r="E119" s="64" t="s">
        <v>12</v>
      </c>
      <c r="F119" s="34"/>
      <c r="G119" s="21" t="n">
        <v>6</v>
      </c>
      <c r="H119" s="22" t="n">
        <f aca="false">F119*G119</f>
        <v>0</v>
      </c>
    </row>
    <row r="120" customFormat="false" ht="25.5" hidden="false" customHeight="false" outlineLevel="0" collapsed="false">
      <c r="A120" s="39" t="s">
        <v>147</v>
      </c>
      <c r="B120" s="39"/>
      <c r="C120" s="63"/>
      <c r="D120" s="41" t="s">
        <v>152</v>
      </c>
      <c r="E120" s="64" t="s">
        <v>12</v>
      </c>
      <c r="F120" s="34"/>
      <c r="G120" s="21" t="n">
        <v>1</v>
      </c>
      <c r="H120" s="22" t="n">
        <f aca="false">F120*G120</f>
        <v>0</v>
      </c>
    </row>
    <row r="121" customFormat="false" ht="25.5" hidden="false" customHeight="false" outlineLevel="0" collapsed="false">
      <c r="A121" s="39" t="s">
        <v>147</v>
      </c>
      <c r="B121" s="39"/>
      <c r="C121" s="41"/>
      <c r="D121" s="41" t="s">
        <v>153</v>
      </c>
      <c r="E121" s="64" t="s">
        <v>12</v>
      </c>
      <c r="F121" s="60"/>
      <c r="G121" s="21" t="n">
        <v>2</v>
      </c>
      <c r="H121" s="22" t="n">
        <f aca="false">F121*G121</f>
        <v>0</v>
      </c>
    </row>
    <row r="122" customFormat="false" ht="12.75" hidden="false" customHeight="false" outlineLevel="0" collapsed="false">
      <c r="A122" s="39"/>
      <c r="B122" s="39"/>
      <c r="C122" s="41"/>
      <c r="D122" s="41"/>
      <c r="E122" s="64"/>
      <c r="F122" s="60"/>
      <c r="G122" s="21"/>
      <c r="H122" s="22"/>
    </row>
    <row r="123" customFormat="false" ht="15.75" hidden="false" customHeight="false" outlineLevel="0" collapsed="false">
      <c r="A123" s="15"/>
      <c r="B123" s="15"/>
      <c r="C123" s="15"/>
      <c r="D123" s="15" t="s">
        <v>154</v>
      </c>
      <c r="E123" s="16"/>
      <c r="F123" s="26"/>
      <c r="G123" s="15"/>
      <c r="H123" s="26"/>
    </row>
    <row r="124" customFormat="false" ht="25.5" hidden="false" customHeight="false" outlineLevel="0" collapsed="false">
      <c r="A124" s="39" t="s">
        <v>155</v>
      </c>
      <c r="B124" s="39"/>
      <c r="C124" s="41"/>
      <c r="D124" s="66" t="s">
        <v>156</v>
      </c>
      <c r="E124" s="64" t="s">
        <v>12</v>
      </c>
      <c r="F124" s="74"/>
      <c r="G124" s="21" t="n">
        <v>1</v>
      </c>
      <c r="H124" s="22" t="n">
        <f aca="false">F124*G124</f>
        <v>0</v>
      </c>
    </row>
    <row r="125" customFormat="false" ht="12.75" hidden="false" customHeight="false" outlineLevel="0" collapsed="false">
      <c r="A125" s="39" t="s">
        <v>157</v>
      </c>
      <c r="B125" s="39"/>
      <c r="C125" s="63"/>
      <c r="D125" s="66" t="s">
        <v>158</v>
      </c>
      <c r="E125" s="64" t="s">
        <v>12</v>
      </c>
      <c r="F125" s="74"/>
      <c r="G125" s="21" t="n">
        <v>100</v>
      </c>
      <c r="H125" s="22" t="n">
        <f aca="false">F125*G125</f>
        <v>0</v>
      </c>
    </row>
    <row r="126" customFormat="false" ht="12.75" hidden="false" customHeight="false" outlineLevel="0" collapsed="false">
      <c r="A126" s="39" t="s">
        <v>157</v>
      </c>
      <c r="B126" s="39"/>
      <c r="C126" s="41"/>
      <c r="D126" s="41" t="s">
        <v>159</v>
      </c>
      <c r="E126" s="64" t="s">
        <v>12</v>
      </c>
      <c r="F126" s="74"/>
      <c r="G126" s="21" t="n">
        <v>4</v>
      </c>
      <c r="H126" s="22" t="n">
        <f aca="false">F126*G126</f>
        <v>0</v>
      </c>
    </row>
    <row r="127" customFormat="false" ht="12.75" hidden="false" customHeight="false" outlineLevel="0" collapsed="false">
      <c r="A127" s="41"/>
      <c r="B127" s="63"/>
      <c r="C127" s="49"/>
      <c r="D127" s="39"/>
      <c r="E127" s="64"/>
      <c r="F127" s="60"/>
      <c r="G127" s="21"/>
      <c r="H127" s="22"/>
    </row>
    <row r="128" customFormat="false" ht="15.75" hidden="false" customHeight="false" outlineLevel="0" collapsed="false">
      <c r="A128" s="15"/>
      <c r="B128" s="15"/>
      <c r="C128" s="15"/>
      <c r="D128" s="15" t="s">
        <v>160</v>
      </c>
      <c r="E128" s="16"/>
      <c r="F128" s="26"/>
      <c r="G128" s="15"/>
      <c r="H128" s="26"/>
    </row>
    <row r="129" customFormat="false" ht="25.5" hidden="false" customHeight="false" outlineLevel="0" collapsed="false">
      <c r="A129" s="75" t="s">
        <v>161</v>
      </c>
      <c r="B129" s="63"/>
      <c r="C129" s="32"/>
      <c r="D129" s="76" t="s">
        <v>162</v>
      </c>
      <c r="E129" s="77" t="s">
        <v>12</v>
      </c>
      <c r="F129" s="78"/>
      <c r="G129" s="21" t="n">
        <v>1</v>
      </c>
      <c r="H129" s="22" t="n">
        <f aca="false">F129*G129</f>
        <v>0</v>
      </c>
    </row>
    <row r="130" customFormat="false" ht="25.5" hidden="false" customHeight="false" outlineLevel="0" collapsed="false">
      <c r="A130" s="75" t="s">
        <v>163</v>
      </c>
      <c r="B130" s="63"/>
      <c r="C130" s="18"/>
      <c r="D130" s="79" t="s">
        <v>164</v>
      </c>
      <c r="E130" s="77" t="s">
        <v>12</v>
      </c>
      <c r="F130" s="78"/>
      <c r="G130" s="21" t="n">
        <v>1</v>
      </c>
      <c r="H130" s="22" t="n">
        <f aca="false">F130*G130</f>
        <v>0</v>
      </c>
    </row>
    <row r="131" customFormat="false" ht="25.5" hidden="false" customHeight="false" outlineLevel="0" collapsed="false">
      <c r="A131" s="75" t="s">
        <v>165</v>
      </c>
      <c r="B131" s="63"/>
      <c r="C131" s="80"/>
      <c r="D131" s="79" t="s">
        <v>166</v>
      </c>
      <c r="E131" s="77" t="s">
        <v>12</v>
      </c>
      <c r="F131" s="78"/>
      <c r="G131" s="21" t="n">
        <v>1</v>
      </c>
      <c r="H131" s="22" t="n">
        <f aca="false">F131*G131</f>
        <v>0</v>
      </c>
    </row>
    <row r="132" customFormat="false" ht="25.5" hidden="false" customHeight="false" outlineLevel="0" collapsed="false">
      <c r="A132" s="75" t="s">
        <v>167</v>
      </c>
      <c r="B132" s="81"/>
      <c r="C132" s="82"/>
      <c r="D132" s="79" t="s">
        <v>168</v>
      </c>
      <c r="E132" s="83" t="s">
        <v>12</v>
      </c>
      <c r="F132" s="84"/>
      <c r="G132" s="21" t="n">
        <v>1</v>
      </c>
      <c r="H132" s="22" t="n">
        <f aca="false">F132*G132</f>
        <v>0</v>
      </c>
    </row>
    <row r="133" customFormat="false" ht="25.5" hidden="false" customHeight="false" outlineLevel="0" collapsed="false">
      <c r="A133" s="85" t="s">
        <v>169</v>
      </c>
      <c r="B133" s="63"/>
      <c r="C133" s="86"/>
      <c r="D133" s="87" t="s">
        <v>170</v>
      </c>
      <c r="E133" s="88" t="s">
        <v>12</v>
      </c>
      <c r="F133" s="89"/>
      <c r="G133" s="21" t="n">
        <v>1</v>
      </c>
      <c r="H133" s="22" t="n">
        <f aca="false">F133*G133</f>
        <v>0</v>
      </c>
    </row>
    <row r="134" customFormat="false" ht="12.75" hidden="false" customHeight="false" outlineLevel="0" collapsed="false">
      <c r="A134" s="75" t="s">
        <v>171</v>
      </c>
      <c r="B134" s="63"/>
      <c r="C134" s="90"/>
      <c r="D134" s="76" t="s">
        <v>172</v>
      </c>
      <c r="E134" s="83" t="s">
        <v>173</v>
      </c>
      <c r="F134" s="91"/>
      <c r="G134" s="21" t="n">
        <v>1</v>
      </c>
      <c r="H134" s="22" t="n">
        <f aca="false">F134*G134</f>
        <v>0</v>
      </c>
    </row>
    <row r="135" customFormat="false" ht="25.5" hidden="false" customHeight="false" outlineLevel="0" collapsed="false">
      <c r="A135" s="92" t="s">
        <v>174</v>
      </c>
      <c r="B135" s="63"/>
      <c r="C135" s="90"/>
      <c r="D135" s="76" t="s">
        <v>175</v>
      </c>
      <c r="E135" s="77" t="s">
        <v>12</v>
      </c>
      <c r="F135" s="91"/>
      <c r="G135" s="21" t="n">
        <v>1</v>
      </c>
      <c r="H135" s="22" t="n">
        <f aca="false">F135*G135</f>
        <v>0</v>
      </c>
    </row>
    <row r="136" customFormat="false" ht="25.5" hidden="false" customHeight="false" outlineLevel="0" collapsed="false">
      <c r="A136" s="93" t="s">
        <v>176</v>
      </c>
      <c r="B136" s="63"/>
      <c r="C136" s="90"/>
      <c r="D136" s="79" t="s">
        <v>177</v>
      </c>
      <c r="E136" s="77" t="s">
        <v>12</v>
      </c>
      <c r="F136" s="91"/>
      <c r="G136" s="21" t="n">
        <v>1</v>
      </c>
      <c r="H136" s="22" t="n">
        <f aca="false">F136*G136</f>
        <v>0</v>
      </c>
    </row>
    <row r="137" customFormat="false" ht="12.75" hidden="false" customHeight="false" outlineLevel="0" collapsed="false">
      <c r="A137" s="94" t="s">
        <v>178</v>
      </c>
      <c r="B137" s="95"/>
      <c r="C137" s="96"/>
      <c r="D137" s="93" t="s">
        <v>179</v>
      </c>
      <c r="E137" s="97" t="s">
        <v>173</v>
      </c>
      <c r="F137" s="98"/>
      <c r="G137" s="21" t="n">
        <v>1</v>
      </c>
      <c r="H137" s="22" t="n">
        <f aca="false">F137*G137</f>
        <v>0</v>
      </c>
    </row>
    <row r="138" customFormat="false" ht="12.75" hidden="false" customHeight="false" outlineLevel="0" collapsed="false">
      <c r="A138" s="75" t="s">
        <v>180</v>
      </c>
      <c r="B138" s="90"/>
      <c r="C138" s="96"/>
      <c r="D138" s="96" t="s">
        <v>181</v>
      </c>
      <c r="E138" s="97" t="s">
        <v>173</v>
      </c>
      <c r="F138" s="98"/>
      <c r="G138" s="21" t="n">
        <v>1</v>
      </c>
      <c r="H138" s="22" t="n">
        <f aca="false">F138*G138</f>
        <v>0</v>
      </c>
    </row>
    <row r="139" customFormat="false" ht="51" hidden="false" customHeight="false" outlineLevel="0" collapsed="false">
      <c r="A139" s="99" t="s">
        <v>182</v>
      </c>
      <c r="B139" s="81"/>
      <c r="C139" s="32"/>
      <c r="D139" s="76" t="s">
        <v>183</v>
      </c>
      <c r="E139" s="97" t="s">
        <v>12</v>
      </c>
      <c r="F139" s="100"/>
      <c r="G139" s="21" t="n">
        <v>1</v>
      </c>
      <c r="H139" s="22" t="n">
        <f aca="false">F139*G139</f>
        <v>0</v>
      </c>
    </row>
    <row r="140" customFormat="false" ht="12.75" hidden="false" customHeight="false" outlineLevel="0" collapsed="false">
      <c r="A140" s="94" t="s">
        <v>184</v>
      </c>
      <c r="B140" s="81"/>
      <c r="C140" s="32"/>
      <c r="D140" s="76" t="s">
        <v>185</v>
      </c>
      <c r="E140" s="97" t="s">
        <v>186</v>
      </c>
      <c r="F140" s="100"/>
      <c r="G140" s="21" t="n">
        <v>1</v>
      </c>
      <c r="H140" s="22" t="n">
        <f aca="false">F140*G140</f>
        <v>0</v>
      </c>
    </row>
    <row r="141" customFormat="false" ht="12.75" hidden="false" customHeight="false" outlineLevel="0" collapsed="false">
      <c r="A141" s="94" t="s">
        <v>187</v>
      </c>
      <c r="B141" s="63"/>
      <c r="C141" s="32"/>
      <c r="D141" s="76" t="s">
        <v>188</v>
      </c>
      <c r="E141" s="97" t="s">
        <v>12</v>
      </c>
      <c r="F141" s="100"/>
      <c r="G141" s="21" t="n">
        <v>3</v>
      </c>
      <c r="H141" s="22" t="n">
        <f aca="false">F141*G141</f>
        <v>0</v>
      </c>
    </row>
    <row r="142" customFormat="false" ht="12.75" hidden="false" customHeight="false" outlineLevel="0" collapsed="false">
      <c r="A142" s="94" t="s">
        <v>189</v>
      </c>
      <c r="B142" s="63"/>
      <c r="C142" s="32"/>
      <c r="D142" s="76" t="s">
        <v>190</v>
      </c>
      <c r="E142" s="97" t="s">
        <v>12</v>
      </c>
      <c r="F142" s="100"/>
      <c r="G142" s="21" t="n">
        <v>1</v>
      </c>
      <c r="H142" s="22" t="n">
        <f aca="false">F142*G142</f>
        <v>0</v>
      </c>
    </row>
    <row r="143" customFormat="false" ht="25.5" hidden="false" customHeight="false" outlineLevel="0" collapsed="false">
      <c r="A143" s="99" t="s">
        <v>191</v>
      </c>
      <c r="B143" s="63"/>
      <c r="C143" s="32"/>
      <c r="D143" s="76" t="s">
        <v>192</v>
      </c>
      <c r="E143" s="97" t="s">
        <v>12</v>
      </c>
      <c r="F143" s="100"/>
      <c r="G143" s="21" t="n">
        <v>8</v>
      </c>
      <c r="H143" s="22" t="n">
        <f aca="false">F143*G143</f>
        <v>0</v>
      </c>
    </row>
    <row r="144" customFormat="false" ht="12.75" hidden="false" customHeight="false" outlineLevel="0" collapsed="false">
      <c r="A144" s="94" t="s">
        <v>193</v>
      </c>
      <c r="B144" s="63"/>
      <c r="C144" s="32"/>
      <c r="D144" s="76" t="s">
        <v>194</v>
      </c>
      <c r="E144" s="97" t="s">
        <v>12</v>
      </c>
      <c r="F144" s="100"/>
      <c r="G144" s="21" t="n">
        <v>8</v>
      </c>
      <c r="H144" s="22" t="n">
        <f aca="false">F144*G144</f>
        <v>0</v>
      </c>
    </row>
    <row r="145" customFormat="false" ht="25.5" hidden="false" customHeight="false" outlineLevel="0" collapsed="false">
      <c r="A145" s="94" t="s">
        <v>195</v>
      </c>
      <c r="B145" s="63"/>
      <c r="C145" s="32"/>
      <c r="D145" s="76" t="s">
        <v>196</v>
      </c>
      <c r="E145" s="97" t="s">
        <v>12</v>
      </c>
      <c r="F145" s="100"/>
      <c r="G145" s="21" t="n">
        <v>2</v>
      </c>
      <c r="H145" s="22" t="n">
        <f aca="false">F145*G145</f>
        <v>0</v>
      </c>
    </row>
    <row r="146" customFormat="false" ht="25.5" hidden="false" customHeight="false" outlineLevel="0" collapsed="false">
      <c r="A146" s="94" t="s">
        <v>197</v>
      </c>
      <c r="B146" s="63"/>
      <c r="C146" s="32"/>
      <c r="D146" s="76" t="s">
        <v>196</v>
      </c>
      <c r="E146" s="97" t="s">
        <v>12</v>
      </c>
      <c r="F146" s="100"/>
      <c r="G146" s="21" t="n">
        <v>2</v>
      </c>
      <c r="H146" s="22" t="n">
        <f aca="false">F146*G146</f>
        <v>0</v>
      </c>
    </row>
    <row r="147" customFormat="false" ht="25.5" hidden="false" customHeight="false" outlineLevel="0" collapsed="false">
      <c r="A147" s="94" t="s">
        <v>198</v>
      </c>
      <c r="B147" s="63"/>
      <c r="C147" s="32"/>
      <c r="D147" s="76" t="s">
        <v>196</v>
      </c>
      <c r="E147" s="97" t="s">
        <v>12</v>
      </c>
      <c r="F147" s="100"/>
      <c r="G147" s="21" t="n">
        <v>1</v>
      </c>
      <c r="H147" s="22" t="n">
        <f aca="false">F147*G147</f>
        <v>0</v>
      </c>
    </row>
    <row r="148" customFormat="false" ht="12.75" hidden="false" customHeight="false" outlineLevel="0" collapsed="false">
      <c r="A148" s="94" t="s">
        <v>199</v>
      </c>
      <c r="B148" s="81"/>
      <c r="C148" s="32"/>
      <c r="D148" s="76" t="s">
        <v>200</v>
      </c>
      <c r="E148" s="97" t="s">
        <v>12</v>
      </c>
      <c r="F148" s="100"/>
      <c r="G148" s="21" t="n">
        <v>1</v>
      </c>
      <c r="H148" s="22" t="n">
        <f aca="false">F148*G148</f>
        <v>0</v>
      </c>
    </row>
    <row r="149" customFormat="false" ht="25.5" hidden="false" customHeight="false" outlineLevel="0" collapsed="false">
      <c r="A149" s="94" t="s">
        <v>201</v>
      </c>
      <c r="B149" s="63"/>
      <c r="C149" s="32"/>
      <c r="D149" s="76" t="s">
        <v>202</v>
      </c>
      <c r="E149" s="97" t="s">
        <v>173</v>
      </c>
      <c r="F149" s="100"/>
      <c r="G149" s="21" t="n">
        <v>1</v>
      </c>
      <c r="H149" s="22" t="n">
        <f aca="false">F149*G149</f>
        <v>0</v>
      </c>
    </row>
    <row r="150" customFormat="false" ht="12.75" hidden="false" customHeight="false" outlineLevel="0" collapsed="false">
      <c r="A150" s="94" t="s">
        <v>203</v>
      </c>
      <c r="B150" s="63"/>
      <c r="C150" s="32"/>
      <c r="D150" s="76" t="s">
        <v>204</v>
      </c>
      <c r="E150" s="97" t="s">
        <v>173</v>
      </c>
      <c r="F150" s="100"/>
      <c r="G150" s="21" t="n">
        <v>1</v>
      </c>
      <c r="H150" s="22" t="n">
        <f aca="false">F150*G150</f>
        <v>0</v>
      </c>
    </row>
    <row r="151" customFormat="false" ht="12.75" hidden="false" customHeight="false" outlineLevel="0" collapsed="false">
      <c r="A151" s="94" t="s">
        <v>203</v>
      </c>
      <c r="B151" s="63"/>
      <c r="C151" s="32"/>
      <c r="D151" s="76" t="s">
        <v>205</v>
      </c>
      <c r="E151" s="97" t="s">
        <v>206</v>
      </c>
      <c r="F151" s="100"/>
      <c r="G151" s="21" t="n">
        <v>650</v>
      </c>
      <c r="H151" s="22" t="n">
        <f aca="false">F151*G151</f>
        <v>0</v>
      </c>
    </row>
    <row r="152" customFormat="false" ht="12.75" hidden="false" customHeight="false" outlineLevel="0" collapsed="false">
      <c r="A152" s="94" t="s">
        <v>203</v>
      </c>
      <c r="B152" s="63"/>
      <c r="C152" s="32"/>
      <c r="D152" s="76" t="s">
        <v>207</v>
      </c>
      <c r="E152" s="97" t="s">
        <v>206</v>
      </c>
      <c r="F152" s="100"/>
      <c r="G152" s="21" t="n">
        <v>450</v>
      </c>
      <c r="H152" s="22" t="n">
        <f aca="false">F152*G152</f>
        <v>0</v>
      </c>
    </row>
    <row r="153" customFormat="false" ht="12.75" hidden="false" customHeight="false" outlineLevel="0" collapsed="false">
      <c r="A153" s="94" t="s">
        <v>203</v>
      </c>
      <c r="B153" s="63"/>
      <c r="C153" s="32"/>
      <c r="D153" s="76" t="s">
        <v>208</v>
      </c>
      <c r="E153" s="97" t="s">
        <v>209</v>
      </c>
      <c r="F153" s="100"/>
      <c r="G153" s="21" t="n">
        <v>40</v>
      </c>
      <c r="H153" s="22" t="n">
        <f aca="false">F153*G153</f>
        <v>0</v>
      </c>
    </row>
    <row r="154" customFormat="false" ht="12.75" hidden="false" customHeight="false" outlineLevel="0" collapsed="false">
      <c r="A154" s="94" t="s">
        <v>210</v>
      </c>
      <c r="B154" s="63"/>
      <c r="C154" s="32"/>
      <c r="D154" s="76" t="s">
        <v>211</v>
      </c>
      <c r="E154" s="97" t="s">
        <v>12</v>
      </c>
      <c r="F154" s="100"/>
      <c r="G154" s="21" t="n">
        <v>1</v>
      </c>
      <c r="H154" s="22" t="n">
        <f aca="false">F154*G154</f>
        <v>0</v>
      </c>
    </row>
    <row r="155" customFormat="false" ht="12.75" hidden="false" customHeight="false" outlineLevel="0" collapsed="false">
      <c r="A155" s="41"/>
      <c r="B155" s="63"/>
      <c r="C155" s="49"/>
      <c r="D155" s="39"/>
      <c r="E155" s="64"/>
      <c r="F155" s="60"/>
      <c r="G155" s="21"/>
      <c r="H155" s="22"/>
    </row>
    <row r="156" customFormat="false" ht="15.75" hidden="false" customHeight="false" outlineLevel="0" collapsed="false">
      <c r="A156" s="15"/>
      <c r="B156" s="15"/>
      <c r="C156" s="15"/>
      <c r="D156" s="15" t="s">
        <v>212</v>
      </c>
      <c r="E156" s="16"/>
      <c r="F156" s="26"/>
      <c r="G156" s="15"/>
      <c r="H156" s="26"/>
    </row>
    <row r="157" customFormat="false" ht="38.25" hidden="false" customHeight="false" outlineLevel="0" collapsed="false">
      <c r="A157" s="94" t="s">
        <v>213</v>
      </c>
      <c r="B157" s="39"/>
      <c r="C157" s="32"/>
      <c r="D157" s="76" t="s">
        <v>214</v>
      </c>
      <c r="E157" s="97" t="s">
        <v>12</v>
      </c>
      <c r="F157" s="100"/>
      <c r="G157" s="21" t="n">
        <v>1</v>
      </c>
      <c r="H157" s="22" t="n">
        <f aca="false">F157*G157</f>
        <v>0</v>
      </c>
    </row>
    <row r="158" customFormat="false" ht="12.75" hidden="false" customHeight="false" outlineLevel="0" collapsed="false">
      <c r="A158" s="94" t="s">
        <v>215</v>
      </c>
      <c r="B158" s="39"/>
      <c r="C158" s="32"/>
      <c r="D158" s="76" t="s">
        <v>216</v>
      </c>
      <c r="E158" s="97" t="s">
        <v>12</v>
      </c>
      <c r="F158" s="100"/>
      <c r="G158" s="21" t="n">
        <v>192</v>
      </c>
      <c r="H158" s="22" t="n">
        <f aca="false">F158*G158</f>
        <v>0</v>
      </c>
    </row>
    <row r="159" customFormat="false" ht="25.5" hidden="false" customHeight="false" outlineLevel="0" collapsed="false">
      <c r="A159" s="94" t="s">
        <v>217</v>
      </c>
      <c r="B159" s="39"/>
      <c r="C159" s="32"/>
      <c r="D159" s="76" t="s">
        <v>218</v>
      </c>
      <c r="E159" s="97" t="s">
        <v>12</v>
      </c>
      <c r="F159" s="100"/>
      <c r="G159" s="21" t="n">
        <v>1</v>
      </c>
      <c r="H159" s="22" t="n">
        <f aca="false">F159*G159</f>
        <v>0</v>
      </c>
    </row>
    <row r="160" customFormat="false" ht="12.75" hidden="false" customHeight="false" outlineLevel="0" collapsed="false">
      <c r="A160" s="94" t="s">
        <v>219</v>
      </c>
      <c r="B160" s="39"/>
      <c r="C160" s="32"/>
      <c r="D160" s="76" t="s">
        <v>220</v>
      </c>
      <c r="E160" s="97" t="s">
        <v>12</v>
      </c>
      <c r="F160" s="100"/>
      <c r="G160" s="21" t="n">
        <v>1000</v>
      </c>
      <c r="H160" s="22" t="n">
        <f aca="false">F160*G160</f>
        <v>0</v>
      </c>
    </row>
    <row r="161" customFormat="false" ht="12.75" hidden="false" customHeight="false" outlineLevel="0" collapsed="false">
      <c r="A161" s="94" t="s">
        <v>221</v>
      </c>
      <c r="B161" s="39"/>
      <c r="C161" s="32"/>
      <c r="D161" s="101" t="s">
        <v>222</v>
      </c>
      <c r="E161" s="97" t="s">
        <v>12</v>
      </c>
      <c r="F161" s="100"/>
      <c r="G161" s="21" t="n">
        <v>1</v>
      </c>
      <c r="H161" s="22" t="n">
        <f aca="false">F161*G161</f>
        <v>0</v>
      </c>
    </row>
    <row r="162" customFormat="false" ht="12.75" hidden="false" customHeight="false" outlineLevel="0" collapsed="false">
      <c r="A162" s="94" t="s">
        <v>223</v>
      </c>
      <c r="B162" s="39"/>
      <c r="C162" s="32"/>
      <c r="D162" s="101" t="s">
        <v>224</v>
      </c>
      <c r="E162" s="97" t="s">
        <v>12</v>
      </c>
      <c r="F162" s="100"/>
      <c r="G162" s="21" t="n">
        <v>1</v>
      </c>
      <c r="H162" s="22" t="n">
        <f aca="false">F162*G162</f>
        <v>0</v>
      </c>
    </row>
    <row r="163" customFormat="false" ht="12.75" hidden="false" customHeight="false" outlineLevel="0" collapsed="false">
      <c r="A163" s="94"/>
      <c r="B163" s="39"/>
      <c r="C163" s="32"/>
      <c r="D163" s="76"/>
      <c r="E163" s="97"/>
      <c r="F163" s="100"/>
      <c r="G163" s="21"/>
      <c r="H163" s="22"/>
    </row>
    <row r="164" customFormat="false" ht="15.75" hidden="false" customHeight="false" outlineLevel="0" collapsed="false">
      <c r="A164" s="15"/>
      <c r="B164" s="15"/>
      <c r="C164" s="15"/>
      <c r="D164" s="15" t="s">
        <v>225</v>
      </c>
      <c r="E164" s="16"/>
      <c r="F164" s="26"/>
      <c r="G164" s="15"/>
      <c r="H164" s="26"/>
    </row>
    <row r="165" customFormat="false" ht="51" hidden="false" customHeight="false" outlineLevel="0" collapsed="false">
      <c r="A165" s="24" t="s">
        <v>226</v>
      </c>
      <c r="B165" s="24"/>
      <c r="C165" s="24"/>
      <c r="D165" s="24" t="s">
        <v>227</v>
      </c>
      <c r="E165" s="36" t="s">
        <v>59</v>
      </c>
      <c r="F165" s="37"/>
      <c r="G165" s="21" t="n">
        <v>1</v>
      </c>
      <c r="H165" s="22" t="n">
        <f aca="false">F165*G165</f>
        <v>0</v>
      </c>
    </row>
    <row r="166" customFormat="false" ht="12.75" hidden="false" customHeight="false" outlineLevel="0" collapsed="false">
      <c r="A166" s="24" t="s">
        <v>60</v>
      </c>
      <c r="B166" s="24"/>
      <c r="C166" s="24"/>
      <c r="D166" s="24" t="s">
        <v>61</v>
      </c>
      <c r="E166" s="36" t="s">
        <v>12</v>
      </c>
      <c r="F166" s="37"/>
      <c r="G166" s="21" t="n">
        <v>5</v>
      </c>
      <c r="H166" s="22" t="n">
        <f aca="false">F166*G166</f>
        <v>0</v>
      </c>
    </row>
    <row r="167" customFormat="false" ht="12.75" hidden="false" customHeight="false" outlineLevel="0" collapsed="false">
      <c r="A167" s="24" t="s">
        <v>62</v>
      </c>
      <c r="B167" s="24"/>
      <c r="C167" s="24"/>
      <c r="D167" s="24" t="s">
        <v>63</v>
      </c>
      <c r="E167" s="36" t="s">
        <v>12</v>
      </c>
      <c r="F167" s="37"/>
      <c r="G167" s="21" t="n">
        <v>1</v>
      </c>
      <c r="H167" s="22" t="n">
        <f aca="false">F167*G167</f>
        <v>0</v>
      </c>
    </row>
    <row r="168" customFormat="false" ht="12.75" hidden="false" customHeight="false" outlineLevel="0" collapsed="false">
      <c r="A168" s="24" t="s">
        <v>64</v>
      </c>
      <c r="B168" s="24"/>
      <c r="C168" s="24"/>
      <c r="D168" s="24" t="s">
        <v>65</v>
      </c>
      <c r="E168" s="36" t="s">
        <v>12</v>
      </c>
      <c r="F168" s="37"/>
      <c r="G168" s="21" t="n">
        <v>1</v>
      </c>
      <c r="H168" s="22" t="n">
        <f aca="false">F168*G168</f>
        <v>0</v>
      </c>
    </row>
    <row r="169" customFormat="false" ht="12.75" hidden="false" customHeight="false" outlineLevel="0" collapsed="false">
      <c r="A169" s="41"/>
      <c r="B169" s="63"/>
      <c r="C169" s="49"/>
      <c r="D169" s="39"/>
      <c r="E169" s="64"/>
      <c r="F169" s="60"/>
      <c r="G169" s="21"/>
      <c r="H169" s="22"/>
    </row>
    <row r="170" customFormat="false" ht="15.75" hidden="false" customHeight="false" outlineLevel="0" collapsed="false">
      <c r="A170" s="15"/>
      <c r="B170" s="15"/>
      <c r="C170" s="15"/>
      <c r="D170" s="15" t="s">
        <v>228</v>
      </c>
      <c r="E170" s="16"/>
      <c r="F170" s="26"/>
      <c r="G170" s="15"/>
      <c r="H170" s="26"/>
    </row>
    <row r="171" customFormat="false" ht="38.25" hidden="false" customHeight="false" outlineLevel="0" collapsed="false">
      <c r="A171" s="49" t="s">
        <v>229</v>
      </c>
      <c r="B171" s="49"/>
      <c r="C171" s="24"/>
      <c r="D171" s="49" t="s">
        <v>230</v>
      </c>
      <c r="E171" s="102" t="s">
        <v>12</v>
      </c>
      <c r="F171" s="51"/>
      <c r="G171" s="21" t="n">
        <v>1</v>
      </c>
      <c r="H171" s="22" t="n">
        <f aca="false">F171*G171</f>
        <v>0</v>
      </c>
    </row>
    <row r="172" customFormat="false" ht="12.75" hidden="false" customHeight="false" outlineLevel="0" collapsed="false">
      <c r="A172" s="49" t="s">
        <v>231</v>
      </c>
      <c r="B172" s="49"/>
      <c r="C172" s="24"/>
      <c r="D172" s="49" t="s">
        <v>232</v>
      </c>
      <c r="E172" s="102" t="s">
        <v>12</v>
      </c>
      <c r="F172" s="51"/>
      <c r="G172" s="21" t="n">
        <v>1</v>
      </c>
      <c r="H172" s="22" t="n">
        <f aca="false">F172*G172</f>
        <v>0</v>
      </c>
    </row>
    <row r="173" customFormat="false" ht="38.25" hidden="false" customHeight="false" outlineLevel="0" collapsed="false">
      <c r="A173" s="103" t="s">
        <v>233</v>
      </c>
      <c r="B173" s="104"/>
      <c r="C173" s="24"/>
      <c r="D173" s="49" t="s">
        <v>234</v>
      </c>
      <c r="E173" s="105" t="s">
        <v>12</v>
      </c>
      <c r="F173" s="106"/>
      <c r="G173" s="21" t="n">
        <v>1</v>
      </c>
      <c r="H173" s="22" t="n">
        <f aca="false">F173*G173</f>
        <v>0</v>
      </c>
    </row>
    <row r="174" customFormat="false" ht="25.5" hidden="false" customHeight="false" outlineLevel="0" collapsed="false">
      <c r="A174" s="103" t="s">
        <v>235</v>
      </c>
      <c r="B174" s="103"/>
      <c r="C174" s="24"/>
      <c r="D174" s="103" t="s">
        <v>236</v>
      </c>
      <c r="E174" s="107" t="s">
        <v>12</v>
      </c>
      <c r="F174" s="51"/>
      <c r="G174" s="21" t="n">
        <v>1</v>
      </c>
      <c r="H174" s="22" t="n">
        <f aca="false">F174*G174</f>
        <v>0</v>
      </c>
    </row>
    <row r="175" customFormat="false" ht="51" hidden="false" customHeight="false" outlineLevel="0" collapsed="false">
      <c r="A175" s="108" t="s">
        <v>229</v>
      </c>
      <c r="B175" s="56"/>
      <c r="C175" s="24"/>
      <c r="D175" s="49" t="s">
        <v>237</v>
      </c>
      <c r="E175" s="109" t="s">
        <v>12</v>
      </c>
      <c r="F175" s="58"/>
      <c r="G175" s="21" t="n">
        <v>1</v>
      </c>
      <c r="H175" s="22" t="n">
        <f aca="false">F175*G175</f>
        <v>0</v>
      </c>
    </row>
    <row r="176" customFormat="false" ht="12.75" hidden="false" customHeight="false" outlineLevel="0" collapsed="false">
      <c r="A176" s="103" t="s">
        <v>238</v>
      </c>
      <c r="B176" s="104"/>
      <c r="C176" s="24"/>
      <c r="D176" s="49" t="s">
        <v>239</v>
      </c>
      <c r="E176" s="105" t="s">
        <v>12</v>
      </c>
      <c r="F176" s="106"/>
      <c r="G176" s="21" t="n">
        <v>1</v>
      </c>
      <c r="H176" s="22" t="n">
        <f aca="false">F176*G176</f>
        <v>0</v>
      </c>
    </row>
    <row r="177" customFormat="false" ht="25.5" hidden="false" customHeight="false" outlineLevel="0" collapsed="false">
      <c r="A177" s="103" t="s">
        <v>235</v>
      </c>
      <c r="B177" s="103"/>
      <c r="C177" s="41"/>
      <c r="D177" s="103" t="s">
        <v>236</v>
      </c>
      <c r="E177" s="107" t="s">
        <v>12</v>
      </c>
      <c r="F177" s="51"/>
      <c r="G177" s="21" t="n">
        <v>1</v>
      </c>
      <c r="H177" s="22" t="n">
        <f aca="false">F177*G177</f>
        <v>0</v>
      </c>
    </row>
    <row r="178" customFormat="false" ht="25.5" hidden="false" customHeight="false" outlineLevel="0" collapsed="false">
      <c r="A178" s="103" t="s">
        <v>240</v>
      </c>
      <c r="B178" s="104"/>
      <c r="C178" s="24"/>
      <c r="D178" s="104" t="s">
        <v>241</v>
      </c>
      <c r="E178" s="105" t="s">
        <v>12</v>
      </c>
      <c r="F178" s="106"/>
      <c r="G178" s="21" t="n">
        <v>1</v>
      </c>
      <c r="H178" s="22" t="n">
        <f aca="false">F178*G178</f>
        <v>0</v>
      </c>
    </row>
    <row r="179" customFormat="false" ht="12.75" hidden="false" customHeight="false" outlineLevel="0" collapsed="false">
      <c r="A179" s="103" t="s">
        <v>242</v>
      </c>
      <c r="B179" s="104"/>
      <c r="C179" s="24"/>
      <c r="D179" s="104" t="s">
        <v>243</v>
      </c>
      <c r="E179" s="105" t="s">
        <v>12</v>
      </c>
      <c r="F179" s="106"/>
      <c r="G179" s="21" t="n">
        <v>3</v>
      </c>
      <c r="H179" s="22" t="n">
        <f aca="false">F179*G179</f>
        <v>0</v>
      </c>
    </row>
    <row r="180" customFormat="false" ht="12.75" hidden="false" customHeight="false" outlineLevel="0" collapsed="false">
      <c r="A180" s="49" t="s">
        <v>244</v>
      </c>
      <c r="B180" s="49"/>
      <c r="C180" s="24"/>
      <c r="D180" s="49" t="s">
        <v>244</v>
      </c>
      <c r="E180" s="102" t="s">
        <v>12</v>
      </c>
      <c r="F180" s="51"/>
      <c r="G180" s="21" t="n">
        <v>1</v>
      </c>
      <c r="H180" s="22" t="n">
        <f aca="false">F180*G180</f>
        <v>0</v>
      </c>
    </row>
    <row r="181" customFormat="false" ht="38.25" hidden="false" customHeight="false" outlineLevel="0" collapsed="false">
      <c r="A181" s="49" t="s">
        <v>245</v>
      </c>
      <c r="B181" s="49"/>
      <c r="C181" s="24"/>
      <c r="D181" s="49" t="s">
        <v>246</v>
      </c>
      <c r="E181" s="102" t="s">
        <v>12</v>
      </c>
      <c r="F181" s="51"/>
      <c r="G181" s="21" t="n">
        <v>1</v>
      </c>
      <c r="H181" s="22" t="n">
        <f aca="false">F181*G181</f>
        <v>0</v>
      </c>
    </row>
    <row r="182" customFormat="false" ht="51" hidden="false" customHeight="false" outlineLevel="0" collapsed="false">
      <c r="A182" s="49" t="s">
        <v>247</v>
      </c>
      <c r="B182" s="56"/>
      <c r="C182" s="24"/>
      <c r="D182" s="110" t="s">
        <v>248</v>
      </c>
      <c r="E182" s="109" t="s">
        <v>12</v>
      </c>
      <c r="F182" s="58"/>
      <c r="G182" s="21" t="n">
        <v>2</v>
      </c>
      <c r="H182" s="22" t="n">
        <f aca="false">F182*G182</f>
        <v>0</v>
      </c>
    </row>
    <row r="183" customFormat="false" ht="102" hidden="false" customHeight="false" outlineLevel="0" collapsed="false">
      <c r="A183" s="49" t="s">
        <v>249</v>
      </c>
      <c r="B183" s="103"/>
      <c r="C183" s="24"/>
      <c r="D183" s="103" t="s">
        <v>250</v>
      </c>
      <c r="E183" s="107" t="s">
        <v>12</v>
      </c>
      <c r="F183" s="51"/>
      <c r="G183" s="21" t="n">
        <v>1</v>
      </c>
      <c r="H183" s="22" t="n">
        <f aca="false">F183*G183</f>
        <v>0</v>
      </c>
    </row>
    <row r="184" customFormat="false" ht="63.75" hidden="false" customHeight="false" outlineLevel="0" collapsed="false">
      <c r="A184" s="49" t="s">
        <v>251</v>
      </c>
      <c r="B184" s="49"/>
      <c r="C184" s="24"/>
      <c r="D184" s="49" t="s">
        <v>252</v>
      </c>
      <c r="E184" s="102" t="s">
        <v>12</v>
      </c>
      <c r="F184" s="51"/>
      <c r="G184" s="21" t="n">
        <v>2</v>
      </c>
      <c r="H184" s="22" t="n">
        <f aca="false">F184*G184</f>
        <v>0</v>
      </c>
    </row>
    <row r="185" customFormat="false" ht="12.75" hidden="false" customHeight="false" outlineLevel="0" collapsed="false">
      <c r="A185" s="103" t="s">
        <v>253</v>
      </c>
      <c r="B185" s="104"/>
      <c r="C185" s="24"/>
      <c r="D185" s="104" t="s">
        <v>254</v>
      </c>
      <c r="E185" s="105" t="s">
        <v>12</v>
      </c>
      <c r="F185" s="106"/>
      <c r="G185" s="21" t="n">
        <v>1</v>
      </c>
      <c r="H185" s="22" t="n">
        <f aca="false">F185*G185</f>
        <v>0</v>
      </c>
    </row>
    <row r="186" customFormat="false" ht="12.75" hidden="false" customHeight="false" outlineLevel="0" collapsed="false">
      <c r="A186" s="72"/>
      <c r="B186" s="39"/>
      <c r="C186" s="49"/>
      <c r="D186" s="39"/>
      <c r="E186" s="64"/>
      <c r="F186" s="60"/>
      <c r="G186" s="21"/>
      <c r="H186" s="22"/>
    </row>
    <row r="187" customFormat="false" ht="15.75" hidden="false" customHeight="false" outlineLevel="0" collapsed="false">
      <c r="A187" s="13"/>
      <c r="B187" s="13"/>
      <c r="C187" s="13"/>
      <c r="D187" s="13" t="s">
        <v>255</v>
      </c>
      <c r="E187" s="14"/>
      <c r="F187" s="33"/>
      <c r="G187" s="13"/>
      <c r="H187" s="33"/>
    </row>
    <row r="188" customFormat="false" ht="104.25" hidden="false" customHeight="true" outlineLevel="0" collapsed="false">
      <c r="A188" s="41" t="s">
        <v>82</v>
      </c>
      <c r="B188" s="41"/>
      <c r="C188" s="41"/>
      <c r="D188" s="17" t="s">
        <v>83</v>
      </c>
      <c r="E188" s="46" t="s">
        <v>12</v>
      </c>
      <c r="F188" s="43"/>
      <c r="G188" s="21" t="n">
        <v>3</v>
      </c>
      <c r="H188" s="22" t="n">
        <f aca="false">F188*G188</f>
        <v>0</v>
      </c>
    </row>
    <row r="189" customFormat="false" ht="12.75" hidden="false" customHeight="false" outlineLevel="0" collapsed="false">
      <c r="A189" s="41" t="s">
        <v>256</v>
      </c>
      <c r="B189" s="41"/>
      <c r="C189" s="41"/>
      <c r="D189" s="41" t="s">
        <v>85</v>
      </c>
      <c r="E189" s="46" t="s">
        <v>12</v>
      </c>
      <c r="F189" s="43"/>
      <c r="G189" s="21" t="n">
        <v>3</v>
      </c>
      <c r="H189" s="22" t="n">
        <f aca="false">F189*G189</f>
        <v>0</v>
      </c>
    </row>
    <row r="190" customFormat="false" ht="12.75" hidden="false" customHeight="false" outlineLevel="0" collapsed="false">
      <c r="A190" s="41" t="s">
        <v>86</v>
      </c>
      <c r="B190" s="39"/>
      <c r="C190" s="41"/>
      <c r="D190" s="41" t="s">
        <v>86</v>
      </c>
      <c r="E190" s="46" t="s">
        <v>12</v>
      </c>
      <c r="F190" s="43"/>
      <c r="G190" s="21" t="n">
        <v>3</v>
      </c>
      <c r="H190" s="22" t="n">
        <f aca="false">F190*G190</f>
        <v>0</v>
      </c>
    </row>
    <row r="191" customFormat="false" ht="409.6" hidden="false" customHeight="false" outlineLevel="0" collapsed="false">
      <c r="A191" s="41" t="s">
        <v>257</v>
      </c>
      <c r="B191" s="39"/>
      <c r="C191" s="41"/>
      <c r="D191" s="39" t="s">
        <v>258</v>
      </c>
      <c r="E191" s="48" t="s">
        <v>12</v>
      </c>
      <c r="F191" s="34"/>
      <c r="G191" s="21" t="n">
        <v>1</v>
      </c>
      <c r="H191" s="22" t="n">
        <f aca="false">F191*G191</f>
        <v>0</v>
      </c>
    </row>
    <row r="192" customFormat="false" ht="409.6" hidden="false" customHeight="false" outlineLevel="0" collapsed="false">
      <c r="A192" s="49" t="s">
        <v>87</v>
      </c>
      <c r="B192" s="49"/>
      <c r="C192" s="41"/>
      <c r="D192" s="49" t="s">
        <v>259</v>
      </c>
      <c r="E192" s="50" t="s">
        <v>12</v>
      </c>
      <c r="F192" s="51"/>
      <c r="G192" s="21" t="n">
        <v>1</v>
      </c>
      <c r="H192" s="22" t="n">
        <f aca="false">F192*G192</f>
        <v>0</v>
      </c>
    </row>
    <row r="193" customFormat="false" ht="25.5" hidden="false" customHeight="false" outlineLevel="0" collapsed="false">
      <c r="A193" s="49" t="s">
        <v>260</v>
      </c>
      <c r="B193" s="49"/>
      <c r="C193" s="41"/>
      <c r="D193" s="49" t="s">
        <v>261</v>
      </c>
      <c r="E193" s="50" t="s">
        <v>12</v>
      </c>
      <c r="F193" s="51"/>
      <c r="G193" s="21" t="n">
        <v>2</v>
      </c>
      <c r="H193" s="22" t="n">
        <f aca="false">F193*G193</f>
        <v>0</v>
      </c>
    </row>
    <row r="194" customFormat="false" ht="409.6" hidden="false" customHeight="false" outlineLevel="0" collapsed="false">
      <c r="A194" s="111" t="s">
        <v>262</v>
      </c>
      <c r="B194" s="53"/>
      <c r="C194" s="41"/>
      <c r="D194" s="53" t="s">
        <v>263</v>
      </c>
      <c r="E194" s="54" t="s">
        <v>12</v>
      </c>
      <c r="F194" s="55"/>
      <c r="G194" s="21" t="n">
        <v>1</v>
      </c>
      <c r="H194" s="22" t="n">
        <f aca="false">F194*G194</f>
        <v>0</v>
      </c>
    </row>
    <row r="195" customFormat="false" ht="409.6" hidden="false" customHeight="false" outlineLevel="0" collapsed="false">
      <c r="A195" s="111" t="s">
        <v>264</v>
      </c>
      <c r="B195" s="53"/>
      <c r="C195" s="41"/>
      <c r="D195" s="53" t="s">
        <v>265</v>
      </c>
      <c r="E195" s="54" t="s">
        <v>12</v>
      </c>
      <c r="F195" s="55"/>
      <c r="G195" s="21" t="n">
        <v>4</v>
      </c>
      <c r="H195" s="22" t="n">
        <f aca="false">F195*G195</f>
        <v>0</v>
      </c>
    </row>
    <row r="196" customFormat="false" ht="25.5" hidden="false" customHeight="false" outlineLevel="0" collapsed="false">
      <c r="A196" s="112" t="s">
        <v>102</v>
      </c>
      <c r="B196" s="53"/>
      <c r="C196" s="24"/>
      <c r="D196" s="24" t="s">
        <v>103</v>
      </c>
      <c r="E196" s="54" t="s">
        <v>12</v>
      </c>
      <c r="F196" s="55"/>
      <c r="G196" s="21" t="n">
        <v>1</v>
      </c>
      <c r="H196" s="22" t="n">
        <f aca="false">F196*G196</f>
        <v>0</v>
      </c>
    </row>
    <row r="197" customFormat="false" ht="38.25" hidden="false" customHeight="false" outlineLevel="0" collapsed="false">
      <c r="A197" s="112" t="s">
        <v>104</v>
      </c>
      <c r="B197" s="53"/>
      <c r="C197" s="24"/>
      <c r="D197" s="24" t="s">
        <v>105</v>
      </c>
      <c r="E197" s="54" t="s">
        <v>12</v>
      </c>
      <c r="F197" s="55"/>
      <c r="G197" s="21" t="n">
        <v>1</v>
      </c>
      <c r="H197" s="22" t="n">
        <f aca="false">F197*G197</f>
        <v>0</v>
      </c>
    </row>
    <row r="198" customFormat="false" ht="409.6" hidden="false" customHeight="false" outlineLevel="0" collapsed="false">
      <c r="A198" s="94" t="s">
        <v>178</v>
      </c>
      <c r="B198" s="95"/>
      <c r="C198" s="96"/>
      <c r="D198" s="93" t="s">
        <v>266</v>
      </c>
      <c r="E198" s="97" t="s">
        <v>173</v>
      </c>
      <c r="F198" s="98"/>
      <c r="G198" s="21" t="n">
        <v>1</v>
      </c>
      <c r="H198" s="22" t="n">
        <f aca="false">F198*G198</f>
        <v>0</v>
      </c>
    </row>
    <row r="199" customFormat="false" ht="15.75" hidden="false" customHeight="false" outlineLevel="0" collapsed="false">
      <c r="A199" s="15"/>
      <c r="B199" s="15"/>
      <c r="C199" s="15"/>
      <c r="D199" s="15" t="s">
        <v>225</v>
      </c>
      <c r="E199" s="16"/>
      <c r="F199" s="26"/>
      <c r="G199" s="15"/>
      <c r="H199" s="26"/>
    </row>
    <row r="200" customFormat="false" ht="76.5" hidden="false" customHeight="false" outlineLevel="0" collapsed="false">
      <c r="A200" s="82" t="s">
        <v>267</v>
      </c>
      <c r="B200" s="82"/>
      <c r="C200" s="41"/>
      <c r="D200" s="82" t="s">
        <v>268</v>
      </c>
      <c r="E200" s="113" t="s">
        <v>59</v>
      </c>
      <c r="F200" s="25"/>
      <c r="G200" s="21" t="n">
        <v>1</v>
      </c>
      <c r="H200" s="22" t="n">
        <f aca="false">F200*G200</f>
        <v>0</v>
      </c>
    </row>
    <row r="201" customFormat="false" ht="409.6" hidden="false" customHeight="false" outlineLevel="0" collapsed="false">
      <c r="A201" s="82" t="s">
        <v>60</v>
      </c>
      <c r="B201" s="82"/>
      <c r="C201" s="24"/>
      <c r="D201" s="82" t="s">
        <v>269</v>
      </c>
      <c r="E201" s="113" t="s">
        <v>12</v>
      </c>
      <c r="F201" s="25"/>
      <c r="G201" s="21" t="n">
        <v>5</v>
      </c>
      <c r="H201" s="22" t="n">
        <f aca="false">F201*G201</f>
        <v>0</v>
      </c>
    </row>
    <row r="202" customFormat="false" ht="409.6" hidden="false" customHeight="false" outlineLevel="0" collapsed="false">
      <c r="A202" s="82" t="s">
        <v>270</v>
      </c>
      <c r="B202" s="82"/>
      <c r="C202" s="41"/>
      <c r="D202" s="82" t="s">
        <v>271</v>
      </c>
      <c r="E202" s="113" t="s">
        <v>12</v>
      </c>
      <c r="F202" s="25"/>
      <c r="G202" s="21" t="n">
        <v>1</v>
      </c>
      <c r="H202" s="22" t="n">
        <f aca="false">F202*G202</f>
        <v>0</v>
      </c>
    </row>
    <row r="203" customFormat="false" ht="409.6" hidden="false" customHeight="false" outlineLevel="0" collapsed="false">
      <c r="A203" s="82" t="s">
        <v>60</v>
      </c>
      <c r="B203" s="82"/>
      <c r="C203" s="24"/>
      <c r="D203" s="82" t="s">
        <v>272</v>
      </c>
      <c r="E203" s="113" t="s">
        <v>12</v>
      </c>
      <c r="F203" s="25"/>
      <c r="G203" s="21" t="n">
        <v>5</v>
      </c>
      <c r="H203" s="22" t="n">
        <f aca="false">F203*G203</f>
        <v>0</v>
      </c>
    </row>
    <row r="204" customFormat="false" ht="409.6" hidden="false" customHeight="false" outlineLevel="0" collapsed="false">
      <c r="A204" s="24" t="s">
        <v>62</v>
      </c>
      <c r="B204" s="82"/>
      <c r="C204" s="24"/>
      <c r="D204" s="82" t="s">
        <v>63</v>
      </c>
      <c r="E204" s="113" t="s">
        <v>12</v>
      </c>
      <c r="F204" s="25"/>
      <c r="G204" s="21" t="n">
        <v>1</v>
      </c>
      <c r="H204" s="22" t="n">
        <f aca="false">F204*G204</f>
        <v>0</v>
      </c>
    </row>
    <row r="205" customFormat="false" ht="409.6" hidden="false" customHeight="false" outlineLevel="0" collapsed="false">
      <c r="A205" s="24" t="s">
        <v>64</v>
      </c>
      <c r="B205" s="82"/>
      <c r="C205" s="24"/>
      <c r="D205" s="82" t="s">
        <v>273</v>
      </c>
      <c r="E205" s="113" t="s">
        <v>12</v>
      </c>
      <c r="F205" s="25"/>
      <c r="G205" s="21" t="n">
        <v>1</v>
      </c>
      <c r="H205" s="22" t="n">
        <f aca="false">F205*G205</f>
        <v>0</v>
      </c>
    </row>
    <row r="206" customFormat="false" ht="409.6" hidden="false" customHeight="false" outlineLevel="0" collapsed="false">
      <c r="A206" s="82" t="s">
        <v>274</v>
      </c>
      <c r="B206" s="82"/>
      <c r="C206" s="41"/>
      <c r="D206" s="82" t="s">
        <v>275</v>
      </c>
      <c r="E206" s="113" t="s">
        <v>12</v>
      </c>
      <c r="F206" s="25"/>
      <c r="G206" s="21" t="n">
        <v>1</v>
      </c>
      <c r="H206" s="22" t="n">
        <f aca="false">F206*G206</f>
        <v>0</v>
      </c>
    </row>
    <row r="207" customFormat="false" ht="409.6" hidden="false" customHeight="false" outlineLevel="0" collapsed="false">
      <c r="A207" s="49"/>
      <c r="B207" s="49"/>
      <c r="C207" s="41"/>
      <c r="D207" s="49"/>
      <c r="E207" s="102"/>
      <c r="F207" s="51"/>
      <c r="G207" s="21"/>
      <c r="H207" s="22"/>
    </row>
    <row r="208" customFormat="false" ht="15.75" hidden="false" customHeight="false" outlineLevel="0" collapsed="false">
      <c r="A208" s="15"/>
      <c r="B208" s="15"/>
      <c r="C208" s="15"/>
      <c r="D208" s="15" t="s">
        <v>126</v>
      </c>
      <c r="E208" s="16"/>
      <c r="F208" s="26"/>
      <c r="G208" s="15"/>
      <c r="H208" s="26"/>
    </row>
    <row r="209" customFormat="false" ht="39" hidden="false" customHeight="true" outlineLevel="0" collapsed="false">
      <c r="A209" s="39" t="s">
        <v>127</v>
      </c>
      <c r="B209" s="114"/>
      <c r="C209" s="41"/>
      <c r="D209" s="41" t="s">
        <v>276</v>
      </c>
      <c r="E209" s="70" t="s">
        <v>12</v>
      </c>
      <c r="F209" s="65"/>
      <c r="G209" s="21" t="n">
        <v>2</v>
      </c>
      <c r="H209" s="22" t="n">
        <f aca="false">F209*G209</f>
        <v>0</v>
      </c>
    </row>
    <row r="210" customFormat="false" ht="38.25" hidden="false" customHeight="false" outlineLevel="0" collapsed="false">
      <c r="A210" s="39" t="s">
        <v>129</v>
      </c>
      <c r="B210" s="114"/>
      <c r="C210" s="41"/>
      <c r="D210" s="41" t="s">
        <v>277</v>
      </c>
      <c r="E210" s="70" t="s">
        <v>12</v>
      </c>
      <c r="F210" s="65"/>
      <c r="G210" s="21" t="n">
        <v>1</v>
      </c>
      <c r="H210" s="22" t="n">
        <f aca="false">F210*G210</f>
        <v>0</v>
      </c>
    </row>
    <row r="211" customFormat="false" ht="25.5" hidden="false" customHeight="false" outlineLevel="0" collapsed="false">
      <c r="A211" s="40" t="s">
        <v>127</v>
      </c>
      <c r="B211" s="62"/>
      <c r="C211" s="41"/>
      <c r="D211" s="41" t="s">
        <v>128</v>
      </c>
      <c r="E211" s="64" t="s">
        <v>12</v>
      </c>
      <c r="F211" s="65"/>
      <c r="G211" s="21" t="n">
        <v>20</v>
      </c>
      <c r="H211" s="22" t="n">
        <f aca="false">F211*G211</f>
        <v>0</v>
      </c>
    </row>
    <row r="212" customFormat="false" ht="409.6" hidden="false" customHeight="false" outlineLevel="0" collapsed="false">
      <c r="A212" s="40" t="s">
        <v>129</v>
      </c>
      <c r="B212" s="40"/>
      <c r="C212" s="41"/>
      <c r="D212" s="66" t="s">
        <v>130</v>
      </c>
      <c r="E212" s="64" t="s">
        <v>12</v>
      </c>
      <c r="F212" s="60"/>
      <c r="G212" s="21" t="n">
        <v>1</v>
      </c>
      <c r="H212" s="22" t="n">
        <f aca="false">F212*G212</f>
        <v>0</v>
      </c>
    </row>
    <row r="213" customFormat="false" ht="25.5" hidden="false" customHeight="false" outlineLevel="0" collapsed="false">
      <c r="A213" s="40" t="s">
        <v>129</v>
      </c>
      <c r="B213" s="62"/>
      <c r="C213" s="41"/>
      <c r="D213" s="66" t="s">
        <v>131</v>
      </c>
      <c r="E213" s="64" t="s">
        <v>12</v>
      </c>
      <c r="F213" s="60"/>
      <c r="G213" s="21" t="n">
        <v>1</v>
      </c>
      <c r="H213" s="22" t="n">
        <f aca="false">F213*G213</f>
        <v>0</v>
      </c>
    </row>
    <row r="214" customFormat="false" ht="25.5" hidden="false" customHeight="false" outlineLevel="0" collapsed="false">
      <c r="A214" s="61" t="s">
        <v>132</v>
      </c>
      <c r="B214" s="62"/>
      <c r="C214" s="41"/>
      <c r="D214" s="66" t="s">
        <v>133</v>
      </c>
      <c r="E214" s="64" t="s">
        <v>12</v>
      </c>
      <c r="F214" s="60"/>
      <c r="G214" s="21" t="n">
        <v>1</v>
      </c>
      <c r="H214" s="22" t="n">
        <f aca="false">F214*G214</f>
        <v>0</v>
      </c>
    </row>
    <row r="215" customFormat="false" ht="25.5" hidden="false" customHeight="false" outlineLevel="0" collapsed="false">
      <c r="A215" s="61" t="s">
        <v>132</v>
      </c>
      <c r="B215" s="62"/>
      <c r="C215" s="41"/>
      <c r="D215" s="66" t="s">
        <v>278</v>
      </c>
      <c r="E215" s="64" t="s">
        <v>12</v>
      </c>
      <c r="F215" s="60"/>
      <c r="G215" s="21" t="n">
        <v>1</v>
      </c>
      <c r="H215" s="22" t="n">
        <f aca="false">F215*G215</f>
        <v>0</v>
      </c>
    </row>
    <row r="216" customFormat="false" ht="409.6" hidden="false" customHeight="false" outlineLevel="0" collapsed="false">
      <c r="A216" s="41" t="s">
        <v>135</v>
      </c>
      <c r="B216" s="67"/>
      <c r="C216" s="41"/>
      <c r="D216" s="41" t="s">
        <v>136</v>
      </c>
      <c r="E216" s="59" t="s">
        <v>12</v>
      </c>
      <c r="F216" s="60"/>
      <c r="G216" s="21" t="n">
        <v>1</v>
      </c>
      <c r="H216" s="22" t="n">
        <f aca="false">F216*G216</f>
        <v>0</v>
      </c>
    </row>
    <row r="217" customFormat="false" ht="25.5" hidden="false" customHeight="false" outlineLevel="0" collapsed="false">
      <c r="A217" s="39" t="s">
        <v>127</v>
      </c>
      <c r="B217" s="69"/>
      <c r="C217" s="41"/>
      <c r="D217" s="41" t="s">
        <v>137</v>
      </c>
      <c r="E217" s="70" t="s">
        <v>70</v>
      </c>
      <c r="F217" s="65"/>
      <c r="G217" s="21" t="n">
        <v>1</v>
      </c>
      <c r="H217" s="22" t="n">
        <f aca="false">F217*G217</f>
        <v>0</v>
      </c>
    </row>
    <row r="218" customFormat="false" ht="409.6" hidden="false" customHeight="false" outlineLevel="0" collapsed="false">
      <c r="A218" s="39"/>
      <c r="B218" s="69"/>
      <c r="C218" s="41"/>
      <c r="D218" s="41"/>
      <c r="E218" s="70"/>
      <c r="F218" s="65"/>
      <c r="G218" s="21"/>
      <c r="H218" s="22"/>
    </row>
    <row r="219" customFormat="false" ht="15.75" hidden="false" customHeight="false" outlineLevel="0" collapsed="false">
      <c r="A219" s="15"/>
      <c r="B219" s="15"/>
      <c r="C219" s="15"/>
      <c r="D219" s="15" t="s">
        <v>138</v>
      </c>
      <c r="E219" s="16"/>
      <c r="F219" s="26"/>
      <c r="G219" s="15"/>
      <c r="H219" s="26"/>
    </row>
    <row r="220" customFormat="false" ht="38.25" hidden="false" customHeight="false" outlineLevel="0" collapsed="false">
      <c r="A220" s="72" t="s">
        <v>139</v>
      </c>
      <c r="B220" s="40"/>
      <c r="C220" s="41"/>
      <c r="D220" s="41" t="s">
        <v>140</v>
      </c>
      <c r="E220" s="64" t="s">
        <v>12</v>
      </c>
      <c r="F220" s="60"/>
      <c r="G220" s="21" t="n">
        <v>2</v>
      </c>
      <c r="H220" s="22" t="n">
        <f aca="false">F220*G220</f>
        <v>0</v>
      </c>
    </row>
    <row r="221" customFormat="false" ht="25.5" hidden="false" customHeight="false" outlineLevel="0" collapsed="false">
      <c r="A221" s="72" t="s">
        <v>139</v>
      </c>
      <c r="B221" s="40"/>
      <c r="C221" s="41"/>
      <c r="D221" s="41" t="s">
        <v>141</v>
      </c>
      <c r="E221" s="64" t="s">
        <v>12</v>
      </c>
      <c r="F221" s="60"/>
      <c r="G221" s="21" t="n">
        <v>2</v>
      </c>
      <c r="H221" s="22" t="n">
        <f aca="false">F221*G221</f>
        <v>0</v>
      </c>
    </row>
    <row r="222" customFormat="false" ht="409.6" hidden="false" customHeight="false" outlineLevel="0" collapsed="false">
      <c r="A222" s="40" t="s">
        <v>142</v>
      </c>
      <c r="B222" s="61"/>
      <c r="C222" s="41"/>
      <c r="D222" s="41" t="s">
        <v>143</v>
      </c>
      <c r="E222" s="64" t="s">
        <v>12</v>
      </c>
      <c r="F222" s="60"/>
      <c r="G222" s="21" t="n">
        <v>2</v>
      </c>
      <c r="H222" s="22" t="n">
        <f aca="false">F222*G222</f>
        <v>0</v>
      </c>
    </row>
    <row r="223" customFormat="false" ht="409.6" hidden="false" customHeight="false" outlineLevel="0" collapsed="false">
      <c r="A223" s="61" t="s">
        <v>144</v>
      </c>
      <c r="B223" s="40"/>
      <c r="C223" s="41"/>
      <c r="D223" s="41" t="s">
        <v>145</v>
      </c>
      <c r="E223" s="64" t="s">
        <v>12</v>
      </c>
      <c r="F223" s="60"/>
      <c r="G223" s="21" t="n">
        <v>2</v>
      </c>
      <c r="H223" s="22" t="n">
        <f aca="false">F223*G223</f>
        <v>0</v>
      </c>
    </row>
    <row r="224" customFormat="false" ht="409.6" hidden="false" customHeight="false" outlineLevel="0" collapsed="false">
      <c r="A224" s="61" t="s">
        <v>144</v>
      </c>
      <c r="B224" s="40"/>
      <c r="C224" s="41"/>
      <c r="D224" s="41" t="s">
        <v>146</v>
      </c>
      <c r="E224" s="64" t="s">
        <v>12</v>
      </c>
      <c r="F224" s="60"/>
      <c r="G224" s="21" t="n">
        <v>2</v>
      </c>
      <c r="H224" s="22" t="n">
        <f aca="false">F224*G224</f>
        <v>0</v>
      </c>
    </row>
    <row r="225" customFormat="false" ht="25.5" hidden="false" customHeight="false" outlineLevel="0" collapsed="false">
      <c r="A225" s="40" t="s">
        <v>147</v>
      </c>
      <c r="B225" s="40"/>
      <c r="C225" s="41"/>
      <c r="D225" s="115" t="s">
        <v>279</v>
      </c>
      <c r="E225" s="64" t="s">
        <v>12</v>
      </c>
      <c r="F225" s="34"/>
      <c r="G225" s="21" t="n">
        <v>2</v>
      </c>
      <c r="H225" s="22" t="n">
        <f aca="false">F225*G225</f>
        <v>0</v>
      </c>
    </row>
    <row r="226" customFormat="false" ht="409.6" hidden="false" customHeight="false" outlineLevel="0" collapsed="false">
      <c r="A226" s="61" t="s">
        <v>144</v>
      </c>
      <c r="B226" s="40"/>
      <c r="C226" s="41"/>
      <c r="D226" s="61" t="s">
        <v>149</v>
      </c>
      <c r="E226" s="64" t="s">
        <v>12</v>
      </c>
      <c r="F226" s="60"/>
      <c r="G226" s="21" t="n">
        <v>2</v>
      </c>
      <c r="H226" s="22" t="n">
        <f aca="false">F226*G226</f>
        <v>0</v>
      </c>
    </row>
    <row r="227" customFormat="false" ht="409.6" hidden="false" customHeight="false" outlineLevel="0" collapsed="false">
      <c r="A227" s="40" t="s">
        <v>147</v>
      </c>
      <c r="B227" s="40"/>
      <c r="C227" s="41"/>
      <c r="D227" s="61" t="s">
        <v>280</v>
      </c>
      <c r="E227" s="64" t="s">
        <v>12</v>
      </c>
      <c r="F227" s="34"/>
      <c r="G227" s="21" t="n">
        <v>1</v>
      </c>
      <c r="H227" s="22" t="n">
        <f aca="false">F227*G227</f>
        <v>0</v>
      </c>
    </row>
    <row r="228" customFormat="false" ht="409.6" hidden="false" customHeight="false" outlineLevel="0" collapsed="false">
      <c r="A228" s="40" t="s">
        <v>147</v>
      </c>
      <c r="B228" s="40"/>
      <c r="C228" s="41"/>
      <c r="D228" s="40" t="s">
        <v>151</v>
      </c>
      <c r="E228" s="64" t="s">
        <v>12</v>
      </c>
      <c r="F228" s="34"/>
      <c r="G228" s="21" t="n">
        <v>8</v>
      </c>
      <c r="H228" s="22" t="n">
        <f aca="false">F228*G228</f>
        <v>0</v>
      </c>
    </row>
    <row r="229" customFormat="false" ht="25.5" hidden="false" customHeight="false" outlineLevel="0" collapsed="false">
      <c r="A229" s="40" t="s">
        <v>147</v>
      </c>
      <c r="B229" s="40"/>
      <c r="C229" s="41"/>
      <c r="D229" s="61" t="s">
        <v>152</v>
      </c>
      <c r="E229" s="64" t="s">
        <v>12</v>
      </c>
      <c r="F229" s="34"/>
      <c r="G229" s="21" t="n">
        <v>1</v>
      </c>
      <c r="H229" s="22" t="n">
        <f aca="false">F229*G229</f>
        <v>0</v>
      </c>
    </row>
    <row r="230" customFormat="false" ht="25.5" hidden="false" customHeight="false" outlineLevel="0" collapsed="false">
      <c r="A230" s="116" t="s">
        <v>147</v>
      </c>
      <c r="B230" s="116"/>
      <c r="C230" s="41"/>
      <c r="D230" s="116" t="s">
        <v>281</v>
      </c>
      <c r="E230" s="117" t="s">
        <v>12</v>
      </c>
      <c r="F230" s="118"/>
      <c r="G230" s="21" t="n">
        <v>2</v>
      </c>
      <c r="H230" s="22" t="n">
        <f aca="false">F230*G230</f>
        <v>0</v>
      </c>
    </row>
    <row r="231" customFormat="false" ht="409.6" hidden="false" customHeight="false" outlineLevel="0" collapsed="false">
      <c r="A231" s="40"/>
      <c r="B231" s="40"/>
      <c r="C231" s="41"/>
      <c r="D231" s="40"/>
      <c r="E231" s="21"/>
      <c r="F231" s="65"/>
      <c r="G231" s="21"/>
      <c r="H231" s="22"/>
    </row>
    <row r="232" customFormat="false" ht="15.75" hidden="false" customHeight="false" outlineLevel="0" collapsed="false">
      <c r="A232" s="15"/>
      <c r="B232" s="15"/>
      <c r="C232" s="15"/>
      <c r="D232" s="15" t="s">
        <v>154</v>
      </c>
      <c r="E232" s="16"/>
      <c r="F232" s="26"/>
      <c r="G232" s="15"/>
      <c r="H232" s="26"/>
    </row>
    <row r="233" customFormat="false" ht="25.5" hidden="false" customHeight="false" outlineLevel="0" collapsed="false">
      <c r="A233" s="40" t="s">
        <v>155</v>
      </c>
      <c r="B233" s="40"/>
      <c r="C233" s="41"/>
      <c r="D233" s="66" t="s">
        <v>156</v>
      </c>
      <c r="E233" s="21" t="s">
        <v>12</v>
      </c>
      <c r="F233" s="119"/>
      <c r="G233" s="21" t="n">
        <v>1</v>
      </c>
      <c r="H233" s="22" t="n">
        <f aca="false">F233*G233</f>
        <v>0</v>
      </c>
    </row>
    <row r="234" customFormat="false" ht="409.6" hidden="false" customHeight="false" outlineLevel="0" collapsed="false">
      <c r="A234" s="49"/>
      <c r="B234" s="49"/>
      <c r="C234" s="41"/>
      <c r="D234" s="49"/>
      <c r="E234" s="102"/>
      <c r="F234" s="51"/>
      <c r="G234" s="21"/>
      <c r="H234" s="22"/>
    </row>
    <row r="235" customFormat="false" ht="15.75" hidden="false" customHeight="false" outlineLevel="0" collapsed="false">
      <c r="A235" s="15"/>
      <c r="B235" s="15"/>
      <c r="C235" s="15"/>
      <c r="D235" s="15" t="s">
        <v>228</v>
      </c>
      <c r="E235" s="16"/>
      <c r="F235" s="26"/>
      <c r="G235" s="15"/>
      <c r="H235" s="26"/>
    </row>
    <row r="236" customFormat="false" ht="51" hidden="false" customHeight="false" outlineLevel="0" collapsed="false">
      <c r="A236" s="49" t="s">
        <v>229</v>
      </c>
      <c r="B236" s="49"/>
      <c r="C236" s="41"/>
      <c r="D236" s="49" t="s">
        <v>282</v>
      </c>
      <c r="E236" s="102" t="s">
        <v>12</v>
      </c>
      <c r="F236" s="51"/>
      <c r="G236" s="21" t="n">
        <v>1</v>
      </c>
      <c r="H236" s="22" t="n">
        <f aca="false">F236*G236</f>
        <v>0</v>
      </c>
    </row>
    <row r="237" customFormat="false" ht="409.6" hidden="false" customHeight="false" outlineLevel="0" collapsed="false">
      <c r="A237" s="49" t="s">
        <v>283</v>
      </c>
      <c r="B237" s="49"/>
      <c r="C237" s="41"/>
      <c r="D237" s="49" t="s">
        <v>232</v>
      </c>
      <c r="E237" s="102" t="s">
        <v>12</v>
      </c>
      <c r="F237" s="51"/>
      <c r="G237" s="21" t="n">
        <v>1</v>
      </c>
      <c r="H237" s="22" t="n">
        <f aca="false">F237*G237</f>
        <v>0</v>
      </c>
    </row>
    <row r="238" customFormat="false" ht="38.25" hidden="false" customHeight="false" outlineLevel="0" collapsed="false">
      <c r="A238" s="103" t="s">
        <v>283</v>
      </c>
      <c r="B238" s="104"/>
      <c r="C238" s="41"/>
      <c r="D238" s="49" t="s">
        <v>234</v>
      </c>
      <c r="E238" s="105" t="s">
        <v>12</v>
      </c>
      <c r="F238" s="106"/>
      <c r="G238" s="21" t="n">
        <v>1</v>
      </c>
      <c r="H238" s="22" t="n">
        <f aca="false">F238*G238</f>
        <v>0</v>
      </c>
    </row>
    <row r="239" customFormat="false" ht="25.5" hidden="false" customHeight="false" outlineLevel="0" collapsed="false">
      <c r="A239" s="103" t="s">
        <v>283</v>
      </c>
      <c r="B239" s="103"/>
      <c r="C239" s="41"/>
      <c r="D239" s="103" t="s">
        <v>236</v>
      </c>
      <c r="E239" s="107" t="s">
        <v>12</v>
      </c>
      <c r="F239" s="51"/>
      <c r="G239" s="21" t="n">
        <v>1</v>
      </c>
      <c r="H239" s="22" t="n">
        <f aca="false">F239*G239</f>
        <v>0</v>
      </c>
    </row>
    <row r="240" customFormat="false" ht="51" hidden="false" customHeight="false" outlineLevel="0" collapsed="false">
      <c r="A240" s="108" t="s">
        <v>229</v>
      </c>
      <c r="B240" s="56"/>
      <c r="C240" s="41"/>
      <c r="D240" s="49" t="s">
        <v>237</v>
      </c>
      <c r="E240" s="109" t="s">
        <v>12</v>
      </c>
      <c r="F240" s="58"/>
      <c r="G240" s="21" t="n">
        <v>2</v>
      </c>
      <c r="H240" s="22" t="n">
        <f aca="false">F240*G240</f>
        <v>0</v>
      </c>
    </row>
    <row r="241" customFormat="false" ht="409.6" hidden="false" customHeight="false" outlineLevel="0" collapsed="false">
      <c r="A241" s="103" t="s">
        <v>283</v>
      </c>
      <c r="B241" s="104"/>
      <c r="C241" s="41"/>
      <c r="D241" s="49" t="s">
        <v>239</v>
      </c>
      <c r="E241" s="105" t="s">
        <v>12</v>
      </c>
      <c r="F241" s="106"/>
      <c r="G241" s="21" t="n">
        <v>2</v>
      </c>
      <c r="H241" s="22" t="n">
        <f aca="false">F241*G241</f>
        <v>0</v>
      </c>
    </row>
    <row r="242" customFormat="false" ht="25.5" hidden="false" customHeight="false" outlineLevel="0" collapsed="false">
      <c r="A242" s="103" t="s">
        <v>283</v>
      </c>
      <c r="B242" s="103"/>
      <c r="C242" s="41"/>
      <c r="D242" s="103" t="s">
        <v>236</v>
      </c>
      <c r="E242" s="107" t="s">
        <v>12</v>
      </c>
      <c r="F242" s="51"/>
      <c r="G242" s="21" t="n">
        <v>2</v>
      </c>
      <c r="H242" s="22" t="n">
        <f aca="false">F242*G242</f>
        <v>0</v>
      </c>
    </row>
    <row r="243" customFormat="false" ht="25.5" hidden="false" customHeight="false" outlineLevel="0" collapsed="false">
      <c r="A243" s="103" t="s">
        <v>240</v>
      </c>
      <c r="B243" s="104"/>
      <c r="C243" s="41"/>
      <c r="D243" s="104" t="s">
        <v>241</v>
      </c>
      <c r="E243" s="105" t="s">
        <v>12</v>
      </c>
      <c r="F243" s="106"/>
      <c r="G243" s="21" t="n">
        <v>1</v>
      </c>
      <c r="H243" s="22" t="n">
        <f aca="false">F243*G243</f>
        <v>0</v>
      </c>
    </row>
    <row r="244" customFormat="false" ht="409.6" hidden="false" customHeight="false" outlineLevel="0" collapsed="false">
      <c r="A244" s="103" t="s">
        <v>283</v>
      </c>
      <c r="B244" s="104"/>
      <c r="C244" s="41"/>
      <c r="D244" s="104" t="s">
        <v>243</v>
      </c>
      <c r="E244" s="105" t="s">
        <v>12</v>
      </c>
      <c r="F244" s="106"/>
      <c r="G244" s="21" t="n">
        <v>2</v>
      </c>
      <c r="H244" s="22" t="n">
        <f aca="false">F244*G244</f>
        <v>0</v>
      </c>
    </row>
    <row r="245" customFormat="false" ht="409.6" hidden="false" customHeight="false" outlineLevel="0" collapsed="false">
      <c r="A245" s="49" t="s">
        <v>244</v>
      </c>
      <c r="B245" s="49"/>
      <c r="C245" s="41"/>
      <c r="D245" s="49" t="s">
        <v>244</v>
      </c>
      <c r="E245" s="102" t="s">
        <v>12</v>
      </c>
      <c r="F245" s="51"/>
      <c r="G245" s="21" t="n">
        <v>1</v>
      </c>
      <c r="H245" s="22" t="n">
        <f aca="false">F245*G245</f>
        <v>0</v>
      </c>
    </row>
    <row r="246" customFormat="false" ht="38.25" hidden="false" customHeight="false" outlineLevel="0" collapsed="false">
      <c r="A246" s="49" t="s">
        <v>283</v>
      </c>
      <c r="B246" s="49"/>
      <c r="C246" s="41"/>
      <c r="D246" s="49" t="s">
        <v>246</v>
      </c>
      <c r="E246" s="102" t="s">
        <v>12</v>
      </c>
      <c r="F246" s="51"/>
      <c r="G246" s="21" t="n">
        <v>1</v>
      </c>
      <c r="H246" s="22" t="n">
        <f aca="false">F246*G246</f>
        <v>0</v>
      </c>
    </row>
    <row r="247" customFormat="false" ht="51" hidden="false" customHeight="false" outlineLevel="0" collapsed="false">
      <c r="A247" s="108" t="s">
        <v>283</v>
      </c>
      <c r="B247" s="56"/>
      <c r="C247" s="41"/>
      <c r="D247" s="110" t="s">
        <v>284</v>
      </c>
      <c r="E247" s="109" t="s">
        <v>12</v>
      </c>
      <c r="F247" s="58"/>
      <c r="G247" s="21" t="n">
        <v>2</v>
      </c>
      <c r="H247" s="22" t="n">
        <f aca="false">F247*G247</f>
        <v>0</v>
      </c>
    </row>
    <row r="248" customFormat="false" ht="63.75" hidden="false" customHeight="false" outlineLevel="0" collapsed="false">
      <c r="A248" s="49" t="s">
        <v>283</v>
      </c>
      <c r="B248" s="49"/>
      <c r="C248" s="41"/>
      <c r="D248" s="49" t="s">
        <v>252</v>
      </c>
      <c r="E248" s="102" t="s">
        <v>12</v>
      </c>
      <c r="F248" s="51"/>
      <c r="G248" s="21" t="n">
        <v>6</v>
      </c>
      <c r="H248" s="22" t="n">
        <f aca="false">F248*G248</f>
        <v>0</v>
      </c>
    </row>
    <row r="249" customFormat="false" ht="409.6" hidden="false" customHeight="false" outlineLevel="0" collapsed="false">
      <c r="A249" s="103" t="s">
        <v>283</v>
      </c>
      <c r="B249" s="104"/>
      <c r="C249" s="41"/>
      <c r="D249" s="104" t="s">
        <v>254</v>
      </c>
      <c r="E249" s="105" t="s">
        <v>12</v>
      </c>
      <c r="F249" s="51"/>
      <c r="G249" s="21" t="n">
        <v>1</v>
      </c>
      <c r="H249" s="22" t="n">
        <f aca="false">F249*G249</f>
        <v>0</v>
      </c>
    </row>
    <row r="250" customFormat="false" ht="409.6" hidden="false" customHeight="false" outlineLevel="0" collapsed="false">
      <c r="A250" s="41" t="s">
        <v>38</v>
      </c>
      <c r="B250" s="24"/>
      <c r="C250" s="41"/>
      <c r="D250" s="24" t="s">
        <v>285</v>
      </c>
      <c r="E250" s="36" t="s">
        <v>12</v>
      </c>
      <c r="F250" s="51"/>
      <c r="G250" s="21" t="n">
        <v>5</v>
      </c>
      <c r="H250" s="22" t="n">
        <f aca="false">F250*G250</f>
        <v>0</v>
      </c>
    </row>
    <row r="251" customFormat="false" ht="409.6" hidden="false" customHeight="false" outlineLevel="0" collapsed="false">
      <c r="A251" s="41" t="s">
        <v>286</v>
      </c>
      <c r="B251" s="24"/>
      <c r="C251" s="41"/>
      <c r="D251" s="24" t="s">
        <v>109</v>
      </c>
      <c r="E251" s="36" t="s">
        <v>12</v>
      </c>
      <c r="F251" s="51"/>
      <c r="G251" s="21" t="n">
        <v>2</v>
      </c>
      <c r="H251" s="22" t="n">
        <f aca="false">F251*G251</f>
        <v>0</v>
      </c>
    </row>
    <row r="252" customFormat="false" ht="409.6" hidden="false" customHeight="false" outlineLevel="0" collapsed="false">
      <c r="A252" s="41" t="s">
        <v>108</v>
      </c>
      <c r="B252" s="24"/>
      <c r="C252" s="41"/>
      <c r="D252" s="24" t="s">
        <v>109</v>
      </c>
      <c r="E252" s="36" t="s">
        <v>12</v>
      </c>
      <c r="F252" s="51"/>
      <c r="G252" s="21" t="n">
        <v>1</v>
      </c>
      <c r="H252" s="22" t="n">
        <f aca="false">F252*G252</f>
        <v>0</v>
      </c>
    </row>
    <row r="253" customFormat="false" ht="15.75" hidden="false" customHeight="false" outlineLevel="0" collapsed="false">
      <c r="A253" s="15"/>
      <c r="B253" s="15"/>
      <c r="C253" s="15"/>
      <c r="D253" s="15" t="s">
        <v>287</v>
      </c>
      <c r="E253" s="16"/>
      <c r="F253" s="26"/>
      <c r="G253" s="15"/>
      <c r="H253" s="26"/>
    </row>
    <row r="254" customFormat="false" ht="63.75" hidden="false" customHeight="false" outlineLevel="0" collapsed="false">
      <c r="A254" s="56" t="s">
        <v>112</v>
      </c>
      <c r="B254" s="56"/>
      <c r="C254" s="41"/>
      <c r="D254" s="49" t="s">
        <v>113</v>
      </c>
      <c r="E254" s="57" t="s">
        <v>12</v>
      </c>
      <c r="F254" s="51"/>
      <c r="G254" s="21" t="n">
        <v>1</v>
      </c>
      <c r="H254" s="22" t="n">
        <f aca="false">F254*G254</f>
        <v>0</v>
      </c>
    </row>
    <row r="255" customFormat="false" ht="25.5" hidden="false" customHeight="false" outlineLevel="0" collapsed="false">
      <c r="A255" s="56" t="s">
        <v>114</v>
      </c>
      <c r="B255" s="56"/>
      <c r="C255" s="41"/>
      <c r="D255" s="49" t="s">
        <v>115</v>
      </c>
      <c r="E255" s="57" t="s">
        <v>12</v>
      </c>
      <c r="F255" s="51"/>
      <c r="G255" s="21" t="n">
        <v>1</v>
      </c>
      <c r="H255" s="22" t="n">
        <f aca="false">F255*G255</f>
        <v>0</v>
      </c>
    </row>
    <row r="256" customFormat="false" ht="409.6" hidden="false" customHeight="false" outlineLevel="0" collapsed="false">
      <c r="A256" s="120" t="s">
        <v>288</v>
      </c>
      <c r="B256" s="56"/>
      <c r="C256" s="121"/>
      <c r="D256" s="49" t="s">
        <v>289</v>
      </c>
      <c r="E256" s="102" t="s">
        <v>12</v>
      </c>
      <c r="F256" s="51"/>
      <c r="G256" s="21" t="n">
        <v>3</v>
      </c>
      <c r="H256" s="22" t="n">
        <f aca="false">F256*G256</f>
        <v>0</v>
      </c>
    </row>
    <row r="257" customFormat="false" ht="409.6" hidden="false" customHeight="false" outlineLevel="0" collapsed="false">
      <c r="A257" s="120"/>
      <c r="B257" s="56"/>
      <c r="C257" s="121"/>
      <c r="D257" s="121"/>
      <c r="E257" s="102"/>
      <c r="F257" s="51"/>
      <c r="G257" s="21"/>
      <c r="H257" s="22"/>
    </row>
    <row r="258" customFormat="false" ht="15.75" hidden="false" customHeight="false" outlineLevel="0" collapsed="false">
      <c r="A258" s="13"/>
      <c r="B258" s="13"/>
      <c r="C258" s="13"/>
      <c r="D258" s="13" t="s">
        <v>290</v>
      </c>
      <c r="E258" s="14"/>
      <c r="F258" s="33"/>
      <c r="G258" s="13"/>
      <c r="H258" s="33"/>
    </row>
    <row r="259" customFormat="false" ht="15.75" hidden="false" customHeight="false" outlineLevel="0" collapsed="false">
      <c r="A259" s="15"/>
      <c r="B259" s="15"/>
      <c r="C259" s="15"/>
      <c r="D259" s="15" t="s">
        <v>291</v>
      </c>
      <c r="E259" s="16"/>
      <c r="F259" s="26"/>
      <c r="G259" s="15"/>
      <c r="H259" s="26"/>
    </row>
    <row r="260" customFormat="false" ht="409.6" hidden="false" customHeight="false" outlineLevel="0" collapsed="false">
      <c r="A260" s="49" t="s">
        <v>292</v>
      </c>
      <c r="B260" s="56"/>
      <c r="C260" s="49"/>
      <c r="D260" s="49" t="s">
        <v>293</v>
      </c>
      <c r="E260" s="102" t="s">
        <v>12</v>
      </c>
      <c r="F260" s="51"/>
      <c r="G260" s="21" t="n">
        <v>1</v>
      </c>
      <c r="H260" s="22" t="n">
        <f aca="false">F260*G260</f>
        <v>0</v>
      </c>
    </row>
    <row r="261" customFormat="false" ht="409.6" hidden="false" customHeight="false" outlineLevel="0" collapsed="false">
      <c r="A261" s="49" t="s">
        <v>294</v>
      </c>
      <c r="B261" s="56"/>
      <c r="C261" s="49"/>
      <c r="D261" s="49" t="s">
        <v>295</v>
      </c>
      <c r="E261" s="102" t="s">
        <v>12</v>
      </c>
      <c r="F261" s="51"/>
      <c r="G261" s="21" t="n">
        <v>1</v>
      </c>
      <c r="H261" s="22" t="n">
        <f aca="false">F261*G261</f>
        <v>0</v>
      </c>
    </row>
    <row r="262" customFormat="false" ht="51" hidden="false" customHeight="false" outlineLevel="0" collapsed="false">
      <c r="A262" s="56" t="s">
        <v>296</v>
      </c>
      <c r="B262" s="56"/>
      <c r="C262" s="56"/>
      <c r="D262" s="56" t="s">
        <v>297</v>
      </c>
      <c r="E262" s="57" t="s">
        <v>12</v>
      </c>
      <c r="F262" s="58"/>
      <c r="G262" s="21" t="n">
        <v>1</v>
      </c>
      <c r="H262" s="22" t="n">
        <f aca="false">F262*G262</f>
        <v>0</v>
      </c>
    </row>
    <row r="263" customFormat="false" ht="409.6" hidden="false" customHeight="false" outlineLevel="0" collapsed="false">
      <c r="A263" s="56" t="s">
        <v>298</v>
      </c>
      <c r="B263" s="56"/>
      <c r="C263" s="122"/>
      <c r="D263" s="56" t="s">
        <v>299</v>
      </c>
      <c r="E263" s="57" t="s">
        <v>12</v>
      </c>
      <c r="F263" s="58"/>
      <c r="G263" s="21" t="n">
        <v>1</v>
      </c>
      <c r="H263" s="22" t="n">
        <f aca="false">F263*G263</f>
        <v>0</v>
      </c>
    </row>
    <row r="264" customFormat="false" ht="409.6" hidden="false" customHeight="false" outlineLevel="0" collapsed="false">
      <c r="A264" s="41" t="s">
        <v>300</v>
      </c>
      <c r="B264" s="39"/>
      <c r="C264" s="56"/>
      <c r="D264" s="41" t="s">
        <v>301</v>
      </c>
      <c r="E264" s="64" t="s">
        <v>12</v>
      </c>
      <c r="F264" s="60"/>
      <c r="G264" s="21" t="n">
        <v>1</v>
      </c>
      <c r="H264" s="22" t="n">
        <f aca="false">F264*G264</f>
        <v>0</v>
      </c>
    </row>
    <row r="265" customFormat="false" ht="25.5" hidden="false" customHeight="false" outlineLevel="0" collapsed="false">
      <c r="A265" s="41" t="s">
        <v>302</v>
      </c>
      <c r="B265" s="41"/>
      <c r="C265" s="56"/>
      <c r="D265" s="41" t="s">
        <v>303</v>
      </c>
      <c r="E265" s="42" t="s">
        <v>12</v>
      </c>
      <c r="F265" s="60"/>
      <c r="G265" s="21" t="n">
        <v>1</v>
      </c>
      <c r="H265" s="22" t="n">
        <f aca="false">F265*G265</f>
        <v>0</v>
      </c>
    </row>
    <row r="266" customFormat="false" ht="25.5" hidden="false" customHeight="false" outlineLevel="0" collapsed="false">
      <c r="A266" s="41" t="s">
        <v>304</v>
      </c>
      <c r="B266" s="41"/>
      <c r="C266" s="123"/>
      <c r="D266" s="41" t="s">
        <v>305</v>
      </c>
      <c r="E266" s="42" t="s">
        <v>12</v>
      </c>
      <c r="F266" s="60"/>
      <c r="G266" s="21" t="n">
        <v>1</v>
      </c>
      <c r="H266" s="22" t="n">
        <f aca="false">F266*G266</f>
        <v>0</v>
      </c>
    </row>
    <row r="267" customFormat="false" ht="38.25" hidden="false" customHeight="false" outlineLevel="0" collapsed="false">
      <c r="A267" s="72" t="s">
        <v>139</v>
      </c>
      <c r="B267" s="39"/>
      <c r="C267" s="41"/>
      <c r="D267" s="41" t="s">
        <v>140</v>
      </c>
      <c r="E267" s="64" t="s">
        <v>12</v>
      </c>
      <c r="F267" s="60"/>
      <c r="G267" s="64" t="n">
        <v>1</v>
      </c>
      <c r="H267" s="22" t="n">
        <f aca="false">F267*G267</f>
        <v>0</v>
      </c>
    </row>
    <row r="268" customFormat="false" ht="25.5" hidden="false" customHeight="false" outlineLevel="0" collapsed="false">
      <c r="A268" s="72" t="s">
        <v>139</v>
      </c>
      <c r="B268" s="39"/>
      <c r="C268" s="41"/>
      <c r="D268" s="41" t="s">
        <v>141</v>
      </c>
      <c r="E268" s="64" t="s">
        <v>12</v>
      </c>
      <c r="F268" s="60"/>
      <c r="G268" s="64" t="n">
        <v>1</v>
      </c>
      <c r="H268" s="22" t="n">
        <f aca="false">F268*G268</f>
        <v>0</v>
      </c>
    </row>
    <row r="269" customFormat="false" ht="409.6" hidden="false" customHeight="false" outlineLevel="0" collapsed="false">
      <c r="A269" s="39" t="s">
        <v>147</v>
      </c>
      <c r="B269" s="39"/>
      <c r="C269" s="41"/>
      <c r="D269" s="39" t="s">
        <v>306</v>
      </c>
      <c r="E269" s="64" t="s">
        <v>12</v>
      </c>
      <c r="F269" s="34"/>
      <c r="G269" s="64" t="n">
        <v>4</v>
      </c>
      <c r="H269" s="22" t="n">
        <f aca="false">F269*G269</f>
        <v>0</v>
      </c>
    </row>
    <row r="270" customFormat="false" ht="409.6" hidden="false" customHeight="false" outlineLevel="0" collapsed="false">
      <c r="A270" s="72" t="s">
        <v>142</v>
      </c>
      <c r="B270" s="39"/>
      <c r="C270" s="41"/>
      <c r="D270" s="41" t="s">
        <v>307</v>
      </c>
      <c r="E270" s="64" t="s">
        <v>12</v>
      </c>
      <c r="F270" s="60"/>
      <c r="G270" s="64" t="n">
        <v>1</v>
      </c>
      <c r="H270" s="22" t="n">
        <f aca="false">F270*G270</f>
        <v>0</v>
      </c>
    </row>
    <row r="271" customFormat="false" ht="25.5" hidden="false" customHeight="false" outlineLevel="0" collapsed="false">
      <c r="A271" s="39" t="s">
        <v>142</v>
      </c>
      <c r="B271" s="39"/>
      <c r="C271" s="41"/>
      <c r="D271" s="41" t="s">
        <v>308</v>
      </c>
      <c r="E271" s="64" t="s">
        <v>12</v>
      </c>
      <c r="F271" s="60"/>
      <c r="G271" s="64" t="n">
        <v>2</v>
      </c>
      <c r="H271" s="22" t="n">
        <f aca="false">F271*G271</f>
        <v>0</v>
      </c>
    </row>
    <row r="272" customFormat="false" ht="15.75" hidden="false" customHeight="false" outlineLevel="0" collapsed="false">
      <c r="A272" s="15"/>
      <c r="B272" s="15"/>
      <c r="C272" s="15"/>
      <c r="D272" s="15" t="s">
        <v>309</v>
      </c>
      <c r="E272" s="16"/>
      <c r="F272" s="26"/>
      <c r="G272" s="15"/>
      <c r="H272" s="26"/>
    </row>
    <row r="273" customFormat="false" ht="89.25" hidden="false" customHeight="false" outlineLevel="0" collapsed="false">
      <c r="A273" s="49" t="s">
        <v>310</v>
      </c>
      <c r="B273" s="49"/>
      <c r="C273" s="41"/>
      <c r="D273" s="49" t="s">
        <v>311</v>
      </c>
      <c r="E273" s="102" t="s">
        <v>12</v>
      </c>
      <c r="F273" s="51"/>
      <c r="G273" s="21" t="n">
        <v>1</v>
      </c>
      <c r="H273" s="22" t="n">
        <f aca="false">F273*G273</f>
        <v>0</v>
      </c>
    </row>
    <row r="274" customFormat="false" ht="409.6" hidden="false" customHeight="false" outlineLevel="0" collapsed="false">
      <c r="A274" s="49" t="s">
        <v>312</v>
      </c>
      <c r="B274" s="49"/>
      <c r="C274" s="41"/>
      <c r="D274" s="49" t="s">
        <v>312</v>
      </c>
      <c r="E274" s="102" t="s">
        <v>12</v>
      </c>
      <c r="F274" s="51"/>
      <c r="G274" s="21" t="n">
        <v>1</v>
      </c>
      <c r="H274" s="22" t="n">
        <f aca="false">F274*G274</f>
        <v>0</v>
      </c>
    </row>
    <row r="275" customFormat="false" ht="15.75" hidden="false" customHeight="false" outlineLevel="0" collapsed="false">
      <c r="A275" s="15"/>
      <c r="B275" s="15"/>
      <c r="C275" s="15"/>
      <c r="D275" s="15" t="s">
        <v>309</v>
      </c>
      <c r="E275" s="16"/>
      <c r="F275" s="26"/>
      <c r="G275" s="15"/>
      <c r="H275" s="26"/>
    </row>
    <row r="276" customFormat="false" ht="117.75" hidden="false" customHeight="true" outlineLevel="0" collapsed="false">
      <c r="A276" s="49" t="s">
        <v>313</v>
      </c>
      <c r="B276" s="49"/>
      <c r="C276" s="41"/>
      <c r="D276" s="49" t="s">
        <v>314</v>
      </c>
      <c r="E276" s="102" t="s">
        <v>45</v>
      </c>
      <c r="F276" s="51"/>
      <c r="G276" s="21" t="n">
        <v>1</v>
      </c>
      <c r="H276" s="22" t="n">
        <f aca="false">F276*G276</f>
        <v>0</v>
      </c>
    </row>
    <row r="277" customFormat="false" ht="15.75" hidden="false" customHeight="false" outlineLevel="0" collapsed="false">
      <c r="A277" s="15"/>
      <c r="B277" s="15"/>
      <c r="C277" s="15"/>
      <c r="D277" s="15" t="s">
        <v>315</v>
      </c>
      <c r="E277" s="16"/>
      <c r="F277" s="26"/>
      <c r="G277" s="15"/>
      <c r="H277" s="26"/>
    </row>
    <row r="278" customFormat="false" ht="38.25" hidden="false" customHeight="false" outlineLevel="0" collapsed="false">
      <c r="A278" s="49" t="s">
        <v>315</v>
      </c>
      <c r="B278" s="49"/>
      <c r="C278" s="49"/>
      <c r="D278" s="49" t="s">
        <v>316</v>
      </c>
      <c r="E278" s="102" t="s">
        <v>12</v>
      </c>
      <c r="F278" s="51"/>
      <c r="G278" s="21" t="n">
        <v>1</v>
      </c>
      <c r="H278" s="22" t="n">
        <f aca="false">F278*G278</f>
        <v>0</v>
      </c>
    </row>
    <row r="279" customFormat="false" ht="409.6" hidden="false" customHeight="false" outlineLevel="0" collapsed="false">
      <c r="A279" s="49"/>
      <c r="B279" s="49"/>
      <c r="C279" s="49"/>
      <c r="D279" s="49"/>
      <c r="E279" s="102"/>
      <c r="F279" s="51"/>
      <c r="G279" s="21"/>
      <c r="H279" s="22"/>
    </row>
    <row r="280" customFormat="false" ht="15.75" hidden="false" customHeight="false" outlineLevel="0" collapsed="false">
      <c r="A280" s="15"/>
      <c r="B280" s="15"/>
      <c r="C280" s="15"/>
      <c r="D280" s="15" t="s">
        <v>317</v>
      </c>
      <c r="E280" s="16"/>
      <c r="F280" s="26"/>
      <c r="G280" s="15"/>
      <c r="H280" s="26"/>
    </row>
    <row r="281" customFormat="false" ht="409.6" hidden="false" customHeight="false" outlineLevel="0" collapsed="false">
      <c r="A281" s="49"/>
      <c r="B281" s="49"/>
      <c r="C281" s="49"/>
      <c r="D281" s="49" t="s">
        <v>318</v>
      </c>
      <c r="E281" s="102" t="s">
        <v>45</v>
      </c>
      <c r="F281" s="51"/>
      <c r="G281" s="21" t="n">
        <v>1</v>
      </c>
      <c r="H281" s="22" t="n">
        <f aca="false">F281*G281</f>
        <v>0</v>
      </c>
    </row>
    <row r="282" customFormat="false" ht="409.6" hidden="false" customHeight="false" outlineLevel="0" collapsed="false">
      <c r="A282" s="49"/>
      <c r="B282" s="49"/>
      <c r="C282" s="49"/>
      <c r="D282" s="49" t="s">
        <v>319</v>
      </c>
      <c r="E282" s="102" t="s">
        <v>45</v>
      </c>
      <c r="F282" s="51"/>
      <c r="G282" s="21" t="n">
        <v>1</v>
      </c>
      <c r="H282" s="22" t="n">
        <f aca="false">F282*G282</f>
        <v>0</v>
      </c>
    </row>
    <row r="283" customFormat="false" ht="409.6" hidden="false" customHeight="false" outlineLevel="0" collapsed="false">
      <c r="A283" s="49"/>
      <c r="B283" s="49"/>
      <c r="C283" s="49"/>
      <c r="D283" s="49"/>
      <c r="E283" s="102"/>
      <c r="F283" s="51"/>
      <c r="G283" s="21"/>
      <c r="H283" s="22"/>
    </row>
    <row r="284" customFormat="false" ht="15.75" hidden="false" customHeight="false" outlineLevel="0" collapsed="false">
      <c r="A284" s="13"/>
      <c r="B284" s="13"/>
      <c r="C284" s="13"/>
      <c r="D284" s="13" t="s">
        <v>320</v>
      </c>
      <c r="E284" s="14"/>
      <c r="F284" s="33"/>
      <c r="G284" s="13"/>
      <c r="H284" s="33"/>
    </row>
    <row r="285" customFormat="false" ht="15.75" hidden="false" customHeight="false" outlineLevel="0" collapsed="false">
      <c r="A285" s="15"/>
      <c r="B285" s="15"/>
      <c r="C285" s="15"/>
      <c r="D285" s="15" t="s">
        <v>321</v>
      </c>
      <c r="E285" s="16"/>
      <c r="F285" s="26"/>
      <c r="G285" s="15"/>
      <c r="H285" s="26"/>
    </row>
    <row r="286" customFormat="false" ht="361.5" hidden="false" customHeight="true" outlineLevel="0" collapsed="false">
      <c r="A286" s="32" t="s">
        <v>321</v>
      </c>
      <c r="B286" s="18"/>
      <c r="C286" s="32"/>
      <c r="D286" s="124" t="s">
        <v>322</v>
      </c>
      <c r="E286" s="19" t="s">
        <v>45</v>
      </c>
      <c r="F286" s="20"/>
      <c r="G286" s="21" t="n">
        <v>1</v>
      </c>
      <c r="H286" s="22" t="n">
        <f aca="false">F286*G286</f>
        <v>0</v>
      </c>
    </row>
    <row r="287" customFormat="false" ht="15.75" hidden="false" customHeight="false" outlineLevel="0" collapsed="false">
      <c r="A287" s="32"/>
      <c r="B287" s="125"/>
      <c r="C287" s="125"/>
      <c r="D287" s="125" t="s">
        <v>323</v>
      </c>
      <c r="E287" s="126"/>
      <c r="F287" s="127"/>
      <c r="G287" s="125"/>
      <c r="H287" s="22"/>
    </row>
    <row r="288" customFormat="false" ht="409.6" hidden="false" customHeight="false" outlineLevel="0" collapsed="false">
      <c r="A288" s="32" t="s">
        <v>324</v>
      </c>
      <c r="B288" s="18"/>
      <c r="C288" s="32"/>
      <c r="D288" s="128" t="s">
        <v>325</v>
      </c>
      <c r="E288" s="19"/>
      <c r="F288" s="129"/>
      <c r="G288" s="21"/>
      <c r="H288" s="22"/>
    </row>
    <row r="289" customFormat="false" ht="15.75" hidden="false" customHeight="false" outlineLevel="0" collapsed="false">
      <c r="A289" s="32"/>
      <c r="B289" s="125"/>
      <c r="C289" s="125"/>
      <c r="D289" s="125" t="s">
        <v>326</v>
      </c>
      <c r="E289" s="126"/>
      <c r="F289" s="127"/>
      <c r="G289" s="125"/>
      <c r="H289" s="22"/>
    </row>
    <row r="290" customFormat="false" ht="409.6" hidden="false" customHeight="false" outlineLevel="0" collapsed="false">
      <c r="A290" s="32" t="s">
        <v>327</v>
      </c>
      <c r="B290" s="18"/>
      <c r="C290" s="32"/>
      <c r="D290" s="128" t="s">
        <v>328</v>
      </c>
      <c r="E290" s="19"/>
      <c r="F290" s="129"/>
      <c r="G290" s="21"/>
      <c r="H290" s="22"/>
    </row>
    <row r="291" customFormat="false" ht="15.75" hidden="false" customHeight="false" outlineLevel="0" collapsed="false">
      <c r="A291" s="32"/>
      <c r="B291" s="125"/>
      <c r="C291" s="125"/>
      <c r="D291" s="125" t="s">
        <v>329</v>
      </c>
      <c r="E291" s="126"/>
      <c r="F291" s="127"/>
      <c r="G291" s="125"/>
      <c r="H291" s="22"/>
    </row>
    <row r="292" customFormat="false" ht="409.6" hidden="false" customHeight="false" outlineLevel="0" collapsed="false">
      <c r="A292" s="18" t="s">
        <v>330</v>
      </c>
      <c r="B292" s="18"/>
      <c r="C292" s="32"/>
      <c r="D292" s="128" t="s">
        <v>331</v>
      </c>
      <c r="E292" s="19"/>
      <c r="F292" s="129"/>
      <c r="G292" s="21"/>
      <c r="H292" s="22"/>
    </row>
    <row r="293" customFormat="false" ht="409.6" hidden="false" customHeight="false" outlineLevel="0" collapsed="false">
      <c r="A293" s="18" t="s">
        <v>332</v>
      </c>
      <c r="B293" s="130"/>
      <c r="C293" s="131"/>
      <c r="D293" s="128" t="s">
        <v>333</v>
      </c>
      <c r="E293" s="132"/>
      <c r="F293" s="133"/>
      <c r="G293" s="134"/>
      <c r="H293" s="22"/>
    </row>
    <row r="294" customFormat="false" ht="15.75" hidden="false" customHeight="false" outlineLevel="0" collapsed="false">
      <c r="A294" s="32"/>
      <c r="B294" s="125"/>
      <c r="C294" s="125"/>
      <c r="D294" s="125" t="s">
        <v>334</v>
      </c>
      <c r="E294" s="126"/>
      <c r="F294" s="127"/>
      <c r="G294" s="125"/>
      <c r="H294" s="22"/>
    </row>
    <row r="295" customFormat="false" ht="409.6" hidden="false" customHeight="false" outlineLevel="0" collapsed="false">
      <c r="A295" s="32" t="s">
        <v>335</v>
      </c>
      <c r="B295" s="18"/>
      <c r="C295" s="32"/>
      <c r="D295" s="128" t="s">
        <v>336</v>
      </c>
      <c r="E295" s="19"/>
      <c r="F295" s="129"/>
      <c r="G295" s="21"/>
      <c r="H295" s="22"/>
    </row>
    <row r="296" customFormat="false" ht="15.75" hidden="false" customHeight="false" outlineLevel="0" collapsed="false">
      <c r="A296" s="32"/>
      <c r="B296" s="125"/>
      <c r="C296" s="125"/>
      <c r="D296" s="125" t="s">
        <v>337</v>
      </c>
      <c r="E296" s="126"/>
      <c r="F296" s="127"/>
      <c r="G296" s="125"/>
      <c r="H296" s="22"/>
    </row>
    <row r="297" customFormat="false" ht="25.5" hidden="false" customHeight="false" outlineLevel="0" collapsed="false">
      <c r="A297" s="32" t="s">
        <v>338</v>
      </c>
      <c r="B297" s="18"/>
      <c r="C297" s="32"/>
      <c r="D297" s="28" t="s">
        <v>339</v>
      </c>
      <c r="E297" s="19"/>
      <c r="F297" s="129"/>
      <c r="G297" s="21"/>
      <c r="H297" s="22"/>
    </row>
    <row r="298" customFormat="false" ht="15.75" hidden="false" customHeight="false" outlineLevel="0" collapsed="false">
      <c r="A298" s="15"/>
      <c r="B298" s="15"/>
      <c r="C298" s="15"/>
      <c r="D298" s="15" t="s">
        <v>340</v>
      </c>
      <c r="E298" s="16"/>
      <c r="F298" s="26"/>
      <c r="G298" s="15"/>
      <c r="H298" s="135"/>
    </row>
    <row r="299" customFormat="false" ht="161.25" hidden="false" customHeight="true" outlineLevel="0" collapsed="false">
      <c r="A299" s="17" t="s">
        <v>341</v>
      </c>
      <c r="B299" s="18"/>
      <c r="C299" s="17"/>
      <c r="D299" s="28" t="s">
        <v>342</v>
      </c>
      <c r="E299" s="19" t="s">
        <v>12</v>
      </c>
      <c r="F299" s="20"/>
      <c r="G299" s="21" t="n">
        <v>1</v>
      </c>
      <c r="H299" s="22" t="n">
        <f aca="false">F299*G299</f>
        <v>0</v>
      </c>
    </row>
    <row r="300" customFormat="false" ht="409.6" hidden="false" customHeight="false" outlineLevel="0" collapsed="false">
      <c r="A300" s="49"/>
      <c r="B300" s="49"/>
      <c r="C300" s="49"/>
      <c r="D300" s="49"/>
      <c r="E300" s="102"/>
      <c r="F300" s="51"/>
      <c r="G300" s="21"/>
      <c r="H300" s="22"/>
    </row>
    <row r="301" customFormat="false" ht="13.5" hidden="false" customHeight="false" outlineLevel="0" collapsed="false">
      <c r="A301" s="136"/>
      <c r="B301" s="137"/>
      <c r="C301" s="137"/>
      <c r="D301" s="137"/>
      <c r="E301" s="138"/>
      <c r="F301" s="139"/>
      <c r="G301" s="140"/>
      <c r="H301" s="141"/>
    </row>
    <row r="302" customFormat="false" ht="21" hidden="false" customHeight="false" outlineLevel="0" collapsed="false">
      <c r="A302" s="142"/>
      <c r="B302" s="143"/>
      <c r="C302" s="143"/>
      <c r="D302" s="144" t="s">
        <v>343</v>
      </c>
      <c r="E302" s="145"/>
      <c r="F302" s="146"/>
      <c r="G302" s="147"/>
      <c r="H302" s="148" t="n">
        <f aca="false">SUM(H5:H301)</f>
        <v>0</v>
      </c>
    </row>
    <row r="303" customFormat="false" ht="409.6" hidden="false" customHeight="false" outlineLevel="0" collapsed="false">
      <c r="A303" s="149"/>
      <c r="B303" s="150"/>
      <c r="C303" s="150"/>
      <c r="D303" s="150"/>
      <c r="E303" s="151"/>
      <c r="F303" s="152"/>
      <c r="G303" s="153"/>
      <c r="H303" s="154"/>
    </row>
  </sheetData>
  <conditionalFormatting sqref="A292:A293">
    <cfRule type="expression" priority="2" aboveAverage="0" equalAverage="0" bottom="0" percent="0" rank="0" text="" dxfId="0">
      <formula>AND($B292&gt;0,$C292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7" man="true" max="16383" min="0"/>
    <brk id="106" man="true" max="16383" min="0"/>
    <brk id="146" man="true" max="16383" min="0"/>
    <brk id="182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/>
  <dc:description/>
  <dc:language>en-US</dc:language>
  <cp:lastModifiedBy>Pydych Miloš</cp:lastModifiedBy>
  <cp:lastPrinted>2013-11-15T08:51:49Z</cp:lastPrinted>
  <dcterms:modified xsi:type="dcterms:W3CDTF">2014-01-13T11:49:08Z</dcterms:modified>
  <cp:revision>0</cp:revision>
  <dc:subject/>
  <dc:title/>
</cp:coreProperties>
</file>