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AAAAA" sheetId="1" state="hidden" r:id="rId2"/>
    <sheet name="nabídková cena 135" sheetId="2" state="visible" r:id="rId3"/>
    <sheet name="nabídková cena 245" sheetId="3" state="visible" r:id="rId4"/>
    <sheet name="nabídková cena 246" sheetId="4" state="visible" r:id="rId5"/>
    <sheet name="nabídková cena 413" sheetId="5" state="visible" r:id="rId6"/>
    <sheet name="nabídková cena 414" sheetId="6" state="visible" r:id="rId7"/>
    <sheet name="nabídková cena 434" sheetId="7" state="visible" r:id="rId8"/>
    <sheet name="nabídková cena 635" sheetId="8" state="visible" r:id="rId9"/>
    <sheet name="nabídková cena 636" sheetId="9" state="visible" r:id="rId10"/>
  </sheets>
  <definedNames>
    <definedName function="false" hidden="false" localSheetId="1" name="_xlnm.Print_Area" vbProcedure="false">'nabídková cena 135'!$A$1:$G$30</definedName>
    <definedName function="false" hidden="false" localSheetId="2" name="_xlnm.Print_Area" vbProcedure="false">'nabídková cena 245'!$A$1:$G$30</definedName>
    <definedName function="false" hidden="false" localSheetId="3" name="_xlnm.Print_Area" vbProcedure="false">'nabídková cena 246'!$A$1:$G$30</definedName>
    <definedName function="false" hidden="false" localSheetId="4" name="_xlnm.Print_Area" vbProcedure="false">'nabídková cena 413'!$A$1:$G$30</definedName>
    <definedName function="false" hidden="false" localSheetId="5" name="_xlnm.Print_Area" vbProcedure="false">'nabídková cena 414'!$A$1:$G$30</definedName>
    <definedName function="false" hidden="false" localSheetId="6" name="_xlnm.Print_Area" vbProcedure="false">'nabídková cena 434'!$A$1:$G$30</definedName>
    <definedName function="false" hidden="false" localSheetId="7" name="_xlnm.Print_Area" vbProcedure="false">'nabídková cena 635'!$A$1:$G$30</definedName>
    <definedName function="false" hidden="false" localSheetId="8" name="_xlnm.Print_Area" vbProcedure="false">'nabídková cena 636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4">
  <si>
    <t xml:space="preserve">Příloha č . 4 a</t>
  </si>
  <si>
    <t xml:space="preserve">Zpracování nabídkové ceny - cestmistrovství Tasovice - 135-I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7 / 2018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Tišnov - 245-I-D</t>
  </si>
  <si>
    <t xml:space="preserve">Celková cena za zimní období 2016 / 2017</t>
  </si>
  <si>
    <t xml:space="preserve">Příloha č . 4 c</t>
  </si>
  <si>
    <t xml:space="preserve">Zpracování nabídkové ceny - cestmistrovství Tišnov - 246-I-D</t>
  </si>
  <si>
    <t xml:space="preserve">Příloha č . 4 d</t>
  </si>
  <si>
    <t xml:space="preserve">Zpracování nabídkové ceny - cestmistrovství Hodonín - 413-CH-D</t>
  </si>
  <si>
    <t xml:space="preserve">Příloha č . 4 e</t>
  </si>
  <si>
    <t xml:space="preserve">Zpracování nabídkové ceny - cestmistrovství Hodonín - 414-CH-D</t>
  </si>
  <si>
    <t xml:space="preserve">Příloha č . 4 f</t>
  </si>
  <si>
    <t xml:space="preserve">Zpracování nabídkové ceny - cestmistrovství Veselí nad Moravou - 434-I-D</t>
  </si>
  <si>
    <t xml:space="preserve">Příloha č . 4 g</t>
  </si>
  <si>
    <t xml:space="preserve">Zpracování nabídkové ceny - cestmistrovství Moravský Krumlov - 635-I-D</t>
  </si>
  <si>
    <t xml:space="preserve">Příloha č . 4 h</t>
  </si>
  <si>
    <t xml:space="preserve">Zpracování nabídkové ceny - cestmistrovství Moravský Krumlov - 636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31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3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31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5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7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9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3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Křivánková Martina</cp:lastModifiedBy>
  <cp:lastPrinted>2011-06-14T07:10:45Z</cp:lastPrinted>
  <dcterms:modified xsi:type="dcterms:W3CDTF">2017-08-07T07:42:30Z</dcterms:modified>
  <cp:revision>0</cp:revision>
  <dc:subject/>
  <dc:title/>
</cp:coreProperties>
</file>