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1 2 Pol" sheetId="5" state="visible" r:id="rId6"/>
    <sheet name="01 3 Pol" sheetId="6" state="visible" r:id="rId7"/>
    <sheet name="01 4 Pol" sheetId="7" state="visible" r:id="rId8"/>
    <sheet name="01 5 Pol" sheetId="8" state="visible" r:id="rId9"/>
    <sheet name="01 6 Pol" sheetId="9" state="visible" r:id="rId10"/>
    <sheet name="01 7 Pol" sheetId="10" state="visible" r:id="rId11"/>
    <sheet name="SO2 01 Pol" sheetId="11" state="visible" r:id="rId12"/>
    <sheet name="VN 1 Pol" sheetId="12" state="visible" r:id="rId13"/>
  </sheets>
  <externalReferences>
    <externalReference r:id="rId14"/>
  </externalReferences>
  <definedNames>
    <definedName function="false" hidden="false" localSheetId="3" name="_xlnm.Print_Area" vbProcedure="false">'01 1 Pol'!$A$1:$W$533</definedName>
    <definedName function="false" hidden="false" localSheetId="3" name="_xlnm.Print_Titles" vbProcedure="false">'01 1 Pol'!$1:$7</definedName>
    <definedName function="false" hidden="false" localSheetId="4" name="_xlnm.Print_Area" vbProcedure="false">'01 2 Pol'!$A$1:$W$107</definedName>
    <definedName function="false" hidden="false" localSheetId="4" name="_xlnm.Print_Titles" vbProcedure="false">'01 2 Pol'!$1:$7</definedName>
    <definedName function="false" hidden="false" localSheetId="5" name="_xlnm.Print_Area" vbProcedure="false">'01 3 Pol'!$A$1:$W$97</definedName>
    <definedName function="false" hidden="false" localSheetId="5" name="_xlnm.Print_Titles" vbProcedure="false">'01 3 Pol'!$1:$7</definedName>
    <definedName function="false" hidden="false" localSheetId="6" name="_xlnm.Print_Area" vbProcedure="false">'01 4 Pol'!$A$1:$W$94</definedName>
    <definedName function="false" hidden="false" localSheetId="6" name="_xlnm.Print_Titles" vbProcedure="false">'01 4 Pol'!$1:$7</definedName>
    <definedName function="false" hidden="false" localSheetId="7" name="_xlnm.Print_Area" vbProcedure="false">'01 5 Pol'!$A$1:$W$140</definedName>
    <definedName function="false" hidden="false" localSheetId="7" name="_xlnm.Print_Titles" vbProcedure="false">'01 5 Pol'!$1:$7</definedName>
    <definedName function="false" hidden="false" localSheetId="8" name="_xlnm.Print_Area" vbProcedure="false">'01 6 Pol'!$A$1:$W$75</definedName>
    <definedName function="false" hidden="false" localSheetId="8" name="_xlnm.Print_Titles" vbProcedure="false">'01 6 Pol'!$1:$7</definedName>
    <definedName function="false" hidden="false" localSheetId="9" name="_xlnm.Print_Area" vbProcedure="false">'01 7 Pol'!$A$1:$W$47</definedName>
    <definedName function="false" hidden="false" localSheetId="9" name="_xlnm.Print_Titles" vbProcedure="false">'01 7 Pol'!$1:$7</definedName>
    <definedName function="false" hidden="false" localSheetId="10" name="_xlnm.Print_Area" vbProcedure="false">'SO2 01 Pol'!$A$1:$W$51</definedName>
    <definedName function="false" hidden="false" localSheetId="10" name="_xlnm.Print_Titles" vbProcedure="false">'SO2 01 Pol'!$1:$7</definedName>
    <definedName function="false" hidden="false" localSheetId="1" name="_xlnm.Print_Area" vbProcedure="false">Stavba!$A$1:$J$104</definedName>
    <definedName function="false" hidden="false" localSheetId="11" name="_xlnm.Print_Area" vbProcedure="false">'VN 1 Pol'!$A$1:$W$25</definedName>
    <definedName function="false" hidden="false" localSheetId="11" name="_xlnm.Print_Titles" vbProcedure="false">'VN 1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3" uniqueCount="15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-01</t>
  </si>
  <si>
    <t xml:space="preserve">Výstavba objektu a výukového vod. prvku odbor. výcvik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O1</t>
  </si>
  <si>
    <t xml:space="preserve">1</t>
  </si>
  <si>
    <t xml:space="preserve">Stavební řešení</t>
  </si>
  <si>
    <t xml:space="preserve">2</t>
  </si>
  <si>
    <t xml:space="preserve">Kanalizace</t>
  </si>
  <si>
    <t xml:space="preserve">3</t>
  </si>
  <si>
    <t xml:space="preserve">Vodovod</t>
  </si>
  <si>
    <t xml:space="preserve">4</t>
  </si>
  <si>
    <t xml:space="preserve">UT</t>
  </si>
  <si>
    <t xml:space="preserve">5</t>
  </si>
  <si>
    <t xml:space="preserve">Elektro</t>
  </si>
  <si>
    <t xml:space="preserve">6</t>
  </si>
  <si>
    <t xml:space="preserve">VZT</t>
  </si>
  <si>
    <t xml:space="preserve">7</t>
  </si>
  <si>
    <t xml:space="preserve">VIP</t>
  </si>
  <si>
    <t xml:space="preserve">SO2</t>
  </si>
  <si>
    <t xml:space="preserve">Demoli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,zvláštní zakládání</t>
  </si>
  <si>
    <t xml:space="preserve">Svislé a kompletní konstrukce</t>
  </si>
  <si>
    <t xml:space="preserve">Vodorovné konstrukce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0</t>
  </si>
  <si>
    <t xml:space="preserve">Přípočt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99</t>
  </si>
  <si>
    <t xml:space="preserve">Staveništní přesun hmot</t>
  </si>
  <si>
    <t xml:space="preserve">999</t>
  </si>
  <si>
    <t xml:space="preserve">Vedlejší a ostatní rozpočtové náklad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991</t>
  </si>
  <si>
    <t xml:space="preserve">HZS</t>
  </si>
  <si>
    <t xml:space="preserve">Vzduchotechnika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1101101</t>
  </si>
  <si>
    <t xml:space="preserve">Sejmutí ornice s přemístěním do 50 m</t>
  </si>
  <si>
    <t xml:space="preserve">m3</t>
  </si>
  <si>
    <t xml:space="preserve">RTS 17/ I</t>
  </si>
  <si>
    <t xml:space="preserve">Indiv</t>
  </si>
  <si>
    <t xml:space="preserve">POL1_1</t>
  </si>
  <si>
    <t xml:space="preserve">zp. plocha v místě skleníku :  4,0*13,0*0,2</t>
  </si>
  <si>
    <t xml:space="preserve">VV</t>
  </si>
  <si>
    <t xml:space="preserve">posunutí objektu :  5,0*14,0*0,2</t>
  </si>
  <si>
    <t xml:space="preserve">122201102</t>
  </si>
  <si>
    <t xml:space="preserve">Odkopávky nezapažené v hor. 3 do 1000 m3</t>
  </si>
  <si>
    <t xml:space="preserve">HTÚ : 28,0*15,5*0,2+4,0*14,0*0,2</t>
  </si>
  <si>
    <t xml:space="preserve">122201109</t>
  </si>
  <si>
    <t xml:space="preserve">Příplatek za lepivost - odkopávky v hor. 3</t>
  </si>
  <si>
    <t xml:space="preserve">181101102</t>
  </si>
  <si>
    <t xml:space="preserve">Úprava pláně v zářezech v hor. 1-4, se zhutněním, TS-H1-03</t>
  </si>
  <si>
    <t xml:space="preserve">m2</t>
  </si>
  <si>
    <t xml:space="preserve">28,0*15,8+4,0*14,0</t>
  </si>
  <si>
    <t xml:space="preserve">132201111</t>
  </si>
  <si>
    <t xml:space="preserve">Hloubení rýh š.do 60 cm v hor.3 do 100 m3, STROJNĚ</t>
  </si>
  <si>
    <t xml:space="preserve">z výkr. části : 112,9</t>
  </si>
  <si>
    <t xml:space="preserve">132201119</t>
  </si>
  <si>
    <t xml:space="preserve">Příplatek za lepivost - hloubení rýh 60 cm v hor.3</t>
  </si>
  <si>
    <t xml:space="preserve">167101101</t>
  </si>
  <si>
    <t xml:space="preserve">Nakládání výkopku z hor.1-4 v množství do 100 m3</t>
  </si>
  <si>
    <t xml:space="preserve">ornice : 24,4</t>
  </si>
  <si>
    <t xml:space="preserve">162100010</t>
  </si>
  <si>
    <t xml:space="preserve">Vodorovné přemístění výkopku</t>
  </si>
  <si>
    <t xml:space="preserve">POL2_1</t>
  </si>
  <si>
    <t xml:space="preserve">HTÚ-odkpávky : 98</t>
  </si>
  <si>
    <t xml:space="preserve">Hloubení rýh (výkres. část) : 112,9-9,3-10,6-4,6</t>
  </si>
  <si>
    <t xml:space="preserve">Zásypy : -24,5</t>
  </si>
  <si>
    <t xml:space="preserve">Vodorovné přemístění výkopku, příplatek za každých dalších 10 km viz TS-H1-01</t>
  </si>
  <si>
    <t xml:space="preserve">186,4*2</t>
  </si>
  <si>
    <t xml:space="preserve">199000005</t>
  </si>
  <si>
    <t xml:space="preserve">Poplatek za skládku zeminy 1- 4, TS-H1-04</t>
  </si>
  <si>
    <t xml:space="preserve">t</t>
  </si>
  <si>
    <t xml:space="preserve">161,9*1,8</t>
  </si>
  <si>
    <t xml:space="preserve">174101101</t>
  </si>
  <si>
    <t xml:space="preserve">Zásyp jam, rýh, šachet se zhutněním</t>
  </si>
  <si>
    <t xml:space="preserve">9,3+10,6+4,6</t>
  </si>
  <si>
    <t xml:space="preserve">181301103</t>
  </si>
  <si>
    <t xml:space="preserve">Rozprostření ornice, rovina, tl. 15-20 cm,do 500m2</t>
  </si>
  <si>
    <t xml:space="preserve">24,4/0,15</t>
  </si>
  <si>
    <t xml:space="preserve">180402111</t>
  </si>
  <si>
    <t xml:space="preserve">Založení trávníku parkového výsevem v rovině, TS-H1-02</t>
  </si>
  <si>
    <t xml:space="preserve">163</t>
  </si>
  <si>
    <t xml:space="preserve">183101221</t>
  </si>
  <si>
    <t xml:space="preserve">Hloub. jamek s výměnou 50% půdy do 1 m3 sv.1:5</t>
  </si>
  <si>
    <t xml:space="preserve">kus</t>
  </si>
  <si>
    <t xml:space="preserve">184102114</t>
  </si>
  <si>
    <t xml:space="preserve">Výsadba dřevin s balem D do 50 cm, v rovině</t>
  </si>
  <si>
    <t xml:space="preserve">1-VL1</t>
  </si>
  <si>
    <t xml:space="preserve">Pinus nigra-borovice černá s balem, velikost 200-250cm</t>
  </si>
  <si>
    <t xml:space="preserve">ks</t>
  </si>
  <si>
    <t xml:space="preserve">Vlastní</t>
  </si>
  <si>
    <t xml:space="preserve">271570010</t>
  </si>
  <si>
    <t xml:space="preserve">Polštář hutněný pod základy, ze štěrkopísku tloušťky 10 cm, TS-H2-03</t>
  </si>
  <si>
    <t xml:space="preserve">pasy : 25,1*0,6+6,5*0,6+6,2*0,6+23,6*0,6+8,2*0,6+25,1*0,6+5,9*0,6</t>
  </si>
  <si>
    <t xml:space="preserve">zídka,gabiony :  5,0*0,3+9,4+6,5+0,6</t>
  </si>
  <si>
    <t xml:space="preserve">212850001</t>
  </si>
  <si>
    <t xml:space="preserve">Drenáž podél základu objektu z dren. trub d 100 mm</t>
  </si>
  <si>
    <t xml:space="preserve">m</t>
  </si>
  <si>
    <t xml:space="preserve">274313611</t>
  </si>
  <si>
    <t xml:space="preserve">Beton základových pasů prostý C 16/20, TS-H2-01</t>
  </si>
  <si>
    <t xml:space="preserve">(25,1*0,6+6,5*0,6+6,2*0,6+23,6*0,6+8,2*0,6+25,1*0,6+5,9*0,6)*0,5</t>
  </si>
  <si>
    <t xml:space="preserve">274361821</t>
  </si>
  <si>
    <t xml:space="preserve">Výztuž základ. pasů z betonářské oceli 10505 (R)</t>
  </si>
  <si>
    <t xml:space="preserve">10% na přesahy : (25,1+6,5+6,2+23,6+8,2+25,1+5,9)*2*1,1*0,000617</t>
  </si>
  <si>
    <t xml:space="preserve">(25,1+6,5+6,2+23,6+8,2+25,1+5,9)*2*1,0*0,000617</t>
  </si>
  <si>
    <t xml:space="preserve">(25,1+6,5+6,2+23,6+8,2+25,1+5,9)*4*1,0*0,000222</t>
  </si>
  <si>
    <t xml:space="preserve">žlab :  5,0*6*1,5*0,000617</t>
  </si>
  <si>
    <t xml:space="preserve">274272150</t>
  </si>
  <si>
    <t xml:space="preserve">Zdivo základové z bednicích tvárnic, tl. 40 cm, výplň tvárnic betonem C 16/20,TS-H2-02</t>
  </si>
  <si>
    <t xml:space="preserve">(24,9+6,5+5,1+0,6+0,6)*0,5</t>
  </si>
  <si>
    <t xml:space="preserve">(24,9+5,0+0,6+2,7+5,9)*0,75</t>
  </si>
  <si>
    <t xml:space="preserve">274272140</t>
  </si>
  <si>
    <t xml:space="preserve">Zdivo základové z bednicích tvárnic, tl. 30 cm, výplň tvárnic betonem C 16/20</t>
  </si>
  <si>
    <t xml:space="preserve">(17,0+1,0+6,5)*0,5</t>
  </si>
  <si>
    <t xml:space="preserve">žlab : (4,5+0,5)*0,5</t>
  </si>
  <si>
    <t xml:space="preserve">274272110</t>
  </si>
  <si>
    <t xml:space="preserve">Zdivo základové z bednicích tvárnic, tl. 15 cm, výplň tvárnic betonem C 16/20</t>
  </si>
  <si>
    <t xml:space="preserve">žlab : 4,15*1,5+0,425*1,0</t>
  </si>
  <si>
    <t xml:space="preserve">311238243</t>
  </si>
  <si>
    <t xml:space="preserve">Zdivo z tvárnic pálených, broušených, tl. 400mm, , Ubez om.=0,23W/m2K, TS-H3-01</t>
  </si>
  <si>
    <t xml:space="preserve">2*25,0*3,0+(13,5-0,8)*3,0+2*5,2*3,0+2*1,0*3,0</t>
  </si>
  <si>
    <t xml:space="preserve">-10*1,5*1,75-10*1,25*1,0</t>
  </si>
  <si>
    <t xml:space="preserve">311238241</t>
  </si>
  <si>
    <t xml:space="preserve">Zdivo z tvárnic pálených, broušených, tl. 365mm, , Ubez om.=0,3W/m2K, TS-H3-01</t>
  </si>
  <si>
    <t xml:space="preserve">2*25,0*0,25+(13,5-0,8)*0,25+2*5,2*0,25+2*1,0*0,25</t>
  </si>
  <si>
    <t xml:space="preserve">311238143</t>
  </si>
  <si>
    <t xml:space="preserve">Zdivo z tvárnic pálených, broušených, tl.240mm, , Ubez om.=0,9W/m2K,Rw=48dB, TS-H3-02</t>
  </si>
  <si>
    <t xml:space="preserve">(16,7+1,275+6,25)*3,25</t>
  </si>
  <si>
    <t xml:space="preserve">-4*0,9*2,28-1*0,8*2,28</t>
  </si>
  <si>
    <t xml:space="preserve">342247542</t>
  </si>
  <si>
    <t xml:space="preserve">Příčky z cihel pálených, brouš., lepidlo, tl.14 cm, TS-H3-03</t>
  </si>
  <si>
    <t xml:space="preserve">(4,95+4,95+2,85+14,8+6,225+1,9)*3,5</t>
  </si>
  <si>
    <t xml:space="preserve">-0,8*2,25-2*1,0*1,0-3*1,0*2,95-0,9*2,95-0,8*2,95-1,0*1,0-2,0*1,0</t>
  </si>
  <si>
    <t xml:space="preserve">342247534</t>
  </si>
  <si>
    <t xml:space="preserve">Příčky z cihel pálen.,brouš., lepidlo, tl. 11,5 cm, TS-H3-04</t>
  </si>
  <si>
    <t xml:space="preserve">(4,95+4,95+4,95+5,125+1,9)*3,5</t>
  </si>
  <si>
    <t xml:space="preserve">-0,9*2,25-0,8*2,25</t>
  </si>
  <si>
    <t xml:space="preserve">342247524</t>
  </si>
  <si>
    <t xml:space="preserve">Příčky z cihel pálených brouš.,lepidlo, tl. 8 cm, TS-H3-05</t>
  </si>
  <si>
    <t xml:space="preserve">(5*1,9+1,7)*3,5</t>
  </si>
  <si>
    <t xml:space="preserve">-0,8*2,03*5-0,8*2,73-1,0*0,75</t>
  </si>
  <si>
    <t xml:space="preserve">3-VL1</t>
  </si>
  <si>
    <t xml:space="preserve">Příčky z cihel pál. AKU P15 na MVC 5, tl. 11,5 cm, TS-H3-06</t>
  </si>
  <si>
    <t xml:space="preserve">2*4,95*3,5</t>
  </si>
  <si>
    <t xml:space="preserve">-0,9*2,25</t>
  </si>
  <si>
    <t xml:space="preserve">317167211</t>
  </si>
  <si>
    <t xml:space="preserve">Překlad keramický vysoký, nosný 23,8/7/125 cm, TS-H3-07</t>
  </si>
  <si>
    <t xml:space="preserve">5*2</t>
  </si>
  <si>
    <t xml:space="preserve">317167212</t>
  </si>
  <si>
    <t xml:space="preserve">Překlad keramický vysoký, nosný 23,8/7/150 cm, TS-H3-08</t>
  </si>
  <si>
    <t xml:space="preserve">11*4</t>
  </si>
  <si>
    <t xml:space="preserve">317167213</t>
  </si>
  <si>
    <t xml:space="preserve">Překlad keramický vysoký, nosný 23,8/7/175 cm, TS-H3-09</t>
  </si>
  <si>
    <t xml:space="preserve">10*4</t>
  </si>
  <si>
    <t xml:space="preserve">317167218</t>
  </si>
  <si>
    <t xml:space="preserve">Překlad keramický vysoký, nosný 23,8/7/300 cm, TS-H3-10</t>
  </si>
  <si>
    <t xml:space="preserve">1*4</t>
  </si>
  <si>
    <t xml:space="preserve">317167122</t>
  </si>
  <si>
    <t xml:space="preserve">Překlad keramický plochý 11,5/7,1/125 cm, TS-H3-11</t>
  </si>
  <si>
    <t xml:space="preserve">317167132</t>
  </si>
  <si>
    <t xml:space="preserve">Překlad keramický plochý 14,5/7,1/125 cm, TS-H3-12</t>
  </si>
  <si>
    <t xml:space="preserve">8+5+4</t>
  </si>
  <si>
    <t xml:space="preserve">317167136</t>
  </si>
  <si>
    <t xml:space="preserve">Překlad keramický plochý 14,5/7,1/225 cm, TS-H3-12</t>
  </si>
  <si>
    <t xml:space="preserve">342255020</t>
  </si>
  <si>
    <t xml:space="preserve">Příčky z desekz autokláv. porobetonu tl. 5 cm, TS-H3-13</t>
  </si>
  <si>
    <t xml:space="preserve">obezdění WC :  1,9*1,5 +1,55*1,5+1,9*1,5+0,9*1,5</t>
  </si>
  <si>
    <t xml:space="preserve">311231299</t>
  </si>
  <si>
    <t xml:space="preserve">Zdivo nosné cihelné z CDm na MC 15</t>
  </si>
  <si>
    <t xml:space="preserve">Tlaková zóna ploch. překl. : 3*1,25*0,125*0,25</t>
  </si>
  <si>
    <t xml:space="preserve">17*1,25*0,15*0,25</t>
  </si>
  <si>
    <t xml:space="preserve">1*2,25*0,15*0,25</t>
  </si>
  <si>
    <t xml:space="preserve">318216215</t>
  </si>
  <si>
    <t xml:space="preserve">Oplocení gabiony š.500 mm, oko 100x100 mm vč. dod., lom. kamene -položku nacenit podle TS H3-14</t>
  </si>
  <si>
    <t xml:space="preserve">2,5*1,0+3,7*1,5+0,9*1,5+3,7*1,5+1,7*1,5+1,8*1,5</t>
  </si>
  <si>
    <t xml:space="preserve">416020118</t>
  </si>
  <si>
    <t xml:space="preserve">Podhledy SDK, kovová kce.HUT 1x deska RFI 15 mm, TS-H4-01</t>
  </si>
  <si>
    <t xml:space="preserve">41,98+12,13+21,04+42,94+3,8+1,71+1,71+29,15+3,61+2,28+3,13+75,54</t>
  </si>
  <si>
    <t xml:space="preserve">8,84+3,13+6,08+2,64+2,04+12,99+12,84</t>
  </si>
  <si>
    <t xml:space="preserve">417321313</t>
  </si>
  <si>
    <t xml:space="preserve">Ztužující pásy a věnce z betonu železového C 16/20</t>
  </si>
  <si>
    <t xml:space="preserve">(2*25,0+2*12,7+2*1,0)*0,225*0,25</t>
  </si>
  <si>
    <t xml:space="preserve">(16,95+1,025+6,25)*0,25*0,25</t>
  </si>
  <si>
    <t xml:space="preserve">417351115</t>
  </si>
  <si>
    <t xml:space="preserve">Bednění ztužujících pásů a věnců - zřízení</t>
  </si>
  <si>
    <t xml:space="preserve">(2*24,2+2*12,7+2*1,0)*0,25</t>
  </si>
  <si>
    <t xml:space="preserve">(16,95+1,025+6,25)*0,25*2</t>
  </si>
  <si>
    <t xml:space="preserve">417351116</t>
  </si>
  <si>
    <t xml:space="preserve">Bednění ztužujících pásů a věnců - odstranění</t>
  </si>
  <si>
    <t xml:space="preserve">417361821</t>
  </si>
  <si>
    <t xml:space="preserve">Výztuž ztužujících pásů a věnců z oceli 10505(R)</t>
  </si>
  <si>
    <t xml:space="preserve">10% NA PŘESAHY : 1,1*(2*25,0+2*12,7+2*1,0)*0,0036</t>
  </si>
  <si>
    <t xml:space="preserve">1,1*(16,95+1,025+6,25)*0,0036</t>
  </si>
  <si>
    <t xml:space="preserve">417351215</t>
  </si>
  <si>
    <t xml:space="preserve">Bednění věnců věncovkou  bez izolantu, věncovka 7 x 33 x 23,8 cm bez izolantu</t>
  </si>
  <si>
    <t xml:space="preserve">(2*25,0+2*12,7+2*1,0)*0,25</t>
  </si>
  <si>
    <t xml:space="preserve">430321313</t>
  </si>
  <si>
    <t xml:space="preserve">Schodišťové konstrukce, železobeton C 16/20</t>
  </si>
  <si>
    <t xml:space="preserve">schodiště hlavní : 2,85*3,15*0,2+4*0,3*0,175*3,0*0,5</t>
  </si>
  <si>
    <t xml:space="preserve">schodiště vedlejší :  1,2*0,9*0,2+5*0,3*0,175*1,2*0,5</t>
  </si>
  <si>
    <t xml:space="preserve">430361921</t>
  </si>
  <si>
    <t xml:space="preserve">Výztuž schodišťových konstrukcí svařovanou sítí, KARI 6-150x150mm</t>
  </si>
  <si>
    <t xml:space="preserve">schodiště hlavní : 2,85*3,15*0,00303</t>
  </si>
  <si>
    <t xml:space="preserve">schodiště vedlejší :  1,2*0,9*0,00303</t>
  </si>
  <si>
    <t xml:space="preserve">434351141</t>
  </si>
  <si>
    <t xml:space="preserve">Bednění stupňů přímočarých - zřízení</t>
  </si>
  <si>
    <t xml:space="preserve">schodiště hlavní : 3,0*0,175*4</t>
  </si>
  <si>
    <t xml:space="preserve">schodiště vedlejší :  1,2*0,175*5</t>
  </si>
  <si>
    <t xml:space="preserve">434351142</t>
  </si>
  <si>
    <t xml:space="preserve">Bednění stupňů přímočarých - odstranění</t>
  </si>
  <si>
    <t xml:space="preserve">564851112</t>
  </si>
  <si>
    <t xml:space="preserve">Podklad ze štěrkodrti po zhutnění tloušťky 16 cm</t>
  </si>
  <si>
    <t xml:space="preserve">5,0*14,25+(14,0+13,6+26,6+5,5)*0,9</t>
  </si>
  <si>
    <t xml:space="preserve">Rozšíření chodníku : 14,3*0,3+6,7*0,3</t>
  </si>
  <si>
    <t xml:space="preserve">596111111</t>
  </si>
  <si>
    <t xml:space="preserve">Kladení dlažby mozaika 1barva, lože z kam.do 4 cm</t>
  </si>
  <si>
    <t xml:space="preserve">596291111</t>
  </si>
  <si>
    <t xml:space="preserve">Řezání zámkové dlažby tl. 60 mm</t>
  </si>
  <si>
    <t xml:space="preserve">5-VL1</t>
  </si>
  <si>
    <t xml:space="preserve">D-Betonová dlažba skladebná, tl. 60mm, TS-H5-01</t>
  </si>
  <si>
    <t xml:space="preserve">ztrartné 3% :  1,03*131,28</t>
  </si>
  <si>
    <t xml:space="preserve">567211115</t>
  </si>
  <si>
    <t xml:space="preserve">Podklad z prostého betonu tř. I  tloušťky 15 cm</t>
  </si>
  <si>
    <t xml:space="preserve">Rampa k zadnímu vchodu : 8,0*1,3</t>
  </si>
  <si>
    <t xml:space="preserve">612473181</t>
  </si>
  <si>
    <t xml:space="preserve">Omítka vnitř.zdiva ze suché směsi, hladká, strojně</t>
  </si>
  <si>
    <t xml:space="preserve">Výměra dtto výměra obkladů : 255,715</t>
  </si>
  <si>
    <t xml:space="preserve">612473182</t>
  </si>
  <si>
    <t xml:space="preserve">Omítka vnitř.zdiva ze such.směsi, štuková, strojně</t>
  </si>
  <si>
    <t xml:space="preserve">101 : (0,4+16,7+3,4+1,9+1,0+14,8+0,4+2,3)*3,15+2,4*(0,4+0,35)</t>
  </si>
  <si>
    <t xml:space="preserve">-0,9*2,73+3-0,8*2,73*3-1,0*2,73*5-2,0*0,75</t>
  </si>
  <si>
    <t xml:space="preserve">-1,0*2,73-1,1*1,3*2</t>
  </si>
  <si>
    <t xml:space="preserve">102 : (2*2,5+2*4,95)*3,15</t>
  </si>
  <si>
    <t xml:space="preserve">103 : (4,25*2+4,95*2)*3,15</t>
  </si>
  <si>
    <t xml:space="preserve">-1,0*2,73-1,1*1,3*2-(0,4+1,2)*2,0</t>
  </si>
  <si>
    <t xml:space="preserve">104 : (8,675*2+4,95*2)*3,15</t>
  </si>
  <si>
    <t xml:space="preserve">-1,0*2,73-0,9*2,02-3*1,1*1,3-(0,4+1,2)*2,0-2,0*0,75</t>
  </si>
  <si>
    <t xml:space="preserve">105 : 4*1,9*3,15</t>
  </si>
  <si>
    <t xml:space="preserve">-4*1,9*2,0-1,0*0,75-0,85*0,1</t>
  </si>
  <si>
    <t xml:space="preserve">106 : (2*1,9+2*0,9)*3,15</t>
  </si>
  <si>
    <t xml:space="preserve">-(2*0,9+2*1,9)*2,0-1,0*0,75</t>
  </si>
  <si>
    <t xml:space="preserve">107 : (2*0,9+2*1,9)*3,15</t>
  </si>
  <si>
    <t xml:space="preserve">-2*1,9*2,0-2*0,9*2,0</t>
  </si>
  <si>
    <t xml:space="preserve">108 : (2*6,35+2*6,225)*3,15</t>
  </si>
  <si>
    <t xml:space="preserve">-(2*6,35+2*6,225)*2,0-1,0*0,73-2*0,85*0,1</t>
  </si>
  <si>
    <t xml:space="preserve">109 : 4*1,9*3,15</t>
  </si>
  <si>
    <t xml:space="preserve">-4*1,9*2,0-0,85*0,1</t>
  </si>
  <si>
    <t xml:space="preserve">110 : (2*1,9+2*1,2)*3,15</t>
  </si>
  <si>
    <t xml:space="preserve">-2*1,9*2,0-2*1,2*2,0-0,8*0,73</t>
  </si>
  <si>
    <t xml:space="preserve">111 : (2*1,9+2*1,65)*3,15</t>
  </si>
  <si>
    <t xml:space="preserve">-2*1,9*2,0-2*1,65*2,0</t>
  </si>
  <si>
    <t xml:space="preserve">112 : (2*13,6+2*6,225)*3,15</t>
  </si>
  <si>
    <t xml:space="preserve">-2*(13,6+2*6,225)*2,0-1,0*0,73-4*0,85*0,1</t>
  </si>
  <si>
    <t xml:space="preserve">113 : (2*2,85+2*3,1)*3,15</t>
  </si>
  <si>
    <t xml:space="preserve">-2*2,85*2,0-2*3,1*2,0-0,85*0,1</t>
  </si>
  <si>
    <t xml:space="preserve">114 : (2*1,9+2*1,65)*3,15</t>
  </si>
  <si>
    <t xml:space="preserve">-2*1,9*2,0-2*1,65*2,0-0,85*0,1</t>
  </si>
  <si>
    <t xml:space="preserve">115 : (2*3,2+2*1,9)*3,15</t>
  </si>
  <si>
    <t xml:space="preserve">-2*1,9*2,0-2*3,2*2,0-1*0,9*0,73</t>
  </si>
  <si>
    <t xml:space="preserve">116 : (2*1,55+2*1,7)*3,15</t>
  </si>
  <si>
    <t xml:space="preserve">-2*1,55*2,0-2*1,7*2,0</t>
  </si>
  <si>
    <t xml:space="preserve">117 : (2*1,2+2*1,7)*3,15</t>
  </si>
  <si>
    <t xml:space="preserve">-2*1,2*2,0-2*1,7*2,0-0,8*0,73</t>
  </si>
  <si>
    <t xml:space="preserve">118 : (2*4,95+2*2,625)*3,15</t>
  </si>
  <si>
    <t xml:space="preserve">-0,9*1,13-1,1*1,3</t>
  </si>
  <si>
    <t xml:space="preserve">119 : (2*4,95+2*2,625)*3,15</t>
  </si>
  <si>
    <t xml:space="preserve">-0,9*1,13-2*1,1*1,3</t>
  </si>
  <si>
    <t xml:space="preserve">612473185</t>
  </si>
  <si>
    <t xml:space="preserve">Příplatek za zabudované omítníky v ploše stěn</t>
  </si>
  <si>
    <t xml:space="preserve">255,715+498,7765</t>
  </si>
  <si>
    <t xml:space="preserve">610991111</t>
  </si>
  <si>
    <t xml:space="preserve">Zakrývání výplní vnitřních otvorů</t>
  </si>
  <si>
    <t xml:space="preserve">8*1,5*1,5+10*1,25*0,75+2*1,5*1,25+1*1,1*2,1+1*2,3*2,8+8*1,0*0,75</t>
  </si>
  <si>
    <t xml:space="preserve">612445204</t>
  </si>
  <si>
    <t xml:space="preserve">Stěrka sádrová, penetrace, tl.4 mm</t>
  </si>
  <si>
    <t xml:space="preserve">3,8+1,71+1,71+29,15+3,61+2,28+3,13+75,54+8,84+3,13+6,08+2,64+2,04</t>
  </si>
  <si>
    <t xml:space="preserve">622311150</t>
  </si>
  <si>
    <t xml:space="preserve">Povrchová úprava ostění KZS s EPS, s mozaikovou omítkou 5,5 kg/m2,TS- H62-01</t>
  </si>
  <si>
    <t xml:space="preserve">(1,05+5,6+25,0+13,5+25,0+5,5+1,05+2,5)*0,35</t>
  </si>
  <si>
    <t xml:space="preserve">Povrchová úprava ostění KZS s EPS, zakončená stěrkou s výztužnou tkaninou,TS- H62-02</t>
  </si>
  <si>
    <t xml:space="preserve">(0,225+1,05+5,6+25,0+7,1)*0,625</t>
  </si>
  <si>
    <t xml:space="preserve">(2,275+1,05+5,5+25,0+6,45)*0,875</t>
  </si>
  <si>
    <t xml:space="preserve">Povrchová úprava ostění KZS s EPS, s omítkou SilikatTop 3,2 kg/m2, TS- H62-03</t>
  </si>
  <si>
    <t xml:space="preserve">(2*26,3+2*13,5)*0,7+2,5*1,8</t>
  </si>
  <si>
    <t xml:space="preserve">622391001</t>
  </si>
  <si>
    <t xml:space="preserve">Příplatek-mtž KZS podhledu,izolant,tenkovrst.om.</t>
  </si>
  <si>
    <t xml:space="preserve">60,22</t>
  </si>
  <si>
    <t xml:space="preserve">622472143</t>
  </si>
  <si>
    <t xml:space="preserve">Omítka stěn vnější z MS silikátová slož. III.ručně, TS-H62-04</t>
  </si>
  <si>
    <t xml:space="preserve">J : 25,0*3,25-6*1,2*1,2-4*0,95*0,45</t>
  </si>
  <si>
    <t xml:space="preserve">S : 25,0*3,25-2*1,2*1,2-6*0,95*0,45</t>
  </si>
  <si>
    <t xml:space="preserve">V : 13,5*3,25-0,8*1,95</t>
  </si>
  <si>
    <t xml:space="preserve">Z : (13,5+2,0)*3,25-2*1,2*1,2-2,3*2,8</t>
  </si>
  <si>
    <t xml:space="preserve">620991121</t>
  </si>
  <si>
    <t xml:space="preserve">Zakrývání výplní vnějších otvorů z lešení</t>
  </si>
  <si>
    <t xml:space="preserve">8*1,5*1,5+10*1,25*0,75+2*1,5*1,25+1*1,1*2,1+1*2,3*2,8</t>
  </si>
  <si>
    <t xml:space="preserve">622421121</t>
  </si>
  <si>
    <t xml:space="preserve">Omítka vnější stěn, MVC, hrubá zatřená, s použitím suché maltové směsi</t>
  </si>
  <si>
    <t xml:space="preserve">žlab : (2*4,15+2*0,15)*1,5+2*0,425*1,0+0,15*4,15+0,15*0,425</t>
  </si>
  <si>
    <t xml:space="preserve">631571003</t>
  </si>
  <si>
    <t xml:space="preserve">Násyp ze štěrkopísku 0 - 32,  zpevňující</t>
  </si>
  <si>
    <t xml:space="preserve">(1,0*4,7+16,8*4,8+6,2*6,15)*0,2</t>
  </si>
  <si>
    <t xml:space="preserve">(1,0*4,6+16,6*7,4+6,5*6,15)*0,2</t>
  </si>
  <si>
    <t xml:space="preserve">631315611</t>
  </si>
  <si>
    <t xml:space="preserve">Mazanina betonová tl. 12 - 24 cm C 16/20</t>
  </si>
  <si>
    <t xml:space="preserve">(24,9*13,4-1,0*2,5)*0,125</t>
  </si>
  <si>
    <t xml:space="preserve">631361921</t>
  </si>
  <si>
    <t xml:space="preserve">Výztuž mazanin svařovanou sítí, průměr drátu  6,0, oka 150/150 mm</t>
  </si>
  <si>
    <t xml:space="preserve">(24,9*13,4-1,0*2,5)*0,00303*1,1</t>
  </si>
  <si>
    <t xml:space="preserve">632451065</t>
  </si>
  <si>
    <t xml:space="preserve">Potěr pískocementový, min. 25 MPa, tl. 50 mm</t>
  </si>
  <si>
    <t xml:space="preserve">Výztuž mazanin svařovanou sítí, průměr drátu  4,0, oka 150/150 mm </t>
  </si>
  <si>
    <t xml:space="preserve">287,58*0,00198*1,1</t>
  </si>
  <si>
    <t xml:space="preserve">917862111</t>
  </si>
  <si>
    <t xml:space="preserve">Osazení stojat. obrub.bet. s opěrou,lože z C 12/15</t>
  </si>
  <si>
    <t xml:space="preserve">5,0+14,3+3,7+14,3+8,1+0,3+7,6+27+5,0+0,8</t>
  </si>
  <si>
    <t xml:space="preserve">59217421</t>
  </si>
  <si>
    <t xml:space="preserve">Obrubník chodníkový  1000/100/250, přírodní, TS-H91-01</t>
  </si>
  <si>
    <t xml:space="preserve">SPCM</t>
  </si>
  <si>
    <t xml:space="preserve">POL3_0</t>
  </si>
  <si>
    <t xml:space="preserve">941955002</t>
  </si>
  <si>
    <t xml:space="preserve">Lešení lehké pomocné, výška podlahy do 1,9 m</t>
  </si>
  <si>
    <t xml:space="preserve">uvnitř :  292,79</t>
  </si>
  <si>
    <t xml:space="preserve">vně :  2*27,0*1,0+2*13,5*1,0</t>
  </si>
  <si>
    <t xml:space="preserve">941941031</t>
  </si>
  <si>
    <t xml:space="preserve">Montáž lešení leh.řad.s podlahami,š.do 1 m, H 10 m</t>
  </si>
  <si>
    <t xml:space="preserve">2*27,0*2,0+2*13,5*2,0</t>
  </si>
  <si>
    <t xml:space="preserve">941941191</t>
  </si>
  <si>
    <t xml:space="preserve">Příplatek za každý měsíc použití lešení k pol.1031</t>
  </si>
  <si>
    <t xml:space="preserve">941941831</t>
  </si>
  <si>
    <t xml:space="preserve">Demontáž lešení leh.řad.s podlahami,š.1 m, H 10 m</t>
  </si>
  <si>
    <t xml:space="preserve">952901111</t>
  </si>
  <si>
    <t xml:space="preserve">Vyčištění budov o výšce podlaží do 4 m</t>
  </si>
  <si>
    <t xml:space="preserve">95-VL1</t>
  </si>
  <si>
    <t xml:space="preserve">D+M Přenosný hasicí přístroj práškový 6kg, účinnost 21A, 113B</t>
  </si>
  <si>
    <t xml:space="preserve">998011002</t>
  </si>
  <si>
    <t xml:space="preserve">Přesun hmot pro budovy zděné výšky do 12 m</t>
  </si>
  <si>
    <t xml:space="preserve">POL1_</t>
  </si>
  <si>
    <t xml:space="preserve">711111001</t>
  </si>
  <si>
    <t xml:space="preserve">Izolace proti vlhkosti vodor. nátěr ALP za studena, 1x nátěr - včetně dodávky penetračního laku ALP</t>
  </si>
  <si>
    <t xml:space="preserve">24,9*13,4-1,0*2,5</t>
  </si>
  <si>
    <t xml:space="preserve">711141559</t>
  </si>
  <si>
    <t xml:space="preserve">Izolace proti vlhk. vodorovná pásy přitavením, 1 vrstva - materiál ve specifikaci</t>
  </si>
  <si>
    <t xml:space="preserve">62852252</t>
  </si>
  <si>
    <t xml:space="preserve">Modifikovaný asfaltový pás s nosnou vložkou ze skl, tkaniny, též jako izol. proti radonu-TS-711-01</t>
  </si>
  <si>
    <t xml:space="preserve">(24,9*13,4-1,0*2,5)*1,1</t>
  </si>
  <si>
    <t xml:space="preserve">711131311</t>
  </si>
  <si>
    <t xml:space="preserve">Provedení izolace nopovou fólií vodor, vč. pásky</t>
  </si>
  <si>
    <t xml:space="preserve">(24,9*2+13,4*2+1,0*2)*0,8</t>
  </si>
  <si>
    <t xml:space="preserve">28323132</t>
  </si>
  <si>
    <t xml:space="preserve">Fólie nopová DELTA MS š.1500mm l=20m, nopy 8 mm</t>
  </si>
  <si>
    <t xml:space="preserve">1,05*62,88</t>
  </si>
  <si>
    <t xml:space="preserve">998711101</t>
  </si>
  <si>
    <t xml:space="preserve">Přesun hmot pro izolace proti vodě, výšky do 6 m</t>
  </si>
  <si>
    <t xml:space="preserve">713131130</t>
  </si>
  <si>
    <t xml:space="preserve">Izolace tepelná stěn vložením do konstrukce</t>
  </si>
  <si>
    <t xml:space="preserve">překlady : 1,5625+8,875</t>
  </si>
  <si>
    <t xml:space="preserve">28375705</t>
  </si>
  <si>
    <t xml:space="preserve">Deska izolační stabilizov. EPS 150S  1000 x 500 mm</t>
  </si>
  <si>
    <t xml:space="preserve">Překlady : 5*1,25*0,25*0,04</t>
  </si>
  <si>
    <t xml:space="preserve">Překlady : (10*1,5*0,25+10*1,75*0,25+1*3,0*0,25)*0,12</t>
  </si>
  <si>
    <t xml:space="preserve">713121121</t>
  </si>
  <si>
    <t xml:space="preserve">Izolace tepelná podlah na sucho, dvouvrstvá, materiál ve specifikaci TS-P713-01</t>
  </si>
  <si>
    <t xml:space="preserve">287,58*2*0,06</t>
  </si>
  <si>
    <t xml:space="preserve">713111125</t>
  </si>
  <si>
    <t xml:space="preserve">Izolace tepelné stropů rovných spodem, lepením</t>
  </si>
  <si>
    <t xml:space="preserve">24,2*12,7</t>
  </si>
  <si>
    <t xml:space="preserve">283769602</t>
  </si>
  <si>
    <t xml:space="preserve">Deska PIR, pero + drážka , tl. 80mm, lambda= 0,22, TS-P713-03</t>
  </si>
  <si>
    <t xml:space="preserve">24,2*12,7*1,05</t>
  </si>
  <si>
    <t xml:space="preserve">713111111</t>
  </si>
  <si>
    <t xml:space="preserve">Izolace tepelné stropů vrchem kladené volně, 2 vrstvy - materiál ve specifikaci</t>
  </si>
  <si>
    <t xml:space="preserve">(24,2*12,7 +25,0*13,5)/2</t>
  </si>
  <si>
    <t xml:space="preserve">6315083953</t>
  </si>
  <si>
    <t xml:space="preserve">Rohože (desky) z minerální plsti tl. 100mm,, lambda = 0,039, TS-P713-04 </t>
  </si>
  <si>
    <t xml:space="preserve">25,0*13,5</t>
  </si>
  <si>
    <t xml:space="preserve">6315083952</t>
  </si>
  <si>
    <t xml:space="preserve">Rohože (desky) z minerální plsti tl. 80mm,, lambda = 0,039, TS-P713-04 </t>
  </si>
  <si>
    <t xml:space="preserve">713111221</t>
  </si>
  <si>
    <t xml:space="preserve">Montáž parozábrany, zavěšené podhl., přelep. spojů</t>
  </si>
  <si>
    <t xml:space="preserve">67352232</t>
  </si>
  <si>
    <t xml:space="preserve">D- Parozábrana, lehkého typu, ekv. dif. tl. &gt;300m, TS -P713-05</t>
  </si>
  <si>
    <t xml:space="preserve">24,2*12,7*1,1</t>
  </si>
  <si>
    <t xml:space="preserve">713191100</t>
  </si>
  <si>
    <t xml:space="preserve">Položení separační fólie, včetně dodávky fólie</t>
  </si>
  <si>
    <t xml:space="preserve">287,58*1,1</t>
  </si>
  <si>
    <t xml:space="preserve">998713101</t>
  </si>
  <si>
    <t xml:space="preserve">Přesun hmot pro izolace tepelné, výšky do 6 m</t>
  </si>
  <si>
    <t xml:space="preserve">762395000</t>
  </si>
  <si>
    <t xml:space="preserve">Spojovací a ochranné prostředky pro střechy</t>
  </si>
  <si>
    <t xml:space="preserve">416,8*0,025+416,8*0,05*0,05+416,8*0,05*0,035*3</t>
  </si>
  <si>
    <t xml:space="preserve">762341210</t>
  </si>
  <si>
    <t xml:space="preserve">Montáž bednění střech rovných, prkna hrubá na sraz, včetně dodávky řeziva, prkna tl. 24 mm</t>
  </si>
  <si>
    <t xml:space="preserve">cos 22,5°= 0,924 :  26,2*14,7/0,924</t>
  </si>
  <si>
    <t xml:space="preserve">762342204</t>
  </si>
  <si>
    <t xml:space="preserve">Montáž laťování střech, svislé, vzdálenost 100 cm, včetně dodávky řeziva, latě 4/6 cm</t>
  </si>
  <si>
    <t xml:space="preserve">762342203</t>
  </si>
  <si>
    <t xml:space="preserve">Montáž laťování střech, vzdálenost latí 22 - 36 cm, včetně dodávky řeziva, latě 4/6 cm</t>
  </si>
  <si>
    <t xml:space="preserve">762343101</t>
  </si>
  <si>
    <t xml:space="preserve">Montáž roštu pro tepelnou izolaci</t>
  </si>
  <si>
    <t xml:space="preserve">24,2*14</t>
  </si>
  <si>
    <t xml:space="preserve">60515801</t>
  </si>
  <si>
    <t xml:space="preserve">Hranol konstrukční masivní KVH NSi 40x60 mm l=5m, NSi - nepohledový, SM, kvalita S10, vlhkost 15%</t>
  </si>
  <si>
    <t xml:space="preserve">(24,2*14)*1,05*0,04*0,06</t>
  </si>
  <si>
    <t xml:space="preserve">26,2*4+13,5*4+2,4*4</t>
  </si>
  <si>
    <t xml:space="preserve">60512123</t>
  </si>
  <si>
    <t xml:space="preserve">Řezivo jehličnaté - hranoly - jak. II L=4-6 m</t>
  </si>
  <si>
    <t xml:space="preserve">ztratné 3% :  1,03*168,4*0,05*0,05</t>
  </si>
  <si>
    <t xml:space="preserve">762341630</t>
  </si>
  <si>
    <t xml:space="preserve">Bednění okapových říms z desek tvrdých</t>
  </si>
  <si>
    <t xml:space="preserve">(2*26,2+2*13,5)*0,7</t>
  </si>
  <si>
    <t xml:space="preserve">2,5*1,8</t>
  </si>
  <si>
    <t xml:space="preserve">60725014</t>
  </si>
  <si>
    <t xml:space="preserve">Deska dřevoštěpková  tl. 18 mm, TS-P762-01</t>
  </si>
  <si>
    <t xml:space="preserve">ztratné 10% :  60,08*1,1</t>
  </si>
  <si>
    <t xml:space="preserve">14*24,2</t>
  </si>
  <si>
    <t xml:space="preserve">60515820</t>
  </si>
  <si>
    <t xml:space="preserve">Hranol konstrukční masivní KVH NSi 80x80 mm l=5m, NSi - nepohledový, SM, kvalita S10, vlhkost 15%</t>
  </si>
  <si>
    <t xml:space="preserve">1,05*338,8*0,08*0,08</t>
  </si>
  <si>
    <t xml:space="preserve">0,8538+0,4336+2,2767</t>
  </si>
  <si>
    <t xml:space="preserve">998762102</t>
  </si>
  <si>
    <t xml:space="preserve">Přesun hmot pro tesařské konstrukce, výšky do 12 m</t>
  </si>
  <si>
    <t xml:space="preserve">763-VL1</t>
  </si>
  <si>
    <t xml:space="preserve">D+M příhradové konstrukce střechy, v rozsahu podle TS-P763-01</t>
  </si>
  <si>
    <t xml:space="preserve">cos 22,5°=0,924 : 26*14,5/0,924</t>
  </si>
  <si>
    <t xml:space="preserve">763611132</t>
  </si>
  <si>
    <t xml:space="preserve">Bednění střech z desek do tl.18 mm, P+D,šroubo.</t>
  </si>
  <si>
    <t xml:space="preserve">pochůzná lávka : 23,2*1,0</t>
  </si>
  <si>
    <t xml:space="preserve">pochůzná lávka : 1,03*23,2</t>
  </si>
  <si>
    <t xml:space="preserve">998763101</t>
  </si>
  <si>
    <t xml:space="preserve">Přesun hmot pro dřevostavby, výšky do 12 m</t>
  </si>
  <si>
    <t xml:space="preserve">764901101</t>
  </si>
  <si>
    <t xml:space="preserve">Krytina z tašk. tabulí pl. tl. 0,5mm, povrch. žár., povrch.žár Zn + PES 25, barva cihlová, TS-P764-01</t>
  </si>
  <si>
    <t xml:space="preserve">ztratné 3%,cos 22,5°=0,924 : 26,2*14,7/0,924*1,03</t>
  </si>
  <si>
    <t xml:space="preserve">764901205</t>
  </si>
  <si>
    <t xml:space="preserve">D+M, okapový plech, tl. 0,5 mm, RŠ 205 mm, povrchová úprava Classic</t>
  </si>
  <si>
    <t xml:space="preserve">2*26,2+2*14,7</t>
  </si>
  <si>
    <t xml:space="preserve">764901302</t>
  </si>
  <si>
    <t xml:space="preserve">D+M hřeben, střecha jednoduchá, do 30°</t>
  </si>
  <si>
    <t xml:space="preserve">764901317</t>
  </si>
  <si>
    <t xml:space="preserve">D+M, pás větrací hřebene VPH 75x1000 mm</t>
  </si>
  <si>
    <t xml:space="preserve">764901318</t>
  </si>
  <si>
    <t xml:space="preserve">D+M, mřížka ochranná větrací 60x1000 mm</t>
  </si>
  <si>
    <t xml:space="preserve">764901310</t>
  </si>
  <si>
    <t xml:space="preserve">D+M, komínek odvětrávací, DN 110 mm, izolovaný</t>
  </si>
  <si>
    <t xml:space="preserve">764908109</t>
  </si>
  <si>
    <t xml:space="preserve">D+M odpadní trouby kruhové SROR, D 100 mm, v barvě hnědé</t>
  </si>
  <si>
    <t xml:space="preserve">5,0*4</t>
  </si>
  <si>
    <t xml:space="preserve">764908105</t>
  </si>
  <si>
    <t xml:space="preserve">D+M žlab podokapní půlkruhový R,velikost 150 mm</t>
  </si>
  <si>
    <t xml:space="preserve">2*26,4+2*14,9</t>
  </si>
  <si>
    <t xml:space="preserve">764908102</t>
  </si>
  <si>
    <t xml:space="preserve">D+M kotlík žlabový kónický SOK,vel.žlabu 150 mm, v ostatních barvách</t>
  </si>
  <si>
    <t xml:space="preserve">764352292</t>
  </si>
  <si>
    <t xml:space="preserve">Montáž háků Pz půlkruhových</t>
  </si>
  <si>
    <t xml:space="preserve">55351265.0</t>
  </si>
  <si>
    <t xml:space="preserve">Hák žlabový K 21, velikost 150 mm hnědý</t>
  </si>
  <si>
    <t xml:space="preserve">764410491</t>
  </si>
  <si>
    <t xml:space="preserve">Montáž oplechování parapetů Al</t>
  </si>
  <si>
    <t xml:space="preserve">10*1,5+10*1,25+2*0,5</t>
  </si>
  <si>
    <t xml:space="preserve">553420542</t>
  </si>
  <si>
    <t xml:space="preserve">Parapet vnější tažený Al š. 260 mm, s nosem 25 mm</t>
  </si>
  <si>
    <t xml:space="preserve">998764102</t>
  </si>
  <si>
    <t xml:space="preserve">Přesun hmot pro klempířské konstr., výšky do 12 m</t>
  </si>
  <si>
    <t xml:space="preserve">765901001</t>
  </si>
  <si>
    <t xml:space="preserve">Montáž podstřešní fólie</t>
  </si>
  <si>
    <t xml:space="preserve">765901131</t>
  </si>
  <si>
    <t xml:space="preserve">D-Podstřešní fólie difúzně propustná, TS-P765-01</t>
  </si>
  <si>
    <t xml:space="preserve">ztratné 10%, cos 22,5°= 0,924 :  26,2*14,7/0,924*1,1</t>
  </si>
  <si>
    <t xml:space="preserve">998765102</t>
  </si>
  <si>
    <t xml:space="preserve">Přesun hmot pro krytiny tvrdé, výšky do 12 m</t>
  </si>
  <si>
    <t xml:space="preserve">766711001</t>
  </si>
  <si>
    <t xml:space="preserve">Montáž oken a balkonových dveří s vypěněním, TS-766-01</t>
  </si>
  <si>
    <t xml:space="preserve">8*6,0+2*5,5+10*4,0</t>
  </si>
  <si>
    <t xml:space="preserve">4*3,5</t>
  </si>
  <si>
    <t xml:space="preserve">1*5,42</t>
  </si>
  <si>
    <t xml:space="preserve">766711021</t>
  </si>
  <si>
    <t xml:space="preserve">Montáž vstupních dveří s vypěněním, TS-766-01</t>
  </si>
  <si>
    <t xml:space="preserve">1*6,4</t>
  </si>
  <si>
    <t xml:space="preserve">766-VL1</t>
  </si>
  <si>
    <t xml:space="preserve">D-Okno plastové 2kř.,1500 x 1500mm, izol. trojsklo, TS-výpis výrobků-P1</t>
  </si>
  <si>
    <t xml:space="preserve">766-VL2</t>
  </si>
  <si>
    <t xml:space="preserve">D-Okno plastové 2kř.,1500 x 1250mm, izol. trojsklo, TS-výpis výrobků-P2</t>
  </si>
  <si>
    <t xml:space="preserve">767-VL3</t>
  </si>
  <si>
    <t xml:space="preserve">D-Okno plastové 2kř.,1250 x 750mm, izol. trojsklo, TS-výpis výrobků-P3,P3A</t>
  </si>
  <si>
    <t xml:space="preserve">766-VL4</t>
  </si>
  <si>
    <t xml:space="preserve">D-Dveře vchod.plast. 1kř. do otvoru,1100 x 2100mm,, vč. zárubně, zaskl. trojsklo -TS-výpis výrobků-P4</t>
  </si>
  <si>
    <t xml:space="preserve">766-VL5</t>
  </si>
  <si>
    <t xml:space="preserve">D Okno vnitřní pev. zasklené izol. dvojsklem, 1000x750. TS-výpis výrobků P5</t>
  </si>
  <si>
    <t xml:space="preserve">766694112</t>
  </si>
  <si>
    <t xml:space="preserve">Montáž parapetních desek š.do 30 cm,dl.do 160 cm</t>
  </si>
  <si>
    <t xml:space="preserve">607800282</t>
  </si>
  <si>
    <t xml:space="preserve">Parapet interiér  š. 250 mm dekor, s nosem výšky 40 mm - TS-výpis T1,T2,T3</t>
  </si>
  <si>
    <t xml:space="preserve">8*1,5+2*1,5+6*1,25</t>
  </si>
  <si>
    <t xml:space="preserve">766670011</t>
  </si>
  <si>
    <t xml:space="preserve">Montáž obložkové zárubně a dřevěného křídla dveří</t>
  </si>
  <si>
    <t xml:space="preserve">766670021</t>
  </si>
  <si>
    <t xml:space="preserve">Montáž kliky a štítku</t>
  </si>
  <si>
    <t xml:space="preserve">766-VL7</t>
  </si>
  <si>
    <t xml:space="preserve">Příplatek k montáži dveří za montáž dveří, s nadsvětlíkem</t>
  </si>
  <si>
    <t xml:space="preserve">766-VL8</t>
  </si>
  <si>
    <t xml:space="preserve">D-Dveře vnitřní HPL s nadsvětlíkem, 800x2680, obložková zárubeň, TS-výpis výrobků-T4</t>
  </si>
  <si>
    <t xml:space="preserve">766-VL9</t>
  </si>
  <si>
    <t xml:space="preserve">D-Dveře vnitřní HPL s nadsvětlíkem, 900x2680, obložková zárubeň, TS-výpis výrobků-T5</t>
  </si>
  <si>
    <t xml:space="preserve">766-VL10</t>
  </si>
  <si>
    <t xml:space="preserve">D-Dveře vnitřní HPL s nadsvětlíkem, 700x2680, obložková zárubeň, TS-výpis výrobků-T6</t>
  </si>
  <si>
    <t xml:space="preserve">766-VL11</t>
  </si>
  <si>
    <t xml:space="preserve">D- Okno vnitř. pev. zaskl. izol. dvojskl. 2000x710, z prof. EURO, dýha dtto dveře TS-výpis výrobků-T7</t>
  </si>
  <si>
    <t xml:space="preserve">766-VL12</t>
  </si>
  <si>
    <t xml:space="preserve">D-Dveře vnitřní HPL , 700x1970, větr.mř., zárubeň obložková, TS-výpis výrobků-T8</t>
  </si>
  <si>
    <t xml:space="preserve">766-VL13</t>
  </si>
  <si>
    <t xml:space="preserve">D-Dveře vnitřní HPL , 800x1970, větr.mř., zárubeň obložková, TS-výpis výrobků-T9</t>
  </si>
  <si>
    <t xml:space="preserve">766-VL14</t>
  </si>
  <si>
    <t xml:space="preserve">D-Dveře vnitřní HPL , 800x1970, , zárubeň obložková, TS-výpis výrobků-T10</t>
  </si>
  <si>
    <t xml:space="preserve">766-VL15</t>
  </si>
  <si>
    <t xml:space="preserve">D+M Sanitární příčka z DTD desek s povrchem HPL, s dveřmi, specifikace TS-výpis výrobků-T11</t>
  </si>
  <si>
    <t xml:space="preserve">2,85*2,05+2*1,375*2,05</t>
  </si>
  <si>
    <t xml:space="preserve">766-VL16</t>
  </si>
  <si>
    <t xml:space="preserve">D+M Sanitární příčka z DTD desek s povrchem HPL, dělícíi, specifikace TS-výpis výrobků-T12</t>
  </si>
  <si>
    <t xml:space="preserve">1,65*2,05*2</t>
  </si>
  <si>
    <t xml:space="preserve">766-VL17</t>
  </si>
  <si>
    <t xml:space="preserve">D+M Sanitární příčka z DTD desek s povrchem HPL, s dveřmi, specifikace TS-výpis výrobků-T13</t>
  </si>
  <si>
    <t xml:space="preserve">0,95*2,05+1,0*2,05</t>
  </si>
  <si>
    <t xml:space="preserve">998766101</t>
  </si>
  <si>
    <t xml:space="preserve">Přesun hmot pro truhlářské konstr., výšky do 6 m</t>
  </si>
  <si>
    <t xml:space="preserve">767586101</t>
  </si>
  <si>
    <t xml:space="preserve">Nosný rošt podhledu z miner. desek, modul 60 x 60 cm (kazety),TS-767-01</t>
  </si>
  <si>
    <t xml:space="preserve">41,98+12,13+21,04+42,94+12,99+12,84</t>
  </si>
  <si>
    <t xml:space="preserve">767586201</t>
  </si>
  <si>
    <t xml:space="preserve">Podhled minerální, kazety 600 x 600m, hrana Board , TS-767-01</t>
  </si>
  <si>
    <t xml:space="preserve">767-VL1</t>
  </si>
  <si>
    <t xml:space="preserve">D+M aut. otev. vstup. dveře 2 kř,nadsv.2300x2800mm,  elox Al,  izol. dvojsklo, TS-výpis výrobků-Z1</t>
  </si>
  <si>
    <t xml:space="preserve">767-VL2</t>
  </si>
  <si>
    <t xml:space="preserve">D+M Stahovací protipožární schody nůžkové, zatepl., do otvoru 800 x 500mm, TS-výpis výrobků-Z2</t>
  </si>
  <si>
    <t xml:space="preserve">767-VL4</t>
  </si>
  <si>
    <t xml:space="preserve">D+M Chrom. zábradlí venkovní TR D=48, rozv. dl. 3m, TS-výpis výrobků-Z3</t>
  </si>
  <si>
    <t xml:space="preserve">767995103</t>
  </si>
  <si>
    <t xml:space="preserve">Výroba a montáž kov. atypických konstr. do 20 kg, -podpěrná konstrukce jednotky VZT</t>
  </si>
  <si>
    <t xml:space="preserve">kg</t>
  </si>
  <si>
    <t xml:space="preserve">767-VL5</t>
  </si>
  <si>
    <t xml:space="preserve">D+M venkovní zabudovaná lavička1,5*0,4*0,45, TS-výpis výrobků Z4</t>
  </si>
  <si>
    <t xml:space="preserve">998767101</t>
  </si>
  <si>
    <t xml:space="preserve">Přesun hmot pro zámečnické konstr., výšky do 6 m</t>
  </si>
  <si>
    <t xml:space="preserve">771101115</t>
  </si>
  <si>
    <t xml:space="preserve">Vyrovnání podkladů samonivel. hmotou tl. do 10 mm</t>
  </si>
  <si>
    <t xml:space="preserve">5,21+41,98+3,8+1,71+1,71+3,61+2,28+3,13+8,84+3,13+6,08+2,64+2,04</t>
  </si>
  <si>
    <t xml:space="preserve">58556678775</t>
  </si>
  <si>
    <t xml:space="preserve">Stěrka samonivelizační cementová po podlahy, tl. do 10mm, 15 kg/cm, TS- P711-01</t>
  </si>
  <si>
    <t xml:space="preserve">86,16*0,015</t>
  </si>
  <si>
    <t xml:space="preserve">771101210</t>
  </si>
  <si>
    <t xml:space="preserve">Penetrace podkladu pod dlažby</t>
  </si>
  <si>
    <t xml:space="preserve">771575109</t>
  </si>
  <si>
    <t xml:space="preserve">Montáž podlah keram.,hladké, tmel, 30x30 cm</t>
  </si>
  <si>
    <t xml:space="preserve">771579791</t>
  </si>
  <si>
    <t xml:space="preserve">Příplatek za plochu podlah keram. do 5 m2 jednotl.</t>
  </si>
  <si>
    <t xml:space="preserve">3,8+1,71+1,71+2,28+3,13+3,13+2,64+2,04</t>
  </si>
  <si>
    <t xml:space="preserve">771579795</t>
  </si>
  <si>
    <t xml:space="preserve">Příplatek za spárování vodotěsnou hmotou - plošně</t>
  </si>
  <si>
    <t xml:space="preserve">3,61+8,84+3,13</t>
  </si>
  <si>
    <t xml:space="preserve">771479001</t>
  </si>
  <si>
    <t xml:space="preserve">Řezání dlaždic keramických pro soklíky</t>
  </si>
  <si>
    <t xml:space="preserve">101 : 0,4+16,7+3,5+1,9+1,0+14,8+0,4-3*0,8-3*0,9-5*1,0</t>
  </si>
  <si>
    <t xml:space="preserve">108 : 6,35+6,225+5,125+2,025+1,1-1,0-0,8</t>
  </si>
  <si>
    <t xml:space="preserve">112 : 13,6+6,225+6,25+1,275+7,4+4,95-0,9-1,0</t>
  </si>
  <si>
    <t xml:space="preserve">771475014</t>
  </si>
  <si>
    <t xml:space="preserve">Obklad soklíků keram.rovných, tmel,výška 10 cm</t>
  </si>
  <si>
    <t xml:space="preserve">771-VL1</t>
  </si>
  <si>
    <t xml:space="preserve">D-Dlažba keramická glazovaná, velikost 300x300x9mm, TS-P771-02</t>
  </si>
  <si>
    <t xml:space="preserve">ztratné 5% : 1,05*(41,98+3,8+1,71+1,71+2,28+3,13+3,13+6,08+2,64+2,04)</t>
  </si>
  <si>
    <t xml:space="preserve">soklíky, ztratné 35% : 1,35*(85,425*0,1)</t>
  </si>
  <si>
    <t xml:space="preserve">771-VL2</t>
  </si>
  <si>
    <t xml:space="preserve">D-Dlažba keramická glazovaná, velikost 300x300x9mm, protiskluzná, TS-P771-03</t>
  </si>
  <si>
    <t xml:space="preserve">ztratné 5% :  1,05*(3,61+8,84)</t>
  </si>
  <si>
    <t xml:space="preserve">771-VL3</t>
  </si>
  <si>
    <t xml:space="preserve">D-Dlažba keramická slinutá, velikost 300x300x9mm, protiskluzná,mrazuvzdorná TS-P771-04</t>
  </si>
  <si>
    <t xml:space="preserve">ztratné 5% : 1,05*5,21</t>
  </si>
  <si>
    <t xml:space="preserve">771-VL4</t>
  </si>
  <si>
    <t xml:space="preserve">D-Dlažba keramická slinutá, schodišťová,300x9, protiskluzná,mrazuvzdorná TS-P771-04</t>
  </si>
  <si>
    <t xml:space="preserve">ztrarné 10% : 1,1(4*3,0+4*0,175)</t>
  </si>
  <si>
    <t xml:space="preserve">771120111</t>
  </si>
  <si>
    <t xml:space="preserve">Kladení dlaždic na stupnice do tmele, jedna řada</t>
  </si>
  <si>
    <t xml:space="preserve">4*3,0</t>
  </si>
  <si>
    <t xml:space="preserve">771120211</t>
  </si>
  <si>
    <t xml:space="preserve">Kladení dlaždic na podstupnice do tmele, 1 řada</t>
  </si>
  <si>
    <t xml:space="preserve">998771101</t>
  </si>
  <si>
    <t xml:space="preserve">Přesun hmot pro podlahy z dlaždic, výšky do 6 m</t>
  </si>
  <si>
    <t xml:space="preserve">776101115</t>
  </si>
  <si>
    <t xml:space="preserve">Vyrovnání podkladů samonivelační hmotou</t>
  </si>
  <si>
    <t xml:space="preserve">12,13+21,04+42,94+29,15+75,54+12,99+12,84</t>
  </si>
  <si>
    <t xml:space="preserve">206,63*0,015</t>
  </si>
  <si>
    <t xml:space="preserve">776101121</t>
  </si>
  <si>
    <t xml:space="preserve">Provedení penetrace podkladu</t>
  </si>
  <si>
    <t xml:space="preserve">776521200</t>
  </si>
  <si>
    <t xml:space="preserve">Lepení povlak.podlah, dílce PVC a vinyl, , pouze položení - PVC ve specifikaci</t>
  </si>
  <si>
    <t xml:space="preserve">776-VL2</t>
  </si>
  <si>
    <t xml:space="preserve">D-Podlaha z vinylových desek tl. 2,5mm, lepená, TS-P776-02</t>
  </si>
  <si>
    <t xml:space="preserve">ztratné 2% :  1,02*206,63</t>
  </si>
  <si>
    <t xml:space="preserve">776421100</t>
  </si>
  <si>
    <t xml:space="preserve">Lepení podlahových soklíků z PVC a vinylu, pouze lepení - soklík ve specifikaci</t>
  </si>
  <si>
    <t xml:space="preserve">102 : 2*2,5+2*4,95-1,0</t>
  </si>
  <si>
    <t xml:space="preserve">103 : 2*4,25+2*4,95-1,0-0,5-1,0</t>
  </si>
  <si>
    <t xml:space="preserve">104 : 2*8,675+2*4,95-1,0-0,5-1,0-0,9</t>
  </si>
  <si>
    <t xml:space="preserve">108 : 2*6,35+2*6,225-1,0-0,8</t>
  </si>
  <si>
    <t xml:space="preserve">112 : 2*13,6+2*6,225-1,0-0,9</t>
  </si>
  <si>
    <t xml:space="preserve">118 : 2*4,95+2*2,625-0,9</t>
  </si>
  <si>
    <t xml:space="preserve">119 : 2*2,625+2*4,95-0,9</t>
  </si>
  <si>
    <t xml:space="preserve">776-VL3</t>
  </si>
  <si>
    <t xml:space="preserve">Podlah.soklík Al výšky 60mm, vložení pásku vinylu, elox-dekor titan, TS P776-02</t>
  </si>
  <si>
    <t xml:space="preserve">prořez5% :  1,05*143,25</t>
  </si>
  <si>
    <t xml:space="preserve">776981102</t>
  </si>
  <si>
    <t xml:space="preserve">Montáž přechodové, podlahové lišty na hmoždinky</t>
  </si>
  <si>
    <t xml:space="preserve">5537018529</t>
  </si>
  <si>
    <t xml:space="preserve">Lišta přechodová narážecí Al 29/ST l=270 cm fólie, š 40 mm</t>
  </si>
  <si>
    <t xml:space="preserve">998776101</t>
  </si>
  <si>
    <t xml:space="preserve">Přesun hmot pro podlahy povlakové, výšky do 6 m</t>
  </si>
  <si>
    <t xml:space="preserve">781415016</t>
  </si>
  <si>
    <t xml:space="preserve">Montáž obkladů stěn, porovin.,tmel, nad 20x25 cm</t>
  </si>
  <si>
    <t xml:space="preserve">103 : 0,4*2,0+1,2*2,0</t>
  </si>
  <si>
    <t xml:space="preserve">104 : 0,4*2,0+1,2*2,0</t>
  </si>
  <si>
    <t xml:space="preserve">105 : 4*1,9*2,0-0,9*2,0-0,85*0,25</t>
  </si>
  <si>
    <t xml:space="preserve">106 : 2*1,9*2,0+2*0,9*2,0-0,8*2,0</t>
  </si>
  <si>
    <t xml:space="preserve">107 : 2*1,9*2,0+2*0,9*2,0-2*0,8*2,0-0,4*0,4</t>
  </si>
  <si>
    <t xml:space="preserve">108 : 2*6,35*2,0+2*6,225*2,0-1,0*2,0-0,8*2,0-2*0,85*0,25</t>
  </si>
  <si>
    <t xml:space="preserve">109 : 4*1,9*2,0-0,8*2,0-0,85*0,25</t>
  </si>
  <si>
    <t xml:space="preserve">110 : 2*1,9*1,6+2*1,2*2,0-3*0,8*2,0-0,4*0,4</t>
  </si>
  <si>
    <t xml:space="preserve">111 : 2*1,9*2,0+2*1,65*2,0-2*0,8*2,0</t>
  </si>
  <si>
    <t xml:space="preserve">112 : 2*13,6*2,0+2*6,225*2,0-0,9*2,0-1,0*2,0-4*0,85*0,25</t>
  </si>
  <si>
    <t xml:space="preserve">113 : 2*2,85*2,0+2*3,1*2,0-0,9*2,0-0,85*0,25-0,4*0,4</t>
  </si>
  <si>
    <t xml:space="preserve">114 : 2*1,9*2,0+2*1,65*2,0-2*0,8*2,0-0,85*0,25</t>
  </si>
  <si>
    <t xml:space="preserve">115 : 2*3,2*2,0+2*1,9*2,0-3*0,8*2,0-1*0,9*2,0-2*0,4*0,4</t>
  </si>
  <si>
    <t xml:space="preserve">116 : 2*1,55*2,0+2*1,7*2,0-0,8*2,0-0,4*0,4</t>
  </si>
  <si>
    <t xml:space="preserve">117 : 2*1,2*2,0+2*1,7*2,0-0,8*1,6</t>
  </si>
  <si>
    <t xml:space="preserve">781-VL1</t>
  </si>
  <si>
    <t xml:space="preserve">D-Obkladačky keramické, por., lesklé 200x400x7mm, bílé, TS-P781-VL1</t>
  </si>
  <si>
    <t xml:space="preserve">255,715-46,275-74,65</t>
  </si>
  <si>
    <t xml:space="preserve">-10%dekor + 5% ztratné : -0,05*134,79</t>
  </si>
  <si>
    <t xml:space="preserve">781-VL2</t>
  </si>
  <si>
    <t xml:space="preserve">D-Obkladačky keramické, por., lesklé 200x400x7mm, dekorované, TS-P781-VL1</t>
  </si>
  <si>
    <t xml:space="preserve">10% ze základní výměry :  0,1*134,79</t>
  </si>
  <si>
    <t xml:space="preserve">ztratné 5% : 13,479*0,05</t>
  </si>
  <si>
    <t xml:space="preserve">781-VL3</t>
  </si>
  <si>
    <t xml:space="preserve">D-Obkladačky keramické, por., matné 200x400x7mm, TS-P781-VL2</t>
  </si>
  <si>
    <t xml:space="preserve">-10% dekor + 5% ztratné :  -0,05*120,925</t>
  </si>
  <si>
    <t xml:space="preserve">781-VL4</t>
  </si>
  <si>
    <t xml:space="preserve">D-Obkladačky keramické, por., matné 200x400x7mm, dekorované-TS-P781-02</t>
  </si>
  <si>
    <t xml:space="preserve">10% ze základní výměry : 0,1*(46,275+74,65)</t>
  </si>
  <si>
    <t xml:space="preserve">5% ztratné : 12,0925*0,05</t>
  </si>
  <si>
    <t xml:space="preserve">781491001</t>
  </si>
  <si>
    <t xml:space="preserve">Montáž lišt k obkladům, rohových, koutových i dilatačních</t>
  </si>
  <si>
    <t xml:space="preserve">114 : 2,0</t>
  </si>
  <si>
    <t xml:space="preserve">116 : 2,0</t>
  </si>
  <si>
    <t xml:space="preserve">111 : 2,0</t>
  </si>
  <si>
    <t xml:space="preserve">106 : 1,0</t>
  </si>
  <si>
    <t xml:space="preserve">781497121</t>
  </si>
  <si>
    <t xml:space="preserve">Lišta hliníková rohová k obkladům </t>
  </si>
  <si>
    <t xml:space="preserve">ztratné zohledněno ve výměře : 7</t>
  </si>
  <si>
    <t xml:space="preserve">781419706</t>
  </si>
  <si>
    <t xml:space="preserve">Příplatek za spárovací vodotěsnou hmotu - plošně</t>
  </si>
  <si>
    <t xml:space="preserve">109 : 4*1,9*2,0-0,8*2,0-0,95*0,45</t>
  </si>
  <si>
    <t xml:space="preserve">111 : 2*1,9*1,6+2*1,65*1,6-2*0,8*1,6</t>
  </si>
  <si>
    <t xml:space="preserve">113 : 2*2,85*2,0+2*3,1*2,0-0,9*2,0-0,95*0,45</t>
  </si>
  <si>
    <t xml:space="preserve">59777120</t>
  </si>
  <si>
    <t xml:space="preserve">Pásek fasádní Kabřinec 250x65x15</t>
  </si>
  <si>
    <t xml:space="preserve">ztratné 3% : (1,03+14,4363)/0,25/0,065</t>
  </si>
  <si>
    <t xml:space="preserve">781775008</t>
  </si>
  <si>
    <t xml:space="preserve">Obklad vnější keram. režný hladký 250x65, tmel</t>
  </si>
  <si>
    <t xml:space="preserve">(2*4,15+2*0,15)*1,5+2*0,425*1,0+0,15*4,15+0,15*0,425</t>
  </si>
  <si>
    <t xml:space="preserve">781-VL5</t>
  </si>
  <si>
    <t xml:space="preserve">D+M zrcadlo 400x400mm, vlepené do obkladaček, TL.4mm, se zabrouš. hranami, slícované s obkladem</t>
  </si>
  <si>
    <t xml:space="preserve">107 : 1</t>
  </si>
  <si>
    <t xml:space="preserve">109 : 1</t>
  </si>
  <si>
    <t xml:space="preserve">110 : 1</t>
  </si>
  <si>
    <t xml:space="preserve">113 : 1</t>
  </si>
  <si>
    <t xml:space="preserve">115 : 2</t>
  </si>
  <si>
    <t xml:space="preserve">998781101</t>
  </si>
  <si>
    <t xml:space="preserve">Přesun hmot pro obklady keramické, výšky do 6 m</t>
  </si>
  <si>
    <t xml:space="preserve">783225100</t>
  </si>
  <si>
    <t xml:space="preserve">Nátěr syntetický kovových konstrukcí 2x + 1x email, -podpěrná konstrukce jednotky VZT</t>
  </si>
  <si>
    <t xml:space="preserve">784191101</t>
  </si>
  <si>
    <t xml:space="preserve">Penetrace podkladu univerzální 1x</t>
  </si>
  <si>
    <t xml:space="preserve">101 : (2*16,7+2*3,4)*2,95-2,3*2,8</t>
  </si>
  <si>
    <t xml:space="preserve">102 : (2*4,95+2*2,5)*2,95</t>
  </si>
  <si>
    <t xml:space="preserve">103 : (2*4,25+2*4,95)</t>
  </si>
  <si>
    <t xml:space="preserve">104 : (2*8,675+2*4,95)*2,95</t>
  </si>
  <si>
    <t xml:space="preserve">105 : (2*1,9+2*2,0)*1,05+3,8</t>
  </si>
  <si>
    <t xml:space="preserve">106 : (2*0,9+2*1,9)*1,05+1,71</t>
  </si>
  <si>
    <t xml:space="preserve">107 : (2*0,9+2*1,9)*1,05+1,71</t>
  </si>
  <si>
    <t xml:space="preserve">108 : (2*6,35+2*6,225)*1,05+29,15</t>
  </si>
  <si>
    <t xml:space="preserve">109 : (2*1,9+2*1,9)*1,05+3,61</t>
  </si>
  <si>
    <t xml:space="preserve">110 : (2*1,2+2*1,9)*1,05+2,28</t>
  </si>
  <si>
    <t xml:space="preserve">111 : (2*1,9+2*1,65)*1,05+3,13</t>
  </si>
  <si>
    <t xml:space="preserve">112 : (2*13,6+2*6,225)*1,05+75,54</t>
  </si>
  <si>
    <t xml:space="preserve">113 : (2*2,85+2*3,1)*1,05+8,84</t>
  </si>
  <si>
    <t xml:space="preserve">114 : (2*1,65+2*1,9)*1,05+3,13</t>
  </si>
  <si>
    <t xml:space="preserve">115 : (2*3,2+2*1,9)*1,05+6,08</t>
  </si>
  <si>
    <t xml:space="preserve">116 : (2*1,55+2*1,7)*1,05+2,64</t>
  </si>
  <si>
    <t xml:space="preserve">117 : (2*1,2+2*1,7)*1,05+2,04</t>
  </si>
  <si>
    <t xml:space="preserve">118 : (2*2,625+2*4,95)*2,95</t>
  </si>
  <si>
    <t xml:space="preserve">119 : (2*2,625+2*4,95)*2,95</t>
  </si>
  <si>
    <t xml:space="preserve">stropy : </t>
  </si>
  <si>
    <t xml:space="preserve">784195412</t>
  </si>
  <si>
    <t xml:space="preserve">Malba tekutá , bílá, 2 x, TS -P784-01</t>
  </si>
  <si>
    <t xml:space="preserve">dtto pol. 78419-1101 : 785,1075</t>
  </si>
  <si>
    <t xml:space="preserve">odečet omyvat. nátěr v 101 : -(2*16,7+2*3,4)*1,8</t>
  </si>
  <si>
    <t xml:space="preserve">784511010</t>
  </si>
  <si>
    <t xml:space="preserve">Nástřik omítek interiérů omyvatelný, omítek hladkých nových TS-P784-02</t>
  </si>
  <si>
    <t xml:space="preserve">101 : (2*16,7+2*3,4)*1,8-(5*1,0+3*0,9+3*0,8)*1,8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9315</t>
  </si>
  <si>
    <t xml:space="preserve">Odstranění podkladu pl.50 m2, bet.prostý tl.15 cm</t>
  </si>
  <si>
    <t xml:space="preserve">2*6,0</t>
  </si>
  <si>
    <t xml:space="preserve">132301211</t>
  </si>
  <si>
    <t xml:space="preserve">Hloubení rýh š.do 200 cm hor.4 do 100 m3, STROJNĚ</t>
  </si>
  <si>
    <t xml:space="preserve">(55*1,0*1,5)+(86*1,0*1,7)</t>
  </si>
  <si>
    <t xml:space="preserve">131301201</t>
  </si>
  <si>
    <t xml:space="preserve">Hloubení zapažených jam v hor.4 do 100 m3</t>
  </si>
  <si>
    <t xml:space="preserve">6,4*2,4*2</t>
  </si>
  <si>
    <t xml:space="preserve">1,5*1,5*1,5</t>
  </si>
  <si>
    <t xml:space="preserve">122301109</t>
  </si>
  <si>
    <t xml:space="preserve">Příplatek za lepivost - odkopávky v hor. 4</t>
  </si>
  <si>
    <t xml:space="preserve">228,70+34,095</t>
  </si>
  <si>
    <t xml:space="preserve">162701104</t>
  </si>
  <si>
    <t xml:space="preserve">Vodorovné přemístění výkopku z hor.1-4 do 9000 m</t>
  </si>
  <si>
    <t xml:space="preserve">38,7+10,13+24,75</t>
  </si>
  <si>
    <t xml:space="preserve">171201201</t>
  </si>
  <si>
    <t xml:space="preserve">Uložení sypaniny na skl.-modelace na výšku přes 2m</t>
  </si>
  <si>
    <t xml:space="preserve">151101101</t>
  </si>
  <si>
    <t xml:space="preserve">Pažení a rozepření stěn rýh - příložné - hl. do 2m</t>
  </si>
  <si>
    <t xml:space="preserve">(86+55)*1,5*2</t>
  </si>
  <si>
    <t xml:space="preserve">151101111</t>
  </si>
  <si>
    <t xml:space="preserve">Odstranění pažení stěn rýh - příložné - hl. do 2 m</t>
  </si>
  <si>
    <t xml:space="preserve">107,5+21,59+41,25</t>
  </si>
  <si>
    <t xml:space="preserve">175101101</t>
  </si>
  <si>
    <t xml:space="preserve">Obsyp potrubí bez prohození sypaniny, s dodáním štěrkopísku frakce 0 - 22 mm</t>
  </si>
  <si>
    <t xml:space="preserve">25,8+16,5</t>
  </si>
  <si>
    <t xml:space="preserve">181300010</t>
  </si>
  <si>
    <t xml:space="preserve">Rozprostření ornice v rovině tloušťka 15 cm, včetně osetí a dodávky semene</t>
  </si>
  <si>
    <t xml:space="preserve">86*1,5+6,4*2,4</t>
  </si>
  <si>
    <t xml:space="preserve">213150020</t>
  </si>
  <si>
    <t xml:space="preserve">Vsakovací nádrž 6,4/2,4/0,66 m, (D+M) včetně 1ks revizní šachty s kalníkem</t>
  </si>
  <si>
    <t xml:space="preserve">soubor</t>
  </si>
  <si>
    <t xml:space="preserve">451572111</t>
  </si>
  <si>
    <t xml:space="preserve">Lože pod potrubí z kameniva těženého 0 - 4 mm, kraj Jihomoravský</t>
  </si>
  <si>
    <t xml:space="preserve">12,9+8,25</t>
  </si>
  <si>
    <t xml:space="preserve">566905111</t>
  </si>
  <si>
    <t xml:space="preserve">Vyspravení podkladu po překopech betonem, komplet</t>
  </si>
  <si>
    <t xml:space="preserve">837375121</t>
  </si>
  <si>
    <t xml:space="preserve">Výsek a montáž odbočky na potrubí DN 300</t>
  </si>
  <si>
    <t xml:space="preserve">871313121</t>
  </si>
  <si>
    <t xml:space="preserve">Montáž trub z plastu, gumový kroužek, DN 100, včetně dodávky trub PVC a tvarovek</t>
  </si>
  <si>
    <t xml:space="preserve">16</t>
  </si>
  <si>
    <t xml:space="preserve">871-VL1</t>
  </si>
  <si>
    <t xml:space="preserve">Montáž trub z plastu, gumový kroužek, DN 125, včetně dodávky trub PVC a tvarovek</t>
  </si>
  <si>
    <t xml:space="preserve">10</t>
  </si>
  <si>
    <t xml:space="preserve">Montáž trub z plastu, gumový kroužek, DN 150, včetně dodávky trub PVC a tvarovek</t>
  </si>
  <si>
    <t xml:space="preserve">29+79</t>
  </si>
  <si>
    <t xml:space="preserve">871353121</t>
  </si>
  <si>
    <t xml:space="preserve">Montáž trub z plastu, gumový kroužek, DN 200, včetně dodávky trub PVC  a tvarovek</t>
  </si>
  <si>
    <t xml:space="preserve">892351111R0a</t>
  </si>
  <si>
    <t xml:space="preserve">Tlaková zkouška o potrubí do DN 200, + Zabezpečení konců  potrubí </t>
  </si>
  <si>
    <t xml:space="preserve">141</t>
  </si>
  <si>
    <t xml:space="preserve">894412311Ra</t>
  </si>
  <si>
    <t xml:space="preserve">Šachta, DN 1000 stěna 120 mm, D+M komplet včetně poklopu</t>
  </si>
  <si>
    <t xml:space="preserve">919735123</t>
  </si>
  <si>
    <t xml:space="preserve">Řezání stávajícího betonového krytu tl. 10 - 15 cm</t>
  </si>
  <si>
    <t xml:space="preserve">6+6+2</t>
  </si>
  <si>
    <t xml:space="preserve">974031164</t>
  </si>
  <si>
    <t xml:space="preserve">Vysekání rýh ve zdi cihelné 15 x 15 cm</t>
  </si>
  <si>
    <t xml:space="preserve">32</t>
  </si>
  <si>
    <t xml:space="preserve">979084216</t>
  </si>
  <si>
    <t xml:space="preserve">Vodorovná doprava vybour. hmot po suchu do 5 km, +uložení na skládku a skládkovné</t>
  </si>
  <si>
    <t xml:space="preserve">979084219</t>
  </si>
  <si>
    <t xml:space="preserve">Příplatek k dopravě vybour.hmot za dalších 5 km</t>
  </si>
  <si>
    <t xml:space="preserve">979087212</t>
  </si>
  <si>
    <t xml:space="preserve">Nakládání suti na dopravní prostředky</t>
  </si>
  <si>
    <t xml:space="preserve">998275101</t>
  </si>
  <si>
    <t xml:space="preserve">Přesun hmot, kanalizace, otevřený výkop</t>
  </si>
  <si>
    <t xml:space="preserve">721176103</t>
  </si>
  <si>
    <t xml:space="preserve">Potrubí HT připojovací D 50 x 1,8 mm</t>
  </si>
  <si>
    <t xml:space="preserve">15</t>
  </si>
  <si>
    <t xml:space="preserve">721176114</t>
  </si>
  <si>
    <t xml:space="preserve">Potrubí HT odpadní svislé D 75 x 1,9 mm</t>
  </si>
  <si>
    <t xml:space="preserve">721176115</t>
  </si>
  <si>
    <t xml:space="preserve">Potrubí HT odpadní svislé D 110 x 2,7 mm</t>
  </si>
  <si>
    <t xml:space="preserve">26</t>
  </si>
  <si>
    <t xml:space="preserve">721273200</t>
  </si>
  <si>
    <t xml:space="preserve">Souprava ventilační střešní HL, včetně napojení , PP HL810  D 110 mm komplet</t>
  </si>
  <si>
    <t xml:space="preserve">28349010</t>
  </si>
  <si>
    <t xml:space="preserve">Dvířka revizní plná SI 2020 rozměr 200x200 mm</t>
  </si>
  <si>
    <t xml:space="preserve">11</t>
  </si>
  <si>
    <t xml:space="preserve">28615442.A</t>
  </si>
  <si>
    <t xml:space="preserve">Kus čisticí HTRE DN  70 mm PP, (D+M)</t>
  </si>
  <si>
    <t xml:space="preserve">28615443.A</t>
  </si>
  <si>
    <t xml:space="preserve">Kus čisticí HTRE DN 100 mm PP, (D+M)</t>
  </si>
  <si>
    <t xml:space="preserve">721242117</t>
  </si>
  <si>
    <t xml:space="preserve">Lapač střešních splavenin litinový DN 150, (D+M)</t>
  </si>
  <si>
    <t xml:space="preserve">725-VL1</t>
  </si>
  <si>
    <t xml:space="preserve">WC (D+M, specifikace dle TZ komplet)</t>
  </si>
  <si>
    <t xml:space="preserve">725-VL2</t>
  </si>
  <si>
    <t xml:space="preserve">Pisoar (D+M, specifikace dle TZ komplet)</t>
  </si>
  <si>
    <t xml:space="preserve">725-VL3</t>
  </si>
  <si>
    <t xml:space="preserve">Bidet (specifikace dle TZ komplet)</t>
  </si>
  <si>
    <t xml:space="preserve">725-VL4</t>
  </si>
  <si>
    <t xml:space="preserve">Vybavení k umývadlům (specifikace dle TZ komplet)</t>
  </si>
  <si>
    <t xml:space="preserve">725-VL5</t>
  </si>
  <si>
    <t xml:space="preserve">Zařízení umyvadla(D+M, specifikace dle TZ komplet)</t>
  </si>
  <si>
    <t xml:space="preserve">725-VL6</t>
  </si>
  <si>
    <t xml:space="preserve">Nerezový žlab 2 x 1200mm (specifik dle TZ komplet), (včetně baterie a vypouštěcí šachty s vypouštěním)</t>
  </si>
  <si>
    <t xml:space="preserve">725-VL7</t>
  </si>
  <si>
    <t xml:space="preserve">Zařízení výlevky (D+M, specifikace dle TZ komplet)</t>
  </si>
  <si>
    <t xml:space="preserve">725-VL8</t>
  </si>
  <si>
    <t xml:space="preserve">Sprchové zařízení(D+M, specifikace dle TZ komplet)</t>
  </si>
  <si>
    <t xml:space="preserve">725-VL9</t>
  </si>
  <si>
    <t xml:space="preserve">Podlahová vpust (D+M, specifikace dle TZ komplet)</t>
  </si>
  <si>
    <t xml:space="preserve">230170003R00</t>
  </si>
  <si>
    <t xml:space="preserve">Příprava pro zkoušku těsnosti DN 50 - 125, + zkouška těsnosti, komplet</t>
  </si>
  <si>
    <t xml:space="preserve">sada</t>
  </si>
  <si>
    <t xml:space="preserve">1,5*6,0</t>
  </si>
  <si>
    <t xml:space="preserve">(45*1,0*1,2)+(1,0*1*1,2)</t>
  </si>
  <si>
    <t xml:space="preserve">1,5*1,5*1,25</t>
  </si>
  <si>
    <t xml:space="preserve">55,20+2,8125</t>
  </si>
  <si>
    <t xml:space="preserve">55,20+2,8125-13,5-6,75-1</t>
  </si>
  <si>
    <t xml:space="preserve">45*1,2*2</t>
  </si>
  <si>
    <t xml:space="preserve">55,20-13,5-6,75</t>
  </si>
  <si>
    <t xml:space="preserve">45*1,0*0,3</t>
  </si>
  <si>
    <t xml:space="preserve">45*1,0*0,15</t>
  </si>
  <si>
    <t xml:space="preserve">6+6</t>
  </si>
  <si>
    <t xml:space="preserve">46</t>
  </si>
  <si>
    <t xml:space="preserve">722290234</t>
  </si>
  <si>
    <t xml:space="preserve">Proplach a dezinfekce vodovod.potrubí do DN 80</t>
  </si>
  <si>
    <t xml:space="preserve">204</t>
  </si>
  <si>
    <t xml:space="preserve">722290215</t>
  </si>
  <si>
    <t xml:space="preserve">Zkouška tlaku potrubí přírub.nebo hrdlového , do DN 100</t>
  </si>
  <si>
    <t xml:space="preserve">722200004</t>
  </si>
  <si>
    <t xml:space="preserve">Vodovod, potrubí polyetylenové D 40x3,7mm, D+M, identifikační vodič, výstaržná folie</t>
  </si>
  <si>
    <t xml:space="preserve">45</t>
  </si>
  <si>
    <t xml:space="preserve">2861450a</t>
  </si>
  <si>
    <t xml:space="preserve">Trubka  PP SN 10  DN 100/6000, D+M, chránička včetně vystrojení komplet</t>
  </si>
  <si>
    <t xml:space="preserve">722174212</t>
  </si>
  <si>
    <t xml:space="preserve">Montáž potrubí z plastů rovné polyf. svař. D 20 mm</t>
  </si>
  <si>
    <t xml:space="preserve">42</t>
  </si>
  <si>
    <t xml:space="preserve">28615133</t>
  </si>
  <si>
    <t xml:space="preserve">Trubka D 20 x 2,8 mm délka 4 m PN 16 PPR, Izolace návleková MIRELON STABIL tl. stěny 25 mm</t>
  </si>
  <si>
    <t xml:space="preserve">722174213</t>
  </si>
  <si>
    <t xml:space="preserve">Montáž potrubí z plastů rovné polyf. svař. D 25 mm</t>
  </si>
  <si>
    <t xml:space="preserve">56</t>
  </si>
  <si>
    <t xml:space="preserve">28615135</t>
  </si>
  <si>
    <t xml:space="preserve">Trubka D 25 x 3,5 mm délka 4 m PN 16 PPR, Izolace návleková MIRELON STABIL tl. stěny 25 mm</t>
  </si>
  <si>
    <t xml:space="preserve">722174214</t>
  </si>
  <si>
    <t xml:space="preserve">Montáž potrubí z plastů rovné polyf. svař. D 32 mm</t>
  </si>
  <si>
    <t xml:space="preserve">18</t>
  </si>
  <si>
    <t xml:space="preserve">28615138</t>
  </si>
  <si>
    <t xml:space="preserve">Trubka D 32 x 4,4 mm délka 4 m PN 16 PPR, Izolace návleková MIRELON STABIL tl. stěny 25 mm</t>
  </si>
  <si>
    <t xml:space="preserve">722174215</t>
  </si>
  <si>
    <t xml:space="preserve">Montáž potrubí z plastů rovné polyf. svař. D 40 mm</t>
  </si>
  <si>
    <t xml:space="preserve">43</t>
  </si>
  <si>
    <t xml:space="preserve">28615140</t>
  </si>
  <si>
    <t xml:space="preserve">Trubka D 40 x 5,5 mm délka 4 m PN 16 PPR, Izolace návleková MIRELON STABIL tl. stěny 25 mm</t>
  </si>
  <si>
    <t xml:space="preserve">722265112</t>
  </si>
  <si>
    <t xml:space="preserve">Vodoměr domovní  DN20x165mm, Qn 2,5, D+M, včetně uzávěru  DN25 2ks</t>
  </si>
  <si>
    <t xml:space="preserve">2869725a</t>
  </si>
  <si>
    <t xml:space="preserve">Šachta plastová v. 1500 mm, komplet, D+M, vypouštění venkov. žlabu, s uzávěrem a vypouštěním</t>
  </si>
  <si>
    <t xml:space="preserve">998722101</t>
  </si>
  <si>
    <t xml:space="preserve">Přesun hmot pro vnitřní vodovod, výšky do 6 m</t>
  </si>
  <si>
    <t xml:space="preserve">722202443</t>
  </si>
  <si>
    <t xml:space="preserve">Kohout kulový  D 25</t>
  </si>
  <si>
    <t xml:space="preserve">5511800-VL1</t>
  </si>
  <si>
    <t xml:space="preserve">ISO tvarovka  32/25</t>
  </si>
  <si>
    <t xml:space="preserve">5511800-VL2</t>
  </si>
  <si>
    <t xml:space="preserve">ISO tvarovka  32/32</t>
  </si>
  <si>
    <t xml:space="preserve">5511801a</t>
  </si>
  <si>
    <t xml:space="preserve">Napojení na stávající vodovod - komplet, včetně uzávěru DN32mm,  </t>
  </si>
  <si>
    <t xml:space="preserve">732421411</t>
  </si>
  <si>
    <t xml:space="preserve">Čerpadlo oběhové cirk.s čas. spínačem, 1,7m3/h, 10bar,230V, výtklak 1m,připoj. G1,mater.bronz, D+M</t>
  </si>
  <si>
    <t xml:space="preserve">904 R01</t>
  </si>
  <si>
    <t xml:space="preserve">Hzs-zkousky v ramci montaz.praci. Komplexni , vyzkouseni -zkouška těsnosti</t>
  </si>
  <si>
    <t xml:space="preserve">hod</t>
  </si>
  <si>
    <t xml:space="preserve">904 R02</t>
  </si>
  <si>
    <t xml:space="preserve">Hzs-zkousky v ramci montaz.praci. Topná zkouška</t>
  </si>
  <si>
    <t xml:space="preserve">905 R00</t>
  </si>
  <si>
    <t xml:space="preserve">Hzs- provoz.souboru a st.obj. Dilatační zkouška</t>
  </si>
  <si>
    <t xml:space="preserve">713411111</t>
  </si>
  <si>
    <t xml:space="preserve">Izolace tepelná potrubí 1vrstvá-mont.</t>
  </si>
  <si>
    <t xml:space="preserve">63143081.1</t>
  </si>
  <si>
    <t xml:space="preserve">Pouzdro potrubní  Skruž 12/30 mm</t>
  </si>
  <si>
    <t xml:space="preserve">63143081.2</t>
  </si>
  <si>
    <t xml:space="preserve">Pouzdro potrubní  Skruž 15/30 mm</t>
  </si>
  <si>
    <t xml:space="preserve">63143081.3</t>
  </si>
  <si>
    <t xml:space="preserve">Pouzdro potrubní  Skruž 18/30 mm</t>
  </si>
  <si>
    <t xml:space="preserve">63143081.4</t>
  </si>
  <si>
    <t xml:space="preserve">Pouzdro potrubní  Skruž 22/30 mm</t>
  </si>
  <si>
    <t xml:space="preserve">63143081.5</t>
  </si>
  <si>
    <t xml:space="preserve">Pouzdro potrubní  Skruž 28/30 mm</t>
  </si>
  <si>
    <t xml:space="preserve">63143081.6</t>
  </si>
  <si>
    <t xml:space="preserve">Pouzdro potrubní  Skruž 35/30 mm</t>
  </si>
  <si>
    <t xml:space="preserve">63143081.7</t>
  </si>
  <si>
    <t xml:space="preserve">Pouzdro potrubní  Skruž 42/30 mm</t>
  </si>
  <si>
    <t xml:space="preserve">998713201</t>
  </si>
  <si>
    <t xml:space="preserve">Přesun hmot pro izolace tepelné, výšky do 6 m </t>
  </si>
  <si>
    <t xml:space="preserve">POL7_</t>
  </si>
  <si>
    <t xml:space="preserve">731249115.00</t>
  </si>
  <si>
    <t xml:space="preserve">Montáž kotle ocel. na plynná paliva do 35 kW</t>
  </si>
  <si>
    <t xml:space="preserve">731-VL1</t>
  </si>
  <si>
    <t xml:space="preserve">Teplovodní kondenzační kotel 35 kW, s nuceným přívodem spalovacího vzduchu </t>
  </si>
  <si>
    <t xml:space="preserve">kpl</t>
  </si>
  <si>
    <t xml:space="preserve">731-VL2</t>
  </si>
  <si>
    <t xml:space="preserve">Připojovací sada na vedení spalin a spal. vzduchu</t>
  </si>
  <si>
    <t xml:space="preserve">731-VL3</t>
  </si>
  <si>
    <t xml:space="preserve">Připojovací sada pro instalaci na omítku</t>
  </si>
  <si>
    <t xml:space="preserve">731-VL4</t>
  </si>
  <si>
    <t xml:space="preserve">Připojovací konzola pro instalaci nad omítku</t>
  </si>
  <si>
    <t xml:space="preserve">731-VL5</t>
  </si>
  <si>
    <t xml:space="preserve">Ekvitermní regulátor - ovládací modul BM s vnějš. </t>
  </si>
  <si>
    <t xml:space="preserve">484174298</t>
  </si>
  <si>
    <t xml:space="preserve">Čidlo venkovní pro ekviterm. regulaci</t>
  </si>
  <si>
    <t xml:space="preserve">998731201</t>
  </si>
  <si>
    <t xml:space="preserve">Přesun hmot pro kotelny, výšky do 6 m </t>
  </si>
  <si>
    <t xml:space="preserve">732199100.00</t>
  </si>
  <si>
    <t xml:space="preserve">Orientační štítky na potrubí + mont.</t>
  </si>
  <si>
    <t xml:space="preserve">732219301.00</t>
  </si>
  <si>
    <t xml:space="preserve">Montáž zásobníkových ohříváků TUV obj. 210 l</t>
  </si>
  <si>
    <t xml:space="preserve">732-VL6</t>
  </si>
  <si>
    <t xml:space="preserve">Zásobníkový ohřívák TUV závěsný obj. 210 l , topný výkon 24 kW</t>
  </si>
  <si>
    <t xml:space="preserve">722160221</t>
  </si>
  <si>
    <t xml:space="preserve">Potrubí z měděných trubek D 12/1,0 </t>
  </si>
  <si>
    <t xml:space="preserve">722160222</t>
  </si>
  <si>
    <t xml:space="preserve">Potrubí z měděných trubek D 15/1,0 </t>
  </si>
  <si>
    <t xml:space="preserve">RTS 14/ II</t>
  </si>
  <si>
    <t xml:space="preserve">722160223</t>
  </si>
  <si>
    <t xml:space="preserve">Potrubí z měděných trubek D 18/1,0 </t>
  </si>
  <si>
    <t xml:space="preserve">722160224</t>
  </si>
  <si>
    <t xml:space="preserve">Potrubí z měděných trubek D 22/1,0 </t>
  </si>
  <si>
    <t xml:space="preserve">722160226</t>
  </si>
  <si>
    <t xml:space="preserve">Potrubí z měděných trubek D 28/1,5</t>
  </si>
  <si>
    <t xml:space="preserve">722160228</t>
  </si>
  <si>
    <t xml:space="preserve">Potrubí z měděných trubek D 35/1,5</t>
  </si>
  <si>
    <t xml:space="preserve">998733201</t>
  </si>
  <si>
    <t xml:space="preserve">Přesun hmot pro rozvody potrubí, výšky do 6 m </t>
  </si>
  <si>
    <t xml:space="preserve">734209112</t>
  </si>
  <si>
    <t xml:space="preserve">Montáž armatur závitových,se 2závity, G 3/8 </t>
  </si>
  <si>
    <t xml:space="preserve">734209125</t>
  </si>
  <si>
    <t xml:space="preserve">Montáž armatur závitových,se 3závity, G 1</t>
  </si>
  <si>
    <t xml:space="preserve">734209117</t>
  </si>
  <si>
    <t xml:space="preserve">Montáž armatur závitových,se 2závity, G 3/4 včetně, filtru</t>
  </si>
  <si>
    <t xml:space="preserve">734209114</t>
  </si>
  <si>
    <t xml:space="preserve">Montáž armatur závitových,se 2závity, G 3/4 </t>
  </si>
  <si>
    <t xml:space="preserve">Montáž armatur závitových,se 2závity, G 6/4 </t>
  </si>
  <si>
    <t xml:space="preserve">734221531U00</t>
  </si>
  <si>
    <t xml:space="preserve">Ventil term bez hlav  G 3/8 </t>
  </si>
  <si>
    <t xml:space="preserve">734221672</t>
  </si>
  <si>
    <t xml:space="preserve">Hlavice ovládání ventilů termostat. 6-28 C </t>
  </si>
  <si>
    <t xml:space="preserve">734261313</t>
  </si>
  <si>
    <t xml:space="preserve">Šroubení  svorné pro CU  12/1 </t>
  </si>
  <si>
    <t xml:space="preserve">RTS 12/ II</t>
  </si>
  <si>
    <t xml:space="preserve">734291112</t>
  </si>
  <si>
    <t xml:space="preserve">Automatický odvzdušňovací ventil na potrubí</t>
  </si>
  <si>
    <t xml:space="preserve">734295112</t>
  </si>
  <si>
    <t xml:space="preserve">Rozdělovací arm. trojc. DN 25, PN-0,6-Kvs-8,0 vč. el. pohonu</t>
  </si>
  <si>
    <t xml:space="preserve">28600003</t>
  </si>
  <si>
    <t xml:space="preserve">Přechodka CU vnit.závit -pájení  42-3/8"</t>
  </si>
  <si>
    <t xml:space="preserve">28600005</t>
  </si>
  <si>
    <t xml:space="preserve">Přechodka CU vněj. závit -pájení  15-1/2"</t>
  </si>
  <si>
    <t xml:space="preserve">28600009</t>
  </si>
  <si>
    <t xml:space="preserve">Přechodka CU vněj. závit -pájení 20-3/4"</t>
  </si>
  <si>
    <t xml:space="preserve">28600009.1</t>
  </si>
  <si>
    <t xml:space="preserve">Přechodka CU vněj. závit -pájení 42-6/4"</t>
  </si>
  <si>
    <t xml:space="preserve">42217531</t>
  </si>
  <si>
    <t xml:space="preserve">Ventil přepoučtěcí DN-15,10-60kPa,120 C</t>
  </si>
  <si>
    <t xml:space="preserve">734-VL7</t>
  </si>
  <si>
    <t xml:space="preserve">Regulátor diferenčního tlaku , typ PV  DN 20 5 až 30 kPa, </t>
  </si>
  <si>
    <t xml:space="preserve">734-VL8</t>
  </si>
  <si>
    <t xml:space="preserve">Regulátor diferenčního tlaku , typ PV  DN 25 5 až 30 kPa, </t>
  </si>
  <si>
    <t xml:space="preserve">55113418</t>
  </si>
  <si>
    <t xml:space="preserve">Kohout kul. DN-40, PN-25 -185 C</t>
  </si>
  <si>
    <t xml:space="preserve">998734201</t>
  </si>
  <si>
    <t xml:space="preserve">Přesun hmot pro armatury, výšky do 6 m </t>
  </si>
  <si>
    <t xml:space="preserve">735159111</t>
  </si>
  <si>
    <t xml:space="preserve">Montáž panelových těles  do délky 1600 mm </t>
  </si>
  <si>
    <t xml:space="preserve">735159111.1R00</t>
  </si>
  <si>
    <t xml:space="preserve">Montáž otopných těles  trubkových</t>
  </si>
  <si>
    <t xml:space="preserve">735191903</t>
  </si>
  <si>
    <t xml:space="preserve">Propláchnutí otopných těles ocel., nebo Al </t>
  </si>
  <si>
    <t xml:space="preserve">735191910</t>
  </si>
  <si>
    <t xml:space="preserve">Napuštění vody do otopného systému - bez kotle </t>
  </si>
  <si>
    <t xml:space="preserve">48457504.A</t>
  </si>
  <si>
    <t xml:space="preserve">Těleso otopné des. 66/600 dl. 800 VK</t>
  </si>
  <si>
    <t xml:space="preserve">POL3_</t>
  </si>
  <si>
    <t xml:space="preserve">48457505.A</t>
  </si>
  <si>
    <t xml:space="preserve">Těleso otopné des. 66/900 dl. 500 VK</t>
  </si>
  <si>
    <t xml:space="preserve">48457506.A</t>
  </si>
  <si>
    <t xml:space="preserve">Těleso otopné des. 66/900 dl. 900 VK</t>
  </si>
  <si>
    <t xml:space="preserve">48457506.1A</t>
  </si>
  <si>
    <t xml:space="preserve">Těleso otopné des. 100/600 dl. 1200 VK</t>
  </si>
  <si>
    <t xml:space="preserve">48457507.A</t>
  </si>
  <si>
    <t xml:space="preserve">Těleso otopné trubkové KL 1200.550</t>
  </si>
  <si>
    <t xml:space="preserve">48457507.1A</t>
  </si>
  <si>
    <t xml:space="preserve">Těleso otopné trubkové KL 1200.750</t>
  </si>
  <si>
    <t xml:space="preserve">998735201</t>
  </si>
  <si>
    <t xml:space="preserve">Přesun hmot pro otopná tělesa, výšky do 6 m </t>
  </si>
  <si>
    <t xml:space="preserve">210010002RT1</t>
  </si>
  <si>
    <t xml:space="preserve">Trubka ohebná pod omítku, typ 23.. 16 mm, včetně dodávky trubky PVC 2316</t>
  </si>
  <si>
    <t xml:space="preserve">210010003R00</t>
  </si>
  <si>
    <t xml:space="preserve">Trubka ohebná pod omítku, typ 23.. 23 mm</t>
  </si>
  <si>
    <t xml:space="preserve">PC1</t>
  </si>
  <si>
    <t xml:space="preserve">Elektroinstalační trubka plastová pr.25 stř. mech , pevnost,pro instalaci na povrch</t>
  </si>
  <si>
    <t xml:space="preserve">210010005R00</t>
  </si>
  <si>
    <t xml:space="preserve">Trubka ohebná pod omítku, typ 23.. 36 mm</t>
  </si>
  <si>
    <t xml:space="preserve">PC2</t>
  </si>
  <si>
    <t xml:space="preserve">Elektroinstalační trubka plastová pr.32 stř. mech , pevnost pro instalaci na povrch</t>
  </si>
  <si>
    <t xml:space="preserve">PC3</t>
  </si>
  <si>
    <t xml:space="preserve">Trubka ohebná z PVC volně v podhledu pr.25mm </t>
  </si>
  <si>
    <t xml:space="preserve">PC4</t>
  </si>
  <si>
    <t xml:space="preserve">Elektroinstalační trubka plastová pr.25 stř. mech , pevnost pro instalaci na povrch</t>
  </si>
  <si>
    <t xml:space="preserve">210010022R00</t>
  </si>
  <si>
    <t xml:space="preserve">Trubka tuhá z PVC uložená pevně, 23 mm</t>
  </si>
  <si>
    <t xml:space="preserve">PC5</t>
  </si>
  <si>
    <t xml:space="preserve">Elektroinstalační trubka pevná plast vč. přísl. , pro montáž na krov pr.25mm,</t>
  </si>
  <si>
    <t xml:space="preserve">210010321R00</t>
  </si>
  <si>
    <t xml:space="preserve">Krabice univerzální KU a odbočná KO se zapoj.,kruh</t>
  </si>
  <si>
    <t xml:space="preserve">PC6</t>
  </si>
  <si>
    <t xml:space="preserve">Krabice univerzální pod omítku, možnost spojení v , souvislou řadu, variantně s víčkem a svorkami </t>
  </si>
  <si>
    <t xml:space="preserve">210010323R00</t>
  </si>
  <si>
    <t xml:space="preserve">Krabice odbočná KO, se zapojením, čtvercová</t>
  </si>
  <si>
    <t xml:space="preserve">PC7</t>
  </si>
  <si>
    <t xml:space="preserve">Krabice s průchodkami, montáž na stěnu, IP 54 vč. , Svorkovnic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do 16 mm2</t>
  </si>
  <si>
    <t xml:space="preserve">210100004R00</t>
  </si>
  <si>
    <t xml:space="preserve">Ukončení vodičů v rozvaděči + zapojení do 25 mm2</t>
  </si>
  <si>
    <t xml:space="preserve">210110001R00</t>
  </si>
  <si>
    <t xml:space="preserve">Spínač nástěnný jednopól.- řaz. 1, obyč.prostředí</t>
  </si>
  <si>
    <t xml:space="preserve">PC8</t>
  </si>
  <si>
    <t xml:space="preserve">Spínač řaz. 1, kompletní pro montáž na hořlavý , podklad bílá, IP 44</t>
  </si>
  <si>
    <t xml:space="preserve">210110041R00</t>
  </si>
  <si>
    <t xml:space="preserve">Spínač zapuštěný jednopólový, řazení 1</t>
  </si>
  <si>
    <t xml:space="preserve">PC9</t>
  </si>
  <si>
    <t xml:space="preserve">Spínač řaz. 1, kompletní vč. rámečku, bílá (podléhá vzorkování),</t>
  </si>
  <si>
    <t xml:space="preserve">210110043R00</t>
  </si>
  <si>
    <t xml:space="preserve">Spínač zapuštěný seriový, řazení 5</t>
  </si>
  <si>
    <t xml:space="preserve">PC10</t>
  </si>
  <si>
    <t xml:space="preserve">Spínač řaz.5, kompletní vč. rámečku, bílá (podléhá vzorkování)</t>
  </si>
  <si>
    <t xml:space="preserve">210110045R00</t>
  </si>
  <si>
    <t xml:space="preserve">Spínač zapuštěný střídavý, řazení 6</t>
  </si>
  <si>
    <t xml:space="preserve">PC11</t>
  </si>
  <si>
    <t xml:space="preserve">Spínač řaz.6, kompletní vč. rámečku,, bílá (podléhá vzorkování)</t>
  </si>
  <si>
    <t xml:space="preserve">210110048R00</t>
  </si>
  <si>
    <t xml:space="preserve">Spínač zapuštěný jednopól. s orien.doutnavkou 1/So</t>
  </si>
  <si>
    <t xml:space="preserve">PC12</t>
  </si>
  <si>
    <t xml:space="preserve">Spínač řaz. 1/So s orient osv.,, kompletní vč. rámečku, bílá (podléhá vzorkování)</t>
  </si>
  <si>
    <t xml:space="preserve">210110062R00</t>
  </si>
  <si>
    <t xml:space="preserve">Infrapasivní spínač osvětlení</t>
  </si>
  <si>
    <t xml:space="preserve">PC13</t>
  </si>
  <si>
    <t xml:space="preserve">Spínač automatický se snímačem pohybu,, 120st, 5s až 10 min, relé,  10A/230VAC,</t>
  </si>
  <si>
    <t xml:space="preserve">PC14</t>
  </si>
  <si>
    <t xml:space="preserve">montáž a dodávka tlačítka CENTRAL STOP - chráněno , před zneužitím </t>
  </si>
  <si>
    <t xml:space="preserve">210111011R00</t>
  </si>
  <si>
    <t xml:space="preserve">Zásuvka domovní zapuštěná - provedení 2P+PE</t>
  </si>
  <si>
    <t xml:space="preserve">PC15</t>
  </si>
  <si>
    <t xml:space="preserve">Zásuvka 250VAC/16A zapuštěná  s clonkami kompletn, +rámeček plastová, bílá (podléhá vzorkování)</t>
  </si>
  <si>
    <t xml:space="preserve">PC16</t>
  </si>
  <si>
    <t xml:space="preserve">Zásuvka 250VAC/16A zapuštěná  s clonkami a víčkem , kompletní IP44, plastová, bílá (podléhá vzorkování</t>
  </si>
  <si>
    <t xml:space="preserve">210111136R00</t>
  </si>
  <si>
    <t xml:space="preserve">Zásuvka průmyslová IP 44  3P+N+PE  16 A</t>
  </si>
  <si>
    <t xml:space="preserve">PC17</t>
  </si>
  <si>
    <t xml:space="preserve">Zásuvka380-415VAC/16A průmyslová nástěnná, IP44, , 3P+N+PE</t>
  </si>
  <si>
    <t xml:space="preserve">210190003R00</t>
  </si>
  <si>
    <t xml:space="preserve">Montáž celoplechových rozvodnic do váhy 100 kg</t>
  </si>
  <si>
    <t xml:space="preserve">PC18</t>
  </si>
  <si>
    <t xml:space="preserve">Rozváděč RH kompletní, náplň dle výkresu 201, dodávka, osazení vč. zapojení</t>
  </si>
  <si>
    <t xml:space="preserve">210201063R00</t>
  </si>
  <si>
    <t xml:space="preserve">Svítidlo zářivkové 2374801 4x40 W vestavné</t>
  </si>
  <si>
    <t xml:space="preserve">PC19</t>
  </si>
  <si>
    <t xml:space="preserve">Svítidlo B-popis viz legenda svítidel</t>
  </si>
  <si>
    <t xml:space="preserve">210201062R00</t>
  </si>
  <si>
    <t xml:space="preserve">Svítidlo zářivkové 2374701 4x20 W vestavné</t>
  </si>
  <si>
    <t xml:space="preserve">PC20</t>
  </si>
  <si>
    <t xml:space="preserve">Svítidlo C-popis viz legenda svítidel</t>
  </si>
  <si>
    <t xml:space="preserve">210201039R00</t>
  </si>
  <si>
    <t xml:space="preserve">Svítidlo zářivkové 2315843 2x40 W strop.stav.</t>
  </si>
  <si>
    <t xml:space="preserve">PC21</t>
  </si>
  <si>
    <t xml:space="preserve">Svítidlo A-popis viz legenda svítidel</t>
  </si>
  <si>
    <t xml:space="preserve">PC22</t>
  </si>
  <si>
    <t xml:space="preserve">Svítidlo E2-popis viz legenda svítidel</t>
  </si>
  <si>
    <t xml:space="preserve">PC23</t>
  </si>
  <si>
    <t xml:space="preserve">Svítidlo G-popis viz legenda svítidel</t>
  </si>
  <si>
    <t xml:space="preserve">210201038R00</t>
  </si>
  <si>
    <t xml:space="preserve">Svítidlo zářivkové 58 W stropní</t>
  </si>
  <si>
    <t xml:space="preserve">PC24</t>
  </si>
  <si>
    <t xml:space="preserve">Svítidlo D-popis viz legenda svítidel</t>
  </si>
  <si>
    <t xml:space="preserve">PC25</t>
  </si>
  <si>
    <t xml:space="preserve">Svítidlo F-popis viz legenda svítidel</t>
  </si>
  <si>
    <t xml:space="preserve">210201087R00</t>
  </si>
  <si>
    <t xml:space="preserve">Svítidlo zářivkové 5311603 2x40W řetízkový závěs</t>
  </si>
  <si>
    <t xml:space="preserve">PC26</t>
  </si>
  <si>
    <t xml:space="preserve">Svítidlo E-popis viz legenda svítidel</t>
  </si>
  <si>
    <t xml:space="preserve">210203813RT1</t>
  </si>
  <si>
    <t xml:space="preserve">Řetízkový závěs, včetně řetízkového závěsu</t>
  </si>
  <si>
    <t xml:space="preserve">210201055R00</t>
  </si>
  <si>
    <t xml:space="preserve">Svítidlo zářivkové 2330701  20 W nástěnné</t>
  </si>
  <si>
    <t xml:space="preserve">PC27</t>
  </si>
  <si>
    <t xml:space="preserve">Svítidlo H-popis viz legenda svítidel</t>
  </si>
  <si>
    <t xml:space="preserve">PC28</t>
  </si>
  <si>
    <t xml:space="preserve">SvítidloP-popis viz legenda svítidel</t>
  </si>
  <si>
    <t xml:space="preserve">PC29</t>
  </si>
  <si>
    <t xml:space="preserve">Osoušeč rukou, antivandal provedení, matná nerez, ocel, otočná výdechová tryska,</t>
  </si>
  <si>
    <t xml:space="preserve">PC30</t>
  </si>
  <si>
    <t xml:space="preserve">Napojení pisoáru</t>
  </si>
  <si>
    <t xml:space="preserve">PC31</t>
  </si>
  <si>
    <t xml:space="preserve">Napojení VZT jednotky - 230VAC, 400VAC</t>
  </si>
  <si>
    <t xml:space="preserve">PC32</t>
  </si>
  <si>
    <t xml:space="preserve">Napojení dveří 230VAC -dle dveří</t>
  </si>
  <si>
    <t xml:space="preserve">210020308R00</t>
  </si>
  <si>
    <t xml:space="preserve">Žlab kabelový s přísluš., 250/50 mm bez víka</t>
  </si>
  <si>
    <t xml:space="preserve">PC33</t>
  </si>
  <si>
    <t xml:space="preserve">Žlab mřížový 200/35 pozink na konzolách po 1m vč. , Nástěnných konzol L a příslušenství </t>
  </si>
  <si>
    <t xml:space="preserve">PC34</t>
  </si>
  <si>
    <t xml:space="preserve">Svazkový držák na stěnu plast vč. Dodávky a montáž</t>
  </si>
  <si>
    <t xml:space="preserve">PC35</t>
  </si>
  <si>
    <t xml:space="preserve">Jednotlivý držák plast vč. Dodávky a montáže</t>
  </si>
  <si>
    <t xml:space="preserve">210220002R00</t>
  </si>
  <si>
    <t xml:space="preserve">Vedení uzemňovací na povrchu FeZn D 10 mm</t>
  </si>
  <si>
    <t xml:space="preserve">210220101</t>
  </si>
  <si>
    <t xml:space="preserve">Vodiče svodové FeZn D do 10,Al 10,Cu 8 +podpěry</t>
  </si>
  <si>
    <t xml:space="preserve">PC36</t>
  </si>
  <si>
    <t xml:space="preserve">Držák vedení DV nerez/plast na stěnu+ hmoždinka a , vrut</t>
  </si>
  <si>
    <t xml:space="preserve">PC37</t>
  </si>
  <si>
    <t xml:space="preserve">Podpěra vedení na hřeben plech střechy nerez- , univerzální</t>
  </si>
  <si>
    <t xml:space="preserve">PC38</t>
  </si>
  <si>
    <t xml:space="preserve">Podpěra vedení do plochy střechy nerez- dle krytin</t>
  </si>
  <si>
    <t xml:space="preserve">PC39</t>
  </si>
  <si>
    <t xml:space="preserve">Vodič AlMgSi pr. 8mm</t>
  </si>
  <si>
    <t xml:space="preserve">PC40</t>
  </si>
  <si>
    <t xml:space="preserve">Vývod zemniče D16mm dl.1,5m, FeZn vč. 2ks držáku</t>
  </si>
  <si>
    <t xml:space="preserve">PC41</t>
  </si>
  <si>
    <t xml:space="preserve">Jímací tyč 1m vč. Držáku do plochy střechy</t>
  </si>
  <si>
    <t xml:space="preserve">210220401RT1</t>
  </si>
  <si>
    <t xml:space="preserve">Označení svodu štítky, smaltované, umělá hmota, včetně dodávky štítku</t>
  </si>
  <si>
    <t xml:space="preserve">210220021</t>
  </si>
  <si>
    <t xml:space="preserve">Vedení uzemňovací v zemi FeZn do 120 mm2</t>
  </si>
  <si>
    <t xml:space="preserve">PC42</t>
  </si>
  <si>
    <t xml:space="preserve">Vodič FeZn D10mm, izolovaný PVC</t>
  </si>
  <si>
    <t xml:space="preserve">PC43</t>
  </si>
  <si>
    <t xml:space="preserve">Smršťovací hadice PVC pro izolaci vodiče do D20 mm</t>
  </si>
  <si>
    <t xml:space="preserve">PC44</t>
  </si>
  <si>
    <t xml:space="preserve">Bitumen izol páska- izolace spojů dl. 10m</t>
  </si>
  <si>
    <t xml:space="preserve">210220021RT1</t>
  </si>
  <si>
    <t xml:space="preserve">Vedení uzemňovací v zemi FeZn do 120 mm2, včetně pásku FeZn 30 x 4 mm</t>
  </si>
  <si>
    <t xml:space="preserve">PC45</t>
  </si>
  <si>
    <t xml:space="preserve">Propojení FeZn 30x4m s výztuží základů</t>
  </si>
  <si>
    <t xml:space="preserve">210220302R00</t>
  </si>
  <si>
    <t xml:space="preserve">Svorka hromosvodová nad 2 šrouby /ST, SJ, SR, atd/</t>
  </si>
  <si>
    <t xml:space="preserve">PC46</t>
  </si>
  <si>
    <t xml:space="preserve">Svorka jímačová FeZn</t>
  </si>
  <si>
    <t xml:space="preserve">PC47</t>
  </si>
  <si>
    <t xml:space="preserve">Svorka pásek-pásek SR2</t>
  </si>
  <si>
    <t xml:space="preserve">PC48</t>
  </si>
  <si>
    <t xml:space="preserve">Svorka pásek-drát D10 SR3</t>
  </si>
  <si>
    <t xml:space="preserve">PC49</t>
  </si>
  <si>
    <t xml:space="preserve">Svorka zkušební D8/D16 nerez</t>
  </si>
  <si>
    <t xml:space="preserve">PC50</t>
  </si>
  <si>
    <t xml:space="preserve">Svorka připojení zemniče D10/D16 FeZn</t>
  </si>
  <si>
    <t xml:space="preserve">PC51</t>
  </si>
  <si>
    <t xml:space="preserve">Svorka trubní vč. Pásku nerez</t>
  </si>
  <si>
    <t xml:space="preserve">210220301</t>
  </si>
  <si>
    <t xml:space="preserve">Svorka hromosvodová do 2 šroubů /SS, SZ, SO/</t>
  </si>
  <si>
    <t xml:space="preserve">PC52</t>
  </si>
  <si>
    <t xml:space="preserve">Svorka univerzální SU FeZn</t>
  </si>
  <si>
    <t xml:space="preserve">PC53</t>
  </si>
  <si>
    <t xml:space="preserve">Svorka okapová SO FeZn</t>
  </si>
  <si>
    <t xml:space="preserve">PC54</t>
  </si>
  <si>
    <t xml:space="preserve">Krabice do fasády pro napojení uzemnění objektu vč, Svorky, nerez dvířka </t>
  </si>
  <si>
    <t xml:space="preserve">210220451R00</t>
  </si>
  <si>
    <t xml:space="preserve">Ochranné spoj. v prádel.,koupel.,Cu4-16 mm2 volně</t>
  </si>
  <si>
    <t xml:space="preserve">PC55</t>
  </si>
  <si>
    <t xml:space="preserve">Vodič CY4 z/žl </t>
  </si>
  <si>
    <t xml:space="preserve">210800101R00</t>
  </si>
  <si>
    <t xml:space="preserve">Kabel CYKY 750 V 2x1,5 mm2 uložený pod omítkou</t>
  </si>
  <si>
    <t xml:space="preserve">210800105R00</t>
  </si>
  <si>
    <t xml:space="preserve">Kabel CYKY 750 V 3x1,5 mm2 uložený pod omítkou</t>
  </si>
  <si>
    <t xml:space="preserve">210800115R00</t>
  </si>
  <si>
    <t xml:space="preserve">Kabel CYKY 750 V 5x1,5 mm2 uložený pod omítkou</t>
  </si>
  <si>
    <t xml:space="preserve">210810045R00</t>
  </si>
  <si>
    <t xml:space="preserve">Kabel CYKY-m 750 V 3 x 1,5 mm2 pevně uložený</t>
  </si>
  <si>
    <t xml:space="preserve">210810055R00</t>
  </si>
  <si>
    <t xml:space="preserve">Kabel CYKY-m 750 V 5 x 1,5 mm2 pevně uložený</t>
  </si>
  <si>
    <t xml:space="preserve">PC56</t>
  </si>
  <si>
    <t xml:space="preserve">Kabel CHKE-V-J 3x1,5</t>
  </si>
  <si>
    <t xml:space="preserve">PC57</t>
  </si>
  <si>
    <t xml:space="preserve">Kabel CYKY 2x1,5</t>
  </si>
  <si>
    <t xml:space="preserve">PC58</t>
  </si>
  <si>
    <t xml:space="preserve">Kabel CYKY 3x1,5</t>
  </si>
  <si>
    <t xml:space="preserve">PC59</t>
  </si>
  <si>
    <t xml:space="preserve">Kabel CYKY 5x1,5</t>
  </si>
  <si>
    <t xml:space="preserve">210810046R00</t>
  </si>
  <si>
    <t xml:space="preserve">Kabel CYKY-m 750 V 3 x 2,5 mm2 pevně uložený</t>
  </si>
  <si>
    <t xml:space="preserve">210800106R00</t>
  </si>
  <si>
    <t xml:space="preserve">Kabel CYKY 750 V 3x2,5 mm2 uložený pod omítkou</t>
  </si>
  <si>
    <t xml:space="preserve">210800116R00</t>
  </si>
  <si>
    <t xml:space="preserve">Kabel CYKY 750 V 5x2,5 mm2 uložený pod omítkou</t>
  </si>
  <si>
    <t xml:space="preserve">210810056R00</t>
  </si>
  <si>
    <t xml:space="preserve">Kabel CYKY-m 750 V 5 x 2,5 mm2 pevně uložený</t>
  </si>
  <si>
    <t xml:space="preserve">PC60</t>
  </si>
  <si>
    <t xml:space="preserve">Kabel CYKY 3x2,5</t>
  </si>
  <si>
    <t xml:space="preserve">PC61</t>
  </si>
  <si>
    <t xml:space="preserve">Kabel CYKY 5x2,5</t>
  </si>
  <si>
    <t xml:space="preserve">PC62</t>
  </si>
  <si>
    <t xml:space="preserve">Kabel CYKY 5x10 do trubky montáž vč. Kabelu</t>
  </si>
  <si>
    <t xml:space="preserve">210800609RT1</t>
  </si>
  <si>
    <t xml:space="preserve">Vodič nn a vn CYA 25 mm2 uložený v trubkách včetně, dodávky vodiče CY 25</t>
  </si>
  <si>
    <t xml:space="preserve">PC63</t>
  </si>
  <si>
    <t xml:space="preserve">Protipožární zapravení prostupů</t>
  </si>
  <si>
    <t xml:space="preserve">PC64</t>
  </si>
  <si>
    <t xml:space="preserve">Výchozí revize</t>
  </si>
  <si>
    <t xml:space="preserve">460010023RT1</t>
  </si>
  <si>
    <t xml:space="preserve">Vytýčení kabelové trasy ve volném terénu, délka trasy do 100 m</t>
  </si>
  <si>
    <t xml:space="preserve">km</t>
  </si>
  <si>
    <t xml:space="preserve">460200174RT2</t>
  </si>
  <si>
    <t xml:space="preserve">Výkop kabelové rýhy 35/90 cm  hor.4, ruční výkop rýhy</t>
  </si>
  <si>
    <t xml:space="preserve">460420022</t>
  </si>
  <si>
    <t xml:space="preserve">Zřízení kabelového lože v rýze š. do 65 cm z písku, lože tloušťky 20 cm</t>
  </si>
  <si>
    <t xml:space="preserve">PC65</t>
  </si>
  <si>
    <t xml:space="preserve">Tuhá dvouplášťová korugovaná chránička, pr. 50mm , včetně dodávky</t>
  </si>
  <si>
    <t xml:space="preserve">460200304RT2</t>
  </si>
  <si>
    <t xml:space="preserve">Výkop kabelové rýhy 50/120 cm hor.4, ruční výkop rýhy</t>
  </si>
  <si>
    <t xml:space="preserve">460490012RT1</t>
  </si>
  <si>
    <t xml:space="preserve">Fólie výstražná z PVC, šířka 33 cm, fólie PVC šířka 33 cm</t>
  </si>
  <si>
    <t xml:space="preserve">460510021RT1</t>
  </si>
  <si>
    <t xml:space="preserve">Kabelový prostup z plast.trub, DN do 10,5 cm, včetně dodávky trub DN 70</t>
  </si>
  <si>
    <t xml:space="preserve">460570174R00</t>
  </si>
  <si>
    <t xml:space="preserve">Zához rýhy 35/90 cm, hornina třídy 4, se zhutněním</t>
  </si>
  <si>
    <t xml:space="preserve">460570304R00</t>
  </si>
  <si>
    <t xml:space="preserve">Zához rýhy 50/120 cm, hornina tř. 4, se zhutněním</t>
  </si>
  <si>
    <t xml:space="preserve">460680043R00</t>
  </si>
  <si>
    <t xml:space="preserve">Průraz zdivem v betonové zdi tloušťky 45 cm</t>
  </si>
  <si>
    <t xml:space="preserve">1.01</t>
  </si>
  <si>
    <t xml:space="preserve">VZT jednotka s desk. vým. zpětného získávání tepla, Dodávka + montáž (D+M)</t>
  </si>
  <si>
    <t xml:space="preserve">1.02</t>
  </si>
  <si>
    <t xml:space="preserve">Uzavírací klapka 500x315 vč. servopohonu 24 V, D+M</t>
  </si>
  <si>
    <t xml:space="preserve">1.03</t>
  </si>
  <si>
    <t xml:space="preserve">Pružná manžeta 500x315, D+M</t>
  </si>
  <si>
    <t xml:space="preserve">1.04</t>
  </si>
  <si>
    <t xml:space="preserve">Prodidéšťová žaluzie 500x315 vč. síta, D+M</t>
  </si>
  <si>
    <t xml:space="preserve">1.05</t>
  </si>
  <si>
    <t xml:space="preserve">Přívodní vyústka do kruhového potrubí , 625x75 , dvouřadá vč. regulace R1, D+M</t>
  </si>
  <si>
    <t xml:space="preserve">1.06</t>
  </si>
  <si>
    <t xml:space="preserve">Přívodní vyústka do kruhového potrubí , 425x75 dvo, dvouřadá vč. regulace R1, D+M</t>
  </si>
  <si>
    <t xml:space="preserve">1.07</t>
  </si>
  <si>
    <t xml:space="preserve">Odvodní vyústka do kruhového potrubí , 525x75 , jednořadá vč. regulace R1, Dodávka + montáž</t>
  </si>
  <si>
    <t xml:space="preserve">1.08</t>
  </si>
  <si>
    <t xml:space="preserve">Odvodní vyústka do kruhového potrubí , 325x75 , jednořadá vč. regulace R1, D+M</t>
  </si>
  <si>
    <t xml:space="preserve">1.09</t>
  </si>
  <si>
    <t xml:space="preserve">Odvodní vyústka do kruhového potrubí , 325x75 , jednořadá vč. regulace R1,D+M</t>
  </si>
  <si>
    <t xml:space="preserve">1.10</t>
  </si>
  <si>
    <t xml:space="preserve">Odvodní talířový ventil vel. 200, kovový vč. zdéře, D+M</t>
  </si>
  <si>
    <t xml:space="preserve">1.11</t>
  </si>
  <si>
    <t xml:space="preserve">Odvodní talířový ventil vel. 160, kovový vč. zdéře, D+M</t>
  </si>
  <si>
    <t xml:space="preserve">1.12</t>
  </si>
  <si>
    <t xml:space="preserve">Odvodní talířový ventil vel. 125, kovový vč. zdéře, D+M</t>
  </si>
  <si>
    <t xml:space="preserve">1.13</t>
  </si>
  <si>
    <t xml:space="preserve">Regulační klapka d=225, D+M</t>
  </si>
  <si>
    <t xml:space="preserve">1.14</t>
  </si>
  <si>
    <t xml:space="preserve">Regulační klapka d=160, D+M</t>
  </si>
  <si>
    <t xml:space="preserve">1.15</t>
  </si>
  <si>
    <t xml:space="preserve">Stěnová mřížka hliník. 525x325, rozteč 17,5,D+M</t>
  </si>
  <si>
    <t xml:space="preserve">1.16</t>
  </si>
  <si>
    <t xml:space="preserve">Stěnová mřížka hliník. 325x225, rozteč 17,5, D+M</t>
  </si>
  <si>
    <t xml:space="preserve">1.17</t>
  </si>
  <si>
    <t xml:space="preserve">Stěnová mřížka hliník. 325x125, rozteč 17,5, D+M</t>
  </si>
  <si>
    <t xml:space="preserve">1.18</t>
  </si>
  <si>
    <t xml:space="preserve">Tlumič hluku kruhový 315/900/50, D+M</t>
  </si>
  <si>
    <t xml:space="preserve">1.19</t>
  </si>
  <si>
    <t xml:space="preserve">Tlumič hluku kruhový 280/900/50, D+M</t>
  </si>
  <si>
    <t xml:space="preserve">1.50</t>
  </si>
  <si>
    <t xml:space="preserve">Kruhové potrubí vč. tvarovek v provedení pozink, OS.90.280</t>
  </si>
  <si>
    <t xml:space="preserve">1.50.1</t>
  </si>
  <si>
    <t xml:space="preserve">OS.30.280</t>
  </si>
  <si>
    <t xml:space="preserve">1.50.2</t>
  </si>
  <si>
    <t xml:space="preserve">OS.90.225</t>
  </si>
  <si>
    <t xml:space="preserve">1.50.3</t>
  </si>
  <si>
    <t xml:space="preserve">OS.7,5.225</t>
  </si>
  <si>
    <t xml:space="preserve">1.50.4</t>
  </si>
  <si>
    <t xml:space="preserve">OS.90.200</t>
  </si>
  <si>
    <t xml:space="preserve">1.50.5</t>
  </si>
  <si>
    <t xml:space="preserve">OS.90.160</t>
  </si>
  <si>
    <t xml:space="preserve">1.50.6</t>
  </si>
  <si>
    <t xml:space="preserve">PRA315.280</t>
  </si>
  <si>
    <t xml:space="preserve">1.50.7</t>
  </si>
  <si>
    <t xml:space="preserve">PRA280.225</t>
  </si>
  <si>
    <t xml:space="preserve">1.50.8</t>
  </si>
  <si>
    <t xml:space="preserve">PRA280.160</t>
  </si>
  <si>
    <t xml:space="preserve">1.50.9</t>
  </si>
  <si>
    <t xml:space="preserve">PRA225.200</t>
  </si>
  <si>
    <t xml:space="preserve">1.50.10</t>
  </si>
  <si>
    <t xml:space="preserve">PRA.200.160</t>
  </si>
  <si>
    <t xml:space="preserve">1.50.11</t>
  </si>
  <si>
    <t xml:space="preserve">OBJ.90.280.225</t>
  </si>
  <si>
    <t xml:space="preserve">1.50.12</t>
  </si>
  <si>
    <t xml:space="preserve">OBJ.90.225.225</t>
  </si>
  <si>
    <t xml:space="preserve">1.50.13</t>
  </si>
  <si>
    <t xml:space="preserve">OBJ.90.160.160</t>
  </si>
  <si>
    <t xml:space="preserve">1.50.14</t>
  </si>
  <si>
    <t xml:space="preserve">OBJ.90.160.125</t>
  </si>
  <si>
    <t xml:space="preserve">1.50.15</t>
  </si>
  <si>
    <t xml:space="preserve">OBO.90.160.160</t>
  </si>
  <si>
    <t xml:space="preserve">1.50.16</t>
  </si>
  <si>
    <t xml:space="preserve">N.225</t>
  </si>
  <si>
    <t xml:space="preserve">1.50.17</t>
  </si>
  <si>
    <t xml:space="preserve">N.160</t>
  </si>
  <si>
    <t xml:space="preserve">1.50.18</t>
  </si>
  <si>
    <t xml:space="preserve">KRO.225</t>
  </si>
  <si>
    <t xml:space="preserve">1.50.19</t>
  </si>
  <si>
    <t xml:space="preserve">KRO.160</t>
  </si>
  <si>
    <t xml:space="preserve">1.50.20</t>
  </si>
  <si>
    <t xml:space="preserve">TS.280.3000</t>
  </si>
  <si>
    <t xml:space="preserve">1.50.21</t>
  </si>
  <si>
    <t xml:space="preserve">TS.225.3000</t>
  </si>
  <si>
    <t xml:space="preserve">1.50.22</t>
  </si>
  <si>
    <t xml:space="preserve">TS.200.3000</t>
  </si>
  <si>
    <t xml:space="preserve">1.50.23</t>
  </si>
  <si>
    <t xml:space="preserve">TS.160.3000</t>
  </si>
  <si>
    <t xml:space="preserve">1.50.24</t>
  </si>
  <si>
    <t xml:space="preserve">TS.125.1000</t>
  </si>
  <si>
    <t xml:space="preserve">1.50.25</t>
  </si>
  <si>
    <t xml:space="preserve">Montáž kruhového potrubí k položkám 1.50</t>
  </si>
  <si>
    <t xml:space="preserve">1.51</t>
  </si>
  <si>
    <t xml:space="preserve">Čtyřhranné potrubí vč. tvar. v provedení pozink, sk. I-rovné kusy</t>
  </si>
  <si>
    <t xml:space="preserve">1.51.1</t>
  </si>
  <si>
    <t xml:space="preserve">Čtyřhranné potrubí vč. tvar. v provedení pozink., sk. I-tvarové kusy do 1m2</t>
  </si>
  <si>
    <t xml:space="preserve">1.51.2</t>
  </si>
  <si>
    <t xml:space="preserve">Montáž čtyřhranného potrubí k pol. 1.51</t>
  </si>
  <si>
    <t xml:space="preserve">2.1</t>
  </si>
  <si>
    <t xml:space="preserve">Materiál, zhotovení a montáž závěsů na montáži</t>
  </si>
  <si>
    <t xml:space="preserve">2.2</t>
  </si>
  <si>
    <t xml:space="preserve">Spojovací materiál</t>
  </si>
  <si>
    <t xml:space="preserve">2.3</t>
  </si>
  <si>
    <t xml:space="preserve">Těsnící materiál</t>
  </si>
  <si>
    <t xml:space="preserve">3.1.</t>
  </si>
  <si>
    <t xml:space="preserve">HZS-náklady na úpravu a přizpůsobení, VZT potrubí , na stavbě</t>
  </si>
  <si>
    <t xml:space="preserve">3.2</t>
  </si>
  <si>
    <t xml:space="preserve">HZS-Komplexní zkoušky, doprava, komplet.činnost</t>
  </si>
  <si>
    <t xml:space="preserve">VL1</t>
  </si>
  <si>
    <t xml:space="preserve">Izolace tepelné s Al polepem tl. 60mm, Dodávka + montáž</t>
  </si>
  <si>
    <t xml:space="preserve">113107151</t>
  </si>
  <si>
    <t xml:space="preserve">Odstranění podkladu pl. 200 m2,kam.těžené tl.10 cm</t>
  </si>
  <si>
    <t xml:space="preserve">113106241</t>
  </si>
  <si>
    <t xml:space="preserve">Rozebrání ploch ze silničních panelů</t>
  </si>
  <si>
    <t xml:space="preserve">132101110</t>
  </si>
  <si>
    <t xml:space="preserve">Hloubení rýh š.do 60 cm v hor.2 do 50 m3, STROJNĚ</t>
  </si>
  <si>
    <t xml:space="preserve">139601101</t>
  </si>
  <si>
    <t xml:space="preserve">Ruční výkop jam, rýh a šachet v hornině tř. 1 - 2</t>
  </si>
  <si>
    <t xml:space="preserve">162601101</t>
  </si>
  <si>
    <t xml:space="preserve">Vodorovné přemístění výkopku z hor.1-4 do 4000 m</t>
  </si>
  <si>
    <t xml:space="preserve">171201101</t>
  </si>
  <si>
    <t xml:space="preserve">Uložení sypaniny do násypů nezhutněných</t>
  </si>
  <si>
    <t xml:space="preserve">451577777</t>
  </si>
  <si>
    <t xml:space="preserve">Podklad pod dlažbu z kameniva těženého tl.do 10 cm</t>
  </si>
  <si>
    <t xml:space="preserve">451579777</t>
  </si>
  <si>
    <t xml:space="preserve">Přípl. za další 1cm kameniva těženého nad 10cm</t>
  </si>
  <si>
    <t xml:space="preserve">584121111</t>
  </si>
  <si>
    <t xml:space="preserve">Osazení silničních panelů,lože z kameniva tl. 4 cm</t>
  </si>
  <si>
    <t xml:space="preserve">871161121</t>
  </si>
  <si>
    <t xml:space="preserve">Montáž trubek polyetylenových ve výkopu d 32 mm</t>
  </si>
  <si>
    <t xml:space="preserve">286136303</t>
  </si>
  <si>
    <t xml:space="preserve">Trubka PE 100 RC, SDR 11  40 x 3,7 mm L 6 m plyn</t>
  </si>
  <si>
    <t xml:space="preserve">877162121</t>
  </si>
  <si>
    <t xml:space="preserve">Přirážka za 1 spoj elektrotvarovky d 32 mm</t>
  </si>
  <si>
    <t xml:space="preserve">286-13102.M</t>
  </si>
  <si>
    <t xml:space="preserve">Elektrospojka d  32 mm SDR 11 PE 100 </t>
  </si>
  <si>
    <t xml:space="preserve">899721112</t>
  </si>
  <si>
    <t xml:space="preserve">Fólie výstražná z PVC, šířka 30 cm</t>
  </si>
  <si>
    <t xml:space="preserve">723120205</t>
  </si>
  <si>
    <t xml:space="preserve">Potrubí ocelové závitové černé svařované DN 32</t>
  </si>
  <si>
    <t xml:space="preserve">723190203</t>
  </si>
  <si>
    <t xml:space="preserve">Přípojka plynovodu, trubky závitové černé DN 20</t>
  </si>
  <si>
    <t xml:space="preserve">723237214</t>
  </si>
  <si>
    <t xml:space="preserve">Kohout kulový,2xvnitřní závit, DN 20</t>
  </si>
  <si>
    <t xml:space="preserve">723237216</t>
  </si>
  <si>
    <t xml:space="preserve">Kohout kulový,2xvnitřní závit, DN 32</t>
  </si>
  <si>
    <t xml:space="preserve">998723101</t>
  </si>
  <si>
    <t xml:space="preserve">Přesun hmot pro vnitřní plynovod, výšky do 6 m</t>
  </si>
  <si>
    <t xml:space="preserve">998223011</t>
  </si>
  <si>
    <t xml:space="preserve">Přesun hmot, pozemní komunikace, kryt dlážděný</t>
  </si>
  <si>
    <t xml:space="preserve">Šatny : 24,75*12,0+4,3*15,5</t>
  </si>
  <si>
    <t xml:space="preserve">113106121</t>
  </si>
  <si>
    <t xml:space="preserve">Rozebrání dlažeb z betonových dlaždic na sucho</t>
  </si>
  <si>
    <t xml:space="preserve">1,1*18,0+2,4*2,0+2*7,7*0,5+8*2,9*0,5</t>
  </si>
  <si>
    <t xml:space="preserve">900      </t>
  </si>
  <si>
    <t xml:space="preserve">HZS - Odpojení objektů od inženýrských sítí, Práce v tarifní třídě 6</t>
  </si>
  <si>
    <t xml:space="preserve">h</t>
  </si>
  <si>
    <t xml:space="preserve">Prav.M</t>
  </si>
  <si>
    <t xml:space="preserve">POL10_</t>
  </si>
  <si>
    <t xml:space="preserve">962042321</t>
  </si>
  <si>
    <t xml:space="preserve">Bourání zdiva nadzákladového z betonu prostého</t>
  </si>
  <si>
    <t xml:space="preserve">Předzahrádka : ((2*5,0+2*1,0)*0,3*1,0)*2+2,0*1,5*0,5</t>
  </si>
  <si>
    <t xml:space="preserve">Mycí žlab : 12*0,15*1,0</t>
  </si>
  <si>
    <t xml:space="preserve">Skleník :  28,15*0,35*0,5 +28,15*0,35*0,9+2*8,3*0,35*0,75</t>
  </si>
  <si>
    <t xml:space="preserve">Odvodňovací žlab :  0,5*0,1*28,15*2</t>
  </si>
  <si>
    <t xml:space="preserve">979083117</t>
  </si>
  <si>
    <t xml:space="preserve">Vodorovné přemístění suti na skládku do 6000 m, TS-H97-01</t>
  </si>
  <si>
    <t xml:space="preserve">979083191</t>
  </si>
  <si>
    <t xml:space="preserve">Příplatek za dalších započatých 1000 m nad 6000 m, TS-H97-01</t>
  </si>
  <si>
    <t xml:space="preserve">979093111</t>
  </si>
  <si>
    <t xml:space="preserve">Uložení suti na skládku bez zhutnění</t>
  </si>
  <si>
    <t xml:space="preserve">979990161</t>
  </si>
  <si>
    <t xml:space="preserve">Poplatek za skládku suti - dřevo, TS-H97-02</t>
  </si>
  <si>
    <t xml:space="preserve">979081111</t>
  </si>
  <si>
    <t xml:space="preserve">Odvoz suti a vybour. hmot na skládku do 1 km, TS-H97-03</t>
  </si>
  <si>
    <t xml:space="preserve">979081121</t>
  </si>
  <si>
    <t xml:space="preserve">Příplatek k odvozu za každý další 1 km, TS-H97-03</t>
  </si>
  <si>
    <t xml:space="preserve">979990103</t>
  </si>
  <si>
    <t xml:space="preserve">Poplatek za skládku suti - beton</t>
  </si>
  <si>
    <t xml:space="preserve">981011112</t>
  </si>
  <si>
    <t xml:space="preserve">Demolice budov rozebráním, dřevěné ostatní, TS-H98-01</t>
  </si>
  <si>
    <t xml:space="preserve">24,75*11,7*3,0</t>
  </si>
  <si>
    <t xml:space="preserve">998981123</t>
  </si>
  <si>
    <t xml:space="preserve">Přesun hmot demolice postup. rozebíráním v. do 21m</t>
  </si>
  <si>
    <t xml:space="preserve">767996801</t>
  </si>
  <si>
    <t xml:space="preserve">Demontáž atypických ocelových konstr. do 50 kg, (TR 40, T 40/40), TS-P767-01</t>
  </si>
  <si>
    <t xml:space="preserve">konstrukce :  17,6*15*2,3+28,15*5*2,96</t>
  </si>
  <si>
    <t xml:space="preserve">závlaha : 28,15*3*3,55</t>
  </si>
  <si>
    <t xml:space="preserve">globální zařízení staveniště (GZS)</t>
  </si>
  <si>
    <t xml:space="preserve">005122 R</t>
  </si>
  <si>
    <t xml:space="preserve">Provozní vlivy</t>
  </si>
  <si>
    <t xml:space="preserve">POL99_</t>
  </si>
  <si>
    <t xml:space="preserve">Geodetické zaměření a vytyčení</t>
  </si>
  <si>
    <t xml:space="preserve">POL13_0</t>
  </si>
  <si>
    <t xml:space="preserve">005241010R</t>
  </si>
  <si>
    <t xml:space="preserve">Dokumentace skutečného provedení</t>
  </si>
  <si>
    <t xml:space="preserve">005281010R</t>
  </si>
  <si>
    <t xml:space="preserve">Propag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51</v>
      </c>
    </row>
    <row r="2" customFormat="false" ht="24.75" hidden="false" customHeight="true" outlineLevel="0" collapsed="false">
      <c r="A2" s="168" t="s">
        <v>148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52</v>
      </c>
    </row>
    <row r="3" customFormat="false" ht="24.75" hidden="false" customHeight="true" outlineLevel="0" collapsed="false">
      <c r="A3" s="168" t="s">
        <v>149</v>
      </c>
      <c r="B3" s="161" t="s">
        <v>43</v>
      </c>
      <c r="C3" s="169" t="s">
        <v>44</v>
      </c>
      <c r="D3" s="169"/>
      <c r="E3" s="169"/>
      <c r="F3" s="169"/>
      <c r="G3" s="169"/>
      <c r="AC3" s="166" t="s">
        <v>152</v>
      </c>
      <c r="AG3" s="0" t="s">
        <v>153</v>
      </c>
    </row>
    <row r="4" customFormat="false" ht="24.75" hidden="false" customHeight="true" outlineLevel="0" collapsed="false">
      <c r="A4" s="170" t="s">
        <v>150</v>
      </c>
      <c r="B4" s="171" t="s">
        <v>57</v>
      </c>
      <c r="C4" s="172" t="s">
        <v>58</v>
      </c>
      <c r="D4" s="172"/>
      <c r="E4" s="172"/>
      <c r="F4" s="172"/>
      <c r="G4" s="172"/>
      <c r="AG4" s="0" t="s">
        <v>15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55</v>
      </c>
      <c r="B6" s="175" t="s">
        <v>156</v>
      </c>
      <c r="C6" s="175" t="s">
        <v>157</v>
      </c>
      <c r="D6" s="176" t="s">
        <v>158</v>
      </c>
      <c r="E6" s="174" t="s">
        <v>159</v>
      </c>
      <c r="F6" s="177" t="s">
        <v>160</v>
      </c>
      <c r="G6" s="174" t="s">
        <v>14</v>
      </c>
      <c r="H6" s="178" t="s">
        <v>161</v>
      </c>
      <c r="I6" s="178" t="s">
        <v>162</v>
      </c>
      <c r="J6" s="178" t="s">
        <v>163</v>
      </c>
      <c r="K6" s="178" t="s">
        <v>164</v>
      </c>
      <c r="L6" s="178" t="s">
        <v>165</v>
      </c>
      <c r="M6" s="178" t="s">
        <v>166</v>
      </c>
      <c r="N6" s="178" t="s">
        <v>167</v>
      </c>
      <c r="O6" s="178" t="s">
        <v>168</v>
      </c>
      <c r="P6" s="178" t="s">
        <v>169</v>
      </c>
      <c r="Q6" s="178" t="s">
        <v>170</v>
      </c>
      <c r="R6" s="178" t="s">
        <v>171</v>
      </c>
      <c r="S6" s="178" t="s">
        <v>172</v>
      </c>
      <c r="T6" s="178" t="s">
        <v>173</v>
      </c>
      <c r="U6" s="178" t="s">
        <v>174</v>
      </c>
      <c r="V6" s="178" t="s">
        <v>175</v>
      </c>
      <c r="W6" s="178" t="s">
        <v>17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77</v>
      </c>
      <c r="B8" s="182" t="s">
        <v>45</v>
      </c>
      <c r="C8" s="183" t="s">
        <v>64</v>
      </c>
      <c r="D8" s="184"/>
      <c r="E8" s="185"/>
      <c r="F8" s="186"/>
      <c r="G8" s="187" t="n">
        <f aca="false">SUMIF(AG9:AG15,"&lt;&gt;NOR",G9:G15)</f>
        <v>0</v>
      </c>
      <c r="H8" s="188"/>
      <c r="I8" s="188" t="n">
        <f aca="false">SUM(I9:I15)</f>
        <v>0</v>
      </c>
      <c r="J8" s="188"/>
      <c r="K8" s="188" t="n">
        <f aca="false">SUM(K9:K15)</f>
        <v>0</v>
      </c>
      <c r="L8" s="188"/>
      <c r="M8" s="188" t="n">
        <f aca="false">SUM(M9:M15)</f>
        <v>0</v>
      </c>
      <c r="N8" s="188"/>
      <c r="O8" s="188" t="n">
        <f aca="false">SUM(O9:O15)</f>
        <v>8.36</v>
      </c>
      <c r="P8" s="188"/>
      <c r="Q8" s="188" t="n">
        <f aca="false">SUM(Q9:Q15)</f>
        <v>4.91</v>
      </c>
      <c r="R8" s="188"/>
      <c r="S8" s="188"/>
      <c r="T8" s="188"/>
      <c r="U8" s="188"/>
      <c r="V8" s="188" t="n">
        <f aca="false">SUM(V9:V15)</f>
        <v>12.73</v>
      </c>
      <c r="W8" s="188"/>
      <c r="AG8" s="0" t="s">
        <v>178</v>
      </c>
    </row>
    <row r="9" customFormat="false" ht="12.75" hidden="false" customHeight="false" outlineLevel="1" collapsed="false">
      <c r="A9" s="204" t="n">
        <v>1</v>
      </c>
      <c r="B9" s="205" t="s">
        <v>1493</v>
      </c>
      <c r="C9" s="206" t="s">
        <v>1494</v>
      </c>
      <c r="D9" s="207" t="s">
        <v>195</v>
      </c>
      <c r="E9" s="208" t="n">
        <v>2.64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6</v>
      </c>
      <c r="Q9" s="197" t="n">
        <f aca="false">ROUND(E9*P9,2)</f>
        <v>0.42</v>
      </c>
      <c r="R9" s="197"/>
      <c r="S9" s="197" t="s">
        <v>234</v>
      </c>
      <c r="T9" s="197" t="s">
        <v>183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1495</v>
      </c>
      <c r="C10" s="206" t="s">
        <v>1496</v>
      </c>
      <c r="D10" s="207" t="s">
        <v>195</v>
      </c>
      <c r="E10" s="208" t="n">
        <v>11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.408</v>
      </c>
      <c r="Q10" s="197" t="n">
        <f aca="false">ROUND(E10*P10,2)</f>
        <v>4.49</v>
      </c>
      <c r="R10" s="197"/>
      <c r="S10" s="197" t="s">
        <v>182</v>
      </c>
      <c r="T10" s="197" t="s">
        <v>183</v>
      </c>
      <c r="U10" s="197" t="n">
        <v>0.062</v>
      </c>
      <c r="V10" s="197" t="n">
        <f aca="false">ROUND(E10*U10,2)</f>
        <v>0.68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1497</v>
      </c>
      <c r="C11" s="206" t="s">
        <v>1498</v>
      </c>
      <c r="D11" s="207" t="s">
        <v>181</v>
      </c>
      <c r="E11" s="208" t="n">
        <v>5.28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82</v>
      </c>
      <c r="T11" s="197" t="s">
        <v>183</v>
      </c>
      <c r="U11" s="197" t="n">
        <v>0.33</v>
      </c>
      <c r="V11" s="197" t="n">
        <f aca="false">ROUND(E11*U11,2)</f>
        <v>1.74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4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4" t="n">
        <v>4</v>
      </c>
      <c r="B12" s="205" t="s">
        <v>1499</v>
      </c>
      <c r="C12" s="206" t="s">
        <v>1500</v>
      </c>
      <c r="D12" s="207" t="s">
        <v>181</v>
      </c>
      <c r="E12" s="208" t="n">
        <v>0.96</v>
      </c>
      <c r="F12" s="209"/>
      <c r="G12" s="210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82</v>
      </c>
      <c r="T12" s="197" t="s">
        <v>183</v>
      </c>
      <c r="U12" s="197" t="n">
        <v>2.335</v>
      </c>
      <c r="V12" s="197" t="n">
        <f aca="false">ROUND(E12*U12,2)</f>
        <v>2.24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4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4" t="n">
        <v>5</v>
      </c>
      <c r="B13" s="205" t="s">
        <v>1501</v>
      </c>
      <c r="C13" s="206" t="s">
        <v>1502</v>
      </c>
      <c r="D13" s="207" t="s">
        <v>181</v>
      </c>
      <c r="E13" s="208" t="n">
        <v>6.24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82</v>
      </c>
      <c r="T13" s="197" t="s">
        <v>183</v>
      </c>
      <c r="U13" s="197" t="n">
        <v>0.011</v>
      </c>
      <c r="V13" s="197" t="n">
        <f aca="false">ROUND(E13*U13,2)</f>
        <v>0.07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4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4" t="n">
        <v>6</v>
      </c>
      <c r="B14" s="205" t="s">
        <v>1503</v>
      </c>
      <c r="C14" s="206" t="s">
        <v>1504</v>
      </c>
      <c r="D14" s="207" t="s">
        <v>181</v>
      </c>
      <c r="E14" s="208" t="n">
        <v>6.24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82</v>
      </c>
      <c r="T14" s="197" t="s">
        <v>183</v>
      </c>
      <c r="U14" s="197" t="n">
        <v>0.031</v>
      </c>
      <c r="V14" s="197" t="n">
        <f aca="false">ROUND(E14*U14,2)</f>
        <v>0.19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204" t="n">
        <v>7</v>
      </c>
      <c r="B15" s="205" t="s">
        <v>879</v>
      </c>
      <c r="C15" s="206" t="s">
        <v>880</v>
      </c>
      <c r="D15" s="207" t="s">
        <v>181</v>
      </c>
      <c r="E15" s="208" t="n">
        <v>4.92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1.7</v>
      </c>
      <c r="O15" s="197" t="n">
        <f aca="false">ROUND(E15*N15,2)</f>
        <v>8.36</v>
      </c>
      <c r="P15" s="197" t="n">
        <v>0</v>
      </c>
      <c r="Q15" s="197" t="n">
        <f aca="false">ROUND(E15*P15,2)</f>
        <v>0</v>
      </c>
      <c r="R15" s="197"/>
      <c r="S15" s="197" t="s">
        <v>182</v>
      </c>
      <c r="T15" s="197" t="s">
        <v>183</v>
      </c>
      <c r="U15" s="197" t="n">
        <v>1.587</v>
      </c>
      <c r="V15" s="197" t="n">
        <f aca="false">ROUND(E15*U15,2)</f>
        <v>7.81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4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81" t="s">
        <v>177</v>
      </c>
      <c r="B16" s="182" t="s">
        <v>51</v>
      </c>
      <c r="C16" s="183" t="s">
        <v>67</v>
      </c>
      <c r="D16" s="184"/>
      <c r="E16" s="185"/>
      <c r="F16" s="186"/>
      <c r="G16" s="187" t="n">
        <f aca="false">SUMIF(AG17:AG19,"&lt;&gt;NOR",G17:G19)</f>
        <v>0</v>
      </c>
      <c r="H16" s="188"/>
      <c r="I16" s="188" t="n">
        <f aca="false">SUM(I17:I19)</f>
        <v>0</v>
      </c>
      <c r="J16" s="188"/>
      <c r="K16" s="188" t="n">
        <f aca="false">SUM(K17:K19)</f>
        <v>0</v>
      </c>
      <c r="L16" s="188"/>
      <c r="M16" s="188" t="n">
        <f aca="false">SUM(M17:M19)</f>
        <v>0</v>
      </c>
      <c r="N16" s="188"/>
      <c r="O16" s="188" t="n">
        <f aca="false">SUM(O17:O19)</f>
        <v>4.38</v>
      </c>
      <c r="P16" s="188"/>
      <c r="Q16" s="188" t="n">
        <f aca="false">SUM(Q17:Q19)</f>
        <v>0</v>
      </c>
      <c r="R16" s="188"/>
      <c r="S16" s="188"/>
      <c r="T16" s="188"/>
      <c r="U16" s="188"/>
      <c r="V16" s="188" t="n">
        <f aca="false">SUM(V17:V19)</f>
        <v>3.56</v>
      </c>
      <c r="W16" s="188"/>
      <c r="AG16" s="0" t="s">
        <v>178</v>
      </c>
    </row>
    <row r="17" customFormat="false" ht="22.5" hidden="false" customHeight="false" outlineLevel="1" collapsed="false">
      <c r="A17" s="204" t="n">
        <v>8</v>
      </c>
      <c r="B17" s="205" t="s">
        <v>888</v>
      </c>
      <c r="C17" s="206" t="s">
        <v>889</v>
      </c>
      <c r="D17" s="207" t="s">
        <v>181</v>
      </c>
      <c r="E17" s="208" t="n">
        <v>1.32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1.1322</v>
      </c>
      <c r="O17" s="197" t="n">
        <f aca="false">ROUND(E17*N17,2)</f>
        <v>1.49</v>
      </c>
      <c r="P17" s="197" t="n">
        <v>0</v>
      </c>
      <c r="Q17" s="197" t="n">
        <f aca="false">ROUND(E17*P17,2)</f>
        <v>0</v>
      </c>
      <c r="R17" s="197"/>
      <c r="S17" s="197" t="s">
        <v>182</v>
      </c>
      <c r="T17" s="197" t="s">
        <v>183</v>
      </c>
      <c r="U17" s="197" t="n">
        <v>1.695</v>
      </c>
      <c r="V17" s="197" t="n">
        <f aca="false">ROUND(E17*U17,2)</f>
        <v>2.24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04" t="n">
        <v>9</v>
      </c>
      <c r="B18" s="205" t="s">
        <v>1505</v>
      </c>
      <c r="C18" s="206" t="s">
        <v>1506</v>
      </c>
      <c r="D18" s="207" t="s">
        <v>195</v>
      </c>
      <c r="E18" s="208" t="n">
        <v>11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16192</v>
      </c>
      <c r="O18" s="197" t="n">
        <f aca="false">ROUND(E18*N18,2)</f>
        <v>1.78</v>
      </c>
      <c r="P18" s="197" t="n">
        <v>0</v>
      </c>
      <c r="Q18" s="197" t="n">
        <f aca="false">ROUND(E18*P18,2)</f>
        <v>0</v>
      </c>
      <c r="R18" s="197"/>
      <c r="S18" s="197" t="s">
        <v>182</v>
      </c>
      <c r="T18" s="197" t="s">
        <v>183</v>
      </c>
      <c r="U18" s="197" t="n">
        <v>0.09</v>
      </c>
      <c r="V18" s="197" t="n">
        <f aca="false">ROUND(E18*U18,2)</f>
        <v>0.99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4" t="n">
        <v>10</v>
      </c>
      <c r="B19" s="205" t="s">
        <v>1507</v>
      </c>
      <c r="C19" s="206" t="s">
        <v>1508</v>
      </c>
      <c r="D19" s="207" t="s">
        <v>195</v>
      </c>
      <c r="E19" s="208" t="n">
        <v>55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2024</v>
      </c>
      <c r="O19" s="197" t="n">
        <f aca="false">ROUND(E19*N19,2)</f>
        <v>1.11</v>
      </c>
      <c r="P19" s="197" t="n">
        <v>0</v>
      </c>
      <c r="Q19" s="197" t="n">
        <f aca="false">ROUND(E19*P19,2)</f>
        <v>0</v>
      </c>
      <c r="R19" s="197"/>
      <c r="S19" s="197" t="s">
        <v>182</v>
      </c>
      <c r="T19" s="197" t="s">
        <v>183</v>
      </c>
      <c r="U19" s="197" t="n">
        <v>0.006</v>
      </c>
      <c r="V19" s="197" t="n">
        <f aca="false">ROUND(E19*U19,2)</f>
        <v>0.33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4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81" t="s">
        <v>177</v>
      </c>
      <c r="B20" s="182" t="s">
        <v>53</v>
      </c>
      <c r="C20" s="183" t="s">
        <v>68</v>
      </c>
      <c r="D20" s="184"/>
      <c r="E20" s="185"/>
      <c r="F20" s="186"/>
      <c r="G20" s="187" t="n">
        <f aca="false">SUMIF(AG21:AG21,"&lt;&gt;NOR",G21:G21)</f>
        <v>0</v>
      </c>
      <c r="H20" s="188"/>
      <c r="I20" s="188" t="n">
        <f aca="false">SUM(I21:I21)</f>
        <v>0</v>
      </c>
      <c r="J20" s="188"/>
      <c r="K20" s="188" t="n">
        <f aca="false">SUM(K21:K21)</f>
        <v>0</v>
      </c>
      <c r="L20" s="188"/>
      <c r="M20" s="188" t="n">
        <f aca="false">SUM(M21:M21)</f>
        <v>0</v>
      </c>
      <c r="N20" s="188"/>
      <c r="O20" s="188" t="n">
        <f aca="false">SUM(O21:O21)</f>
        <v>0.92</v>
      </c>
      <c r="P20" s="188"/>
      <c r="Q20" s="188" t="n">
        <f aca="false">SUM(Q21:Q21)</f>
        <v>0</v>
      </c>
      <c r="R20" s="188"/>
      <c r="S20" s="188"/>
      <c r="T20" s="188"/>
      <c r="U20" s="188"/>
      <c r="V20" s="188" t="n">
        <f aca="false">SUM(V21:V21)</f>
        <v>2.75</v>
      </c>
      <c r="W20" s="188"/>
      <c r="AG20" s="0" t="s">
        <v>178</v>
      </c>
    </row>
    <row r="21" customFormat="false" ht="12.75" hidden="false" customHeight="false" outlineLevel="1" collapsed="false">
      <c r="A21" s="204" t="n">
        <v>11</v>
      </c>
      <c r="B21" s="205" t="s">
        <v>1509</v>
      </c>
      <c r="C21" s="206" t="s">
        <v>1510</v>
      </c>
      <c r="D21" s="207" t="s">
        <v>195</v>
      </c>
      <c r="E21" s="208" t="n">
        <v>11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835</v>
      </c>
      <c r="O21" s="197" t="n">
        <f aca="false">ROUND(E21*N21,2)</f>
        <v>0.92</v>
      </c>
      <c r="P21" s="197" t="n">
        <v>0</v>
      </c>
      <c r="Q21" s="197" t="n">
        <f aca="false">ROUND(E21*P21,2)</f>
        <v>0</v>
      </c>
      <c r="R21" s="197"/>
      <c r="S21" s="197" t="s">
        <v>182</v>
      </c>
      <c r="T21" s="197" t="s">
        <v>183</v>
      </c>
      <c r="U21" s="197" t="n">
        <v>0.25</v>
      </c>
      <c r="V21" s="197" t="n">
        <f aca="false">ROUND(E21*U21,2)</f>
        <v>2.75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4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81" t="s">
        <v>177</v>
      </c>
      <c r="B22" s="182" t="s">
        <v>75</v>
      </c>
      <c r="C22" s="183" t="s">
        <v>76</v>
      </c>
      <c r="D22" s="184"/>
      <c r="E22" s="185"/>
      <c r="F22" s="186"/>
      <c r="G22" s="187" t="n">
        <f aca="false">SUMIF(AG23:AG27,"&lt;&gt;NOR",G23:G27)</f>
        <v>0</v>
      </c>
      <c r="H22" s="188"/>
      <c r="I22" s="188" t="n">
        <f aca="false">SUM(I23:I27)</f>
        <v>0</v>
      </c>
      <c r="J22" s="188"/>
      <c r="K22" s="188" t="n">
        <f aca="false">SUM(K23:K27)</f>
        <v>0</v>
      </c>
      <c r="L22" s="188"/>
      <c r="M22" s="188" t="n">
        <f aca="false">SUM(M23:M27)</f>
        <v>0</v>
      </c>
      <c r="N22" s="188"/>
      <c r="O22" s="188" t="n">
        <f aca="false">SUM(O23:O27)</f>
        <v>0.01</v>
      </c>
      <c r="P22" s="188"/>
      <c r="Q22" s="188" t="n">
        <f aca="false">SUM(Q23:Q27)</f>
        <v>0</v>
      </c>
      <c r="R22" s="188"/>
      <c r="S22" s="188"/>
      <c r="T22" s="188"/>
      <c r="U22" s="188"/>
      <c r="V22" s="188" t="n">
        <f aca="false">SUM(V23:V27)</f>
        <v>1.11</v>
      </c>
      <c r="W22" s="188"/>
      <c r="AG22" s="0" t="s">
        <v>178</v>
      </c>
    </row>
    <row r="23" customFormat="false" ht="12.75" hidden="false" customHeight="false" outlineLevel="1" collapsed="false">
      <c r="A23" s="204" t="n">
        <v>12</v>
      </c>
      <c r="B23" s="205" t="s">
        <v>1511</v>
      </c>
      <c r="C23" s="206" t="s">
        <v>1512</v>
      </c>
      <c r="D23" s="207" t="s">
        <v>241</v>
      </c>
      <c r="E23" s="208" t="n">
        <v>13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82</v>
      </c>
      <c r="T23" s="197" t="s">
        <v>183</v>
      </c>
      <c r="U23" s="197" t="n">
        <v>0.034</v>
      </c>
      <c r="V23" s="197" t="n">
        <f aca="false">ROUND(E23*U23,2)</f>
        <v>0.44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84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4" t="n">
        <v>13</v>
      </c>
      <c r="B24" s="205" t="s">
        <v>1513</v>
      </c>
      <c r="C24" s="206" t="s">
        <v>1514</v>
      </c>
      <c r="D24" s="207" t="s">
        <v>241</v>
      </c>
      <c r="E24" s="208" t="n">
        <v>13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.00043</v>
      </c>
      <c r="O24" s="197" t="n">
        <f aca="false">ROUND(E24*N24,2)</f>
        <v>0.01</v>
      </c>
      <c r="P24" s="197" t="n">
        <v>0</v>
      </c>
      <c r="Q24" s="197" t="n">
        <f aca="false">ROUND(E24*P24,2)</f>
        <v>0</v>
      </c>
      <c r="R24" s="197" t="s">
        <v>462</v>
      </c>
      <c r="S24" s="197" t="s">
        <v>182</v>
      </c>
      <c r="T24" s="197" t="s">
        <v>183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463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4" t="n">
        <v>14</v>
      </c>
      <c r="B25" s="205" t="s">
        <v>1515</v>
      </c>
      <c r="C25" s="206" t="s">
        <v>1516</v>
      </c>
      <c r="D25" s="207" t="s">
        <v>228</v>
      </c>
      <c r="E25" s="208" t="n">
        <v>2</v>
      </c>
      <c r="F25" s="209"/>
      <c r="G25" s="210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82</v>
      </c>
      <c r="T25" s="197" t="s">
        <v>183</v>
      </c>
      <c r="U25" s="197" t="n">
        <v>0.16632</v>
      </c>
      <c r="V25" s="197" t="n">
        <f aca="false">ROUND(E25*U25,2)</f>
        <v>0.33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4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4" t="n">
        <v>15</v>
      </c>
      <c r="B26" s="205" t="s">
        <v>1517</v>
      </c>
      <c r="C26" s="206" t="s">
        <v>1518</v>
      </c>
      <c r="D26" s="207" t="s">
        <v>233</v>
      </c>
      <c r="E26" s="208" t="n">
        <v>2</v>
      </c>
      <c r="F26" s="209"/>
      <c r="G26" s="210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34</v>
      </c>
      <c r="T26" s="197" t="s">
        <v>183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4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4" t="n">
        <v>16</v>
      </c>
      <c r="B27" s="205" t="s">
        <v>1519</v>
      </c>
      <c r="C27" s="206" t="s">
        <v>1520</v>
      </c>
      <c r="D27" s="207" t="s">
        <v>241</v>
      </c>
      <c r="E27" s="208" t="n">
        <v>13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82</v>
      </c>
      <c r="T27" s="197" t="s">
        <v>183</v>
      </c>
      <c r="U27" s="197" t="n">
        <v>0.026</v>
      </c>
      <c r="V27" s="197" t="n">
        <f aca="false">ROUND(E27*U27,2)</f>
        <v>0.34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4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181" t="s">
        <v>177</v>
      </c>
      <c r="B28" s="182" t="s">
        <v>102</v>
      </c>
      <c r="C28" s="183" t="s">
        <v>103</v>
      </c>
      <c r="D28" s="184"/>
      <c r="E28" s="185"/>
      <c r="F28" s="186"/>
      <c r="G28" s="187" t="n">
        <f aca="false">SUMIF(AG29:AG33,"&lt;&gt;NOR",G29:G33)</f>
        <v>0</v>
      </c>
      <c r="H28" s="188"/>
      <c r="I28" s="188" t="n">
        <f aca="false">SUM(I29:I33)</f>
        <v>0</v>
      </c>
      <c r="J28" s="188"/>
      <c r="K28" s="188" t="n">
        <f aca="false">SUM(K29:K33)</f>
        <v>0</v>
      </c>
      <c r="L28" s="188"/>
      <c r="M28" s="188" t="n">
        <f aca="false">SUM(M29:M33)</f>
        <v>0</v>
      </c>
      <c r="N28" s="188"/>
      <c r="O28" s="188" t="n">
        <f aca="false">SUM(O29:O33)</f>
        <v>0.47</v>
      </c>
      <c r="P28" s="188"/>
      <c r="Q28" s="188" t="n">
        <f aca="false">SUM(Q29:Q33)</f>
        <v>0</v>
      </c>
      <c r="R28" s="188"/>
      <c r="S28" s="188"/>
      <c r="T28" s="188"/>
      <c r="U28" s="188"/>
      <c r="V28" s="188" t="n">
        <f aca="false">SUM(V29:V33)</f>
        <v>26.81</v>
      </c>
      <c r="W28" s="188"/>
      <c r="AG28" s="0" t="s">
        <v>178</v>
      </c>
    </row>
    <row r="29" customFormat="false" ht="12.75" hidden="false" customHeight="false" outlineLevel="1" collapsed="false">
      <c r="A29" s="204" t="n">
        <v>17</v>
      </c>
      <c r="B29" s="205" t="s">
        <v>1521</v>
      </c>
      <c r="C29" s="206" t="s">
        <v>1522</v>
      </c>
      <c r="D29" s="207" t="s">
        <v>241</v>
      </c>
      <c r="E29" s="208" t="n">
        <v>32</v>
      </c>
      <c r="F29" s="209"/>
      <c r="G29" s="210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148</v>
      </c>
      <c r="O29" s="197" t="n">
        <f aca="false">ROUND(E29*N29,2)</f>
        <v>0.47</v>
      </c>
      <c r="P29" s="197" t="n">
        <v>0</v>
      </c>
      <c r="Q29" s="197" t="n">
        <f aca="false">ROUND(E29*P29,2)</f>
        <v>0</v>
      </c>
      <c r="R29" s="197"/>
      <c r="S29" s="197" t="s">
        <v>182</v>
      </c>
      <c r="T29" s="197" t="s">
        <v>183</v>
      </c>
      <c r="U29" s="197" t="n">
        <v>0.753</v>
      </c>
      <c r="V29" s="197" t="n">
        <f aca="false">ROUND(E29*U29,2)</f>
        <v>24.1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84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4" t="n">
        <v>18</v>
      </c>
      <c r="B30" s="205" t="s">
        <v>1523</v>
      </c>
      <c r="C30" s="206" t="s">
        <v>1524</v>
      </c>
      <c r="D30" s="207" t="s">
        <v>887</v>
      </c>
      <c r="E30" s="208" t="n">
        <v>1</v>
      </c>
      <c r="F30" s="209"/>
      <c r="G30" s="210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0404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82</v>
      </c>
      <c r="T30" s="197" t="s">
        <v>183</v>
      </c>
      <c r="U30" s="197" t="n">
        <v>1.59</v>
      </c>
      <c r="V30" s="197" t="n">
        <f aca="false">ROUND(E30*U30,2)</f>
        <v>1.59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84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04" t="n">
        <v>19</v>
      </c>
      <c r="B31" s="205" t="s">
        <v>1525</v>
      </c>
      <c r="C31" s="206" t="s">
        <v>1526</v>
      </c>
      <c r="D31" s="207" t="s">
        <v>228</v>
      </c>
      <c r="E31" s="208" t="n">
        <v>1</v>
      </c>
      <c r="F31" s="209"/>
      <c r="G31" s="210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038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82</v>
      </c>
      <c r="T31" s="197" t="s">
        <v>183</v>
      </c>
      <c r="U31" s="197" t="n">
        <v>0.206</v>
      </c>
      <c r="V31" s="197" t="n">
        <f aca="false">ROUND(E31*U31,2)</f>
        <v>0.21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8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04" t="n">
        <v>20</v>
      </c>
      <c r="B32" s="205" t="s">
        <v>1527</v>
      </c>
      <c r="C32" s="206" t="s">
        <v>1528</v>
      </c>
      <c r="D32" s="207" t="s">
        <v>228</v>
      </c>
      <c r="E32" s="208" t="n">
        <v>1</v>
      </c>
      <c r="F32" s="209"/>
      <c r="G32" s="210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.00089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82</v>
      </c>
      <c r="T32" s="197" t="s">
        <v>183</v>
      </c>
      <c r="U32" s="197" t="n">
        <v>0.269</v>
      </c>
      <c r="V32" s="197" t="n">
        <f aca="false">ROUND(E32*U32,2)</f>
        <v>0.27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4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4" t="n">
        <v>21</v>
      </c>
      <c r="B33" s="205" t="s">
        <v>1529</v>
      </c>
      <c r="C33" s="206" t="s">
        <v>1530</v>
      </c>
      <c r="D33" s="207" t="s">
        <v>215</v>
      </c>
      <c r="E33" s="208" t="n">
        <v>0.47891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82</v>
      </c>
      <c r="T33" s="197" t="s">
        <v>183</v>
      </c>
      <c r="U33" s="197" t="n">
        <v>1.333</v>
      </c>
      <c r="V33" s="197" t="n">
        <f aca="false">ROUND(E33*U33,2)</f>
        <v>0.64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04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181" t="s">
        <v>177</v>
      </c>
      <c r="B34" s="182" t="s">
        <v>90</v>
      </c>
      <c r="C34" s="183" t="s">
        <v>91</v>
      </c>
      <c r="D34" s="184"/>
      <c r="E34" s="185"/>
      <c r="F34" s="186"/>
      <c r="G34" s="187" t="n">
        <f aca="false">SUMIF(AG35:AG35,"&lt;&gt;NOR",G35:G35)</f>
        <v>0</v>
      </c>
      <c r="H34" s="188"/>
      <c r="I34" s="188" t="n">
        <f aca="false">SUM(I35:I35)</f>
        <v>0</v>
      </c>
      <c r="J34" s="188"/>
      <c r="K34" s="188" t="n">
        <f aca="false">SUM(K35:K35)</f>
        <v>0</v>
      </c>
      <c r="L34" s="188"/>
      <c r="M34" s="188" t="n">
        <f aca="false">SUM(M35:M35)</f>
        <v>0</v>
      </c>
      <c r="N34" s="188"/>
      <c r="O34" s="188" t="n">
        <f aca="false">SUM(O35:O35)</f>
        <v>0</v>
      </c>
      <c r="P34" s="188"/>
      <c r="Q34" s="188" t="n">
        <f aca="false">SUM(Q35:Q35)</f>
        <v>0</v>
      </c>
      <c r="R34" s="188"/>
      <c r="S34" s="188"/>
      <c r="T34" s="188"/>
      <c r="U34" s="188"/>
      <c r="V34" s="188" t="n">
        <f aca="false">SUM(V35:V35)</f>
        <v>5.33</v>
      </c>
      <c r="W34" s="188"/>
      <c r="AG34" s="0" t="s">
        <v>178</v>
      </c>
    </row>
    <row r="35" customFormat="false" ht="12.75" hidden="false" customHeight="false" outlineLevel="1" collapsed="false">
      <c r="A35" s="189" t="n">
        <v>22</v>
      </c>
      <c r="B35" s="190" t="s">
        <v>1531</v>
      </c>
      <c r="C35" s="191" t="s">
        <v>1532</v>
      </c>
      <c r="D35" s="192" t="s">
        <v>215</v>
      </c>
      <c r="E35" s="193" t="n">
        <v>13.67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82</v>
      </c>
      <c r="T35" s="197" t="s">
        <v>183</v>
      </c>
      <c r="U35" s="197" t="n">
        <v>0.39</v>
      </c>
      <c r="V35" s="197" t="n">
        <f aca="false">ROUND(E35*U35,2)</f>
        <v>5.33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48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57"/>
      <c r="B36" s="163"/>
      <c r="C36" s="211"/>
      <c r="D36" s="165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AE36" s="0" t="n">
        <v>15</v>
      </c>
      <c r="AF36" s="0" t="n">
        <v>21</v>
      </c>
    </row>
    <row r="37" customFormat="false" ht="12.75" hidden="false" customHeight="false" outlineLevel="0" collapsed="false">
      <c r="A37" s="212"/>
      <c r="B37" s="213" t="s">
        <v>14</v>
      </c>
      <c r="C37" s="214"/>
      <c r="D37" s="215"/>
      <c r="E37" s="216"/>
      <c r="F37" s="216"/>
      <c r="G37" s="217" t="n">
        <f aca="false">G8+G16+G20+G22+G28+G34</f>
        <v>0</v>
      </c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AE37" s="0" t="n">
        <f aca="false">SUMIF(L7:L35,AE36,G7:G35)</f>
        <v>0</v>
      </c>
      <c r="AF37" s="0" t="n">
        <f aca="false">SUMIF(L7:L35,AF36,G7:G35)</f>
        <v>0</v>
      </c>
      <c r="AG37" s="0" t="s">
        <v>851</v>
      </c>
    </row>
    <row r="38" customFormat="false" ht="12.75" hidden="false" customHeight="false" outlineLevel="0" collapsed="false">
      <c r="A38" s="157"/>
      <c r="B38" s="163"/>
      <c r="C38" s="211"/>
      <c r="D38" s="165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</row>
    <row r="39" customFormat="false" ht="12.75" hidden="false" customHeight="false" outlineLevel="0" collapsed="false">
      <c r="A39" s="157"/>
      <c r="B39" s="163"/>
      <c r="C39" s="211"/>
      <c r="D39" s="165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</row>
    <row r="40" customFormat="false" ht="12.75" hidden="false" customHeight="false" outlineLevel="0" collapsed="false">
      <c r="A40" s="218" t="s">
        <v>852</v>
      </c>
      <c r="B40" s="218"/>
      <c r="C40" s="218"/>
      <c r="D40" s="165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AG41" s="0" t="s">
        <v>853</v>
      </c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customFormat="false" ht="12.75" hidden="false" customHeight="false" outlineLevel="0" collapsed="false">
      <c r="A46" s="157"/>
      <c r="B46" s="163"/>
      <c r="C46" s="211"/>
      <c r="D46" s="165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customFormat="false" ht="12.75" hidden="false" customHeight="false" outlineLevel="0" collapsed="false">
      <c r="C47" s="220"/>
      <c r="D47" s="173"/>
      <c r="AG47" s="0" t="s">
        <v>854</v>
      </c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51</v>
      </c>
    </row>
    <row r="2" customFormat="false" ht="24.75" hidden="false" customHeight="true" outlineLevel="0" collapsed="false">
      <c r="A2" s="168" t="s">
        <v>148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52</v>
      </c>
    </row>
    <row r="3" customFormat="false" ht="24.75" hidden="false" customHeight="true" outlineLevel="0" collapsed="false">
      <c r="A3" s="168" t="s">
        <v>149</v>
      </c>
      <c r="B3" s="161" t="s">
        <v>59</v>
      </c>
      <c r="C3" s="169" t="s">
        <v>59</v>
      </c>
      <c r="D3" s="169"/>
      <c r="E3" s="169"/>
      <c r="F3" s="169"/>
      <c r="G3" s="169"/>
      <c r="AC3" s="166" t="s">
        <v>152</v>
      </c>
      <c r="AG3" s="0" t="s">
        <v>153</v>
      </c>
    </row>
    <row r="4" customFormat="false" ht="24.75" hidden="false" customHeight="true" outlineLevel="0" collapsed="false">
      <c r="A4" s="170" t="s">
        <v>150</v>
      </c>
      <c r="B4" s="171" t="s">
        <v>43</v>
      </c>
      <c r="C4" s="172" t="s">
        <v>60</v>
      </c>
      <c r="D4" s="172"/>
      <c r="E4" s="172"/>
      <c r="F4" s="172"/>
      <c r="G4" s="172"/>
      <c r="AG4" s="0" t="s">
        <v>15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55</v>
      </c>
      <c r="B6" s="175" t="s">
        <v>156</v>
      </c>
      <c r="C6" s="175" t="s">
        <v>157</v>
      </c>
      <c r="D6" s="176" t="s">
        <v>158</v>
      </c>
      <c r="E6" s="174" t="s">
        <v>159</v>
      </c>
      <c r="F6" s="177" t="s">
        <v>160</v>
      </c>
      <c r="G6" s="174" t="s">
        <v>14</v>
      </c>
      <c r="H6" s="178" t="s">
        <v>161</v>
      </c>
      <c r="I6" s="178" t="s">
        <v>162</v>
      </c>
      <c r="J6" s="178" t="s">
        <v>163</v>
      </c>
      <c r="K6" s="178" t="s">
        <v>164</v>
      </c>
      <c r="L6" s="178" t="s">
        <v>165</v>
      </c>
      <c r="M6" s="178" t="s">
        <v>166</v>
      </c>
      <c r="N6" s="178" t="s">
        <v>167</v>
      </c>
      <c r="O6" s="178" t="s">
        <v>168</v>
      </c>
      <c r="P6" s="178" t="s">
        <v>169</v>
      </c>
      <c r="Q6" s="178" t="s">
        <v>170</v>
      </c>
      <c r="R6" s="178" t="s">
        <v>171</v>
      </c>
      <c r="S6" s="178" t="s">
        <v>172</v>
      </c>
      <c r="T6" s="178" t="s">
        <v>173</v>
      </c>
      <c r="U6" s="178" t="s">
        <v>174</v>
      </c>
      <c r="V6" s="178" t="s">
        <v>175</v>
      </c>
      <c r="W6" s="178" t="s">
        <v>17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77</v>
      </c>
      <c r="B8" s="182" t="s">
        <v>45</v>
      </c>
      <c r="C8" s="183" t="s">
        <v>64</v>
      </c>
      <c r="D8" s="184"/>
      <c r="E8" s="185"/>
      <c r="F8" s="186"/>
      <c r="G8" s="187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154.43</v>
      </c>
      <c r="R8" s="188"/>
      <c r="S8" s="188"/>
      <c r="T8" s="188"/>
      <c r="U8" s="188"/>
      <c r="V8" s="188" t="n">
        <f aca="false">SUM(V9:V12)</f>
        <v>29.57</v>
      </c>
      <c r="W8" s="188"/>
      <c r="AG8" s="0" t="s">
        <v>178</v>
      </c>
    </row>
    <row r="9" customFormat="false" ht="12.75" hidden="false" customHeight="false" outlineLevel="1" collapsed="false">
      <c r="A9" s="189" t="n">
        <v>1</v>
      </c>
      <c r="B9" s="190" t="s">
        <v>1495</v>
      </c>
      <c r="C9" s="191" t="s">
        <v>1496</v>
      </c>
      <c r="D9" s="192" t="s">
        <v>195</v>
      </c>
      <c r="E9" s="193" t="n">
        <v>363.6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408</v>
      </c>
      <c r="Q9" s="197" t="n">
        <f aca="false">ROUND(E9*P9,2)</f>
        <v>148.37</v>
      </c>
      <c r="R9" s="197"/>
      <c r="S9" s="197" t="s">
        <v>182</v>
      </c>
      <c r="T9" s="197" t="s">
        <v>183</v>
      </c>
      <c r="U9" s="197" t="n">
        <v>0.062</v>
      </c>
      <c r="V9" s="197" t="n">
        <f aca="false">ROUND(E9*U9,2)</f>
        <v>22.55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533</v>
      </c>
      <c r="D10" s="202"/>
      <c r="E10" s="203" t="n">
        <v>363.6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6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534</v>
      </c>
      <c r="C11" s="191" t="s">
        <v>1535</v>
      </c>
      <c r="D11" s="192" t="s">
        <v>195</v>
      </c>
      <c r="E11" s="193" t="n">
        <v>43.9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138</v>
      </c>
      <c r="Q11" s="197" t="n">
        <f aca="false">ROUND(E11*P11,2)</f>
        <v>6.06</v>
      </c>
      <c r="R11" s="197"/>
      <c r="S11" s="197" t="s">
        <v>182</v>
      </c>
      <c r="T11" s="197" t="s">
        <v>183</v>
      </c>
      <c r="U11" s="197" t="n">
        <v>0.16</v>
      </c>
      <c r="V11" s="197" t="n">
        <f aca="false">ROUND(E11*U11,2)</f>
        <v>7.02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4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536</v>
      </c>
      <c r="D12" s="202"/>
      <c r="E12" s="203" t="n">
        <v>43.9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6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1" t="s">
        <v>177</v>
      </c>
      <c r="B13" s="182" t="s">
        <v>77</v>
      </c>
      <c r="C13" s="183" t="s">
        <v>78</v>
      </c>
      <c r="D13" s="184"/>
      <c r="E13" s="185"/>
      <c r="F13" s="186"/>
      <c r="G13" s="187" t="n">
        <f aca="false">SUMIF(AG14:AG15,"&lt;&gt;NOR",G14:G15)</f>
        <v>0</v>
      </c>
      <c r="H13" s="188"/>
      <c r="I13" s="188" t="n">
        <f aca="false">SUM(I14:I15)</f>
        <v>0</v>
      </c>
      <c r="J13" s="188"/>
      <c r="K13" s="188" t="n">
        <f aca="false">SUM(K14:K15)</f>
        <v>0</v>
      </c>
      <c r="L13" s="188"/>
      <c r="M13" s="188" t="n">
        <f aca="false">SUM(M14:M15)</f>
        <v>0</v>
      </c>
      <c r="N13" s="188"/>
      <c r="O13" s="188" t="n">
        <f aca="false">SUM(O14:O15)</f>
        <v>0</v>
      </c>
      <c r="P13" s="188"/>
      <c r="Q13" s="188" t="n">
        <f aca="false">SUM(Q14:Q15)</f>
        <v>0</v>
      </c>
      <c r="R13" s="188"/>
      <c r="S13" s="188"/>
      <c r="T13" s="188"/>
      <c r="U13" s="188"/>
      <c r="V13" s="188" t="n">
        <f aca="false">SUM(V14:V15)</f>
        <v>8</v>
      </c>
      <c r="W13" s="188"/>
      <c r="AG13" s="0" t="s">
        <v>178</v>
      </c>
    </row>
    <row r="14" customFormat="false" ht="22.5" hidden="false" customHeight="false" outlineLevel="1" collapsed="false">
      <c r="A14" s="189" t="n">
        <v>3</v>
      </c>
      <c r="B14" s="190" t="s">
        <v>1537</v>
      </c>
      <c r="C14" s="191" t="s">
        <v>1538</v>
      </c>
      <c r="D14" s="192" t="s">
        <v>1539</v>
      </c>
      <c r="E14" s="193" t="n">
        <v>8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1540</v>
      </c>
      <c r="S14" s="197" t="s">
        <v>182</v>
      </c>
      <c r="T14" s="197" t="s">
        <v>183</v>
      </c>
      <c r="U14" s="197" t="n">
        <v>1</v>
      </c>
      <c r="V14" s="197" t="n">
        <f aca="false">ROUND(E14*U14,2)</f>
        <v>8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541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75</v>
      </c>
      <c r="D15" s="202"/>
      <c r="E15" s="203" t="n">
        <v>8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6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81" t="s">
        <v>177</v>
      </c>
      <c r="B16" s="182" t="s">
        <v>85</v>
      </c>
      <c r="C16" s="183" t="s">
        <v>86</v>
      </c>
      <c r="D16" s="184"/>
      <c r="E16" s="185"/>
      <c r="F16" s="186"/>
      <c r="G16" s="187" t="n">
        <f aca="false">SUMIF(AG17:AG21,"&lt;&gt;NOR",G17:G21)</f>
        <v>0</v>
      </c>
      <c r="H16" s="188"/>
      <c r="I16" s="188" t="n">
        <f aca="false">SUM(I17:I21)</f>
        <v>0</v>
      </c>
      <c r="J16" s="188"/>
      <c r="K16" s="188" t="n">
        <f aca="false">SUM(K17:K21)</f>
        <v>0</v>
      </c>
      <c r="L16" s="188"/>
      <c r="M16" s="188" t="n">
        <f aca="false">SUM(M17:M21)</f>
        <v>0</v>
      </c>
      <c r="N16" s="188"/>
      <c r="O16" s="188" t="n">
        <f aca="false">SUM(O17:O21)</f>
        <v>0.05</v>
      </c>
      <c r="P16" s="188"/>
      <c r="Q16" s="188" t="n">
        <f aca="false">SUM(Q17:Q21)</f>
        <v>69.23</v>
      </c>
      <c r="R16" s="188"/>
      <c r="S16" s="188"/>
      <c r="T16" s="188"/>
      <c r="U16" s="188"/>
      <c r="V16" s="188" t="n">
        <f aca="false">SUM(V17:V21)</f>
        <v>157.2</v>
      </c>
      <c r="W16" s="188"/>
      <c r="AG16" s="0" t="s">
        <v>178</v>
      </c>
    </row>
    <row r="17" customFormat="false" ht="12.75" hidden="false" customHeight="false" outlineLevel="1" collapsed="false">
      <c r="A17" s="189" t="n">
        <v>4</v>
      </c>
      <c r="B17" s="190" t="s">
        <v>1542</v>
      </c>
      <c r="C17" s="191" t="s">
        <v>1543</v>
      </c>
      <c r="D17" s="192" t="s">
        <v>181</v>
      </c>
      <c r="E17" s="193" t="n">
        <v>31.466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147</v>
      </c>
      <c r="O17" s="197" t="n">
        <f aca="false">ROUND(E17*N17,2)</f>
        <v>0.05</v>
      </c>
      <c r="P17" s="197" t="n">
        <v>2.2</v>
      </c>
      <c r="Q17" s="197" t="n">
        <f aca="false">ROUND(E17*P17,2)</f>
        <v>69.23</v>
      </c>
      <c r="R17" s="197"/>
      <c r="S17" s="197" t="s">
        <v>182</v>
      </c>
      <c r="T17" s="197" t="s">
        <v>183</v>
      </c>
      <c r="U17" s="197" t="n">
        <v>4.996</v>
      </c>
      <c r="V17" s="197" t="n">
        <f aca="false">ROUND(E17*U17,2)</f>
        <v>157.2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99"/>
      <c r="B18" s="200"/>
      <c r="C18" s="201" t="s">
        <v>1544</v>
      </c>
      <c r="D18" s="202"/>
      <c r="E18" s="203" t="n">
        <v>8.7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6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1545</v>
      </c>
      <c r="D19" s="202"/>
      <c r="E19" s="203" t="n">
        <v>1.8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6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99"/>
      <c r="B20" s="200"/>
      <c r="C20" s="201" t="s">
        <v>1546</v>
      </c>
      <c r="D20" s="202"/>
      <c r="E20" s="203" t="n">
        <v>18.1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6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1547</v>
      </c>
      <c r="D21" s="202"/>
      <c r="E21" s="203" t="n">
        <v>2.82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6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81" t="s">
        <v>177</v>
      </c>
      <c r="B22" s="182" t="s">
        <v>87</v>
      </c>
      <c r="C22" s="183" t="s">
        <v>88</v>
      </c>
      <c r="D22" s="184"/>
      <c r="E22" s="185"/>
      <c r="F22" s="186"/>
      <c r="G22" s="187" t="n">
        <f aca="false">SUMIF(AG23:AG29,"&lt;&gt;NOR",G23:G29)</f>
        <v>0</v>
      </c>
      <c r="H22" s="188"/>
      <c r="I22" s="188" t="n">
        <f aca="false">SUM(I23:I29)</f>
        <v>0</v>
      </c>
      <c r="J22" s="188"/>
      <c r="K22" s="188" t="n">
        <f aca="false">SUM(K23:K29)</f>
        <v>0</v>
      </c>
      <c r="L22" s="188"/>
      <c r="M22" s="188" t="n">
        <f aca="false">SUM(M23:M29)</f>
        <v>0</v>
      </c>
      <c r="N22" s="188"/>
      <c r="O22" s="188" t="n">
        <f aca="false">SUM(O23:O29)</f>
        <v>0</v>
      </c>
      <c r="P22" s="188"/>
      <c r="Q22" s="188" t="n">
        <f aca="false">SUM(Q23:Q29)</f>
        <v>0</v>
      </c>
      <c r="R22" s="188"/>
      <c r="S22" s="188"/>
      <c r="T22" s="188"/>
      <c r="U22" s="188"/>
      <c r="V22" s="188" t="n">
        <f aca="false">SUM(V23:V29)</f>
        <v>118.85</v>
      </c>
      <c r="W22" s="188"/>
      <c r="AG22" s="0" t="s">
        <v>178</v>
      </c>
    </row>
    <row r="23" customFormat="false" ht="22.5" hidden="false" customHeight="false" outlineLevel="1" collapsed="false">
      <c r="A23" s="204" t="n">
        <v>5</v>
      </c>
      <c r="B23" s="205" t="s">
        <v>1548</v>
      </c>
      <c r="C23" s="206" t="s">
        <v>1549</v>
      </c>
      <c r="D23" s="207" t="s">
        <v>215</v>
      </c>
      <c r="E23" s="208" t="n">
        <v>192.86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82</v>
      </c>
      <c r="T23" s="197" t="s">
        <v>183</v>
      </c>
      <c r="U23" s="197" t="n">
        <v>0.042</v>
      </c>
      <c r="V23" s="197" t="n">
        <f aca="false">ROUND(E23*U23,2)</f>
        <v>8.1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481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204" t="n">
        <v>6</v>
      </c>
      <c r="B24" s="205" t="s">
        <v>1550</v>
      </c>
      <c r="C24" s="206" t="s">
        <v>1551</v>
      </c>
      <c r="D24" s="207" t="s">
        <v>215</v>
      </c>
      <c r="E24" s="208" t="n">
        <v>2700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82</v>
      </c>
      <c r="T24" s="197" t="s">
        <v>183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481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4" t="n">
        <v>7</v>
      </c>
      <c r="B25" s="205" t="s">
        <v>1552</v>
      </c>
      <c r="C25" s="206" t="s">
        <v>1553</v>
      </c>
      <c r="D25" s="207" t="s">
        <v>215</v>
      </c>
      <c r="E25" s="208" t="n">
        <v>192.86</v>
      </c>
      <c r="F25" s="209"/>
      <c r="G25" s="210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82</v>
      </c>
      <c r="T25" s="197" t="s">
        <v>183</v>
      </c>
      <c r="U25" s="197" t="n">
        <v>0.006</v>
      </c>
      <c r="V25" s="197" t="n">
        <f aca="false">ROUND(E25*U25,2)</f>
        <v>1.16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481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4" t="n">
        <v>8</v>
      </c>
      <c r="B26" s="205" t="s">
        <v>1554</v>
      </c>
      <c r="C26" s="206" t="s">
        <v>1555</v>
      </c>
      <c r="D26" s="207" t="s">
        <v>215</v>
      </c>
      <c r="E26" s="208" t="n">
        <v>192.86</v>
      </c>
      <c r="F26" s="209"/>
      <c r="G26" s="210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82</v>
      </c>
      <c r="T26" s="197" t="s">
        <v>183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481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204" t="n">
        <v>9</v>
      </c>
      <c r="B27" s="205" t="s">
        <v>1556</v>
      </c>
      <c r="C27" s="206" t="s">
        <v>1557</v>
      </c>
      <c r="D27" s="207" t="s">
        <v>215</v>
      </c>
      <c r="E27" s="208" t="n">
        <v>223.65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82</v>
      </c>
      <c r="T27" s="197" t="s">
        <v>183</v>
      </c>
      <c r="U27" s="197" t="n">
        <v>0.49</v>
      </c>
      <c r="V27" s="197" t="n">
        <f aca="false">ROUND(E27*U27,2)</f>
        <v>109.59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48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4" t="n">
        <v>10</v>
      </c>
      <c r="B28" s="205" t="s">
        <v>1558</v>
      </c>
      <c r="C28" s="206" t="s">
        <v>1559</v>
      </c>
      <c r="D28" s="207" t="s">
        <v>215</v>
      </c>
      <c r="E28" s="208" t="n">
        <v>4249.41</v>
      </c>
      <c r="F28" s="209"/>
      <c r="G28" s="210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82</v>
      </c>
      <c r="T28" s="197" t="s">
        <v>183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48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4" t="n">
        <v>11</v>
      </c>
      <c r="B29" s="205" t="s">
        <v>1560</v>
      </c>
      <c r="C29" s="206" t="s">
        <v>1561</v>
      </c>
      <c r="D29" s="207" t="s">
        <v>215</v>
      </c>
      <c r="E29" s="208" t="n">
        <v>223.65</v>
      </c>
      <c r="F29" s="209"/>
      <c r="G29" s="210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82</v>
      </c>
      <c r="T29" s="197" t="s">
        <v>183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481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81" t="s">
        <v>177</v>
      </c>
      <c r="B30" s="182" t="s">
        <v>89</v>
      </c>
      <c r="C30" s="183" t="s">
        <v>60</v>
      </c>
      <c r="D30" s="184"/>
      <c r="E30" s="185"/>
      <c r="F30" s="186"/>
      <c r="G30" s="187" t="n">
        <f aca="false">SUMIF(AG31:AG32,"&lt;&gt;NOR",G31:G32)</f>
        <v>0</v>
      </c>
      <c r="H30" s="188"/>
      <c r="I30" s="188" t="n">
        <f aca="false">SUM(I31:I32)</f>
        <v>0</v>
      </c>
      <c r="J30" s="188"/>
      <c r="K30" s="188" t="n">
        <f aca="false">SUM(K31:K32)</f>
        <v>0</v>
      </c>
      <c r="L30" s="188"/>
      <c r="M30" s="188" t="n">
        <f aca="false">SUM(M31:M32)</f>
        <v>0</v>
      </c>
      <c r="N30" s="188"/>
      <c r="O30" s="188" t="n">
        <f aca="false">SUM(O31:O32)</f>
        <v>0.47</v>
      </c>
      <c r="P30" s="188"/>
      <c r="Q30" s="188" t="n">
        <f aca="false">SUM(Q31:Q32)</f>
        <v>192.86</v>
      </c>
      <c r="R30" s="188"/>
      <c r="S30" s="188"/>
      <c r="T30" s="188"/>
      <c r="U30" s="188"/>
      <c r="V30" s="188" t="n">
        <f aca="false">SUM(V31:V32)</f>
        <v>408.3</v>
      </c>
      <c r="W30" s="188"/>
      <c r="AG30" s="0" t="s">
        <v>178</v>
      </c>
    </row>
    <row r="31" customFormat="false" ht="22.5" hidden="false" customHeight="false" outlineLevel="1" collapsed="false">
      <c r="A31" s="189" t="n">
        <v>12</v>
      </c>
      <c r="B31" s="190" t="s">
        <v>1562</v>
      </c>
      <c r="C31" s="191" t="s">
        <v>1563</v>
      </c>
      <c r="D31" s="192" t="s">
        <v>181</v>
      </c>
      <c r="E31" s="193" t="n">
        <v>868.725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054</v>
      </c>
      <c r="O31" s="197" t="n">
        <f aca="false">ROUND(E31*N31,2)</f>
        <v>0.47</v>
      </c>
      <c r="P31" s="197" t="n">
        <v>0.222</v>
      </c>
      <c r="Q31" s="197" t="n">
        <f aca="false">ROUND(E31*P31,2)</f>
        <v>192.86</v>
      </c>
      <c r="R31" s="197"/>
      <c r="S31" s="197" t="s">
        <v>182</v>
      </c>
      <c r="T31" s="197" t="s">
        <v>183</v>
      </c>
      <c r="U31" s="197" t="n">
        <v>0.47</v>
      </c>
      <c r="V31" s="197" t="n">
        <f aca="false">ROUND(E31*U31,2)</f>
        <v>408.3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8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1564</v>
      </c>
      <c r="D32" s="202"/>
      <c r="E32" s="203" t="n">
        <v>868.73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6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0" collapsed="false">
      <c r="A33" s="181" t="s">
        <v>177</v>
      </c>
      <c r="B33" s="182" t="s">
        <v>90</v>
      </c>
      <c r="C33" s="183" t="s">
        <v>91</v>
      </c>
      <c r="D33" s="184"/>
      <c r="E33" s="185"/>
      <c r="F33" s="186"/>
      <c r="G33" s="187" t="n">
        <f aca="false">SUMIF(AG34:AG34,"&lt;&gt;NOR",G34:G34)</f>
        <v>0</v>
      </c>
      <c r="H33" s="188"/>
      <c r="I33" s="188" t="n">
        <f aca="false">SUM(I34:I34)</f>
        <v>0</v>
      </c>
      <c r="J33" s="188"/>
      <c r="K33" s="188" t="n">
        <f aca="false">SUM(K34:K34)</f>
        <v>0</v>
      </c>
      <c r="L33" s="188"/>
      <c r="M33" s="188" t="n">
        <f aca="false">SUM(M34:M34)</f>
        <v>0</v>
      </c>
      <c r="N33" s="188"/>
      <c r="O33" s="188" t="n">
        <f aca="false">SUM(O34:O34)</f>
        <v>0</v>
      </c>
      <c r="P33" s="188"/>
      <c r="Q33" s="188" t="n">
        <f aca="false">SUM(Q34:Q34)</f>
        <v>0</v>
      </c>
      <c r="R33" s="188"/>
      <c r="S33" s="188"/>
      <c r="T33" s="188"/>
      <c r="U33" s="188"/>
      <c r="V33" s="188" t="n">
        <f aca="false">SUM(V34:V34)</f>
        <v>1.35</v>
      </c>
      <c r="W33" s="188"/>
      <c r="AG33" s="0" t="s">
        <v>178</v>
      </c>
    </row>
    <row r="34" customFormat="false" ht="12.75" hidden="false" customHeight="false" outlineLevel="1" collapsed="false">
      <c r="A34" s="204" t="n">
        <v>13</v>
      </c>
      <c r="B34" s="205" t="s">
        <v>1565</v>
      </c>
      <c r="C34" s="206" t="s">
        <v>1566</v>
      </c>
      <c r="D34" s="207" t="s">
        <v>215</v>
      </c>
      <c r="E34" s="208" t="n">
        <v>0.47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82</v>
      </c>
      <c r="T34" s="197" t="s">
        <v>183</v>
      </c>
      <c r="U34" s="197" t="n">
        <v>2.872</v>
      </c>
      <c r="V34" s="197" t="n">
        <f aca="false">ROUND(E34*U34,2)</f>
        <v>1.35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481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1" t="s">
        <v>177</v>
      </c>
      <c r="B35" s="182" t="s">
        <v>126</v>
      </c>
      <c r="C35" s="183" t="s">
        <v>127</v>
      </c>
      <c r="D35" s="184"/>
      <c r="E35" s="185"/>
      <c r="F35" s="186"/>
      <c r="G35" s="187" t="n">
        <f aca="false">SUMIF(AG36:AG39,"&lt;&gt;NOR",G36:G39)</f>
        <v>0</v>
      </c>
      <c r="H35" s="188"/>
      <c r="I35" s="188" t="n">
        <f aca="false">SUM(I36:I39)</f>
        <v>0</v>
      </c>
      <c r="J35" s="188"/>
      <c r="K35" s="188" t="n">
        <f aca="false">SUM(K36:K39)</f>
        <v>0</v>
      </c>
      <c r="L35" s="188"/>
      <c r="M35" s="188" t="n">
        <f aca="false">SUM(M36:M39)</f>
        <v>0</v>
      </c>
      <c r="N35" s="188"/>
      <c r="O35" s="188" t="n">
        <f aca="false">SUM(O36:O39)</f>
        <v>0.07</v>
      </c>
      <c r="P35" s="188"/>
      <c r="Q35" s="188" t="n">
        <f aca="false">SUM(Q36:Q39)</f>
        <v>1.32</v>
      </c>
      <c r="R35" s="188"/>
      <c r="S35" s="188"/>
      <c r="T35" s="188"/>
      <c r="U35" s="188"/>
      <c r="V35" s="188" t="n">
        <f aca="false">SUM(V36:V39)</f>
        <v>128.61</v>
      </c>
      <c r="W35" s="188"/>
      <c r="AG35" s="0" t="s">
        <v>178</v>
      </c>
    </row>
    <row r="36" customFormat="false" ht="22.5" hidden="false" customHeight="false" outlineLevel="1" collapsed="false">
      <c r="A36" s="189" t="n">
        <v>14</v>
      </c>
      <c r="B36" s="190" t="s">
        <v>1567</v>
      </c>
      <c r="C36" s="191" t="s">
        <v>1568</v>
      </c>
      <c r="D36" s="192" t="s">
        <v>682</v>
      </c>
      <c r="E36" s="193" t="n">
        <v>1323.6175</v>
      </c>
      <c r="F36" s="194"/>
      <c r="G36" s="195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5E-005</v>
      </c>
      <c r="O36" s="197" t="n">
        <f aca="false">ROUND(E36*N36,2)</f>
        <v>0.07</v>
      </c>
      <c r="P36" s="197" t="n">
        <v>0.001</v>
      </c>
      <c r="Q36" s="197" t="n">
        <f aca="false">ROUND(E36*P36,2)</f>
        <v>1.32</v>
      </c>
      <c r="R36" s="197"/>
      <c r="S36" s="197" t="s">
        <v>182</v>
      </c>
      <c r="T36" s="197" t="s">
        <v>183</v>
      </c>
      <c r="U36" s="197" t="n">
        <v>0.097</v>
      </c>
      <c r="V36" s="197" t="n">
        <f aca="false">ROUND(E36*U36,2)</f>
        <v>128.39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8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1569</v>
      </c>
      <c r="D37" s="202"/>
      <c r="E37" s="203" t="n">
        <v>1023.82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86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1570</v>
      </c>
      <c r="D38" s="202"/>
      <c r="E38" s="203" t="n">
        <v>299.8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86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5</v>
      </c>
      <c r="B39" s="190" t="s">
        <v>685</v>
      </c>
      <c r="C39" s="191" t="s">
        <v>686</v>
      </c>
      <c r="D39" s="192" t="s">
        <v>215</v>
      </c>
      <c r="E39" s="193" t="n">
        <v>0.06618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82</v>
      </c>
      <c r="T39" s="197" t="s">
        <v>183</v>
      </c>
      <c r="U39" s="197" t="n">
        <v>3.327</v>
      </c>
      <c r="V39" s="197" t="n">
        <f aca="false">ROUND(E39*U39,2)</f>
        <v>0.22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04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157"/>
      <c r="B40" s="163"/>
      <c r="C40" s="211"/>
      <c r="D40" s="165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AE40" s="0" t="n">
        <v>15</v>
      </c>
      <c r="AF40" s="0" t="n">
        <v>21</v>
      </c>
    </row>
    <row r="41" customFormat="false" ht="12.75" hidden="false" customHeight="false" outlineLevel="0" collapsed="false">
      <c r="A41" s="212"/>
      <c r="B41" s="213" t="s">
        <v>14</v>
      </c>
      <c r="C41" s="214"/>
      <c r="D41" s="215"/>
      <c r="E41" s="216"/>
      <c r="F41" s="216"/>
      <c r="G41" s="217" t="n">
        <f aca="false">G8+G13+G16+G22+G30+G33+G35</f>
        <v>0</v>
      </c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AE41" s="0" t="n">
        <f aca="false">SUMIF(L7:L39,AE40,G7:G39)</f>
        <v>0</v>
      </c>
      <c r="AF41" s="0" t="n">
        <f aca="false">SUMIF(L7:L39,AF40,G7:G39)</f>
        <v>0</v>
      </c>
      <c r="AG41" s="0" t="s">
        <v>851</v>
      </c>
    </row>
    <row r="42" customFormat="false" ht="12.75" hidden="false" customHeight="false" outlineLevel="0" collapsed="false">
      <c r="A42" s="157"/>
      <c r="B42" s="163"/>
      <c r="C42" s="211"/>
      <c r="D42" s="165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customFormat="false" ht="12.75" hidden="false" customHeight="false" outlineLevel="0" collapsed="false">
      <c r="A43" s="157"/>
      <c r="B43" s="163"/>
      <c r="C43" s="211"/>
      <c r="D43" s="165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</row>
    <row r="44" customFormat="false" ht="12.75" hidden="false" customHeight="false" outlineLevel="0" collapsed="false">
      <c r="A44" s="218" t="s">
        <v>852</v>
      </c>
      <c r="B44" s="218"/>
      <c r="C44" s="218"/>
      <c r="D44" s="165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AG45" s="0" t="s">
        <v>853</v>
      </c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</row>
    <row r="48" customFormat="false" ht="12.7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</row>
    <row r="50" customFormat="false" ht="12.75" hidden="false" customHeight="false" outlineLevel="0" collapsed="false">
      <c r="A50" s="157"/>
      <c r="B50" s="163"/>
      <c r="C50" s="211"/>
      <c r="D50" s="165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</row>
    <row r="51" customFormat="false" ht="12.75" hidden="false" customHeight="false" outlineLevel="0" collapsed="false">
      <c r="C51" s="220"/>
      <c r="D51" s="173"/>
      <c r="AG51" s="0" t="s">
        <v>854</v>
      </c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</sheetData>
  <mergeCells count="6">
    <mergeCell ref="A1:G1"/>
    <mergeCell ref="C2:G2"/>
    <mergeCell ref="C3:G3"/>
    <mergeCell ref="C4:G4"/>
    <mergeCell ref="A44:C44"/>
    <mergeCell ref="A45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51</v>
      </c>
    </row>
    <row r="2" customFormat="false" ht="24.75" hidden="false" customHeight="true" outlineLevel="0" collapsed="false">
      <c r="A2" s="168" t="s">
        <v>148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52</v>
      </c>
    </row>
    <row r="3" customFormat="false" ht="24.75" hidden="false" customHeight="true" outlineLevel="0" collapsed="false">
      <c r="A3" s="168" t="s">
        <v>149</v>
      </c>
      <c r="B3" s="161" t="s">
        <v>18</v>
      </c>
      <c r="C3" s="169" t="s">
        <v>18</v>
      </c>
      <c r="D3" s="169"/>
      <c r="E3" s="169"/>
      <c r="F3" s="169"/>
      <c r="G3" s="169"/>
      <c r="AC3" s="166" t="s">
        <v>152</v>
      </c>
      <c r="AG3" s="0" t="s">
        <v>153</v>
      </c>
    </row>
    <row r="4" customFormat="false" ht="24.75" hidden="false" customHeight="true" outlineLevel="0" collapsed="false">
      <c r="A4" s="170" t="s">
        <v>150</v>
      </c>
      <c r="B4" s="171" t="s">
        <v>45</v>
      </c>
      <c r="C4" s="172" t="s">
        <v>18</v>
      </c>
      <c r="D4" s="172"/>
      <c r="E4" s="172"/>
      <c r="F4" s="172"/>
      <c r="G4" s="172"/>
      <c r="AG4" s="0" t="s">
        <v>15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55</v>
      </c>
      <c r="B6" s="175" t="s">
        <v>156</v>
      </c>
      <c r="C6" s="175" t="s">
        <v>157</v>
      </c>
      <c r="D6" s="176" t="s">
        <v>158</v>
      </c>
      <c r="E6" s="174" t="s">
        <v>159</v>
      </c>
      <c r="F6" s="177" t="s">
        <v>160</v>
      </c>
      <c r="G6" s="174" t="s">
        <v>14</v>
      </c>
      <c r="H6" s="178" t="s">
        <v>161</v>
      </c>
      <c r="I6" s="178" t="s">
        <v>162</v>
      </c>
      <c r="J6" s="178" t="s">
        <v>163</v>
      </c>
      <c r="K6" s="178" t="s">
        <v>164</v>
      </c>
      <c r="L6" s="178" t="s">
        <v>165</v>
      </c>
      <c r="M6" s="178" t="s">
        <v>166</v>
      </c>
      <c r="N6" s="178" t="s">
        <v>167</v>
      </c>
      <c r="O6" s="178" t="s">
        <v>168</v>
      </c>
      <c r="P6" s="178" t="s">
        <v>169</v>
      </c>
      <c r="Q6" s="178" t="s">
        <v>170</v>
      </c>
      <c r="R6" s="178" t="s">
        <v>171</v>
      </c>
      <c r="S6" s="178" t="s">
        <v>172</v>
      </c>
      <c r="T6" s="178" t="s">
        <v>173</v>
      </c>
      <c r="U6" s="178" t="s">
        <v>174</v>
      </c>
      <c r="V6" s="178" t="s">
        <v>175</v>
      </c>
      <c r="W6" s="178" t="s">
        <v>17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77</v>
      </c>
      <c r="B8" s="182" t="s">
        <v>92</v>
      </c>
      <c r="C8" s="183" t="s">
        <v>93</v>
      </c>
      <c r="D8" s="184"/>
      <c r="E8" s="185"/>
      <c r="F8" s="186"/>
      <c r="G8" s="187" t="n">
        <f aca="false">SUMIF(AG9:AG13,"&lt;&gt;NOR",G9:G13)</f>
        <v>0</v>
      </c>
      <c r="H8" s="188"/>
      <c r="I8" s="188" t="n">
        <f aca="false">SUM(I9:I13)</f>
        <v>0</v>
      </c>
      <c r="J8" s="188"/>
      <c r="K8" s="188" t="n">
        <f aca="false">SUM(K9:K13)</f>
        <v>0</v>
      </c>
      <c r="L8" s="188"/>
      <c r="M8" s="188" t="n">
        <f aca="false">SUM(M9:M13)</f>
        <v>0</v>
      </c>
      <c r="N8" s="188"/>
      <c r="O8" s="188" t="n">
        <f aca="false">SUM(O9:O13)</f>
        <v>0</v>
      </c>
      <c r="P8" s="188"/>
      <c r="Q8" s="188" t="n">
        <f aca="false">SUM(Q9:Q13)</f>
        <v>0</v>
      </c>
      <c r="R8" s="188"/>
      <c r="S8" s="188"/>
      <c r="T8" s="188"/>
      <c r="U8" s="188"/>
      <c r="V8" s="188" t="n">
        <f aca="false">SUM(V9:V13)</f>
        <v>0</v>
      </c>
      <c r="W8" s="188"/>
      <c r="AG8" s="0" t="s">
        <v>178</v>
      </c>
    </row>
    <row r="9" customFormat="false" ht="12.75" hidden="false" customHeight="false" outlineLevel="1" collapsed="false">
      <c r="A9" s="204" t="n">
        <v>1</v>
      </c>
      <c r="B9" s="205" t="s">
        <v>45</v>
      </c>
      <c r="C9" s="206" t="s">
        <v>1571</v>
      </c>
      <c r="D9" s="207" t="s">
        <v>1051</v>
      </c>
      <c r="E9" s="208" t="n">
        <v>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34</v>
      </c>
      <c r="T9" s="197" t="s">
        <v>183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463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1572</v>
      </c>
      <c r="C10" s="206" t="s">
        <v>1573</v>
      </c>
      <c r="D10" s="207" t="s">
        <v>1051</v>
      </c>
      <c r="E10" s="208" t="n">
        <v>1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82</v>
      </c>
      <c r="T10" s="197" t="s">
        <v>183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57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49</v>
      </c>
      <c r="C11" s="206" t="s">
        <v>1575</v>
      </c>
      <c r="D11" s="207" t="s">
        <v>1051</v>
      </c>
      <c r="E11" s="208" t="n">
        <v>1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34</v>
      </c>
      <c r="T11" s="197" t="s">
        <v>183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57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4" t="n">
        <v>4</v>
      </c>
      <c r="B12" s="205" t="s">
        <v>1577</v>
      </c>
      <c r="C12" s="206" t="s">
        <v>1578</v>
      </c>
      <c r="D12" s="207" t="s">
        <v>1051</v>
      </c>
      <c r="E12" s="208" t="n">
        <v>1</v>
      </c>
      <c r="F12" s="209"/>
      <c r="G12" s="210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82</v>
      </c>
      <c r="T12" s="197" t="s">
        <v>183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574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5</v>
      </c>
      <c r="B13" s="190" t="s">
        <v>1579</v>
      </c>
      <c r="C13" s="191" t="s">
        <v>1580</v>
      </c>
      <c r="D13" s="192" t="s">
        <v>1051</v>
      </c>
      <c r="E13" s="193" t="n">
        <v>1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82</v>
      </c>
      <c r="T13" s="197" t="s">
        <v>183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574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0" collapsed="false">
      <c r="A14" s="157"/>
      <c r="B14" s="163"/>
      <c r="C14" s="211"/>
      <c r="D14" s="165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AE14" s="0" t="n">
        <v>15</v>
      </c>
      <c r="AF14" s="0" t="n">
        <v>21</v>
      </c>
    </row>
    <row r="15" customFormat="false" ht="12.75" hidden="false" customHeight="false" outlineLevel="0" collapsed="false">
      <c r="A15" s="212"/>
      <c r="B15" s="213" t="s">
        <v>14</v>
      </c>
      <c r="C15" s="214"/>
      <c r="D15" s="215"/>
      <c r="E15" s="216"/>
      <c r="F15" s="216"/>
      <c r="G15" s="217" t="n">
        <f aca="false">G8</f>
        <v>0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AE15" s="0" t="n">
        <f aca="false">SUMIF(L7:L13,AE14,G7:G13)</f>
        <v>0</v>
      </c>
      <c r="AF15" s="0" t="n">
        <f aca="false">SUMIF(L7:L13,AF14,G7:G13)</f>
        <v>0</v>
      </c>
      <c r="AG15" s="0" t="s">
        <v>851</v>
      </c>
    </row>
    <row r="16" customFormat="false" ht="12.75" hidden="false" customHeight="false" outlineLevel="0" collapsed="false">
      <c r="A16" s="157"/>
      <c r="B16" s="163"/>
      <c r="C16" s="211"/>
      <c r="D16" s="165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</row>
    <row r="17" customFormat="false" ht="12.75" hidden="false" customHeight="false" outlineLevel="0" collapsed="false">
      <c r="A17" s="157"/>
      <c r="B17" s="163"/>
      <c r="C17" s="211"/>
      <c r="D17" s="165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12.75" hidden="false" customHeight="false" outlineLevel="0" collapsed="false">
      <c r="A18" s="218" t="s">
        <v>852</v>
      </c>
      <c r="B18" s="218"/>
      <c r="C18" s="218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AG19" s="0" t="s">
        <v>853</v>
      </c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157"/>
      <c r="B24" s="163"/>
      <c r="C24" s="211"/>
      <c r="D24" s="165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C25" s="220"/>
      <c r="D25" s="173"/>
      <c r="AG25" s="0" t="s">
        <v>854</v>
      </c>
    </row>
    <row r="26" customFormat="false" ht="12.75" hidden="false" customHeight="false" outlineLevel="0" collapsed="false">
      <c r="D26" s="173"/>
    </row>
    <row r="27" customFormat="false" ht="12.75" hidden="false" customHeight="false" outlineLevel="0" collapsed="false">
      <c r="D27" s="173"/>
    </row>
    <row r="28" customFormat="false" ht="12.75" hidden="false" customHeight="false" outlineLevel="0" collapsed="false">
      <c r="D28" s="173"/>
    </row>
    <row r="29" customFormat="false" ht="12.75" hidden="false" customHeight="false" outlineLevel="0" collapsed="false">
      <c r="D29" s="173"/>
    </row>
    <row r="30" customFormat="false" ht="12.75" hidden="false" customHeight="false" outlineLevel="0" collapsed="false">
      <c r="D30" s="173"/>
    </row>
    <row r="31" customFormat="false" ht="12.75" hidden="false" customHeight="false" outlineLevel="0" collapsed="false">
      <c r="D31" s="173"/>
    </row>
    <row r="32" customFormat="false" ht="12.75" hidden="false" customHeight="false" outlineLevel="0" collapsed="false">
      <c r="D32" s="173"/>
    </row>
    <row r="33" customFormat="false" ht="12.75" hidden="false" customHeight="false" outlineLevel="0" collapsed="false">
      <c r="D33" s="173"/>
    </row>
    <row r="34" customFormat="false" ht="12.75" hidden="false" customHeight="false" outlineLevel="0" collapsed="false">
      <c r="D34" s="173"/>
    </row>
    <row r="35" customFormat="false" ht="12.75" hidden="false" customHeight="false" outlineLevel="0" collapsed="false">
      <c r="D35" s="173"/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</sheetData>
  <mergeCells count="6">
    <mergeCell ref="A1:G1"/>
    <mergeCell ref="C2:G2"/>
    <mergeCell ref="C3:G3"/>
    <mergeCell ref="C4:G4"/>
    <mergeCell ref="A18:C18"/>
    <mergeCell ref="A19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9:F103,A16,I59:I103)+SUMIF(F59:F103,"PSU",I59:I103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9:F103,A17,I59:I103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9:F103,A18,I59:I103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9:F103,A19,I59:I103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9:F103,A20,I59:I103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01 1 Pol'!AE523+'01 2 Pol'!AE97+'01 3 Pol'!AE87+'01 4 Pol'!AE84+'01 5 Pol'!AE130+'01 6 Pol'!AE65+'01 7 Pol'!AE37+'SO2 01 Pol'!AE41+'VN 1 Pol'!AE15</f>
        <v>0</v>
      </c>
      <c r="G39" s="123" t="n">
        <f aca="false">'01 1 Pol'!AF523+'01 2 Pol'!AF97+'01 3 Pol'!AF87+'01 4 Pol'!AF84+'01 5 Pol'!AF130+'01 6 Pol'!AF65+'01 7 Pol'!AF37+'SO2 01 Pol'!AF41+'VN 1 Pol'!AF1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3</v>
      </c>
      <c r="C40" s="127" t="s">
        <v>44</v>
      </c>
      <c r="D40" s="127"/>
      <c r="E40" s="127"/>
      <c r="F40" s="128" t="n">
        <f aca="false">'01 1 Pol'!AE523+'01 2 Pol'!AE97+'01 3 Pol'!AE87+'01 4 Pol'!AE84+'01 5 Pol'!AE130+'01 6 Pol'!AE65+'01 7 Pol'!AE37</f>
        <v>0</v>
      </c>
      <c r="G40" s="129" t="n">
        <f aca="false">'01 1 Pol'!AF523+'01 2 Pol'!AF97+'01 3 Pol'!AF87+'01 4 Pol'!AF84+'01 5 Pol'!AF130+'01 6 Pol'!AF65+'01 7 Pol'!AF37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5</v>
      </c>
      <c r="C41" s="121" t="s">
        <v>46</v>
      </c>
      <c r="D41" s="121"/>
      <c r="E41" s="121"/>
      <c r="F41" s="132" t="n">
        <f aca="false">'01 1 Pol'!AE523</f>
        <v>0</v>
      </c>
      <c r="G41" s="124" t="n">
        <f aca="false">'01 1 Pol'!AF523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47</v>
      </c>
      <c r="C42" s="121" t="s">
        <v>48</v>
      </c>
      <c r="D42" s="121"/>
      <c r="E42" s="121"/>
      <c r="F42" s="132" t="n">
        <f aca="false">'01 2 Pol'!AE97</f>
        <v>0</v>
      </c>
      <c r="G42" s="124" t="n">
        <f aca="false">'01 2 Pol'!AF97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9</v>
      </c>
      <c r="C43" s="121" t="s">
        <v>50</v>
      </c>
      <c r="D43" s="121"/>
      <c r="E43" s="121"/>
      <c r="F43" s="132" t="n">
        <f aca="false">'01 3 Pol'!AE87</f>
        <v>0</v>
      </c>
      <c r="G43" s="124" t="n">
        <f aca="false">'01 3 Pol'!AF87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1" t="s">
        <v>51</v>
      </c>
      <c r="C44" s="121" t="s">
        <v>52</v>
      </c>
      <c r="D44" s="121"/>
      <c r="E44" s="121"/>
      <c r="F44" s="132" t="n">
        <f aca="false">'01 4 Pol'!AE84</f>
        <v>0</v>
      </c>
      <c r="G44" s="124" t="n">
        <f aca="false">'01 4 Pol'!AF84</f>
        <v>0</v>
      </c>
      <c r="H44" s="124" t="n">
        <f aca="false">(F44*SazbaDPH1/100)+(G44*SazbaDPH2/100)</f>
        <v>0</v>
      </c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53</v>
      </c>
      <c r="C45" s="121" t="s">
        <v>54</v>
      </c>
      <c r="D45" s="121"/>
      <c r="E45" s="121"/>
      <c r="F45" s="132" t="n">
        <f aca="false">'01 5 Pol'!AE130</f>
        <v>0</v>
      </c>
      <c r="G45" s="124" t="n">
        <f aca="false">'01 5 Pol'!AF130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3</v>
      </c>
      <c r="B46" s="131" t="s">
        <v>55</v>
      </c>
      <c r="C46" s="121" t="s">
        <v>56</v>
      </c>
      <c r="D46" s="121"/>
      <c r="E46" s="121"/>
      <c r="F46" s="132" t="n">
        <f aca="false">'01 6 Pol'!AE65</f>
        <v>0</v>
      </c>
      <c r="G46" s="124" t="n">
        <f aca="false">'01 6 Pol'!AF65</f>
        <v>0</v>
      </c>
      <c r="H46" s="124" t="n">
        <f aca="false">(F46*SazbaDPH1/100)+(G46*SazbaDPH2/100)</f>
        <v>0</v>
      </c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1" t="s">
        <v>57</v>
      </c>
      <c r="C47" s="121" t="s">
        <v>58</v>
      </c>
      <c r="D47" s="121"/>
      <c r="E47" s="121"/>
      <c r="F47" s="132" t="n">
        <f aca="false">'01 7 Pol'!AE37</f>
        <v>0</v>
      </c>
      <c r="G47" s="124" t="n">
        <f aca="false">'01 7 Pol'!AF37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2</v>
      </c>
      <c r="B48" s="126" t="s">
        <v>59</v>
      </c>
      <c r="C48" s="127" t="s">
        <v>59</v>
      </c>
      <c r="D48" s="127"/>
      <c r="E48" s="127"/>
      <c r="F48" s="128" t="n">
        <f aca="false">'SO2 01 Pol'!AE41</f>
        <v>0</v>
      </c>
      <c r="G48" s="129" t="n">
        <f aca="false">'SO2 01 Pol'!AF41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3</v>
      </c>
      <c r="B49" s="131" t="s">
        <v>43</v>
      </c>
      <c r="C49" s="121" t="s">
        <v>60</v>
      </c>
      <c r="D49" s="121"/>
      <c r="E49" s="121"/>
      <c r="F49" s="132" t="n">
        <f aca="false">'SO2 01 Pol'!AE41</f>
        <v>0</v>
      </c>
      <c r="G49" s="124" t="n">
        <f aca="false">'SO2 01 Pol'!AF41</f>
        <v>0</v>
      </c>
      <c r="H49" s="124" t="n">
        <f aca="false">(F49*SazbaDPH1/100)+(G49*SazbaDPH2/100)</f>
        <v>0</v>
      </c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2</v>
      </c>
      <c r="B50" s="126" t="s">
        <v>18</v>
      </c>
      <c r="C50" s="127" t="s">
        <v>18</v>
      </c>
      <c r="D50" s="127"/>
      <c r="E50" s="127"/>
      <c r="F50" s="128" t="n">
        <f aca="false">'VN 1 Pol'!AE15</f>
        <v>0</v>
      </c>
      <c r="G50" s="129" t="n">
        <f aca="false">'VN 1 Pol'!AF15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3</v>
      </c>
      <c r="B51" s="131" t="s">
        <v>45</v>
      </c>
      <c r="C51" s="121" t="s">
        <v>18</v>
      </c>
      <c r="D51" s="121"/>
      <c r="E51" s="121"/>
      <c r="F51" s="132" t="n">
        <f aca="false">'VN 1 Pol'!AE15</f>
        <v>0</v>
      </c>
      <c r="G51" s="124" t="n">
        <f aca="false">'VN 1 Pol'!AF15</f>
        <v>0</v>
      </c>
      <c r="H51" s="124" t="n">
        <f aca="false">(F51*SazbaDPH1/100)+(G51*SazbaDPH2/100)</f>
        <v>0</v>
      </c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3"/>
      <c r="B52" s="133" t="s">
        <v>61</v>
      </c>
      <c r="C52" s="133"/>
      <c r="D52" s="133"/>
      <c r="E52" s="133"/>
      <c r="F52" s="134" t="n">
        <f aca="false">SUMIF(A39:A51,"=1",F39:F51)</f>
        <v>0</v>
      </c>
      <c r="G52" s="135" t="n">
        <f aca="false">SUMIF(A39:A51,"=1",G39:G51)</f>
        <v>0</v>
      </c>
      <c r="H52" s="135" t="n">
        <f aca="false">SUMIF(A39:A51,"=1",H39:H51)</f>
        <v>0</v>
      </c>
      <c r="I52" s="135" t="n">
        <f aca="false">SUMIF(A39:A51,"=1",I39:I51)</f>
        <v>0</v>
      </c>
      <c r="J52" s="136" t="n">
        <f aca="false">SUMIF(A39:A51,"=1",J39:J51)</f>
        <v>0</v>
      </c>
    </row>
    <row r="56" customFormat="false" ht="15.75" hidden="false" customHeight="false" outlineLevel="0" collapsed="false">
      <c r="B56" s="137" t="s">
        <v>62</v>
      </c>
    </row>
    <row r="58" customFormat="false" ht="25.5" hidden="false" customHeight="true" outlineLevel="0" collapsed="false">
      <c r="A58" s="138"/>
      <c r="B58" s="139" t="s">
        <v>38</v>
      </c>
      <c r="C58" s="139" t="s">
        <v>39</v>
      </c>
      <c r="D58" s="140"/>
      <c r="E58" s="140"/>
      <c r="F58" s="141" t="s">
        <v>63</v>
      </c>
      <c r="G58" s="141"/>
      <c r="H58" s="141"/>
      <c r="I58" s="141" t="s">
        <v>14</v>
      </c>
      <c r="J58" s="141" t="s">
        <v>24</v>
      </c>
    </row>
    <row r="59" customFormat="false" ht="25.5" hidden="false" customHeight="true" outlineLevel="0" collapsed="false">
      <c r="A59" s="142"/>
      <c r="B59" s="143" t="s">
        <v>45</v>
      </c>
      <c r="C59" s="144" t="s">
        <v>64</v>
      </c>
      <c r="D59" s="144"/>
      <c r="E59" s="144"/>
      <c r="F59" s="145" t="s">
        <v>15</v>
      </c>
      <c r="G59" s="146"/>
      <c r="H59" s="146"/>
      <c r="I59" s="146" t="n">
        <f aca="false">'01 1 Pol'!G8+'01 2 Pol'!G8+'01 3 Pol'!G8+'01 7 Pol'!G8+'SO2 01 Pol'!G8</f>
        <v>0</v>
      </c>
      <c r="J59" s="147" t="str">
        <f aca="false">IF(I104=0,"",I59/I104*100)</f>
        <v/>
      </c>
    </row>
    <row r="60" customFormat="false" ht="25.5" hidden="false" customHeight="true" outlineLevel="0" collapsed="false">
      <c r="A60" s="142"/>
      <c r="B60" s="143" t="s">
        <v>47</v>
      </c>
      <c r="C60" s="144" t="s">
        <v>65</v>
      </c>
      <c r="D60" s="144"/>
      <c r="E60" s="144"/>
      <c r="F60" s="145" t="s">
        <v>15</v>
      </c>
      <c r="G60" s="146"/>
      <c r="H60" s="146"/>
      <c r="I60" s="146" t="n">
        <f aca="false">'01 1 Pol'!G40+'01 2 Pol'!G30</f>
        <v>0</v>
      </c>
      <c r="J60" s="147" t="str">
        <f aca="false">IF(I104=0,"",I60/I104*100)</f>
        <v/>
      </c>
    </row>
    <row r="61" customFormat="false" ht="25.5" hidden="false" customHeight="true" outlineLevel="0" collapsed="false">
      <c r="A61" s="142"/>
      <c r="B61" s="143" t="s">
        <v>49</v>
      </c>
      <c r="C61" s="144" t="s">
        <v>66</v>
      </c>
      <c r="D61" s="144"/>
      <c r="E61" s="144"/>
      <c r="F61" s="145" t="s">
        <v>15</v>
      </c>
      <c r="G61" s="146"/>
      <c r="H61" s="146"/>
      <c r="I61" s="146" t="n">
        <f aca="false">'01 1 Pol'!G61</f>
        <v>0</v>
      </c>
      <c r="J61" s="147" t="str">
        <f aca="false">IF(I104=0,"",I61/I104*100)</f>
        <v/>
      </c>
    </row>
    <row r="62" customFormat="false" ht="25.5" hidden="false" customHeight="true" outlineLevel="0" collapsed="false">
      <c r="A62" s="142"/>
      <c r="B62" s="143" t="s">
        <v>51</v>
      </c>
      <c r="C62" s="144" t="s">
        <v>67</v>
      </c>
      <c r="D62" s="144"/>
      <c r="E62" s="144"/>
      <c r="F62" s="145" t="s">
        <v>15</v>
      </c>
      <c r="G62" s="146"/>
      <c r="H62" s="146"/>
      <c r="I62" s="146" t="n">
        <f aca="false">'01 1 Pol'!G102+'01 2 Pol'!G33+'01 3 Pol'!G29+'01 7 Pol'!G16</f>
        <v>0</v>
      </c>
      <c r="J62" s="147" t="str">
        <f aca="false">IF(I104=0,"",I62/I104*100)</f>
        <v/>
      </c>
    </row>
    <row r="63" customFormat="false" ht="25.5" hidden="false" customHeight="true" outlineLevel="0" collapsed="false">
      <c r="A63" s="142"/>
      <c r="B63" s="143" t="s">
        <v>53</v>
      </c>
      <c r="C63" s="144" t="s">
        <v>68</v>
      </c>
      <c r="D63" s="144"/>
      <c r="E63" s="144"/>
      <c r="F63" s="145" t="s">
        <v>15</v>
      </c>
      <c r="G63" s="146"/>
      <c r="H63" s="146"/>
      <c r="I63" s="146" t="n">
        <f aca="false">'01 1 Pol'!G130+'01 2 Pol'!G36+'01 3 Pol'!G32+'01 7 Pol'!G20</f>
        <v>0</v>
      </c>
      <c r="J63" s="147" t="str">
        <f aca="false">IF(I104=0,"",I63/I104*100)</f>
        <v/>
      </c>
    </row>
    <row r="64" customFormat="false" ht="25.5" hidden="false" customHeight="true" outlineLevel="0" collapsed="false">
      <c r="A64" s="142"/>
      <c r="B64" s="143" t="s">
        <v>69</v>
      </c>
      <c r="C64" s="144" t="s">
        <v>70</v>
      </c>
      <c r="D64" s="144"/>
      <c r="E64" s="144"/>
      <c r="F64" s="145" t="s">
        <v>15</v>
      </c>
      <c r="G64" s="146"/>
      <c r="H64" s="146"/>
      <c r="I64" s="146" t="n">
        <f aca="false">'01 1 Pol'!G142</f>
        <v>0</v>
      </c>
      <c r="J64" s="147" t="str">
        <f aca="false">IF(I104=0,"",I64/I104*100)</f>
        <v/>
      </c>
    </row>
    <row r="65" customFormat="false" ht="25.5" hidden="false" customHeight="true" outlineLevel="0" collapsed="false">
      <c r="A65" s="142"/>
      <c r="B65" s="143" t="s">
        <v>71</v>
      </c>
      <c r="C65" s="144" t="s">
        <v>72</v>
      </c>
      <c r="D65" s="144"/>
      <c r="E65" s="144"/>
      <c r="F65" s="145" t="s">
        <v>15</v>
      </c>
      <c r="G65" s="146"/>
      <c r="H65" s="146"/>
      <c r="I65" s="146" t="n">
        <f aca="false">'01 1 Pol'!G190</f>
        <v>0</v>
      </c>
      <c r="J65" s="147" t="str">
        <f aca="false">IF(I104=0,"",I65/I104*100)</f>
        <v/>
      </c>
    </row>
    <row r="66" customFormat="false" ht="25.5" hidden="false" customHeight="true" outlineLevel="0" collapsed="false">
      <c r="A66" s="142"/>
      <c r="B66" s="143" t="s">
        <v>73</v>
      </c>
      <c r="C66" s="144" t="s">
        <v>74</v>
      </c>
      <c r="D66" s="144"/>
      <c r="E66" s="144"/>
      <c r="F66" s="145" t="s">
        <v>15</v>
      </c>
      <c r="G66" s="146"/>
      <c r="H66" s="146"/>
      <c r="I66" s="146" t="n">
        <f aca="false">'01 1 Pol'!G209</f>
        <v>0</v>
      </c>
      <c r="J66" s="147" t="str">
        <f aca="false">IF(I104=0,"",I66/I104*100)</f>
        <v/>
      </c>
    </row>
    <row r="67" customFormat="false" ht="25.5" hidden="false" customHeight="true" outlineLevel="0" collapsed="false">
      <c r="A67" s="142"/>
      <c r="B67" s="143" t="s">
        <v>75</v>
      </c>
      <c r="C67" s="144" t="s">
        <v>76</v>
      </c>
      <c r="D67" s="144"/>
      <c r="E67" s="144"/>
      <c r="F67" s="145" t="s">
        <v>15</v>
      </c>
      <c r="G67" s="146"/>
      <c r="H67" s="146"/>
      <c r="I67" s="146" t="n">
        <f aca="false">'01 2 Pol'!G38+'01 7 Pol'!G22</f>
        <v>0</v>
      </c>
      <c r="J67" s="147" t="str">
        <f aca="false">IF(I104=0,"",I67/I104*100)</f>
        <v/>
      </c>
    </row>
    <row r="68" customFormat="false" ht="25.5" hidden="false" customHeight="true" outlineLevel="0" collapsed="false">
      <c r="A68" s="142"/>
      <c r="B68" s="143" t="s">
        <v>77</v>
      </c>
      <c r="C68" s="144" t="s">
        <v>78</v>
      </c>
      <c r="D68" s="144"/>
      <c r="E68" s="144"/>
      <c r="F68" s="145" t="s">
        <v>15</v>
      </c>
      <c r="G68" s="146"/>
      <c r="H68" s="146"/>
      <c r="I68" s="146" t="n">
        <f aca="false">'SO2 01 Pol'!G13</f>
        <v>0</v>
      </c>
      <c r="J68" s="147" t="str">
        <f aca="false">IF(I104=0,"",I68/I104*100)</f>
        <v/>
      </c>
    </row>
    <row r="69" customFormat="false" ht="25.5" hidden="false" customHeight="true" outlineLevel="0" collapsed="false">
      <c r="A69" s="142"/>
      <c r="B69" s="143" t="s">
        <v>79</v>
      </c>
      <c r="C69" s="144" t="s">
        <v>80</v>
      </c>
      <c r="D69" s="144"/>
      <c r="E69" s="144"/>
      <c r="F69" s="145" t="s">
        <v>15</v>
      </c>
      <c r="G69" s="146"/>
      <c r="H69" s="146"/>
      <c r="I69" s="146" t="n">
        <f aca="false">'01 1 Pol'!G222+'01 2 Pol'!G53+'01 3 Pol'!G34</f>
        <v>0</v>
      </c>
      <c r="J69" s="147" t="str">
        <f aca="false">IF(I104=0,"",I69/I104*100)</f>
        <v/>
      </c>
    </row>
    <row r="70" customFormat="false" ht="25.5" hidden="false" customHeight="true" outlineLevel="0" collapsed="false">
      <c r="A70" s="142"/>
      <c r="B70" s="143" t="s">
        <v>81</v>
      </c>
      <c r="C70" s="144" t="s">
        <v>82</v>
      </c>
      <c r="D70" s="144"/>
      <c r="E70" s="144"/>
      <c r="F70" s="145" t="s">
        <v>15</v>
      </c>
      <c r="G70" s="146"/>
      <c r="H70" s="146"/>
      <c r="I70" s="146" t="n">
        <f aca="false">'01 1 Pol'!G226+'01 2 Pol'!G56+'01 3 Pol'!G37</f>
        <v>0</v>
      </c>
      <c r="J70" s="147" t="str">
        <f aca="false">IF(I104=0,"",I70/I104*100)</f>
        <v/>
      </c>
    </row>
    <row r="71" customFormat="false" ht="25.5" hidden="false" customHeight="true" outlineLevel="0" collapsed="false">
      <c r="A71" s="142"/>
      <c r="B71" s="143" t="s">
        <v>83</v>
      </c>
      <c r="C71" s="144" t="s">
        <v>84</v>
      </c>
      <c r="D71" s="144"/>
      <c r="E71" s="144"/>
      <c r="F71" s="145" t="s">
        <v>15</v>
      </c>
      <c r="G71" s="146"/>
      <c r="H71" s="146"/>
      <c r="I71" s="146" t="n">
        <f aca="false">'01 1 Pol'!G234</f>
        <v>0</v>
      </c>
      <c r="J71" s="147" t="str">
        <f aca="false">IF(I104=0,"",I71/I104*100)</f>
        <v/>
      </c>
    </row>
    <row r="72" customFormat="false" ht="25.5" hidden="false" customHeight="true" outlineLevel="0" collapsed="false">
      <c r="A72" s="142"/>
      <c r="B72" s="143" t="s">
        <v>85</v>
      </c>
      <c r="C72" s="144" t="s">
        <v>86</v>
      </c>
      <c r="D72" s="144"/>
      <c r="E72" s="144"/>
      <c r="F72" s="145" t="s">
        <v>15</v>
      </c>
      <c r="G72" s="146"/>
      <c r="H72" s="146"/>
      <c r="I72" s="146" t="n">
        <f aca="false">'SO2 01 Pol'!G16</f>
        <v>0</v>
      </c>
      <c r="J72" s="147" t="str">
        <f aca="false">IF(I104=0,"",I72/I104*100)</f>
        <v/>
      </c>
    </row>
    <row r="73" customFormat="false" ht="25.5" hidden="false" customHeight="true" outlineLevel="0" collapsed="false">
      <c r="A73" s="142"/>
      <c r="B73" s="143" t="s">
        <v>87</v>
      </c>
      <c r="C73" s="144" t="s">
        <v>88</v>
      </c>
      <c r="D73" s="144"/>
      <c r="E73" s="144"/>
      <c r="F73" s="145" t="s">
        <v>15</v>
      </c>
      <c r="G73" s="146"/>
      <c r="H73" s="146"/>
      <c r="I73" s="146" t="n">
        <f aca="false">'01 2 Pol'!G58+'01 3 Pol'!G39+'SO2 01 Pol'!G22</f>
        <v>0</v>
      </c>
      <c r="J73" s="147" t="str">
        <f aca="false">IF(I104=0,"",I73/I104*100)</f>
        <v/>
      </c>
    </row>
    <row r="74" customFormat="false" ht="25.5" hidden="false" customHeight="true" outlineLevel="0" collapsed="false">
      <c r="A74" s="142"/>
      <c r="B74" s="143" t="s">
        <v>89</v>
      </c>
      <c r="C74" s="144" t="s">
        <v>60</v>
      </c>
      <c r="D74" s="144"/>
      <c r="E74" s="144"/>
      <c r="F74" s="145" t="s">
        <v>15</v>
      </c>
      <c r="G74" s="146"/>
      <c r="H74" s="146"/>
      <c r="I74" s="146" t="n">
        <f aca="false">'SO2 01 Pol'!G30</f>
        <v>0</v>
      </c>
      <c r="J74" s="147" t="str">
        <f aca="false">IF(I104=0,"",I74/I104*100)</f>
        <v/>
      </c>
    </row>
    <row r="75" customFormat="false" ht="25.5" hidden="false" customHeight="true" outlineLevel="0" collapsed="false">
      <c r="A75" s="142"/>
      <c r="B75" s="143" t="s">
        <v>90</v>
      </c>
      <c r="C75" s="144" t="s">
        <v>91</v>
      </c>
      <c r="D75" s="144"/>
      <c r="E75" s="144"/>
      <c r="F75" s="145" t="s">
        <v>15</v>
      </c>
      <c r="G75" s="146"/>
      <c r="H75" s="146"/>
      <c r="I75" s="146" t="n">
        <f aca="false">'01 1 Pol'!G237+'01 2 Pol'!G64+'01 7 Pol'!G34+'SO2 01 Pol'!G33</f>
        <v>0</v>
      </c>
      <c r="J75" s="147" t="str">
        <f aca="false">IF(I104=0,"",I75/I104*100)</f>
        <v/>
      </c>
    </row>
    <row r="76" customFormat="false" ht="25.5" hidden="false" customHeight="true" outlineLevel="0" collapsed="false">
      <c r="A76" s="142"/>
      <c r="B76" s="143" t="s">
        <v>92</v>
      </c>
      <c r="C76" s="144" t="s">
        <v>93</v>
      </c>
      <c r="D76" s="144"/>
      <c r="E76" s="144"/>
      <c r="F76" s="145" t="s">
        <v>15</v>
      </c>
      <c r="G76" s="146"/>
      <c r="H76" s="146"/>
      <c r="I76" s="146" t="n">
        <f aca="false">'VN 1 Pol'!G8</f>
        <v>0</v>
      </c>
      <c r="J76" s="147" t="str">
        <f aca="false">IF(I104=0,"",I76/I104*100)</f>
        <v/>
      </c>
    </row>
    <row r="77" customFormat="false" ht="25.5" hidden="false" customHeight="true" outlineLevel="0" collapsed="false">
      <c r="A77" s="142"/>
      <c r="B77" s="143" t="s">
        <v>94</v>
      </c>
      <c r="C77" s="144" t="s">
        <v>95</v>
      </c>
      <c r="D77" s="144"/>
      <c r="E77" s="144"/>
      <c r="F77" s="145" t="s">
        <v>16</v>
      </c>
      <c r="G77" s="146"/>
      <c r="H77" s="146"/>
      <c r="I77" s="146" t="n">
        <f aca="false">'01 1 Pol'!G239</f>
        <v>0</v>
      </c>
      <c r="J77" s="147" t="str">
        <f aca="false">IF(I104=0,"",I77/I104*100)</f>
        <v/>
      </c>
    </row>
    <row r="78" customFormat="false" ht="25.5" hidden="false" customHeight="true" outlineLevel="0" collapsed="false">
      <c r="A78" s="142"/>
      <c r="B78" s="143" t="s">
        <v>96</v>
      </c>
      <c r="C78" s="144" t="s">
        <v>97</v>
      </c>
      <c r="D78" s="144"/>
      <c r="E78" s="144"/>
      <c r="F78" s="145" t="s">
        <v>16</v>
      </c>
      <c r="G78" s="146"/>
      <c r="H78" s="146"/>
      <c r="I78" s="146" t="n">
        <f aca="false">'01 1 Pol'!G251+'01 4 Pol'!G12+'01 6 Pol'!G62</f>
        <v>0</v>
      </c>
      <c r="J78" s="147" t="str">
        <f aca="false">IF(I104=0,"",I78/I104*100)</f>
        <v/>
      </c>
    </row>
    <row r="79" customFormat="false" ht="25.5" hidden="false" customHeight="true" outlineLevel="0" collapsed="false">
      <c r="A79" s="142"/>
      <c r="B79" s="143" t="s">
        <v>98</v>
      </c>
      <c r="C79" s="144" t="s">
        <v>99</v>
      </c>
      <c r="D79" s="144"/>
      <c r="E79" s="144"/>
      <c r="F79" s="145" t="s">
        <v>16</v>
      </c>
      <c r="G79" s="146"/>
      <c r="H79" s="146"/>
      <c r="I79" s="146" t="n">
        <f aca="false">'01 2 Pol'!G66</f>
        <v>0</v>
      </c>
      <c r="J79" s="147" t="str">
        <f aca="false">IF(I104=0,"",I79/I104*100)</f>
        <v/>
      </c>
    </row>
    <row r="80" customFormat="false" ht="25.5" hidden="false" customHeight="true" outlineLevel="0" collapsed="false">
      <c r="A80" s="142"/>
      <c r="B80" s="143" t="s">
        <v>100</v>
      </c>
      <c r="C80" s="144" t="s">
        <v>101</v>
      </c>
      <c r="D80" s="144"/>
      <c r="E80" s="144"/>
      <c r="F80" s="145" t="s">
        <v>16</v>
      </c>
      <c r="G80" s="146"/>
      <c r="H80" s="146"/>
      <c r="I80" s="146" t="n">
        <f aca="false">'01 3 Pol'!G45</f>
        <v>0</v>
      </c>
      <c r="J80" s="147" t="str">
        <f aca="false">IF(I104=0,"",I80/I104*100)</f>
        <v/>
      </c>
    </row>
    <row r="81" customFormat="false" ht="25.5" hidden="false" customHeight="true" outlineLevel="0" collapsed="false">
      <c r="A81" s="142"/>
      <c r="B81" s="143" t="s">
        <v>102</v>
      </c>
      <c r="C81" s="144" t="s">
        <v>103</v>
      </c>
      <c r="D81" s="144"/>
      <c r="E81" s="144"/>
      <c r="F81" s="145" t="s">
        <v>16</v>
      </c>
      <c r="G81" s="146"/>
      <c r="H81" s="146"/>
      <c r="I81" s="146" t="n">
        <f aca="false">'01 7 Pol'!G28</f>
        <v>0</v>
      </c>
      <c r="J81" s="147" t="str">
        <f aca="false">IF(I104=0,"",I81/I104*100)</f>
        <v/>
      </c>
    </row>
    <row r="82" customFormat="false" ht="25.5" hidden="false" customHeight="true" outlineLevel="0" collapsed="false">
      <c r="A82" s="142"/>
      <c r="B82" s="143" t="s">
        <v>104</v>
      </c>
      <c r="C82" s="144" t="s">
        <v>105</v>
      </c>
      <c r="D82" s="144"/>
      <c r="E82" s="144"/>
      <c r="F82" s="145" t="s">
        <v>16</v>
      </c>
      <c r="G82" s="146"/>
      <c r="H82" s="146"/>
      <c r="I82" s="146" t="n">
        <f aca="false">'01 2 Pol'!G83</f>
        <v>0</v>
      </c>
      <c r="J82" s="147" t="str">
        <f aca="false">IF(I104=0,"",I82/I104*100)</f>
        <v/>
      </c>
    </row>
    <row r="83" customFormat="false" ht="25.5" hidden="false" customHeight="true" outlineLevel="0" collapsed="false">
      <c r="A83" s="142"/>
      <c r="B83" s="143" t="s">
        <v>106</v>
      </c>
      <c r="C83" s="144" t="s">
        <v>107</v>
      </c>
      <c r="D83" s="144"/>
      <c r="E83" s="144"/>
      <c r="F83" s="145" t="s">
        <v>16</v>
      </c>
      <c r="G83" s="146"/>
      <c r="H83" s="146"/>
      <c r="I83" s="146" t="n">
        <f aca="false">'01 4 Pol'!G22</f>
        <v>0</v>
      </c>
      <c r="J83" s="147" t="str">
        <f aca="false">IF(I104=0,"",I83/I104*100)</f>
        <v/>
      </c>
    </row>
    <row r="84" customFormat="false" ht="25.5" hidden="false" customHeight="true" outlineLevel="0" collapsed="false">
      <c r="A84" s="142"/>
      <c r="B84" s="143" t="s">
        <v>108</v>
      </c>
      <c r="C84" s="144" t="s">
        <v>109</v>
      </c>
      <c r="D84" s="144"/>
      <c r="E84" s="144"/>
      <c r="F84" s="145" t="s">
        <v>16</v>
      </c>
      <c r="G84" s="146"/>
      <c r="H84" s="146"/>
      <c r="I84" s="146" t="n">
        <f aca="false">'01 3 Pol'!G83+'01 4 Pol'!G31</f>
        <v>0</v>
      </c>
      <c r="J84" s="147" t="str">
        <f aca="false">IF(I104=0,"",I84/I104*100)</f>
        <v/>
      </c>
    </row>
    <row r="85" customFormat="false" ht="25.5" hidden="false" customHeight="true" outlineLevel="0" collapsed="false">
      <c r="A85" s="142"/>
      <c r="B85" s="143" t="s">
        <v>110</v>
      </c>
      <c r="C85" s="144" t="s">
        <v>111</v>
      </c>
      <c r="D85" s="144"/>
      <c r="E85" s="144"/>
      <c r="F85" s="145" t="s">
        <v>16</v>
      </c>
      <c r="G85" s="146"/>
      <c r="H85" s="146"/>
      <c r="I85" s="146" t="n">
        <f aca="false">'01 4 Pol'!G36</f>
        <v>0</v>
      </c>
      <c r="J85" s="147" t="str">
        <f aca="false">IF(I104=0,"",I85/I104*100)</f>
        <v/>
      </c>
    </row>
    <row r="86" customFormat="false" ht="25.5" hidden="false" customHeight="true" outlineLevel="0" collapsed="false">
      <c r="A86" s="142"/>
      <c r="B86" s="143" t="s">
        <v>112</v>
      </c>
      <c r="C86" s="144" t="s">
        <v>113</v>
      </c>
      <c r="D86" s="144"/>
      <c r="E86" s="144"/>
      <c r="F86" s="145" t="s">
        <v>16</v>
      </c>
      <c r="G86" s="146"/>
      <c r="H86" s="146"/>
      <c r="I86" s="146" t="n">
        <f aca="false">'01 4 Pol'!G45</f>
        <v>0</v>
      </c>
      <c r="J86" s="147" t="str">
        <f aca="false">IF(I104=0,"",I86/I104*100)</f>
        <v/>
      </c>
    </row>
    <row r="87" customFormat="false" ht="25.5" hidden="false" customHeight="true" outlineLevel="0" collapsed="false">
      <c r="A87" s="142"/>
      <c r="B87" s="143" t="s">
        <v>114</v>
      </c>
      <c r="C87" s="144" t="s">
        <v>115</v>
      </c>
      <c r="D87" s="144"/>
      <c r="E87" s="144"/>
      <c r="F87" s="145" t="s">
        <v>16</v>
      </c>
      <c r="G87" s="146"/>
      <c r="H87" s="146"/>
      <c r="I87" s="146" t="n">
        <f aca="false">'01 4 Pol'!G71</f>
        <v>0</v>
      </c>
      <c r="J87" s="147" t="str">
        <f aca="false">IF(I104=0,"",I87/I104*100)</f>
        <v/>
      </c>
    </row>
    <row r="88" customFormat="false" ht="25.5" hidden="false" customHeight="true" outlineLevel="0" collapsed="false">
      <c r="A88" s="142"/>
      <c r="B88" s="143" t="s">
        <v>116</v>
      </c>
      <c r="C88" s="144" t="s">
        <v>117</v>
      </c>
      <c r="D88" s="144"/>
      <c r="E88" s="144"/>
      <c r="F88" s="145" t="s">
        <v>16</v>
      </c>
      <c r="G88" s="146"/>
      <c r="H88" s="146"/>
      <c r="I88" s="146" t="n">
        <f aca="false">'01 1 Pol'!G280</f>
        <v>0</v>
      </c>
      <c r="J88" s="147" t="str">
        <f aca="false">IF(I104=0,"",I88/I104*100)</f>
        <v/>
      </c>
    </row>
    <row r="89" customFormat="false" ht="25.5" hidden="false" customHeight="true" outlineLevel="0" collapsed="false">
      <c r="A89" s="142"/>
      <c r="B89" s="143" t="s">
        <v>118</v>
      </c>
      <c r="C89" s="144" t="s">
        <v>119</v>
      </c>
      <c r="D89" s="144"/>
      <c r="E89" s="144"/>
      <c r="F89" s="145" t="s">
        <v>16</v>
      </c>
      <c r="G89" s="146"/>
      <c r="H89" s="146"/>
      <c r="I89" s="146" t="n">
        <f aca="false">'01 1 Pol'!G309</f>
        <v>0</v>
      </c>
      <c r="J89" s="147" t="str">
        <f aca="false">IF(I104=0,"",I89/I104*100)</f>
        <v/>
      </c>
    </row>
    <row r="90" customFormat="false" ht="25.5" hidden="false" customHeight="true" outlineLevel="0" collapsed="false">
      <c r="A90" s="142"/>
      <c r="B90" s="143" t="s">
        <v>120</v>
      </c>
      <c r="C90" s="144" t="s">
        <v>121</v>
      </c>
      <c r="D90" s="144"/>
      <c r="E90" s="144"/>
      <c r="F90" s="145" t="s">
        <v>16</v>
      </c>
      <c r="G90" s="146"/>
      <c r="H90" s="146"/>
      <c r="I90" s="146" t="n">
        <f aca="false">'01 1 Pol'!G317</f>
        <v>0</v>
      </c>
      <c r="J90" s="147" t="str">
        <f aca="false">IF(I104=0,"",I90/I104*100)</f>
        <v/>
      </c>
    </row>
    <row r="91" customFormat="false" ht="25.5" hidden="false" customHeight="true" outlineLevel="0" collapsed="false">
      <c r="A91" s="142"/>
      <c r="B91" s="143" t="s">
        <v>122</v>
      </c>
      <c r="C91" s="144" t="s">
        <v>123</v>
      </c>
      <c r="D91" s="144"/>
      <c r="E91" s="144"/>
      <c r="F91" s="145" t="s">
        <v>16</v>
      </c>
      <c r="G91" s="146"/>
      <c r="H91" s="146"/>
      <c r="I91" s="146" t="n">
        <f aca="false">'01 1 Pol'!G338</f>
        <v>0</v>
      </c>
      <c r="J91" s="147" t="str">
        <f aca="false">IF(I104=0,"",I91/I104*100)</f>
        <v/>
      </c>
    </row>
    <row r="92" customFormat="false" ht="25.5" hidden="false" customHeight="true" outlineLevel="0" collapsed="false">
      <c r="A92" s="142"/>
      <c r="B92" s="143" t="s">
        <v>124</v>
      </c>
      <c r="C92" s="144" t="s">
        <v>125</v>
      </c>
      <c r="D92" s="144"/>
      <c r="E92" s="144"/>
      <c r="F92" s="145" t="s">
        <v>16</v>
      </c>
      <c r="G92" s="146"/>
      <c r="H92" s="146"/>
      <c r="I92" s="146" t="n">
        <f aca="false">'01 1 Pol'!G344</f>
        <v>0</v>
      </c>
      <c r="J92" s="147" t="str">
        <f aca="false">IF(I104=0,"",I92/I104*100)</f>
        <v/>
      </c>
    </row>
    <row r="93" customFormat="false" ht="25.5" hidden="false" customHeight="true" outlineLevel="0" collapsed="false">
      <c r="A93" s="142"/>
      <c r="B93" s="143" t="s">
        <v>126</v>
      </c>
      <c r="C93" s="144" t="s">
        <v>127</v>
      </c>
      <c r="D93" s="144"/>
      <c r="E93" s="144"/>
      <c r="F93" s="145" t="s">
        <v>16</v>
      </c>
      <c r="G93" s="146"/>
      <c r="H93" s="146"/>
      <c r="I93" s="146" t="n">
        <f aca="false">'01 1 Pol'!G376+'SO2 01 Pol'!G35</f>
        <v>0</v>
      </c>
      <c r="J93" s="147" t="str">
        <f aca="false">IF(I104=0,"",I93/I104*100)</f>
        <v/>
      </c>
    </row>
    <row r="94" customFormat="false" ht="25.5" hidden="false" customHeight="true" outlineLevel="0" collapsed="false">
      <c r="A94" s="142"/>
      <c r="B94" s="143" t="s">
        <v>128</v>
      </c>
      <c r="C94" s="144" t="s">
        <v>129</v>
      </c>
      <c r="D94" s="144"/>
      <c r="E94" s="144"/>
      <c r="F94" s="145" t="s">
        <v>16</v>
      </c>
      <c r="G94" s="146"/>
      <c r="H94" s="146"/>
      <c r="I94" s="146" t="n">
        <f aca="false">'01 1 Pol'!G387</f>
        <v>0</v>
      </c>
      <c r="J94" s="147" t="str">
        <f aca="false">IF(I104=0,"",I94/I104*100)</f>
        <v/>
      </c>
    </row>
    <row r="95" customFormat="false" ht="25.5" hidden="false" customHeight="true" outlineLevel="0" collapsed="false">
      <c r="A95" s="142"/>
      <c r="B95" s="143" t="s">
        <v>130</v>
      </c>
      <c r="C95" s="144" t="s">
        <v>131</v>
      </c>
      <c r="D95" s="144"/>
      <c r="E95" s="144"/>
      <c r="F95" s="145" t="s">
        <v>16</v>
      </c>
      <c r="G95" s="146"/>
      <c r="H95" s="146"/>
      <c r="I95" s="146" t="n">
        <f aca="false">'01 1 Pol'!G418</f>
        <v>0</v>
      </c>
      <c r="J95" s="147" t="str">
        <f aca="false">IF(I104=0,"",I95/I104*100)</f>
        <v/>
      </c>
    </row>
    <row r="96" customFormat="false" ht="25.5" hidden="false" customHeight="true" outlineLevel="0" collapsed="false">
      <c r="A96" s="142"/>
      <c r="B96" s="143" t="s">
        <v>132</v>
      </c>
      <c r="C96" s="144" t="s">
        <v>133</v>
      </c>
      <c r="D96" s="144"/>
      <c r="E96" s="144"/>
      <c r="F96" s="145" t="s">
        <v>16</v>
      </c>
      <c r="G96" s="146"/>
      <c r="H96" s="146"/>
      <c r="I96" s="146" t="n">
        <f aca="false">'01 1 Pol'!G440</f>
        <v>0</v>
      </c>
      <c r="J96" s="147" t="str">
        <f aca="false">IF(I104=0,"",I96/I104*100)</f>
        <v/>
      </c>
    </row>
    <row r="97" customFormat="false" ht="25.5" hidden="false" customHeight="true" outlineLevel="0" collapsed="false">
      <c r="A97" s="142"/>
      <c r="B97" s="143" t="s">
        <v>134</v>
      </c>
      <c r="C97" s="144" t="s">
        <v>135</v>
      </c>
      <c r="D97" s="144"/>
      <c r="E97" s="144"/>
      <c r="F97" s="145" t="s">
        <v>16</v>
      </c>
      <c r="G97" s="146"/>
      <c r="H97" s="146"/>
      <c r="I97" s="146" t="n">
        <f aca="false">'01 1 Pol'!G492</f>
        <v>0</v>
      </c>
      <c r="J97" s="147" t="str">
        <f aca="false">IF(I104=0,"",I97/I104*100)</f>
        <v/>
      </c>
    </row>
    <row r="98" customFormat="false" ht="25.5" hidden="false" customHeight="true" outlineLevel="0" collapsed="false">
      <c r="A98" s="142"/>
      <c r="B98" s="143" t="s">
        <v>136</v>
      </c>
      <c r="C98" s="144" t="s">
        <v>137</v>
      </c>
      <c r="D98" s="144"/>
      <c r="E98" s="144"/>
      <c r="F98" s="145" t="s">
        <v>16</v>
      </c>
      <c r="G98" s="146"/>
      <c r="H98" s="146"/>
      <c r="I98" s="146" t="n">
        <f aca="false">'01 1 Pol'!G494</f>
        <v>0</v>
      </c>
      <c r="J98" s="147" t="str">
        <f aca="false">IF(I104=0,"",I98/I104*100)</f>
        <v/>
      </c>
    </row>
    <row r="99" customFormat="false" ht="25.5" hidden="false" customHeight="true" outlineLevel="0" collapsed="false">
      <c r="A99" s="142"/>
      <c r="B99" s="143" t="s">
        <v>138</v>
      </c>
      <c r="C99" s="144" t="s">
        <v>139</v>
      </c>
      <c r="D99" s="144"/>
      <c r="E99" s="144"/>
      <c r="F99" s="145" t="s">
        <v>16</v>
      </c>
      <c r="G99" s="146"/>
      <c r="H99" s="146"/>
      <c r="I99" s="146" t="n">
        <f aca="false">'01 4 Pol'!G8</f>
        <v>0</v>
      </c>
      <c r="J99" s="147" t="str">
        <f aca="false">IF(I104=0,"",I99/I104*100)</f>
        <v/>
      </c>
    </row>
    <row r="100" customFormat="false" ht="25.5" hidden="false" customHeight="true" outlineLevel="0" collapsed="false">
      <c r="A100" s="142"/>
      <c r="B100" s="143" t="s">
        <v>56</v>
      </c>
      <c r="C100" s="144" t="s">
        <v>140</v>
      </c>
      <c r="D100" s="144"/>
      <c r="E100" s="144"/>
      <c r="F100" s="145" t="s">
        <v>16</v>
      </c>
      <c r="G100" s="146"/>
      <c r="H100" s="146"/>
      <c r="I100" s="146" t="n">
        <f aca="false">'01 6 Pol'!G8</f>
        <v>0</v>
      </c>
      <c r="J100" s="147" t="str">
        <f aca="false">IF(I104=0,"",I100/I104*100)</f>
        <v/>
      </c>
    </row>
    <row r="101" customFormat="false" ht="25.5" hidden="false" customHeight="true" outlineLevel="0" collapsed="false">
      <c r="A101" s="142"/>
      <c r="B101" s="143" t="s">
        <v>141</v>
      </c>
      <c r="C101" s="144" t="s">
        <v>142</v>
      </c>
      <c r="D101" s="144"/>
      <c r="E101" s="144"/>
      <c r="F101" s="145" t="s">
        <v>17</v>
      </c>
      <c r="G101" s="146"/>
      <c r="H101" s="146"/>
      <c r="I101" s="146" t="n">
        <f aca="false">'01 5 Pol'!G8</f>
        <v>0</v>
      </c>
      <c r="J101" s="147" t="str">
        <f aca="false">IF(I104=0,"",I101/I104*100)</f>
        <v/>
      </c>
    </row>
    <row r="102" customFormat="false" ht="25.5" hidden="false" customHeight="true" outlineLevel="0" collapsed="false">
      <c r="A102" s="142"/>
      <c r="B102" s="143" t="s">
        <v>143</v>
      </c>
      <c r="C102" s="144" t="s">
        <v>144</v>
      </c>
      <c r="D102" s="144"/>
      <c r="E102" s="144"/>
      <c r="F102" s="145" t="s">
        <v>17</v>
      </c>
      <c r="G102" s="146"/>
      <c r="H102" s="146"/>
      <c r="I102" s="146" t="n">
        <f aca="false">'01 2 Pol'!G94</f>
        <v>0</v>
      </c>
      <c r="J102" s="147" t="str">
        <f aca="false">IF(I104=0,"",I102/I104*100)</f>
        <v/>
      </c>
    </row>
    <row r="103" customFormat="false" ht="25.5" hidden="false" customHeight="true" outlineLevel="0" collapsed="false">
      <c r="A103" s="142"/>
      <c r="B103" s="143" t="s">
        <v>145</v>
      </c>
      <c r="C103" s="144" t="s">
        <v>146</v>
      </c>
      <c r="D103" s="144"/>
      <c r="E103" s="144"/>
      <c r="F103" s="145" t="s">
        <v>17</v>
      </c>
      <c r="G103" s="146"/>
      <c r="H103" s="146"/>
      <c r="I103" s="146" t="n">
        <f aca="false">'01 5 Pol'!G118</f>
        <v>0</v>
      </c>
      <c r="J103" s="147" t="str">
        <f aca="false">IF(I104=0,"",I103/I104*100)</f>
        <v/>
      </c>
    </row>
    <row r="104" customFormat="false" ht="25.5" hidden="false" customHeight="true" outlineLevel="0" collapsed="false">
      <c r="A104" s="148"/>
      <c r="B104" s="149" t="s">
        <v>41</v>
      </c>
      <c r="C104" s="149"/>
      <c r="D104" s="150"/>
      <c r="E104" s="150"/>
      <c r="F104" s="151"/>
      <c r="G104" s="152"/>
      <c r="H104" s="152"/>
      <c r="I104" s="152" t="n">
        <f aca="false">SUM(I59:I103)</f>
        <v>0</v>
      </c>
      <c r="J104" s="153" t="n">
        <f aca="false">SUM(J59:J103)</f>
        <v>0</v>
      </c>
    </row>
    <row r="105" customFormat="false" ht="12.75" hidden="false" customHeight="false" outlineLevel="0" collapsed="false">
      <c r="F105" s="154"/>
      <c r="G105" s="155"/>
      <c r="H105" s="154"/>
      <c r="I105" s="155"/>
      <c r="J105" s="156"/>
    </row>
    <row r="106" customFormat="false" ht="12.75" hidden="false" customHeight="false" outlineLevel="0" collapsed="false">
      <c r="F106" s="154"/>
      <c r="G106" s="155"/>
      <c r="H106" s="154"/>
      <c r="I106" s="155"/>
      <c r="J106" s="156"/>
    </row>
    <row r="107" customFormat="false" ht="12.75" hidden="false" customHeight="false" outlineLevel="0" collapsed="false">
      <c r="F107" s="154"/>
      <c r="G107" s="155"/>
      <c r="H107" s="154"/>
      <c r="I107" s="155"/>
      <c r="J107" s="156"/>
    </row>
  </sheetData>
  <mergeCells count="9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47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48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49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50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51</v>
      </c>
    </row>
    <row r="2" customFormat="false" ht="24.75" hidden="false" customHeight="true" outlineLevel="0" collapsed="false">
      <c r="A2" s="168" t="s">
        <v>148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52</v>
      </c>
    </row>
    <row r="3" customFormat="false" ht="24.75" hidden="false" customHeight="true" outlineLevel="0" collapsed="false">
      <c r="A3" s="168" t="s">
        <v>149</v>
      </c>
      <c r="B3" s="161" t="s">
        <v>43</v>
      </c>
      <c r="C3" s="169" t="s">
        <v>44</v>
      </c>
      <c r="D3" s="169"/>
      <c r="E3" s="169"/>
      <c r="F3" s="169"/>
      <c r="G3" s="169"/>
      <c r="AC3" s="166" t="s">
        <v>152</v>
      </c>
      <c r="AG3" s="0" t="s">
        <v>153</v>
      </c>
    </row>
    <row r="4" customFormat="false" ht="24.75" hidden="false" customHeight="true" outlineLevel="0" collapsed="false">
      <c r="A4" s="170" t="s">
        <v>150</v>
      </c>
      <c r="B4" s="171" t="s">
        <v>45</v>
      </c>
      <c r="C4" s="172" t="s">
        <v>46</v>
      </c>
      <c r="D4" s="172"/>
      <c r="E4" s="172"/>
      <c r="F4" s="172"/>
      <c r="G4" s="172"/>
      <c r="AG4" s="0" t="s">
        <v>15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55</v>
      </c>
      <c r="B6" s="175" t="s">
        <v>156</v>
      </c>
      <c r="C6" s="175" t="s">
        <v>157</v>
      </c>
      <c r="D6" s="176" t="s">
        <v>158</v>
      </c>
      <c r="E6" s="174" t="s">
        <v>159</v>
      </c>
      <c r="F6" s="177" t="s">
        <v>160</v>
      </c>
      <c r="G6" s="174" t="s">
        <v>14</v>
      </c>
      <c r="H6" s="178" t="s">
        <v>161</v>
      </c>
      <c r="I6" s="178" t="s">
        <v>162</v>
      </c>
      <c r="J6" s="178" t="s">
        <v>163</v>
      </c>
      <c r="K6" s="178" t="s">
        <v>164</v>
      </c>
      <c r="L6" s="178" t="s">
        <v>165</v>
      </c>
      <c r="M6" s="178" t="s">
        <v>166</v>
      </c>
      <c r="N6" s="178" t="s">
        <v>167</v>
      </c>
      <c r="O6" s="178" t="s">
        <v>168</v>
      </c>
      <c r="P6" s="178" t="s">
        <v>169</v>
      </c>
      <c r="Q6" s="178" t="s">
        <v>170</v>
      </c>
      <c r="R6" s="178" t="s">
        <v>171</v>
      </c>
      <c r="S6" s="178" t="s">
        <v>172</v>
      </c>
      <c r="T6" s="178" t="s">
        <v>173</v>
      </c>
      <c r="U6" s="178" t="s">
        <v>174</v>
      </c>
      <c r="V6" s="178" t="s">
        <v>175</v>
      </c>
      <c r="W6" s="178" t="s">
        <v>17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77</v>
      </c>
      <c r="B8" s="182" t="s">
        <v>45</v>
      </c>
      <c r="C8" s="183" t="s">
        <v>64</v>
      </c>
      <c r="D8" s="184"/>
      <c r="E8" s="185"/>
      <c r="F8" s="186"/>
      <c r="G8" s="187" t="n">
        <f aca="false">SUMIF(AG9:AG39,"&lt;&gt;NOR",G9:G39)</f>
        <v>0</v>
      </c>
      <c r="H8" s="188"/>
      <c r="I8" s="188" t="n">
        <f aca="false">SUM(I9:I39)</f>
        <v>0</v>
      </c>
      <c r="J8" s="188"/>
      <c r="K8" s="188" t="n">
        <f aca="false">SUM(K9:K39)</f>
        <v>0</v>
      </c>
      <c r="L8" s="188"/>
      <c r="M8" s="188" t="n">
        <f aca="false">SUM(M9:M39)</f>
        <v>0</v>
      </c>
      <c r="N8" s="188"/>
      <c r="O8" s="188" t="n">
        <f aca="false">SUM(O9:O39)</f>
        <v>0.18</v>
      </c>
      <c r="P8" s="188"/>
      <c r="Q8" s="188" t="n">
        <f aca="false">SUM(Q9:Q39)</f>
        <v>0</v>
      </c>
      <c r="R8" s="188"/>
      <c r="S8" s="188"/>
      <c r="T8" s="188"/>
      <c r="U8" s="188"/>
      <c r="V8" s="188" t="n">
        <f aca="false">SUM(V9:V39)</f>
        <v>231.65</v>
      </c>
      <c r="W8" s="188"/>
      <c r="AG8" s="0" t="s">
        <v>178</v>
      </c>
    </row>
    <row r="9" customFormat="false" ht="12.75" hidden="false" customHeight="false" outlineLevel="1" collapsed="false">
      <c r="A9" s="189" t="n">
        <v>1</v>
      </c>
      <c r="B9" s="190" t="s">
        <v>179</v>
      </c>
      <c r="C9" s="191" t="s">
        <v>180</v>
      </c>
      <c r="D9" s="192" t="s">
        <v>181</v>
      </c>
      <c r="E9" s="193" t="n">
        <v>24.4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82</v>
      </c>
      <c r="T9" s="197" t="s">
        <v>183</v>
      </c>
      <c r="U9" s="197" t="n">
        <v>0.097</v>
      </c>
      <c r="V9" s="197" t="n">
        <f aca="false">ROUND(E9*U9,2)</f>
        <v>2.3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85</v>
      </c>
      <c r="D10" s="202"/>
      <c r="E10" s="203" t="n">
        <v>10.4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6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87</v>
      </c>
      <c r="D11" s="202"/>
      <c r="E11" s="203" t="n">
        <v>14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6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2</v>
      </c>
      <c r="B12" s="190" t="s">
        <v>188</v>
      </c>
      <c r="C12" s="191" t="s">
        <v>189</v>
      </c>
      <c r="D12" s="192" t="s">
        <v>181</v>
      </c>
      <c r="E12" s="193" t="n">
        <v>98</v>
      </c>
      <c r="F12" s="194"/>
      <c r="G12" s="195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82</v>
      </c>
      <c r="T12" s="197" t="s">
        <v>183</v>
      </c>
      <c r="U12" s="197" t="n">
        <v>0.187</v>
      </c>
      <c r="V12" s="197" t="n">
        <f aca="false">ROUND(E12*U12,2)</f>
        <v>18.33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4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1" t="s">
        <v>190</v>
      </c>
      <c r="D13" s="202"/>
      <c r="E13" s="203" t="n">
        <v>98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6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4" t="n">
        <v>3</v>
      </c>
      <c r="B14" s="205" t="s">
        <v>191</v>
      </c>
      <c r="C14" s="206" t="s">
        <v>192</v>
      </c>
      <c r="D14" s="207" t="s">
        <v>181</v>
      </c>
      <c r="E14" s="208" t="n">
        <v>98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82</v>
      </c>
      <c r="T14" s="197" t="s">
        <v>183</v>
      </c>
      <c r="U14" s="197" t="n">
        <v>0.058</v>
      </c>
      <c r="V14" s="197" t="n">
        <f aca="false">ROUND(E14*U14,2)</f>
        <v>5.68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4</v>
      </c>
      <c r="B15" s="190" t="s">
        <v>193</v>
      </c>
      <c r="C15" s="191" t="s">
        <v>194</v>
      </c>
      <c r="D15" s="192" t="s">
        <v>195</v>
      </c>
      <c r="E15" s="193" t="n">
        <v>498.4</v>
      </c>
      <c r="F15" s="194"/>
      <c r="G15" s="195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82</v>
      </c>
      <c r="T15" s="197" t="s">
        <v>183</v>
      </c>
      <c r="U15" s="197" t="n">
        <v>0.018</v>
      </c>
      <c r="V15" s="197" t="n">
        <f aca="false">ROUND(E15*U15,2)</f>
        <v>8.97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4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196</v>
      </c>
      <c r="D16" s="202"/>
      <c r="E16" s="203" t="n">
        <v>498.4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6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/>
      <c r="D17" s="202"/>
      <c r="E17" s="203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6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5</v>
      </c>
      <c r="B18" s="190" t="s">
        <v>197</v>
      </c>
      <c r="C18" s="191" t="s">
        <v>198</v>
      </c>
      <c r="D18" s="192" t="s">
        <v>181</v>
      </c>
      <c r="E18" s="193" t="n">
        <v>112.9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82</v>
      </c>
      <c r="T18" s="197" t="s">
        <v>183</v>
      </c>
      <c r="U18" s="197" t="n">
        <v>0.23</v>
      </c>
      <c r="V18" s="197" t="n">
        <f aca="false">ROUND(E18*U18,2)</f>
        <v>25.97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199</v>
      </c>
      <c r="D19" s="202"/>
      <c r="E19" s="203" t="n">
        <v>112.9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6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04" t="n">
        <v>6</v>
      </c>
      <c r="B20" s="205" t="s">
        <v>200</v>
      </c>
      <c r="C20" s="206" t="s">
        <v>201</v>
      </c>
      <c r="D20" s="207" t="s">
        <v>181</v>
      </c>
      <c r="E20" s="208" t="n">
        <v>112.9</v>
      </c>
      <c r="F20" s="209"/>
      <c r="G20" s="210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82</v>
      </c>
      <c r="T20" s="197" t="s">
        <v>183</v>
      </c>
      <c r="U20" s="197" t="n">
        <v>0.6468</v>
      </c>
      <c r="V20" s="197" t="n">
        <f aca="false">ROUND(E20*U20,2)</f>
        <v>73.02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4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202</v>
      </c>
      <c r="C21" s="191" t="s">
        <v>203</v>
      </c>
      <c r="D21" s="192" t="s">
        <v>181</v>
      </c>
      <c r="E21" s="193" t="n">
        <v>24.4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82</v>
      </c>
      <c r="T21" s="197" t="s">
        <v>183</v>
      </c>
      <c r="U21" s="197" t="n">
        <v>0.652</v>
      </c>
      <c r="V21" s="197" t="n">
        <f aca="false">ROUND(E21*U21,2)</f>
        <v>15.91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4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204</v>
      </c>
      <c r="D22" s="202"/>
      <c r="E22" s="203" t="n">
        <v>24.4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86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8</v>
      </c>
      <c r="B23" s="190" t="s">
        <v>205</v>
      </c>
      <c r="C23" s="191" t="s">
        <v>206</v>
      </c>
      <c r="D23" s="192" t="s">
        <v>181</v>
      </c>
      <c r="E23" s="193" t="n">
        <v>161.9</v>
      </c>
      <c r="F23" s="194"/>
      <c r="G23" s="195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82</v>
      </c>
      <c r="T23" s="197" t="s">
        <v>183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207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208</v>
      </c>
      <c r="D24" s="202"/>
      <c r="E24" s="203" t="n">
        <v>98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86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209</v>
      </c>
      <c r="D25" s="202"/>
      <c r="E25" s="203" t="n">
        <v>88.4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6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210</v>
      </c>
      <c r="D26" s="202"/>
      <c r="E26" s="203" t="n">
        <v>-24.5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6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9</v>
      </c>
      <c r="B27" s="190" t="s">
        <v>205</v>
      </c>
      <c r="C27" s="191" t="s">
        <v>211</v>
      </c>
      <c r="D27" s="192" t="s">
        <v>181</v>
      </c>
      <c r="E27" s="193" t="n">
        <v>372.8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82</v>
      </c>
      <c r="T27" s="197" t="s">
        <v>183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207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212</v>
      </c>
      <c r="D28" s="202"/>
      <c r="E28" s="203" t="n">
        <v>372.8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86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0</v>
      </c>
      <c r="B29" s="190" t="s">
        <v>213</v>
      </c>
      <c r="C29" s="191" t="s">
        <v>214</v>
      </c>
      <c r="D29" s="192" t="s">
        <v>215</v>
      </c>
      <c r="E29" s="193" t="n">
        <v>291.42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82</v>
      </c>
      <c r="T29" s="197" t="s">
        <v>183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84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1" t="s">
        <v>216</v>
      </c>
      <c r="D30" s="202"/>
      <c r="E30" s="203" t="n">
        <v>291.42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86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1</v>
      </c>
      <c r="B31" s="190" t="s">
        <v>217</v>
      </c>
      <c r="C31" s="191" t="s">
        <v>218</v>
      </c>
      <c r="D31" s="192" t="s">
        <v>181</v>
      </c>
      <c r="E31" s="193" t="n">
        <v>24.5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82</v>
      </c>
      <c r="T31" s="197" t="s">
        <v>183</v>
      </c>
      <c r="U31" s="197" t="n">
        <v>0.202</v>
      </c>
      <c r="V31" s="197" t="n">
        <f aca="false">ROUND(E31*U31,2)</f>
        <v>4.95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8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219</v>
      </c>
      <c r="D32" s="202"/>
      <c r="E32" s="203" t="n">
        <v>24.5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6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12</v>
      </c>
      <c r="B33" s="190" t="s">
        <v>220</v>
      </c>
      <c r="C33" s="191" t="s">
        <v>221</v>
      </c>
      <c r="D33" s="192" t="s">
        <v>195</v>
      </c>
      <c r="E33" s="193" t="n">
        <v>162.6667</v>
      </c>
      <c r="F33" s="194"/>
      <c r="G33" s="195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82</v>
      </c>
      <c r="T33" s="197" t="s">
        <v>183</v>
      </c>
      <c r="U33" s="197" t="n">
        <v>0.254</v>
      </c>
      <c r="V33" s="197" t="n">
        <f aca="false">ROUND(E33*U33,2)</f>
        <v>41.32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84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222</v>
      </c>
      <c r="D34" s="202"/>
      <c r="E34" s="203" t="n">
        <v>162.67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86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13</v>
      </c>
      <c r="B35" s="190" t="s">
        <v>223</v>
      </c>
      <c r="C35" s="191" t="s">
        <v>224</v>
      </c>
      <c r="D35" s="192" t="s">
        <v>195</v>
      </c>
      <c r="E35" s="193" t="n">
        <v>163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82</v>
      </c>
      <c r="T35" s="197" t="s">
        <v>183</v>
      </c>
      <c r="U35" s="197" t="n">
        <v>0.06</v>
      </c>
      <c r="V35" s="197" t="n">
        <f aca="false">ROUND(E35*U35,2)</f>
        <v>9.78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84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225</v>
      </c>
      <c r="D36" s="202"/>
      <c r="E36" s="203" t="n">
        <v>163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86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04" t="n">
        <v>14</v>
      </c>
      <c r="B37" s="205" t="s">
        <v>226</v>
      </c>
      <c r="C37" s="206" t="s">
        <v>227</v>
      </c>
      <c r="D37" s="207" t="s">
        <v>228</v>
      </c>
      <c r="E37" s="208" t="n">
        <v>6</v>
      </c>
      <c r="F37" s="209"/>
      <c r="G37" s="210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82</v>
      </c>
      <c r="T37" s="197" t="s">
        <v>183</v>
      </c>
      <c r="U37" s="197" t="n">
        <v>3.478</v>
      </c>
      <c r="V37" s="197" t="n">
        <f aca="false">ROUND(E37*U37,2)</f>
        <v>20.87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84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04" t="n">
        <v>15</v>
      </c>
      <c r="B38" s="205" t="s">
        <v>229</v>
      </c>
      <c r="C38" s="206" t="s">
        <v>230</v>
      </c>
      <c r="D38" s="207" t="s">
        <v>228</v>
      </c>
      <c r="E38" s="208" t="n">
        <v>6</v>
      </c>
      <c r="F38" s="209"/>
      <c r="G38" s="210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82</v>
      </c>
      <c r="T38" s="197" t="s">
        <v>183</v>
      </c>
      <c r="U38" s="197" t="n">
        <v>0.747</v>
      </c>
      <c r="V38" s="197" t="n">
        <f aca="false">ROUND(E38*U38,2)</f>
        <v>4.48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8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204" t="n">
        <v>16</v>
      </c>
      <c r="B39" s="205" t="s">
        <v>231</v>
      </c>
      <c r="C39" s="206" t="s">
        <v>232</v>
      </c>
      <c r="D39" s="207" t="s">
        <v>233</v>
      </c>
      <c r="E39" s="208" t="n">
        <v>6</v>
      </c>
      <c r="F39" s="209"/>
      <c r="G39" s="210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.03</v>
      </c>
      <c r="O39" s="197" t="n">
        <f aca="false">ROUND(E39*N39,2)</f>
        <v>0.18</v>
      </c>
      <c r="P39" s="197" t="n">
        <v>0</v>
      </c>
      <c r="Q39" s="197" t="n">
        <f aca="false">ROUND(E39*P39,2)</f>
        <v>0</v>
      </c>
      <c r="R39" s="197"/>
      <c r="S39" s="197" t="s">
        <v>234</v>
      </c>
      <c r="T39" s="197" t="s">
        <v>183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8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181" t="s">
        <v>177</v>
      </c>
      <c r="B40" s="182" t="s">
        <v>47</v>
      </c>
      <c r="C40" s="183" t="s">
        <v>65</v>
      </c>
      <c r="D40" s="184"/>
      <c r="E40" s="185"/>
      <c r="F40" s="186"/>
      <c r="G40" s="187" t="n">
        <f aca="false">SUMIF(AG41:AG60,"&lt;&gt;NOR",G41:G60)</f>
        <v>0</v>
      </c>
      <c r="H40" s="188"/>
      <c r="I40" s="188" t="n">
        <f aca="false">SUM(I41:I60)</f>
        <v>0</v>
      </c>
      <c r="J40" s="188"/>
      <c r="K40" s="188" t="n">
        <f aca="false">SUM(K41:K60)</f>
        <v>0</v>
      </c>
      <c r="L40" s="188"/>
      <c r="M40" s="188" t="n">
        <f aca="false">SUM(M41:M60)</f>
        <v>0</v>
      </c>
      <c r="N40" s="188"/>
      <c r="O40" s="188" t="n">
        <f aca="false">SUM(O41:O60)</f>
        <v>158.1</v>
      </c>
      <c r="P40" s="188"/>
      <c r="Q40" s="188" t="n">
        <f aca="false">SUM(Q41:Q60)</f>
        <v>0</v>
      </c>
      <c r="R40" s="188"/>
      <c r="S40" s="188"/>
      <c r="T40" s="188"/>
      <c r="U40" s="188"/>
      <c r="V40" s="188" t="n">
        <f aca="false">SUM(V41:V60)</f>
        <v>136.87</v>
      </c>
      <c r="W40" s="188"/>
      <c r="AG40" s="0" t="s">
        <v>178</v>
      </c>
    </row>
    <row r="41" customFormat="false" ht="22.5" hidden="false" customHeight="false" outlineLevel="1" collapsed="false">
      <c r="A41" s="189" t="n">
        <v>17</v>
      </c>
      <c r="B41" s="190" t="s">
        <v>235</v>
      </c>
      <c r="C41" s="191" t="s">
        <v>236</v>
      </c>
      <c r="D41" s="192" t="s">
        <v>195</v>
      </c>
      <c r="E41" s="193" t="n">
        <v>78.36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.19397</v>
      </c>
      <c r="O41" s="197" t="n">
        <f aca="false">ROUND(E41*N41,2)</f>
        <v>15.2</v>
      </c>
      <c r="P41" s="197" t="n">
        <v>0</v>
      </c>
      <c r="Q41" s="197" t="n">
        <f aca="false">ROUND(E41*P41,2)</f>
        <v>0</v>
      </c>
      <c r="R41" s="197"/>
      <c r="S41" s="197" t="s">
        <v>182</v>
      </c>
      <c r="T41" s="197" t="s">
        <v>183</v>
      </c>
      <c r="U41" s="197" t="n">
        <v>0.15604</v>
      </c>
      <c r="V41" s="197" t="n">
        <f aca="false">ROUND(E41*U41,2)</f>
        <v>12.23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207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33.75" hidden="false" customHeight="false" outlineLevel="1" collapsed="false">
      <c r="A42" s="199"/>
      <c r="B42" s="200"/>
      <c r="C42" s="201" t="s">
        <v>237</v>
      </c>
      <c r="D42" s="202"/>
      <c r="E42" s="203" t="n">
        <v>60.36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86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238</v>
      </c>
      <c r="D43" s="202"/>
      <c r="E43" s="203" t="n">
        <v>18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86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4" t="n">
        <v>18</v>
      </c>
      <c r="B44" s="205" t="s">
        <v>239</v>
      </c>
      <c r="C44" s="206" t="s">
        <v>240</v>
      </c>
      <c r="D44" s="207" t="s">
        <v>241</v>
      </c>
      <c r="E44" s="208" t="n">
        <v>15</v>
      </c>
      <c r="F44" s="209"/>
      <c r="G44" s="210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.42953</v>
      </c>
      <c r="O44" s="197" t="n">
        <f aca="false">ROUND(E44*N44,2)</f>
        <v>6.44</v>
      </c>
      <c r="P44" s="197" t="n">
        <v>0</v>
      </c>
      <c r="Q44" s="197" t="n">
        <f aca="false">ROUND(E44*P44,2)</f>
        <v>0</v>
      </c>
      <c r="R44" s="197"/>
      <c r="S44" s="197" t="s">
        <v>182</v>
      </c>
      <c r="T44" s="197" t="s">
        <v>183</v>
      </c>
      <c r="U44" s="197" t="n">
        <v>1.4019</v>
      </c>
      <c r="V44" s="197" t="n">
        <f aca="false">ROUND(E44*U44,2)</f>
        <v>21.03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207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9</v>
      </c>
      <c r="B45" s="190" t="s">
        <v>242</v>
      </c>
      <c r="C45" s="191" t="s">
        <v>243</v>
      </c>
      <c r="D45" s="192" t="s">
        <v>181</v>
      </c>
      <c r="E45" s="193" t="n">
        <v>30.18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2.525</v>
      </c>
      <c r="O45" s="197" t="n">
        <f aca="false">ROUND(E45*N45,2)</f>
        <v>76.2</v>
      </c>
      <c r="P45" s="197" t="n">
        <v>0</v>
      </c>
      <c r="Q45" s="197" t="n">
        <f aca="false">ROUND(E45*P45,2)</f>
        <v>0</v>
      </c>
      <c r="R45" s="197"/>
      <c r="S45" s="197" t="s">
        <v>182</v>
      </c>
      <c r="T45" s="197" t="s">
        <v>183</v>
      </c>
      <c r="U45" s="197" t="n">
        <v>0.477</v>
      </c>
      <c r="V45" s="197" t="n">
        <f aca="false">ROUND(E45*U45,2)</f>
        <v>14.4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8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99"/>
      <c r="B46" s="200"/>
      <c r="C46" s="201" t="s">
        <v>244</v>
      </c>
      <c r="D46" s="202"/>
      <c r="E46" s="203" t="n">
        <v>30.18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86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/>
      <c r="D47" s="202"/>
      <c r="E47" s="203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86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20</v>
      </c>
      <c r="B48" s="190" t="s">
        <v>245</v>
      </c>
      <c r="C48" s="191" t="s">
        <v>246</v>
      </c>
      <c r="D48" s="192" t="s">
        <v>215</v>
      </c>
      <c r="E48" s="193" t="n">
        <v>0.3778</v>
      </c>
      <c r="F48" s="194"/>
      <c r="G48" s="195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1.02116</v>
      </c>
      <c r="O48" s="197" t="n">
        <f aca="false">ROUND(E48*N48,2)</f>
        <v>0.39</v>
      </c>
      <c r="P48" s="197" t="n">
        <v>0</v>
      </c>
      <c r="Q48" s="197" t="n">
        <f aca="false">ROUND(E48*P48,2)</f>
        <v>0</v>
      </c>
      <c r="R48" s="197"/>
      <c r="S48" s="197" t="s">
        <v>182</v>
      </c>
      <c r="T48" s="197" t="s">
        <v>183</v>
      </c>
      <c r="U48" s="197" t="n">
        <v>23.531</v>
      </c>
      <c r="V48" s="197" t="n">
        <f aca="false">ROUND(E48*U48,2)</f>
        <v>8.89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84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99"/>
      <c r="B49" s="200"/>
      <c r="C49" s="201" t="s">
        <v>247</v>
      </c>
      <c r="D49" s="202"/>
      <c r="E49" s="203" t="n">
        <v>0.14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6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248</v>
      </c>
      <c r="D50" s="202"/>
      <c r="E50" s="203" t="n">
        <v>0.12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86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249</v>
      </c>
      <c r="D51" s="202"/>
      <c r="E51" s="203" t="n">
        <v>0.09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86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250</v>
      </c>
      <c r="D52" s="202"/>
      <c r="E52" s="203" t="n">
        <v>0.03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86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189" t="n">
        <v>21</v>
      </c>
      <c r="B53" s="190" t="s">
        <v>251</v>
      </c>
      <c r="C53" s="191" t="s">
        <v>252</v>
      </c>
      <c r="D53" s="192" t="s">
        <v>195</v>
      </c>
      <c r="E53" s="193" t="n">
        <v>48.175</v>
      </c>
      <c r="F53" s="194"/>
      <c r="G53" s="195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.963</v>
      </c>
      <c r="O53" s="197" t="n">
        <f aca="false">ROUND(E53*N53,2)</f>
        <v>46.39</v>
      </c>
      <c r="P53" s="197" t="n">
        <v>0</v>
      </c>
      <c r="Q53" s="197" t="n">
        <f aca="false">ROUND(E53*P53,2)</f>
        <v>0</v>
      </c>
      <c r="R53" s="197"/>
      <c r="S53" s="197" t="s">
        <v>182</v>
      </c>
      <c r="T53" s="197" t="s">
        <v>183</v>
      </c>
      <c r="U53" s="197" t="n">
        <v>1.22</v>
      </c>
      <c r="V53" s="197" t="n">
        <f aca="false">ROUND(E53*U53,2)</f>
        <v>58.77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84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1" t="s">
        <v>253</v>
      </c>
      <c r="D54" s="202"/>
      <c r="E54" s="203" t="n">
        <v>18.8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86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254</v>
      </c>
      <c r="D55" s="202"/>
      <c r="E55" s="203" t="n">
        <v>29.32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86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22</v>
      </c>
      <c r="B56" s="190" t="s">
        <v>255</v>
      </c>
      <c r="C56" s="191" t="s">
        <v>256</v>
      </c>
      <c r="D56" s="192" t="s">
        <v>195</v>
      </c>
      <c r="E56" s="193" t="n">
        <v>14.75</v>
      </c>
      <c r="F56" s="194"/>
      <c r="G56" s="195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.74</v>
      </c>
      <c r="O56" s="197" t="n">
        <f aca="false">ROUND(E56*N56,2)</f>
        <v>10.92</v>
      </c>
      <c r="P56" s="197" t="n">
        <v>0</v>
      </c>
      <c r="Q56" s="197" t="n">
        <f aca="false">ROUND(E56*P56,2)</f>
        <v>0</v>
      </c>
      <c r="R56" s="197"/>
      <c r="S56" s="197" t="s">
        <v>182</v>
      </c>
      <c r="T56" s="197" t="s">
        <v>183</v>
      </c>
      <c r="U56" s="197" t="n">
        <v>1.1</v>
      </c>
      <c r="V56" s="197" t="n">
        <f aca="false">ROUND(E56*U56,2)</f>
        <v>16.23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84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 t="s">
        <v>257</v>
      </c>
      <c r="D57" s="202"/>
      <c r="E57" s="203" t="n">
        <v>12.25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86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1" t="s">
        <v>258</v>
      </c>
      <c r="D58" s="202"/>
      <c r="E58" s="203" t="n">
        <v>2.5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86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189" t="n">
        <v>23</v>
      </c>
      <c r="B59" s="190" t="s">
        <v>259</v>
      </c>
      <c r="C59" s="191" t="s">
        <v>260</v>
      </c>
      <c r="D59" s="192" t="s">
        <v>195</v>
      </c>
      <c r="E59" s="193" t="n">
        <v>6.65</v>
      </c>
      <c r="F59" s="194"/>
      <c r="G59" s="195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385</v>
      </c>
      <c r="O59" s="197" t="n">
        <f aca="false">ROUND(E59*N59,2)</f>
        <v>2.56</v>
      </c>
      <c r="P59" s="197" t="n">
        <v>0</v>
      </c>
      <c r="Q59" s="197" t="n">
        <f aca="false">ROUND(E59*P59,2)</f>
        <v>0</v>
      </c>
      <c r="R59" s="197"/>
      <c r="S59" s="197" t="s">
        <v>182</v>
      </c>
      <c r="T59" s="197" t="s">
        <v>183</v>
      </c>
      <c r="U59" s="197" t="n">
        <v>0.8</v>
      </c>
      <c r="V59" s="197" t="n">
        <f aca="false">ROUND(E59*U59,2)</f>
        <v>5.32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84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1" t="s">
        <v>261</v>
      </c>
      <c r="D60" s="202"/>
      <c r="E60" s="203" t="n">
        <v>6.65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86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0" collapsed="false">
      <c r="A61" s="181" t="s">
        <v>177</v>
      </c>
      <c r="B61" s="182" t="s">
        <v>49</v>
      </c>
      <c r="C61" s="183" t="s">
        <v>66</v>
      </c>
      <c r="D61" s="184"/>
      <c r="E61" s="185"/>
      <c r="F61" s="186"/>
      <c r="G61" s="187" t="n">
        <f aca="false">SUMIF(AG62:AG101,"&lt;&gt;NOR",G62:G101)</f>
        <v>0</v>
      </c>
      <c r="H61" s="188"/>
      <c r="I61" s="188" t="n">
        <f aca="false">SUM(I62:I101)</f>
        <v>0</v>
      </c>
      <c r="J61" s="188"/>
      <c r="K61" s="188" t="n">
        <f aca="false">SUM(K62:K101)</f>
        <v>0</v>
      </c>
      <c r="L61" s="188"/>
      <c r="M61" s="188" t="n">
        <f aca="false">SUM(M62:M101)</f>
        <v>0</v>
      </c>
      <c r="N61" s="188"/>
      <c r="O61" s="188" t="n">
        <f aca="false">SUM(O62:O101)</f>
        <v>138.43</v>
      </c>
      <c r="P61" s="188"/>
      <c r="Q61" s="188" t="n">
        <f aca="false">SUM(Q62:Q101)</f>
        <v>0</v>
      </c>
      <c r="R61" s="188"/>
      <c r="S61" s="188"/>
      <c r="T61" s="188"/>
      <c r="U61" s="188"/>
      <c r="V61" s="188" t="n">
        <f aca="false">SUM(V62:V101)</f>
        <v>550.36</v>
      </c>
      <c r="W61" s="188"/>
      <c r="AG61" s="0" t="s">
        <v>178</v>
      </c>
    </row>
    <row r="62" customFormat="false" ht="22.5" hidden="false" customHeight="false" outlineLevel="1" collapsed="false">
      <c r="A62" s="189" t="n">
        <v>24</v>
      </c>
      <c r="B62" s="190" t="s">
        <v>262</v>
      </c>
      <c r="C62" s="191" t="s">
        <v>263</v>
      </c>
      <c r="D62" s="192" t="s">
        <v>195</v>
      </c>
      <c r="E62" s="193" t="n">
        <v>186.55</v>
      </c>
      <c r="F62" s="194"/>
      <c r="G62" s="195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.32428</v>
      </c>
      <c r="O62" s="197" t="n">
        <f aca="false">ROUND(E62*N62,2)</f>
        <v>60.49</v>
      </c>
      <c r="P62" s="197" t="n">
        <v>0</v>
      </c>
      <c r="Q62" s="197" t="n">
        <f aca="false">ROUND(E62*P62,2)</f>
        <v>0</v>
      </c>
      <c r="R62" s="197"/>
      <c r="S62" s="197" t="s">
        <v>182</v>
      </c>
      <c r="T62" s="197" t="s">
        <v>183</v>
      </c>
      <c r="U62" s="197" t="n">
        <v>0.968</v>
      </c>
      <c r="V62" s="197" t="n">
        <f aca="false">ROUND(E62*U62,2)</f>
        <v>180.58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84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264</v>
      </c>
      <c r="D63" s="202"/>
      <c r="E63" s="203" t="n">
        <v>225.3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6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 t="s">
        <v>265</v>
      </c>
      <c r="D64" s="202"/>
      <c r="E64" s="203" t="n">
        <v>-38.75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86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189" t="n">
        <v>25</v>
      </c>
      <c r="B65" s="190" t="s">
        <v>266</v>
      </c>
      <c r="C65" s="191" t="s">
        <v>267</v>
      </c>
      <c r="D65" s="192" t="s">
        <v>195</v>
      </c>
      <c r="E65" s="193" t="n">
        <v>18.775</v>
      </c>
      <c r="F65" s="194"/>
      <c r="G65" s="195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.30714</v>
      </c>
      <c r="O65" s="197" t="n">
        <f aca="false">ROUND(E65*N65,2)</f>
        <v>5.77</v>
      </c>
      <c r="P65" s="197" t="n">
        <v>0</v>
      </c>
      <c r="Q65" s="197" t="n">
        <f aca="false">ROUND(E65*P65,2)</f>
        <v>0</v>
      </c>
      <c r="R65" s="197"/>
      <c r="S65" s="197" t="s">
        <v>182</v>
      </c>
      <c r="T65" s="197" t="s">
        <v>183</v>
      </c>
      <c r="U65" s="197" t="n">
        <v>0.878</v>
      </c>
      <c r="V65" s="197" t="n">
        <f aca="false">ROUND(E65*U65,2)</f>
        <v>16.48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84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1" t="s">
        <v>268</v>
      </c>
      <c r="D66" s="202"/>
      <c r="E66" s="203" t="n">
        <v>18.77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86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189" t="n">
        <v>26</v>
      </c>
      <c r="B67" s="190" t="s">
        <v>269</v>
      </c>
      <c r="C67" s="191" t="s">
        <v>270</v>
      </c>
      <c r="D67" s="192" t="s">
        <v>195</v>
      </c>
      <c r="E67" s="193" t="n">
        <v>68.6992</v>
      </c>
      <c r="F67" s="194"/>
      <c r="G67" s="195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.22351</v>
      </c>
      <c r="O67" s="197" t="n">
        <f aca="false">ROUND(E67*N67,2)</f>
        <v>15.35</v>
      </c>
      <c r="P67" s="197" t="n">
        <v>0</v>
      </c>
      <c r="Q67" s="197" t="n">
        <f aca="false">ROUND(E67*P67,2)</f>
        <v>0</v>
      </c>
      <c r="R67" s="197"/>
      <c r="S67" s="197" t="s">
        <v>182</v>
      </c>
      <c r="T67" s="197" t="s">
        <v>183</v>
      </c>
      <c r="U67" s="197" t="n">
        <v>0.62</v>
      </c>
      <c r="V67" s="197" t="n">
        <f aca="false">ROUND(E67*U67,2)</f>
        <v>42.59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84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271</v>
      </c>
      <c r="D68" s="202"/>
      <c r="E68" s="203" t="n">
        <v>78.73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86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272</v>
      </c>
      <c r="D69" s="202"/>
      <c r="E69" s="203" t="n">
        <v>-10.03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86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27</v>
      </c>
      <c r="B70" s="190" t="s">
        <v>273</v>
      </c>
      <c r="C70" s="191" t="s">
        <v>274</v>
      </c>
      <c r="D70" s="192" t="s">
        <v>195</v>
      </c>
      <c r="E70" s="193" t="n">
        <v>104.1975</v>
      </c>
      <c r="F70" s="194"/>
      <c r="G70" s="195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.10793</v>
      </c>
      <c r="O70" s="197" t="n">
        <f aca="false">ROUND(E70*N70,2)</f>
        <v>11.25</v>
      </c>
      <c r="P70" s="197" t="n">
        <v>0</v>
      </c>
      <c r="Q70" s="197" t="n">
        <f aca="false">ROUND(E70*P70,2)</f>
        <v>0</v>
      </c>
      <c r="R70" s="197"/>
      <c r="S70" s="197" t="s">
        <v>182</v>
      </c>
      <c r="T70" s="197" t="s">
        <v>183</v>
      </c>
      <c r="U70" s="197" t="n">
        <v>0.527</v>
      </c>
      <c r="V70" s="197" t="n">
        <f aca="false">ROUND(E70*U70,2)</f>
        <v>54.91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84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275</v>
      </c>
      <c r="D71" s="202"/>
      <c r="E71" s="203" t="n">
        <v>124.86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86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22.5" hidden="false" customHeight="false" outlineLevel="1" collapsed="false">
      <c r="A72" s="199"/>
      <c r="B72" s="200"/>
      <c r="C72" s="201" t="s">
        <v>276</v>
      </c>
      <c r="D72" s="202"/>
      <c r="E72" s="203" t="n">
        <v>-20.66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86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1" collapsed="false">
      <c r="A73" s="189" t="n">
        <v>28</v>
      </c>
      <c r="B73" s="190" t="s">
        <v>277</v>
      </c>
      <c r="C73" s="191" t="s">
        <v>278</v>
      </c>
      <c r="D73" s="192" t="s">
        <v>195</v>
      </c>
      <c r="E73" s="193" t="n">
        <v>72.7375</v>
      </c>
      <c r="F73" s="194"/>
      <c r="G73" s="195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.09487</v>
      </c>
      <c r="O73" s="197" t="n">
        <f aca="false">ROUND(E73*N73,2)</f>
        <v>6.9</v>
      </c>
      <c r="P73" s="197" t="n">
        <v>0</v>
      </c>
      <c r="Q73" s="197" t="n">
        <f aca="false">ROUND(E73*P73,2)</f>
        <v>0</v>
      </c>
      <c r="R73" s="197"/>
      <c r="S73" s="197" t="s">
        <v>182</v>
      </c>
      <c r="T73" s="197" t="s">
        <v>183</v>
      </c>
      <c r="U73" s="197" t="n">
        <v>0.4795</v>
      </c>
      <c r="V73" s="197" t="n">
        <f aca="false">ROUND(E73*U73,2)</f>
        <v>34.88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1" t="s">
        <v>279</v>
      </c>
      <c r="D74" s="202"/>
      <c r="E74" s="203" t="n">
        <v>76.56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86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280</v>
      </c>
      <c r="D75" s="202"/>
      <c r="E75" s="203" t="n">
        <v>-3.83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86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89" t="n">
        <v>29</v>
      </c>
      <c r="B76" s="190" t="s">
        <v>281</v>
      </c>
      <c r="C76" s="191" t="s">
        <v>282</v>
      </c>
      <c r="D76" s="192" t="s">
        <v>195</v>
      </c>
      <c r="E76" s="193" t="n">
        <v>28.146</v>
      </c>
      <c r="F76" s="194"/>
      <c r="G76" s="195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.06445</v>
      </c>
      <c r="O76" s="197" t="n">
        <f aca="false">ROUND(E76*N76,2)</f>
        <v>1.81</v>
      </c>
      <c r="P76" s="197" t="n">
        <v>0</v>
      </c>
      <c r="Q76" s="197" t="n">
        <f aca="false">ROUND(E76*P76,2)</f>
        <v>0</v>
      </c>
      <c r="R76" s="197"/>
      <c r="S76" s="197" t="s">
        <v>182</v>
      </c>
      <c r="T76" s="197" t="s">
        <v>183</v>
      </c>
      <c r="U76" s="197" t="n">
        <v>0.4525</v>
      </c>
      <c r="V76" s="197" t="n">
        <f aca="false">ROUND(E76*U76,2)</f>
        <v>12.74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84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283</v>
      </c>
      <c r="D77" s="202"/>
      <c r="E77" s="203" t="n">
        <v>39.2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86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284</v>
      </c>
      <c r="D78" s="202"/>
      <c r="E78" s="203" t="n">
        <v>-11.05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86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89" t="n">
        <v>30</v>
      </c>
      <c r="B79" s="190" t="s">
        <v>285</v>
      </c>
      <c r="C79" s="191" t="s">
        <v>286</v>
      </c>
      <c r="D79" s="192" t="s">
        <v>195</v>
      </c>
      <c r="E79" s="193" t="n">
        <v>32.625</v>
      </c>
      <c r="F79" s="194"/>
      <c r="G79" s="195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14068</v>
      </c>
      <c r="O79" s="197" t="n">
        <f aca="false">ROUND(E79*N79,2)</f>
        <v>4.59</v>
      </c>
      <c r="P79" s="197" t="n">
        <v>0</v>
      </c>
      <c r="Q79" s="197" t="n">
        <f aca="false">ROUND(E79*P79,2)</f>
        <v>0</v>
      </c>
      <c r="R79" s="197"/>
      <c r="S79" s="197" t="s">
        <v>234</v>
      </c>
      <c r="T79" s="197" t="s">
        <v>183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84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 t="s">
        <v>287</v>
      </c>
      <c r="D80" s="202"/>
      <c r="E80" s="203" t="n">
        <v>34.65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86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1" t="s">
        <v>288</v>
      </c>
      <c r="D81" s="202"/>
      <c r="E81" s="203" t="n">
        <v>-2.02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86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31</v>
      </c>
      <c r="B82" s="190" t="s">
        <v>289</v>
      </c>
      <c r="C82" s="191" t="s">
        <v>290</v>
      </c>
      <c r="D82" s="192" t="s">
        <v>228</v>
      </c>
      <c r="E82" s="193" t="n">
        <v>10</v>
      </c>
      <c r="F82" s="194"/>
      <c r="G82" s="195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.04568</v>
      </c>
      <c r="O82" s="197" t="n">
        <f aca="false">ROUND(E82*N82,2)</f>
        <v>0.46</v>
      </c>
      <c r="P82" s="197" t="n">
        <v>0</v>
      </c>
      <c r="Q82" s="197" t="n">
        <f aca="false">ROUND(E82*P82,2)</f>
        <v>0</v>
      </c>
      <c r="R82" s="197"/>
      <c r="S82" s="197" t="s">
        <v>182</v>
      </c>
      <c r="T82" s="197" t="s">
        <v>183</v>
      </c>
      <c r="U82" s="197" t="n">
        <v>0.2525</v>
      </c>
      <c r="V82" s="197" t="n">
        <f aca="false">ROUND(E82*U82,2)</f>
        <v>2.53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84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291</v>
      </c>
      <c r="D83" s="202"/>
      <c r="E83" s="203" t="n">
        <v>10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86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189" t="n">
        <v>32</v>
      </c>
      <c r="B84" s="190" t="s">
        <v>292</v>
      </c>
      <c r="C84" s="191" t="s">
        <v>293</v>
      </c>
      <c r="D84" s="192" t="s">
        <v>228</v>
      </c>
      <c r="E84" s="193" t="n">
        <v>44</v>
      </c>
      <c r="F84" s="194"/>
      <c r="G84" s="195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.05468</v>
      </c>
      <c r="O84" s="197" t="n">
        <f aca="false">ROUND(E84*N84,2)</f>
        <v>2.41</v>
      </c>
      <c r="P84" s="197" t="n">
        <v>0</v>
      </c>
      <c r="Q84" s="197" t="n">
        <f aca="false">ROUND(E84*P84,2)</f>
        <v>0</v>
      </c>
      <c r="R84" s="197"/>
      <c r="S84" s="197" t="s">
        <v>182</v>
      </c>
      <c r="T84" s="197" t="s">
        <v>183</v>
      </c>
      <c r="U84" s="197" t="n">
        <v>0.26</v>
      </c>
      <c r="V84" s="197" t="n">
        <f aca="false">ROUND(E84*U84,2)</f>
        <v>11.44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84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294</v>
      </c>
      <c r="D85" s="202"/>
      <c r="E85" s="203" t="n">
        <v>44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86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89" t="n">
        <v>33</v>
      </c>
      <c r="B86" s="190" t="s">
        <v>295</v>
      </c>
      <c r="C86" s="191" t="s">
        <v>296</v>
      </c>
      <c r="D86" s="192" t="s">
        <v>228</v>
      </c>
      <c r="E86" s="193" t="n">
        <v>40</v>
      </c>
      <c r="F86" s="194"/>
      <c r="G86" s="195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.06368</v>
      </c>
      <c r="O86" s="197" t="n">
        <f aca="false">ROUND(E86*N86,2)</f>
        <v>2.55</v>
      </c>
      <c r="P86" s="197" t="n">
        <v>0</v>
      </c>
      <c r="Q86" s="197" t="n">
        <f aca="false">ROUND(E86*P86,2)</f>
        <v>0</v>
      </c>
      <c r="R86" s="197"/>
      <c r="S86" s="197" t="s">
        <v>182</v>
      </c>
      <c r="T86" s="197" t="s">
        <v>183</v>
      </c>
      <c r="U86" s="197" t="n">
        <v>0.2825</v>
      </c>
      <c r="V86" s="197" t="n">
        <f aca="false">ROUND(E86*U86,2)</f>
        <v>11.3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84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1" t="s">
        <v>297</v>
      </c>
      <c r="D87" s="202"/>
      <c r="E87" s="203" t="n">
        <v>40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86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189" t="n">
        <v>34</v>
      </c>
      <c r="B88" s="190" t="s">
        <v>298</v>
      </c>
      <c r="C88" s="191" t="s">
        <v>299</v>
      </c>
      <c r="D88" s="192" t="s">
        <v>228</v>
      </c>
      <c r="E88" s="193" t="n">
        <v>4</v>
      </c>
      <c r="F88" s="194"/>
      <c r="G88" s="195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.10876</v>
      </c>
      <c r="O88" s="197" t="n">
        <f aca="false">ROUND(E88*N88,2)</f>
        <v>0.44</v>
      </c>
      <c r="P88" s="197" t="n">
        <v>0</v>
      </c>
      <c r="Q88" s="197" t="n">
        <f aca="false">ROUND(E88*P88,2)</f>
        <v>0</v>
      </c>
      <c r="R88" s="197"/>
      <c r="S88" s="197" t="s">
        <v>182</v>
      </c>
      <c r="T88" s="197" t="s">
        <v>183</v>
      </c>
      <c r="U88" s="197" t="n">
        <v>0.301</v>
      </c>
      <c r="V88" s="197" t="n">
        <f aca="false">ROUND(E88*U88,2)</f>
        <v>1.2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84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1" t="s">
        <v>300</v>
      </c>
      <c r="D89" s="202"/>
      <c r="E89" s="203" t="n">
        <v>4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86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204" t="n">
        <v>35</v>
      </c>
      <c r="B90" s="205" t="s">
        <v>301</v>
      </c>
      <c r="C90" s="206" t="s">
        <v>302</v>
      </c>
      <c r="D90" s="207" t="s">
        <v>228</v>
      </c>
      <c r="E90" s="208" t="n">
        <v>3</v>
      </c>
      <c r="F90" s="209"/>
      <c r="G90" s="210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2094</v>
      </c>
      <c r="O90" s="197" t="n">
        <f aca="false">ROUND(E90*N90,2)</f>
        <v>0.06</v>
      </c>
      <c r="P90" s="197" t="n">
        <v>0</v>
      </c>
      <c r="Q90" s="197" t="n">
        <f aca="false">ROUND(E90*P90,2)</f>
        <v>0</v>
      </c>
      <c r="R90" s="197"/>
      <c r="S90" s="197" t="s">
        <v>182</v>
      </c>
      <c r="T90" s="197" t="s">
        <v>183</v>
      </c>
      <c r="U90" s="197" t="n">
        <v>0.3175</v>
      </c>
      <c r="V90" s="197" t="n">
        <f aca="false">ROUND(E90*U90,2)</f>
        <v>0.95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84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36</v>
      </c>
      <c r="B91" s="190" t="s">
        <v>303</v>
      </c>
      <c r="C91" s="191" t="s">
        <v>304</v>
      </c>
      <c r="D91" s="192" t="s">
        <v>228</v>
      </c>
      <c r="E91" s="193" t="n">
        <v>17</v>
      </c>
      <c r="F91" s="194"/>
      <c r="G91" s="195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.02963</v>
      </c>
      <c r="O91" s="197" t="n">
        <f aca="false">ROUND(E91*N91,2)</f>
        <v>0.5</v>
      </c>
      <c r="P91" s="197" t="n">
        <v>0</v>
      </c>
      <c r="Q91" s="197" t="n">
        <f aca="false">ROUND(E91*P91,2)</f>
        <v>0</v>
      </c>
      <c r="R91" s="197"/>
      <c r="S91" s="197" t="s">
        <v>182</v>
      </c>
      <c r="T91" s="197" t="s">
        <v>183</v>
      </c>
      <c r="U91" s="197" t="n">
        <v>0.3175</v>
      </c>
      <c r="V91" s="197" t="n">
        <f aca="false">ROUND(E91*U91,2)</f>
        <v>5.4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8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 t="s">
        <v>305</v>
      </c>
      <c r="D92" s="202"/>
      <c r="E92" s="203" t="n">
        <v>17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86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04" t="n">
        <v>37</v>
      </c>
      <c r="B93" s="205" t="s">
        <v>306</v>
      </c>
      <c r="C93" s="206" t="s">
        <v>307</v>
      </c>
      <c r="D93" s="207" t="s">
        <v>228</v>
      </c>
      <c r="E93" s="208" t="n">
        <v>1</v>
      </c>
      <c r="F93" s="209"/>
      <c r="G93" s="210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0.05311</v>
      </c>
      <c r="O93" s="197" t="n">
        <f aca="false">ROUND(E93*N93,2)</f>
        <v>0.05</v>
      </c>
      <c r="P93" s="197" t="n">
        <v>0</v>
      </c>
      <c r="Q93" s="197" t="n">
        <f aca="false">ROUND(E93*P93,2)</f>
        <v>0</v>
      </c>
      <c r="R93" s="197"/>
      <c r="S93" s="197" t="s">
        <v>182</v>
      </c>
      <c r="T93" s="197" t="s">
        <v>183</v>
      </c>
      <c r="U93" s="197" t="n">
        <v>0.45</v>
      </c>
      <c r="V93" s="197" t="n">
        <f aca="false">ROUND(E93*U93,2)</f>
        <v>0.45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84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189" t="n">
        <v>38</v>
      </c>
      <c r="B94" s="190" t="s">
        <v>308</v>
      </c>
      <c r="C94" s="191" t="s">
        <v>309</v>
      </c>
      <c r="D94" s="192" t="s">
        <v>195</v>
      </c>
      <c r="E94" s="193" t="n">
        <v>9.375</v>
      </c>
      <c r="F94" s="194"/>
      <c r="G94" s="195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.04761</v>
      </c>
      <c r="O94" s="197" t="n">
        <f aca="false">ROUND(E94*N94,2)</f>
        <v>0.45</v>
      </c>
      <c r="P94" s="197" t="n">
        <v>0</v>
      </c>
      <c r="Q94" s="197" t="n">
        <f aca="false">ROUND(E94*P94,2)</f>
        <v>0</v>
      </c>
      <c r="R94" s="197"/>
      <c r="S94" s="197" t="s">
        <v>182</v>
      </c>
      <c r="T94" s="197" t="s">
        <v>183</v>
      </c>
      <c r="U94" s="197" t="n">
        <v>0.51745</v>
      </c>
      <c r="V94" s="197" t="n">
        <f aca="false">ROUND(E94*U94,2)</f>
        <v>4.85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84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1" t="s">
        <v>310</v>
      </c>
      <c r="D95" s="202"/>
      <c r="E95" s="203" t="n">
        <v>9.38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86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39</v>
      </c>
      <c r="B96" s="190" t="s">
        <v>311</v>
      </c>
      <c r="C96" s="191" t="s">
        <v>312</v>
      </c>
      <c r="D96" s="192" t="s">
        <v>181</v>
      </c>
      <c r="E96" s="193" t="n">
        <v>0.9985</v>
      </c>
      <c r="F96" s="194"/>
      <c r="G96" s="195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1.67474</v>
      </c>
      <c r="O96" s="197" t="n">
        <f aca="false">ROUND(E96*N96,2)</f>
        <v>1.67</v>
      </c>
      <c r="P96" s="197" t="n">
        <v>0</v>
      </c>
      <c r="Q96" s="197" t="n">
        <f aca="false">ROUND(E96*P96,2)</f>
        <v>0</v>
      </c>
      <c r="R96" s="197"/>
      <c r="S96" s="197" t="s">
        <v>182</v>
      </c>
      <c r="T96" s="197" t="s">
        <v>183</v>
      </c>
      <c r="U96" s="197" t="n">
        <v>4.03</v>
      </c>
      <c r="V96" s="197" t="n">
        <f aca="false">ROUND(E96*U96,2)</f>
        <v>4.02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84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313</v>
      </c>
      <c r="D97" s="202"/>
      <c r="E97" s="203" t="n">
        <v>0.12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86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1" t="s">
        <v>314</v>
      </c>
      <c r="D98" s="202"/>
      <c r="E98" s="203" t="n">
        <v>0.8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86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315</v>
      </c>
      <c r="D99" s="202"/>
      <c r="E99" s="203" t="n">
        <v>0.08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86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89" t="n">
        <v>40</v>
      </c>
      <c r="B100" s="190" t="s">
        <v>316</v>
      </c>
      <c r="C100" s="191" t="s">
        <v>317</v>
      </c>
      <c r="D100" s="192" t="s">
        <v>195</v>
      </c>
      <c r="E100" s="193" t="n">
        <v>20.2</v>
      </c>
      <c r="F100" s="194"/>
      <c r="G100" s="195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1.17225</v>
      </c>
      <c r="O100" s="197" t="n">
        <f aca="false">ROUND(E100*N100,2)</f>
        <v>23.68</v>
      </c>
      <c r="P100" s="197" t="n">
        <v>0</v>
      </c>
      <c r="Q100" s="197" t="n">
        <f aca="false">ROUND(E100*P100,2)</f>
        <v>0</v>
      </c>
      <c r="R100" s="197"/>
      <c r="S100" s="197" t="s">
        <v>182</v>
      </c>
      <c r="T100" s="197" t="s">
        <v>183</v>
      </c>
      <c r="U100" s="197" t="n">
        <v>8.22</v>
      </c>
      <c r="V100" s="197" t="n">
        <f aca="false">ROUND(E100*U100,2)</f>
        <v>166.04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84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/>
      <c r="B101" s="200"/>
      <c r="C101" s="201" t="s">
        <v>318</v>
      </c>
      <c r="D101" s="202"/>
      <c r="E101" s="203" t="n">
        <v>20.2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86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0" collapsed="false">
      <c r="A102" s="181" t="s">
        <v>177</v>
      </c>
      <c r="B102" s="182" t="s">
        <v>51</v>
      </c>
      <c r="C102" s="183" t="s">
        <v>67</v>
      </c>
      <c r="D102" s="184"/>
      <c r="E102" s="185"/>
      <c r="F102" s="186"/>
      <c r="G102" s="187" t="n">
        <f aca="false">SUMIF(AG103:AG129,"&lt;&gt;NOR",G103:G129)</f>
        <v>0</v>
      </c>
      <c r="H102" s="188"/>
      <c r="I102" s="188" t="n">
        <f aca="false">SUM(I103:I129)</f>
        <v>0</v>
      </c>
      <c r="J102" s="188"/>
      <c r="K102" s="188" t="n">
        <f aca="false">SUM(K103:K129)</f>
        <v>0</v>
      </c>
      <c r="L102" s="188"/>
      <c r="M102" s="188" t="n">
        <f aca="false">SUM(M103:M129)</f>
        <v>0</v>
      </c>
      <c r="N102" s="188"/>
      <c r="O102" s="188" t="n">
        <f aca="false">SUM(O103:O129)</f>
        <v>27.04</v>
      </c>
      <c r="P102" s="188"/>
      <c r="Q102" s="188" t="n">
        <f aca="false">SUM(Q103:Q129)</f>
        <v>0</v>
      </c>
      <c r="R102" s="188"/>
      <c r="S102" s="188"/>
      <c r="T102" s="188"/>
      <c r="U102" s="188"/>
      <c r="V102" s="188" t="n">
        <f aca="false">SUM(V103:V129)</f>
        <v>344.3</v>
      </c>
      <c r="W102" s="188"/>
      <c r="AG102" s="0" t="s">
        <v>178</v>
      </c>
    </row>
    <row r="103" customFormat="false" ht="22.5" hidden="false" customHeight="false" outlineLevel="1" collapsed="false">
      <c r="A103" s="189" t="n">
        <v>41</v>
      </c>
      <c r="B103" s="190" t="s">
        <v>319</v>
      </c>
      <c r="C103" s="191" t="s">
        <v>320</v>
      </c>
      <c r="D103" s="192" t="s">
        <v>195</v>
      </c>
      <c r="E103" s="193" t="n">
        <v>287.58</v>
      </c>
      <c r="F103" s="194"/>
      <c r="G103" s="195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.01572</v>
      </c>
      <c r="O103" s="197" t="n">
        <f aca="false">ROUND(E103*N103,2)</f>
        <v>4.52</v>
      </c>
      <c r="P103" s="197" t="n">
        <v>0</v>
      </c>
      <c r="Q103" s="197" t="n">
        <f aca="false">ROUND(E103*P103,2)</f>
        <v>0</v>
      </c>
      <c r="R103" s="197"/>
      <c r="S103" s="197" t="s">
        <v>182</v>
      </c>
      <c r="T103" s="197" t="s">
        <v>183</v>
      </c>
      <c r="U103" s="197" t="n">
        <v>0.92</v>
      </c>
      <c r="V103" s="197" t="n">
        <f aca="false">ROUND(E103*U103,2)</f>
        <v>264.57</v>
      </c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84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22.5" hidden="false" customHeight="false" outlineLevel="1" collapsed="false">
      <c r="A104" s="199"/>
      <c r="B104" s="200"/>
      <c r="C104" s="201" t="s">
        <v>321</v>
      </c>
      <c r="D104" s="202"/>
      <c r="E104" s="203" t="n">
        <v>239.02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86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322</v>
      </c>
      <c r="D105" s="202"/>
      <c r="E105" s="203" t="n">
        <v>48.56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86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 t="n">
        <v>42</v>
      </c>
      <c r="B106" s="190" t="s">
        <v>323</v>
      </c>
      <c r="C106" s="191" t="s">
        <v>324</v>
      </c>
      <c r="D106" s="192" t="s">
        <v>181</v>
      </c>
      <c r="E106" s="193" t="n">
        <v>5.8679</v>
      </c>
      <c r="F106" s="194"/>
      <c r="G106" s="19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2.52511</v>
      </c>
      <c r="O106" s="197" t="n">
        <f aca="false">ROUND(E106*N106,2)</f>
        <v>14.82</v>
      </c>
      <c r="P106" s="197" t="n">
        <v>0</v>
      </c>
      <c r="Q106" s="197" t="n">
        <f aca="false">ROUND(E106*P106,2)</f>
        <v>0</v>
      </c>
      <c r="R106" s="197"/>
      <c r="S106" s="197" t="s">
        <v>182</v>
      </c>
      <c r="T106" s="197" t="s">
        <v>183</v>
      </c>
      <c r="U106" s="197" t="n">
        <v>1.448</v>
      </c>
      <c r="V106" s="197" t="n">
        <f aca="false">ROUND(E106*U106,2)</f>
        <v>8.5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84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1" t="s">
        <v>325</v>
      </c>
      <c r="D107" s="202"/>
      <c r="E107" s="203" t="n">
        <v>4.35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86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1" t="s">
        <v>326</v>
      </c>
      <c r="D108" s="202"/>
      <c r="E108" s="203" t="n">
        <v>1.51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86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43</v>
      </c>
      <c r="B109" s="190" t="s">
        <v>327</v>
      </c>
      <c r="C109" s="191" t="s">
        <v>328</v>
      </c>
      <c r="D109" s="192" t="s">
        <v>195</v>
      </c>
      <c r="E109" s="193" t="n">
        <v>31.0625</v>
      </c>
      <c r="F109" s="194"/>
      <c r="G109" s="195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.00782</v>
      </c>
      <c r="O109" s="197" t="n">
        <f aca="false">ROUND(E109*N109,2)</f>
        <v>0.24</v>
      </c>
      <c r="P109" s="197" t="n">
        <v>0</v>
      </c>
      <c r="Q109" s="197" t="n">
        <f aca="false">ROUND(E109*P109,2)</f>
        <v>0</v>
      </c>
      <c r="R109" s="197"/>
      <c r="S109" s="197" t="s">
        <v>182</v>
      </c>
      <c r="T109" s="197" t="s">
        <v>183</v>
      </c>
      <c r="U109" s="197" t="n">
        <v>0.79</v>
      </c>
      <c r="V109" s="197" t="n">
        <f aca="false">ROUND(E109*U109,2)</f>
        <v>24.54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84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01" t="s">
        <v>329</v>
      </c>
      <c r="D110" s="202"/>
      <c r="E110" s="203" t="n">
        <v>18.95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86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 t="s">
        <v>330</v>
      </c>
      <c r="D111" s="202"/>
      <c r="E111" s="203" t="n">
        <v>12.11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86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04" t="n">
        <v>44</v>
      </c>
      <c r="B112" s="205" t="s">
        <v>331</v>
      </c>
      <c r="C112" s="206" t="s">
        <v>332</v>
      </c>
      <c r="D112" s="207" t="s">
        <v>195</v>
      </c>
      <c r="E112" s="208" t="n">
        <v>31.0625</v>
      </c>
      <c r="F112" s="209"/>
      <c r="G112" s="210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7"/>
      <c r="S112" s="197" t="s">
        <v>182</v>
      </c>
      <c r="T112" s="197" t="s">
        <v>183</v>
      </c>
      <c r="U112" s="197" t="n">
        <v>0.24</v>
      </c>
      <c r="V112" s="197" t="n">
        <f aca="false">ROUND(E112*U112,2)</f>
        <v>7.46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84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45</v>
      </c>
      <c r="B113" s="190" t="s">
        <v>333</v>
      </c>
      <c r="C113" s="191" t="s">
        <v>334</v>
      </c>
      <c r="D113" s="192" t="s">
        <v>215</v>
      </c>
      <c r="E113" s="193" t="n">
        <v>0.4024</v>
      </c>
      <c r="F113" s="194"/>
      <c r="G113" s="195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1.01665</v>
      </c>
      <c r="O113" s="197" t="n">
        <f aca="false">ROUND(E113*N113,2)</f>
        <v>0.41</v>
      </c>
      <c r="P113" s="197" t="n">
        <v>0</v>
      </c>
      <c r="Q113" s="197" t="n">
        <f aca="false">ROUND(E113*P113,2)</f>
        <v>0</v>
      </c>
      <c r="R113" s="197"/>
      <c r="S113" s="197" t="s">
        <v>182</v>
      </c>
      <c r="T113" s="197" t="s">
        <v>183</v>
      </c>
      <c r="U113" s="197" t="n">
        <v>27.673</v>
      </c>
      <c r="V113" s="197" t="n">
        <f aca="false">ROUND(E113*U113,2)</f>
        <v>11.14</v>
      </c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84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22.5" hidden="false" customHeight="false" outlineLevel="1" collapsed="false">
      <c r="A114" s="199"/>
      <c r="B114" s="200"/>
      <c r="C114" s="201" t="s">
        <v>335</v>
      </c>
      <c r="D114" s="202"/>
      <c r="E114" s="203" t="n">
        <v>0.31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86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 t="s">
        <v>336</v>
      </c>
      <c r="D115" s="202"/>
      <c r="E115" s="203" t="n">
        <v>0.1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86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22.5" hidden="false" customHeight="false" outlineLevel="1" collapsed="false">
      <c r="A116" s="189" t="n">
        <v>46</v>
      </c>
      <c r="B116" s="190" t="s">
        <v>337</v>
      </c>
      <c r="C116" s="191" t="s">
        <v>338</v>
      </c>
      <c r="D116" s="192" t="s">
        <v>241</v>
      </c>
      <c r="E116" s="193" t="n">
        <v>31.4625</v>
      </c>
      <c r="F116" s="194"/>
      <c r="G116" s="195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7" t="n">
        <v>0.02233</v>
      </c>
      <c r="O116" s="197" t="n">
        <f aca="false">ROUND(E116*N116,2)</f>
        <v>0.7</v>
      </c>
      <c r="P116" s="197" t="n">
        <v>0</v>
      </c>
      <c r="Q116" s="197" t="n">
        <f aca="false">ROUND(E116*P116,2)</f>
        <v>0</v>
      </c>
      <c r="R116" s="197"/>
      <c r="S116" s="197" t="s">
        <v>182</v>
      </c>
      <c r="T116" s="197" t="s">
        <v>183</v>
      </c>
      <c r="U116" s="197" t="n">
        <v>0.4</v>
      </c>
      <c r="V116" s="197" t="n">
        <f aca="false">ROUND(E116*U116,2)</f>
        <v>12.59</v>
      </c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84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1" t="s">
        <v>339</v>
      </c>
      <c r="D117" s="202"/>
      <c r="E117" s="203" t="n">
        <v>19.35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86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1" t="s">
        <v>330</v>
      </c>
      <c r="D118" s="202"/>
      <c r="E118" s="203" t="n">
        <v>12.11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86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 t="n">
        <v>47</v>
      </c>
      <c r="B119" s="190" t="s">
        <v>340</v>
      </c>
      <c r="C119" s="191" t="s">
        <v>341</v>
      </c>
      <c r="D119" s="192" t="s">
        <v>181</v>
      </c>
      <c r="E119" s="193" t="n">
        <v>2.484</v>
      </c>
      <c r="F119" s="194"/>
      <c r="G119" s="195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2.52508</v>
      </c>
      <c r="O119" s="197" t="n">
        <f aca="false">ROUND(E119*N119,2)</f>
        <v>6.27</v>
      </c>
      <c r="P119" s="197" t="n">
        <v>0</v>
      </c>
      <c r="Q119" s="197" t="n">
        <f aca="false">ROUND(E119*P119,2)</f>
        <v>0</v>
      </c>
      <c r="R119" s="197"/>
      <c r="S119" s="197" t="s">
        <v>182</v>
      </c>
      <c r="T119" s="197" t="s">
        <v>183</v>
      </c>
      <c r="U119" s="197" t="n">
        <v>3.675</v>
      </c>
      <c r="V119" s="197" t="n">
        <f aca="false">ROUND(E119*U119,2)</f>
        <v>9.13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84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1" t="s">
        <v>342</v>
      </c>
      <c r="D120" s="202"/>
      <c r="E120" s="203" t="n">
        <v>2.11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86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1" t="s">
        <v>343</v>
      </c>
      <c r="D121" s="202"/>
      <c r="E121" s="203" t="n">
        <v>0.37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86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1"/>
      <c r="D122" s="202"/>
      <c r="E122" s="203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86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22.5" hidden="false" customHeight="false" outlineLevel="1" collapsed="false">
      <c r="A123" s="189" t="n">
        <v>48</v>
      </c>
      <c r="B123" s="190" t="s">
        <v>344</v>
      </c>
      <c r="C123" s="191" t="s">
        <v>345</v>
      </c>
      <c r="D123" s="192" t="s">
        <v>215</v>
      </c>
      <c r="E123" s="193" t="n">
        <v>0.0305</v>
      </c>
      <c r="F123" s="194"/>
      <c r="G123" s="195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1.05844</v>
      </c>
      <c r="O123" s="197" t="n">
        <f aca="false">ROUND(E123*N123,2)</f>
        <v>0.03</v>
      </c>
      <c r="P123" s="197" t="n">
        <v>0</v>
      </c>
      <c r="Q123" s="197" t="n">
        <f aca="false">ROUND(E123*P123,2)</f>
        <v>0</v>
      </c>
      <c r="R123" s="197"/>
      <c r="S123" s="197" t="s">
        <v>182</v>
      </c>
      <c r="T123" s="197" t="s">
        <v>183</v>
      </c>
      <c r="U123" s="197" t="n">
        <v>22.8165</v>
      </c>
      <c r="V123" s="197" t="n">
        <f aca="false">ROUND(E123*U123,2)</f>
        <v>0.7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84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1" t="s">
        <v>346</v>
      </c>
      <c r="D124" s="202"/>
      <c r="E124" s="203" t="n">
        <v>0.03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86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1" t="s">
        <v>347</v>
      </c>
      <c r="D125" s="202"/>
      <c r="E125" s="203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86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 t="n">
        <v>49</v>
      </c>
      <c r="B126" s="190" t="s">
        <v>348</v>
      </c>
      <c r="C126" s="191" t="s">
        <v>349</v>
      </c>
      <c r="D126" s="192" t="s">
        <v>195</v>
      </c>
      <c r="E126" s="193" t="n">
        <v>3.15</v>
      </c>
      <c r="F126" s="194"/>
      <c r="G126" s="195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0.01693</v>
      </c>
      <c r="O126" s="197" t="n">
        <f aca="false">ROUND(E126*N126,2)</f>
        <v>0.05</v>
      </c>
      <c r="P126" s="197" t="n">
        <v>0</v>
      </c>
      <c r="Q126" s="197" t="n">
        <f aca="false">ROUND(E126*P126,2)</f>
        <v>0</v>
      </c>
      <c r="R126" s="197"/>
      <c r="S126" s="197" t="s">
        <v>182</v>
      </c>
      <c r="T126" s="197" t="s">
        <v>183</v>
      </c>
      <c r="U126" s="197" t="n">
        <v>1.5396</v>
      </c>
      <c r="V126" s="197" t="n">
        <f aca="false">ROUND(E126*U126,2)</f>
        <v>4.85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84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1" t="s">
        <v>350</v>
      </c>
      <c r="D127" s="202"/>
      <c r="E127" s="203" t="n">
        <v>2.1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86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1" t="s">
        <v>351</v>
      </c>
      <c r="D128" s="202"/>
      <c r="E128" s="203" t="n">
        <v>1.05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86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204" t="n">
        <v>50</v>
      </c>
      <c r="B129" s="205" t="s">
        <v>352</v>
      </c>
      <c r="C129" s="206" t="s">
        <v>353</v>
      </c>
      <c r="D129" s="207" t="s">
        <v>195</v>
      </c>
      <c r="E129" s="208" t="n">
        <v>3.15</v>
      </c>
      <c r="F129" s="209"/>
      <c r="G129" s="210" t="n">
        <f aca="false">ROUND(E129*F129,2)</f>
        <v>0</v>
      </c>
      <c r="H129" s="196"/>
      <c r="I129" s="197" t="n">
        <f aca="false">ROUND(E129*H129,2)</f>
        <v>0</v>
      </c>
      <c r="J129" s="196"/>
      <c r="K129" s="197" t="n">
        <f aca="false">ROUND(E129*J129,2)</f>
        <v>0</v>
      </c>
      <c r="L129" s="197" t="n">
        <v>21</v>
      </c>
      <c r="M129" s="197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7"/>
      <c r="S129" s="197" t="s">
        <v>182</v>
      </c>
      <c r="T129" s="197" t="s">
        <v>183</v>
      </c>
      <c r="U129" s="197" t="n">
        <v>0.26</v>
      </c>
      <c r="V129" s="197" t="n">
        <f aca="false">ROUND(E129*U129,2)</f>
        <v>0.82</v>
      </c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84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0" collapsed="false">
      <c r="A130" s="181" t="s">
        <v>177</v>
      </c>
      <c r="B130" s="182" t="s">
        <v>53</v>
      </c>
      <c r="C130" s="183" t="s">
        <v>68</v>
      </c>
      <c r="D130" s="184"/>
      <c r="E130" s="185"/>
      <c r="F130" s="186"/>
      <c r="G130" s="187" t="n">
        <f aca="false">SUMIF(AG131:AG141,"&lt;&gt;NOR",G131:G141)</f>
        <v>0</v>
      </c>
      <c r="H130" s="188"/>
      <c r="I130" s="188" t="n">
        <f aca="false">SUM(I131:I141)</f>
        <v>0</v>
      </c>
      <c r="J130" s="188"/>
      <c r="K130" s="188" t="n">
        <f aca="false">SUM(K131:K141)</f>
        <v>0</v>
      </c>
      <c r="L130" s="188"/>
      <c r="M130" s="188" t="n">
        <f aca="false">SUM(M131:M141)</f>
        <v>0</v>
      </c>
      <c r="N130" s="188"/>
      <c r="O130" s="188" t="n">
        <f aca="false">SUM(O131:O141)</f>
        <v>89.12</v>
      </c>
      <c r="P130" s="188"/>
      <c r="Q130" s="188" t="n">
        <f aca="false">SUM(Q131:Q141)</f>
        <v>0</v>
      </c>
      <c r="R130" s="188"/>
      <c r="S130" s="188"/>
      <c r="T130" s="188"/>
      <c r="U130" s="188"/>
      <c r="V130" s="188" t="n">
        <f aca="false">SUM(V131:V141)</f>
        <v>124.6</v>
      </c>
      <c r="W130" s="188"/>
      <c r="AG130" s="0" t="s">
        <v>178</v>
      </c>
    </row>
    <row r="131" customFormat="false" ht="12.75" hidden="false" customHeight="false" outlineLevel="1" collapsed="false">
      <c r="A131" s="189" t="n">
        <v>51</v>
      </c>
      <c r="B131" s="190" t="s">
        <v>354</v>
      </c>
      <c r="C131" s="191" t="s">
        <v>355</v>
      </c>
      <c r="D131" s="192" t="s">
        <v>195</v>
      </c>
      <c r="E131" s="193" t="n">
        <v>131.28</v>
      </c>
      <c r="F131" s="194"/>
      <c r="G131" s="195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.3528</v>
      </c>
      <c r="O131" s="197" t="n">
        <f aca="false">ROUND(E131*N131,2)</f>
        <v>46.32</v>
      </c>
      <c r="P131" s="197" t="n">
        <v>0</v>
      </c>
      <c r="Q131" s="197" t="n">
        <f aca="false">ROUND(E131*P131,2)</f>
        <v>0</v>
      </c>
      <c r="R131" s="197"/>
      <c r="S131" s="197" t="s">
        <v>182</v>
      </c>
      <c r="T131" s="197" t="s">
        <v>183</v>
      </c>
      <c r="U131" s="197" t="n">
        <v>0.026</v>
      </c>
      <c r="V131" s="197" t="n">
        <f aca="false">ROUND(E131*U131,2)</f>
        <v>3.41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84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1" t="s">
        <v>356</v>
      </c>
      <c r="D132" s="202"/>
      <c r="E132" s="203" t="n">
        <v>124.98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86</v>
      </c>
      <c r="AH132" s="198" t="n">
        <v>0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1" t="s">
        <v>357</v>
      </c>
      <c r="D133" s="202"/>
      <c r="E133" s="203" t="n">
        <v>6.3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86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 t="n">
        <v>52</v>
      </c>
      <c r="B134" s="190" t="s">
        <v>358</v>
      </c>
      <c r="C134" s="191" t="s">
        <v>359</v>
      </c>
      <c r="D134" s="192" t="s">
        <v>195</v>
      </c>
      <c r="E134" s="193" t="n">
        <v>131.28</v>
      </c>
      <c r="F134" s="194"/>
      <c r="G134" s="195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0.167</v>
      </c>
      <c r="O134" s="197" t="n">
        <f aca="false">ROUND(E134*N134,2)</f>
        <v>21.92</v>
      </c>
      <c r="P134" s="197" t="n">
        <v>0</v>
      </c>
      <c r="Q134" s="197" t="n">
        <f aca="false">ROUND(E134*P134,2)</f>
        <v>0</v>
      </c>
      <c r="R134" s="197"/>
      <c r="S134" s="197" t="s">
        <v>182</v>
      </c>
      <c r="T134" s="197" t="s">
        <v>183</v>
      </c>
      <c r="U134" s="197" t="n">
        <v>0.755</v>
      </c>
      <c r="V134" s="197" t="n">
        <f aca="false">ROUND(E134*U134,2)</f>
        <v>99.12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84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1" t="s">
        <v>356</v>
      </c>
      <c r="D135" s="202"/>
      <c r="E135" s="203" t="n">
        <v>124.98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86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1" t="s">
        <v>357</v>
      </c>
      <c r="D136" s="202"/>
      <c r="E136" s="203" t="n">
        <v>6.3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86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204" t="n">
        <v>53</v>
      </c>
      <c r="B137" s="205" t="s">
        <v>360</v>
      </c>
      <c r="C137" s="206" t="s">
        <v>361</v>
      </c>
      <c r="D137" s="207" t="s">
        <v>241</v>
      </c>
      <c r="E137" s="208" t="n">
        <v>50</v>
      </c>
      <c r="F137" s="209"/>
      <c r="G137" s="210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21</v>
      </c>
      <c r="M137" s="197" t="n">
        <f aca="false">G137*(1+L137/100)</f>
        <v>0</v>
      </c>
      <c r="N137" s="197" t="n">
        <v>0.00033</v>
      </c>
      <c r="O137" s="197" t="n">
        <f aca="false">ROUND(E137*N137,2)</f>
        <v>0.02</v>
      </c>
      <c r="P137" s="197" t="n">
        <v>0</v>
      </c>
      <c r="Q137" s="197" t="n">
        <f aca="false">ROUND(E137*P137,2)</f>
        <v>0</v>
      </c>
      <c r="R137" s="197"/>
      <c r="S137" s="197" t="s">
        <v>182</v>
      </c>
      <c r="T137" s="197" t="s">
        <v>183</v>
      </c>
      <c r="U137" s="197" t="n">
        <v>0.41</v>
      </c>
      <c r="V137" s="197" t="n">
        <f aca="false">ROUND(E137*U137,2)</f>
        <v>20.5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84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54</v>
      </c>
      <c r="B138" s="190" t="s">
        <v>362</v>
      </c>
      <c r="C138" s="191" t="s">
        <v>363</v>
      </c>
      <c r="D138" s="192" t="s">
        <v>195</v>
      </c>
      <c r="E138" s="193" t="n">
        <v>135.2184</v>
      </c>
      <c r="F138" s="194"/>
      <c r="G138" s="195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0.125</v>
      </c>
      <c r="O138" s="197" t="n">
        <f aca="false">ROUND(E138*N138,2)</f>
        <v>16.9</v>
      </c>
      <c r="P138" s="197" t="n">
        <v>0</v>
      </c>
      <c r="Q138" s="197" t="n">
        <f aca="false">ROUND(E138*P138,2)</f>
        <v>0</v>
      </c>
      <c r="R138" s="197"/>
      <c r="S138" s="197" t="s">
        <v>234</v>
      </c>
      <c r="T138" s="197" t="s">
        <v>183</v>
      </c>
      <c r="U138" s="197" t="n">
        <v>0</v>
      </c>
      <c r="V138" s="197" t="n">
        <f aca="false">ROUND(E138*U138,2)</f>
        <v>0</v>
      </c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84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1" t="s">
        <v>364</v>
      </c>
      <c r="D139" s="202"/>
      <c r="E139" s="203" t="n">
        <v>135.22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86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89" t="n">
        <v>55</v>
      </c>
      <c r="B140" s="190" t="s">
        <v>365</v>
      </c>
      <c r="C140" s="191" t="s">
        <v>366</v>
      </c>
      <c r="D140" s="192" t="s">
        <v>195</v>
      </c>
      <c r="E140" s="193" t="n">
        <v>10.4</v>
      </c>
      <c r="F140" s="194"/>
      <c r="G140" s="195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.38042</v>
      </c>
      <c r="O140" s="197" t="n">
        <f aca="false">ROUND(E140*N140,2)</f>
        <v>3.96</v>
      </c>
      <c r="P140" s="197" t="n">
        <v>0</v>
      </c>
      <c r="Q140" s="197" t="n">
        <f aca="false">ROUND(E140*P140,2)</f>
        <v>0</v>
      </c>
      <c r="R140" s="197"/>
      <c r="S140" s="197" t="s">
        <v>182</v>
      </c>
      <c r="T140" s="197" t="s">
        <v>183</v>
      </c>
      <c r="U140" s="197" t="n">
        <v>0.151</v>
      </c>
      <c r="V140" s="197" t="n">
        <f aca="false">ROUND(E140*U140,2)</f>
        <v>1.57</v>
      </c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84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1" t="s">
        <v>367</v>
      </c>
      <c r="D141" s="202"/>
      <c r="E141" s="203" t="n">
        <v>10.4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86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0" collapsed="false">
      <c r="A142" s="181" t="s">
        <v>177</v>
      </c>
      <c r="B142" s="182" t="s">
        <v>69</v>
      </c>
      <c r="C142" s="183" t="s">
        <v>70</v>
      </c>
      <c r="D142" s="184"/>
      <c r="E142" s="185"/>
      <c r="F142" s="186"/>
      <c r="G142" s="187" t="n">
        <f aca="false">SUMIF(AG143:AG189,"&lt;&gt;NOR",G143:G189)</f>
        <v>0</v>
      </c>
      <c r="H142" s="188"/>
      <c r="I142" s="188" t="n">
        <f aca="false">SUM(I143:I189)</f>
        <v>0</v>
      </c>
      <c r="J142" s="188"/>
      <c r="K142" s="188" t="n">
        <f aca="false">SUM(K143:K189)</f>
        <v>0</v>
      </c>
      <c r="L142" s="188"/>
      <c r="M142" s="188" t="n">
        <f aca="false">SUM(M143:M189)</f>
        <v>0</v>
      </c>
      <c r="N142" s="188"/>
      <c r="O142" s="188" t="n">
        <f aca="false">SUM(O143:O189)</f>
        <v>19.85</v>
      </c>
      <c r="P142" s="188"/>
      <c r="Q142" s="188" t="n">
        <f aca="false">SUM(Q143:Q189)</f>
        <v>0</v>
      </c>
      <c r="R142" s="188"/>
      <c r="S142" s="188"/>
      <c r="T142" s="188"/>
      <c r="U142" s="188"/>
      <c r="V142" s="188" t="n">
        <f aca="false">SUM(V143:V189)</f>
        <v>453.88</v>
      </c>
      <c r="W142" s="188"/>
      <c r="AG142" s="0" t="s">
        <v>178</v>
      </c>
    </row>
    <row r="143" customFormat="false" ht="12.75" hidden="false" customHeight="false" outlineLevel="1" collapsed="false">
      <c r="A143" s="189" t="n">
        <v>56</v>
      </c>
      <c r="B143" s="190" t="s">
        <v>368</v>
      </c>
      <c r="C143" s="191" t="s">
        <v>369</v>
      </c>
      <c r="D143" s="192" t="s">
        <v>195</v>
      </c>
      <c r="E143" s="193" t="n">
        <v>255.715</v>
      </c>
      <c r="F143" s="194"/>
      <c r="G143" s="195" t="n">
        <f aca="false">ROUND(E143*F143,2)</f>
        <v>0</v>
      </c>
      <c r="H143" s="196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7" t="n">
        <v>0.02075</v>
      </c>
      <c r="O143" s="197" t="n">
        <f aca="false">ROUND(E143*N143,2)</f>
        <v>5.31</v>
      </c>
      <c r="P143" s="197" t="n">
        <v>0</v>
      </c>
      <c r="Q143" s="197" t="n">
        <f aca="false">ROUND(E143*P143,2)</f>
        <v>0</v>
      </c>
      <c r="R143" s="197"/>
      <c r="S143" s="197" t="s">
        <v>182</v>
      </c>
      <c r="T143" s="197" t="s">
        <v>183</v>
      </c>
      <c r="U143" s="197" t="n">
        <v>0.37</v>
      </c>
      <c r="V143" s="197" t="n">
        <f aca="false">ROUND(E143*U143,2)</f>
        <v>94.61</v>
      </c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84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 t="s">
        <v>370</v>
      </c>
      <c r="D144" s="202"/>
      <c r="E144" s="203" t="n">
        <v>255.72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86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 t="n">
        <v>57</v>
      </c>
      <c r="B145" s="190" t="s">
        <v>371</v>
      </c>
      <c r="C145" s="191" t="s">
        <v>372</v>
      </c>
      <c r="D145" s="192" t="s">
        <v>195</v>
      </c>
      <c r="E145" s="193" t="n">
        <v>498.7765</v>
      </c>
      <c r="F145" s="194"/>
      <c r="G145" s="195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.02798</v>
      </c>
      <c r="O145" s="197" t="n">
        <f aca="false">ROUND(E145*N145,2)</f>
        <v>13.96</v>
      </c>
      <c r="P145" s="197" t="n">
        <v>0</v>
      </c>
      <c r="Q145" s="197" t="n">
        <f aca="false">ROUND(E145*P145,2)</f>
        <v>0</v>
      </c>
      <c r="R145" s="197"/>
      <c r="S145" s="197" t="s">
        <v>182</v>
      </c>
      <c r="T145" s="197" t="s">
        <v>183</v>
      </c>
      <c r="U145" s="197" t="n">
        <v>0.626</v>
      </c>
      <c r="V145" s="197" t="n">
        <f aca="false">ROUND(E145*U145,2)</f>
        <v>312.23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84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33.75" hidden="false" customHeight="false" outlineLevel="1" collapsed="false">
      <c r="A146" s="199"/>
      <c r="B146" s="200"/>
      <c r="C146" s="201" t="s">
        <v>373</v>
      </c>
      <c r="D146" s="202"/>
      <c r="E146" s="203" t="n">
        <v>130.63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86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1" t="s">
        <v>374</v>
      </c>
      <c r="D147" s="202"/>
      <c r="E147" s="203" t="n">
        <v>-21.16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86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1" t="s">
        <v>375</v>
      </c>
      <c r="D148" s="202"/>
      <c r="E148" s="203" t="n">
        <v>-5.59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86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376</v>
      </c>
      <c r="D149" s="202"/>
      <c r="E149" s="203" t="n">
        <v>46.94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86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1" t="s">
        <v>377</v>
      </c>
      <c r="D150" s="202"/>
      <c r="E150" s="203" t="n">
        <v>57.96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86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01" t="s">
        <v>378</v>
      </c>
      <c r="D151" s="202"/>
      <c r="E151" s="203" t="n">
        <v>-8.79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86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1" t="s">
        <v>379</v>
      </c>
      <c r="D152" s="202"/>
      <c r="E152" s="203" t="n">
        <v>85.84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86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1" t="s">
        <v>380</v>
      </c>
      <c r="D153" s="202"/>
      <c r="E153" s="203" t="n">
        <v>-13.54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86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1" t="s">
        <v>381</v>
      </c>
      <c r="D154" s="202"/>
      <c r="E154" s="203" t="n">
        <v>23.94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86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1" t="s">
        <v>382</v>
      </c>
      <c r="D155" s="202"/>
      <c r="E155" s="203" t="n">
        <v>-16.04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86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1" t="s">
        <v>383</v>
      </c>
      <c r="D156" s="202"/>
      <c r="E156" s="203" t="n">
        <v>17.64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86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01" t="s">
        <v>384</v>
      </c>
      <c r="D157" s="202"/>
      <c r="E157" s="203" t="n">
        <v>-11.95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86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1" t="s">
        <v>385</v>
      </c>
      <c r="D158" s="202"/>
      <c r="E158" s="203" t="n">
        <v>17.64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86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1" t="s">
        <v>386</v>
      </c>
      <c r="D159" s="202"/>
      <c r="E159" s="203" t="n">
        <v>-11.2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86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1" t="s">
        <v>387</v>
      </c>
      <c r="D160" s="202"/>
      <c r="E160" s="203" t="n">
        <v>79.2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86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1" t="s">
        <v>388</v>
      </c>
      <c r="D161" s="202"/>
      <c r="E161" s="203" t="n">
        <v>-51.2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86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1" t="s">
        <v>389</v>
      </c>
      <c r="D162" s="202"/>
      <c r="E162" s="203" t="n">
        <v>23.94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86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1" t="s">
        <v>390</v>
      </c>
      <c r="D163" s="202"/>
      <c r="E163" s="203" t="n">
        <v>-15.29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86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1" t="s">
        <v>391</v>
      </c>
      <c r="D164" s="202"/>
      <c r="E164" s="203" t="n">
        <v>19.53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86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1" t="s">
        <v>392</v>
      </c>
      <c r="D165" s="202"/>
      <c r="E165" s="203" t="n">
        <v>-12.98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86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1" t="s">
        <v>393</v>
      </c>
      <c r="D166" s="202"/>
      <c r="E166" s="203" t="n">
        <v>22.36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86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1" t="s">
        <v>394</v>
      </c>
      <c r="D167" s="202"/>
      <c r="E167" s="203" t="n">
        <v>-14.2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86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1" t="s">
        <v>395</v>
      </c>
      <c r="D168" s="202"/>
      <c r="E168" s="203" t="n">
        <v>124.9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86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1" t="s">
        <v>396</v>
      </c>
      <c r="D169" s="202"/>
      <c r="E169" s="203" t="n">
        <v>-105.27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86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01" t="s">
        <v>397</v>
      </c>
      <c r="D170" s="202"/>
      <c r="E170" s="203" t="n">
        <v>37.48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86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1" t="s">
        <v>398</v>
      </c>
      <c r="D171" s="202"/>
      <c r="E171" s="203" t="n">
        <v>-23.89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86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1" t="s">
        <v>399</v>
      </c>
      <c r="D172" s="202"/>
      <c r="E172" s="203" t="n">
        <v>22.36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86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01" t="s">
        <v>400</v>
      </c>
      <c r="D173" s="202"/>
      <c r="E173" s="203" t="n">
        <v>-14.29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86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1" t="s">
        <v>401</v>
      </c>
      <c r="D174" s="202"/>
      <c r="E174" s="203" t="n">
        <v>32.13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86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1" t="s">
        <v>402</v>
      </c>
      <c r="D175" s="202"/>
      <c r="E175" s="203" t="n">
        <v>-21.06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86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1" t="s">
        <v>403</v>
      </c>
      <c r="D176" s="202"/>
      <c r="E176" s="203" t="n">
        <v>20.48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86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1" t="s">
        <v>404</v>
      </c>
      <c r="D177" s="202"/>
      <c r="E177" s="203" t="n">
        <v>-13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86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1" t="s">
        <v>405</v>
      </c>
      <c r="D178" s="202"/>
      <c r="E178" s="203" t="n">
        <v>18.27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86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1" t="s">
        <v>406</v>
      </c>
      <c r="D179" s="202"/>
      <c r="E179" s="203" t="n">
        <v>-12.18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86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1" t="s">
        <v>407</v>
      </c>
      <c r="D180" s="202"/>
      <c r="E180" s="203" t="n">
        <v>47.72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86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408</v>
      </c>
      <c r="D181" s="202"/>
      <c r="E181" s="203" t="n">
        <v>-2.45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86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01" t="s">
        <v>409</v>
      </c>
      <c r="D182" s="202"/>
      <c r="E182" s="203" t="n">
        <v>47.72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86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1" t="s">
        <v>410</v>
      </c>
      <c r="D183" s="202"/>
      <c r="E183" s="203" t="n">
        <v>-3.88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86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89" t="n">
        <v>58</v>
      </c>
      <c r="B184" s="190" t="s">
        <v>411</v>
      </c>
      <c r="C184" s="191" t="s">
        <v>412</v>
      </c>
      <c r="D184" s="192" t="s">
        <v>195</v>
      </c>
      <c r="E184" s="193" t="n">
        <v>754.4915</v>
      </c>
      <c r="F184" s="194"/>
      <c r="G184" s="195" t="n">
        <f aca="false">ROUND(E184*F184,2)</f>
        <v>0</v>
      </c>
      <c r="H184" s="196"/>
      <c r="I184" s="197" t="n">
        <f aca="false">ROUND(E184*H184,2)</f>
        <v>0</v>
      </c>
      <c r="J184" s="196"/>
      <c r="K184" s="197" t="n">
        <f aca="false">ROUND(E184*J184,2)</f>
        <v>0</v>
      </c>
      <c r="L184" s="197" t="n">
        <v>21</v>
      </c>
      <c r="M184" s="197" t="n">
        <f aca="false">G184*(1+L184/100)</f>
        <v>0</v>
      </c>
      <c r="N184" s="197" t="n">
        <v>8E-005</v>
      </c>
      <c r="O184" s="197" t="n">
        <f aca="false">ROUND(E184*N184,2)</f>
        <v>0.06</v>
      </c>
      <c r="P184" s="197" t="n">
        <v>0</v>
      </c>
      <c r="Q184" s="197" t="n">
        <f aca="false">ROUND(E184*P184,2)</f>
        <v>0</v>
      </c>
      <c r="R184" s="197"/>
      <c r="S184" s="197" t="s">
        <v>182</v>
      </c>
      <c r="T184" s="197" t="s">
        <v>183</v>
      </c>
      <c r="U184" s="197" t="n">
        <v>0</v>
      </c>
      <c r="V184" s="197" t="n">
        <f aca="false">ROUND(E184*U184,2)</f>
        <v>0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84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1" t="s">
        <v>413</v>
      </c>
      <c r="D185" s="202"/>
      <c r="E185" s="203" t="n">
        <v>754.49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86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 t="n">
        <v>59</v>
      </c>
      <c r="B186" s="190" t="s">
        <v>414</v>
      </c>
      <c r="C186" s="191" t="s">
        <v>415</v>
      </c>
      <c r="D186" s="192" t="s">
        <v>195</v>
      </c>
      <c r="E186" s="193" t="n">
        <v>45.875</v>
      </c>
      <c r="F186" s="194"/>
      <c r="G186" s="195" t="n">
        <f aca="false">ROUND(E186*F186,2)</f>
        <v>0</v>
      </c>
      <c r="H186" s="196"/>
      <c r="I186" s="197" t="n">
        <f aca="false">ROUND(E186*H186,2)</f>
        <v>0</v>
      </c>
      <c r="J186" s="196"/>
      <c r="K186" s="197" t="n">
        <f aca="false">ROUND(E186*J186,2)</f>
        <v>0</v>
      </c>
      <c r="L186" s="197" t="n">
        <v>21</v>
      </c>
      <c r="M186" s="197" t="n">
        <f aca="false">G186*(1+L186/100)</f>
        <v>0</v>
      </c>
      <c r="N186" s="197" t="n">
        <v>4E-005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7"/>
      <c r="S186" s="197" t="s">
        <v>182</v>
      </c>
      <c r="T186" s="197" t="s">
        <v>183</v>
      </c>
      <c r="U186" s="197" t="n">
        <v>0.078</v>
      </c>
      <c r="V186" s="197" t="n">
        <f aca="false">ROUND(E186*U186,2)</f>
        <v>3.58</v>
      </c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84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22.5" hidden="false" customHeight="false" outlineLevel="1" collapsed="false">
      <c r="A187" s="199"/>
      <c r="B187" s="200"/>
      <c r="C187" s="201" t="s">
        <v>416</v>
      </c>
      <c r="D187" s="202"/>
      <c r="E187" s="203" t="n">
        <v>45.88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86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 t="n">
        <v>60</v>
      </c>
      <c r="B188" s="190" t="s">
        <v>417</v>
      </c>
      <c r="C188" s="191" t="s">
        <v>418</v>
      </c>
      <c r="D188" s="192" t="s">
        <v>195</v>
      </c>
      <c r="E188" s="193" t="n">
        <v>143.66</v>
      </c>
      <c r="F188" s="194"/>
      <c r="G188" s="195" t="n">
        <f aca="false">ROUND(E188*F188,2)</f>
        <v>0</v>
      </c>
      <c r="H188" s="196"/>
      <c r="I188" s="197" t="n">
        <f aca="false">ROUND(E188*H188,2)</f>
        <v>0</v>
      </c>
      <c r="J188" s="196"/>
      <c r="K188" s="197" t="n">
        <f aca="false">ROUND(E188*J188,2)</f>
        <v>0</v>
      </c>
      <c r="L188" s="197" t="n">
        <v>21</v>
      </c>
      <c r="M188" s="197" t="n">
        <f aca="false">G188*(1+L188/100)</f>
        <v>0</v>
      </c>
      <c r="N188" s="197" t="n">
        <v>0.00363</v>
      </c>
      <c r="O188" s="197" t="n">
        <f aca="false">ROUND(E188*N188,2)</f>
        <v>0.52</v>
      </c>
      <c r="P188" s="197" t="n">
        <v>0</v>
      </c>
      <c r="Q188" s="197" t="n">
        <f aca="false">ROUND(E188*P188,2)</f>
        <v>0</v>
      </c>
      <c r="R188" s="197"/>
      <c r="S188" s="197" t="s">
        <v>182</v>
      </c>
      <c r="T188" s="197" t="s">
        <v>183</v>
      </c>
      <c r="U188" s="197" t="n">
        <v>0.3025</v>
      </c>
      <c r="V188" s="197" t="n">
        <f aca="false">ROUND(E188*U188,2)</f>
        <v>43.46</v>
      </c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84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22.5" hidden="false" customHeight="false" outlineLevel="1" collapsed="false">
      <c r="A189" s="199"/>
      <c r="B189" s="200"/>
      <c r="C189" s="201" t="s">
        <v>419</v>
      </c>
      <c r="D189" s="202"/>
      <c r="E189" s="203" t="n">
        <v>143.66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86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0" collapsed="false">
      <c r="A190" s="181" t="s">
        <v>177</v>
      </c>
      <c r="B190" s="182" t="s">
        <v>71</v>
      </c>
      <c r="C190" s="183" t="s">
        <v>72</v>
      </c>
      <c r="D190" s="184"/>
      <c r="E190" s="185"/>
      <c r="F190" s="186"/>
      <c r="G190" s="187" t="n">
        <f aca="false">SUMIF(AG191:AG208,"&lt;&gt;NOR",G191:G208)</f>
        <v>0</v>
      </c>
      <c r="H190" s="188"/>
      <c r="I190" s="188" t="n">
        <f aca="false">SUM(I191:I208)</f>
        <v>0</v>
      </c>
      <c r="J190" s="188"/>
      <c r="K190" s="188" t="n">
        <f aca="false">SUM(K191:K208)</f>
        <v>0</v>
      </c>
      <c r="L190" s="188"/>
      <c r="M190" s="188" t="n">
        <f aca="false">SUM(M191:M208)</f>
        <v>0</v>
      </c>
      <c r="N190" s="188"/>
      <c r="O190" s="188" t="n">
        <f aca="false">SUM(O191:O208)</f>
        <v>10.65</v>
      </c>
      <c r="P190" s="188"/>
      <c r="Q190" s="188" t="n">
        <f aca="false">SUM(Q191:Q208)</f>
        <v>0</v>
      </c>
      <c r="R190" s="188"/>
      <c r="S190" s="188"/>
      <c r="T190" s="188"/>
      <c r="U190" s="188"/>
      <c r="V190" s="188" t="n">
        <f aca="false">SUM(V191:V208)</f>
        <v>687.84</v>
      </c>
      <c r="W190" s="188"/>
      <c r="AG190" s="0" t="s">
        <v>178</v>
      </c>
    </row>
    <row r="191" customFormat="false" ht="22.5" hidden="false" customHeight="false" outlineLevel="1" collapsed="false">
      <c r="A191" s="189" t="n">
        <v>61</v>
      </c>
      <c r="B191" s="190" t="s">
        <v>420</v>
      </c>
      <c r="C191" s="191" t="s">
        <v>421</v>
      </c>
      <c r="D191" s="192" t="s">
        <v>195</v>
      </c>
      <c r="E191" s="193" t="n">
        <v>27.72</v>
      </c>
      <c r="F191" s="194"/>
      <c r="G191" s="195" t="n">
        <f aca="false">ROUND(E191*F191,2)</f>
        <v>0</v>
      </c>
      <c r="H191" s="196"/>
      <c r="I191" s="197" t="n">
        <f aca="false">ROUND(E191*H191,2)</f>
        <v>0</v>
      </c>
      <c r="J191" s="196"/>
      <c r="K191" s="197" t="n">
        <f aca="false">ROUND(E191*J191,2)</f>
        <v>0</v>
      </c>
      <c r="L191" s="197" t="n">
        <v>21</v>
      </c>
      <c r="M191" s="197" t="n">
        <f aca="false">G191*(1+L191/100)</f>
        <v>0</v>
      </c>
      <c r="N191" s="197" t="n">
        <v>0.0129</v>
      </c>
      <c r="O191" s="197" t="n">
        <f aca="false">ROUND(E191*N191,2)</f>
        <v>0.36</v>
      </c>
      <c r="P191" s="197" t="n">
        <v>0</v>
      </c>
      <c r="Q191" s="197" t="n">
        <f aca="false">ROUND(E191*P191,2)</f>
        <v>0</v>
      </c>
      <c r="R191" s="197"/>
      <c r="S191" s="197" t="s">
        <v>182</v>
      </c>
      <c r="T191" s="197" t="s">
        <v>183</v>
      </c>
      <c r="U191" s="197" t="n">
        <v>2.19</v>
      </c>
      <c r="V191" s="197" t="n">
        <f aca="false">ROUND(E191*U191,2)</f>
        <v>60.71</v>
      </c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84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1" t="s">
        <v>422</v>
      </c>
      <c r="D192" s="202"/>
      <c r="E192" s="203" t="n">
        <v>27.72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86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22.5" hidden="false" customHeight="false" outlineLevel="1" collapsed="false">
      <c r="A193" s="189" t="n">
        <v>62</v>
      </c>
      <c r="B193" s="190" t="s">
        <v>420</v>
      </c>
      <c r="C193" s="191" t="s">
        <v>423</v>
      </c>
      <c r="D193" s="192" t="s">
        <v>195</v>
      </c>
      <c r="E193" s="193" t="n">
        <v>59.6</v>
      </c>
      <c r="F193" s="194"/>
      <c r="G193" s="195" t="n">
        <f aca="false">ROUND(E193*F193,2)</f>
        <v>0</v>
      </c>
      <c r="H193" s="196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7" t="n">
        <v>0.00687</v>
      </c>
      <c r="O193" s="197" t="n">
        <f aca="false">ROUND(E193*N193,2)</f>
        <v>0.41</v>
      </c>
      <c r="P193" s="197" t="n">
        <v>0</v>
      </c>
      <c r="Q193" s="197" t="n">
        <f aca="false">ROUND(E193*P193,2)</f>
        <v>0</v>
      </c>
      <c r="R193" s="197"/>
      <c r="S193" s="197" t="s">
        <v>182</v>
      </c>
      <c r="T193" s="197" t="s">
        <v>183</v>
      </c>
      <c r="U193" s="197" t="n">
        <v>1.61</v>
      </c>
      <c r="V193" s="197" t="n">
        <f aca="false">ROUND(E193*U193,2)</f>
        <v>95.96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84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1" t="s">
        <v>424</v>
      </c>
      <c r="D194" s="202"/>
      <c r="E194" s="203" t="n">
        <v>24.36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86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01" t="s">
        <v>425</v>
      </c>
      <c r="D195" s="202"/>
      <c r="E195" s="203" t="n">
        <v>35.24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86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22.5" hidden="false" customHeight="false" outlineLevel="1" collapsed="false">
      <c r="A196" s="189" t="n">
        <v>63</v>
      </c>
      <c r="B196" s="190" t="s">
        <v>420</v>
      </c>
      <c r="C196" s="191" t="s">
        <v>426</v>
      </c>
      <c r="D196" s="192" t="s">
        <v>195</v>
      </c>
      <c r="E196" s="193" t="n">
        <v>60.22</v>
      </c>
      <c r="F196" s="194"/>
      <c r="G196" s="195" t="n">
        <f aca="false">ROUND(E196*F196,2)</f>
        <v>0</v>
      </c>
      <c r="H196" s="196"/>
      <c r="I196" s="197" t="n">
        <f aca="false">ROUND(E196*H196,2)</f>
        <v>0</v>
      </c>
      <c r="J196" s="196"/>
      <c r="K196" s="197" t="n">
        <f aca="false">ROUND(E196*J196,2)</f>
        <v>0</v>
      </c>
      <c r="L196" s="197" t="n">
        <v>21</v>
      </c>
      <c r="M196" s="197" t="n">
        <f aca="false">G196*(1+L196/100)</f>
        <v>0</v>
      </c>
      <c r="N196" s="197" t="n">
        <v>0.01048</v>
      </c>
      <c r="O196" s="197" t="n">
        <f aca="false">ROUND(E196*N196,2)</f>
        <v>0.63</v>
      </c>
      <c r="P196" s="197" t="n">
        <v>0</v>
      </c>
      <c r="Q196" s="197" t="n">
        <f aca="false">ROUND(E196*P196,2)</f>
        <v>0</v>
      </c>
      <c r="R196" s="197"/>
      <c r="S196" s="197" t="s">
        <v>182</v>
      </c>
      <c r="T196" s="197" t="s">
        <v>183</v>
      </c>
      <c r="U196" s="197" t="n">
        <v>2.19</v>
      </c>
      <c r="V196" s="197" t="n">
        <f aca="false">ROUND(E196*U196,2)</f>
        <v>131.88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84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01" t="s">
        <v>427</v>
      </c>
      <c r="D197" s="202"/>
      <c r="E197" s="203" t="n">
        <v>60.22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86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 t="n">
        <v>64</v>
      </c>
      <c r="B198" s="190" t="s">
        <v>428</v>
      </c>
      <c r="C198" s="191" t="s">
        <v>429</v>
      </c>
      <c r="D198" s="192" t="s">
        <v>195</v>
      </c>
      <c r="E198" s="193" t="n">
        <v>60.22</v>
      </c>
      <c r="F198" s="194"/>
      <c r="G198" s="195" t="n">
        <f aca="false">ROUND(E198*F198,2)</f>
        <v>0</v>
      </c>
      <c r="H198" s="196"/>
      <c r="I198" s="197" t="n">
        <f aca="false">ROUND(E198*H198,2)</f>
        <v>0</v>
      </c>
      <c r="J198" s="196"/>
      <c r="K198" s="197" t="n">
        <f aca="false">ROUND(E198*J198,2)</f>
        <v>0</v>
      </c>
      <c r="L198" s="197" t="n">
        <v>21</v>
      </c>
      <c r="M198" s="197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7"/>
      <c r="S198" s="197" t="s">
        <v>182</v>
      </c>
      <c r="T198" s="197" t="s">
        <v>183</v>
      </c>
      <c r="U198" s="197" t="n">
        <v>0.42474</v>
      </c>
      <c r="V198" s="197" t="n">
        <f aca="false">ROUND(E198*U198,2)</f>
        <v>25.58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84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01" t="s">
        <v>430</v>
      </c>
      <c r="D199" s="202"/>
      <c r="E199" s="203" t="n">
        <v>60.22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86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22.5" hidden="false" customHeight="false" outlineLevel="1" collapsed="false">
      <c r="A200" s="189" t="n">
        <v>65</v>
      </c>
      <c r="B200" s="190" t="s">
        <v>431</v>
      </c>
      <c r="C200" s="191" t="s">
        <v>432</v>
      </c>
      <c r="D200" s="192" t="s">
        <v>195</v>
      </c>
      <c r="E200" s="193" t="n">
        <v>230.075</v>
      </c>
      <c r="F200" s="194"/>
      <c r="G200" s="195" t="n">
        <f aca="false">ROUND(E200*F200,2)</f>
        <v>0</v>
      </c>
      <c r="H200" s="196"/>
      <c r="I200" s="197" t="n">
        <f aca="false">ROUND(E200*H200,2)</f>
        <v>0</v>
      </c>
      <c r="J200" s="196"/>
      <c r="K200" s="197" t="n">
        <f aca="false">ROUND(E200*J200,2)</f>
        <v>0</v>
      </c>
      <c r="L200" s="197" t="n">
        <v>21</v>
      </c>
      <c r="M200" s="197" t="n">
        <f aca="false">G200*(1+L200/100)</f>
        <v>0</v>
      </c>
      <c r="N200" s="197" t="n">
        <v>0.03795</v>
      </c>
      <c r="O200" s="197" t="n">
        <f aca="false">ROUND(E200*N200,2)</f>
        <v>8.73</v>
      </c>
      <c r="P200" s="197" t="n">
        <v>0</v>
      </c>
      <c r="Q200" s="197" t="n">
        <f aca="false">ROUND(E200*P200,2)</f>
        <v>0</v>
      </c>
      <c r="R200" s="197"/>
      <c r="S200" s="197" t="s">
        <v>182</v>
      </c>
      <c r="T200" s="197" t="s">
        <v>183</v>
      </c>
      <c r="U200" s="197" t="n">
        <v>1.5848</v>
      </c>
      <c r="V200" s="197" t="n">
        <f aca="false">ROUND(E200*U200,2)</f>
        <v>364.62</v>
      </c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84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1" t="s">
        <v>433</v>
      </c>
      <c r="D201" s="202"/>
      <c r="E201" s="203" t="n">
        <v>70.9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86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99"/>
      <c r="B202" s="200"/>
      <c r="C202" s="201" t="s">
        <v>434</v>
      </c>
      <c r="D202" s="202"/>
      <c r="E202" s="203" t="n">
        <v>75.81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86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01" t="s">
        <v>435</v>
      </c>
      <c r="D203" s="202"/>
      <c r="E203" s="203" t="n">
        <v>42.31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86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01" t="s">
        <v>436</v>
      </c>
      <c r="D204" s="202"/>
      <c r="E204" s="203" t="n">
        <v>41.05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86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89" t="n">
        <v>66</v>
      </c>
      <c r="B205" s="190" t="s">
        <v>437</v>
      </c>
      <c r="C205" s="191" t="s">
        <v>438</v>
      </c>
      <c r="D205" s="192" t="s">
        <v>195</v>
      </c>
      <c r="E205" s="193" t="n">
        <v>39.875</v>
      </c>
      <c r="F205" s="194"/>
      <c r="G205" s="195" t="n">
        <f aca="false">ROUND(E205*F205,2)</f>
        <v>0</v>
      </c>
      <c r="H205" s="196"/>
      <c r="I205" s="197" t="n">
        <f aca="false">ROUND(E205*H205,2)</f>
        <v>0</v>
      </c>
      <c r="J205" s="196"/>
      <c r="K205" s="197" t="n">
        <f aca="false">ROUND(E205*J205,2)</f>
        <v>0</v>
      </c>
      <c r="L205" s="197" t="n">
        <v>21</v>
      </c>
      <c r="M205" s="197" t="n">
        <f aca="false">G205*(1+L205/100)</f>
        <v>0</v>
      </c>
      <c r="N205" s="197" t="n">
        <v>4E-005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7"/>
      <c r="S205" s="197" t="s">
        <v>182</v>
      </c>
      <c r="T205" s="197" t="s">
        <v>183</v>
      </c>
      <c r="U205" s="197" t="n">
        <v>0.078</v>
      </c>
      <c r="V205" s="197" t="n">
        <f aca="false">ROUND(E205*U205,2)</f>
        <v>3.11</v>
      </c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84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false" outlineLevel="1" collapsed="false">
      <c r="A206" s="199"/>
      <c r="B206" s="200"/>
      <c r="C206" s="201" t="s">
        <v>439</v>
      </c>
      <c r="D206" s="202"/>
      <c r="E206" s="203" t="n">
        <v>39.88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86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22.5" hidden="false" customHeight="false" outlineLevel="1" collapsed="false">
      <c r="A207" s="189" t="n">
        <v>67</v>
      </c>
      <c r="B207" s="190" t="s">
        <v>440</v>
      </c>
      <c r="C207" s="191" t="s">
        <v>441</v>
      </c>
      <c r="D207" s="192" t="s">
        <v>195</v>
      </c>
      <c r="E207" s="193" t="n">
        <v>14.4363</v>
      </c>
      <c r="F207" s="194"/>
      <c r="G207" s="195" t="n">
        <f aca="false">ROUND(E207*F207,2)</f>
        <v>0</v>
      </c>
      <c r="H207" s="196"/>
      <c r="I207" s="197" t="n">
        <f aca="false">ROUND(E207*H207,2)</f>
        <v>0</v>
      </c>
      <c r="J207" s="196"/>
      <c r="K207" s="197" t="n">
        <f aca="false">ROUND(E207*J207,2)</f>
        <v>0</v>
      </c>
      <c r="L207" s="197" t="n">
        <v>21</v>
      </c>
      <c r="M207" s="197" t="n">
        <f aca="false">G207*(1+L207/100)</f>
        <v>0</v>
      </c>
      <c r="N207" s="197" t="n">
        <v>0.03615</v>
      </c>
      <c r="O207" s="197" t="n">
        <f aca="false">ROUND(E207*N207,2)</f>
        <v>0.52</v>
      </c>
      <c r="P207" s="197" t="n">
        <v>0</v>
      </c>
      <c r="Q207" s="197" t="n">
        <f aca="false">ROUND(E207*P207,2)</f>
        <v>0</v>
      </c>
      <c r="R207" s="197"/>
      <c r="S207" s="197" t="s">
        <v>182</v>
      </c>
      <c r="T207" s="197" t="s">
        <v>183</v>
      </c>
      <c r="U207" s="197" t="n">
        <v>0.41402</v>
      </c>
      <c r="V207" s="197" t="n">
        <f aca="false">ROUND(E207*U207,2)</f>
        <v>5.98</v>
      </c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84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33.75" hidden="false" customHeight="false" outlineLevel="1" collapsed="false">
      <c r="A208" s="199"/>
      <c r="B208" s="200"/>
      <c r="C208" s="201" t="s">
        <v>442</v>
      </c>
      <c r="D208" s="202"/>
      <c r="E208" s="203" t="n">
        <v>14.44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86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0" collapsed="false">
      <c r="A209" s="181" t="s">
        <v>177</v>
      </c>
      <c r="B209" s="182" t="s">
        <v>73</v>
      </c>
      <c r="C209" s="183" t="s">
        <v>74</v>
      </c>
      <c r="D209" s="184"/>
      <c r="E209" s="185"/>
      <c r="F209" s="186"/>
      <c r="G209" s="187" t="n">
        <f aca="false">SUMIF(AG210:AG221,"&lt;&gt;NOR",G210:G221)</f>
        <v>0</v>
      </c>
      <c r="H209" s="188"/>
      <c r="I209" s="188" t="n">
        <f aca="false">SUM(I210:I221)</f>
        <v>0</v>
      </c>
      <c r="J209" s="188"/>
      <c r="K209" s="188" t="n">
        <f aca="false">SUM(K210:K221)</f>
        <v>0</v>
      </c>
      <c r="L209" s="188"/>
      <c r="M209" s="188" t="n">
        <f aca="false">SUM(M210:M221)</f>
        <v>0</v>
      </c>
      <c r="N209" s="188"/>
      <c r="O209" s="188" t="n">
        <f aca="false">SUM(O210:O221)</f>
        <v>244.95</v>
      </c>
      <c r="P209" s="188"/>
      <c r="Q209" s="188" t="n">
        <f aca="false">SUM(Q210:Q221)</f>
        <v>0</v>
      </c>
      <c r="R209" s="188"/>
      <c r="S209" s="188"/>
      <c r="T209" s="188"/>
      <c r="U209" s="188"/>
      <c r="V209" s="188" t="n">
        <f aca="false">SUM(V210:V221)</f>
        <v>356.47</v>
      </c>
      <c r="W209" s="188"/>
      <c r="AG209" s="0" t="s">
        <v>178</v>
      </c>
    </row>
    <row r="210" customFormat="false" ht="12.75" hidden="false" customHeight="false" outlineLevel="1" collapsed="false">
      <c r="A210" s="189" t="n">
        <v>68</v>
      </c>
      <c r="B210" s="190" t="s">
        <v>443</v>
      </c>
      <c r="C210" s="191" t="s">
        <v>444</v>
      </c>
      <c r="D210" s="192" t="s">
        <v>181</v>
      </c>
      <c r="E210" s="193" t="n">
        <v>58.177</v>
      </c>
      <c r="F210" s="194"/>
      <c r="G210" s="195" t="n">
        <f aca="false">ROUND(E210*F210,2)</f>
        <v>0</v>
      </c>
      <c r="H210" s="196"/>
      <c r="I210" s="197" t="n">
        <f aca="false">ROUND(E210*H210,2)</f>
        <v>0</v>
      </c>
      <c r="J210" s="196"/>
      <c r="K210" s="197" t="n">
        <f aca="false">ROUND(E210*J210,2)</f>
        <v>0</v>
      </c>
      <c r="L210" s="197" t="n">
        <v>21</v>
      </c>
      <c r="M210" s="197" t="n">
        <f aca="false">G210*(1+L210/100)</f>
        <v>0</v>
      </c>
      <c r="N210" s="197" t="n">
        <v>1.837</v>
      </c>
      <c r="O210" s="197" t="n">
        <f aca="false">ROUND(E210*N210,2)</f>
        <v>106.87</v>
      </c>
      <c r="P210" s="197" t="n">
        <v>0</v>
      </c>
      <c r="Q210" s="197" t="n">
        <f aca="false">ROUND(E210*P210,2)</f>
        <v>0</v>
      </c>
      <c r="R210" s="197"/>
      <c r="S210" s="197" t="s">
        <v>182</v>
      </c>
      <c r="T210" s="197" t="s">
        <v>183</v>
      </c>
      <c r="U210" s="197" t="n">
        <v>1.836</v>
      </c>
      <c r="V210" s="197" t="n">
        <f aca="false">ROUND(E210*U210,2)</f>
        <v>106.81</v>
      </c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84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99"/>
      <c r="B211" s="200"/>
      <c r="C211" s="201" t="s">
        <v>445</v>
      </c>
      <c r="D211" s="202"/>
      <c r="E211" s="203" t="n">
        <v>24.69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86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/>
      <c r="B212" s="200"/>
      <c r="C212" s="201" t="s">
        <v>446</v>
      </c>
      <c r="D212" s="202"/>
      <c r="E212" s="203" t="n">
        <v>33.48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86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 t="n">
        <v>69</v>
      </c>
      <c r="B213" s="190" t="s">
        <v>447</v>
      </c>
      <c r="C213" s="191" t="s">
        <v>448</v>
      </c>
      <c r="D213" s="192" t="s">
        <v>181</v>
      </c>
      <c r="E213" s="193" t="n">
        <v>41.395</v>
      </c>
      <c r="F213" s="194"/>
      <c r="G213" s="195" t="n">
        <f aca="false">ROUND(E213*F213,2)</f>
        <v>0</v>
      </c>
      <c r="H213" s="196"/>
      <c r="I213" s="197" t="n">
        <f aca="false">ROUND(E213*H213,2)</f>
        <v>0</v>
      </c>
      <c r="J213" s="196"/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7" t="n">
        <v>2.525</v>
      </c>
      <c r="O213" s="197" t="n">
        <f aca="false">ROUND(E213*N213,2)</f>
        <v>104.52</v>
      </c>
      <c r="P213" s="197" t="n">
        <v>0</v>
      </c>
      <c r="Q213" s="197" t="n">
        <f aca="false">ROUND(E213*P213,2)</f>
        <v>0</v>
      </c>
      <c r="R213" s="197"/>
      <c r="S213" s="197" t="s">
        <v>182</v>
      </c>
      <c r="T213" s="197" t="s">
        <v>183</v>
      </c>
      <c r="U213" s="197" t="n">
        <v>2.317</v>
      </c>
      <c r="V213" s="197" t="n">
        <f aca="false">ROUND(E213*U213,2)</f>
        <v>95.91</v>
      </c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84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1" t="s">
        <v>449</v>
      </c>
      <c r="D214" s="202"/>
      <c r="E214" s="203" t="n">
        <v>41.4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86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189" t="n">
        <v>70</v>
      </c>
      <c r="B215" s="190" t="s">
        <v>450</v>
      </c>
      <c r="C215" s="191" t="s">
        <v>451</v>
      </c>
      <c r="D215" s="192" t="s">
        <v>215</v>
      </c>
      <c r="E215" s="193" t="n">
        <v>1.1038</v>
      </c>
      <c r="F215" s="194"/>
      <c r="G215" s="195" t="n">
        <f aca="false">ROUND(E215*F215,2)</f>
        <v>0</v>
      </c>
      <c r="H215" s="196"/>
      <c r="I215" s="197" t="n">
        <f aca="false">ROUND(E215*H215,2)</f>
        <v>0</v>
      </c>
      <c r="J215" s="196"/>
      <c r="K215" s="197" t="n">
        <f aca="false">ROUND(E215*J215,2)</f>
        <v>0</v>
      </c>
      <c r="L215" s="197" t="n">
        <v>21</v>
      </c>
      <c r="M215" s="197" t="n">
        <f aca="false">G215*(1+L215/100)</f>
        <v>0</v>
      </c>
      <c r="N215" s="197" t="n">
        <v>1.06625</v>
      </c>
      <c r="O215" s="197" t="n">
        <f aca="false">ROUND(E215*N215,2)</f>
        <v>1.18</v>
      </c>
      <c r="P215" s="197" t="n">
        <v>0</v>
      </c>
      <c r="Q215" s="197" t="n">
        <f aca="false">ROUND(E215*P215,2)</f>
        <v>0</v>
      </c>
      <c r="R215" s="197"/>
      <c r="S215" s="197" t="s">
        <v>182</v>
      </c>
      <c r="T215" s="197" t="s">
        <v>183</v>
      </c>
      <c r="U215" s="197" t="n">
        <v>15.231</v>
      </c>
      <c r="V215" s="197" t="n">
        <f aca="false">ROUND(E215*U215,2)</f>
        <v>16.81</v>
      </c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84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1" t="s">
        <v>452</v>
      </c>
      <c r="D216" s="202"/>
      <c r="E216" s="203" t="n">
        <v>1.1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86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 t="n">
        <v>71</v>
      </c>
      <c r="B217" s="190" t="s">
        <v>453</v>
      </c>
      <c r="C217" s="191" t="s">
        <v>454</v>
      </c>
      <c r="D217" s="192" t="s">
        <v>195</v>
      </c>
      <c r="E217" s="193" t="n">
        <v>287.58</v>
      </c>
      <c r="F217" s="194"/>
      <c r="G217" s="195" t="n">
        <f aca="false">ROUND(E217*F217,2)</f>
        <v>0</v>
      </c>
      <c r="H217" s="196"/>
      <c r="I217" s="197" t="n">
        <f aca="false">ROUND(E217*H217,2)</f>
        <v>0</v>
      </c>
      <c r="J217" s="196"/>
      <c r="K217" s="197" t="n">
        <f aca="false">ROUND(E217*J217,2)</f>
        <v>0</v>
      </c>
      <c r="L217" s="197" t="n">
        <v>21</v>
      </c>
      <c r="M217" s="197" t="n">
        <f aca="false">G217*(1+L217/100)</f>
        <v>0</v>
      </c>
      <c r="N217" s="197" t="n">
        <v>0.11025</v>
      </c>
      <c r="O217" s="197" t="n">
        <f aca="false">ROUND(E217*N217,2)</f>
        <v>31.71</v>
      </c>
      <c r="P217" s="197" t="n">
        <v>0</v>
      </c>
      <c r="Q217" s="197" t="n">
        <f aca="false">ROUND(E217*P217,2)</f>
        <v>0</v>
      </c>
      <c r="R217" s="197"/>
      <c r="S217" s="197" t="s">
        <v>182</v>
      </c>
      <c r="T217" s="197" t="s">
        <v>183</v>
      </c>
      <c r="U217" s="197" t="n">
        <v>0.443</v>
      </c>
      <c r="V217" s="197" t="n">
        <f aca="false">ROUND(E217*U217,2)</f>
        <v>127.4</v>
      </c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84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false" outlineLevel="1" collapsed="false">
      <c r="A218" s="199"/>
      <c r="B218" s="200"/>
      <c r="C218" s="201" t="s">
        <v>321</v>
      </c>
      <c r="D218" s="202"/>
      <c r="E218" s="203" t="n">
        <v>239.02</v>
      </c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86</v>
      </c>
      <c r="AH218" s="198" t="n">
        <v>0</v>
      </c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1" t="s">
        <v>322</v>
      </c>
      <c r="D219" s="202"/>
      <c r="E219" s="203" t="n">
        <v>48.56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86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22.5" hidden="false" customHeight="false" outlineLevel="1" collapsed="false">
      <c r="A220" s="189" t="n">
        <v>72</v>
      </c>
      <c r="B220" s="190" t="s">
        <v>450</v>
      </c>
      <c r="C220" s="191" t="s">
        <v>455</v>
      </c>
      <c r="D220" s="192" t="s">
        <v>215</v>
      </c>
      <c r="E220" s="193" t="n">
        <v>0.6263</v>
      </c>
      <c r="F220" s="194"/>
      <c r="G220" s="195" t="n">
        <f aca="false">ROUND(E220*F220,2)</f>
        <v>0</v>
      </c>
      <c r="H220" s="196"/>
      <c r="I220" s="197" t="n">
        <f aca="false">ROUND(E220*H220,2)</f>
        <v>0</v>
      </c>
      <c r="J220" s="196"/>
      <c r="K220" s="197" t="n">
        <f aca="false">ROUND(E220*J220,2)</f>
        <v>0</v>
      </c>
      <c r="L220" s="197" t="n">
        <v>21</v>
      </c>
      <c r="M220" s="197" t="n">
        <f aca="false">G220*(1+L220/100)</f>
        <v>0</v>
      </c>
      <c r="N220" s="197" t="n">
        <v>1.06625</v>
      </c>
      <c r="O220" s="197" t="n">
        <f aca="false">ROUND(E220*N220,2)</f>
        <v>0.67</v>
      </c>
      <c r="P220" s="197" t="n">
        <v>0</v>
      </c>
      <c r="Q220" s="197" t="n">
        <f aca="false">ROUND(E220*P220,2)</f>
        <v>0</v>
      </c>
      <c r="R220" s="197"/>
      <c r="S220" s="197" t="s">
        <v>182</v>
      </c>
      <c r="T220" s="197" t="s">
        <v>183</v>
      </c>
      <c r="U220" s="197" t="n">
        <v>15.231</v>
      </c>
      <c r="V220" s="197" t="n">
        <f aca="false">ROUND(E220*U220,2)</f>
        <v>9.54</v>
      </c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84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1" t="s">
        <v>456</v>
      </c>
      <c r="D221" s="202"/>
      <c r="E221" s="203" t="n">
        <v>0.63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86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0" collapsed="false">
      <c r="A222" s="181" t="s">
        <v>177</v>
      </c>
      <c r="B222" s="182" t="s">
        <v>79</v>
      </c>
      <c r="C222" s="183" t="s">
        <v>80</v>
      </c>
      <c r="D222" s="184"/>
      <c r="E222" s="185"/>
      <c r="F222" s="186"/>
      <c r="G222" s="187" t="n">
        <f aca="false">SUMIF(AG223:AG225,"&lt;&gt;NOR",G223:G225)</f>
        <v>0</v>
      </c>
      <c r="H222" s="188"/>
      <c r="I222" s="188" t="n">
        <f aca="false">SUM(I223:I225)</f>
        <v>0</v>
      </c>
      <c r="J222" s="188"/>
      <c r="K222" s="188" t="n">
        <f aca="false">SUM(K223:K225)</f>
        <v>0</v>
      </c>
      <c r="L222" s="188"/>
      <c r="M222" s="188" t="n">
        <f aca="false">SUM(M223:M225)</f>
        <v>0</v>
      </c>
      <c r="N222" s="188"/>
      <c r="O222" s="188" t="n">
        <f aca="false">SUM(O223:O225)</f>
        <v>21.29</v>
      </c>
      <c r="P222" s="188"/>
      <c r="Q222" s="188" t="n">
        <f aca="false">SUM(Q223:Q225)</f>
        <v>0</v>
      </c>
      <c r="R222" s="188"/>
      <c r="S222" s="188"/>
      <c r="T222" s="188"/>
      <c r="U222" s="188"/>
      <c r="V222" s="188" t="n">
        <f aca="false">SUM(V223:V225)</f>
        <v>23.42</v>
      </c>
      <c r="W222" s="188"/>
      <c r="AG222" s="0" t="s">
        <v>178</v>
      </c>
    </row>
    <row r="223" customFormat="false" ht="12.75" hidden="false" customHeight="false" outlineLevel="1" collapsed="false">
      <c r="A223" s="189" t="n">
        <v>73</v>
      </c>
      <c r="B223" s="190" t="s">
        <v>457</v>
      </c>
      <c r="C223" s="191" t="s">
        <v>458</v>
      </c>
      <c r="D223" s="192" t="s">
        <v>241</v>
      </c>
      <c r="E223" s="193" t="n">
        <v>86.1</v>
      </c>
      <c r="F223" s="194"/>
      <c r="G223" s="195" t="n">
        <f aca="false">ROUND(E223*F223,2)</f>
        <v>0</v>
      </c>
      <c r="H223" s="196"/>
      <c r="I223" s="197" t="n">
        <f aca="false">ROUND(E223*H223,2)</f>
        <v>0</v>
      </c>
      <c r="J223" s="196"/>
      <c r="K223" s="197" t="n">
        <f aca="false">ROUND(E223*J223,2)</f>
        <v>0</v>
      </c>
      <c r="L223" s="197" t="n">
        <v>21</v>
      </c>
      <c r="M223" s="197" t="n">
        <f aca="false">G223*(1+L223/100)</f>
        <v>0</v>
      </c>
      <c r="N223" s="197" t="n">
        <v>0.188</v>
      </c>
      <c r="O223" s="197" t="n">
        <f aca="false">ROUND(E223*N223,2)</f>
        <v>16.19</v>
      </c>
      <c r="P223" s="197" t="n">
        <v>0</v>
      </c>
      <c r="Q223" s="197" t="n">
        <f aca="false">ROUND(E223*P223,2)</f>
        <v>0</v>
      </c>
      <c r="R223" s="197"/>
      <c r="S223" s="197" t="s">
        <v>182</v>
      </c>
      <c r="T223" s="197" t="s">
        <v>183</v>
      </c>
      <c r="U223" s="197" t="n">
        <v>0.272</v>
      </c>
      <c r="V223" s="197" t="n">
        <f aca="false">ROUND(E223*U223,2)</f>
        <v>23.42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84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99"/>
      <c r="B224" s="200"/>
      <c r="C224" s="201" t="s">
        <v>459</v>
      </c>
      <c r="D224" s="202"/>
      <c r="E224" s="203" t="n">
        <v>86.1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86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false" outlineLevel="1" collapsed="false">
      <c r="A225" s="204" t="n">
        <v>74</v>
      </c>
      <c r="B225" s="205" t="s">
        <v>460</v>
      </c>
      <c r="C225" s="206" t="s">
        <v>461</v>
      </c>
      <c r="D225" s="207" t="s">
        <v>228</v>
      </c>
      <c r="E225" s="208" t="n">
        <v>85</v>
      </c>
      <c r="F225" s="209"/>
      <c r="G225" s="210" t="n">
        <f aca="false">ROUND(E225*F225,2)</f>
        <v>0</v>
      </c>
      <c r="H225" s="196"/>
      <c r="I225" s="197" t="n">
        <f aca="false">ROUND(E225*H225,2)</f>
        <v>0</v>
      </c>
      <c r="J225" s="196"/>
      <c r="K225" s="197" t="n">
        <f aca="false">ROUND(E225*J225,2)</f>
        <v>0</v>
      </c>
      <c r="L225" s="197" t="n">
        <v>21</v>
      </c>
      <c r="M225" s="197" t="n">
        <f aca="false">G225*(1+L225/100)</f>
        <v>0</v>
      </c>
      <c r="N225" s="197" t="n">
        <v>0.06</v>
      </c>
      <c r="O225" s="197" t="n">
        <f aca="false">ROUND(E225*N225,2)</f>
        <v>5.1</v>
      </c>
      <c r="P225" s="197" t="n">
        <v>0</v>
      </c>
      <c r="Q225" s="197" t="n">
        <f aca="false">ROUND(E225*P225,2)</f>
        <v>0</v>
      </c>
      <c r="R225" s="197" t="s">
        <v>462</v>
      </c>
      <c r="S225" s="197" t="s">
        <v>182</v>
      </c>
      <c r="T225" s="197" t="s">
        <v>183</v>
      </c>
      <c r="U225" s="197" t="n">
        <v>0</v>
      </c>
      <c r="V225" s="197" t="n">
        <f aca="false">ROUND(E225*U225,2)</f>
        <v>0</v>
      </c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463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0" collapsed="false">
      <c r="A226" s="181" t="s">
        <v>177</v>
      </c>
      <c r="B226" s="182" t="s">
        <v>81</v>
      </c>
      <c r="C226" s="183" t="s">
        <v>82</v>
      </c>
      <c r="D226" s="184"/>
      <c r="E226" s="185"/>
      <c r="F226" s="186"/>
      <c r="G226" s="187" t="n">
        <f aca="false">SUMIF(AG227:AG233,"&lt;&gt;NOR",G227:G233)</f>
        <v>0</v>
      </c>
      <c r="H226" s="188"/>
      <c r="I226" s="188" t="n">
        <f aca="false">SUM(I227:I233)</f>
        <v>0</v>
      </c>
      <c r="J226" s="188"/>
      <c r="K226" s="188" t="n">
        <f aca="false">SUM(K227:K233)</f>
        <v>0</v>
      </c>
      <c r="L226" s="188"/>
      <c r="M226" s="188" t="n">
        <f aca="false">SUM(M227:M233)</f>
        <v>0</v>
      </c>
      <c r="N226" s="188"/>
      <c r="O226" s="188" t="n">
        <f aca="false">SUM(O227:O233)</f>
        <v>3.71</v>
      </c>
      <c r="P226" s="188"/>
      <c r="Q226" s="188" t="n">
        <f aca="false">SUM(Q227:Q233)</f>
        <v>0</v>
      </c>
      <c r="R226" s="188"/>
      <c r="S226" s="188"/>
      <c r="T226" s="188"/>
      <c r="U226" s="188"/>
      <c r="V226" s="188" t="n">
        <f aca="false">SUM(V227:V233)</f>
        <v>120.16</v>
      </c>
      <c r="W226" s="188"/>
      <c r="AG226" s="0" t="s">
        <v>178</v>
      </c>
    </row>
    <row r="227" customFormat="false" ht="12.75" hidden="false" customHeight="false" outlineLevel="1" collapsed="false">
      <c r="A227" s="189" t="n">
        <v>75</v>
      </c>
      <c r="B227" s="190" t="s">
        <v>464</v>
      </c>
      <c r="C227" s="191" t="s">
        <v>465</v>
      </c>
      <c r="D227" s="192" t="s">
        <v>195</v>
      </c>
      <c r="E227" s="193" t="n">
        <v>373.79</v>
      </c>
      <c r="F227" s="194"/>
      <c r="G227" s="195" t="n">
        <f aca="false">ROUND(E227*F227,2)</f>
        <v>0</v>
      </c>
      <c r="H227" s="196"/>
      <c r="I227" s="197" t="n">
        <f aca="false">ROUND(E227*H227,2)</f>
        <v>0</v>
      </c>
      <c r="J227" s="196"/>
      <c r="K227" s="197" t="n">
        <f aca="false">ROUND(E227*J227,2)</f>
        <v>0</v>
      </c>
      <c r="L227" s="197" t="n">
        <v>21</v>
      </c>
      <c r="M227" s="197" t="n">
        <f aca="false">G227*(1+L227/100)</f>
        <v>0</v>
      </c>
      <c r="N227" s="197" t="n">
        <v>0.00158</v>
      </c>
      <c r="O227" s="197" t="n">
        <f aca="false">ROUND(E227*N227,2)</f>
        <v>0.59</v>
      </c>
      <c r="P227" s="197" t="n">
        <v>0</v>
      </c>
      <c r="Q227" s="197" t="n">
        <f aca="false">ROUND(E227*P227,2)</f>
        <v>0</v>
      </c>
      <c r="R227" s="197"/>
      <c r="S227" s="197" t="s">
        <v>182</v>
      </c>
      <c r="T227" s="197" t="s">
        <v>183</v>
      </c>
      <c r="U227" s="197" t="n">
        <v>0.214</v>
      </c>
      <c r="V227" s="197" t="n">
        <f aca="false">ROUND(E227*U227,2)</f>
        <v>79.99</v>
      </c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84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1" t="s">
        <v>466</v>
      </c>
      <c r="D228" s="202"/>
      <c r="E228" s="203" t="n">
        <v>292.79</v>
      </c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86</v>
      </c>
      <c r="AH228" s="198" t="n">
        <v>0</v>
      </c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99"/>
      <c r="B229" s="200"/>
      <c r="C229" s="201" t="s">
        <v>467</v>
      </c>
      <c r="D229" s="202"/>
      <c r="E229" s="203" t="n">
        <v>81</v>
      </c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86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 t="n">
        <v>76</v>
      </c>
      <c r="B230" s="190" t="s">
        <v>468</v>
      </c>
      <c r="C230" s="191" t="s">
        <v>469</v>
      </c>
      <c r="D230" s="192" t="s">
        <v>195</v>
      </c>
      <c r="E230" s="193" t="n">
        <v>162</v>
      </c>
      <c r="F230" s="194"/>
      <c r="G230" s="195" t="n">
        <f aca="false">ROUND(E230*F230,2)</f>
        <v>0</v>
      </c>
      <c r="H230" s="196"/>
      <c r="I230" s="197" t="n">
        <f aca="false">ROUND(E230*H230,2)</f>
        <v>0</v>
      </c>
      <c r="J230" s="196"/>
      <c r="K230" s="197" t="n">
        <f aca="false">ROUND(E230*J230,2)</f>
        <v>0</v>
      </c>
      <c r="L230" s="197" t="n">
        <v>21</v>
      </c>
      <c r="M230" s="197" t="n">
        <f aca="false">G230*(1+L230/100)</f>
        <v>0</v>
      </c>
      <c r="N230" s="197" t="n">
        <v>0.01838</v>
      </c>
      <c r="O230" s="197" t="n">
        <f aca="false">ROUND(E230*N230,2)</f>
        <v>2.98</v>
      </c>
      <c r="P230" s="197" t="n">
        <v>0</v>
      </c>
      <c r="Q230" s="197" t="n">
        <f aca="false">ROUND(E230*P230,2)</f>
        <v>0</v>
      </c>
      <c r="R230" s="197"/>
      <c r="S230" s="197" t="s">
        <v>182</v>
      </c>
      <c r="T230" s="197" t="s">
        <v>183</v>
      </c>
      <c r="U230" s="197" t="n">
        <v>0.13</v>
      </c>
      <c r="V230" s="197" t="n">
        <f aca="false">ROUND(E230*U230,2)</f>
        <v>21.06</v>
      </c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84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/>
      <c r="B231" s="200"/>
      <c r="C231" s="201" t="s">
        <v>470</v>
      </c>
      <c r="D231" s="202"/>
      <c r="E231" s="203" t="n">
        <v>162</v>
      </c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86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204" t="n">
        <v>77</v>
      </c>
      <c r="B232" s="205" t="s">
        <v>471</v>
      </c>
      <c r="C232" s="206" t="s">
        <v>472</v>
      </c>
      <c r="D232" s="207" t="s">
        <v>195</v>
      </c>
      <c r="E232" s="208" t="n">
        <v>162</v>
      </c>
      <c r="F232" s="209"/>
      <c r="G232" s="210" t="n">
        <f aca="false">ROUND(E232*F232,2)</f>
        <v>0</v>
      </c>
      <c r="H232" s="196"/>
      <c r="I232" s="197" t="n">
        <f aca="false">ROUND(E232*H232,2)</f>
        <v>0</v>
      </c>
      <c r="J232" s="196"/>
      <c r="K232" s="197" t="n">
        <f aca="false">ROUND(E232*J232,2)</f>
        <v>0</v>
      </c>
      <c r="L232" s="197" t="n">
        <v>21</v>
      </c>
      <c r="M232" s="197" t="n">
        <f aca="false">G232*(1+L232/100)</f>
        <v>0</v>
      </c>
      <c r="N232" s="197" t="n">
        <v>0.00085</v>
      </c>
      <c r="O232" s="197" t="n">
        <f aca="false">ROUND(E232*N232,2)</f>
        <v>0.14</v>
      </c>
      <c r="P232" s="197" t="n">
        <v>0</v>
      </c>
      <c r="Q232" s="197" t="n">
        <f aca="false">ROUND(E232*P232,2)</f>
        <v>0</v>
      </c>
      <c r="R232" s="197"/>
      <c r="S232" s="197" t="s">
        <v>182</v>
      </c>
      <c r="T232" s="197" t="s">
        <v>183</v>
      </c>
      <c r="U232" s="197" t="n">
        <v>0.006</v>
      </c>
      <c r="V232" s="197" t="n">
        <f aca="false">ROUND(E232*U232,2)</f>
        <v>0.97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84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204" t="n">
        <v>78</v>
      </c>
      <c r="B233" s="205" t="s">
        <v>473</v>
      </c>
      <c r="C233" s="206" t="s">
        <v>474</v>
      </c>
      <c r="D233" s="207" t="s">
        <v>195</v>
      </c>
      <c r="E233" s="208" t="n">
        <v>162</v>
      </c>
      <c r="F233" s="209"/>
      <c r="G233" s="210" t="n">
        <f aca="false">ROUND(E233*F233,2)</f>
        <v>0</v>
      </c>
      <c r="H233" s="196"/>
      <c r="I233" s="197" t="n">
        <f aca="false">ROUND(E233*H233,2)</f>
        <v>0</v>
      </c>
      <c r="J233" s="196"/>
      <c r="K233" s="197" t="n">
        <f aca="false">ROUND(E233*J233,2)</f>
        <v>0</v>
      </c>
      <c r="L233" s="197" t="n">
        <v>21</v>
      </c>
      <c r="M233" s="197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7"/>
      <c r="S233" s="197" t="s">
        <v>182</v>
      </c>
      <c r="T233" s="197" t="s">
        <v>183</v>
      </c>
      <c r="U233" s="197" t="n">
        <v>0.112</v>
      </c>
      <c r="V233" s="197" t="n">
        <f aca="false">ROUND(E233*U233,2)</f>
        <v>18.14</v>
      </c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84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0" collapsed="false">
      <c r="A234" s="181" t="s">
        <v>177</v>
      </c>
      <c r="B234" s="182" t="s">
        <v>83</v>
      </c>
      <c r="C234" s="183" t="s">
        <v>84</v>
      </c>
      <c r="D234" s="184"/>
      <c r="E234" s="185"/>
      <c r="F234" s="186"/>
      <c r="G234" s="187" t="n">
        <f aca="false">SUMIF(AG235:AG236,"&lt;&gt;NOR",G235:G236)</f>
        <v>0</v>
      </c>
      <c r="H234" s="188"/>
      <c r="I234" s="188" t="n">
        <f aca="false">SUM(I235:I236)</f>
        <v>0</v>
      </c>
      <c r="J234" s="188"/>
      <c r="K234" s="188" t="n">
        <f aca="false">SUM(K235:K236)</f>
        <v>0</v>
      </c>
      <c r="L234" s="188"/>
      <c r="M234" s="188" t="n">
        <f aca="false">SUM(M235:M236)</f>
        <v>0</v>
      </c>
      <c r="N234" s="188"/>
      <c r="O234" s="188" t="n">
        <f aca="false">SUM(O235:O236)</f>
        <v>0.03</v>
      </c>
      <c r="P234" s="188"/>
      <c r="Q234" s="188" t="n">
        <f aca="false">SUM(Q235:Q236)</f>
        <v>0</v>
      </c>
      <c r="R234" s="188"/>
      <c r="S234" s="188"/>
      <c r="T234" s="188"/>
      <c r="U234" s="188"/>
      <c r="V234" s="188" t="n">
        <f aca="false">SUM(V235:V236)</f>
        <v>90.18</v>
      </c>
      <c r="W234" s="188"/>
      <c r="AG234" s="0" t="s">
        <v>178</v>
      </c>
    </row>
    <row r="235" customFormat="false" ht="12.75" hidden="false" customHeight="false" outlineLevel="1" collapsed="false">
      <c r="A235" s="204" t="n">
        <v>79</v>
      </c>
      <c r="B235" s="205" t="s">
        <v>475</v>
      </c>
      <c r="C235" s="206" t="s">
        <v>476</v>
      </c>
      <c r="D235" s="207" t="s">
        <v>195</v>
      </c>
      <c r="E235" s="208" t="n">
        <v>292.79</v>
      </c>
      <c r="F235" s="209"/>
      <c r="G235" s="210" t="n">
        <f aca="false">ROUND(E235*F235,2)</f>
        <v>0</v>
      </c>
      <c r="H235" s="196"/>
      <c r="I235" s="197" t="n">
        <f aca="false">ROUND(E235*H235,2)</f>
        <v>0</v>
      </c>
      <c r="J235" s="196"/>
      <c r="K235" s="197" t="n">
        <f aca="false">ROUND(E235*J235,2)</f>
        <v>0</v>
      </c>
      <c r="L235" s="197" t="n">
        <v>21</v>
      </c>
      <c r="M235" s="197" t="n">
        <f aca="false">G235*(1+L235/100)</f>
        <v>0</v>
      </c>
      <c r="N235" s="197" t="n">
        <v>4E-005</v>
      </c>
      <c r="O235" s="197" t="n">
        <f aca="false">ROUND(E235*N235,2)</f>
        <v>0.01</v>
      </c>
      <c r="P235" s="197" t="n">
        <v>0</v>
      </c>
      <c r="Q235" s="197" t="n">
        <f aca="false">ROUND(E235*P235,2)</f>
        <v>0</v>
      </c>
      <c r="R235" s="197"/>
      <c r="S235" s="197" t="s">
        <v>182</v>
      </c>
      <c r="T235" s="197" t="s">
        <v>183</v>
      </c>
      <c r="U235" s="197" t="n">
        <v>0.308</v>
      </c>
      <c r="V235" s="197" t="n">
        <f aca="false">ROUND(E235*U235,2)</f>
        <v>90.18</v>
      </c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84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22.5" hidden="false" customHeight="false" outlineLevel="1" collapsed="false">
      <c r="A236" s="204" t="n">
        <v>80</v>
      </c>
      <c r="B236" s="205" t="s">
        <v>477</v>
      </c>
      <c r="C236" s="206" t="s">
        <v>478</v>
      </c>
      <c r="D236" s="207" t="s">
        <v>233</v>
      </c>
      <c r="E236" s="208" t="n">
        <v>3</v>
      </c>
      <c r="F236" s="209"/>
      <c r="G236" s="210" t="n">
        <f aca="false">ROUND(E236*F236,2)</f>
        <v>0</v>
      </c>
      <c r="H236" s="196"/>
      <c r="I236" s="197" t="n">
        <f aca="false">ROUND(E236*H236,2)</f>
        <v>0</v>
      </c>
      <c r="J236" s="196"/>
      <c r="K236" s="197" t="n">
        <f aca="false">ROUND(E236*J236,2)</f>
        <v>0</v>
      </c>
      <c r="L236" s="197" t="n">
        <v>21</v>
      </c>
      <c r="M236" s="197" t="n">
        <f aca="false">G236*(1+L236/100)</f>
        <v>0</v>
      </c>
      <c r="N236" s="197" t="n">
        <v>0.005</v>
      </c>
      <c r="O236" s="197" t="n">
        <f aca="false">ROUND(E236*N236,2)</f>
        <v>0.02</v>
      </c>
      <c r="P236" s="197" t="n">
        <v>0</v>
      </c>
      <c r="Q236" s="197" t="n">
        <f aca="false">ROUND(E236*P236,2)</f>
        <v>0</v>
      </c>
      <c r="R236" s="197"/>
      <c r="S236" s="197" t="s">
        <v>234</v>
      </c>
      <c r="T236" s="197" t="s">
        <v>183</v>
      </c>
      <c r="U236" s="197" t="n">
        <v>0</v>
      </c>
      <c r="V236" s="197" t="n">
        <f aca="false">ROUND(E236*U236,2)</f>
        <v>0</v>
      </c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84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0" collapsed="false">
      <c r="A237" s="181" t="s">
        <v>177</v>
      </c>
      <c r="B237" s="182" t="s">
        <v>90</v>
      </c>
      <c r="C237" s="183" t="s">
        <v>91</v>
      </c>
      <c r="D237" s="184"/>
      <c r="E237" s="185"/>
      <c r="F237" s="186"/>
      <c r="G237" s="187" t="n">
        <f aca="false">SUMIF(AG238:AG238,"&lt;&gt;NOR",G238:G238)</f>
        <v>0</v>
      </c>
      <c r="H237" s="188"/>
      <c r="I237" s="188" t="n">
        <f aca="false">SUM(I238:I238)</f>
        <v>0</v>
      </c>
      <c r="J237" s="188"/>
      <c r="K237" s="188" t="n">
        <f aca="false">SUM(K238:K238)</f>
        <v>0</v>
      </c>
      <c r="L237" s="188"/>
      <c r="M237" s="188" t="n">
        <f aca="false">SUM(M238:M238)</f>
        <v>0</v>
      </c>
      <c r="N237" s="188"/>
      <c r="O237" s="188" t="n">
        <f aca="false">SUM(O238:O238)</f>
        <v>0</v>
      </c>
      <c r="P237" s="188"/>
      <c r="Q237" s="188" t="n">
        <f aca="false">SUM(Q238:Q238)</f>
        <v>0</v>
      </c>
      <c r="R237" s="188"/>
      <c r="S237" s="188"/>
      <c r="T237" s="188"/>
      <c r="U237" s="188"/>
      <c r="V237" s="188" t="n">
        <f aca="false">SUM(V238:V238)</f>
        <v>217.97</v>
      </c>
      <c r="W237" s="188"/>
      <c r="AG237" s="0" t="s">
        <v>178</v>
      </c>
    </row>
    <row r="238" customFormat="false" ht="12.75" hidden="false" customHeight="false" outlineLevel="1" collapsed="false">
      <c r="A238" s="204" t="n">
        <v>81</v>
      </c>
      <c r="B238" s="205" t="s">
        <v>479</v>
      </c>
      <c r="C238" s="206" t="s">
        <v>480</v>
      </c>
      <c r="D238" s="207" t="s">
        <v>215</v>
      </c>
      <c r="E238" s="208" t="n">
        <v>710</v>
      </c>
      <c r="F238" s="209"/>
      <c r="G238" s="210" t="n">
        <f aca="false">ROUND(E238*F238,2)</f>
        <v>0</v>
      </c>
      <c r="H238" s="196"/>
      <c r="I238" s="197" t="n">
        <f aca="false">ROUND(E238*H238,2)</f>
        <v>0</v>
      </c>
      <c r="J238" s="196"/>
      <c r="K238" s="197" t="n">
        <f aca="false">ROUND(E238*J238,2)</f>
        <v>0</v>
      </c>
      <c r="L238" s="197" t="n">
        <v>21</v>
      </c>
      <c r="M238" s="197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7"/>
      <c r="S238" s="197" t="s">
        <v>182</v>
      </c>
      <c r="T238" s="197" t="s">
        <v>183</v>
      </c>
      <c r="U238" s="197" t="n">
        <v>0.307</v>
      </c>
      <c r="V238" s="197" t="n">
        <f aca="false">ROUND(E238*U238,2)</f>
        <v>217.97</v>
      </c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481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0" collapsed="false">
      <c r="A239" s="181" t="s">
        <v>177</v>
      </c>
      <c r="B239" s="182" t="s">
        <v>94</v>
      </c>
      <c r="C239" s="183" t="s">
        <v>95</v>
      </c>
      <c r="D239" s="184"/>
      <c r="E239" s="185"/>
      <c r="F239" s="186"/>
      <c r="G239" s="187" t="n">
        <f aca="false">SUMIF(AG240:AG250,"&lt;&gt;NOR",G240:G250)</f>
        <v>0</v>
      </c>
      <c r="H239" s="188"/>
      <c r="I239" s="188" t="n">
        <f aca="false">SUM(I240:I250)</f>
        <v>0</v>
      </c>
      <c r="J239" s="188"/>
      <c r="K239" s="188" t="n">
        <f aca="false">SUM(K240:K250)</f>
        <v>0</v>
      </c>
      <c r="L239" s="188"/>
      <c r="M239" s="188" t="n">
        <f aca="false">SUM(M240:M250)</f>
        <v>0</v>
      </c>
      <c r="N239" s="188"/>
      <c r="O239" s="188" t="n">
        <f aca="false">SUM(O240:O250)</f>
        <v>2.26</v>
      </c>
      <c r="P239" s="188"/>
      <c r="Q239" s="188" t="n">
        <f aca="false">SUM(Q240:Q250)</f>
        <v>0</v>
      </c>
      <c r="R239" s="188"/>
      <c r="S239" s="188"/>
      <c r="T239" s="188"/>
      <c r="U239" s="188"/>
      <c r="V239" s="188" t="n">
        <f aca="false">SUM(V240:V250)</f>
        <v>107.09</v>
      </c>
      <c r="W239" s="188"/>
      <c r="AG239" s="0" t="s">
        <v>178</v>
      </c>
    </row>
    <row r="240" customFormat="false" ht="22.5" hidden="false" customHeight="false" outlineLevel="1" collapsed="false">
      <c r="A240" s="189" t="n">
        <v>82</v>
      </c>
      <c r="B240" s="190" t="s">
        <v>482</v>
      </c>
      <c r="C240" s="191" t="s">
        <v>483</v>
      </c>
      <c r="D240" s="192" t="s">
        <v>195</v>
      </c>
      <c r="E240" s="193" t="n">
        <v>331.16</v>
      </c>
      <c r="F240" s="194"/>
      <c r="G240" s="195" t="n">
        <f aca="false">ROUND(E240*F240,2)</f>
        <v>0</v>
      </c>
      <c r="H240" s="196"/>
      <c r="I240" s="197" t="n">
        <f aca="false">ROUND(E240*H240,2)</f>
        <v>0</v>
      </c>
      <c r="J240" s="196"/>
      <c r="K240" s="197" t="n">
        <f aca="false">ROUND(E240*J240,2)</f>
        <v>0</v>
      </c>
      <c r="L240" s="197" t="n">
        <v>21</v>
      </c>
      <c r="M240" s="197" t="n">
        <f aca="false">G240*(1+L240/100)</f>
        <v>0</v>
      </c>
      <c r="N240" s="197" t="n">
        <v>0.00033</v>
      </c>
      <c r="O240" s="197" t="n">
        <f aca="false">ROUND(E240*N240,2)</f>
        <v>0.11</v>
      </c>
      <c r="P240" s="197" t="n">
        <v>0</v>
      </c>
      <c r="Q240" s="197" t="n">
        <f aca="false">ROUND(E240*P240,2)</f>
        <v>0</v>
      </c>
      <c r="R240" s="197"/>
      <c r="S240" s="197" t="s">
        <v>182</v>
      </c>
      <c r="T240" s="197" t="s">
        <v>183</v>
      </c>
      <c r="U240" s="197" t="n">
        <v>0.0275</v>
      </c>
      <c r="V240" s="197" t="n">
        <f aca="false">ROUND(E240*U240,2)</f>
        <v>9.11</v>
      </c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84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99"/>
      <c r="B241" s="200"/>
      <c r="C241" s="201" t="s">
        <v>484</v>
      </c>
      <c r="D241" s="202"/>
      <c r="E241" s="203" t="n">
        <v>331.16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86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22.5" hidden="false" customHeight="false" outlineLevel="1" collapsed="false">
      <c r="A242" s="189" t="n">
        <v>83</v>
      </c>
      <c r="B242" s="190" t="s">
        <v>485</v>
      </c>
      <c r="C242" s="191" t="s">
        <v>486</v>
      </c>
      <c r="D242" s="192" t="s">
        <v>195</v>
      </c>
      <c r="E242" s="193" t="n">
        <v>331.16</v>
      </c>
      <c r="F242" s="194"/>
      <c r="G242" s="195" t="n">
        <f aca="false">ROUND(E242*F242,2)</f>
        <v>0</v>
      </c>
      <c r="H242" s="196"/>
      <c r="I242" s="197" t="n">
        <f aca="false">ROUND(E242*H242,2)</f>
        <v>0</v>
      </c>
      <c r="J242" s="196"/>
      <c r="K242" s="197" t="n">
        <f aca="false">ROUND(E242*J242,2)</f>
        <v>0</v>
      </c>
      <c r="L242" s="197" t="n">
        <v>21</v>
      </c>
      <c r="M242" s="197" t="n">
        <f aca="false">G242*(1+L242/100)</f>
        <v>0</v>
      </c>
      <c r="N242" s="197" t="n">
        <v>0.00041</v>
      </c>
      <c r="O242" s="197" t="n">
        <f aca="false">ROUND(E242*N242,2)</f>
        <v>0.14</v>
      </c>
      <c r="P242" s="197" t="n">
        <v>0</v>
      </c>
      <c r="Q242" s="197" t="n">
        <f aca="false">ROUND(E242*P242,2)</f>
        <v>0</v>
      </c>
      <c r="R242" s="197"/>
      <c r="S242" s="197" t="s">
        <v>182</v>
      </c>
      <c r="T242" s="197" t="s">
        <v>183</v>
      </c>
      <c r="U242" s="197" t="n">
        <v>0.22991</v>
      </c>
      <c r="V242" s="197" t="n">
        <f aca="false">ROUND(E242*U242,2)</f>
        <v>76.14</v>
      </c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84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99"/>
      <c r="B243" s="200"/>
      <c r="C243" s="201" t="s">
        <v>484</v>
      </c>
      <c r="D243" s="202"/>
      <c r="E243" s="203" t="n">
        <v>331.16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86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22.5" hidden="false" customHeight="false" outlineLevel="1" collapsed="false">
      <c r="A244" s="189" t="n">
        <v>84</v>
      </c>
      <c r="B244" s="190" t="s">
        <v>487</v>
      </c>
      <c r="C244" s="191" t="s">
        <v>488</v>
      </c>
      <c r="D244" s="192" t="s">
        <v>195</v>
      </c>
      <c r="E244" s="193" t="n">
        <v>364.276</v>
      </c>
      <c r="F244" s="194"/>
      <c r="G244" s="195" t="n">
        <f aca="false">ROUND(E244*F244,2)</f>
        <v>0</v>
      </c>
      <c r="H244" s="196"/>
      <c r="I244" s="197" t="n">
        <f aca="false">ROUND(E244*H244,2)</f>
        <v>0</v>
      </c>
      <c r="J244" s="196"/>
      <c r="K244" s="197" t="n">
        <f aca="false">ROUND(E244*J244,2)</f>
        <v>0</v>
      </c>
      <c r="L244" s="197" t="n">
        <v>21</v>
      </c>
      <c r="M244" s="197" t="n">
        <f aca="false">G244*(1+L244/100)</f>
        <v>0</v>
      </c>
      <c r="N244" s="197" t="n">
        <v>0.0055</v>
      </c>
      <c r="O244" s="197" t="n">
        <f aca="false">ROUND(E244*N244,2)</f>
        <v>2</v>
      </c>
      <c r="P244" s="197" t="n">
        <v>0</v>
      </c>
      <c r="Q244" s="197" t="n">
        <f aca="false">ROUND(E244*P244,2)</f>
        <v>0</v>
      </c>
      <c r="R244" s="197" t="s">
        <v>462</v>
      </c>
      <c r="S244" s="197" t="s">
        <v>182</v>
      </c>
      <c r="T244" s="197" t="s">
        <v>183</v>
      </c>
      <c r="U244" s="197" t="n">
        <v>0</v>
      </c>
      <c r="V244" s="197" t="n">
        <f aca="false">ROUND(E244*U244,2)</f>
        <v>0</v>
      </c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463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99"/>
      <c r="B245" s="200"/>
      <c r="C245" s="201" t="s">
        <v>489</v>
      </c>
      <c r="D245" s="202"/>
      <c r="E245" s="203" t="n">
        <v>364.28</v>
      </c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86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 t="n">
        <v>85</v>
      </c>
      <c r="B246" s="190" t="s">
        <v>490</v>
      </c>
      <c r="C246" s="191" t="s">
        <v>491</v>
      </c>
      <c r="D246" s="192" t="s">
        <v>195</v>
      </c>
      <c r="E246" s="193" t="n">
        <v>62.88</v>
      </c>
      <c r="F246" s="194"/>
      <c r="G246" s="195" t="n">
        <f aca="false">ROUND(E246*F246,2)</f>
        <v>0</v>
      </c>
      <c r="H246" s="196"/>
      <c r="I246" s="197" t="n">
        <f aca="false">ROUND(E246*H246,2)</f>
        <v>0</v>
      </c>
      <c r="J246" s="196"/>
      <c r="K246" s="197" t="n">
        <f aca="false">ROUND(E246*J246,2)</f>
        <v>0</v>
      </c>
      <c r="L246" s="197" t="n">
        <v>21</v>
      </c>
      <c r="M246" s="197" t="n">
        <f aca="false">G246*(1+L246/100)</f>
        <v>0</v>
      </c>
      <c r="N246" s="197" t="n">
        <v>0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7"/>
      <c r="S246" s="197" t="s">
        <v>182</v>
      </c>
      <c r="T246" s="197" t="s">
        <v>183</v>
      </c>
      <c r="U246" s="197" t="n">
        <v>0.29</v>
      </c>
      <c r="V246" s="197" t="n">
        <f aca="false">ROUND(E246*U246,2)</f>
        <v>18.24</v>
      </c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84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1" t="s">
        <v>492</v>
      </c>
      <c r="D247" s="202"/>
      <c r="E247" s="203" t="n">
        <v>62.88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86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22.5" hidden="false" customHeight="false" outlineLevel="1" collapsed="false">
      <c r="A248" s="189" t="n">
        <v>86</v>
      </c>
      <c r="B248" s="190" t="s">
        <v>493</v>
      </c>
      <c r="C248" s="191" t="s">
        <v>494</v>
      </c>
      <c r="D248" s="192" t="s">
        <v>195</v>
      </c>
      <c r="E248" s="193" t="n">
        <v>66.024</v>
      </c>
      <c r="F248" s="194"/>
      <c r="G248" s="195" t="n">
        <f aca="false">ROUND(E248*F248,2)</f>
        <v>0</v>
      </c>
      <c r="H248" s="196"/>
      <c r="I248" s="197" t="n">
        <f aca="false">ROUND(E248*H248,2)</f>
        <v>0</v>
      </c>
      <c r="J248" s="196"/>
      <c r="K248" s="197" t="n">
        <f aca="false">ROUND(E248*J248,2)</f>
        <v>0</v>
      </c>
      <c r="L248" s="197" t="n">
        <v>21</v>
      </c>
      <c r="M248" s="197" t="n">
        <f aca="false">G248*(1+L248/100)</f>
        <v>0</v>
      </c>
      <c r="N248" s="197" t="n">
        <v>0.00015</v>
      </c>
      <c r="O248" s="197" t="n">
        <f aca="false">ROUND(E248*N248,2)</f>
        <v>0.01</v>
      </c>
      <c r="P248" s="197" t="n">
        <v>0</v>
      </c>
      <c r="Q248" s="197" t="n">
        <f aca="false">ROUND(E248*P248,2)</f>
        <v>0</v>
      </c>
      <c r="R248" s="197" t="s">
        <v>462</v>
      </c>
      <c r="S248" s="197" t="s">
        <v>182</v>
      </c>
      <c r="T248" s="197" t="s">
        <v>183</v>
      </c>
      <c r="U248" s="197" t="n">
        <v>0</v>
      </c>
      <c r="V248" s="197" t="n">
        <f aca="false">ROUND(E248*U248,2)</f>
        <v>0</v>
      </c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463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1" t="s">
        <v>495</v>
      </c>
      <c r="D249" s="202"/>
      <c r="E249" s="203" t="n">
        <v>66.02</v>
      </c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86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204" t="n">
        <v>87</v>
      </c>
      <c r="B250" s="205" t="s">
        <v>496</v>
      </c>
      <c r="C250" s="206" t="s">
        <v>497</v>
      </c>
      <c r="D250" s="207" t="s">
        <v>215</v>
      </c>
      <c r="E250" s="208" t="n">
        <v>2.3</v>
      </c>
      <c r="F250" s="209"/>
      <c r="G250" s="210" t="n">
        <f aca="false">ROUND(E250*F250,2)</f>
        <v>0</v>
      </c>
      <c r="H250" s="196"/>
      <c r="I250" s="197" t="n">
        <f aca="false">ROUND(E250*H250,2)</f>
        <v>0</v>
      </c>
      <c r="J250" s="196"/>
      <c r="K250" s="197" t="n">
        <f aca="false">ROUND(E250*J250,2)</f>
        <v>0</v>
      </c>
      <c r="L250" s="197" t="n">
        <v>21</v>
      </c>
      <c r="M250" s="197" t="n">
        <f aca="false">G250*(1+L250/100)</f>
        <v>0</v>
      </c>
      <c r="N250" s="197" t="n">
        <v>0</v>
      </c>
      <c r="O250" s="197" t="n">
        <f aca="false">ROUND(E250*N250,2)</f>
        <v>0</v>
      </c>
      <c r="P250" s="197" t="n">
        <v>0</v>
      </c>
      <c r="Q250" s="197" t="n">
        <f aca="false">ROUND(E250*P250,2)</f>
        <v>0</v>
      </c>
      <c r="R250" s="197"/>
      <c r="S250" s="197" t="s">
        <v>182</v>
      </c>
      <c r="T250" s="197" t="s">
        <v>183</v>
      </c>
      <c r="U250" s="197" t="n">
        <v>1.567</v>
      </c>
      <c r="V250" s="197" t="n">
        <f aca="false">ROUND(E250*U250,2)</f>
        <v>3.6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481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0" collapsed="false">
      <c r="A251" s="181" t="s">
        <v>177</v>
      </c>
      <c r="B251" s="182" t="s">
        <v>96</v>
      </c>
      <c r="C251" s="183" t="s">
        <v>97</v>
      </c>
      <c r="D251" s="184"/>
      <c r="E251" s="185"/>
      <c r="F251" s="186"/>
      <c r="G251" s="187" t="n">
        <f aca="false">SUMIF(AG252:AG279,"&lt;&gt;NOR",G252:G279)</f>
        <v>0</v>
      </c>
      <c r="H251" s="188"/>
      <c r="I251" s="188" t="n">
        <f aca="false">SUM(I252:I279)</f>
        <v>0</v>
      </c>
      <c r="J251" s="188"/>
      <c r="K251" s="188" t="n">
        <f aca="false">SUM(K252:K279)</f>
        <v>0</v>
      </c>
      <c r="L251" s="188"/>
      <c r="M251" s="188" t="n">
        <f aca="false">SUM(M252:M279)</f>
        <v>0</v>
      </c>
      <c r="N251" s="188"/>
      <c r="O251" s="188" t="n">
        <f aca="false">SUM(O252:O279)</f>
        <v>3.37</v>
      </c>
      <c r="P251" s="188"/>
      <c r="Q251" s="188" t="n">
        <f aca="false">SUM(Q252:Q279)</f>
        <v>0</v>
      </c>
      <c r="R251" s="188"/>
      <c r="S251" s="188"/>
      <c r="T251" s="188"/>
      <c r="U251" s="188"/>
      <c r="V251" s="188" t="n">
        <f aca="false">SUM(V252:V279)</f>
        <v>251.09</v>
      </c>
      <c r="W251" s="188"/>
      <c r="AG251" s="0" t="s">
        <v>178</v>
      </c>
    </row>
    <row r="252" customFormat="false" ht="12.75" hidden="false" customHeight="false" outlineLevel="1" collapsed="false">
      <c r="A252" s="189" t="n">
        <v>88</v>
      </c>
      <c r="B252" s="190" t="s">
        <v>498</v>
      </c>
      <c r="C252" s="191" t="s">
        <v>499</v>
      </c>
      <c r="D252" s="192" t="s">
        <v>195</v>
      </c>
      <c r="E252" s="193" t="n">
        <v>10.4375</v>
      </c>
      <c r="F252" s="194"/>
      <c r="G252" s="195" t="n">
        <f aca="false">ROUND(E252*F252,2)</f>
        <v>0</v>
      </c>
      <c r="H252" s="196"/>
      <c r="I252" s="197" t="n">
        <f aca="false">ROUND(E252*H252,2)</f>
        <v>0</v>
      </c>
      <c r="J252" s="196"/>
      <c r="K252" s="197" t="n">
        <f aca="false">ROUND(E252*J252,2)</f>
        <v>0</v>
      </c>
      <c r="L252" s="197" t="n">
        <v>21</v>
      </c>
      <c r="M252" s="197" t="n">
        <f aca="false">G252*(1+L252/100)</f>
        <v>0</v>
      </c>
      <c r="N252" s="197" t="n">
        <v>0.00023</v>
      </c>
      <c r="O252" s="197" t="n">
        <f aca="false">ROUND(E252*N252,2)</f>
        <v>0</v>
      </c>
      <c r="P252" s="197" t="n">
        <v>0</v>
      </c>
      <c r="Q252" s="197" t="n">
        <f aca="false">ROUND(E252*P252,2)</f>
        <v>0</v>
      </c>
      <c r="R252" s="197"/>
      <c r="S252" s="197" t="s">
        <v>182</v>
      </c>
      <c r="T252" s="197" t="s">
        <v>183</v>
      </c>
      <c r="U252" s="197" t="n">
        <v>0.161</v>
      </c>
      <c r="V252" s="197" t="n">
        <f aca="false">ROUND(E252*U252,2)</f>
        <v>1.68</v>
      </c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84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01" t="s">
        <v>500</v>
      </c>
      <c r="D253" s="202"/>
      <c r="E253" s="203" t="n">
        <v>10.44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86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89" t="n">
        <v>89</v>
      </c>
      <c r="B254" s="190" t="s">
        <v>501</v>
      </c>
      <c r="C254" s="191" t="s">
        <v>502</v>
      </c>
      <c r="D254" s="192" t="s">
        <v>181</v>
      </c>
      <c r="E254" s="193" t="n">
        <v>1.1275</v>
      </c>
      <c r="F254" s="194"/>
      <c r="G254" s="195" t="n">
        <f aca="false">ROUND(E254*F254,2)</f>
        <v>0</v>
      </c>
      <c r="H254" s="196"/>
      <c r="I254" s="197" t="n">
        <f aca="false">ROUND(E254*H254,2)</f>
        <v>0</v>
      </c>
      <c r="J254" s="196"/>
      <c r="K254" s="197" t="n">
        <f aca="false">ROUND(E254*J254,2)</f>
        <v>0</v>
      </c>
      <c r="L254" s="197" t="n">
        <v>21</v>
      </c>
      <c r="M254" s="197" t="n">
        <f aca="false">G254*(1+L254/100)</f>
        <v>0</v>
      </c>
      <c r="N254" s="197" t="n">
        <v>0.025</v>
      </c>
      <c r="O254" s="197" t="n">
        <f aca="false">ROUND(E254*N254,2)</f>
        <v>0.03</v>
      </c>
      <c r="P254" s="197" t="n">
        <v>0</v>
      </c>
      <c r="Q254" s="197" t="n">
        <f aca="false">ROUND(E254*P254,2)</f>
        <v>0</v>
      </c>
      <c r="R254" s="197" t="s">
        <v>462</v>
      </c>
      <c r="S254" s="197" t="s">
        <v>182</v>
      </c>
      <c r="T254" s="197" t="s">
        <v>183</v>
      </c>
      <c r="U254" s="197" t="n">
        <v>0</v>
      </c>
      <c r="V254" s="197" t="n">
        <f aca="false">ROUND(E254*U254,2)</f>
        <v>0</v>
      </c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463</v>
      </c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/>
      <c r="B255" s="200"/>
      <c r="C255" s="201" t="s">
        <v>503</v>
      </c>
      <c r="D255" s="202"/>
      <c r="E255" s="203" t="n">
        <v>0.06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86</v>
      </c>
      <c r="AH255" s="198" t="n">
        <v>0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22.5" hidden="false" customHeight="false" outlineLevel="1" collapsed="false">
      <c r="A256" s="199"/>
      <c r="B256" s="200"/>
      <c r="C256" s="201" t="s">
        <v>504</v>
      </c>
      <c r="D256" s="202"/>
      <c r="E256" s="203" t="n">
        <v>1.06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86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22.5" hidden="false" customHeight="false" outlineLevel="1" collapsed="false">
      <c r="A257" s="189" t="n">
        <v>90</v>
      </c>
      <c r="B257" s="190" t="s">
        <v>505</v>
      </c>
      <c r="C257" s="191" t="s">
        <v>506</v>
      </c>
      <c r="D257" s="192" t="s">
        <v>195</v>
      </c>
      <c r="E257" s="193" t="n">
        <v>287.58</v>
      </c>
      <c r="F257" s="194"/>
      <c r="G257" s="195" t="n">
        <f aca="false">ROUND(E257*F257,2)</f>
        <v>0</v>
      </c>
      <c r="H257" s="196"/>
      <c r="I257" s="197" t="n">
        <f aca="false">ROUND(E257*H257,2)</f>
        <v>0</v>
      </c>
      <c r="J257" s="196"/>
      <c r="K257" s="197" t="n">
        <f aca="false">ROUND(E257*J257,2)</f>
        <v>0</v>
      </c>
      <c r="L257" s="197" t="n">
        <v>21</v>
      </c>
      <c r="M257" s="197" t="n">
        <f aca="false">G257*(1+L257/100)</f>
        <v>0</v>
      </c>
      <c r="N257" s="197" t="n">
        <v>0</v>
      </c>
      <c r="O257" s="197" t="n">
        <f aca="false">ROUND(E257*N257,2)</f>
        <v>0</v>
      </c>
      <c r="P257" s="197" t="n">
        <v>0</v>
      </c>
      <c r="Q257" s="197" t="n">
        <f aca="false">ROUND(E257*P257,2)</f>
        <v>0</v>
      </c>
      <c r="R257" s="197"/>
      <c r="S257" s="197" t="s">
        <v>182</v>
      </c>
      <c r="T257" s="197" t="s">
        <v>183</v>
      </c>
      <c r="U257" s="197" t="n">
        <v>0.15</v>
      </c>
      <c r="V257" s="197" t="n">
        <f aca="false">ROUND(E257*U257,2)</f>
        <v>43.14</v>
      </c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84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199"/>
      <c r="B258" s="200"/>
      <c r="C258" s="201" t="s">
        <v>321</v>
      </c>
      <c r="D258" s="202"/>
      <c r="E258" s="203" t="n">
        <v>239.02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86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01" t="s">
        <v>322</v>
      </c>
      <c r="D259" s="202"/>
      <c r="E259" s="203" t="n">
        <v>48.56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86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89" t="n">
        <v>91</v>
      </c>
      <c r="B260" s="190" t="s">
        <v>501</v>
      </c>
      <c r="C260" s="191" t="s">
        <v>502</v>
      </c>
      <c r="D260" s="192" t="s">
        <v>181</v>
      </c>
      <c r="E260" s="193" t="n">
        <v>34.5096</v>
      </c>
      <c r="F260" s="194"/>
      <c r="G260" s="195" t="n">
        <f aca="false">ROUND(E260*F260,2)</f>
        <v>0</v>
      </c>
      <c r="H260" s="196"/>
      <c r="I260" s="197" t="n">
        <f aca="false">ROUND(E260*H260,2)</f>
        <v>0</v>
      </c>
      <c r="J260" s="196"/>
      <c r="K260" s="197" t="n">
        <f aca="false">ROUND(E260*J260,2)</f>
        <v>0</v>
      </c>
      <c r="L260" s="197" t="n">
        <v>21</v>
      </c>
      <c r="M260" s="197" t="n">
        <f aca="false">G260*(1+L260/100)</f>
        <v>0</v>
      </c>
      <c r="N260" s="197" t="n">
        <v>0.025</v>
      </c>
      <c r="O260" s="197" t="n">
        <f aca="false">ROUND(E260*N260,2)</f>
        <v>0.86</v>
      </c>
      <c r="P260" s="197" t="n">
        <v>0</v>
      </c>
      <c r="Q260" s="197" t="n">
        <f aca="false">ROUND(E260*P260,2)</f>
        <v>0</v>
      </c>
      <c r="R260" s="197" t="s">
        <v>462</v>
      </c>
      <c r="S260" s="197" t="s">
        <v>182</v>
      </c>
      <c r="T260" s="197" t="s">
        <v>183</v>
      </c>
      <c r="U260" s="197" t="n">
        <v>0</v>
      </c>
      <c r="V260" s="197" t="n">
        <f aca="false">ROUND(E260*U260,2)</f>
        <v>0</v>
      </c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463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01" t="s">
        <v>507</v>
      </c>
      <c r="D261" s="202"/>
      <c r="E261" s="203" t="n">
        <v>34.51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86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/>
      <c r="B262" s="200"/>
      <c r="C262" s="201"/>
      <c r="D262" s="202"/>
      <c r="E262" s="203"/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86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89" t="n">
        <v>92</v>
      </c>
      <c r="B263" s="190" t="s">
        <v>508</v>
      </c>
      <c r="C263" s="191" t="s">
        <v>509</v>
      </c>
      <c r="D263" s="192" t="s">
        <v>195</v>
      </c>
      <c r="E263" s="193" t="n">
        <v>307.34</v>
      </c>
      <c r="F263" s="194"/>
      <c r="G263" s="195" t="n">
        <f aca="false">ROUND(E263*F263,2)</f>
        <v>0</v>
      </c>
      <c r="H263" s="196"/>
      <c r="I263" s="197" t="n">
        <f aca="false">ROUND(E263*H263,2)</f>
        <v>0</v>
      </c>
      <c r="J263" s="196"/>
      <c r="K263" s="197" t="n">
        <f aca="false">ROUND(E263*J263,2)</f>
        <v>0</v>
      </c>
      <c r="L263" s="197" t="n">
        <v>21</v>
      </c>
      <c r="M263" s="197" t="n">
        <f aca="false">G263*(1+L263/100)</f>
        <v>0</v>
      </c>
      <c r="N263" s="197" t="n">
        <v>0.00083</v>
      </c>
      <c r="O263" s="197" t="n">
        <f aca="false">ROUND(E263*N263,2)</f>
        <v>0.26</v>
      </c>
      <c r="P263" s="197" t="n">
        <v>0</v>
      </c>
      <c r="Q263" s="197" t="n">
        <f aca="false">ROUND(E263*P263,2)</f>
        <v>0</v>
      </c>
      <c r="R263" s="197"/>
      <c r="S263" s="197" t="s">
        <v>182</v>
      </c>
      <c r="T263" s="197" t="s">
        <v>183</v>
      </c>
      <c r="U263" s="197" t="n">
        <v>0.231</v>
      </c>
      <c r="V263" s="197" t="n">
        <f aca="false">ROUND(E263*U263,2)</f>
        <v>71</v>
      </c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84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99"/>
      <c r="B264" s="200"/>
      <c r="C264" s="201" t="s">
        <v>510</v>
      </c>
      <c r="D264" s="202"/>
      <c r="E264" s="203" t="n">
        <v>307.34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86</v>
      </c>
      <c r="AH264" s="198" t="n">
        <v>0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22.5" hidden="false" customHeight="false" outlineLevel="1" collapsed="false">
      <c r="A265" s="189" t="n">
        <v>93</v>
      </c>
      <c r="B265" s="190" t="s">
        <v>511</v>
      </c>
      <c r="C265" s="191" t="s">
        <v>512</v>
      </c>
      <c r="D265" s="192" t="s">
        <v>195</v>
      </c>
      <c r="E265" s="193" t="n">
        <v>322.707</v>
      </c>
      <c r="F265" s="194"/>
      <c r="G265" s="195" t="n">
        <f aca="false">ROUND(E265*F265,2)</f>
        <v>0</v>
      </c>
      <c r="H265" s="196"/>
      <c r="I265" s="197" t="n">
        <f aca="false">ROUND(E265*H265,2)</f>
        <v>0</v>
      </c>
      <c r="J265" s="196"/>
      <c r="K265" s="197" t="n">
        <f aca="false">ROUND(E265*J265,2)</f>
        <v>0</v>
      </c>
      <c r="L265" s="197" t="n">
        <v>21</v>
      </c>
      <c r="M265" s="197" t="n">
        <f aca="false">G265*(1+L265/100)</f>
        <v>0</v>
      </c>
      <c r="N265" s="197" t="n">
        <v>0.0028</v>
      </c>
      <c r="O265" s="197" t="n">
        <f aca="false">ROUND(E265*N265,2)</f>
        <v>0.9</v>
      </c>
      <c r="P265" s="197" t="n">
        <v>0</v>
      </c>
      <c r="Q265" s="197" t="n">
        <f aca="false">ROUND(E265*P265,2)</f>
        <v>0</v>
      </c>
      <c r="R265" s="197" t="s">
        <v>462</v>
      </c>
      <c r="S265" s="197" t="s">
        <v>182</v>
      </c>
      <c r="T265" s="197" t="s">
        <v>183</v>
      </c>
      <c r="U265" s="197" t="n">
        <v>0</v>
      </c>
      <c r="V265" s="197" t="n">
        <f aca="false">ROUND(E265*U265,2)</f>
        <v>0</v>
      </c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463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99"/>
      <c r="B266" s="200"/>
      <c r="C266" s="201" t="s">
        <v>513</v>
      </c>
      <c r="D266" s="202"/>
      <c r="E266" s="203" t="n">
        <v>322.71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86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22.5" hidden="false" customHeight="false" outlineLevel="1" collapsed="false">
      <c r="A267" s="189" t="n">
        <v>94</v>
      </c>
      <c r="B267" s="190" t="s">
        <v>514</v>
      </c>
      <c r="C267" s="191" t="s">
        <v>515</v>
      </c>
      <c r="D267" s="192" t="s">
        <v>195</v>
      </c>
      <c r="E267" s="193" t="n">
        <v>322.42</v>
      </c>
      <c r="F267" s="194"/>
      <c r="G267" s="195" t="n">
        <f aca="false">ROUND(E267*F267,2)</f>
        <v>0</v>
      </c>
      <c r="H267" s="196"/>
      <c r="I267" s="197" t="n">
        <f aca="false">ROUND(E267*H267,2)</f>
        <v>0</v>
      </c>
      <c r="J267" s="196"/>
      <c r="K267" s="197" t="n">
        <f aca="false">ROUND(E267*J267,2)</f>
        <v>0</v>
      </c>
      <c r="L267" s="197" t="n">
        <v>21</v>
      </c>
      <c r="M267" s="197" t="n">
        <f aca="false">G267*(1+L267/100)</f>
        <v>0</v>
      </c>
      <c r="N267" s="197" t="n">
        <v>0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7"/>
      <c r="S267" s="197" t="s">
        <v>182</v>
      </c>
      <c r="T267" s="197" t="s">
        <v>183</v>
      </c>
      <c r="U267" s="197" t="n">
        <v>0.18</v>
      </c>
      <c r="V267" s="197" t="n">
        <f aca="false">ROUND(E267*U267,2)</f>
        <v>58.04</v>
      </c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84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99"/>
      <c r="B268" s="200"/>
      <c r="C268" s="201" t="s">
        <v>516</v>
      </c>
      <c r="D268" s="202"/>
      <c r="E268" s="203" t="n">
        <v>322.42</v>
      </c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86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22.5" hidden="false" customHeight="false" outlineLevel="1" collapsed="false">
      <c r="A269" s="189" t="n">
        <v>95</v>
      </c>
      <c r="B269" s="190" t="s">
        <v>517</v>
      </c>
      <c r="C269" s="191" t="s">
        <v>518</v>
      </c>
      <c r="D269" s="192" t="s">
        <v>195</v>
      </c>
      <c r="E269" s="193" t="n">
        <v>337.5</v>
      </c>
      <c r="F269" s="194"/>
      <c r="G269" s="195" t="n">
        <f aca="false">ROUND(E269*F269,2)</f>
        <v>0</v>
      </c>
      <c r="H269" s="196"/>
      <c r="I269" s="197" t="n">
        <f aca="false">ROUND(E269*H269,2)</f>
        <v>0</v>
      </c>
      <c r="J269" s="196"/>
      <c r="K269" s="197" t="n">
        <f aca="false">ROUND(E269*J269,2)</f>
        <v>0</v>
      </c>
      <c r="L269" s="197" t="n">
        <v>21</v>
      </c>
      <c r="M269" s="197" t="n">
        <f aca="false">G269*(1+L269/100)</f>
        <v>0</v>
      </c>
      <c r="N269" s="197" t="n">
        <v>0.0015</v>
      </c>
      <c r="O269" s="197" t="n">
        <f aca="false">ROUND(E269*N269,2)</f>
        <v>0.51</v>
      </c>
      <c r="P269" s="197" t="n">
        <v>0</v>
      </c>
      <c r="Q269" s="197" t="n">
        <f aca="false">ROUND(E269*P269,2)</f>
        <v>0</v>
      </c>
      <c r="R269" s="197" t="s">
        <v>462</v>
      </c>
      <c r="S269" s="197" t="s">
        <v>182</v>
      </c>
      <c r="T269" s="197" t="s">
        <v>183</v>
      </c>
      <c r="U269" s="197" t="n">
        <v>0</v>
      </c>
      <c r="V269" s="197" t="n">
        <f aca="false">ROUND(E269*U269,2)</f>
        <v>0</v>
      </c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463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01" t="s">
        <v>519</v>
      </c>
      <c r="D270" s="202"/>
      <c r="E270" s="203" t="n">
        <v>337.5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86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22.5" hidden="false" customHeight="false" outlineLevel="1" collapsed="false">
      <c r="A271" s="189" t="n">
        <v>96</v>
      </c>
      <c r="B271" s="190" t="s">
        <v>520</v>
      </c>
      <c r="C271" s="191" t="s">
        <v>521</v>
      </c>
      <c r="D271" s="192" t="s">
        <v>195</v>
      </c>
      <c r="E271" s="193" t="n">
        <v>307.34</v>
      </c>
      <c r="F271" s="194"/>
      <c r="G271" s="195" t="n">
        <f aca="false">ROUND(E271*F271,2)</f>
        <v>0</v>
      </c>
      <c r="H271" s="196"/>
      <c r="I271" s="197" t="n">
        <f aca="false">ROUND(E271*H271,2)</f>
        <v>0</v>
      </c>
      <c r="J271" s="196"/>
      <c r="K271" s="197" t="n">
        <f aca="false">ROUND(E271*J271,2)</f>
        <v>0</v>
      </c>
      <c r="L271" s="197" t="n">
        <v>21</v>
      </c>
      <c r="M271" s="197" t="n">
        <f aca="false">G271*(1+L271/100)</f>
        <v>0</v>
      </c>
      <c r="N271" s="197" t="n">
        <v>0.0024</v>
      </c>
      <c r="O271" s="197" t="n">
        <f aca="false">ROUND(E271*N271,2)</f>
        <v>0.74</v>
      </c>
      <c r="P271" s="197" t="n">
        <v>0</v>
      </c>
      <c r="Q271" s="197" t="n">
        <f aca="false">ROUND(E271*P271,2)</f>
        <v>0</v>
      </c>
      <c r="R271" s="197" t="s">
        <v>462</v>
      </c>
      <c r="S271" s="197" t="s">
        <v>182</v>
      </c>
      <c r="T271" s="197" t="s">
        <v>183</v>
      </c>
      <c r="U271" s="197" t="n">
        <v>0</v>
      </c>
      <c r="V271" s="197" t="n">
        <f aca="false">ROUND(E271*U271,2)</f>
        <v>0</v>
      </c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463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1" t="s">
        <v>510</v>
      </c>
      <c r="D272" s="202"/>
      <c r="E272" s="203" t="n">
        <v>307.34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86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89" t="n">
        <v>97</v>
      </c>
      <c r="B273" s="190" t="s">
        <v>522</v>
      </c>
      <c r="C273" s="191" t="s">
        <v>523</v>
      </c>
      <c r="D273" s="192" t="s">
        <v>195</v>
      </c>
      <c r="E273" s="193" t="n">
        <v>307.34</v>
      </c>
      <c r="F273" s="194"/>
      <c r="G273" s="195" t="n">
        <f aca="false">ROUND(E273*F273,2)</f>
        <v>0</v>
      </c>
      <c r="H273" s="196"/>
      <c r="I273" s="197" t="n">
        <f aca="false">ROUND(E273*H273,2)</f>
        <v>0</v>
      </c>
      <c r="J273" s="196"/>
      <c r="K273" s="197" t="n">
        <f aca="false">ROUND(E273*J273,2)</f>
        <v>0</v>
      </c>
      <c r="L273" s="197" t="n">
        <v>21</v>
      </c>
      <c r="M273" s="197" t="n">
        <f aca="false">G273*(1+L273/100)</f>
        <v>0</v>
      </c>
      <c r="N273" s="197" t="n">
        <v>2E-005</v>
      </c>
      <c r="O273" s="197" t="n">
        <f aca="false">ROUND(E273*N273,2)</f>
        <v>0.01</v>
      </c>
      <c r="P273" s="197" t="n">
        <v>0</v>
      </c>
      <c r="Q273" s="197" t="n">
        <f aca="false">ROUND(E273*P273,2)</f>
        <v>0</v>
      </c>
      <c r="R273" s="197"/>
      <c r="S273" s="197" t="s">
        <v>182</v>
      </c>
      <c r="T273" s="197" t="s">
        <v>183</v>
      </c>
      <c r="U273" s="197" t="n">
        <v>0.16</v>
      </c>
      <c r="V273" s="197" t="n">
        <f aca="false">ROUND(E273*U273,2)</f>
        <v>49.17</v>
      </c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84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99"/>
      <c r="B274" s="200"/>
      <c r="C274" s="201" t="s">
        <v>510</v>
      </c>
      <c r="D274" s="202"/>
      <c r="E274" s="203" t="n">
        <v>307.34</v>
      </c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86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22.5" hidden="false" customHeight="false" outlineLevel="1" collapsed="false">
      <c r="A275" s="189" t="n">
        <v>98</v>
      </c>
      <c r="B275" s="190" t="s">
        <v>524</v>
      </c>
      <c r="C275" s="191" t="s">
        <v>525</v>
      </c>
      <c r="D275" s="192" t="s">
        <v>195</v>
      </c>
      <c r="E275" s="193" t="n">
        <v>338.074</v>
      </c>
      <c r="F275" s="194"/>
      <c r="G275" s="195" t="n">
        <f aca="false">ROUND(E275*F275,2)</f>
        <v>0</v>
      </c>
      <c r="H275" s="196"/>
      <c r="I275" s="197" t="n">
        <f aca="false">ROUND(E275*H275,2)</f>
        <v>0</v>
      </c>
      <c r="J275" s="196"/>
      <c r="K275" s="197" t="n">
        <f aca="false">ROUND(E275*J275,2)</f>
        <v>0</v>
      </c>
      <c r="L275" s="197" t="n">
        <v>21</v>
      </c>
      <c r="M275" s="197" t="n">
        <f aca="false">G275*(1+L275/100)</f>
        <v>0</v>
      </c>
      <c r="N275" s="197" t="n">
        <v>0.00018</v>
      </c>
      <c r="O275" s="197" t="n">
        <f aca="false">ROUND(E275*N275,2)</f>
        <v>0.06</v>
      </c>
      <c r="P275" s="197" t="n">
        <v>0</v>
      </c>
      <c r="Q275" s="197" t="n">
        <f aca="false">ROUND(E275*P275,2)</f>
        <v>0</v>
      </c>
      <c r="R275" s="197" t="s">
        <v>462</v>
      </c>
      <c r="S275" s="197" t="s">
        <v>182</v>
      </c>
      <c r="T275" s="197" t="s">
        <v>183</v>
      </c>
      <c r="U275" s="197" t="n">
        <v>0</v>
      </c>
      <c r="V275" s="197" t="n">
        <f aca="false">ROUND(E275*U275,2)</f>
        <v>0</v>
      </c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463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1" t="s">
        <v>526</v>
      </c>
      <c r="D276" s="202"/>
      <c r="E276" s="203" t="n">
        <v>338.07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86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 t="n">
        <v>99</v>
      </c>
      <c r="B277" s="190" t="s">
        <v>527</v>
      </c>
      <c r="C277" s="191" t="s">
        <v>528</v>
      </c>
      <c r="D277" s="192" t="s">
        <v>195</v>
      </c>
      <c r="E277" s="193" t="n">
        <v>316.338</v>
      </c>
      <c r="F277" s="194"/>
      <c r="G277" s="195" t="n">
        <f aca="false">ROUND(E277*F277,2)</f>
        <v>0</v>
      </c>
      <c r="H277" s="196"/>
      <c r="I277" s="197" t="n">
        <f aca="false">ROUND(E277*H277,2)</f>
        <v>0</v>
      </c>
      <c r="J277" s="196"/>
      <c r="K277" s="197" t="n">
        <f aca="false">ROUND(E277*J277,2)</f>
        <v>0</v>
      </c>
      <c r="L277" s="197" t="n">
        <v>21</v>
      </c>
      <c r="M277" s="197" t="n">
        <f aca="false">G277*(1+L277/100)</f>
        <v>0</v>
      </c>
      <c r="N277" s="197" t="n">
        <v>1E-005</v>
      </c>
      <c r="O277" s="197" t="n">
        <f aca="false">ROUND(E277*N277,2)</f>
        <v>0</v>
      </c>
      <c r="P277" s="197" t="n">
        <v>0</v>
      </c>
      <c r="Q277" s="197" t="n">
        <f aca="false">ROUND(E277*P277,2)</f>
        <v>0</v>
      </c>
      <c r="R277" s="197"/>
      <c r="S277" s="197" t="s">
        <v>182</v>
      </c>
      <c r="T277" s="197" t="s">
        <v>183</v>
      </c>
      <c r="U277" s="197" t="n">
        <v>0.07</v>
      </c>
      <c r="V277" s="197" t="n">
        <f aca="false">ROUND(E277*U277,2)</f>
        <v>22.14</v>
      </c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84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01" t="s">
        <v>529</v>
      </c>
      <c r="D278" s="202"/>
      <c r="E278" s="203" t="n">
        <v>316.34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86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204" t="n">
        <v>100</v>
      </c>
      <c r="B279" s="205" t="s">
        <v>530</v>
      </c>
      <c r="C279" s="206" t="s">
        <v>531</v>
      </c>
      <c r="D279" s="207" t="s">
        <v>215</v>
      </c>
      <c r="E279" s="208" t="n">
        <v>3.4</v>
      </c>
      <c r="F279" s="209"/>
      <c r="G279" s="210" t="n">
        <f aca="false">ROUND(E279*F279,2)</f>
        <v>0</v>
      </c>
      <c r="H279" s="196"/>
      <c r="I279" s="197" t="n">
        <f aca="false">ROUND(E279*H279,2)</f>
        <v>0</v>
      </c>
      <c r="J279" s="196"/>
      <c r="K279" s="197" t="n">
        <f aca="false">ROUND(E279*J279,2)</f>
        <v>0</v>
      </c>
      <c r="L279" s="197" t="n">
        <v>21</v>
      </c>
      <c r="M279" s="197" t="n">
        <f aca="false">G279*(1+L279/100)</f>
        <v>0</v>
      </c>
      <c r="N279" s="197" t="n">
        <v>0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7"/>
      <c r="S279" s="197" t="s">
        <v>182</v>
      </c>
      <c r="T279" s="197" t="s">
        <v>183</v>
      </c>
      <c r="U279" s="197" t="n">
        <v>1.74</v>
      </c>
      <c r="V279" s="197" t="n">
        <f aca="false">ROUND(E279*U279,2)</f>
        <v>5.92</v>
      </c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481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0" collapsed="false">
      <c r="A280" s="181" t="s">
        <v>177</v>
      </c>
      <c r="B280" s="182" t="s">
        <v>116</v>
      </c>
      <c r="C280" s="183" t="s">
        <v>117</v>
      </c>
      <c r="D280" s="184"/>
      <c r="E280" s="185"/>
      <c r="F280" s="186"/>
      <c r="G280" s="187" t="n">
        <f aca="false">SUMIF(AG281:AG308,"&lt;&gt;NOR",G281:G308)</f>
        <v>0</v>
      </c>
      <c r="H280" s="188"/>
      <c r="I280" s="188" t="n">
        <f aca="false">SUM(I281:I308)</f>
        <v>0</v>
      </c>
      <c r="J280" s="188"/>
      <c r="K280" s="188" t="n">
        <f aca="false">SUM(K281:K308)</f>
        <v>0</v>
      </c>
      <c r="L280" s="188"/>
      <c r="M280" s="188" t="n">
        <f aca="false">SUM(M281:M308)</f>
        <v>0</v>
      </c>
      <c r="N280" s="188"/>
      <c r="O280" s="188" t="n">
        <f aca="false">SUM(O281:O308)</f>
        <v>11.26</v>
      </c>
      <c r="P280" s="188"/>
      <c r="Q280" s="188" t="n">
        <f aca="false">SUM(Q281:Q308)</f>
        <v>0</v>
      </c>
      <c r="R280" s="188"/>
      <c r="S280" s="188"/>
      <c r="T280" s="188"/>
      <c r="U280" s="188"/>
      <c r="V280" s="188" t="n">
        <f aca="false">SUM(V281:V308)</f>
        <v>360.32</v>
      </c>
      <c r="W280" s="188"/>
      <c r="AG280" s="0" t="s">
        <v>178</v>
      </c>
    </row>
    <row r="281" customFormat="false" ht="12.75" hidden="false" customHeight="false" outlineLevel="1" collapsed="false">
      <c r="A281" s="189" t="n">
        <v>101</v>
      </c>
      <c r="B281" s="190" t="s">
        <v>532</v>
      </c>
      <c r="C281" s="191" t="s">
        <v>533</v>
      </c>
      <c r="D281" s="192" t="s">
        <v>181</v>
      </c>
      <c r="E281" s="193" t="n">
        <v>13.6502</v>
      </c>
      <c r="F281" s="194"/>
      <c r="G281" s="195" t="n">
        <f aca="false">ROUND(E281*F281,2)</f>
        <v>0</v>
      </c>
      <c r="H281" s="196"/>
      <c r="I281" s="197" t="n">
        <f aca="false">ROUND(E281*H281,2)</f>
        <v>0</v>
      </c>
      <c r="J281" s="196"/>
      <c r="K281" s="197" t="n">
        <f aca="false">ROUND(E281*J281,2)</f>
        <v>0</v>
      </c>
      <c r="L281" s="197" t="n">
        <v>21</v>
      </c>
      <c r="M281" s="197" t="n">
        <f aca="false">G281*(1+L281/100)</f>
        <v>0</v>
      </c>
      <c r="N281" s="197" t="n">
        <v>0.02357</v>
      </c>
      <c r="O281" s="197" t="n">
        <f aca="false">ROUND(E281*N281,2)</f>
        <v>0.32</v>
      </c>
      <c r="P281" s="197" t="n">
        <v>0</v>
      </c>
      <c r="Q281" s="197" t="n">
        <f aca="false">ROUND(E281*P281,2)</f>
        <v>0</v>
      </c>
      <c r="R281" s="197"/>
      <c r="S281" s="197" t="s">
        <v>182</v>
      </c>
      <c r="T281" s="197" t="s">
        <v>183</v>
      </c>
      <c r="U281" s="197" t="n">
        <v>0</v>
      </c>
      <c r="V281" s="197" t="n">
        <f aca="false">ROUND(E281*U281,2)</f>
        <v>0</v>
      </c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84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99"/>
      <c r="B282" s="200"/>
      <c r="C282" s="201" t="s">
        <v>534</v>
      </c>
      <c r="D282" s="202"/>
      <c r="E282" s="203" t="n">
        <v>13.65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86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22.5" hidden="false" customHeight="false" outlineLevel="1" collapsed="false">
      <c r="A283" s="189" t="n">
        <v>102</v>
      </c>
      <c r="B283" s="190" t="s">
        <v>535</v>
      </c>
      <c r="C283" s="191" t="s">
        <v>536</v>
      </c>
      <c r="D283" s="192" t="s">
        <v>195</v>
      </c>
      <c r="E283" s="193" t="n">
        <v>416.8182</v>
      </c>
      <c r="F283" s="194"/>
      <c r="G283" s="195" t="n">
        <f aca="false">ROUND(E283*F283,2)</f>
        <v>0</v>
      </c>
      <c r="H283" s="196"/>
      <c r="I283" s="197" t="n">
        <f aca="false">ROUND(E283*H283,2)</f>
        <v>0</v>
      </c>
      <c r="J283" s="196"/>
      <c r="K283" s="197" t="n">
        <f aca="false">ROUND(E283*J283,2)</f>
        <v>0</v>
      </c>
      <c r="L283" s="197" t="n">
        <v>21</v>
      </c>
      <c r="M283" s="197" t="n">
        <f aca="false">G283*(1+L283/100)</f>
        <v>0</v>
      </c>
      <c r="N283" s="197" t="n">
        <v>0.01452</v>
      </c>
      <c r="O283" s="197" t="n">
        <f aca="false">ROUND(E283*N283,2)</f>
        <v>6.05</v>
      </c>
      <c r="P283" s="197" t="n">
        <v>0</v>
      </c>
      <c r="Q283" s="197" t="n">
        <f aca="false">ROUND(E283*P283,2)</f>
        <v>0</v>
      </c>
      <c r="R283" s="197"/>
      <c r="S283" s="197" t="s">
        <v>182</v>
      </c>
      <c r="T283" s="197" t="s">
        <v>183</v>
      </c>
      <c r="U283" s="197" t="n">
        <v>0.27</v>
      </c>
      <c r="V283" s="197" t="n">
        <f aca="false">ROUND(E283*U283,2)</f>
        <v>112.54</v>
      </c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84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99"/>
      <c r="B284" s="200"/>
      <c r="C284" s="201" t="s">
        <v>537</v>
      </c>
      <c r="D284" s="202"/>
      <c r="E284" s="203" t="n">
        <v>416.82</v>
      </c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86</v>
      </c>
      <c r="AH284" s="198" t="n">
        <v>0</v>
      </c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22.5" hidden="false" customHeight="false" outlineLevel="1" collapsed="false">
      <c r="A285" s="189" t="n">
        <v>103</v>
      </c>
      <c r="B285" s="190" t="s">
        <v>538</v>
      </c>
      <c r="C285" s="191" t="s">
        <v>539</v>
      </c>
      <c r="D285" s="192" t="s">
        <v>195</v>
      </c>
      <c r="E285" s="193" t="n">
        <v>416.8182</v>
      </c>
      <c r="F285" s="194"/>
      <c r="G285" s="195" t="n">
        <f aca="false">ROUND(E285*F285,2)</f>
        <v>0</v>
      </c>
      <c r="H285" s="196"/>
      <c r="I285" s="197" t="n">
        <f aca="false">ROUND(E285*H285,2)</f>
        <v>0</v>
      </c>
      <c r="J285" s="196"/>
      <c r="K285" s="197" t="n">
        <f aca="false">ROUND(E285*J285,2)</f>
        <v>0</v>
      </c>
      <c r="L285" s="197" t="n">
        <v>21</v>
      </c>
      <c r="M285" s="197" t="n">
        <f aca="false">G285*(1+L285/100)</f>
        <v>0</v>
      </c>
      <c r="N285" s="197" t="n">
        <v>0.00145</v>
      </c>
      <c r="O285" s="197" t="n">
        <f aca="false">ROUND(E285*N285,2)</f>
        <v>0.6</v>
      </c>
      <c r="P285" s="197" t="n">
        <v>0</v>
      </c>
      <c r="Q285" s="197" t="n">
        <f aca="false">ROUND(E285*P285,2)</f>
        <v>0</v>
      </c>
      <c r="R285" s="197"/>
      <c r="S285" s="197" t="s">
        <v>182</v>
      </c>
      <c r="T285" s="197" t="s">
        <v>183</v>
      </c>
      <c r="U285" s="197" t="n">
        <v>0.055</v>
      </c>
      <c r="V285" s="197" t="n">
        <f aca="false">ROUND(E285*U285,2)</f>
        <v>22.93</v>
      </c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84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99"/>
      <c r="B286" s="200"/>
      <c r="C286" s="201" t="s">
        <v>537</v>
      </c>
      <c r="D286" s="202"/>
      <c r="E286" s="203" t="n">
        <v>416.82</v>
      </c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86</v>
      </c>
      <c r="AH286" s="198" t="n">
        <v>0</v>
      </c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22.5" hidden="false" customHeight="false" outlineLevel="1" collapsed="false">
      <c r="A287" s="189" t="n">
        <v>104</v>
      </c>
      <c r="B287" s="190" t="s">
        <v>540</v>
      </c>
      <c r="C287" s="191" t="s">
        <v>541</v>
      </c>
      <c r="D287" s="192" t="s">
        <v>195</v>
      </c>
      <c r="E287" s="193" t="n">
        <v>416.8182</v>
      </c>
      <c r="F287" s="194"/>
      <c r="G287" s="195" t="n">
        <f aca="false">ROUND(E287*F287,2)</f>
        <v>0</v>
      </c>
      <c r="H287" s="196"/>
      <c r="I287" s="197" t="n">
        <f aca="false">ROUND(E287*H287,2)</f>
        <v>0</v>
      </c>
      <c r="J287" s="196"/>
      <c r="K287" s="197" t="n">
        <f aca="false">ROUND(E287*J287,2)</f>
        <v>0</v>
      </c>
      <c r="L287" s="197" t="n">
        <v>21</v>
      </c>
      <c r="M287" s="197" t="n">
        <f aca="false">G287*(1+L287/100)</f>
        <v>0</v>
      </c>
      <c r="N287" s="197" t="n">
        <v>0.00403</v>
      </c>
      <c r="O287" s="197" t="n">
        <f aca="false">ROUND(E287*N287,2)</f>
        <v>1.68</v>
      </c>
      <c r="P287" s="197" t="n">
        <v>0</v>
      </c>
      <c r="Q287" s="197" t="n">
        <f aca="false">ROUND(E287*P287,2)</f>
        <v>0</v>
      </c>
      <c r="R287" s="197"/>
      <c r="S287" s="197" t="s">
        <v>182</v>
      </c>
      <c r="T287" s="197" t="s">
        <v>183</v>
      </c>
      <c r="U287" s="197" t="n">
        <v>0.156</v>
      </c>
      <c r="V287" s="197" t="n">
        <f aca="false">ROUND(E287*U287,2)</f>
        <v>65.02</v>
      </c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84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99"/>
      <c r="B288" s="200"/>
      <c r="C288" s="201" t="s">
        <v>537</v>
      </c>
      <c r="D288" s="202"/>
      <c r="E288" s="203" t="n">
        <v>416.82</v>
      </c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86</v>
      </c>
      <c r="AH288" s="198" t="n">
        <v>0</v>
      </c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 t="n">
        <v>105</v>
      </c>
      <c r="B289" s="190" t="s">
        <v>542</v>
      </c>
      <c r="C289" s="191" t="s">
        <v>543</v>
      </c>
      <c r="D289" s="192" t="s">
        <v>241</v>
      </c>
      <c r="E289" s="193" t="n">
        <v>338.8</v>
      </c>
      <c r="F289" s="194"/>
      <c r="G289" s="195" t="n">
        <f aca="false">ROUND(E289*F289,2)</f>
        <v>0</v>
      </c>
      <c r="H289" s="196"/>
      <c r="I289" s="197" t="n">
        <f aca="false">ROUND(E289*H289,2)</f>
        <v>0</v>
      </c>
      <c r="J289" s="196"/>
      <c r="K289" s="197" t="n">
        <f aca="false">ROUND(E289*J289,2)</f>
        <v>0</v>
      </c>
      <c r="L289" s="197" t="n">
        <v>21</v>
      </c>
      <c r="M289" s="197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7"/>
      <c r="S289" s="197" t="s">
        <v>182</v>
      </c>
      <c r="T289" s="197" t="s">
        <v>183</v>
      </c>
      <c r="U289" s="197" t="n">
        <v>0.11</v>
      </c>
      <c r="V289" s="197" t="n">
        <f aca="false">ROUND(E289*U289,2)</f>
        <v>37.27</v>
      </c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84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99"/>
      <c r="B290" s="200"/>
      <c r="C290" s="201" t="s">
        <v>544</v>
      </c>
      <c r="D290" s="202"/>
      <c r="E290" s="203" t="n">
        <v>338.8</v>
      </c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86</v>
      </c>
      <c r="AH290" s="198" t="n">
        <v>0</v>
      </c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22.5" hidden="false" customHeight="false" outlineLevel="1" collapsed="false">
      <c r="A291" s="189" t="n">
        <v>106</v>
      </c>
      <c r="B291" s="190" t="s">
        <v>545</v>
      </c>
      <c r="C291" s="191" t="s">
        <v>546</v>
      </c>
      <c r="D291" s="192" t="s">
        <v>181</v>
      </c>
      <c r="E291" s="193" t="n">
        <v>0.8538</v>
      </c>
      <c r="F291" s="194"/>
      <c r="G291" s="195" t="n">
        <f aca="false">ROUND(E291*F291,2)</f>
        <v>0</v>
      </c>
      <c r="H291" s="196"/>
      <c r="I291" s="197" t="n">
        <f aca="false">ROUND(E291*H291,2)</f>
        <v>0</v>
      </c>
      <c r="J291" s="196"/>
      <c r="K291" s="197" t="n">
        <f aca="false">ROUND(E291*J291,2)</f>
        <v>0</v>
      </c>
      <c r="L291" s="197" t="n">
        <v>21</v>
      </c>
      <c r="M291" s="197" t="n">
        <f aca="false">G291*(1+L291/100)</f>
        <v>0</v>
      </c>
      <c r="N291" s="197" t="n">
        <v>0.5</v>
      </c>
      <c r="O291" s="197" t="n">
        <f aca="false">ROUND(E291*N291,2)</f>
        <v>0.43</v>
      </c>
      <c r="P291" s="197" t="n">
        <v>0</v>
      </c>
      <c r="Q291" s="197" t="n">
        <f aca="false">ROUND(E291*P291,2)</f>
        <v>0</v>
      </c>
      <c r="R291" s="197" t="s">
        <v>462</v>
      </c>
      <c r="S291" s="197" t="s">
        <v>182</v>
      </c>
      <c r="T291" s="197" t="s">
        <v>183</v>
      </c>
      <c r="U291" s="197" t="n">
        <v>0</v>
      </c>
      <c r="V291" s="197" t="n">
        <f aca="false">ROUND(E291*U291,2)</f>
        <v>0</v>
      </c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463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/>
      <c r="B292" s="200"/>
      <c r="C292" s="201" t="s">
        <v>547</v>
      </c>
      <c r="D292" s="202"/>
      <c r="E292" s="203" t="n">
        <v>0.85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86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 t="n">
        <v>107</v>
      </c>
      <c r="B293" s="190" t="s">
        <v>542</v>
      </c>
      <c r="C293" s="191" t="s">
        <v>543</v>
      </c>
      <c r="D293" s="192" t="s">
        <v>241</v>
      </c>
      <c r="E293" s="193" t="n">
        <v>168.4</v>
      </c>
      <c r="F293" s="194"/>
      <c r="G293" s="195" t="n">
        <f aca="false">ROUND(E293*F293,2)</f>
        <v>0</v>
      </c>
      <c r="H293" s="196"/>
      <c r="I293" s="197" t="n">
        <f aca="false">ROUND(E293*H293,2)</f>
        <v>0</v>
      </c>
      <c r="J293" s="196"/>
      <c r="K293" s="197" t="n">
        <f aca="false">ROUND(E293*J293,2)</f>
        <v>0</v>
      </c>
      <c r="L293" s="197" t="n">
        <v>21</v>
      </c>
      <c r="M293" s="197" t="n">
        <f aca="false">G293*(1+L293/100)</f>
        <v>0</v>
      </c>
      <c r="N293" s="197" t="n">
        <v>0</v>
      </c>
      <c r="O293" s="197" t="n">
        <f aca="false">ROUND(E293*N293,2)</f>
        <v>0</v>
      </c>
      <c r="P293" s="197" t="n">
        <v>0</v>
      </c>
      <c r="Q293" s="197" t="n">
        <f aca="false">ROUND(E293*P293,2)</f>
        <v>0</v>
      </c>
      <c r="R293" s="197"/>
      <c r="S293" s="197" t="s">
        <v>182</v>
      </c>
      <c r="T293" s="197" t="s">
        <v>183</v>
      </c>
      <c r="U293" s="197" t="n">
        <v>0.11</v>
      </c>
      <c r="V293" s="197" t="n">
        <f aca="false">ROUND(E293*U293,2)</f>
        <v>18.52</v>
      </c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84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99"/>
      <c r="B294" s="200"/>
      <c r="C294" s="201" t="s">
        <v>548</v>
      </c>
      <c r="D294" s="202"/>
      <c r="E294" s="203" t="n">
        <v>168.4</v>
      </c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86</v>
      </c>
      <c r="AH294" s="198" t="n">
        <v>0</v>
      </c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89" t="n">
        <v>108</v>
      </c>
      <c r="B295" s="190" t="s">
        <v>549</v>
      </c>
      <c r="C295" s="191" t="s">
        <v>550</v>
      </c>
      <c r="D295" s="192" t="s">
        <v>181</v>
      </c>
      <c r="E295" s="193" t="n">
        <v>0.4336</v>
      </c>
      <c r="F295" s="194"/>
      <c r="G295" s="195" t="n">
        <f aca="false">ROUND(E295*F295,2)</f>
        <v>0</v>
      </c>
      <c r="H295" s="196"/>
      <c r="I295" s="197" t="n">
        <f aca="false">ROUND(E295*H295,2)</f>
        <v>0</v>
      </c>
      <c r="J295" s="196"/>
      <c r="K295" s="197" t="n">
        <f aca="false">ROUND(E295*J295,2)</f>
        <v>0</v>
      </c>
      <c r="L295" s="197" t="n">
        <v>21</v>
      </c>
      <c r="M295" s="197" t="n">
        <f aca="false">G295*(1+L295/100)</f>
        <v>0</v>
      </c>
      <c r="N295" s="197" t="n">
        <v>0.55</v>
      </c>
      <c r="O295" s="197" t="n">
        <f aca="false">ROUND(E295*N295,2)</f>
        <v>0.24</v>
      </c>
      <c r="P295" s="197" t="n">
        <v>0</v>
      </c>
      <c r="Q295" s="197" t="n">
        <f aca="false">ROUND(E295*P295,2)</f>
        <v>0</v>
      </c>
      <c r="R295" s="197" t="s">
        <v>462</v>
      </c>
      <c r="S295" s="197" t="s">
        <v>182</v>
      </c>
      <c r="T295" s="197" t="s">
        <v>183</v>
      </c>
      <c r="U295" s="197" t="n">
        <v>0</v>
      </c>
      <c r="V295" s="197" t="n">
        <f aca="false">ROUND(E295*U295,2)</f>
        <v>0</v>
      </c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463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01" t="s">
        <v>551</v>
      </c>
      <c r="D296" s="202"/>
      <c r="E296" s="203" t="n">
        <v>0.43</v>
      </c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86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 t="n">
        <v>109</v>
      </c>
      <c r="B297" s="190" t="s">
        <v>552</v>
      </c>
      <c r="C297" s="191" t="s">
        <v>553</v>
      </c>
      <c r="D297" s="192" t="s">
        <v>195</v>
      </c>
      <c r="E297" s="193" t="n">
        <v>60.08</v>
      </c>
      <c r="F297" s="194"/>
      <c r="G297" s="195" t="n">
        <f aca="false">ROUND(E297*F297,2)</f>
        <v>0</v>
      </c>
      <c r="H297" s="196"/>
      <c r="I297" s="197" t="n">
        <f aca="false">ROUND(E297*H297,2)</f>
        <v>0</v>
      </c>
      <c r="J297" s="196"/>
      <c r="K297" s="197" t="n">
        <f aca="false">ROUND(E297*J297,2)</f>
        <v>0</v>
      </c>
      <c r="L297" s="197" t="n">
        <v>21</v>
      </c>
      <c r="M297" s="197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/>
      <c r="S297" s="197" t="s">
        <v>182</v>
      </c>
      <c r="T297" s="197" t="s">
        <v>183</v>
      </c>
      <c r="U297" s="197" t="n">
        <v>0.782</v>
      </c>
      <c r="V297" s="197" t="n">
        <f aca="false">ROUND(E297*U297,2)</f>
        <v>46.98</v>
      </c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84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/>
      <c r="B298" s="200"/>
      <c r="C298" s="201" t="s">
        <v>554</v>
      </c>
      <c r="D298" s="202"/>
      <c r="E298" s="203" t="n">
        <v>55.58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86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99"/>
      <c r="B299" s="200"/>
      <c r="C299" s="201" t="s">
        <v>555</v>
      </c>
      <c r="D299" s="202"/>
      <c r="E299" s="203" t="n">
        <v>4.5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86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89" t="n">
        <v>110</v>
      </c>
      <c r="B300" s="190" t="s">
        <v>556</v>
      </c>
      <c r="C300" s="191" t="s">
        <v>557</v>
      </c>
      <c r="D300" s="192" t="s">
        <v>195</v>
      </c>
      <c r="E300" s="193" t="n">
        <v>66.088</v>
      </c>
      <c r="F300" s="194"/>
      <c r="G300" s="195" t="n">
        <f aca="false">ROUND(E300*F300,2)</f>
        <v>0</v>
      </c>
      <c r="H300" s="196"/>
      <c r="I300" s="197" t="n">
        <f aca="false">ROUND(E300*H300,2)</f>
        <v>0</v>
      </c>
      <c r="J300" s="196"/>
      <c r="K300" s="197" t="n">
        <f aca="false">ROUND(E300*J300,2)</f>
        <v>0</v>
      </c>
      <c r="L300" s="197" t="n">
        <v>21</v>
      </c>
      <c r="M300" s="197" t="n">
        <f aca="false">G300*(1+L300/100)</f>
        <v>0</v>
      </c>
      <c r="N300" s="197" t="n">
        <v>0.0109</v>
      </c>
      <c r="O300" s="197" t="n">
        <f aca="false">ROUND(E300*N300,2)</f>
        <v>0.72</v>
      </c>
      <c r="P300" s="197" t="n">
        <v>0</v>
      </c>
      <c r="Q300" s="197" t="n">
        <f aca="false">ROUND(E300*P300,2)</f>
        <v>0</v>
      </c>
      <c r="R300" s="197" t="s">
        <v>462</v>
      </c>
      <c r="S300" s="197" t="s">
        <v>182</v>
      </c>
      <c r="T300" s="197" t="s">
        <v>183</v>
      </c>
      <c r="U300" s="197" t="n">
        <v>0</v>
      </c>
      <c r="V300" s="197" t="n">
        <f aca="false">ROUND(E300*U300,2)</f>
        <v>0</v>
      </c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463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99"/>
      <c r="B301" s="200"/>
      <c r="C301" s="201" t="s">
        <v>558</v>
      </c>
      <c r="D301" s="202"/>
      <c r="E301" s="203" t="n">
        <v>66.09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86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89" t="n">
        <v>111</v>
      </c>
      <c r="B302" s="190" t="s">
        <v>542</v>
      </c>
      <c r="C302" s="191" t="s">
        <v>543</v>
      </c>
      <c r="D302" s="192" t="s">
        <v>241</v>
      </c>
      <c r="E302" s="193" t="n">
        <v>338.8</v>
      </c>
      <c r="F302" s="194"/>
      <c r="G302" s="195" t="n">
        <f aca="false">ROUND(E302*F302,2)</f>
        <v>0</v>
      </c>
      <c r="H302" s="196"/>
      <c r="I302" s="197" t="n">
        <f aca="false">ROUND(E302*H302,2)</f>
        <v>0</v>
      </c>
      <c r="J302" s="196"/>
      <c r="K302" s="197" t="n">
        <f aca="false">ROUND(E302*J302,2)</f>
        <v>0</v>
      </c>
      <c r="L302" s="197" t="n">
        <v>21</v>
      </c>
      <c r="M302" s="197" t="n">
        <f aca="false">G302*(1+L302/100)</f>
        <v>0</v>
      </c>
      <c r="N302" s="197" t="n">
        <v>0</v>
      </c>
      <c r="O302" s="197" t="n">
        <f aca="false">ROUND(E302*N302,2)</f>
        <v>0</v>
      </c>
      <c r="P302" s="197" t="n">
        <v>0</v>
      </c>
      <c r="Q302" s="197" t="n">
        <f aca="false">ROUND(E302*P302,2)</f>
        <v>0</v>
      </c>
      <c r="R302" s="197"/>
      <c r="S302" s="197" t="s">
        <v>182</v>
      </c>
      <c r="T302" s="197" t="s">
        <v>183</v>
      </c>
      <c r="U302" s="197" t="n">
        <v>0.11</v>
      </c>
      <c r="V302" s="197" t="n">
        <f aca="false">ROUND(E302*U302,2)</f>
        <v>37.27</v>
      </c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84</v>
      </c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01" t="s">
        <v>559</v>
      </c>
      <c r="D303" s="202"/>
      <c r="E303" s="203" t="n">
        <v>338.8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86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22.5" hidden="false" customHeight="false" outlineLevel="1" collapsed="false">
      <c r="A304" s="189" t="n">
        <v>112</v>
      </c>
      <c r="B304" s="190" t="s">
        <v>560</v>
      </c>
      <c r="C304" s="191" t="s">
        <v>561</v>
      </c>
      <c r="D304" s="192" t="s">
        <v>181</v>
      </c>
      <c r="E304" s="193" t="n">
        <v>2.2767</v>
      </c>
      <c r="F304" s="194"/>
      <c r="G304" s="195" t="n">
        <f aca="false">ROUND(E304*F304,2)</f>
        <v>0</v>
      </c>
      <c r="H304" s="196"/>
      <c r="I304" s="197" t="n">
        <f aca="false">ROUND(E304*H304,2)</f>
        <v>0</v>
      </c>
      <c r="J304" s="196"/>
      <c r="K304" s="197" t="n">
        <f aca="false">ROUND(E304*J304,2)</f>
        <v>0</v>
      </c>
      <c r="L304" s="197" t="n">
        <v>21</v>
      </c>
      <c r="M304" s="197" t="n">
        <f aca="false">G304*(1+L304/100)</f>
        <v>0</v>
      </c>
      <c r="N304" s="197" t="n">
        <v>0.5</v>
      </c>
      <c r="O304" s="197" t="n">
        <f aca="false">ROUND(E304*N304,2)</f>
        <v>1.14</v>
      </c>
      <c r="P304" s="197" t="n">
        <v>0</v>
      </c>
      <c r="Q304" s="197" t="n">
        <f aca="false">ROUND(E304*P304,2)</f>
        <v>0</v>
      </c>
      <c r="R304" s="197" t="s">
        <v>462</v>
      </c>
      <c r="S304" s="197" t="s">
        <v>182</v>
      </c>
      <c r="T304" s="197" t="s">
        <v>183</v>
      </c>
      <c r="U304" s="197" t="n">
        <v>0</v>
      </c>
      <c r="V304" s="197" t="n">
        <f aca="false">ROUND(E304*U304,2)</f>
        <v>0</v>
      </c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463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99"/>
      <c r="B305" s="200"/>
      <c r="C305" s="201" t="s">
        <v>562</v>
      </c>
      <c r="D305" s="202"/>
      <c r="E305" s="203" t="n">
        <v>2.28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86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89" t="n">
        <v>113</v>
      </c>
      <c r="B306" s="190" t="s">
        <v>532</v>
      </c>
      <c r="C306" s="191" t="s">
        <v>533</v>
      </c>
      <c r="D306" s="192" t="s">
        <v>181</v>
      </c>
      <c r="E306" s="193" t="n">
        <v>3.5641</v>
      </c>
      <c r="F306" s="194"/>
      <c r="G306" s="195" t="n">
        <f aca="false">ROUND(E306*F306,2)</f>
        <v>0</v>
      </c>
      <c r="H306" s="196"/>
      <c r="I306" s="197" t="n">
        <f aca="false">ROUND(E306*H306,2)</f>
        <v>0</v>
      </c>
      <c r="J306" s="196"/>
      <c r="K306" s="197" t="n">
        <f aca="false">ROUND(E306*J306,2)</f>
        <v>0</v>
      </c>
      <c r="L306" s="197" t="n">
        <v>21</v>
      </c>
      <c r="M306" s="197" t="n">
        <f aca="false">G306*(1+L306/100)</f>
        <v>0</v>
      </c>
      <c r="N306" s="197" t="n">
        <v>0.02357</v>
      </c>
      <c r="O306" s="197" t="n">
        <f aca="false">ROUND(E306*N306,2)</f>
        <v>0.08</v>
      </c>
      <c r="P306" s="197" t="n">
        <v>0</v>
      </c>
      <c r="Q306" s="197" t="n">
        <f aca="false">ROUND(E306*P306,2)</f>
        <v>0</v>
      </c>
      <c r="R306" s="197"/>
      <c r="S306" s="197" t="s">
        <v>182</v>
      </c>
      <c r="T306" s="197" t="s">
        <v>183</v>
      </c>
      <c r="U306" s="197" t="n">
        <v>0</v>
      </c>
      <c r="V306" s="197" t="n">
        <f aca="false">ROUND(E306*U306,2)</f>
        <v>0</v>
      </c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84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99"/>
      <c r="B307" s="200"/>
      <c r="C307" s="201" t="s">
        <v>563</v>
      </c>
      <c r="D307" s="202"/>
      <c r="E307" s="203" t="n">
        <v>3.56</v>
      </c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86</v>
      </c>
      <c r="AH307" s="198" t="n">
        <v>0</v>
      </c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22.5" hidden="false" customHeight="false" outlineLevel="1" collapsed="false">
      <c r="A308" s="204" t="n">
        <v>114</v>
      </c>
      <c r="B308" s="205" t="s">
        <v>564</v>
      </c>
      <c r="C308" s="206" t="s">
        <v>565</v>
      </c>
      <c r="D308" s="207" t="s">
        <v>215</v>
      </c>
      <c r="E308" s="208" t="n">
        <v>11.3</v>
      </c>
      <c r="F308" s="209"/>
      <c r="G308" s="210" t="n">
        <f aca="false">ROUND(E308*F308,2)</f>
        <v>0</v>
      </c>
      <c r="H308" s="196"/>
      <c r="I308" s="197" t="n">
        <f aca="false">ROUND(E308*H308,2)</f>
        <v>0</v>
      </c>
      <c r="J308" s="196"/>
      <c r="K308" s="197" t="n">
        <f aca="false">ROUND(E308*J308,2)</f>
        <v>0</v>
      </c>
      <c r="L308" s="197" t="n">
        <v>21</v>
      </c>
      <c r="M308" s="197" t="n">
        <f aca="false">G308*(1+L308/100)</f>
        <v>0</v>
      </c>
      <c r="N308" s="197" t="n">
        <v>0</v>
      </c>
      <c r="O308" s="197" t="n">
        <f aca="false">ROUND(E308*N308,2)</f>
        <v>0</v>
      </c>
      <c r="P308" s="197" t="n">
        <v>0</v>
      </c>
      <c r="Q308" s="197" t="n">
        <f aca="false">ROUND(E308*P308,2)</f>
        <v>0</v>
      </c>
      <c r="R308" s="197"/>
      <c r="S308" s="197" t="s">
        <v>182</v>
      </c>
      <c r="T308" s="197" t="s">
        <v>183</v>
      </c>
      <c r="U308" s="197" t="n">
        <v>1.751</v>
      </c>
      <c r="V308" s="197" t="n">
        <f aca="false">ROUND(E308*U308,2)</f>
        <v>19.79</v>
      </c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481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0" collapsed="false">
      <c r="A309" s="181" t="s">
        <v>177</v>
      </c>
      <c r="B309" s="182" t="s">
        <v>118</v>
      </c>
      <c r="C309" s="183" t="s">
        <v>119</v>
      </c>
      <c r="D309" s="184"/>
      <c r="E309" s="185"/>
      <c r="F309" s="186"/>
      <c r="G309" s="187" t="n">
        <f aca="false">SUMIF(AG310:AG316,"&lt;&gt;NOR",G310:G316)</f>
        <v>0</v>
      </c>
      <c r="H309" s="188"/>
      <c r="I309" s="188" t="n">
        <f aca="false">SUM(I310:I316)</f>
        <v>0</v>
      </c>
      <c r="J309" s="188"/>
      <c r="K309" s="188" t="n">
        <f aca="false">SUM(K310:K316)</f>
        <v>0</v>
      </c>
      <c r="L309" s="188"/>
      <c r="M309" s="188" t="n">
        <f aca="false">SUM(M310:M316)</f>
        <v>0</v>
      </c>
      <c r="N309" s="188"/>
      <c r="O309" s="188" t="n">
        <f aca="false">SUM(O310:O316)</f>
        <v>10.46</v>
      </c>
      <c r="P309" s="188"/>
      <c r="Q309" s="188" t="n">
        <f aca="false">SUM(Q310:Q316)</f>
        <v>0</v>
      </c>
      <c r="R309" s="188"/>
      <c r="S309" s="188"/>
      <c r="T309" s="188"/>
      <c r="U309" s="188"/>
      <c r="V309" s="188" t="n">
        <f aca="false">SUM(V310:V316)</f>
        <v>19.06</v>
      </c>
      <c r="W309" s="188"/>
      <c r="AG309" s="0" t="s">
        <v>178</v>
      </c>
    </row>
    <row r="310" customFormat="false" ht="22.5" hidden="false" customHeight="false" outlineLevel="1" collapsed="false">
      <c r="A310" s="189" t="n">
        <v>115</v>
      </c>
      <c r="B310" s="190" t="s">
        <v>566</v>
      </c>
      <c r="C310" s="191" t="s">
        <v>567</v>
      </c>
      <c r="D310" s="192" t="s">
        <v>195</v>
      </c>
      <c r="E310" s="193" t="n">
        <v>408.0087</v>
      </c>
      <c r="F310" s="194"/>
      <c r="G310" s="195" t="n">
        <f aca="false">ROUND(E310*F310,2)</f>
        <v>0</v>
      </c>
      <c r="H310" s="196"/>
      <c r="I310" s="197" t="n">
        <f aca="false">ROUND(E310*H310,2)</f>
        <v>0</v>
      </c>
      <c r="J310" s="196"/>
      <c r="K310" s="197" t="n">
        <f aca="false">ROUND(E310*J310,2)</f>
        <v>0</v>
      </c>
      <c r="L310" s="197" t="n">
        <v>21</v>
      </c>
      <c r="M310" s="197" t="n">
        <f aca="false">G310*(1+L310/100)</f>
        <v>0</v>
      </c>
      <c r="N310" s="197" t="n">
        <v>0.025</v>
      </c>
      <c r="O310" s="197" t="n">
        <f aca="false">ROUND(E310*N310,2)</f>
        <v>10.2</v>
      </c>
      <c r="P310" s="197" t="n">
        <v>0</v>
      </c>
      <c r="Q310" s="197" t="n">
        <f aca="false">ROUND(E310*P310,2)</f>
        <v>0</v>
      </c>
      <c r="R310" s="197"/>
      <c r="S310" s="197" t="s">
        <v>234</v>
      </c>
      <c r="T310" s="197" t="s">
        <v>183</v>
      </c>
      <c r="U310" s="197" t="n">
        <v>0</v>
      </c>
      <c r="V310" s="197" t="n">
        <f aca="false">ROUND(E310*U310,2)</f>
        <v>0</v>
      </c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84</v>
      </c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99"/>
      <c r="B311" s="200"/>
      <c r="C311" s="201" t="s">
        <v>568</v>
      </c>
      <c r="D311" s="202"/>
      <c r="E311" s="203" t="n">
        <v>408.01</v>
      </c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86</v>
      </c>
      <c r="AH311" s="198" t="n">
        <v>0</v>
      </c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89" t="n">
        <v>116</v>
      </c>
      <c r="B312" s="190" t="s">
        <v>569</v>
      </c>
      <c r="C312" s="191" t="s">
        <v>570</v>
      </c>
      <c r="D312" s="192" t="s">
        <v>195</v>
      </c>
      <c r="E312" s="193" t="n">
        <v>23.2</v>
      </c>
      <c r="F312" s="194"/>
      <c r="G312" s="195" t="n">
        <f aca="false">ROUND(E312*F312,2)</f>
        <v>0</v>
      </c>
      <c r="H312" s="196"/>
      <c r="I312" s="197" t="n">
        <f aca="false">ROUND(E312*H312,2)</f>
        <v>0</v>
      </c>
      <c r="J312" s="196"/>
      <c r="K312" s="197" t="n">
        <f aca="false">ROUND(E312*J312,2)</f>
        <v>0</v>
      </c>
      <c r="L312" s="197" t="n">
        <v>21</v>
      </c>
      <c r="M312" s="197" t="n">
        <f aca="false">G312*(1+L312/100)</f>
        <v>0</v>
      </c>
      <c r="N312" s="197" t="n">
        <v>7E-005</v>
      </c>
      <c r="O312" s="197" t="n">
        <f aca="false">ROUND(E312*N312,2)</f>
        <v>0</v>
      </c>
      <c r="P312" s="197" t="n">
        <v>0</v>
      </c>
      <c r="Q312" s="197" t="n">
        <f aca="false">ROUND(E312*P312,2)</f>
        <v>0</v>
      </c>
      <c r="R312" s="197"/>
      <c r="S312" s="197" t="s">
        <v>182</v>
      </c>
      <c r="T312" s="197" t="s">
        <v>183</v>
      </c>
      <c r="U312" s="197" t="n">
        <v>0.2983</v>
      </c>
      <c r="V312" s="197" t="n">
        <f aca="false">ROUND(E312*U312,2)</f>
        <v>6.92</v>
      </c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84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01" t="s">
        <v>571</v>
      </c>
      <c r="D313" s="202"/>
      <c r="E313" s="203" t="n">
        <v>23.2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86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89" t="n">
        <v>117</v>
      </c>
      <c r="B314" s="190" t="s">
        <v>556</v>
      </c>
      <c r="C314" s="191" t="s">
        <v>557</v>
      </c>
      <c r="D314" s="192" t="s">
        <v>195</v>
      </c>
      <c r="E314" s="193" t="n">
        <v>23.896</v>
      </c>
      <c r="F314" s="194"/>
      <c r="G314" s="195" t="n">
        <f aca="false">ROUND(E314*F314,2)</f>
        <v>0</v>
      </c>
      <c r="H314" s="196"/>
      <c r="I314" s="197" t="n">
        <f aca="false">ROUND(E314*H314,2)</f>
        <v>0</v>
      </c>
      <c r="J314" s="196"/>
      <c r="K314" s="197" t="n">
        <f aca="false">ROUND(E314*J314,2)</f>
        <v>0</v>
      </c>
      <c r="L314" s="197" t="n">
        <v>21</v>
      </c>
      <c r="M314" s="197" t="n">
        <f aca="false">G314*(1+L314/100)</f>
        <v>0</v>
      </c>
      <c r="N314" s="197" t="n">
        <v>0.0109</v>
      </c>
      <c r="O314" s="197" t="n">
        <f aca="false">ROUND(E314*N314,2)</f>
        <v>0.26</v>
      </c>
      <c r="P314" s="197" t="n">
        <v>0</v>
      </c>
      <c r="Q314" s="197" t="n">
        <f aca="false">ROUND(E314*P314,2)</f>
        <v>0</v>
      </c>
      <c r="R314" s="197" t="s">
        <v>462</v>
      </c>
      <c r="S314" s="197" t="s">
        <v>182</v>
      </c>
      <c r="T314" s="197" t="s">
        <v>183</v>
      </c>
      <c r="U314" s="197" t="n">
        <v>0</v>
      </c>
      <c r="V314" s="197" t="n">
        <f aca="false">ROUND(E314*U314,2)</f>
        <v>0</v>
      </c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463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199"/>
      <c r="B315" s="200"/>
      <c r="C315" s="201" t="s">
        <v>572</v>
      </c>
      <c r="D315" s="202"/>
      <c r="E315" s="203" t="n">
        <v>23.9</v>
      </c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86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204" t="n">
        <v>118</v>
      </c>
      <c r="B316" s="205" t="s">
        <v>573</v>
      </c>
      <c r="C316" s="206" t="s">
        <v>574</v>
      </c>
      <c r="D316" s="207" t="s">
        <v>215</v>
      </c>
      <c r="E316" s="208" t="n">
        <v>10.5</v>
      </c>
      <c r="F316" s="209"/>
      <c r="G316" s="210" t="n">
        <f aca="false">ROUND(E316*F316,2)</f>
        <v>0</v>
      </c>
      <c r="H316" s="196"/>
      <c r="I316" s="197" t="n">
        <f aca="false">ROUND(E316*H316,2)</f>
        <v>0</v>
      </c>
      <c r="J316" s="196"/>
      <c r="K316" s="197" t="n">
        <f aca="false">ROUND(E316*J316,2)</f>
        <v>0</v>
      </c>
      <c r="L316" s="197" t="n">
        <v>21</v>
      </c>
      <c r="M316" s="197" t="n">
        <f aca="false">G316*(1+L316/100)</f>
        <v>0</v>
      </c>
      <c r="N316" s="197" t="n">
        <v>0</v>
      </c>
      <c r="O316" s="197" t="n">
        <f aca="false">ROUND(E316*N316,2)</f>
        <v>0</v>
      </c>
      <c r="P316" s="197" t="n">
        <v>0</v>
      </c>
      <c r="Q316" s="197" t="n">
        <f aca="false">ROUND(E316*P316,2)</f>
        <v>0</v>
      </c>
      <c r="R316" s="197"/>
      <c r="S316" s="197" t="s">
        <v>182</v>
      </c>
      <c r="T316" s="197" t="s">
        <v>183</v>
      </c>
      <c r="U316" s="197" t="n">
        <v>1.156</v>
      </c>
      <c r="V316" s="197" t="n">
        <f aca="false">ROUND(E316*U316,2)</f>
        <v>12.14</v>
      </c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481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0" collapsed="false">
      <c r="A317" s="181" t="s">
        <v>177</v>
      </c>
      <c r="B317" s="182" t="s">
        <v>120</v>
      </c>
      <c r="C317" s="183" t="s">
        <v>121</v>
      </c>
      <c r="D317" s="184"/>
      <c r="E317" s="185"/>
      <c r="F317" s="186"/>
      <c r="G317" s="187" t="n">
        <f aca="false">SUMIF(AG318:AG337,"&lt;&gt;NOR",G318:G337)</f>
        <v>0</v>
      </c>
      <c r="H317" s="188"/>
      <c r="I317" s="188" t="n">
        <f aca="false">SUM(I318:I337)</f>
        <v>0</v>
      </c>
      <c r="J317" s="188"/>
      <c r="K317" s="188" t="n">
        <f aca="false">SUM(K318:K337)</f>
        <v>0</v>
      </c>
      <c r="L317" s="188"/>
      <c r="M317" s="188" t="n">
        <f aca="false">SUM(M318:M337)</f>
        <v>0</v>
      </c>
      <c r="N317" s="188"/>
      <c r="O317" s="188" t="n">
        <f aca="false">SUM(O318:O337)</f>
        <v>2.94</v>
      </c>
      <c r="P317" s="188"/>
      <c r="Q317" s="188" t="n">
        <f aca="false">SUM(Q318:Q337)</f>
        <v>0</v>
      </c>
      <c r="R317" s="188"/>
      <c r="S317" s="188"/>
      <c r="T317" s="188"/>
      <c r="U317" s="188"/>
      <c r="V317" s="188" t="n">
        <f aca="false">SUM(V318:V337)</f>
        <v>229.4</v>
      </c>
      <c r="W317" s="188"/>
      <c r="AG317" s="0" t="s">
        <v>178</v>
      </c>
    </row>
    <row r="318" customFormat="false" ht="22.5" hidden="false" customHeight="false" outlineLevel="1" collapsed="false">
      <c r="A318" s="189" t="n">
        <v>119</v>
      </c>
      <c r="B318" s="190" t="s">
        <v>575</v>
      </c>
      <c r="C318" s="191" t="s">
        <v>576</v>
      </c>
      <c r="D318" s="192" t="s">
        <v>195</v>
      </c>
      <c r="E318" s="193" t="n">
        <v>429.3227</v>
      </c>
      <c r="F318" s="194"/>
      <c r="G318" s="195" t="n">
        <f aca="false">ROUND(E318*F318,2)</f>
        <v>0</v>
      </c>
      <c r="H318" s="196"/>
      <c r="I318" s="197" t="n">
        <f aca="false">ROUND(E318*H318,2)</f>
        <v>0</v>
      </c>
      <c r="J318" s="196"/>
      <c r="K318" s="197" t="n">
        <f aca="false">ROUND(E318*J318,2)</f>
        <v>0</v>
      </c>
      <c r="L318" s="197" t="n">
        <v>21</v>
      </c>
      <c r="M318" s="197" t="n">
        <f aca="false">G318*(1+L318/100)</f>
        <v>0</v>
      </c>
      <c r="N318" s="197" t="n">
        <v>0.00559</v>
      </c>
      <c r="O318" s="197" t="n">
        <f aca="false">ROUND(E318*N318,2)</f>
        <v>2.4</v>
      </c>
      <c r="P318" s="197" t="n">
        <v>0</v>
      </c>
      <c r="Q318" s="197" t="n">
        <f aca="false">ROUND(E318*P318,2)</f>
        <v>0</v>
      </c>
      <c r="R318" s="197"/>
      <c r="S318" s="197" t="s">
        <v>182</v>
      </c>
      <c r="T318" s="197" t="s">
        <v>183</v>
      </c>
      <c r="U318" s="197" t="n">
        <v>0.277</v>
      </c>
      <c r="V318" s="197" t="n">
        <f aca="false">ROUND(E318*U318,2)</f>
        <v>118.92</v>
      </c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84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99"/>
      <c r="B319" s="200"/>
      <c r="C319" s="201" t="s">
        <v>577</v>
      </c>
      <c r="D319" s="202"/>
      <c r="E319" s="203" t="n">
        <v>429.32</v>
      </c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86</v>
      </c>
      <c r="AH319" s="198" t="n">
        <v>0</v>
      </c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22.5" hidden="false" customHeight="false" outlineLevel="1" collapsed="false">
      <c r="A320" s="189" t="n">
        <v>120</v>
      </c>
      <c r="B320" s="190" t="s">
        <v>578</v>
      </c>
      <c r="C320" s="191" t="s">
        <v>579</v>
      </c>
      <c r="D320" s="192" t="s">
        <v>241</v>
      </c>
      <c r="E320" s="193" t="n">
        <v>81.8</v>
      </c>
      <c r="F320" s="194"/>
      <c r="G320" s="195" t="n">
        <f aca="false">ROUND(E320*F320,2)</f>
        <v>0</v>
      </c>
      <c r="H320" s="196"/>
      <c r="I320" s="197" t="n">
        <f aca="false">ROUND(E320*H320,2)</f>
        <v>0</v>
      </c>
      <c r="J320" s="196"/>
      <c r="K320" s="197" t="n">
        <f aca="false">ROUND(E320*J320,2)</f>
        <v>0</v>
      </c>
      <c r="L320" s="197" t="n">
        <v>21</v>
      </c>
      <c r="M320" s="197" t="n">
        <f aca="false">G320*(1+L320/100)</f>
        <v>0</v>
      </c>
      <c r="N320" s="197" t="n">
        <v>0.00085</v>
      </c>
      <c r="O320" s="197" t="n">
        <f aca="false">ROUND(E320*N320,2)</f>
        <v>0.07</v>
      </c>
      <c r="P320" s="197" t="n">
        <v>0</v>
      </c>
      <c r="Q320" s="197" t="n">
        <f aca="false">ROUND(E320*P320,2)</f>
        <v>0</v>
      </c>
      <c r="R320" s="197"/>
      <c r="S320" s="197" t="s">
        <v>182</v>
      </c>
      <c r="T320" s="197" t="s">
        <v>183</v>
      </c>
      <c r="U320" s="197" t="n">
        <v>0.12</v>
      </c>
      <c r="V320" s="197" t="n">
        <f aca="false">ROUND(E320*U320,2)</f>
        <v>9.82</v>
      </c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84</v>
      </c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99"/>
      <c r="B321" s="200"/>
      <c r="C321" s="201" t="s">
        <v>580</v>
      </c>
      <c r="D321" s="202"/>
      <c r="E321" s="203" t="n">
        <v>81.8</v>
      </c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86</v>
      </c>
      <c r="AH321" s="198" t="n">
        <v>0</v>
      </c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204" t="n">
        <v>121</v>
      </c>
      <c r="B322" s="205" t="s">
        <v>581</v>
      </c>
      <c r="C322" s="206" t="s">
        <v>582</v>
      </c>
      <c r="D322" s="207" t="s">
        <v>241</v>
      </c>
      <c r="E322" s="208" t="n">
        <v>53.1</v>
      </c>
      <c r="F322" s="209"/>
      <c r="G322" s="210" t="n">
        <f aca="false">ROUND(E322*F322,2)</f>
        <v>0</v>
      </c>
      <c r="H322" s="196"/>
      <c r="I322" s="197" t="n">
        <f aca="false">ROUND(E322*H322,2)</f>
        <v>0</v>
      </c>
      <c r="J322" s="196"/>
      <c r="K322" s="197" t="n">
        <f aca="false">ROUND(E322*J322,2)</f>
        <v>0</v>
      </c>
      <c r="L322" s="197" t="n">
        <v>21</v>
      </c>
      <c r="M322" s="197" t="n">
        <f aca="false">G322*(1+L322/100)</f>
        <v>0</v>
      </c>
      <c r="N322" s="197" t="n">
        <v>0.0014</v>
      </c>
      <c r="O322" s="197" t="n">
        <f aca="false">ROUND(E322*N322,2)</f>
        <v>0.07</v>
      </c>
      <c r="P322" s="197" t="n">
        <v>0</v>
      </c>
      <c r="Q322" s="197" t="n">
        <f aca="false">ROUND(E322*P322,2)</f>
        <v>0</v>
      </c>
      <c r="R322" s="197"/>
      <c r="S322" s="197" t="s">
        <v>182</v>
      </c>
      <c r="T322" s="197" t="s">
        <v>183</v>
      </c>
      <c r="U322" s="197" t="n">
        <v>0.18</v>
      </c>
      <c r="V322" s="197" t="n">
        <f aca="false">ROUND(E322*U322,2)</f>
        <v>9.56</v>
      </c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84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204" t="n">
        <v>122</v>
      </c>
      <c r="B323" s="205" t="s">
        <v>583</v>
      </c>
      <c r="C323" s="206" t="s">
        <v>584</v>
      </c>
      <c r="D323" s="207" t="s">
        <v>241</v>
      </c>
      <c r="E323" s="208" t="n">
        <v>53.1</v>
      </c>
      <c r="F323" s="209"/>
      <c r="G323" s="210" t="n">
        <f aca="false">ROUND(E323*F323,2)</f>
        <v>0</v>
      </c>
      <c r="H323" s="196"/>
      <c r="I323" s="197" t="n">
        <f aca="false">ROUND(E323*H323,2)</f>
        <v>0</v>
      </c>
      <c r="J323" s="196"/>
      <c r="K323" s="197" t="n">
        <f aca="false">ROUND(E323*J323,2)</f>
        <v>0</v>
      </c>
      <c r="L323" s="197" t="n">
        <v>21</v>
      </c>
      <c r="M323" s="197" t="n">
        <f aca="false">G323*(1+L323/100)</f>
        <v>0</v>
      </c>
      <c r="N323" s="197" t="n">
        <v>0</v>
      </c>
      <c r="O323" s="197" t="n">
        <f aca="false">ROUND(E323*N323,2)</f>
        <v>0</v>
      </c>
      <c r="P323" s="197" t="n">
        <v>0</v>
      </c>
      <c r="Q323" s="197" t="n">
        <f aca="false">ROUND(E323*P323,2)</f>
        <v>0</v>
      </c>
      <c r="R323" s="197"/>
      <c r="S323" s="197" t="s">
        <v>182</v>
      </c>
      <c r="T323" s="197" t="s">
        <v>183</v>
      </c>
      <c r="U323" s="197" t="n">
        <v>0.05</v>
      </c>
      <c r="V323" s="197" t="n">
        <f aca="false">ROUND(E323*U323,2)</f>
        <v>2.66</v>
      </c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84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204" t="n">
        <v>123</v>
      </c>
      <c r="B324" s="205" t="s">
        <v>585</v>
      </c>
      <c r="C324" s="206" t="s">
        <v>586</v>
      </c>
      <c r="D324" s="207" t="s">
        <v>241</v>
      </c>
      <c r="E324" s="208" t="n">
        <v>81.8</v>
      </c>
      <c r="F324" s="209"/>
      <c r="G324" s="210" t="n">
        <f aca="false">ROUND(E324*F324,2)</f>
        <v>0</v>
      </c>
      <c r="H324" s="196"/>
      <c r="I324" s="197" t="n">
        <f aca="false">ROUND(E324*H324,2)</f>
        <v>0</v>
      </c>
      <c r="J324" s="196"/>
      <c r="K324" s="197" t="n">
        <f aca="false">ROUND(E324*J324,2)</f>
        <v>0</v>
      </c>
      <c r="L324" s="197" t="n">
        <v>21</v>
      </c>
      <c r="M324" s="197" t="n">
        <f aca="false">G324*(1+L324/100)</f>
        <v>0</v>
      </c>
      <c r="N324" s="197" t="n">
        <v>0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7"/>
      <c r="S324" s="197" t="s">
        <v>182</v>
      </c>
      <c r="T324" s="197" t="s">
        <v>183</v>
      </c>
      <c r="U324" s="197" t="n">
        <v>0.067</v>
      </c>
      <c r="V324" s="197" t="n">
        <f aca="false">ROUND(E324*U324,2)</f>
        <v>5.48</v>
      </c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84</v>
      </c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204" t="n">
        <v>124</v>
      </c>
      <c r="B325" s="205" t="s">
        <v>587</v>
      </c>
      <c r="C325" s="206" t="s">
        <v>588</v>
      </c>
      <c r="D325" s="207" t="s">
        <v>228</v>
      </c>
      <c r="E325" s="208" t="n">
        <v>3</v>
      </c>
      <c r="F325" s="209"/>
      <c r="G325" s="210" t="n">
        <f aca="false">ROUND(E325*F325,2)</f>
        <v>0</v>
      </c>
      <c r="H325" s="196"/>
      <c r="I325" s="197" t="n">
        <f aca="false">ROUND(E325*H325,2)</f>
        <v>0</v>
      </c>
      <c r="J325" s="196"/>
      <c r="K325" s="197" t="n">
        <f aca="false">ROUND(E325*J325,2)</f>
        <v>0</v>
      </c>
      <c r="L325" s="197" t="n">
        <v>21</v>
      </c>
      <c r="M325" s="197" t="n">
        <f aca="false">G325*(1+L325/100)</f>
        <v>0</v>
      </c>
      <c r="N325" s="197" t="n">
        <v>0</v>
      </c>
      <c r="O325" s="197" t="n">
        <f aca="false">ROUND(E325*N325,2)</f>
        <v>0</v>
      </c>
      <c r="P325" s="197" t="n">
        <v>0</v>
      </c>
      <c r="Q325" s="197" t="n">
        <f aca="false">ROUND(E325*P325,2)</f>
        <v>0</v>
      </c>
      <c r="R325" s="197"/>
      <c r="S325" s="197" t="s">
        <v>182</v>
      </c>
      <c r="T325" s="197" t="s">
        <v>183</v>
      </c>
      <c r="U325" s="197" t="n">
        <v>1</v>
      </c>
      <c r="V325" s="197" t="n">
        <f aca="false">ROUND(E325*U325,2)</f>
        <v>3</v>
      </c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84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22.5" hidden="false" customHeight="false" outlineLevel="1" collapsed="false">
      <c r="A326" s="189" t="n">
        <v>125</v>
      </c>
      <c r="B326" s="190" t="s">
        <v>589</v>
      </c>
      <c r="C326" s="191" t="s">
        <v>590</v>
      </c>
      <c r="D326" s="192" t="s">
        <v>241</v>
      </c>
      <c r="E326" s="193" t="n">
        <v>20</v>
      </c>
      <c r="F326" s="194"/>
      <c r="G326" s="195" t="n">
        <f aca="false">ROUND(E326*F326,2)</f>
        <v>0</v>
      </c>
      <c r="H326" s="196"/>
      <c r="I326" s="197" t="n">
        <f aca="false">ROUND(E326*H326,2)</f>
        <v>0</v>
      </c>
      <c r="J326" s="196"/>
      <c r="K326" s="197" t="n">
        <f aca="false">ROUND(E326*J326,2)</f>
        <v>0</v>
      </c>
      <c r="L326" s="197" t="n">
        <v>21</v>
      </c>
      <c r="M326" s="197" t="n">
        <f aca="false">G326*(1+L326/100)</f>
        <v>0</v>
      </c>
      <c r="N326" s="197" t="n">
        <v>0.00312</v>
      </c>
      <c r="O326" s="197" t="n">
        <f aca="false">ROUND(E326*N326,2)</f>
        <v>0.06</v>
      </c>
      <c r="P326" s="197" t="n">
        <v>0</v>
      </c>
      <c r="Q326" s="197" t="n">
        <f aca="false">ROUND(E326*P326,2)</f>
        <v>0</v>
      </c>
      <c r="R326" s="197"/>
      <c r="S326" s="197" t="s">
        <v>182</v>
      </c>
      <c r="T326" s="197" t="s">
        <v>183</v>
      </c>
      <c r="U326" s="197" t="n">
        <v>0.294</v>
      </c>
      <c r="V326" s="197" t="n">
        <f aca="false">ROUND(E326*U326,2)</f>
        <v>5.88</v>
      </c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84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/>
      <c r="B327" s="200"/>
      <c r="C327" s="201" t="s">
        <v>591</v>
      </c>
      <c r="D327" s="202"/>
      <c r="E327" s="203" t="n">
        <v>20</v>
      </c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86</v>
      </c>
      <c r="AH327" s="198" t="n">
        <v>0</v>
      </c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89" t="n">
        <v>126</v>
      </c>
      <c r="B328" s="190" t="s">
        <v>592</v>
      </c>
      <c r="C328" s="191" t="s">
        <v>593</v>
      </c>
      <c r="D328" s="192" t="s">
        <v>241</v>
      </c>
      <c r="E328" s="193" t="n">
        <v>82.6</v>
      </c>
      <c r="F328" s="194"/>
      <c r="G328" s="195" t="n">
        <f aca="false">ROUND(E328*F328,2)</f>
        <v>0</v>
      </c>
      <c r="H328" s="196"/>
      <c r="I328" s="197" t="n">
        <f aca="false">ROUND(E328*H328,2)</f>
        <v>0</v>
      </c>
      <c r="J328" s="196"/>
      <c r="K328" s="197" t="n">
        <f aca="false">ROUND(E328*J328,2)</f>
        <v>0</v>
      </c>
      <c r="L328" s="197" t="n">
        <v>21</v>
      </c>
      <c r="M328" s="197" t="n">
        <f aca="false">G328*(1+L328/100)</f>
        <v>0</v>
      </c>
      <c r="N328" s="197" t="n">
        <v>0.00225</v>
      </c>
      <c r="O328" s="197" t="n">
        <f aca="false">ROUND(E328*N328,2)</f>
        <v>0.19</v>
      </c>
      <c r="P328" s="197" t="n">
        <v>0</v>
      </c>
      <c r="Q328" s="197" t="n">
        <f aca="false">ROUND(E328*P328,2)</f>
        <v>0</v>
      </c>
      <c r="R328" s="197"/>
      <c r="S328" s="197" t="s">
        <v>182</v>
      </c>
      <c r="T328" s="197" t="s">
        <v>183</v>
      </c>
      <c r="U328" s="197" t="n">
        <v>0.364</v>
      </c>
      <c r="V328" s="197" t="n">
        <f aca="false">ROUND(E328*U328,2)</f>
        <v>30.07</v>
      </c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84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199"/>
      <c r="B329" s="200"/>
      <c r="C329" s="201" t="s">
        <v>594</v>
      </c>
      <c r="D329" s="202"/>
      <c r="E329" s="203" t="n">
        <v>82.6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86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22.5" hidden="false" customHeight="false" outlineLevel="1" collapsed="false">
      <c r="A330" s="204" t="n">
        <v>127</v>
      </c>
      <c r="B330" s="205" t="s">
        <v>595</v>
      </c>
      <c r="C330" s="206" t="s">
        <v>596</v>
      </c>
      <c r="D330" s="207" t="s">
        <v>228</v>
      </c>
      <c r="E330" s="208" t="n">
        <v>4</v>
      </c>
      <c r="F330" s="209"/>
      <c r="G330" s="210" t="n">
        <f aca="false">ROUND(E330*F330,2)</f>
        <v>0</v>
      </c>
      <c r="H330" s="196"/>
      <c r="I330" s="197" t="n">
        <f aca="false">ROUND(E330*H330,2)</f>
        <v>0</v>
      </c>
      <c r="J330" s="196"/>
      <c r="K330" s="197" t="n">
        <f aca="false">ROUND(E330*J330,2)</f>
        <v>0</v>
      </c>
      <c r="L330" s="197" t="n">
        <v>21</v>
      </c>
      <c r="M330" s="197" t="n">
        <f aca="false">G330*(1+L330/100)</f>
        <v>0</v>
      </c>
      <c r="N330" s="197" t="n">
        <v>0.0004</v>
      </c>
      <c r="O330" s="197" t="n">
        <f aca="false">ROUND(E330*N330,2)</f>
        <v>0</v>
      </c>
      <c r="P330" s="197" t="n">
        <v>0</v>
      </c>
      <c r="Q330" s="197" t="n">
        <f aca="false">ROUND(E330*P330,2)</f>
        <v>0</v>
      </c>
      <c r="R330" s="197"/>
      <c r="S330" s="197" t="s">
        <v>182</v>
      </c>
      <c r="T330" s="197" t="s">
        <v>183</v>
      </c>
      <c r="U330" s="197" t="n">
        <v>0.45</v>
      </c>
      <c r="V330" s="197" t="n">
        <f aca="false">ROUND(E330*U330,2)</f>
        <v>1.8</v>
      </c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84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204" t="n">
        <v>128</v>
      </c>
      <c r="B331" s="205" t="s">
        <v>597</v>
      </c>
      <c r="C331" s="206" t="s">
        <v>598</v>
      </c>
      <c r="D331" s="207" t="s">
        <v>228</v>
      </c>
      <c r="E331" s="208" t="n">
        <v>84</v>
      </c>
      <c r="F331" s="209"/>
      <c r="G331" s="210" t="n">
        <f aca="false">ROUND(E331*F331,2)</f>
        <v>0</v>
      </c>
      <c r="H331" s="196"/>
      <c r="I331" s="197" t="n">
        <f aca="false">ROUND(E331*H331,2)</f>
        <v>0</v>
      </c>
      <c r="J331" s="196"/>
      <c r="K331" s="197" t="n">
        <f aca="false">ROUND(E331*J331,2)</f>
        <v>0</v>
      </c>
      <c r="L331" s="197" t="n">
        <v>21</v>
      </c>
      <c r="M331" s="197" t="n">
        <f aca="false">G331*(1+L331/100)</f>
        <v>0</v>
      </c>
      <c r="N331" s="197" t="n">
        <v>5E-005</v>
      </c>
      <c r="O331" s="197" t="n">
        <f aca="false">ROUND(E331*N331,2)</f>
        <v>0</v>
      </c>
      <c r="P331" s="197" t="n">
        <v>0</v>
      </c>
      <c r="Q331" s="197" t="n">
        <f aca="false">ROUND(E331*P331,2)</f>
        <v>0</v>
      </c>
      <c r="R331" s="197"/>
      <c r="S331" s="197" t="s">
        <v>182</v>
      </c>
      <c r="T331" s="197" t="s">
        <v>183</v>
      </c>
      <c r="U331" s="197" t="n">
        <v>0.1</v>
      </c>
      <c r="V331" s="197" t="n">
        <f aca="false">ROUND(E331*U331,2)</f>
        <v>8.4</v>
      </c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84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204" t="n">
        <v>129</v>
      </c>
      <c r="B332" s="205" t="s">
        <v>599</v>
      </c>
      <c r="C332" s="206" t="s">
        <v>600</v>
      </c>
      <c r="D332" s="207" t="s">
        <v>228</v>
      </c>
      <c r="E332" s="208" t="n">
        <v>84</v>
      </c>
      <c r="F332" s="209"/>
      <c r="G332" s="210" t="n">
        <f aca="false">ROUND(E332*F332,2)</f>
        <v>0</v>
      </c>
      <c r="H332" s="196"/>
      <c r="I332" s="197" t="n">
        <f aca="false">ROUND(E332*H332,2)</f>
        <v>0</v>
      </c>
      <c r="J332" s="196"/>
      <c r="K332" s="197" t="n">
        <f aca="false">ROUND(E332*J332,2)</f>
        <v>0</v>
      </c>
      <c r="L332" s="197" t="n">
        <v>21</v>
      </c>
      <c r="M332" s="197" t="n">
        <f aca="false">G332*(1+L332/100)</f>
        <v>0</v>
      </c>
      <c r="N332" s="197" t="n">
        <v>0.001</v>
      </c>
      <c r="O332" s="197" t="n">
        <f aca="false">ROUND(E332*N332,2)</f>
        <v>0.08</v>
      </c>
      <c r="P332" s="197" t="n">
        <v>0</v>
      </c>
      <c r="Q332" s="197" t="n">
        <f aca="false">ROUND(E332*P332,2)</f>
        <v>0</v>
      </c>
      <c r="R332" s="197" t="s">
        <v>462</v>
      </c>
      <c r="S332" s="197" t="s">
        <v>182</v>
      </c>
      <c r="T332" s="197" t="s">
        <v>183</v>
      </c>
      <c r="U332" s="197" t="n">
        <v>0</v>
      </c>
      <c r="V332" s="197" t="n">
        <f aca="false">ROUND(E332*U332,2)</f>
        <v>0</v>
      </c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463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1" collapsed="false">
      <c r="A333" s="189" t="n">
        <v>130</v>
      </c>
      <c r="B333" s="190" t="s">
        <v>601</v>
      </c>
      <c r="C333" s="191" t="s">
        <v>602</v>
      </c>
      <c r="D333" s="192" t="s">
        <v>241</v>
      </c>
      <c r="E333" s="193" t="n">
        <v>28.5</v>
      </c>
      <c r="F333" s="194"/>
      <c r="G333" s="195" t="n">
        <f aca="false">ROUND(E333*F333,2)</f>
        <v>0</v>
      </c>
      <c r="H333" s="196"/>
      <c r="I333" s="197" t="n">
        <f aca="false">ROUND(E333*H333,2)</f>
        <v>0</v>
      </c>
      <c r="J333" s="196"/>
      <c r="K333" s="197" t="n">
        <f aca="false">ROUND(E333*J333,2)</f>
        <v>0</v>
      </c>
      <c r="L333" s="197" t="n">
        <v>21</v>
      </c>
      <c r="M333" s="197" t="n">
        <f aca="false">G333*(1+L333/100)</f>
        <v>0</v>
      </c>
      <c r="N333" s="197" t="n">
        <v>0.00096</v>
      </c>
      <c r="O333" s="197" t="n">
        <f aca="false">ROUND(E333*N333,2)</f>
        <v>0.03</v>
      </c>
      <c r="P333" s="197" t="n">
        <v>0</v>
      </c>
      <c r="Q333" s="197" t="n">
        <f aca="false">ROUND(E333*P333,2)</f>
        <v>0</v>
      </c>
      <c r="R333" s="197"/>
      <c r="S333" s="197" t="s">
        <v>182</v>
      </c>
      <c r="T333" s="197" t="s">
        <v>183</v>
      </c>
      <c r="U333" s="197" t="n">
        <v>0.6788</v>
      </c>
      <c r="V333" s="197" t="n">
        <f aca="false">ROUND(E333*U333,2)</f>
        <v>19.35</v>
      </c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84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99"/>
      <c r="B334" s="200"/>
      <c r="C334" s="201" t="s">
        <v>603</v>
      </c>
      <c r="D334" s="202"/>
      <c r="E334" s="203" t="n">
        <v>28.5</v>
      </c>
      <c r="F334" s="197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186</v>
      </c>
      <c r="AH334" s="198" t="n">
        <v>0</v>
      </c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89" t="n">
        <v>131</v>
      </c>
      <c r="B335" s="190" t="s">
        <v>604</v>
      </c>
      <c r="C335" s="191" t="s">
        <v>605</v>
      </c>
      <c r="D335" s="192" t="s">
        <v>241</v>
      </c>
      <c r="E335" s="193" t="n">
        <v>28.5</v>
      </c>
      <c r="F335" s="194"/>
      <c r="G335" s="195" t="n">
        <f aca="false">ROUND(E335*F335,2)</f>
        <v>0</v>
      </c>
      <c r="H335" s="196"/>
      <c r="I335" s="197" t="n">
        <f aca="false">ROUND(E335*H335,2)</f>
        <v>0</v>
      </c>
      <c r="J335" s="196"/>
      <c r="K335" s="197" t="n">
        <f aca="false">ROUND(E335*J335,2)</f>
        <v>0</v>
      </c>
      <c r="L335" s="197" t="n">
        <v>21</v>
      </c>
      <c r="M335" s="197" t="n">
        <f aca="false">G335*(1+L335/100)</f>
        <v>0</v>
      </c>
      <c r="N335" s="197" t="n">
        <v>0.00142</v>
      </c>
      <c r="O335" s="197" t="n">
        <f aca="false">ROUND(E335*N335,2)</f>
        <v>0.04</v>
      </c>
      <c r="P335" s="197" t="n">
        <v>0</v>
      </c>
      <c r="Q335" s="197" t="n">
        <f aca="false">ROUND(E335*P335,2)</f>
        <v>0</v>
      </c>
      <c r="R335" s="197" t="s">
        <v>462</v>
      </c>
      <c r="S335" s="197" t="s">
        <v>182</v>
      </c>
      <c r="T335" s="197" t="s">
        <v>183</v>
      </c>
      <c r="U335" s="197" t="n">
        <v>0</v>
      </c>
      <c r="V335" s="197" t="n">
        <f aca="false">ROUND(E335*U335,2)</f>
        <v>0</v>
      </c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463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99"/>
      <c r="B336" s="200"/>
      <c r="C336" s="201" t="s">
        <v>603</v>
      </c>
      <c r="D336" s="202"/>
      <c r="E336" s="203" t="n">
        <v>28.5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86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204" t="n">
        <v>132</v>
      </c>
      <c r="B337" s="205" t="s">
        <v>606</v>
      </c>
      <c r="C337" s="206" t="s">
        <v>607</v>
      </c>
      <c r="D337" s="207" t="s">
        <v>215</v>
      </c>
      <c r="E337" s="208" t="n">
        <v>3</v>
      </c>
      <c r="F337" s="209"/>
      <c r="G337" s="210" t="n">
        <f aca="false">ROUND(E337*F337,2)</f>
        <v>0</v>
      </c>
      <c r="H337" s="196"/>
      <c r="I337" s="197" t="n">
        <f aca="false">ROUND(E337*H337,2)</f>
        <v>0</v>
      </c>
      <c r="J337" s="196"/>
      <c r="K337" s="197" t="n">
        <f aca="false">ROUND(E337*J337,2)</f>
        <v>0</v>
      </c>
      <c r="L337" s="197" t="n">
        <v>21</v>
      </c>
      <c r="M337" s="197" t="n">
        <f aca="false">G337*(1+L337/100)</f>
        <v>0</v>
      </c>
      <c r="N337" s="197" t="n">
        <v>0</v>
      </c>
      <c r="O337" s="197" t="n">
        <f aca="false">ROUND(E337*N337,2)</f>
        <v>0</v>
      </c>
      <c r="P337" s="197" t="n">
        <v>0</v>
      </c>
      <c r="Q337" s="197" t="n">
        <f aca="false">ROUND(E337*P337,2)</f>
        <v>0</v>
      </c>
      <c r="R337" s="197"/>
      <c r="S337" s="197" t="s">
        <v>182</v>
      </c>
      <c r="T337" s="197" t="s">
        <v>183</v>
      </c>
      <c r="U337" s="197" t="n">
        <v>4.82</v>
      </c>
      <c r="V337" s="197" t="n">
        <f aca="false">ROUND(E337*U337,2)</f>
        <v>14.46</v>
      </c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481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0" collapsed="false">
      <c r="A338" s="181" t="s">
        <v>177</v>
      </c>
      <c r="B338" s="182" t="s">
        <v>122</v>
      </c>
      <c r="C338" s="183" t="s">
        <v>123</v>
      </c>
      <c r="D338" s="184"/>
      <c r="E338" s="185"/>
      <c r="F338" s="186"/>
      <c r="G338" s="187" t="n">
        <f aca="false">SUMIF(AG339:AG343,"&lt;&gt;NOR",G339:G343)</f>
        <v>0</v>
      </c>
      <c r="H338" s="188"/>
      <c r="I338" s="188" t="n">
        <f aca="false">SUM(I339:I343)</f>
        <v>0</v>
      </c>
      <c r="J338" s="188"/>
      <c r="K338" s="188" t="n">
        <f aca="false">SUM(K339:K343)</f>
        <v>0</v>
      </c>
      <c r="L338" s="188"/>
      <c r="M338" s="188" t="n">
        <f aca="false">SUM(M339:M343)</f>
        <v>0</v>
      </c>
      <c r="N338" s="188"/>
      <c r="O338" s="188" t="n">
        <f aca="false">SUM(O339:O343)</f>
        <v>0.05</v>
      </c>
      <c r="P338" s="188"/>
      <c r="Q338" s="188" t="n">
        <f aca="false">SUM(Q339:Q343)</f>
        <v>0</v>
      </c>
      <c r="R338" s="188"/>
      <c r="S338" s="188"/>
      <c r="T338" s="188"/>
      <c r="U338" s="188"/>
      <c r="V338" s="188" t="n">
        <f aca="false">SUM(V339:V343)</f>
        <v>87.76</v>
      </c>
      <c r="W338" s="188"/>
      <c r="AG338" s="0" t="s">
        <v>178</v>
      </c>
    </row>
    <row r="339" customFormat="false" ht="12.75" hidden="false" customHeight="false" outlineLevel="1" collapsed="false">
      <c r="A339" s="189" t="n">
        <v>133</v>
      </c>
      <c r="B339" s="190" t="s">
        <v>608</v>
      </c>
      <c r="C339" s="191" t="s">
        <v>609</v>
      </c>
      <c r="D339" s="192" t="s">
        <v>195</v>
      </c>
      <c r="E339" s="193" t="n">
        <v>416.8182</v>
      </c>
      <c r="F339" s="194"/>
      <c r="G339" s="195" t="n">
        <f aca="false">ROUND(E339*F339,2)</f>
        <v>0</v>
      </c>
      <c r="H339" s="196"/>
      <c r="I339" s="197" t="n">
        <f aca="false">ROUND(E339*H339,2)</f>
        <v>0</v>
      </c>
      <c r="J339" s="196"/>
      <c r="K339" s="197" t="n">
        <f aca="false">ROUND(E339*J339,2)</f>
        <v>0</v>
      </c>
      <c r="L339" s="197" t="n">
        <v>21</v>
      </c>
      <c r="M339" s="197" t="n">
        <f aca="false">G339*(1+L339/100)</f>
        <v>0</v>
      </c>
      <c r="N339" s="197" t="n">
        <v>0</v>
      </c>
      <c r="O339" s="197" t="n">
        <f aca="false">ROUND(E339*N339,2)</f>
        <v>0</v>
      </c>
      <c r="P339" s="197" t="n">
        <v>0</v>
      </c>
      <c r="Q339" s="197" t="n">
        <f aca="false">ROUND(E339*P339,2)</f>
        <v>0</v>
      </c>
      <c r="R339" s="197"/>
      <c r="S339" s="197" t="s">
        <v>182</v>
      </c>
      <c r="T339" s="197" t="s">
        <v>183</v>
      </c>
      <c r="U339" s="197" t="n">
        <v>0.1</v>
      </c>
      <c r="V339" s="197" t="n">
        <f aca="false">ROUND(E339*U339,2)</f>
        <v>41.68</v>
      </c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84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99"/>
      <c r="B340" s="200"/>
      <c r="C340" s="201" t="s">
        <v>537</v>
      </c>
      <c r="D340" s="202"/>
      <c r="E340" s="203" t="n">
        <v>416.82</v>
      </c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86</v>
      </c>
      <c r="AH340" s="198" t="n">
        <v>0</v>
      </c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189" t="n">
        <v>134</v>
      </c>
      <c r="B341" s="190" t="s">
        <v>610</v>
      </c>
      <c r="C341" s="191" t="s">
        <v>611</v>
      </c>
      <c r="D341" s="192" t="s">
        <v>195</v>
      </c>
      <c r="E341" s="193" t="n">
        <v>458.5</v>
      </c>
      <c r="F341" s="194"/>
      <c r="G341" s="195" t="n">
        <f aca="false">ROUND(E341*F341,2)</f>
        <v>0</v>
      </c>
      <c r="H341" s="196"/>
      <c r="I341" s="197" t="n">
        <f aca="false">ROUND(E341*H341,2)</f>
        <v>0</v>
      </c>
      <c r="J341" s="196"/>
      <c r="K341" s="197" t="n">
        <f aca="false">ROUND(E341*J341,2)</f>
        <v>0</v>
      </c>
      <c r="L341" s="197" t="n">
        <v>21</v>
      </c>
      <c r="M341" s="197" t="n">
        <f aca="false">G341*(1+L341/100)</f>
        <v>0</v>
      </c>
      <c r="N341" s="197" t="n">
        <v>0.0001</v>
      </c>
      <c r="O341" s="197" t="n">
        <f aca="false">ROUND(E341*N341,2)</f>
        <v>0.05</v>
      </c>
      <c r="P341" s="197" t="n">
        <v>0</v>
      </c>
      <c r="Q341" s="197" t="n">
        <f aca="false">ROUND(E341*P341,2)</f>
        <v>0</v>
      </c>
      <c r="R341" s="197"/>
      <c r="S341" s="197" t="s">
        <v>182</v>
      </c>
      <c r="T341" s="197" t="s">
        <v>183</v>
      </c>
      <c r="U341" s="197" t="n">
        <v>0.1</v>
      </c>
      <c r="V341" s="197" t="n">
        <f aca="false">ROUND(E341*U341,2)</f>
        <v>45.85</v>
      </c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84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199"/>
      <c r="B342" s="200"/>
      <c r="C342" s="201" t="s">
        <v>612</v>
      </c>
      <c r="D342" s="202"/>
      <c r="E342" s="203" t="n">
        <v>458.5</v>
      </c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86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204" t="n">
        <v>135</v>
      </c>
      <c r="B343" s="205" t="s">
        <v>613</v>
      </c>
      <c r="C343" s="206" t="s">
        <v>614</v>
      </c>
      <c r="D343" s="207" t="s">
        <v>215</v>
      </c>
      <c r="E343" s="208" t="n">
        <v>0.1</v>
      </c>
      <c r="F343" s="209"/>
      <c r="G343" s="210" t="n">
        <f aca="false">ROUND(E343*F343,2)</f>
        <v>0</v>
      </c>
      <c r="H343" s="196"/>
      <c r="I343" s="197" t="n">
        <f aca="false">ROUND(E343*H343,2)</f>
        <v>0</v>
      </c>
      <c r="J343" s="196"/>
      <c r="K343" s="197" t="n">
        <f aca="false">ROUND(E343*J343,2)</f>
        <v>0</v>
      </c>
      <c r="L343" s="197" t="n">
        <v>21</v>
      </c>
      <c r="M343" s="197" t="n">
        <f aca="false">G343*(1+L343/100)</f>
        <v>0</v>
      </c>
      <c r="N343" s="197" t="n">
        <v>0</v>
      </c>
      <c r="O343" s="197" t="n">
        <f aca="false">ROUND(E343*N343,2)</f>
        <v>0</v>
      </c>
      <c r="P343" s="197" t="n">
        <v>0</v>
      </c>
      <c r="Q343" s="197" t="n">
        <f aca="false">ROUND(E343*P343,2)</f>
        <v>0</v>
      </c>
      <c r="R343" s="197"/>
      <c r="S343" s="197" t="s">
        <v>182</v>
      </c>
      <c r="T343" s="197" t="s">
        <v>183</v>
      </c>
      <c r="U343" s="197" t="n">
        <v>2.329</v>
      </c>
      <c r="V343" s="197" t="n">
        <f aca="false">ROUND(E343*U343,2)</f>
        <v>0.23</v>
      </c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481</v>
      </c>
      <c r="AH343" s="198"/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0" collapsed="false">
      <c r="A344" s="181" t="s">
        <v>177</v>
      </c>
      <c r="B344" s="182" t="s">
        <v>124</v>
      </c>
      <c r="C344" s="183" t="s">
        <v>125</v>
      </c>
      <c r="D344" s="184"/>
      <c r="E344" s="185"/>
      <c r="F344" s="186"/>
      <c r="G344" s="187" t="n">
        <f aca="false">SUMIF(AG345:AG375,"&lt;&gt;NOR",G345:G375)</f>
        <v>0</v>
      </c>
      <c r="H344" s="188"/>
      <c r="I344" s="188" t="n">
        <f aca="false">SUM(I345:I375)</f>
        <v>0</v>
      </c>
      <c r="J344" s="188"/>
      <c r="K344" s="188" t="n">
        <f aca="false">SUM(K345:K375)</f>
        <v>0</v>
      </c>
      <c r="L344" s="188"/>
      <c r="M344" s="188" t="n">
        <f aca="false">SUM(M345:M375)</f>
        <v>0</v>
      </c>
      <c r="N344" s="188"/>
      <c r="O344" s="188" t="n">
        <f aca="false">SUM(O345:O375)</f>
        <v>1.55</v>
      </c>
      <c r="P344" s="188"/>
      <c r="Q344" s="188" t="n">
        <f aca="false">SUM(Q345:Q375)</f>
        <v>0</v>
      </c>
      <c r="R344" s="188"/>
      <c r="S344" s="188"/>
      <c r="T344" s="188"/>
      <c r="U344" s="188"/>
      <c r="V344" s="188" t="n">
        <f aca="false">SUM(V345:V375)</f>
        <v>168.3</v>
      </c>
      <c r="W344" s="188"/>
      <c r="AG344" s="0" t="s">
        <v>178</v>
      </c>
    </row>
    <row r="345" customFormat="false" ht="22.5" hidden="false" customHeight="false" outlineLevel="1" collapsed="false">
      <c r="A345" s="189" t="n">
        <v>136</v>
      </c>
      <c r="B345" s="190" t="s">
        <v>615</v>
      </c>
      <c r="C345" s="191" t="s">
        <v>616</v>
      </c>
      <c r="D345" s="192" t="s">
        <v>241</v>
      </c>
      <c r="E345" s="193" t="n">
        <v>118.42</v>
      </c>
      <c r="F345" s="194"/>
      <c r="G345" s="195" t="n">
        <f aca="false">ROUND(E345*F345,2)</f>
        <v>0</v>
      </c>
      <c r="H345" s="196"/>
      <c r="I345" s="197" t="n">
        <f aca="false">ROUND(E345*H345,2)</f>
        <v>0</v>
      </c>
      <c r="J345" s="196"/>
      <c r="K345" s="197" t="n">
        <f aca="false">ROUND(E345*J345,2)</f>
        <v>0</v>
      </c>
      <c r="L345" s="197" t="n">
        <v>21</v>
      </c>
      <c r="M345" s="197" t="n">
        <f aca="false">G345*(1+L345/100)</f>
        <v>0</v>
      </c>
      <c r="N345" s="197" t="n">
        <v>6E-005</v>
      </c>
      <c r="O345" s="197" t="n">
        <f aca="false">ROUND(E345*N345,2)</f>
        <v>0.01</v>
      </c>
      <c r="P345" s="197" t="n">
        <v>0</v>
      </c>
      <c r="Q345" s="197" t="n">
        <f aca="false">ROUND(E345*P345,2)</f>
        <v>0</v>
      </c>
      <c r="R345" s="197"/>
      <c r="S345" s="197" t="s">
        <v>182</v>
      </c>
      <c r="T345" s="197" t="s">
        <v>183</v>
      </c>
      <c r="U345" s="197" t="n">
        <v>0.468</v>
      </c>
      <c r="V345" s="197" t="n">
        <f aca="false">ROUND(E345*U345,2)</f>
        <v>55.42</v>
      </c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84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199"/>
      <c r="B346" s="200"/>
      <c r="C346" s="201" t="s">
        <v>617</v>
      </c>
      <c r="D346" s="202"/>
      <c r="E346" s="203" t="n">
        <v>99</v>
      </c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86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99"/>
      <c r="B347" s="200"/>
      <c r="C347" s="201" t="s">
        <v>618</v>
      </c>
      <c r="D347" s="202"/>
      <c r="E347" s="203" t="n">
        <v>14</v>
      </c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86</v>
      </c>
      <c r="AH347" s="198" t="n">
        <v>0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99"/>
      <c r="B348" s="200"/>
      <c r="C348" s="201" t="s">
        <v>619</v>
      </c>
      <c r="D348" s="202"/>
      <c r="E348" s="203" t="n">
        <v>5.42</v>
      </c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86</v>
      </c>
      <c r="AH348" s="198" t="n">
        <v>0</v>
      </c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89" t="n">
        <v>137</v>
      </c>
      <c r="B349" s="190" t="s">
        <v>620</v>
      </c>
      <c r="C349" s="191" t="s">
        <v>621</v>
      </c>
      <c r="D349" s="192" t="s">
        <v>241</v>
      </c>
      <c r="E349" s="193" t="n">
        <v>6.4</v>
      </c>
      <c r="F349" s="194"/>
      <c r="G349" s="195" t="n">
        <f aca="false">ROUND(E349*F349,2)</f>
        <v>0</v>
      </c>
      <c r="H349" s="196"/>
      <c r="I349" s="197" t="n">
        <f aca="false">ROUND(E349*H349,2)</f>
        <v>0</v>
      </c>
      <c r="J349" s="196"/>
      <c r="K349" s="197" t="n">
        <f aca="false">ROUND(E349*J349,2)</f>
        <v>0</v>
      </c>
      <c r="L349" s="197" t="n">
        <v>21</v>
      </c>
      <c r="M349" s="197" t="n">
        <f aca="false">G349*(1+L349/100)</f>
        <v>0</v>
      </c>
      <c r="N349" s="197" t="n">
        <v>8E-005</v>
      </c>
      <c r="O349" s="197" t="n">
        <f aca="false">ROUND(E349*N349,2)</f>
        <v>0</v>
      </c>
      <c r="P349" s="197" t="n">
        <v>0</v>
      </c>
      <c r="Q349" s="197" t="n">
        <f aca="false">ROUND(E349*P349,2)</f>
        <v>0</v>
      </c>
      <c r="R349" s="197"/>
      <c r="S349" s="197" t="s">
        <v>182</v>
      </c>
      <c r="T349" s="197" t="s">
        <v>183</v>
      </c>
      <c r="U349" s="197" t="n">
        <v>0.757</v>
      </c>
      <c r="V349" s="197" t="n">
        <f aca="false">ROUND(E349*U349,2)</f>
        <v>4.84</v>
      </c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84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99"/>
      <c r="B350" s="200"/>
      <c r="C350" s="201" t="s">
        <v>622</v>
      </c>
      <c r="D350" s="202"/>
      <c r="E350" s="203" t="n">
        <v>6.4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86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22.5" hidden="false" customHeight="false" outlineLevel="1" collapsed="false">
      <c r="A351" s="204" t="n">
        <v>138</v>
      </c>
      <c r="B351" s="205" t="s">
        <v>623</v>
      </c>
      <c r="C351" s="206" t="s">
        <v>624</v>
      </c>
      <c r="D351" s="207" t="s">
        <v>233</v>
      </c>
      <c r="E351" s="208" t="n">
        <v>8</v>
      </c>
      <c r="F351" s="209"/>
      <c r="G351" s="210" t="n">
        <f aca="false">ROUND(E351*F351,2)</f>
        <v>0</v>
      </c>
      <c r="H351" s="196"/>
      <c r="I351" s="197" t="n">
        <f aca="false">ROUND(E351*H351,2)</f>
        <v>0</v>
      </c>
      <c r="J351" s="196"/>
      <c r="K351" s="197" t="n">
        <f aca="false">ROUND(E351*J351,2)</f>
        <v>0</v>
      </c>
      <c r="L351" s="197" t="n">
        <v>21</v>
      </c>
      <c r="M351" s="197" t="n">
        <f aca="false">G351*(1+L351/100)</f>
        <v>0</v>
      </c>
      <c r="N351" s="197" t="n">
        <v>0.035</v>
      </c>
      <c r="O351" s="197" t="n">
        <f aca="false">ROUND(E351*N351,2)</f>
        <v>0.28</v>
      </c>
      <c r="P351" s="197" t="n">
        <v>0</v>
      </c>
      <c r="Q351" s="197" t="n">
        <f aca="false">ROUND(E351*P351,2)</f>
        <v>0</v>
      </c>
      <c r="R351" s="197"/>
      <c r="S351" s="197" t="s">
        <v>234</v>
      </c>
      <c r="T351" s="197" t="s">
        <v>183</v>
      </c>
      <c r="U351" s="197" t="n">
        <v>0</v>
      </c>
      <c r="V351" s="197" t="n">
        <f aca="false">ROUND(E351*U351,2)</f>
        <v>0</v>
      </c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84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22.5" hidden="false" customHeight="false" outlineLevel="1" collapsed="false">
      <c r="A352" s="204" t="n">
        <v>139</v>
      </c>
      <c r="B352" s="205" t="s">
        <v>625</v>
      </c>
      <c r="C352" s="206" t="s">
        <v>626</v>
      </c>
      <c r="D352" s="207" t="s">
        <v>233</v>
      </c>
      <c r="E352" s="208" t="n">
        <v>2</v>
      </c>
      <c r="F352" s="209"/>
      <c r="G352" s="210" t="n">
        <f aca="false">ROUND(E352*F352,2)</f>
        <v>0</v>
      </c>
      <c r="H352" s="196"/>
      <c r="I352" s="197" t="n">
        <f aca="false">ROUND(E352*H352,2)</f>
        <v>0</v>
      </c>
      <c r="J352" s="196"/>
      <c r="K352" s="197" t="n">
        <f aca="false">ROUND(E352*J352,2)</f>
        <v>0</v>
      </c>
      <c r="L352" s="197" t="n">
        <v>21</v>
      </c>
      <c r="M352" s="197" t="n">
        <f aca="false">G352*(1+L352/100)</f>
        <v>0</v>
      </c>
      <c r="N352" s="197" t="n">
        <v>0.032</v>
      </c>
      <c r="O352" s="197" t="n">
        <f aca="false">ROUND(E352*N352,2)</f>
        <v>0.06</v>
      </c>
      <c r="P352" s="197" t="n">
        <v>0</v>
      </c>
      <c r="Q352" s="197" t="n">
        <f aca="false">ROUND(E352*P352,2)</f>
        <v>0</v>
      </c>
      <c r="R352" s="197"/>
      <c r="S352" s="197" t="s">
        <v>234</v>
      </c>
      <c r="T352" s="197" t="s">
        <v>183</v>
      </c>
      <c r="U352" s="197" t="n">
        <v>0</v>
      </c>
      <c r="V352" s="197" t="n">
        <f aca="false">ROUND(E352*U352,2)</f>
        <v>0</v>
      </c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84</v>
      </c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22.5" hidden="false" customHeight="false" outlineLevel="1" collapsed="false">
      <c r="A353" s="204" t="n">
        <v>140</v>
      </c>
      <c r="B353" s="205" t="s">
        <v>627</v>
      </c>
      <c r="C353" s="206" t="s">
        <v>628</v>
      </c>
      <c r="D353" s="207" t="s">
        <v>233</v>
      </c>
      <c r="E353" s="208" t="n">
        <v>10</v>
      </c>
      <c r="F353" s="209"/>
      <c r="G353" s="210" t="n">
        <f aca="false">ROUND(E353*F353,2)</f>
        <v>0</v>
      </c>
      <c r="H353" s="196"/>
      <c r="I353" s="197" t="n">
        <f aca="false">ROUND(E353*H353,2)</f>
        <v>0</v>
      </c>
      <c r="J353" s="196"/>
      <c r="K353" s="197" t="n">
        <f aca="false">ROUND(E353*J353,2)</f>
        <v>0</v>
      </c>
      <c r="L353" s="197" t="n">
        <v>21</v>
      </c>
      <c r="M353" s="197" t="n">
        <f aca="false">G353*(1+L353/100)</f>
        <v>0</v>
      </c>
      <c r="N353" s="197" t="n">
        <v>0.022</v>
      </c>
      <c r="O353" s="197" t="n">
        <f aca="false">ROUND(E353*N353,2)</f>
        <v>0.22</v>
      </c>
      <c r="P353" s="197" t="n">
        <v>0</v>
      </c>
      <c r="Q353" s="197" t="n">
        <f aca="false">ROUND(E353*P353,2)</f>
        <v>0</v>
      </c>
      <c r="R353" s="197"/>
      <c r="S353" s="197" t="s">
        <v>234</v>
      </c>
      <c r="T353" s="197" t="s">
        <v>183</v>
      </c>
      <c r="U353" s="197" t="n">
        <v>0</v>
      </c>
      <c r="V353" s="197" t="n">
        <f aca="false">ROUND(E353*U353,2)</f>
        <v>0</v>
      </c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84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33.75" hidden="false" customHeight="false" outlineLevel="1" collapsed="false">
      <c r="A354" s="204" t="n">
        <v>141</v>
      </c>
      <c r="B354" s="205" t="s">
        <v>629</v>
      </c>
      <c r="C354" s="206" t="s">
        <v>630</v>
      </c>
      <c r="D354" s="207" t="s">
        <v>233</v>
      </c>
      <c r="E354" s="208" t="n">
        <v>1</v>
      </c>
      <c r="F354" s="209"/>
      <c r="G354" s="210" t="n">
        <f aca="false">ROUND(E354*F354,2)</f>
        <v>0</v>
      </c>
      <c r="H354" s="196"/>
      <c r="I354" s="197" t="n">
        <f aca="false">ROUND(E354*H354,2)</f>
        <v>0</v>
      </c>
      <c r="J354" s="196"/>
      <c r="K354" s="197" t="n">
        <f aca="false">ROUND(E354*J354,2)</f>
        <v>0</v>
      </c>
      <c r="L354" s="197" t="n">
        <v>21</v>
      </c>
      <c r="M354" s="197" t="n">
        <f aca="false">G354*(1+L354/100)</f>
        <v>0</v>
      </c>
      <c r="N354" s="197" t="n">
        <v>0.005</v>
      </c>
      <c r="O354" s="197" t="n">
        <f aca="false">ROUND(E354*N354,2)</f>
        <v>0.01</v>
      </c>
      <c r="P354" s="197" t="n">
        <v>0</v>
      </c>
      <c r="Q354" s="197" t="n">
        <f aca="false">ROUND(E354*P354,2)</f>
        <v>0</v>
      </c>
      <c r="R354" s="197"/>
      <c r="S354" s="197" t="s">
        <v>234</v>
      </c>
      <c r="T354" s="197" t="s">
        <v>183</v>
      </c>
      <c r="U354" s="197" t="n">
        <v>0</v>
      </c>
      <c r="V354" s="197" t="n">
        <f aca="false">ROUND(E354*U354,2)</f>
        <v>0</v>
      </c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84</v>
      </c>
      <c r="AH354" s="198"/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22.5" hidden="false" customHeight="false" outlineLevel="1" collapsed="false">
      <c r="A355" s="204" t="n">
        <v>142</v>
      </c>
      <c r="B355" s="205" t="s">
        <v>631</v>
      </c>
      <c r="C355" s="206" t="s">
        <v>632</v>
      </c>
      <c r="D355" s="207" t="s">
        <v>233</v>
      </c>
      <c r="E355" s="208" t="n">
        <v>4</v>
      </c>
      <c r="F355" s="209"/>
      <c r="G355" s="210" t="n">
        <f aca="false">ROUND(E355*F355,2)</f>
        <v>0</v>
      </c>
      <c r="H355" s="196"/>
      <c r="I355" s="197" t="n">
        <f aca="false">ROUND(E355*H355,2)</f>
        <v>0</v>
      </c>
      <c r="J355" s="196"/>
      <c r="K355" s="197" t="n">
        <f aca="false">ROUND(E355*J355,2)</f>
        <v>0</v>
      </c>
      <c r="L355" s="197" t="n">
        <v>21</v>
      </c>
      <c r="M355" s="197" t="n">
        <f aca="false">G355*(1+L355/100)</f>
        <v>0</v>
      </c>
      <c r="N355" s="197" t="n">
        <v>0.015</v>
      </c>
      <c r="O355" s="197" t="n">
        <f aca="false">ROUND(E355*N355,2)</f>
        <v>0.06</v>
      </c>
      <c r="P355" s="197" t="n">
        <v>0</v>
      </c>
      <c r="Q355" s="197" t="n">
        <f aca="false">ROUND(E355*P355,2)</f>
        <v>0</v>
      </c>
      <c r="R355" s="197"/>
      <c r="S355" s="197" t="s">
        <v>234</v>
      </c>
      <c r="T355" s="197" t="s">
        <v>183</v>
      </c>
      <c r="U355" s="197" t="n">
        <v>0</v>
      </c>
      <c r="V355" s="197" t="n">
        <f aca="false">ROUND(E355*U355,2)</f>
        <v>0</v>
      </c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84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204" t="n">
        <v>143</v>
      </c>
      <c r="B356" s="205" t="s">
        <v>633</v>
      </c>
      <c r="C356" s="206" t="s">
        <v>634</v>
      </c>
      <c r="D356" s="207" t="s">
        <v>228</v>
      </c>
      <c r="E356" s="208" t="n">
        <v>16</v>
      </c>
      <c r="F356" s="209"/>
      <c r="G356" s="210" t="n">
        <f aca="false">ROUND(E356*F356,2)</f>
        <v>0</v>
      </c>
      <c r="H356" s="196"/>
      <c r="I356" s="197" t="n">
        <f aca="false">ROUND(E356*H356,2)</f>
        <v>0</v>
      </c>
      <c r="J356" s="196"/>
      <c r="K356" s="197" t="n">
        <f aca="false">ROUND(E356*J356,2)</f>
        <v>0</v>
      </c>
      <c r="L356" s="197" t="n">
        <v>21</v>
      </c>
      <c r="M356" s="197" t="n">
        <f aca="false">G356*(1+L356/100)</f>
        <v>0</v>
      </c>
      <c r="N356" s="197" t="n">
        <v>1E-005</v>
      </c>
      <c r="O356" s="197" t="n">
        <f aca="false">ROUND(E356*N356,2)</f>
        <v>0</v>
      </c>
      <c r="P356" s="197" t="n">
        <v>0</v>
      </c>
      <c r="Q356" s="197" t="n">
        <f aca="false">ROUND(E356*P356,2)</f>
        <v>0</v>
      </c>
      <c r="R356" s="197"/>
      <c r="S356" s="197" t="s">
        <v>182</v>
      </c>
      <c r="T356" s="197" t="s">
        <v>183</v>
      </c>
      <c r="U356" s="197" t="n">
        <v>0.5473</v>
      </c>
      <c r="V356" s="197" t="n">
        <f aca="false">ROUND(E356*U356,2)</f>
        <v>8.76</v>
      </c>
      <c r="W356" s="197"/>
      <c r="X356" s="198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84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22.5" hidden="false" customHeight="false" outlineLevel="1" collapsed="false">
      <c r="A357" s="189" t="n">
        <v>144</v>
      </c>
      <c r="B357" s="190" t="s">
        <v>635</v>
      </c>
      <c r="C357" s="191" t="s">
        <v>636</v>
      </c>
      <c r="D357" s="192" t="s">
        <v>241</v>
      </c>
      <c r="E357" s="193" t="n">
        <v>22.5</v>
      </c>
      <c r="F357" s="194"/>
      <c r="G357" s="195" t="n">
        <f aca="false">ROUND(E357*F357,2)</f>
        <v>0</v>
      </c>
      <c r="H357" s="196"/>
      <c r="I357" s="197" t="n">
        <f aca="false">ROUND(E357*H357,2)</f>
        <v>0</v>
      </c>
      <c r="J357" s="196"/>
      <c r="K357" s="197" t="n">
        <f aca="false">ROUND(E357*J357,2)</f>
        <v>0</v>
      </c>
      <c r="L357" s="197" t="n">
        <v>21</v>
      </c>
      <c r="M357" s="197" t="n">
        <f aca="false">G357*(1+L357/100)</f>
        <v>0</v>
      </c>
      <c r="N357" s="197" t="n">
        <v>0.00304</v>
      </c>
      <c r="O357" s="197" t="n">
        <f aca="false">ROUND(E357*N357,2)</f>
        <v>0.07</v>
      </c>
      <c r="P357" s="197" t="n">
        <v>0</v>
      </c>
      <c r="Q357" s="197" t="n">
        <f aca="false">ROUND(E357*P357,2)</f>
        <v>0</v>
      </c>
      <c r="R357" s="197" t="s">
        <v>462</v>
      </c>
      <c r="S357" s="197" t="s">
        <v>182</v>
      </c>
      <c r="T357" s="197" t="s">
        <v>183</v>
      </c>
      <c r="U357" s="197" t="n">
        <v>0</v>
      </c>
      <c r="V357" s="197" t="n">
        <f aca="false">ROUND(E357*U357,2)</f>
        <v>0</v>
      </c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463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99"/>
      <c r="B358" s="200"/>
      <c r="C358" s="201" t="s">
        <v>637</v>
      </c>
      <c r="D358" s="202"/>
      <c r="E358" s="203" t="n">
        <v>22.5</v>
      </c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86</v>
      </c>
      <c r="AH358" s="198" t="n">
        <v>0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204" t="n">
        <v>145</v>
      </c>
      <c r="B359" s="205" t="s">
        <v>638</v>
      </c>
      <c r="C359" s="206" t="s">
        <v>639</v>
      </c>
      <c r="D359" s="207" t="s">
        <v>228</v>
      </c>
      <c r="E359" s="208" t="n">
        <v>20</v>
      </c>
      <c r="F359" s="209"/>
      <c r="G359" s="210" t="n">
        <f aca="false">ROUND(E359*F359,2)</f>
        <v>0</v>
      </c>
      <c r="H359" s="196"/>
      <c r="I359" s="197" t="n">
        <f aca="false">ROUND(E359*H359,2)</f>
        <v>0</v>
      </c>
      <c r="J359" s="196"/>
      <c r="K359" s="197" t="n">
        <f aca="false">ROUND(E359*J359,2)</f>
        <v>0</v>
      </c>
      <c r="L359" s="197" t="n">
        <v>21</v>
      </c>
      <c r="M359" s="197" t="n">
        <f aca="false">G359*(1+L359/100)</f>
        <v>0</v>
      </c>
      <c r="N359" s="197" t="n">
        <v>0.0004</v>
      </c>
      <c r="O359" s="197" t="n">
        <f aca="false">ROUND(E359*N359,2)</f>
        <v>0.01</v>
      </c>
      <c r="P359" s="197" t="n">
        <v>0</v>
      </c>
      <c r="Q359" s="197" t="n">
        <f aca="false">ROUND(E359*P359,2)</f>
        <v>0</v>
      </c>
      <c r="R359" s="197"/>
      <c r="S359" s="197" t="s">
        <v>182</v>
      </c>
      <c r="T359" s="197" t="s">
        <v>183</v>
      </c>
      <c r="U359" s="197" t="n">
        <v>4.02</v>
      </c>
      <c r="V359" s="197" t="n">
        <f aca="false">ROUND(E359*U359,2)</f>
        <v>80.4</v>
      </c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84</v>
      </c>
      <c r="AH359" s="198"/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204" t="n">
        <v>146</v>
      </c>
      <c r="B360" s="205" t="s">
        <v>640</v>
      </c>
      <c r="C360" s="206" t="s">
        <v>641</v>
      </c>
      <c r="D360" s="207" t="s">
        <v>228</v>
      </c>
      <c r="E360" s="208" t="n">
        <v>20</v>
      </c>
      <c r="F360" s="209"/>
      <c r="G360" s="210" t="n">
        <f aca="false">ROUND(E360*F360,2)</f>
        <v>0</v>
      </c>
      <c r="H360" s="196"/>
      <c r="I360" s="197" t="n">
        <f aca="false">ROUND(E360*H360,2)</f>
        <v>0</v>
      </c>
      <c r="J360" s="196"/>
      <c r="K360" s="197" t="n">
        <f aca="false">ROUND(E360*J360,2)</f>
        <v>0</v>
      </c>
      <c r="L360" s="197" t="n">
        <v>21</v>
      </c>
      <c r="M360" s="197" t="n">
        <f aca="false">G360*(1+L360/100)</f>
        <v>0</v>
      </c>
      <c r="N360" s="197" t="n">
        <v>0</v>
      </c>
      <c r="O360" s="197" t="n">
        <f aca="false">ROUND(E360*N360,2)</f>
        <v>0</v>
      </c>
      <c r="P360" s="197" t="n">
        <v>0</v>
      </c>
      <c r="Q360" s="197" t="n">
        <f aca="false">ROUND(E360*P360,2)</f>
        <v>0</v>
      </c>
      <c r="R360" s="197"/>
      <c r="S360" s="197" t="s">
        <v>182</v>
      </c>
      <c r="T360" s="197" t="s">
        <v>183</v>
      </c>
      <c r="U360" s="197" t="n">
        <v>0.775</v>
      </c>
      <c r="V360" s="197" t="n">
        <f aca="false">ROUND(E360*U360,2)</f>
        <v>15.5</v>
      </c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84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22.5" hidden="false" customHeight="false" outlineLevel="1" collapsed="false">
      <c r="A361" s="204" t="n">
        <v>147</v>
      </c>
      <c r="B361" s="205" t="s">
        <v>642</v>
      </c>
      <c r="C361" s="206" t="s">
        <v>643</v>
      </c>
      <c r="D361" s="207" t="s">
        <v>233</v>
      </c>
      <c r="E361" s="208" t="n">
        <v>11</v>
      </c>
      <c r="F361" s="209"/>
      <c r="G361" s="210" t="n">
        <f aca="false">ROUND(E361*F361,2)</f>
        <v>0</v>
      </c>
      <c r="H361" s="196"/>
      <c r="I361" s="197" t="n">
        <f aca="false">ROUND(E361*H361,2)</f>
        <v>0</v>
      </c>
      <c r="J361" s="196"/>
      <c r="K361" s="197" t="n">
        <f aca="false">ROUND(E361*J361,2)</f>
        <v>0</v>
      </c>
      <c r="L361" s="197" t="n">
        <v>21</v>
      </c>
      <c r="M361" s="197" t="n">
        <f aca="false">G361*(1+L361/100)</f>
        <v>0</v>
      </c>
      <c r="N361" s="197" t="n">
        <v>0.0001</v>
      </c>
      <c r="O361" s="197" t="n">
        <f aca="false">ROUND(E361*N361,2)</f>
        <v>0</v>
      </c>
      <c r="P361" s="197" t="n">
        <v>0</v>
      </c>
      <c r="Q361" s="197" t="n">
        <f aca="false">ROUND(E361*P361,2)</f>
        <v>0</v>
      </c>
      <c r="R361" s="197"/>
      <c r="S361" s="197" t="s">
        <v>234</v>
      </c>
      <c r="T361" s="197" t="s">
        <v>183</v>
      </c>
      <c r="U361" s="197" t="n">
        <v>0</v>
      </c>
      <c r="V361" s="197" t="n">
        <f aca="false">ROUND(E361*U361,2)</f>
        <v>0</v>
      </c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84</v>
      </c>
      <c r="AH361" s="198"/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22.5" hidden="false" customHeight="false" outlineLevel="1" collapsed="false">
      <c r="A362" s="204" t="n">
        <v>148</v>
      </c>
      <c r="B362" s="205" t="s">
        <v>644</v>
      </c>
      <c r="C362" s="206" t="s">
        <v>645</v>
      </c>
      <c r="D362" s="207" t="s">
        <v>233</v>
      </c>
      <c r="E362" s="208" t="n">
        <v>3</v>
      </c>
      <c r="F362" s="209"/>
      <c r="G362" s="210" t="n">
        <f aca="false">ROUND(E362*F362,2)</f>
        <v>0</v>
      </c>
      <c r="H362" s="196"/>
      <c r="I362" s="197" t="n">
        <f aca="false">ROUND(E362*H362,2)</f>
        <v>0</v>
      </c>
      <c r="J362" s="196"/>
      <c r="K362" s="197" t="n">
        <f aca="false">ROUND(E362*J362,2)</f>
        <v>0</v>
      </c>
      <c r="L362" s="197" t="n">
        <v>21</v>
      </c>
      <c r="M362" s="197" t="n">
        <f aca="false">G362*(1+L362/100)</f>
        <v>0</v>
      </c>
      <c r="N362" s="197" t="n">
        <v>0.033</v>
      </c>
      <c r="O362" s="197" t="n">
        <f aca="false">ROUND(E362*N362,2)</f>
        <v>0.1</v>
      </c>
      <c r="P362" s="197" t="n">
        <v>0</v>
      </c>
      <c r="Q362" s="197" t="n">
        <f aca="false">ROUND(E362*P362,2)</f>
        <v>0</v>
      </c>
      <c r="R362" s="197"/>
      <c r="S362" s="197" t="s">
        <v>234</v>
      </c>
      <c r="T362" s="197" t="s">
        <v>183</v>
      </c>
      <c r="U362" s="197" t="n">
        <v>0</v>
      </c>
      <c r="V362" s="197" t="n">
        <f aca="false">ROUND(E362*U362,2)</f>
        <v>0</v>
      </c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84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22.5" hidden="false" customHeight="false" outlineLevel="1" collapsed="false">
      <c r="A363" s="204" t="n">
        <v>149</v>
      </c>
      <c r="B363" s="205" t="s">
        <v>646</v>
      </c>
      <c r="C363" s="206" t="s">
        <v>647</v>
      </c>
      <c r="D363" s="207" t="s">
        <v>233</v>
      </c>
      <c r="E363" s="208" t="n">
        <v>5</v>
      </c>
      <c r="F363" s="209"/>
      <c r="G363" s="210" t="n">
        <f aca="false">ROUND(E363*F363,2)</f>
        <v>0</v>
      </c>
      <c r="H363" s="196"/>
      <c r="I363" s="197" t="n">
        <f aca="false">ROUND(E363*H363,2)</f>
        <v>0</v>
      </c>
      <c r="J363" s="196"/>
      <c r="K363" s="197" t="n">
        <f aca="false">ROUND(E363*J363,2)</f>
        <v>0</v>
      </c>
      <c r="L363" s="197" t="n">
        <v>21</v>
      </c>
      <c r="M363" s="197" t="n">
        <f aca="false">G363*(1+L363/100)</f>
        <v>0</v>
      </c>
      <c r="N363" s="197" t="n">
        <v>0.035</v>
      </c>
      <c r="O363" s="197" t="n">
        <f aca="false">ROUND(E363*N363,2)</f>
        <v>0.18</v>
      </c>
      <c r="P363" s="197" t="n">
        <v>0</v>
      </c>
      <c r="Q363" s="197" t="n">
        <f aca="false">ROUND(E363*P363,2)</f>
        <v>0</v>
      </c>
      <c r="R363" s="197"/>
      <c r="S363" s="197" t="s">
        <v>234</v>
      </c>
      <c r="T363" s="197" t="s">
        <v>183</v>
      </c>
      <c r="U363" s="197" t="n">
        <v>0</v>
      </c>
      <c r="V363" s="197" t="n">
        <f aca="false">ROUND(E363*U363,2)</f>
        <v>0</v>
      </c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84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22.5" hidden="false" customHeight="false" outlineLevel="1" collapsed="false">
      <c r="A364" s="204" t="n">
        <v>150</v>
      </c>
      <c r="B364" s="205" t="s">
        <v>648</v>
      </c>
      <c r="C364" s="206" t="s">
        <v>649</v>
      </c>
      <c r="D364" s="207" t="s">
        <v>233</v>
      </c>
      <c r="E364" s="208" t="n">
        <v>3</v>
      </c>
      <c r="F364" s="209"/>
      <c r="G364" s="210" t="n">
        <f aca="false">ROUND(E364*F364,2)</f>
        <v>0</v>
      </c>
      <c r="H364" s="196"/>
      <c r="I364" s="197" t="n">
        <f aca="false">ROUND(E364*H364,2)</f>
        <v>0</v>
      </c>
      <c r="J364" s="196"/>
      <c r="K364" s="197" t="n">
        <f aca="false">ROUND(E364*J364,2)</f>
        <v>0</v>
      </c>
      <c r="L364" s="197" t="n">
        <v>21</v>
      </c>
      <c r="M364" s="197" t="n">
        <f aca="false">G364*(1+L364/100)</f>
        <v>0</v>
      </c>
      <c r="N364" s="197" t="n">
        <v>0.032</v>
      </c>
      <c r="O364" s="197" t="n">
        <f aca="false">ROUND(E364*N364,2)</f>
        <v>0.1</v>
      </c>
      <c r="P364" s="197" t="n">
        <v>0</v>
      </c>
      <c r="Q364" s="197" t="n">
        <f aca="false">ROUND(E364*P364,2)</f>
        <v>0</v>
      </c>
      <c r="R364" s="197"/>
      <c r="S364" s="197" t="s">
        <v>234</v>
      </c>
      <c r="T364" s="197" t="s">
        <v>183</v>
      </c>
      <c r="U364" s="197" t="n">
        <v>0</v>
      </c>
      <c r="V364" s="197" t="n">
        <f aca="false">ROUND(E364*U364,2)</f>
        <v>0</v>
      </c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84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22.5" hidden="false" customHeight="false" outlineLevel="1" collapsed="false">
      <c r="A365" s="204" t="n">
        <v>151</v>
      </c>
      <c r="B365" s="205" t="s">
        <v>650</v>
      </c>
      <c r="C365" s="206" t="s">
        <v>651</v>
      </c>
      <c r="D365" s="207" t="s">
        <v>233</v>
      </c>
      <c r="E365" s="208" t="n">
        <v>1</v>
      </c>
      <c r="F365" s="209"/>
      <c r="G365" s="210" t="n">
        <f aca="false">ROUND(E365*F365,2)</f>
        <v>0</v>
      </c>
      <c r="H365" s="196"/>
      <c r="I365" s="197" t="n">
        <f aca="false">ROUND(E365*H365,2)</f>
        <v>0</v>
      </c>
      <c r="J365" s="196"/>
      <c r="K365" s="197" t="n">
        <f aca="false">ROUND(E365*J365,2)</f>
        <v>0</v>
      </c>
      <c r="L365" s="197" t="n">
        <v>21</v>
      </c>
      <c r="M365" s="197" t="n">
        <f aca="false">G365*(1+L365/100)</f>
        <v>0</v>
      </c>
      <c r="N365" s="197" t="n">
        <v>0.015</v>
      </c>
      <c r="O365" s="197" t="n">
        <f aca="false">ROUND(E365*N365,2)</f>
        <v>0.02</v>
      </c>
      <c r="P365" s="197" t="n">
        <v>0</v>
      </c>
      <c r="Q365" s="197" t="n">
        <f aca="false">ROUND(E365*P365,2)</f>
        <v>0</v>
      </c>
      <c r="R365" s="197"/>
      <c r="S365" s="197" t="s">
        <v>234</v>
      </c>
      <c r="T365" s="197" t="s">
        <v>183</v>
      </c>
      <c r="U365" s="197" t="n">
        <v>0</v>
      </c>
      <c r="V365" s="197" t="n">
        <f aca="false">ROUND(E365*U365,2)</f>
        <v>0</v>
      </c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84</v>
      </c>
      <c r="AH365" s="198"/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22.5" hidden="false" customHeight="false" outlineLevel="1" collapsed="false">
      <c r="A366" s="204" t="n">
        <v>152</v>
      </c>
      <c r="B366" s="205" t="s">
        <v>652</v>
      </c>
      <c r="C366" s="206" t="s">
        <v>653</v>
      </c>
      <c r="D366" s="207" t="s">
        <v>233</v>
      </c>
      <c r="E366" s="208" t="n">
        <v>7</v>
      </c>
      <c r="F366" s="209"/>
      <c r="G366" s="210" t="n">
        <f aca="false">ROUND(E366*F366,2)</f>
        <v>0</v>
      </c>
      <c r="H366" s="196"/>
      <c r="I366" s="197" t="n">
        <f aca="false">ROUND(E366*H366,2)</f>
        <v>0</v>
      </c>
      <c r="J366" s="196"/>
      <c r="K366" s="197" t="n">
        <f aca="false">ROUND(E366*J366,2)</f>
        <v>0</v>
      </c>
      <c r="L366" s="197" t="n">
        <v>21</v>
      </c>
      <c r="M366" s="197" t="n">
        <f aca="false">G366*(1+L366/100)</f>
        <v>0</v>
      </c>
      <c r="N366" s="197" t="n">
        <v>0.02</v>
      </c>
      <c r="O366" s="197" t="n">
        <f aca="false">ROUND(E366*N366,2)</f>
        <v>0.14</v>
      </c>
      <c r="P366" s="197" t="n">
        <v>0</v>
      </c>
      <c r="Q366" s="197" t="n">
        <f aca="false">ROUND(E366*P366,2)</f>
        <v>0</v>
      </c>
      <c r="R366" s="197"/>
      <c r="S366" s="197" t="s">
        <v>234</v>
      </c>
      <c r="T366" s="197" t="s">
        <v>183</v>
      </c>
      <c r="U366" s="197" t="n">
        <v>0</v>
      </c>
      <c r="V366" s="197" t="n">
        <f aca="false">ROUND(E366*U366,2)</f>
        <v>0</v>
      </c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84</v>
      </c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22.5" hidden="false" customHeight="false" outlineLevel="1" collapsed="false">
      <c r="A367" s="204" t="n">
        <v>153</v>
      </c>
      <c r="B367" s="205" t="s">
        <v>654</v>
      </c>
      <c r="C367" s="206" t="s">
        <v>655</v>
      </c>
      <c r="D367" s="207" t="s">
        <v>233</v>
      </c>
      <c r="E367" s="208" t="n">
        <v>1</v>
      </c>
      <c r="F367" s="209"/>
      <c r="G367" s="210" t="n">
        <f aca="false">ROUND(E367*F367,2)</f>
        <v>0</v>
      </c>
      <c r="H367" s="196"/>
      <c r="I367" s="197" t="n">
        <f aca="false">ROUND(E367*H367,2)</f>
        <v>0</v>
      </c>
      <c r="J367" s="196"/>
      <c r="K367" s="197" t="n">
        <f aca="false">ROUND(E367*J367,2)</f>
        <v>0</v>
      </c>
      <c r="L367" s="197" t="n">
        <v>21</v>
      </c>
      <c r="M367" s="197" t="n">
        <f aca="false">G367*(1+L367/100)</f>
        <v>0</v>
      </c>
      <c r="N367" s="197" t="n">
        <v>0.022</v>
      </c>
      <c r="O367" s="197" t="n">
        <f aca="false">ROUND(E367*N367,2)</f>
        <v>0.02</v>
      </c>
      <c r="P367" s="197" t="n">
        <v>0</v>
      </c>
      <c r="Q367" s="197" t="n">
        <f aca="false">ROUND(E367*P367,2)</f>
        <v>0</v>
      </c>
      <c r="R367" s="197"/>
      <c r="S367" s="197" t="s">
        <v>234</v>
      </c>
      <c r="T367" s="197" t="s">
        <v>183</v>
      </c>
      <c r="U367" s="197" t="n">
        <v>0</v>
      </c>
      <c r="V367" s="197" t="n">
        <f aca="false">ROUND(E367*U367,2)</f>
        <v>0</v>
      </c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84</v>
      </c>
      <c r="AH367" s="198"/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22.5" hidden="false" customHeight="false" outlineLevel="1" collapsed="false">
      <c r="A368" s="204" t="n">
        <v>154</v>
      </c>
      <c r="B368" s="205" t="s">
        <v>656</v>
      </c>
      <c r="C368" s="206" t="s">
        <v>657</v>
      </c>
      <c r="D368" s="207" t="s">
        <v>233</v>
      </c>
      <c r="E368" s="208" t="n">
        <v>1</v>
      </c>
      <c r="F368" s="209"/>
      <c r="G368" s="210" t="n">
        <f aca="false">ROUND(E368*F368,2)</f>
        <v>0</v>
      </c>
      <c r="H368" s="196"/>
      <c r="I368" s="197" t="n">
        <f aca="false">ROUND(E368*H368,2)</f>
        <v>0</v>
      </c>
      <c r="J368" s="196"/>
      <c r="K368" s="197" t="n">
        <f aca="false">ROUND(E368*J368,2)</f>
        <v>0</v>
      </c>
      <c r="L368" s="197" t="n">
        <v>21</v>
      </c>
      <c r="M368" s="197" t="n">
        <f aca="false">G368*(1+L368/100)</f>
        <v>0</v>
      </c>
      <c r="N368" s="197" t="n">
        <v>0.0022</v>
      </c>
      <c r="O368" s="197" t="n">
        <f aca="false">ROUND(E368*N368,2)</f>
        <v>0</v>
      </c>
      <c r="P368" s="197" t="n">
        <v>0</v>
      </c>
      <c r="Q368" s="197" t="n">
        <f aca="false">ROUND(E368*P368,2)</f>
        <v>0</v>
      </c>
      <c r="R368" s="197"/>
      <c r="S368" s="197" t="s">
        <v>234</v>
      </c>
      <c r="T368" s="197" t="s">
        <v>183</v>
      </c>
      <c r="U368" s="197" t="n">
        <v>0</v>
      </c>
      <c r="V368" s="197" t="n">
        <f aca="false">ROUND(E368*U368,2)</f>
        <v>0</v>
      </c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84</v>
      </c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22.5" hidden="false" customHeight="false" outlineLevel="1" collapsed="false">
      <c r="A369" s="189" t="n">
        <v>155</v>
      </c>
      <c r="B369" s="190" t="s">
        <v>658</v>
      </c>
      <c r="C369" s="191" t="s">
        <v>659</v>
      </c>
      <c r="D369" s="192" t="s">
        <v>195</v>
      </c>
      <c r="E369" s="193" t="n">
        <v>11.48</v>
      </c>
      <c r="F369" s="194"/>
      <c r="G369" s="195" t="n">
        <f aca="false">ROUND(E369*F369,2)</f>
        <v>0</v>
      </c>
      <c r="H369" s="196"/>
      <c r="I369" s="197" t="n">
        <f aca="false">ROUND(E369*H369,2)</f>
        <v>0</v>
      </c>
      <c r="J369" s="196"/>
      <c r="K369" s="197" t="n">
        <f aca="false">ROUND(E369*J369,2)</f>
        <v>0</v>
      </c>
      <c r="L369" s="197" t="n">
        <v>21</v>
      </c>
      <c r="M369" s="197" t="n">
        <f aca="false">G369*(1+L369/100)</f>
        <v>0</v>
      </c>
      <c r="N369" s="197" t="n">
        <v>0.012</v>
      </c>
      <c r="O369" s="197" t="n">
        <f aca="false">ROUND(E369*N369,2)</f>
        <v>0.14</v>
      </c>
      <c r="P369" s="197" t="n">
        <v>0</v>
      </c>
      <c r="Q369" s="197" t="n">
        <f aca="false">ROUND(E369*P369,2)</f>
        <v>0</v>
      </c>
      <c r="R369" s="197"/>
      <c r="S369" s="197" t="s">
        <v>234</v>
      </c>
      <c r="T369" s="197" t="s">
        <v>183</v>
      </c>
      <c r="U369" s="197" t="n">
        <v>0</v>
      </c>
      <c r="V369" s="197" t="n">
        <f aca="false">ROUND(E369*U369,2)</f>
        <v>0</v>
      </c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84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199"/>
      <c r="B370" s="200"/>
      <c r="C370" s="201" t="s">
        <v>660</v>
      </c>
      <c r="D370" s="202"/>
      <c r="E370" s="203" t="n">
        <v>11.48</v>
      </c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8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86</v>
      </c>
      <c r="AH370" s="198" t="n">
        <v>0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22.5" hidden="false" customHeight="false" outlineLevel="1" collapsed="false">
      <c r="A371" s="189" t="n">
        <v>156</v>
      </c>
      <c r="B371" s="190" t="s">
        <v>661</v>
      </c>
      <c r="C371" s="191" t="s">
        <v>662</v>
      </c>
      <c r="D371" s="192" t="s">
        <v>195</v>
      </c>
      <c r="E371" s="193" t="n">
        <v>6.765</v>
      </c>
      <c r="F371" s="194"/>
      <c r="G371" s="195" t="n">
        <f aca="false">ROUND(E371*F371,2)</f>
        <v>0</v>
      </c>
      <c r="H371" s="196"/>
      <c r="I371" s="197" t="n">
        <f aca="false">ROUND(E371*H371,2)</f>
        <v>0</v>
      </c>
      <c r="J371" s="196"/>
      <c r="K371" s="197" t="n">
        <f aca="false">ROUND(E371*J371,2)</f>
        <v>0</v>
      </c>
      <c r="L371" s="197" t="n">
        <v>21</v>
      </c>
      <c r="M371" s="197" t="n">
        <f aca="false">G371*(1+L371/100)</f>
        <v>0</v>
      </c>
      <c r="N371" s="197" t="n">
        <v>0.012</v>
      </c>
      <c r="O371" s="197" t="n">
        <f aca="false">ROUND(E371*N371,2)</f>
        <v>0.08</v>
      </c>
      <c r="P371" s="197" t="n">
        <v>0</v>
      </c>
      <c r="Q371" s="197" t="n">
        <f aca="false">ROUND(E371*P371,2)</f>
        <v>0</v>
      </c>
      <c r="R371" s="197"/>
      <c r="S371" s="197" t="s">
        <v>234</v>
      </c>
      <c r="T371" s="197" t="s">
        <v>183</v>
      </c>
      <c r="U371" s="197" t="n">
        <v>0</v>
      </c>
      <c r="V371" s="197" t="n">
        <f aca="false">ROUND(E371*U371,2)</f>
        <v>0</v>
      </c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84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false" outlineLevel="1" collapsed="false">
      <c r="A372" s="199"/>
      <c r="B372" s="200"/>
      <c r="C372" s="201" t="s">
        <v>663</v>
      </c>
      <c r="D372" s="202"/>
      <c r="E372" s="203" t="n">
        <v>6.76</v>
      </c>
      <c r="F372" s="197"/>
      <c r="G372" s="197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86</v>
      </c>
      <c r="AH372" s="198" t="n">
        <v>0</v>
      </c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22.5" hidden="false" customHeight="false" outlineLevel="1" collapsed="false">
      <c r="A373" s="189" t="n">
        <v>157</v>
      </c>
      <c r="B373" s="190" t="s">
        <v>664</v>
      </c>
      <c r="C373" s="191" t="s">
        <v>665</v>
      </c>
      <c r="D373" s="192" t="s">
        <v>195</v>
      </c>
      <c r="E373" s="193" t="n">
        <v>3.9975</v>
      </c>
      <c r="F373" s="194"/>
      <c r="G373" s="195" t="n">
        <f aca="false">ROUND(E373*F373,2)</f>
        <v>0</v>
      </c>
      <c r="H373" s="196"/>
      <c r="I373" s="197" t="n">
        <f aca="false">ROUND(E373*H373,2)</f>
        <v>0</v>
      </c>
      <c r="J373" s="196"/>
      <c r="K373" s="197" t="n">
        <f aca="false">ROUND(E373*J373,2)</f>
        <v>0</v>
      </c>
      <c r="L373" s="197" t="n">
        <v>21</v>
      </c>
      <c r="M373" s="197" t="n">
        <f aca="false">G373*(1+L373/100)</f>
        <v>0</v>
      </c>
      <c r="N373" s="197" t="n">
        <v>0.012</v>
      </c>
      <c r="O373" s="197" t="n">
        <f aca="false">ROUND(E373*N373,2)</f>
        <v>0.05</v>
      </c>
      <c r="P373" s="197" t="n">
        <v>0</v>
      </c>
      <c r="Q373" s="197" t="n">
        <f aca="false">ROUND(E373*P373,2)</f>
        <v>0</v>
      </c>
      <c r="R373" s="197"/>
      <c r="S373" s="197" t="s">
        <v>234</v>
      </c>
      <c r="T373" s="197" t="s">
        <v>183</v>
      </c>
      <c r="U373" s="197" t="n">
        <v>0</v>
      </c>
      <c r="V373" s="197" t="n">
        <f aca="false">ROUND(E373*U373,2)</f>
        <v>0</v>
      </c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84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1" collapsed="false">
      <c r="A374" s="199"/>
      <c r="B374" s="200"/>
      <c r="C374" s="201" t="s">
        <v>666</v>
      </c>
      <c r="D374" s="202"/>
      <c r="E374" s="203" t="n">
        <v>4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86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204" t="n">
        <v>158</v>
      </c>
      <c r="B375" s="205" t="s">
        <v>667</v>
      </c>
      <c r="C375" s="206" t="s">
        <v>668</v>
      </c>
      <c r="D375" s="207" t="s">
        <v>215</v>
      </c>
      <c r="E375" s="208" t="n">
        <v>1.5</v>
      </c>
      <c r="F375" s="209"/>
      <c r="G375" s="210" t="n">
        <f aca="false">ROUND(E375*F375,2)</f>
        <v>0</v>
      </c>
      <c r="H375" s="196"/>
      <c r="I375" s="197" t="n">
        <f aca="false">ROUND(E375*H375,2)</f>
        <v>0</v>
      </c>
      <c r="J375" s="196"/>
      <c r="K375" s="197" t="n">
        <f aca="false">ROUND(E375*J375,2)</f>
        <v>0</v>
      </c>
      <c r="L375" s="197" t="n">
        <v>21</v>
      </c>
      <c r="M375" s="197" t="n">
        <f aca="false">G375*(1+L375/100)</f>
        <v>0</v>
      </c>
      <c r="N375" s="197" t="n">
        <v>0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7"/>
      <c r="S375" s="197" t="s">
        <v>182</v>
      </c>
      <c r="T375" s="197" t="s">
        <v>183</v>
      </c>
      <c r="U375" s="197" t="n">
        <v>2.255</v>
      </c>
      <c r="V375" s="197" t="n">
        <f aca="false">ROUND(E375*U375,2)</f>
        <v>3.38</v>
      </c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481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false" outlineLevel="0" collapsed="false">
      <c r="A376" s="181" t="s">
        <v>177</v>
      </c>
      <c r="B376" s="182" t="s">
        <v>126</v>
      </c>
      <c r="C376" s="183" t="s">
        <v>127</v>
      </c>
      <c r="D376" s="184"/>
      <c r="E376" s="185"/>
      <c r="F376" s="186"/>
      <c r="G376" s="187" t="n">
        <f aca="false">SUMIF(AG377:AG386,"&lt;&gt;NOR",G377:G386)</f>
        <v>0</v>
      </c>
      <c r="H376" s="188"/>
      <c r="I376" s="188" t="n">
        <f aca="false">SUM(I377:I386)</f>
        <v>0</v>
      </c>
      <c r="J376" s="188"/>
      <c r="K376" s="188" t="n">
        <f aca="false">SUM(K377:K386)</f>
        <v>0</v>
      </c>
      <c r="L376" s="188"/>
      <c r="M376" s="188" t="n">
        <f aca="false">SUM(M377:M386)</f>
        <v>0</v>
      </c>
      <c r="N376" s="188"/>
      <c r="O376" s="188" t="n">
        <f aca="false">SUM(O377:O386)</f>
        <v>1.64</v>
      </c>
      <c r="P376" s="188"/>
      <c r="Q376" s="188" t="n">
        <f aca="false">SUM(Q377:Q386)</f>
        <v>0</v>
      </c>
      <c r="R376" s="188"/>
      <c r="S376" s="188"/>
      <c r="T376" s="188"/>
      <c r="U376" s="188"/>
      <c r="V376" s="188" t="n">
        <f aca="false">SUM(V377:V386)</f>
        <v>151.8</v>
      </c>
      <c r="W376" s="188"/>
      <c r="AG376" s="0" t="s">
        <v>178</v>
      </c>
    </row>
    <row r="377" customFormat="false" ht="22.5" hidden="false" customHeight="false" outlineLevel="1" collapsed="false">
      <c r="A377" s="189" t="n">
        <v>159</v>
      </c>
      <c r="B377" s="190" t="s">
        <v>669</v>
      </c>
      <c r="C377" s="191" t="s">
        <v>670</v>
      </c>
      <c r="D377" s="192" t="s">
        <v>195</v>
      </c>
      <c r="E377" s="193" t="n">
        <v>143.92</v>
      </c>
      <c r="F377" s="194"/>
      <c r="G377" s="195" t="n">
        <f aca="false">ROUND(E377*F377,2)</f>
        <v>0</v>
      </c>
      <c r="H377" s="196"/>
      <c r="I377" s="197" t="n">
        <f aca="false">ROUND(E377*H377,2)</f>
        <v>0</v>
      </c>
      <c r="J377" s="196"/>
      <c r="K377" s="197" t="n">
        <f aca="false">ROUND(E377*J377,2)</f>
        <v>0</v>
      </c>
      <c r="L377" s="197" t="n">
        <v>21</v>
      </c>
      <c r="M377" s="197" t="n">
        <f aca="false">G377*(1+L377/100)</f>
        <v>0</v>
      </c>
      <c r="N377" s="197" t="n">
        <v>0.00288</v>
      </c>
      <c r="O377" s="197" t="n">
        <f aca="false">ROUND(E377*N377,2)</f>
        <v>0.41</v>
      </c>
      <c r="P377" s="197" t="n">
        <v>0</v>
      </c>
      <c r="Q377" s="197" t="n">
        <f aca="false">ROUND(E377*P377,2)</f>
        <v>0</v>
      </c>
      <c r="R377" s="197"/>
      <c r="S377" s="197" t="s">
        <v>182</v>
      </c>
      <c r="T377" s="197" t="s">
        <v>183</v>
      </c>
      <c r="U377" s="197" t="n">
        <v>0.52</v>
      </c>
      <c r="V377" s="197" t="n">
        <f aca="false">ROUND(E377*U377,2)</f>
        <v>74.84</v>
      </c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84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199"/>
      <c r="B378" s="200"/>
      <c r="C378" s="201" t="s">
        <v>671</v>
      </c>
      <c r="D378" s="202"/>
      <c r="E378" s="203" t="n">
        <v>143.92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86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22.5" hidden="false" customHeight="false" outlineLevel="1" collapsed="false">
      <c r="A379" s="189" t="n">
        <v>160</v>
      </c>
      <c r="B379" s="190" t="s">
        <v>672</v>
      </c>
      <c r="C379" s="191" t="s">
        <v>673</v>
      </c>
      <c r="D379" s="192" t="s">
        <v>195</v>
      </c>
      <c r="E379" s="193" t="n">
        <v>143.92</v>
      </c>
      <c r="F379" s="194"/>
      <c r="G379" s="195" t="n">
        <f aca="false">ROUND(E379*F379,2)</f>
        <v>0</v>
      </c>
      <c r="H379" s="196"/>
      <c r="I379" s="197" t="n">
        <f aca="false">ROUND(E379*H379,2)</f>
        <v>0</v>
      </c>
      <c r="J379" s="196"/>
      <c r="K379" s="197" t="n">
        <f aca="false">ROUND(E379*J379,2)</f>
        <v>0</v>
      </c>
      <c r="L379" s="197" t="n">
        <v>21</v>
      </c>
      <c r="M379" s="197" t="n">
        <f aca="false">G379*(1+L379/100)</f>
        <v>0</v>
      </c>
      <c r="N379" s="197" t="n">
        <v>0.0041</v>
      </c>
      <c r="O379" s="197" t="n">
        <f aca="false">ROUND(E379*N379,2)</f>
        <v>0.59</v>
      </c>
      <c r="P379" s="197" t="n">
        <v>0</v>
      </c>
      <c r="Q379" s="197" t="n">
        <f aca="false">ROUND(E379*P379,2)</f>
        <v>0</v>
      </c>
      <c r="R379" s="197"/>
      <c r="S379" s="197" t="s">
        <v>182</v>
      </c>
      <c r="T379" s="197" t="s">
        <v>183</v>
      </c>
      <c r="U379" s="197" t="n">
        <v>0.42</v>
      </c>
      <c r="V379" s="197" t="n">
        <f aca="false">ROUND(E379*U379,2)</f>
        <v>60.45</v>
      </c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84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199"/>
      <c r="B380" s="200"/>
      <c r="C380" s="201" t="s">
        <v>671</v>
      </c>
      <c r="D380" s="202"/>
      <c r="E380" s="203" t="n">
        <v>143.92</v>
      </c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86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33.75" hidden="false" customHeight="false" outlineLevel="1" collapsed="false">
      <c r="A381" s="204" t="n">
        <v>161</v>
      </c>
      <c r="B381" s="205" t="s">
        <v>674</v>
      </c>
      <c r="C381" s="206" t="s">
        <v>675</v>
      </c>
      <c r="D381" s="207" t="s">
        <v>233</v>
      </c>
      <c r="E381" s="208" t="n">
        <v>1</v>
      </c>
      <c r="F381" s="209"/>
      <c r="G381" s="210" t="n">
        <f aca="false">ROUND(E381*F381,2)</f>
        <v>0</v>
      </c>
      <c r="H381" s="196"/>
      <c r="I381" s="197" t="n">
        <f aca="false">ROUND(E381*H381,2)</f>
        <v>0</v>
      </c>
      <c r="J381" s="196"/>
      <c r="K381" s="197" t="n">
        <f aca="false">ROUND(E381*J381,2)</f>
        <v>0</v>
      </c>
      <c r="L381" s="197" t="n">
        <v>21</v>
      </c>
      <c r="M381" s="197" t="n">
        <f aca="false">G381*(1+L381/100)</f>
        <v>0</v>
      </c>
      <c r="N381" s="197" t="n">
        <v>0.12</v>
      </c>
      <c r="O381" s="197" t="n">
        <f aca="false">ROUND(E381*N381,2)</f>
        <v>0.12</v>
      </c>
      <c r="P381" s="197" t="n">
        <v>0</v>
      </c>
      <c r="Q381" s="197" t="n">
        <f aca="false">ROUND(E381*P381,2)</f>
        <v>0</v>
      </c>
      <c r="R381" s="197"/>
      <c r="S381" s="197" t="s">
        <v>234</v>
      </c>
      <c r="T381" s="197" t="s">
        <v>183</v>
      </c>
      <c r="U381" s="197" t="n">
        <v>0</v>
      </c>
      <c r="V381" s="197" t="n">
        <f aca="false">ROUND(E381*U381,2)</f>
        <v>0</v>
      </c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84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33.75" hidden="false" customHeight="false" outlineLevel="1" collapsed="false">
      <c r="A382" s="204" t="n">
        <v>162</v>
      </c>
      <c r="B382" s="205" t="s">
        <v>676</v>
      </c>
      <c r="C382" s="206" t="s">
        <v>677</v>
      </c>
      <c r="D382" s="207" t="s">
        <v>233</v>
      </c>
      <c r="E382" s="208" t="n">
        <v>1</v>
      </c>
      <c r="F382" s="209"/>
      <c r="G382" s="210" t="n">
        <f aca="false">ROUND(E382*F382,2)</f>
        <v>0</v>
      </c>
      <c r="H382" s="196"/>
      <c r="I382" s="197" t="n">
        <f aca="false">ROUND(E382*H382,2)</f>
        <v>0</v>
      </c>
      <c r="J382" s="196"/>
      <c r="K382" s="197" t="n">
        <f aca="false">ROUND(E382*J382,2)</f>
        <v>0</v>
      </c>
      <c r="L382" s="197" t="n">
        <v>21</v>
      </c>
      <c r="M382" s="197" t="n">
        <f aca="false">G382*(1+L382/100)</f>
        <v>0</v>
      </c>
      <c r="N382" s="197" t="n">
        <v>0.046</v>
      </c>
      <c r="O382" s="197" t="n">
        <f aca="false">ROUND(E382*N382,2)</f>
        <v>0.05</v>
      </c>
      <c r="P382" s="197" t="n">
        <v>0</v>
      </c>
      <c r="Q382" s="197" t="n">
        <f aca="false">ROUND(E382*P382,2)</f>
        <v>0</v>
      </c>
      <c r="R382" s="197"/>
      <c r="S382" s="197" t="s">
        <v>234</v>
      </c>
      <c r="T382" s="197" t="s">
        <v>183</v>
      </c>
      <c r="U382" s="197" t="n">
        <v>0</v>
      </c>
      <c r="V382" s="197" t="n">
        <f aca="false">ROUND(E382*U382,2)</f>
        <v>0</v>
      </c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84</v>
      </c>
      <c r="AH382" s="198"/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22.5" hidden="false" customHeight="false" outlineLevel="1" collapsed="false">
      <c r="A383" s="204" t="n">
        <v>163</v>
      </c>
      <c r="B383" s="205" t="s">
        <v>678</v>
      </c>
      <c r="C383" s="206" t="s">
        <v>679</v>
      </c>
      <c r="D383" s="207" t="s">
        <v>241</v>
      </c>
      <c r="E383" s="208" t="n">
        <v>3</v>
      </c>
      <c r="F383" s="209"/>
      <c r="G383" s="210" t="n">
        <f aca="false">ROUND(E383*F383,2)</f>
        <v>0</v>
      </c>
      <c r="H383" s="196"/>
      <c r="I383" s="197" t="n">
        <f aca="false">ROUND(E383*H383,2)</f>
        <v>0</v>
      </c>
      <c r="J383" s="196"/>
      <c r="K383" s="197" t="n">
        <f aca="false">ROUND(E383*J383,2)</f>
        <v>0</v>
      </c>
      <c r="L383" s="197" t="n">
        <v>21</v>
      </c>
      <c r="M383" s="197" t="n">
        <f aca="false">G383*(1+L383/100)</f>
        <v>0</v>
      </c>
      <c r="N383" s="197" t="n">
        <v>0.1</v>
      </c>
      <c r="O383" s="197" t="n">
        <f aca="false">ROUND(E383*N383,2)</f>
        <v>0.3</v>
      </c>
      <c r="P383" s="197" t="n">
        <v>0</v>
      </c>
      <c r="Q383" s="197" t="n">
        <f aca="false">ROUND(E383*P383,2)</f>
        <v>0</v>
      </c>
      <c r="R383" s="197"/>
      <c r="S383" s="197" t="s">
        <v>234</v>
      </c>
      <c r="T383" s="197" t="s">
        <v>183</v>
      </c>
      <c r="U383" s="197" t="n">
        <v>0</v>
      </c>
      <c r="V383" s="197" t="n">
        <f aca="false">ROUND(E383*U383,2)</f>
        <v>0</v>
      </c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84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22.5" hidden="false" customHeight="false" outlineLevel="1" collapsed="false">
      <c r="A384" s="204" t="n">
        <v>164</v>
      </c>
      <c r="B384" s="205" t="s">
        <v>680</v>
      </c>
      <c r="C384" s="206" t="s">
        <v>681</v>
      </c>
      <c r="D384" s="207" t="s">
        <v>682</v>
      </c>
      <c r="E384" s="208" t="n">
        <v>50</v>
      </c>
      <c r="F384" s="209"/>
      <c r="G384" s="210" t="n">
        <f aca="false">ROUND(E384*F384,2)</f>
        <v>0</v>
      </c>
      <c r="H384" s="196"/>
      <c r="I384" s="197" t="n">
        <f aca="false">ROUND(E384*H384,2)</f>
        <v>0</v>
      </c>
      <c r="J384" s="196"/>
      <c r="K384" s="197" t="n">
        <f aca="false">ROUND(E384*J384,2)</f>
        <v>0</v>
      </c>
      <c r="L384" s="197" t="n">
        <v>21</v>
      </c>
      <c r="M384" s="197" t="n">
        <f aca="false">G384*(1+L384/100)</f>
        <v>0</v>
      </c>
      <c r="N384" s="197" t="n">
        <v>0.001</v>
      </c>
      <c r="O384" s="197" t="n">
        <f aca="false">ROUND(E384*N384,2)</f>
        <v>0.05</v>
      </c>
      <c r="P384" s="197" t="n">
        <v>0</v>
      </c>
      <c r="Q384" s="197" t="n">
        <f aca="false">ROUND(E384*P384,2)</f>
        <v>0</v>
      </c>
      <c r="R384" s="197"/>
      <c r="S384" s="197" t="s">
        <v>182</v>
      </c>
      <c r="T384" s="197" t="s">
        <v>183</v>
      </c>
      <c r="U384" s="197" t="n">
        <v>0.221</v>
      </c>
      <c r="V384" s="197" t="n">
        <f aca="false">ROUND(E384*U384,2)</f>
        <v>11.05</v>
      </c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84</v>
      </c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22.5" hidden="false" customHeight="false" outlineLevel="1" collapsed="false">
      <c r="A385" s="204" t="n">
        <v>165</v>
      </c>
      <c r="B385" s="205" t="s">
        <v>683</v>
      </c>
      <c r="C385" s="206" t="s">
        <v>684</v>
      </c>
      <c r="D385" s="207" t="s">
        <v>233</v>
      </c>
      <c r="E385" s="208" t="n">
        <v>3</v>
      </c>
      <c r="F385" s="209"/>
      <c r="G385" s="210" t="n">
        <f aca="false">ROUND(E385*F385,2)</f>
        <v>0</v>
      </c>
      <c r="H385" s="196"/>
      <c r="I385" s="197" t="n">
        <f aca="false">ROUND(E385*H385,2)</f>
        <v>0</v>
      </c>
      <c r="J385" s="196"/>
      <c r="K385" s="197" t="n">
        <f aca="false">ROUND(E385*J385,2)</f>
        <v>0</v>
      </c>
      <c r="L385" s="197" t="n">
        <v>21</v>
      </c>
      <c r="M385" s="197" t="n">
        <f aca="false">G385*(1+L385/100)</f>
        <v>0</v>
      </c>
      <c r="N385" s="197" t="n">
        <v>0.04</v>
      </c>
      <c r="O385" s="197" t="n">
        <f aca="false">ROUND(E385*N385,2)</f>
        <v>0.12</v>
      </c>
      <c r="P385" s="197" t="n">
        <v>0</v>
      </c>
      <c r="Q385" s="197" t="n">
        <f aca="false">ROUND(E385*P385,2)</f>
        <v>0</v>
      </c>
      <c r="R385" s="197"/>
      <c r="S385" s="197" t="s">
        <v>234</v>
      </c>
      <c r="T385" s="197" t="s">
        <v>183</v>
      </c>
      <c r="U385" s="197" t="n">
        <v>0</v>
      </c>
      <c r="V385" s="197" t="n">
        <f aca="false">ROUND(E385*U385,2)</f>
        <v>0</v>
      </c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84</v>
      </c>
      <c r="AH385" s="198"/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204" t="n">
        <v>166</v>
      </c>
      <c r="B386" s="205" t="s">
        <v>685</v>
      </c>
      <c r="C386" s="206" t="s">
        <v>686</v>
      </c>
      <c r="D386" s="207" t="s">
        <v>215</v>
      </c>
      <c r="E386" s="208" t="n">
        <v>1.64</v>
      </c>
      <c r="F386" s="209"/>
      <c r="G386" s="210" t="n">
        <f aca="false">ROUND(E386*F386,2)</f>
        <v>0</v>
      </c>
      <c r="H386" s="196"/>
      <c r="I386" s="197" t="n">
        <f aca="false">ROUND(E386*H386,2)</f>
        <v>0</v>
      </c>
      <c r="J386" s="196"/>
      <c r="K386" s="197" t="n">
        <f aca="false">ROUND(E386*J386,2)</f>
        <v>0</v>
      </c>
      <c r="L386" s="197" t="n">
        <v>21</v>
      </c>
      <c r="M386" s="197" t="n">
        <f aca="false">G386*(1+L386/100)</f>
        <v>0</v>
      </c>
      <c r="N386" s="197" t="n">
        <v>0</v>
      </c>
      <c r="O386" s="197" t="n">
        <f aca="false">ROUND(E386*N386,2)</f>
        <v>0</v>
      </c>
      <c r="P386" s="197" t="n">
        <v>0</v>
      </c>
      <c r="Q386" s="197" t="n">
        <f aca="false">ROUND(E386*P386,2)</f>
        <v>0</v>
      </c>
      <c r="R386" s="197"/>
      <c r="S386" s="197" t="s">
        <v>182</v>
      </c>
      <c r="T386" s="197" t="s">
        <v>183</v>
      </c>
      <c r="U386" s="197" t="n">
        <v>3.327</v>
      </c>
      <c r="V386" s="197" t="n">
        <f aca="false">ROUND(E386*U386,2)</f>
        <v>5.46</v>
      </c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481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false" outlineLevel="0" collapsed="false">
      <c r="A387" s="181" t="s">
        <v>177</v>
      </c>
      <c r="B387" s="182" t="s">
        <v>128</v>
      </c>
      <c r="C387" s="183" t="s">
        <v>129</v>
      </c>
      <c r="D387" s="184"/>
      <c r="E387" s="185"/>
      <c r="F387" s="186"/>
      <c r="G387" s="187" t="n">
        <f aca="false">SUMIF(AG388:AG417,"&lt;&gt;NOR",G388:G417)</f>
        <v>0</v>
      </c>
      <c r="H387" s="188"/>
      <c r="I387" s="188" t="n">
        <f aca="false">SUM(I388:I417)</f>
        <v>0</v>
      </c>
      <c r="J387" s="188"/>
      <c r="K387" s="188" t="n">
        <f aca="false">SUM(K388:K417)</f>
        <v>0</v>
      </c>
      <c r="L387" s="188"/>
      <c r="M387" s="188" t="n">
        <f aca="false">SUM(M388:M417)</f>
        <v>0</v>
      </c>
      <c r="N387" s="188"/>
      <c r="O387" s="188" t="n">
        <f aca="false">SUM(O388:O417)</f>
        <v>3.69</v>
      </c>
      <c r="P387" s="188"/>
      <c r="Q387" s="188" t="n">
        <f aca="false">SUM(Q388:Q417)</f>
        <v>0</v>
      </c>
      <c r="R387" s="188"/>
      <c r="S387" s="188"/>
      <c r="T387" s="188"/>
      <c r="U387" s="188"/>
      <c r="V387" s="188" t="n">
        <f aca="false">SUM(V388:V417)</f>
        <v>158.61</v>
      </c>
      <c r="W387" s="188"/>
      <c r="AG387" s="0" t="s">
        <v>178</v>
      </c>
    </row>
    <row r="388" customFormat="false" ht="12.75" hidden="false" customHeight="false" outlineLevel="1" collapsed="false">
      <c r="A388" s="189" t="n">
        <v>167</v>
      </c>
      <c r="B388" s="190" t="s">
        <v>687</v>
      </c>
      <c r="C388" s="191" t="s">
        <v>688</v>
      </c>
      <c r="D388" s="192" t="s">
        <v>195</v>
      </c>
      <c r="E388" s="193" t="n">
        <v>86.16</v>
      </c>
      <c r="F388" s="194"/>
      <c r="G388" s="195" t="n">
        <f aca="false">ROUND(E388*F388,2)</f>
        <v>0</v>
      </c>
      <c r="H388" s="196"/>
      <c r="I388" s="197" t="n">
        <f aca="false">ROUND(E388*H388,2)</f>
        <v>0</v>
      </c>
      <c r="J388" s="196"/>
      <c r="K388" s="197" t="n">
        <f aca="false">ROUND(E388*J388,2)</f>
        <v>0</v>
      </c>
      <c r="L388" s="197" t="n">
        <v>21</v>
      </c>
      <c r="M388" s="197" t="n">
        <f aca="false">G388*(1+L388/100)</f>
        <v>0</v>
      </c>
      <c r="N388" s="197" t="n">
        <v>0</v>
      </c>
      <c r="O388" s="197" t="n">
        <f aca="false">ROUND(E388*N388,2)</f>
        <v>0</v>
      </c>
      <c r="P388" s="197" t="n">
        <v>0</v>
      </c>
      <c r="Q388" s="197" t="n">
        <f aca="false">ROUND(E388*P388,2)</f>
        <v>0</v>
      </c>
      <c r="R388" s="197"/>
      <c r="S388" s="197" t="s">
        <v>182</v>
      </c>
      <c r="T388" s="197" t="s">
        <v>183</v>
      </c>
      <c r="U388" s="197" t="n">
        <v>0.255</v>
      </c>
      <c r="V388" s="197" t="n">
        <f aca="false">ROUND(E388*U388,2)</f>
        <v>21.97</v>
      </c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84</v>
      </c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22.5" hidden="false" customHeight="false" outlineLevel="1" collapsed="false">
      <c r="A389" s="199"/>
      <c r="B389" s="200"/>
      <c r="C389" s="201" t="s">
        <v>689</v>
      </c>
      <c r="D389" s="202"/>
      <c r="E389" s="203" t="n">
        <v>86.16</v>
      </c>
      <c r="F389" s="197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8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86</v>
      </c>
      <c r="AH389" s="198" t="n">
        <v>0</v>
      </c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22.5" hidden="false" customHeight="false" outlineLevel="1" collapsed="false">
      <c r="A390" s="189" t="n">
        <v>168</v>
      </c>
      <c r="B390" s="190" t="s">
        <v>690</v>
      </c>
      <c r="C390" s="191" t="s">
        <v>691</v>
      </c>
      <c r="D390" s="192" t="s">
        <v>215</v>
      </c>
      <c r="E390" s="193" t="n">
        <v>1.2924</v>
      </c>
      <c r="F390" s="194"/>
      <c r="G390" s="195" t="n">
        <f aca="false">ROUND(E390*F390,2)</f>
        <v>0</v>
      </c>
      <c r="H390" s="196"/>
      <c r="I390" s="197" t="n">
        <f aca="false">ROUND(E390*H390,2)</f>
        <v>0</v>
      </c>
      <c r="J390" s="196"/>
      <c r="K390" s="197" t="n">
        <f aca="false">ROUND(E390*J390,2)</f>
        <v>0</v>
      </c>
      <c r="L390" s="197" t="n">
        <v>21</v>
      </c>
      <c r="M390" s="197" t="n">
        <f aca="false">G390*(1+L390/100)</f>
        <v>0</v>
      </c>
      <c r="N390" s="197" t="n">
        <v>1</v>
      </c>
      <c r="O390" s="197" t="n">
        <f aca="false">ROUND(E390*N390,2)</f>
        <v>1.29</v>
      </c>
      <c r="P390" s="197" t="n">
        <v>0</v>
      </c>
      <c r="Q390" s="197" t="n">
        <f aca="false">ROUND(E390*P390,2)</f>
        <v>0</v>
      </c>
      <c r="R390" s="197" t="s">
        <v>462</v>
      </c>
      <c r="S390" s="197" t="s">
        <v>182</v>
      </c>
      <c r="T390" s="197" t="s">
        <v>183</v>
      </c>
      <c r="U390" s="197" t="n">
        <v>0</v>
      </c>
      <c r="V390" s="197" t="n">
        <f aca="false">ROUND(E390*U390,2)</f>
        <v>0</v>
      </c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463</v>
      </c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199"/>
      <c r="B391" s="200"/>
      <c r="C391" s="201" t="s">
        <v>692</v>
      </c>
      <c r="D391" s="202"/>
      <c r="E391" s="203" t="n">
        <v>1.29</v>
      </c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86</v>
      </c>
      <c r="AH391" s="198" t="n">
        <v>0</v>
      </c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false" outlineLevel="1" collapsed="false">
      <c r="A392" s="189" t="n">
        <v>169</v>
      </c>
      <c r="B392" s="190" t="s">
        <v>693</v>
      </c>
      <c r="C392" s="191" t="s">
        <v>694</v>
      </c>
      <c r="D392" s="192" t="s">
        <v>195</v>
      </c>
      <c r="E392" s="193" t="n">
        <v>86.16</v>
      </c>
      <c r="F392" s="194"/>
      <c r="G392" s="195" t="n">
        <f aca="false">ROUND(E392*F392,2)</f>
        <v>0</v>
      </c>
      <c r="H392" s="196"/>
      <c r="I392" s="197" t="n">
        <f aca="false">ROUND(E392*H392,2)</f>
        <v>0</v>
      </c>
      <c r="J392" s="196"/>
      <c r="K392" s="197" t="n">
        <f aca="false">ROUND(E392*J392,2)</f>
        <v>0</v>
      </c>
      <c r="L392" s="197" t="n">
        <v>21</v>
      </c>
      <c r="M392" s="197" t="n">
        <f aca="false">G392*(1+L392/100)</f>
        <v>0</v>
      </c>
      <c r="N392" s="197" t="n">
        <v>0.00021</v>
      </c>
      <c r="O392" s="197" t="n">
        <f aca="false">ROUND(E392*N392,2)</f>
        <v>0.02</v>
      </c>
      <c r="P392" s="197" t="n">
        <v>0</v>
      </c>
      <c r="Q392" s="197" t="n">
        <f aca="false">ROUND(E392*P392,2)</f>
        <v>0</v>
      </c>
      <c r="R392" s="197"/>
      <c r="S392" s="197" t="s">
        <v>182</v>
      </c>
      <c r="T392" s="197" t="s">
        <v>183</v>
      </c>
      <c r="U392" s="197" t="n">
        <v>0.05</v>
      </c>
      <c r="V392" s="197" t="n">
        <f aca="false">ROUND(E392*U392,2)</f>
        <v>4.31</v>
      </c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84</v>
      </c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22.5" hidden="false" customHeight="false" outlineLevel="1" collapsed="false">
      <c r="A393" s="199"/>
      <c r="B393" s="200"/>
      <c r="C393" s="201" t="s">
        <v>689</v>
      </c>
      <c r="D393" s="202"/>
      <c r="E393" s="203" t="n">
        <v>86.16</v>
      </c>
      <c r="F393" s="197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186</v>
      </c>
      <c r="AH393" s="198" t="n">
        <v>0</v>
      </c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204" t="n">
        <v>170</v>
      </c>
      <c r="B394" s="205" t="s">
        <v>695</v>
      </c>
      <c r="C394" s="206" t="s">
        <v>696</v>
      </c>
      <c r="D394" s="207" t="s">
        <v>195</v>
      </c>
      <c r="E394" s="208" t="n">
        <v>86.16</v>
      </c>
      <c r="F394" s="209"/>
      <c r="G394" s="210" t="n">
        <f aca="false">ROUND(E394*F394,2)</f>
        <v>0</v>
      </c>
      <c r="H394" s="196"/>
      <c r="I394" s="197" t="n">
        <f aca="false">ROUND(E394*H394,2)</f>
        <v>0</v>
      </c>
      <c r="J394" s="196"/>
      <c r="K394" s="197" t="n">
        <f aca="false">ROUND(E394*J394,2)</f>
        <v>0</v>
      </c>
      <c r="L394" s="197" t="n">
        <v>21</v>
      </c>
      <c r="M394" s="197" t="n">
        <f aca="false">G394*(1+L394/100)</f>
        <v>0</v>
      </c>
      <c r="N394" s="197" t="n">
        <v>0.00475</v>
      </c>
      <c r="O394" s="197" t="n">
        <f aca="false">ROUND(E394*N394,2)</f>
        <v>0.41</v>
      </c>
      <c r="P394" s="197" t="n">
        <v>0</v>
      </c>
      <c r="Q394" s="197" t="n">
        <f aca="false">ROUND(E394*P394,2)</f>
        <v>0</v>
      </c>
      <c r="R394" s="197"/>
      <c r="S394" s="197" t="s">
        <v>182</v>
      </c>
      <c r="T394" s="197" t="s">
        <v>183</v>
      </c>
      <c r="U394" s="197" t="n">
        <v>0.978</v>
      </c>
      <c r="V394" s="197" t="n">
        <f aca="false">ROUND(E394*U394,2)</f>
        <v>84.26</v>
      </c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84</v>
      </c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189" t="n">
        <v>171</v>
      </c>
      <c r="B395" s="190" t="s">
        <v>697</v>
      </c>
      <c r="C395" s="191" t="s">
        <v>698</v>
      </c>
      <c r="D395" s="192" t="s">
        <v>195</v>
      </c>
      <c r="E395" s="193" t="n">
        <v>20.44</v>
      </c>
      <c r="F395" s="194"/>
      <c r="G395" s="195" t="n">
        <f aca="false">ROUND(E395*F395,2)</f>
        <v>0</v>
      </c>
      <c r="H395" s="196"/>
      <c r="I395" s="197" t="n">
        <f aca="false">ROUND(E395*H395,2)</f>
        <v>0</v>
      </c>
      <c r="J395" s="196"/>
      <c r="K395" s="197" t="n">
        <f aca="false">ROUND(E395*J395,2)</f>
        <v>0</v>
      </c>
      <c r="L395" s="197" t="n">
        <v>21</v>
      </c>
      <c r="M395" s="197" t="n">
        <f aca="false">G395*(1+L395/100)</f>
        <v>0</v>
      </c>
      <c r="N395" s="197" t="n">
        <v>0</v>
      </c>
      <c r="O395" s="197" t="n">
        <f aca="false">ROUND(E395*N395,2)</f>
        <v>0</v>
      </c>
      <c r="P395" s="197" t="n">
        <v>0</v>
      </c>
      <c r="Q395" s="197" t="n">
        <f aca="false">ROUND(E395*P395,2)</f>
        <v>0</v>
      </c>
      <c r="R395" s="197"/>
      <c r="S395" s="197" t="s">
        <v>182</v>
      </c>
      <c r="T395" s="197" t="s">
        <v>183</v>
      </c>
      <c r="U395" s="197" t="n">
        <v>0.03</v>
      </c>
      <c r="V395" s="197" t="n">
        <f aca="false">ROUND(E395*U395,2)</f>
        <v>0.61</v>
      </c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84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1" collapsed="false">
      <c r="A396" s="199"/>
      <c r="B396" s="200"/>
      <c r="C396" s="201" t="s">
        <v>699</v>
      </c>
      <c r="D396" s="202"/>
      <c r="E396" s="203" t="n">
        <v>20.44</v>
      </c>
      <c r="F396" s="197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186</v>
      </c>
      <c r="AH396" s="198" t="n">
        <v>0</v>
      </c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false" outlineLevel="1" collapsed="false">
      <c r="A397" s="189" t="n">
        <v>172</v>
      </c>
      <c r="B397" s="190" t="s">
        <v>700</v>
      </c>
      <c r="C397" s="191" t="s">
        <v>701</v>
      </c>
      <c r="D397" s="192" t="s">
        <v>195</v>
      </c>
      <c r="E397" s="193" t="n">
        <v>15.58</v>
      </c>
      <c r="F397" s="194"/>
      <c r="G397" s="195" t="n">
        <f aca="false">ROUND(E397*F397,2)</f>
        <v>0</v>
      </c>
      <c r="H397" s="196"/>
      <c r="I397" s="197" t="n">
        <f aca="false">ROUND(E397*H397,2)</f>
        <v>0</v>
      </c>
      <c r="J397" s="196"/>
      <c r="K397" s="197" t="n">
        <f aca="false">ROUND(E397*J397,2)</f>
        <v>0</v>
      </c>
      <c r="L397" s="197" t="n">
        <v>21</v>
      </c>
      <c r="M397" s="197" t="n">
        <f aca="false">G397*(1+L397/100)</f>
        <v>0</v>
      </c>
      <c r="N397" s="197" t="n">
        <v>0.0008</v>
      </c>
      <c r="O397" s="197" t="n">
        <f aca="false">ROUND(E397*N397,2)</f>
        <v>0.01</v>
      </c>
      <c r="P397" s="197" t="n">
        <v>0</v>
      </c>
      <c r="Q397" s="197" t="n">
        <f aca="false">ROUND(E397*P397,2)</f>
        <v>0</v>
      </c>
      <c r="R397" s="197"/>
      <c r="S397" s="197" t="s">
        <v>182</v>
      </c>
      <c r="T397" s="197" t="s">
        <v>183</v>
      </c>
      <c r="U397" s="197" t="n">
        <v>0</v>
      </c>
      <c r="V397" s="197" t="n">
        <f aca="false">ROUND(E397*U397,2)</f>
        <v>0</v>
      </c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84</v>
      </c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false" outlineLevel="1" collapsed="false">
      <c r="A398" s="199"/>
      <c r="B398" s="200"/>
      <c r="C398" s="201" t="s">
        <v>702</v>
      </c>
      <c r="D398" s="202"/>
      <c r="E398" s="203" t="n">
        <v>15.58</v>
      </c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86</v>
      </c>
      <c r="AH398" s="198" t="n">
        <v>0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89" t="n">
        <v>173</v>
      </c>
      <c r="B399" s="190" t="s">
        <v>703</v>
      </c>
      <c r="C399" s="191" t="s">
        <v>704</v>
      </c>
      <c r="D399" s="192" t="s">
        <v>241</v>
      </c>
      <c r="E399" s="193" t="n">
        <v>85.425</v>
      </c>
      <c r="F399" s="194"/>
      <c r="G399" s="195" t="n">
        <f aca="false">ROUND(E399*F399,2)</f>
        <v>0</v>
      </c>
      <c r="H399" s="196"/>
      <c r="I399" s="197" t="n">
        <f aca="false">ROUND(E399*H399,2)</f>
        <v>0</v>
      </c>
      <c r="J399" s="196"/>
      <c r="K399" s="197" t="n">
        <f aca="false">ROUND(E399*J399,2)</f>
        <v>0</v>
      </c>
      <c r="L399" s="197" t="n">
        <v>21</v>
      </c>
      <c r="M399" s="197" t="n">
        <f aca="false">G399*(1+L399/100)</f>
        <v>0</v>
      </c>
      <c r="N399" s="197" t="n">
        <v>0</v>
      </c>
      <c r="O399" s="197" t="n">
        <f aca="false">ROUND(E399*N399,2)</f>
        <v>0</v>
      </c>
      <c r="P399" s="197" t="n">
        <v>0</v>
      </c>
      <c r="Q399" s="197" t="n">
        <f aca="false">ROUND(E399*P399,2)</f>
        <v>0</v>
      </c>
      <c r="R399" s="197"/>
      <c r="S399" s="197" t="s">
        <v>182</v>
      </c>
      <c r="T399" s="197" t="s">
        <v>183</v>
      </c>
      <c r="U399" s="197" t="n">
        <v>0.154</v>
      </c>
      <c r="V399" s="197" t="n">
        <f aca="false">ROUND(E399*U399,2)</f>
        <v>13.16</v>
      </c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84</v>
      </c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22.5" hidden="false" customHeight="false" outlineLevel="1" collapsed="false">
      <c r="A400" s="199"/>
      <c r="B400" s="200"/>
      <c r="C400" s="201" t="s">
        <v>705</v>
      </c>
      <c r="D400" s="202"/>
      <c r="E400" s="203" t="n">
        <v>28.6</v>
      </c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86</v>
      </c>
      <c r="AH400" s="198" t="n">
        <v>0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false" outlineLevel="1" collapsed="false">
      <c r="A401" s="199"/>
      <c r="B401" s="200"/>
      <c r="C401" s="201" t="s">
        <v>706</v>
      </c>
      <c r="D401" s="202"/>
      <c r="E401" s="203" t="n">
        <v>19.02</v>
      </c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86</v>
      </c>
      <c r="AH401" s="198" t="n">
        <v>0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false" outlineLevel="1" collapsed="false">
      <c r="A402" s="199"/>
      <c r="B402" s="200"/>
      <c r="C402" s="201" t="s">
        <v>707</v>
      </c>
      <c r="D402" s="202"/>
      <c r="E402" s="203" t="n">
        <v>37.8</v>
      </c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86</v>
      </c>
      <c r="AH402" s="198" t="n">
        <v>0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1" collapsed="false">
      <c r="A403" s="204" t="n">
        <v>174</v>
      </c>
      <c r="B403" s="205" t="s">
        <v>708</v>
      </c>
      <c r="C403" s="206" t="s">
        <v>709</v>
      </c>
      <c r="D403" s="207" t="s">
        <v>241</v>
      </c>
      <c r="E403" s="208" t="n">
        <v>85.425</v>
      </c>
      <c r="F403" s="209"/>
      <c r="G403" s="210" t="n">
        <f aca="false">ROUND(E403*F403,2)</f>
        <v>0</v>
      </c>
      <c r="H403" s="196"/>
      <c r="I403" s="197" t="n">
        <f aca="false">ROUND(E403*H403,2)</f>
        <v>0</v>
      </c>
      <c r="J403" s="196"/>
      <c r="K403" s="197" t="n">
        <f aca="false">ROUND(E403*J403,2)</f>
        <v>0</v>
      </c>
      <c r="L403" s="197" t="n">
        <v>21</v>
      </c>
      <c r="M403" s="197" t="n">
        <f aca="false">G403*(1+L403/100)</f>
        <v>0</v>
      </c>
      <c r="N403" s="197" t="n">
        <v>0.00032</v>
      </c>
      <c r="O403" s="197" t="n">
        <f aca="false">ROUND(E403*N403,2)</f>
        <v>0.03</v>
      </c>
      <c r="P403" s="197" t="n">
        <v>0</v>
      </c>
      <c r="Q403" s="197" t="n">
        <f aca="false">ROUND(E403*P403,2)</f>
        <v>0</v>
      </c>
      <c r="R403" s="197"/>
      <c r="S403" s="197" t="s">
        <v>182</v>
      </c>
      <c r="T403" s="197" t="s">
        <v>183</v>
      </c>
      <c r="U403" s="197" t="n">
        <v>0.236</v>
      </c>
      <c r="V403" s="197" t="n">
        <f aca="false">ROUND(E403*U403,2)</f>
        <v>20.16</v>
      </c>
      <c r="W403" s="197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84</v>
      </c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22.5" hidden="false" customHeight="false" outlineLevel="1" collapsed="false">
      <c r="A404" s="189" t="n">
        <v>175</v>
      </c>
      <c r="B404" s="190" t="s">
        <v>710</v>
      </c>
      <c r="C404" s="191" t="s">
        <v>711</v>
      </c>
      <c r="D404" s="192" t="s">
        <v>195</v>
      </c>
      <c r="E404" s="193" t="n">
        <v>83.4574</v>
      </c>
      <c r="F404" s="194"/>
      <c r="G404" s="195" t="n">
        <f aca="false">ROUND(E404*F404,2)</f>
        <v>0</v>
      </c>
      <c r="H404" s="196"/>
      <c r="I404" s="197" t="n">
        <f aca="false">ROUND(E404*H404,2)</f>
        <v>0</v>
      </c>
      <c r="J404" s="196"/>
      <c r="K404" s="197" t="n">
        <f aca="false">ROUND(E404*J404,2)</f>
        <v>0</v>
      </c>
      <c r="L404" s="197" t="n">
        <v>21</v>
      </c>
      <c r="M404" s="197" t="n">
        <f aca="false">G404*(1+L404/100)</f>
        <v>0</v>
      </c>
      <c r="N404" s="197" t="n">
        <v>0.02</v>
      </c>
      <c r="O404" s="197" t="n">
        <f aca="false">ROUND(E404*N404,2)</f>
        <v>1.67</v>
      </c>
      <c r="P404" s="197" t="n">
        <v>0</v>
      </c>
      <c r="Q404" s="197" t="n">
        <f aca="false">ROUND(E404*P404,2)</f>
        <v>0</v>
      </c>
      <c r="R404" s="197"/>
      <c r="S404" s="197" t="s">
        <v>234</v>
      </c>
      <c r="T404" s="197" t="s">
        <v>183</v>
      </c>
      <c r="U404" s="197" t="n">
        <v>0</v>
      </c>
      <c r="V404" s="197" t="n">
        <f aca="false">ROUND(E404*U404,2)</f>
        <v>0</v>
      </c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84</v>
      </c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33.75" hidden="false" customHeight="false" outlineLevel="1" collapsed="false">
      <c r="A405" s="199"/>
      <c r="B405" s="200"/>
      <c r="C405" s="201" t="s">
        <v>712</v>
      </c>
      <c r="D405" s="202"/>
      <c r="E405" s="203" t="n">
        <v>71.92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86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99"/>
      <c r="B406" s="200"/>
      <c r="C406" s="201" t="s">
        <v>713</v>
      </c>
      <c r="D406" s="202"/>
      <c r="E406" s="203" t="n">
        <v>11.53</v>
      </c>
      <c r="F406" s="197"/>
      <c r="G406" s="197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86</v>
      </c>
      <c r="AH406" s="198" t="n">
        <v>0</v>
      </c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22.5" hidden="false" customHeight="false" outlineLevel="1" collapsed="false">
      <c r="A407" s="189" t="n">
        <v>176</v>
      </c>
      <c r="B407" s="190" t="s">
        <v>714</v>
      </c>
      <c r="C407" s="191" t="s">
        <v>715</v>
      </c>
      <c r="D407" s="192" t="s">
        <v>195</v>
      </c>
      <c r="E407" s="193" t="n">
        <v>13.0725</v>
      </c>
      <c r="F407" s="194"/>
      <c r="G407" s="195" t="n">
        <f aca="false">ROUND(E407*F407,2)</f>
        <v>0</v>
      </c>
      <c r="H407" s="196"/>
      <c r="I407" s="197" t="n">
        <f aca="false">ROUND(E407*H407,2)</f>
        <v>0</v>
      </c>
      <c r="J407" s="196"/>
      <c r="K407" s="197" t="n">
        <f aca="false">ROUND(E407*J407,2)</f>
        <v>0</v>
      </c>
      <c r="L407" s="197" t="n">
        <v>21</v>
      </c>
      <c r="M407" s="197" t="n">
        <f aca="false">G407*(1+L407/100)</f>
        <v>0</v>
      </c>
      <c r="N407" s="197" t="n">
        <v>0.02</v>
      </c>
      <c r="O407" s="197" t="n">
        <f aca="false">ROUND(E407*N407,2)</f>
        <v>0.26</v>
      </c>
      <c r="P407" s="197" t="n">
        <v>0</v>
      </c>
      <c r="Q407" s="197" t="n">
        <f aca="false">ROUND(E407*P407,2)</f>
        <v>0</v>
      </c>
      <c r="R407" s="197"/>
      <c r="S407" s="197" t="s">
        <v>234</v>
      </c>
      <c r="T407" s="197" t="s">
        <v>183</v>
      </c>
      <c r="U407" s="197" t="n">
        <v>0</v>
      </c>
      <c r="V407" s="197" t="n">
        <f aca="false">ROUND(E407*U407,2)</f>
        <v>0</v>
      </c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84</v>
      </c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false" outlineLevel="1" collapsed="false">
      <c r="A408" s="199"/>
      <c r="B408" s="200"/>
      <c r="C408" s="201" t="s">
        <v>716</v>
      </c>
      <c r="D408" s="202"/>
      <c r="E408" s="203" t="n">
        <v>13.07</v>
      </c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86</v>
      </c>
      <c r="AH408" s="198" t="n">
        <v>0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22.5" hidden="false" customHeight="false" outlineLevel="1" collapsed="false">
      <c r="A409" s="189" t="n">
        <v>177</v>
      </c>
      <c r="B409" s="190" t="s">
        <v>717</v>
      </c>
      <c r="C409" s="191" t="s">
        <v>718</v>
      </c>
      <c r="D409" s="192" t="s">
        <v>195</v>
      </c>
      <c r="E409" s="193" t="n">
        <v>5.4705</v>
      </c>
      <c r="F409" s="194"/>
      <c r="G409" s="195" t="n">
        <f aca="false">ROUND(E409*F409,2)</f>
        <v>0</v>
      </c>
      <c r="H409" s="196"/>
      <c r="I409" s="197" t="n">
        <f aca="false">ROUND(E409*H409,2)</f>
        <v>0</v>
      </c>
      <c r="J409" s="196"/>
      <c r="K409" s="197" t="n">
        <f aca="false">ROUND(E409*J409,2)</f>
        <v>0</v>
      </c>
      <c r="L409" s="197" t="n">
        <v>21</v>
      </c>
      <c r="M409" s="197" t="n">
        <f aca="false">G409*(1+L409/100)</f>
        <v>0</v>
      </c>
      <c r="N409" s="197" t="n">
        <v>0</v>
      </c>
      <c r="O409" s="197" t="n">
        <f aca="false">ROUND(E409*N409,2)</f>
        <v>0</v>
      </c>
      <c r="P409" s="197" t="n">
        <v>0</v>
      </c>
      <c r="Q409" s="197" t="n">
        <f aca="false">ROUND(E409*P409,2)</f>
        <v>0</v>
      </c>
      <c r="R409" s="197"/>
      <c r="S409" s="197" t="s">
        <v>234</v>
      </c>
      <c r="T409" s="197" t="s">
        <v>183</v>
      </c>
      <c r="U409" s="197" t="n">
        <v>0</v>
      </c>
      <c r="V409" s="197" t="n">
        <f aca="false">ROUND(E409*U409,2)</f>
        <v>0</v>
      </c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84</v>
      </c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1" collapsed="false">
      <c r="A410" s="199"/>
      <c r="B410" s="200"/>
      <c r="C410" s="201" t="s">
        <v>719</v>
      </c>
      <c r="D410" s="202"/>
      <c r="E410" s="203" t="n">
        <v>5.47</v>
      </c>
      <c r="F410" s="197"/>
      <c r="G410" s="197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186</v>
      </c>
      <c r="AH410" s="198" t="n">
        <v>0</v>
      </c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22.5" hidden="false" customHeight="false" outlineLevel="1" collapsed="false">
      <c r="A411" s="189" t="n">
        <v>178</v>
      </c>
      <c r="B411" s="190" t="s">
        <v>720</v>
      </c>
      <c r="C411" s="191" t="s">
        <v>721</v>
      </c>
      <c r="D411" s="192" t="s">
        <v>195</v>
      </c>
      <c r="E411" s="193" t="n">
        <v>12.7</v>
      </c>
      <c r="F411" s="194"/>
      <c r="G411" s="195" t="n">
        <f aca="false">ROUND(E411*F411,2)</f>
        <v>0</v>
      </c>
      <c r="H411" s="196"/>
      <c r="I411" s="197" t="n">
        <f aca="false">ROUND(E411*H411,2)</f>
        <v>0</v>
      </c>
      <c r="J411" s="196"/>
      <c r="K411" s="197" t="n">
        <f aca="false">ROUND(E411*J411,2)</f>
        <v>0</v>
      </c>
      <c r="L411" s="197" t="n">
        <v>21</v>
      </c>
      <c r="M411" s="197" t="n">
        <f aca="false">G411*(1+L411/100)</f>
        <v>0</v>
      </c>
      <c r="N411" s="197" t="n">
        <v>0</v>
      </c>
      <c r="O411" s="197" t="n">
        <f aca="false">ROUND(E411*N411,2)</f>
        <v>0</v>
      </c>
      <c r="P411" s="197" t="n">
        <v>0</v>
      </c>
      <c r="Q411" s="197" t="n">
        <f aca="false">ROUND(E411*P411,2)</f>
        <v>0</v>
      </c>
      <c r="R411" s="197"/>
      <c r="S411" s="197" t="s">
        <v>234</v>
      </c>
      <c r="T411" s="197" t="s">
        <v>183</v>
      </c>
      <c r="U411" s="197" t="n">
        <v>0</v>
      </c>
      <c r="V411" s="197" t="n">
        <f aca="false">ROUND(E411*U411,2)</f>
        <v>0</v>
      </c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184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99"/>
      <c r="B412" s="200"/>
      <c r="C412" s="201" t="s">
        <v>722</v>
      </c>
      <c r="D412" s="202"/>
      <c r="E412" s="203" t="n">
        <v>12.7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86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189" t="n">
        <v>179</v>
      </c>
      <c r="B413" s="190" t="s">
        <v>723</v>
      </c>
      <c r="C413" s="191" t="s">
        <v>724</v>
      </c>
      <c r="D413" s="192" t="s">
        <v>241</v>
      </c>
      <c r="E413" s="193" t="n">
        <v>12</v>
      </c>
      <c r="F413" s="194"/>
      <c r="G413" s="195" t="n">
        <f aca="false">ROUND(E413*F413,2)</f>
        <v>0</v>
      </c>
      <c r="H413" s="196"/>
      <c r="I413" s="197" t="n">
        <f aca="false">ROUND(E413*H413,2)</f>
        <v>0</v>
      </c>
      <c r="J413" s="196"/>
      <c r="K413" s="197" t="n">
        <f aca="false">ROUND(E413*J413,2)</f>
        <v>0</v>
      </c>
      <c r="L413" s="197" t="n">
        <v>21</v>
      </c>
      <c r="M413" s="197" t="n">
        <f aca="false">G413*(1+L413/100)</f>
        <v>0</v>
      </c>
      <c r="N413" s="197" t="n">
        <v>0</v>
      </c>
      <c r="O413" s="197" t="n">
        <f aca="false">ROUND(E413*N413,2)</f>
        <v>0</v>
      </c>
      <c r="P413" s="197" t="n">
        <v>0</v>
      </c>
      <c r="Q413" s="197" t="n">
        <f aca="false">ROUND(E413*P413,2)</f>
        <v>0</v>
      </c>
      <c r="R413" s="197"/>
      <c r="S413" s="197" t="s">
        <v>182</v>
      </c>
      <c r="T413" s="197" t="s">
        <v>183</v>
      </c>
      <c r="U413" s="197" t="n">
        <v>0.456</v>
      </c>
      <c r="V413" s="197" t="n">
        <f aca="false">ROUND(E413*U413,2)</f>
        <v>5.47</v>
      </c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84</v>
      </c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1" collapsed="false">
      <c r="A414" s="199"/>
      <c r="B414" s="200"/>
      <c r="C414" s="201" t="s">
        <v>725</v>
      </c>
      <c r="D414" s="202"/>
      <c r="E414" s="203" t="n">
        <v>12</v>
      </c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 t="s">
        <v>186</v>
      </c>
      <c r="AH414" s="198" t="n">
        <v>0</v>
      </c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189" t="n">
        <v>180</v>
      </c>
      <c r="B415" s="190" t="s">
        <v>726</v>
      </c>
      <c r="C415" s="191" t="s">
        <v>727</v>
      </c>
      <c r="D415" s="192" t="s">
        <v>241</v>
      </c>
      <c r="E415" s="193" t="n">
        <v>12</v>
      </c>
      <c r="F415" s="194"/>
      <c r="G415" s="195" t="n">
        <f aca="false">ROUND(E415*F415,2)</f>
        <v>0</v>
      </c>
      <c r="H415" s="196"/>
      <c r="I415" s="197" t="n">
        <f aca="false">ROUND(E415*H415,2)</f>
        <v>0</v>
      </c>
      <c r="J415" s="196"/>
      <c r="K415" s="197" t="n">
        <f aca="false">ROUND(E415*J415,2)</f>
        <v>0</v>
      </c>
      <c r="L415" s="197" t="n">
        <v>21</v>
      </c>
      <c r="M415" s="197" t="n">
        <f aca="false">G415*(1+L415/100)</f>
        <v>0</v>
      </c>
      <c r="N415" s="197" t="n">
        <v>0</v>
      </c>
      <c r="O415" s="197" t="n">
        <f aca="false">ROUND(E415*N415,2)</f>
        <v>0</v>
      </c>
      <c r="P415" s="197" t="n">
        <v>0</v>
      </c>
      <c r="Q415" s="197" t="n">
        <f aca="false">ROUND(E415*P415,2)</f>
        <v>0</v>
      </c>
      <c r="R415" s="197"/>
      <c r="S415" s="197" t="s">
        <v>182</v>
      </c>
      <c r="T415" s="197" t="s">
        <v>183</v>
      </c>
      <c r="U415" s="197" t="n">
        <v>0.23</v>
      </c>
      <c r="V415" s="197" t="n">
        <f aca="false">ROUND(E415*U415,2)</f>
        <v>2.76</v>
      </c>
      <c r="W415" s="197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 t="s">
        <v>184</v>
      </c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199"/>
      <c r="B416" s="200"/>
      <c r="C416" s="201" t="s">
        <v>725</v>
      </c>
      <c r="D416" s="202"/>
      <c r="E416" s="203" t="n">
        <v>12</v>
      </c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86</v>
      </c>
      <c r="AH416" s="198" t="n">
        <v>0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204" t="n">
        <v>181</v>
      </c>
      <c r="B417" s="205" t="s">
        <v>728</v>
      </c>
      <c r="C417" s="206" t="s">
        <v>729</v>
      </c>
      <c r="D417" s="207" t="s">
        <v>215</v>
      </c>
      <c r="E417" s="208" t="n">
        <v>3.7</v>
      </c>
      <c r="F417" s="209"/>
      <c r="G417" s="210" t="n">
        <f aca="false">ROUND(E417*F417,2)</f>
        <v>0</v>
      </c>
      <c r="H417" s="196"/>
      <c r="I417" s="197" t="n">
        <f aca="false">ROUND(E417*H417,2)</f>
        <v>0</v>
      </c>
      <c r="J417" s="196"/>
      <c r="K417" s="197" t="n">
        <f aca="false">ROUND(E417*J417,2)</f>
        <v>0</v>
      </c>
      <c r="L417" s="197" t="n">
        <v>21</v>
      </c>
      <c r="M417" s="197" t="n">
        <f aca="false">G417*(1+L417/100)</f>
        <v>0</v>
      </c>
      <c r="N417" s="197" t="n">
        <v>0</v>
      </c>
      <c r="O417" s="197" t="n">
        <f aca="false">ROUND(E417*N417,2)</f>
        <v>0</v>
      </c>
      <c r="P417" s="197" t="n">
        <v>0</v>
      </c>
      <c r="Q417" s="197" t="n">
        <f aca="false">ROUND(E417*P417,2)</f>
        <v>0</v>
      </c>
      <c r="R417" s="197"/>
      <c r="S417" s="197" t="s">
        <v>182</v>
      </c>
      <c r="T417" s="197" t="s">
        <v>183</v>
      </c>
      <c r="U417" s="197" t="n">
        <v>1.598</v>
      </c>
      <c r="V417" s="197" t="n">
        <f aca="false">ROUND(E417*U417,2)</f>
        <v>5.91</v>
      </c>
      <c r="W417" s="197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 t="s">
        <v>481</v>
      </c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0" collapsed="false">
      <c r="A418" s="181" t="s">
        <v>177</v>
      </c>
      <c r="B418" s="182" t="s">
        <v>130</v>
      </c>
      <c r="C418" s="183" t="s">
        <v>131</v>
      </c>
      <c r="D418" s="184"/>
      <c r="E418" s="185"/>
      <c r="F418" s="186"/>
      <c r="G418" s="187" t="n">
        <f aca="false">SUMIF(AG419:AG439,"&lt;&gt;NOR",G419:G439)</f>
        <v>0</v>
      </c>
      <c r="H418" s="188"/>
      <c r="I418" s="188" t="n">
        <f aca="false">SUM(I419:I439)</f>
        <v>0</v>
      </c>
      <c r="J418" s="188"/>
      <c r="K418" s="188" t="n">
        <f aca="false">SUM(K419:K439)</f>
        <v>0</v>
      </c>
      <c r="L418" s="188"/>
      <c r="M418" s="188" t="n">
        <f aca="false">SUM(M419:M439)</f>
        <v>0</v>
      </c>
      <c r="N418" s="188"/>
      <c r="O418" s="188" t="n">
        <f aca="false">SUM(O419:O439)</f>
        <v>4.01</v>
      </c>
      <c r="P418" s="188"/>
      <c r="Q418" s="188" t="n">
        <f aca="false">SUM(Q419:Q439)</f>
        <v>0</v>
      </c>
      <c r="R418" s="188"/>
      <c r="S418" s="188"/>
      <c r="T418" s="188"/>
      <c r="U418" s="188"/>
      <c r="V418" s="188" t="n">
        <f aca="false">SUM(V419:V439)</f>
        <v>158.73</v>
      </c>
      <c r="W418" s="188"/>
      <c r="AG418" s="0" t="s">
        <v>178</v>
      </c>
    </row>
    <row r="419" customFormat="false" ht="12.75" hidden="false" customHeight="false" outlineLevel="1" collapsed="false">
      <c r="A419" s="189" t="n">
        <v>182</v>
      </c>
      <c r="B419" s="190" t="s">
        <v>730</v>
      </c>
      <c r="C419" s="191" t="s">
        <v>731</v>
      </c>
      <c r="D419" s="192" t="s">
        <v>195</v>
      </c>
      <c r="E419" s="193" t="n">
        <v>206.63</v>
      </c>
      <c r="F419" s="194"/>
      <c r="G419" s="195" t="n">
        <f aca="false">ROUND(E419*F419,2)</f>
        <v>0</v>
      </c>
      <c r="H419" s="196"/>
      <c r="I419" s="197" t="n">
        <f aca="false">ROUND(E419*H419,2)</f>
        <v>0</v>
      </c>
      <c r="J419" s="196"/>
      <c r="K419" s="197" t="n">
        <f aca="false">ROUND(E419*J419,2)</f>
        <v>0</v>
      </c>
      <c r="L419" s="197" t="n">
        <v>21</v>
      </c>
      <c r="M419" s="197" t="n">
        <f aca="false">G419*(1+L419/100)</f>
        <v>0</v>
      </c>
      <c r="N419" s="197" t="n">
        <v>0</v>
      </c>
      <c r="O419" s="197" t="n">
        <f aca="false">ROUND(E419*N419,2)</f>
        <v>0</v>
      </c>
      <c r="P419" s="197" t="n">
        <v>0</v>
      </c>
      <c r="Q419" s="197" t="n">
        <f aca="false">ROUND(E419*P419,2)</f>
        <v>0</v>
      </c>
      <c r="R419" s="197"/>
      <c r="S419" s="197" t="s">
        <v>182</v>
      </c>
      <c r="T419" s="197" t="s">
        <v>183</v>
      </c>
      <c r="U419" s="197" t="n">
        <v>0.147</v>
      </c>
      <c r="V419" s="197" t="n">
        <f aca="false">ROUND(E419*U419,2)</f>
        <v>30.37</v>
      </c>
      <c r="W419" s="197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 t="s">
        <v>184</v>
      </c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false" outlineLevel="1" collapsed="false">
      <c r="A420" s="199"/>
      <c r="B420" s="200"/>
      <c r="C420" s="201" t="s">
        <v>732</v>
      </c>
      <c r="D420" s="202"/>
      <c r="E420" s="203" t="n">
        <v>206.63</v>
      </c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86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22.5" hidden="false" customHeight="false" outlineLevel="1" collapsed="false">
      <c r="A421" s="189" t="n">
        <v>183</v>
      </c>
      <c r="B421" s="190" t="s">
        <v>690</v>
      </c>
      <c r="C421" s="191" t="s">
        <v>691</v>
      </c>
      <c r="D421" s="192" t="s">
        <v>215</v>
      </c>
      <c r="E421" s="193" t="n">
        <v>3.0995</v>
      </c>
      <c r="F421" s="194"/>
      <c r="G421" s="195" t="n">
        <f aca="false">ROUND(E421*F421,2)</f>
        <v>0</v>
      </c>
      <c r="H421" s="196"/>
      <c r="I421" s="197" t="n">
        <f aca="false">ROUND(E421*H421,2)</f>
        <v>0</v>
      </c>
      <c r="J421" s="196"/>
      <c r="K421" s="197" t="n">
        <f aca="false">ROUND(E421*J421,2)</f>
        <v>0</v>
      </c>
      <c r="L421" s="197" t="n">
        <v>21</v>
      </c>
      <c r="M421" s="197" t="n">
        <f aca="false">G421*(1+L421/100)</f>
        <v>0</v>
      </c>
      <c r="N421" s="197" t="n">
        <v>1</v>
      </c>
      <c r="O421" s="197" t="n">
        <f aca="false">ROUND(E421*N421,2)</f>
        <v>3.1</v>
      </c>
      <c r="P421" s="197" t="n">
        <v>0</v>
      </c>
      <c r="Q421" s="197" t="n">
        <f aca="false">ROUND(E421*P421,2)</f>
        <v>0</v>
      </c>
      <c r="R421" s="197" t="s">
        <v>462</v>
      </c>
      <c r="S421" s="197" t="s">
        <v>182</v>
      </c>
      <c r="T421" s="197" t="s">
        <v>183</v>
      </c>
      <c r="U421" s="197" t="n">
        <v>0</v>
      </c>
      <c r="V421" s="197" t="n">
        <f aca="false">ROUND(E421*U421,2)</f>
        <v>0</v>
      </c>
      <c r="W421" s="197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 t="s">
        <v>463</v>
      </c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1" collapsed="false">
      <c r="A422" s="199"/>
      <c r="B422" s="200"/>
      <c r="C422" s="201" t="s">
        <v>733</v>
      </c>
      <c r="D422" s="202"/>
      <c r="E422" s="203" t="n">
        <v>3.1</v>
      </c>
      <c r="F422" s="197"/>
      <c r="G422" s="197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 t="s">
        <v>186</v>
      </c>
      <c r="AH422" s="198" t="n">
        <v>0</v>
      </c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.75" hidden="false" customHeight="false" outlineLevel="1" collapsed="false">
      <c r="A423" s="204" t="n">
        <v>184</v>
      </c>
      <c r="B423" s="205" t="s">
        <v>734</v>
      </c>
      <c r="C423" s="206" t="s">
        <v>735</v>
      </c>
      <c r="D423" s="207" t="s">
        <v>195</v>
      </c>
      <c r="E423" s="208" t="n">
        <v>206.63</v>
      </c>
      <c r="F423" s="209"/>
      <c r="G423" s="210" t="n">
        <f aca="false">ROUND(E423*F423,2)</f>
        <v>0</v>
      </c>
      <c r="H423" s="196"/>
      <c r="I423" s="197" t="n">
        <f aca="false">ROUND(E423*H423,2)</f>
        <v>0</v>
      </c>
      <c r="J423" s="196"/>
      <c r="K423" s="197" t="n">
        <f aca="false">ROUND(E423*J423,2)</f>
        <v>0</v>
      </c>
      <c r="L423" s="197" t="n">
        <v>21</v>
      </c>
      <c r="M423" s="197" t="n">
        <f aca="false">G423*(1+L423/100)</f>
        <v>0</v>
      </c>
      <c r="N423" s="197" t="n">
        <v>0</v>
      </c>
      <c r="O423" s="197" t="n">
        <f aca="false">ROUND(E423*N423,2)</f>
        <v>0</v>
      </c>
      <c r="P423" s="197" t="n">
        <v>0</v>
      </c>
      <c r="Q423" s="197" t="n">
        <f aca="false">ROUND(E423*P423,2)</f>
        <v>0</v>
      </c>
      <c r="R423" s="197"/>
      <c r="S423" s="197" t="s">
        <v>182</v>
      </c>
      <c r="T423" s="197" t="s">
        <v>183</v>
      </c>
      <c r="U423" s="197" t="n">
        <v>0.046</v>
      </c>
      <c r="V423" s="197" t="n">
        <f aca="false">ROUND(E423*U423,2)</f>
        <v>9.5</v>
      </c>
      <c r="W423" s="197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 t="s">
        <v>184</v>
      </c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22.5" hidden="false" customHeight="false" outlineLevel="1" collapsed="false">
      <c r="A424" s="204" t="n">
        <v>185</v>
      </c>
      <c r="B424" s="205" t="s">
        <v>736</v>
      </c>
      <c r="C424" s="206" t="s">
        <v>737</v>
      </c>
      <c r="D424" s="207" t="s">
        <v>195</v>
      </c>
      <c r="E424" s="208" t="n">
        <v>206.63</v>
      </c>
      <c r="F424" s="209"/>
      <c r="G424" s="210" t="n">
        <f aca="false">ROUND(E424*F424,2)</f>
        <v>0</v>
      </c>
      <c r="H424" s="196"/>
      <c r="I424" s="197" t="n">
        <f aca="false">ROUND(E424*H424,2)</f>
        <v>0</v>
      </c>
      <c r="J424" s="196"/>
      <c r="K424" s="197" t="n">
        <f aca="false">ROUND(E424*J424,2)</f>
        <v>0</v>
      </c>
      <c r="L424" s="197" t="n">
        <v>21</v>
      </c>
      <c r="M424" s="197" t="n">
        <f aca="false">G424*(1+L424/100)</f>
        <v>0</v>
      </c>
      <c r="N424" s="197" t="n">
        <v>0.00025</v>
      </c>
      <c r="O424" s="197" t="n">
        <f aca="false">ROUND(E424*N424,2)</f>
        <v>0.05</v>
      </c>
      <c r="P424" s="197" t="n">
        <v>0</v>
      </c>
      <c r="Q424" s="197" t="n">
        <f aca="false">ROUND(E424*P424,2)</f>
        <v>0</v>
      </c>
      <c r="R424" s="197"/>
      <c r="S424" s="197" t="s">
        <v>182</v>
      </c>
      <c r="T424" s="197" t="s">
        <v>183</v>
      </c>
      <c r="U424" s="197" t="n">
        <v>0.45</v>
      </c>
      <c r="V424" s="197" t="n">
        <f aca="false">ROUND(E424*U424,2)</f>
        <v>92.98</v>
      </c>
      <c r="W424" s="197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 t="s">
        <v>184</v>
      </c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22.5" hidden="false" customHeight="false" outlineLevel="1" collapsed="false">
      <c r="A425" s="189" t="n">
        <v>186</v>
      </c>
      <c r="B425" s="190" t="s">
        <v>738</v>
      </c>
      <c r="C425" s="191" t="s">
        <v>739</v>
      </c>
      <c r="D425" s="192" t="s">
        <v>195</v>
      </c>
      <c r="E425" s="193" t="n">
        <v>210.7626</v>
      </c>
      <c r="F425" s="194"/>
      <c r="G425" s="195" t="n">
        <f aca="false">ROUND(E425*F425,2)</f>
        <v>0</v>
      </c>
      <c r="H425" s="196"/>
      <c r="I425" s="197" t="n">
        <f aca="false">ROUND(E425*H425,2)</f>
        <v>0</v>
      </c>
      <c r="J425" s="196"/>
      <c r="K425" s="197" t="n">
        <f aca="false">ROUND(E425*J425,2)</f>
        <v>0</v>
      </c>
      <c r="L425" s="197" t="n">
        <v>21</v>
      </c>
      <c r="M425" s="197" t="n">
        <f aca="false">G425*(1+L425/100)</f>
        <v>0</v>
      </c>
      <c r="N425" s="197" t="n">
        <v>0.004</v>
      </c>
      <c r="O425" s="197" t="n">
        <f aca="false">ROUND(E425*N425,2)</f>
        <v>0.84</v>
      </c>
      <c r="P425" s="197" t="n">
        <v>0</v>
      </c>
      <c r="Q425" s="197" t="n">
        <f aca="false">ROUND(E425*P425,2)</f>
        <v>0</v>
      </c>
      <c r="R425" s="197"/>
      <c r="S425" s="197" t="s">
        <v>234</v>
      </c>
      <c r="T425" s="197" t="s">
        <v>183</v>
      </c>
      <c r="U425" s="197" t="n">
        <v>0</v>
      </c>
      <c r="V425" s="197" t="n">
        <f aca="false">ROUND(E425*U425,2)</f>
        <v>0</v>
      </c>
      <c r="W425" s="197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84</v>
      </c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.75" hidden="false" customHeight="false" outlineLevel="1" collapsed="false">
      <c r="A426" s="199"/>
      <c r="B426" s="200"/>
      <c r="C426" s="201" t="s">
        <v>740</v>
      </c>
      <c r="D426" s="202"/>
      <c r="E426" s="203" t="n">
        <v>210.76</v>
      </c>
      <c r="F426" s="197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 t="s">
        <v>186</v>
      </c>
      <c r="AH426" s="198" t="n">
        <v>0</v>
      </c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22.5" hidden="false" customHeight="false" outlineLevel="1" collapsed="false">
      <c r="A427" s="189" t="n">
        <v>187</v>
      </c>
      <c r="B427" s="190" t="s">
        <v>741</v>
      </c>
      <c r="C427" s="191" t="s">
        <v>742</v>
      </c>
      <c r="D427" s="192" t="s">
        <v>241</v>
      </c>
      <c r="E427" s="193" t="n">
        <v>143.25</v>
      </c>
      <c r="F427" s="194"/>
      <c r="G427" s="195" t="n">
        <f aca="false">ROUND(E427*F427,2)</f>
        <v>0</v>
      </c>
      <c r="H427" s="196"/>
      <c r="I427" s="197" t="n">
        <f aca="false">ROUND(E427*H427,2)</f>
        <v>0</v>
      </c>
      <c r="J427" s="196"/>
      <c r="K427" s="197" t="n">
        <f aca="false">ROUND(E427*J427,2)</f>
        <v>0</v>
      </c>
      <c r="L427" s="197" t="n">
        <v>21</v>
      </c>
      <c r="M427" s="197" t="n">
        <f aca="false">G427*(1+L427/100)</f>
        <v>0</v>
      </c>
      <c r="N427" s="197" t="n">
        <v>3E-005</v>
      </c>
      <c r="O427" s="197" t="n">
        <f aca="false">ROUND(E427*N427,2)</f>
        <v>0</v>
      </c>
      <c r="P427" s="197" t="n">
        <v>0</v>
      </c>
      <c r="Q427" s="197" t="n">
        <f aca="false">ROUND(E427*P427,2)</f>
        <v>0</v>
      </c>
      <c r="R427" s="197"/>
      <c r="S427" s="197" t="s">
        <v>182</v>
      </c>
      <c r="T427" s="197" t="s">
        <v>183</v>
      </c>
      <c r="U427" s="197" t="n">
        <v>0.1372</v>
      </c>
      <c r="V427" s="197" t="n">
        <f aca="false">ROUND(E427*U427,2)</f>
        <v>19.65</v>
      </c>
      <c r="W427" s="197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84</v>
      </c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99"/>
      <c r="B428" s="200"/>
      <c r="C428" s="201" t="s">
        <v>743</v>
      </c>
      <c r="D428" s="202"/>
      <c r="E428" s="203" t="n">
        <v>13.9</v>
      </c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86</v>
      </c>
      <c r="AH428" s="198" t="n">
        <v>0</v>
      </c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199"/>
      <c r="B429" s="200"/>
      <c r="C429" s="201" t="s">
        <v>744</v>
      </c>
      <c r="D429" s="202"/>
      <c r="E429" s="203" t="n">
        <v>15.9</v>
      </c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86</v>
      </c>
      <c r="AH429" s="198" t="n">
        <v>0</v>
      </c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false" outlineLevel="1" collapsed="false">
      <c r="A430" s="199"/>
      <c r="B430" s="200"/>
      <c r="C430" s="201" t="s">
        <v>745</v>
      </c>
      <c r="D430" s="202"/>
      <c r="E430" s="203" t="n">
        <v>23.85</v>
      </c>
      <c r="F430" s="197"/>
      <c r="G430" s="197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 t="s">
        <v>186</v>
      </c>
      <c r="AH430" s="198" t="n">
        <v>0</v>
      </c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199"/>
      <c r="B431" s="200"/>
      <c r="C431" s="201" t="s">
        <v>746</v>
      </c>
      <c r="D431" s="202"/>
      <c r="E431" s="203" t="n">
        <v>23.35</v>
      </c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86</v>
      </c>
      <c r="AH431" s="198" t="n">
        <v>0</v>
      </c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199"/>
      <c r="B432" s="200"/>
      <c r="C432" s="201" t="s">
        <v>747</v>
      </c>
      <c r="D432" s="202"/>
      <c r="E432" s="203" t="n">
        <v>37.75</v>
      </c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86</v>
      </c>
      <c r="AH432" s="198" t="n">
        <v>0</v>
      </c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false" outlineLevel="1" collapsed="false">
      <c r="A433" s="199"/>
      <c r="B433" s="200"/>
      <c r="C433" s="201" t="s">
        <v>748</v>
      </c>
      <c r="D433" s="202"/>
      <c r="E433" s="203" t="n">
        <v>14.25</v>
      </c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86</v>
      </c>
      <c r="AH433" s="198" t="n">
        <v>0</v>
      </c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199"/>
      <c r="B434" s="200"/>
      <c r="C434" s="201" t="s">
        <v>749</v>
      </c>
      <c r="D434" s="202"/>
      <c r="E434" s="203" t="n">
        <v>14.25</v>
      </c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8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86</v>
      </c>
      <c r="AH434" s="198" t="n">
        <v>0</v>
      </c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22.5" hidden="false" customHeight="false" outlineLevel="1" collapsed="false">
      <c r="A435" s="189" t="n">
        <v>188</v>
      </c>
      <c r="B435" s="190" t="s">
        <v>750</v>
      </c>
      <c r="C435" s="191" t="s">
        <v>751</v>
      </c>
      <c r="D435" s="192" t="s">
        <v>241</v>
      </c>
      <c r="E435" s="193" t="n">
        <v>150.4125</v>
      </c>
      <c r="F435" s="194"/>
      <c r="G435" s="195" t="n">
        <f aca="false">ROUND(E435*F435,2)</f>
        <v>0</v>
      </c>
      <c r="H435" s="196"/>
      <c r="I435" s="197" t="n">
        <f aca="false">ROUND(E435*H435,2)</f>
        <v>0</v>
      </c>
      <c r="J435" s="196"/>
      <c r="K435" s="197" t="n">
        <f aca="false">ROUND(E435*J435,2)</f>
        <v>0</v>
      </c>
      <c r="L435" s="197" t="n">
        <v>21</v>
      </c>
      <c r="M435" s="197" t="n">
        <f aca="false">G435*(1+L435/100)</f>
        <v>0</v>
      </c>
      <c r="N435" s="197" t="n">
        <v>0.0001</v>
      </c>
      <c r="O435" s="197" t="n">
        <f aca="false">ROUND(E435*N435,2)</f>
        <v>0.02</v>
      </c>
      <c r="P435" s="197" t="n">
        <v>0</v>
      </c>
      <c r="Q435" s="197" t="n">
        <f aca="false">ROUND(E435*P435,2)</f>
        <v>0</v>
      </c>
      <c r="R435" s="197"/>
      <c r="S435" s="197" t="s">
        <v>234</v>
      </c>
      <c r="T435" s="197" t="s">
        <v>183</v>
      </c>
      <c r="U435" s="197" t="n">
        <v>0</v>
      </c>
      <c r="V435" s="197" t="n">
        <f aca="false">ROUND(E435*U435,2)</f>
        <v>0</v>
      </c>
      <c r="W435" s="197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84</v>
      </c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.75" hidden="false" customHeight="false" outlineLevel="1" collapsed="false">
      <c r="A436" s="199"/>
      <c r="B436" s="200"/>
      <c r="C436" s="201" t="s">
        <v>752</v>
      </c>
      <c r="D436" s="202"/>
      <c r="E436" s="203" t="n">
        <v>150.41</v>
      </c>
      <c r="F436" s="197"/>
      <c r="G436" s="197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 t="s">
        <v>186</v>
      </c>
      <c r="AH436" s="198" t="n">
        <v>0</v>
      </c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false" outlineLevel="1" collapsed="false">
      <c r="A437" s="204" t="n">
        <v>189</v>
      </c>
      <c r="B437" s="205" t="s">
        <v>753</v>
      </c>
      <c r="C437" s="206" t="s">
        <v>754</v>
      </c>
      <c r="D437" s="207" t="s">
        <v>241</v>
      </c>
      <c r="E437" s="208" t="n">
        <v>6.3</v>
      </c>
      <c r="F437" s="209"/>
      <c r="G437" s="210" t="n">
        <f aca="false">ROUND(E437*F437,2)</f>
        <v>0</v>
      </c>
      <c r="H437" s="196"/>
      <c r="I437" s="197" t="n">
        <f aca="false">ROUND(E437*H437,2)</f>
        <v>0</v>
      </c>
      <c r="J437" s="196"/>
      <c r="K437" s="197" t="n">
        <f aca="false">ROUND(E437*J437,2)</f>
        <v>0</v>
      </c>
      <c r="L437" s="197" t="n">
        <v>21</v>
      </c>
      <c r="M437" s="197" t="n">
        <f aca="false">G437*(1+L437/100)</f>
        <v>0</v>
      </c>
      <c r="N437" s="197" t="n">
        <v>0</v>
      </c>
      <c r="O437" s="197" t="n">
        <f aca="false">ROUND(E437*N437,2)</f>
        <v>0</v>
      </c>
      <c r="P437" s="197" t="n">
        <v>0</v>
      </c>
      <c r="Q437" s="197" t="n">
        <f aca="false">ROUND(E437*P437,2)</f>
        <v>0</v>
      </c>
      <c r="R437" s="197"/>
      <c r="S437" s="197" t="s">
        <v>182</v>
      </c>
      <c r="T437" s="197" t="s">
        <v>183</v>
      </c>
      <c r="U437" s="197" t="n">
        <v>0.28</v>
      </c>
      <c r="V437" s="197" t="n">
        <f aca="false">ROUND(E437*U437,2)</f>
        <v>1.76</v>
      </c>
      <c r="W437" s="197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84</v>
      </c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22.5" hidden="false" customHeight="false" outlineLevel="1" collapsed="false">
      <c r="A438" s="204" t="n">
        <v>190</v>
      </c>
      <c r="B438" s="205" t="s">
        <v>755</v>
      </c>
      <c r="C438" s="206" t="s">
        <v>756</v>
      </c>
      <c r="D438" s="207" t="s">
        <v>228</v>
      </c>
      <c r="E438" s="208" t="n">
        <v>3</v>
      </c>
      <c r="F438" s="209"/>
      <c r="G438" s="210" t="n">
        <f aca="false">ROUND(E438*F438,2)</f>
        <v>0</v>
      </c>
      <c r="H438" s="196"/>
      <c r="I438" s="197" t="n">
        <f aca="false">ROUND(E438*H438,2)</f>
        <v>0</v>
      </c>
      <c r="J438" s="196"/>
      <c r="K438" s="197" t="n">
        <f aca="false">ROUND(E438*J438,2)</f>
        <v>0</v>
      </c>
      <c r="L438" s="197" t="n">
        <v>21</v>
      </c>
      <c r="M438" s="197" t="n">
        <f aca="false">G438*(1+L438/100)</f>
        <v>0</v>
      </c>
      <c r="N438" s="197" t="n">
        <v>0.00085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7" t="s">
        <v>462</v>
      </c>
      <c r="S438" s="197" t="s">
        <v>182</v>
      </c>
      <c r="T438" s="197" t="s">
        <v>183</v>
      </c>
      <c r="U438" s="197" t="n">
        <v>0</v>
      </c>
      <c r="V438" s="197" t="n">
        <f aca="false">ROUND(E438*U438,2)</f>
        <v>0</v>
      </c>
      <c r="W438" s="197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 t="s">
        <v>463</v>
      </c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.75" hidden="false" customHeight="false" outlineLevel="1" collapsed="false">
      <c r="A439" s="204" t="n">
        <v>191</v>
      </c>
      <c r="B439" s="205" t="s">
        <v>757</v>
      </c>
      <c r="C439" s="206" t="s">
        <v>758</v>
      </c>
      <c r="D439" s="207" t="s">
        <v>215</v>
      </c>
      <c r="E439" s="208" t="n">
        <v>4.1</v>
      </c>
      <c r="F439" s="209"/>
      <c r="G439" s="210" t="n">
        <f aca="false">ROUND(E439*F439,2)</f>
        <v>0</v>
      </c>
      <c r="H439" s="196"/>
      <c r="I439" s="197" t="n">
        <f aca="false">ROUND(E439*H439,2)</f>
        <v>0</v>
      </c>
      <c r="J439" s="196"/>
      <c r="K439" s="197" t="n">
        <f aca="false">ROUND(E439*J439,2)</f>
        <v>0</v>
      </c>
      <c r="L439" s="197" t="n">
        <v>21</v>
      </c>
      <c r="M439" s="197" t="n">
        <f aca="false">G439*(1+L439/100)</f>
        <v>0</v>
      </c>
      <c r="N439" s="197" t="n">
        <v>0</v>
      </c>
      <c r="O439" s="197" t="n">
        <f aca="false">ROUND(E439*N439,2)</f>
        <v>0</v>
      </c>
      <c r="P439" s="197" t="n">
        <v>0</v>
      </c>
      <c r="Q439" s="197" t="n">
        <f aca="false">ROUND(E439*P439,2)</f>
        <v>0</v>
      </c>
      <c r="R439" s="197"/>
      <c r="S439" s="197" t="s">
        <v>182</v>
      </c>
      <c r="T439" s="197" t="s">
        <v>183</v>
      </c>
      <c r="U439" s="197" t="n">
        <v>1.091</v>
      </c>
      <c r="V439" s="197" t="n">
        <f aca="false">ROUND(E439*U439,2)</f>
        <v>4.47</v>
      </c>
      <c r="W439" s="197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 t="s">
        <v>481</v>
      </c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0" collapsed="false">
      <c r="A440" s="181" t="s">
        <v>177</v>
      </c>
      <c r="B440" s="182" t="s">
        <v>132</v>
      </c>
      <c r="C440" s="183" t="s">
        <v>133</v>
      </c>
      <c r="D440" s="184"/>
      <c r="E440" s="185"/>
      <c r="F440" s="186"/>
      <c r="G440" s="187" t="n">
        <f aca="false">SUMIF(AG441:AG491,"&lt;&gt;NOR",G441:G491)</f>
        <v>0</v>
      </c>
      <c r="H440" s="188"/>
      <c r="I440" s="188" t="n">
        <f aca="false">SUM(I441:I491)</f>
        <v>0</v>
      </c>
      <c r="J440" s="188"/>
      <c r="K440" s="188" t="n">
        <f aca="false">SUM(K441:K491)</f>
        <v>0</v>
      </c>
      <c r="L440" s="188"/>
      <c r="M440" s="188" t="n">
        <f aca="false">SUM(M441:M491)</f>
        <v>0</v>
      </c>
      <c r="N440" s="188"/>
      <c r="O440" s="188" t="n">
        <f aca="false">SUM(O441:O491)</f>
        <v>2.03</v>
      </c>
      <c r="P440" s="188"/>
      <c r="Q440" s="188" t="n">
        <f aca="false">SUM(Q441:Q491)</f>
        <v>0</v>
      </c>
      <c r="R440" s="188"/>
      <c r="S440" s="188"/>
      <c r="T440" s="188"/>
      <c r="U440" s="188"/>
      <c r="V440" s="188" t="n">
        <f aca="false">SUM(V441:V491)</f>
        <v>272.74</v>
      </c>
      <c r="W440" s="188"/>
      <c r="AG440" s="0" t="s">
        <v>178</v>
      </c>
    </row>
    <row r="441" customFormat="false" ht="12.75" hidden="false" customHeight="false" outlineLevel="1" collapsed="false">
      <c r="A441" s="189" t="n">
        <v>192</v>
      </c>
      <c r="B441" s="190" t="s">
        <v>759</v>
      </c>
      <c r="C441" s="191" t="s">
        <v>760</v>
      </c>
      <c r="D441" s="192" t="s">
        <v>195</v>
      </c>
      <c r="E441" s="193" t="n">
        <v>255.715</v>
      </c>
      <c r="F441" s="194"/>
      <c r="G441" s="195" t="n">
        <f aca="false">ROUND(E441*F441,2)</f>
        <v>0</v>
      </c>
      <c r="H441" s="196"/>
      <c r="I441" s="197" t="n">
        <f aca="false">ROUND(E441*H441,2)</f>
        <v>0</v>
      </c>
      <c r="J441" s="196"/>
      <c r="K441" s="197" t="n">
        <f aca="false">ROUND(E441*J441,2)</f>
        <v>0</v>
      </c>
      <c r="L441" s="197" t="n">
        <v>21</v>
      </c>
      <c r="M441" s="197" t="n">
        <f aca="false">G441*(1+L441/100)</f>
        <v>0</v>
      </c>
      <c r="N441" s="197" t="n">
        <v>0.00445</v>
      </c>
      <c r="O441" s="197" t="n">
        <f aca="false">ROUND(E441*N441,2)</f>
        <v>1.14</v>
      </c>
      <c r="P441" s="197" t="n">
        <v>0</v>
      </c>
      <c r="Q441" s="197" t="n">
        <f aca="false">ROUND(E441*P441,2)</f>
        <v>0</v>
      </c>
      <c r="R441" s="197"/>
      <c r="S441" s="197" t="s">
        <v>182</v>
      </c>
      <c r="T441" s="197" t="s">
        <v>183</v>
      </c>
      <c r="U441" s="197" t="n">
        <v>0.984</v>
      </c>
      <c r="V441" s="197" t="n">
        <f aca="false">ROUND(E441*U441,2)</f>
        <v>251.62</v>
      </c>
      <c r="W441" s="197"/>
      <c r="X441" s="198"/>
      <c r="Y441" s="198"/>
      <c r="Z441" s="198"/>
      <c r="AA441" s="198"/>
      <c r="AB441" s="198"/>
      <c r="AC441" s="198"/>
      <c r="AD441" s="198"/>
      <c r="AE441" s="198"/>
      <c r="AF441" s="198"/>
      <c r="AG441" s="198" t="s">
        <v>184</v>
      </c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12.75" hidden="false" customHeight="false" outlineLevel="1" collapsed="false">
      <c r="A442" s="199"/>
      <c r="B442" s="200"/>
      <c r="C442" s="201" t="s">
        <v>761</v>
      </c>
      <c r="D442" s="202"/>
      <c r="E442" s="203" t="n">
        <v>3.2</v>
      </c>
      <c r="F442" s="197"/>
      <c r="G442" s="197"/>
      <c r="H442" s="197"/>
      <c r="I442" s="197"/>
      <c r="J442" s="197"/>
      <c r="K442" s="197"/>
      <c r="L442" s="197"/>
      <c r="M442" s="197"/>
      <c r="N442" s="197"/>
      <c r="O442" s="197"/>
      <c r="P442" s="197"/>
      <c r="Q442" s="197"/>
      <c r="R442" s="197"/>
      <c r="S442" s="197"/>
      <c r="T442" s="197"/>
      <c r="U442" s="197"/>
      <c r="V442" s="197"/>
      <c r="W442" s="197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 t="s">
        <v>186</v>
      </c>
      <c r="AH442" s="198" t="n">
        <v>0</v>
      </c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99"/>
      <c r="B443" s="200"/>
      <c r="C443" s="201" t="s">
        <v>762</v>
      </c>
      <c r="D443" s="202"/>
      <c r="E443" s="203" t="n">
        <v>3.2</v>
      </c>
      <c r="F443" s="197"/>
      <c r="G443" s="197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 t="s">
        <v>186</v>
      </c>
      <c r="AH443" s="198" t="n">
        <v>0</v>
      </c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199"/>
      <c r="B444" s="200"/>
      <c r="C444" s="201" t="s">
        <v>763</v>
      </c>
      <c r="D444" s="202"/>
      <c r="E444" s="203" t="n">
        <v>13.19</v>
      </c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86</v>
      </c>
      <c r="AH444" s="198" t="n">
        <v>0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199"/>
      <c r="B445" s="200"/>
      <c r="C445" s="201" t="s">
        <v>764</v>
      </c>
      <c r="D445" s="202"/>
      <c r="E445" s="203" t="n">
        <v>9.6</v>
      </c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86</v>
      </c>
      <c r="AH445" s="198" t="n">
        <v>0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199"/>
      <c r="B446" s="200"/>
      <c r="C446" s="201" t="s">
        <v>765</v>
      </c>
      <c r="D446" s="202"/>
      <c r="E446" s="203" t="n">
        <v>7.84</v>
      </c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86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22.5" hidden="false" customHeight="false" outlineLevel="1" collapsed="false">
      <c r="A447" s="199"/>
      <c r="B447" s="200"/>
      <c r="C447" s="201" t="s">
        <v>766</v>
      </c>
      <c r="D447" s="202"/>
      <c r="E447" s="203" t="n">
        <v>46.27</v>
      </c>
      <c r="F447" s="197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86</v>
      </c>
      <c r="AH447" s="198" t="n">
        <v>0</v>
      </c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.75" hidden="false" customHeight="false" outlineLevel="1" collapsed="false">
      <c r="A448" s="199"/>
      <c r="B448" s="200"/>
      <c r="C448" s="201" t="s">
        <v>767</v>
      </c>
      <c r="D448" s="202"/>
      <c r="E448" s="203" t="n">
        <v>13.39</v>
      </c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86</v>
      </c>
      <c r="AH448" s="198" t="n">
        <v>0</v>
      </c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.75" hidden="false" customHeight="false" outlineLevel="1" collapsed="false">
      <c r="A449" s="199"/>
      <c r="B449" s="200"/>
      <c r="C449" s="201" t="s">
        <v>768</v>
      </c>
      <c r="D449" s="202"/>
      <c r="E449" s="203" t="n">
        <v>5.92</v>
      </c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8"/>
      <c r="Y449" s="198"/>
      <c r="Z449" s="198"/>
      <c r="AA449" s="198"/>
      <c r="AB449" s="198"/>
      <c r="AC449" s="198"/>
      <c r="AD449" s="198"/>
      <c r="AE449" s="198"/>
      <c r="AF449" s="198"/>
      <c r="AG449" s="198" t="s">
        <v>186</v>
      </c>
      <c r="AH449" s="198" t="n">
        <v>0</v>
      </c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false" outlineLevel="1" collapsed="false">
      <c r="A450" s="199"/>
      <c r="B450" s="200"/>
      <c r="C450" s="201" t="s">
        <v>769</v>
      </c>
      <c r="D450" s="202"/>
      <c r="E450" s="203" t="n">
        <v>11</v>
      </c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86</v>
      </c>
      <c r="AH450" s="198" t="n">
        <v>0</v>
      </c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22.5" hidden="false" customHeight="false" outlineLevel="1" collapsed="false">
      <c r="A451" s="199"/>
      <c r="B451" s="200"/>
      <c r="C451" s="201" t="s">
        <v>770</v>
      </c>
      <c r="D451" s="202"/>
      <c r="E451" s="203" t="n">
        <v>74.65</v>
      </c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86</v>
      </c>
      <c r="AH451" s="198" t="n">
        <v>0</v>
      </c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199"/>
      <c r="B452" s="200"/>
      <c r="C452" s="201" t="s">
        <v>771</v>
      </c>
      <c r="D452" s="202"/>
      <c r="E452" s="203" t="n">
        <v>21.63</v>
      </c>
      <c r="F452" s="197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 t="s">
        <v>186</v>
      </c>
      <c r="AH452" s="198" t="n">
        <v>0</v>
      </c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false" outlineLevel="1" collapsed="false">
      <c r="A453" s="199"/>
      <c r="B453" s="200"/>
      <c r="C453" s="201" t="s">
        <v>772</v>
      </c>
      <c r="D453" s="202"/>
      <c r="E453" s="203" t="n">
        <v>10.79</v>
      </c>
      <c r="F453" s="197"/>
      <c r="G453" s="197"/>
      <c r="H453" s="197"/>
      <c r="I453" s="197"/>
      <c r="J453" s="197"/>
      <c r="K453" s="197"/>
      <c r="L453" s="197"/>
      <c r="M453" s="197"/>
      <c r="N453" s="197"/>
      <c r="O453" s="197"/>
      <c r="P453" s="197"/>
      <c r="Q453" s="197"/>
      <c r="R453" s="197"/>
      <c r="S453" s="197"/>
      <c r="T453" s="197"/>
      <c r="U453" s="197"/>
      <c r="V453" s="197"/>
      <c r="W453" s="197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 t="s">
        <v>186</v>
      </c>
      <c r="AH453" s="198" t="n">
        <v>0</v>
      </c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22.5" hidden="false" customHeight="false" outlineLevel="1" collapsed="false">
      <c r="A454" s="199"/>
      <c r="B454" s="200"/>
      <c r="C454" s="201" t="s">
        <v>773</v>
      </c>
      <c r="D454" s="202"/>
      <c r="E454" s="203" t="n">
        <v>13.48</v>
      </c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 t="s">
        <v>186</v>
      </c>
      <c r="AH454" s="198" t="n">
        <v>0</v>
      </c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99"/>
      <c r="B455" s="200"/>
      <c r="C455" s="201" t="s">
        <v>774</v>
      </c>
      <c r="D455" s="202"/>
      <c r="E455" s="203" t="n">
        <v>11.24</v>
      </c>
      <c r="F455" s="197"/>
      <c r="G455" s="197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 t="s">
        <v>186</v>
      </c>
      <c r="AH455" s="198" t="n">
        <v>0</v>
      </c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99"/>
      <c r="B456" s="200"/>
      <c r="C456" s="201" t="s">
        <v>775</v>
      </c>
      <c r="D456" s="202"/>
      <c r="E456" s="203" t="n">
        <v>10.32</v>
      </c>
      <c r="F456" s="197"/>
      <c r="G456" s="197"/>
      <c r="H456" s="197"/>
      <c r="I456" s="197"/>
      <c r="J456" s="197"/>
      <c r="K456" s="197"/>
      <c r="L456" s="197"/>
      <c r="M456" s="197"/>
      <c r="N456" s="197"/>
      <c r="O456" s="197"/>
      <c r="P456" s="197"/>
      <c r="Q456" s="197"/>
      <c r="R456" s="197"/>
      <c r="S456" s="197"/>
      <c r="T456" s="197"/>
      <c r="U456" s="197"/>
      <c r="V456" s="197"/>
      <c r="W456" s="197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 t="s">
        <v>186</v>
      </c>
      <c r="AH456" s="198" t="n">
        <v>0</v>
      </c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22.5" hidden="false" customHeight="false" outlineLevel="1" collapsed="false">
      <c r="A457" s="189" t="n">
        <v>193</v>
      </c>
      <c r="B457" s="190" t="s">
        <v>776</v>
      </c>
      <c r="C457" s="191" t="s">
        <v>777</v>
      </c>
      <c r="D457" s="192" t="s">
        <v>195</v>
      </c>
      <c r="E457" s="193" t="n">
        <v>128.0505</v>
      </c>
      <c r="F457" s="194"/>
      <c r="G457" s="195" t="n">
        <f aca="false">ROUND(E457*F457,2)</f>
        <v>0</v>
      </c>
      <c r="H457" s="196"/>
      <c r="I457" s="197" t="n">
        <f aca="false">ROUND(E457*H457,2)</f>
        <v>0</v>
      </c>
      <c r="J457" s="196"/>
      <c r="K457" s="197" t="n">
        <f aca="false">ROUND(E457*J457,2)</f>
        <v>0</v>
      </c>
      <c r="L457" s="197" t="n">
        <v>21</v>
      </c>
      <c r="M457" s="197" t="n">
        <f aca="false">G457*(1+L457/100)</f>
        <v>0</v>
      </c>
      <c r="N457" s="197" t="n">
        <v>0</v>
      </c>
      <c r="O457" s="197" t="n">
        <f aca="false">ROUND(E457*N457,2)</f>
        <v>0</v>
      </c>
      <c r="P457" s="197" t="n">
        <v>0</v>
      </c>
      <c r="Q457" s="197" t="n">
        <f aca="false">ROUND(E457*P457,2)</f>
        <v>0</v>
      </c>
      <c r="R457" s="197"/>
      <c r="S457" s="197" t="s">
        <v>234</v>
      </c>
      <c r="T457" s="197" t="s">
        <v>183</v>
      </c>
      <c r="U457" s="197" t="n">
        <v>0</v>
      </c>
      <c r="V457" s="197" t="n">
        <f aca="false">ROUND(E457*U457,2)</f>
        <v>0</v>
      </c>
      <c r="W457" s="197"/>
      <c r="X457" s="198"/>
      <c r="Y457" s="198"/>
      <c r="Z457" s="198"/>
      <c r="AA457" s="198"/>
      <c r="AB457" s="198"/>
      <c r="AC457" s="198"/>
      <c r="AD457" s="198"/>
      <c r="AE457" s="198"/>
      <c r="AF457" s="198"/>
      <c r="AG457" s="198" t="s">
        <v>184</v>
      </c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199"/>
      <c r="B458" s="200"/>
      <c r="C458" s="201" t="s">
        <v>778</v>
      </c>
      <c r="D458" s="202"/>
      <c r="E458" s="203" t="n">
        <v>134.79</v>
      </c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 t="s">
        <v>186</v>
      </c>
      <c r="AH458" s="198" t="n">
        <v>0</v>
      </c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199"/>
      <c r="B459" s="200"/>
      <c r="C459" s="201" t="s">
        <v>779</v>
      </c>
      <c r="D459" s="202"/>
      <c r="E459" s="203" t="n">
        <v>-6.74</v>
      </c>
      <c r="F459" s="197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8"/>
      <c r="Y459" s="198"/>
      <c r="Z459" s="198"/>
      <c r="AA459" s="198"/>
      <c r="AB459" s="198"/>
      <c r="AC459" s="198"/>
      <c r="AD459" s="198"/>
      <c r="AE459" s="198"/>
      <c r="AF459" s="198"/>
      <c r="AG459" s="198" t="s">
        <v>186</v>
      </c>
      <c r="AH459" s="198" t="n">
        <v>0</v>
      </c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22.5" hidden="false" customHeight="false" outlineLevel="1" collapsed="false">
      <c r="A460" s="189" t="n">
        <v>194</v>
      </c>
      <c r="B460" s="190" t="s">
        <v>780</v>
      </c>
      <c r="C460" s="191" t="s">
        <v>781</v>
      </c>
      <c r="D460" s="192" t="s">
        <v>195</v>
      </c>
      <c r="E460" s="193" t="n">
        <v>14.153</v>
      </c>
      <c r="F460" s="194"/>
      <c r="G460" s="195" t="n">
        <f aca="false">ROUND(E460*F460,2)</f>
        <v>0</v>
      </c>
      <c r="H460" s="196"/>
      <c r="I460" s="197" t="n">
        <f aca="false">ROUND(E460*H460,2)</f>
        <v>0</v>
      </c>
      <c r="J460" s="196"/>
      <c r="K460" s="197" t="n">
        <f aca="false">ROUND(E460*J460,2)</f>
        <v>0</v>
      </c>
      <c r="L460" s="197" t="n">
        <v>21</v>
      </c>
      <c r="M460" s="197" t="n">
        <f aca="false">G460*(1+L460/100)</f>
        <v>0</v>
      </c>
      <c r="N460" s="197" t="n">
        <v>0.02</v>
      </c>
      <c r="O460" s="197" t="n">
        <f aca="false">ROUND(E460*N460,2)</f>
        <v>0.28</v>
      </c>
      <c r="P460" s="197" t="n">
        <v>0</v>
      </c>
      <c r="Q460" s="197" t="n">
        <f aca="false">ROUND(E460*P460,2)</f>
        <v>0</v>
      </c>
      <c r="R460" s="197"/>
      <c r="S460" s="197" t="s">
        <v>234</v>
      </c>
      <c r="T460" s="197" t="s">
        <v>183</v>
      </c>
      <c r="U460" s="197" t="n">
        <v>0</v>
      </c>
      <c r="V460" s="197" t="n">
        <f aca="false">ROUND(E460*U460,2)</f>
        <v>0</v>
      </c>
      <c r="W460" s="197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 t="s">
        <v>184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99"/>
      <c r="B461" s="200"/>
      <c r="C461" s="201" t="s">
        <v>782</v>
      </c>
      <c r="D461" s="202"/>
      <c r="E461" s="203" t="n">
        <v>13.48</v>
      </c>
      <c r="F461" s="197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 t="s">
        <v>186</v>
      </c>
      <c r="AH461" s="198" t="n">
        <v>0</v>
      </c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.75" hidden="false" customHeight="false" outlineLevel="1" collapsed="false">
      <c r="A462" s="199"/>
      <c r="B462" s="200"/>
      <c r="C462" s="201" t="s">
        <v>783</v>
      </c>
      <c r="D462" s="202"/>
      <c r="E462" s="203" t="n">
        <v>0.67</v>
      </c>
      <c r="F462" s="197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8"/>
      <c r="Y462" s="198"/>
      <c r="Z462" s="198"/>
      <c r="AA462" s="198"/>
      <c r="AB462" s="198"/>
      <c r="AC462" s="198"/>
      <c r="AD462" s="198"/>
      <c r="AE462" s="198"/>
      <c r="AF462" s="198"/>
      <c r="AG462" s="198" t="s">
        <v>186</v>
      </c>
      <c r="AH462" s="198" t="n">
        <v>0</v>
      </c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22.5" hidden="false" customHeight="false" outlineLevel="1" collapsed="false">
      <c r="A463" s="189" t="n">
        <v>195</v>
      </c>
      <c r="B463" s="190" t="s">
        <v>784</v>
      </c>
      <c r="C463" s="191" t="s">
        <v>785</v>
      </c>
      <c r="D463" s="192" t="s">
        <v>195</v>
      </c>
      <c r="E463" s="193" t="n">
        <v>114.8787</v>
      </c>
      <c r="F463" s="194"/>
      <c r="G463" s="195" t="n">
        <f aca="false">ROUND(E463*F463,2)</f>
        <v>0</v>
      </c>
      <c r="H463" s="196"/>
      <c r="I463" s="197" t="n">
        <f aca="false">ROUND(E463*H463,2)</f>
        <v>0</v>
      </c>
      <c r="J463" s="196"/>
      <c r="K463" s="197" t="n">
        <f aca="false">ROUND(E463*J463,2)</f>
        <v>0</v>
      </c>
      <c r="L463" s="197" t="n">
        <v>21</v>
      </c>
      <c r="M463" s="197" t="n">
        <f aca="false">G463*(1+L463/100)</f>
        <v>0</v>
      </c>
      <c r="N463" s="197" t="n">
        <v>0</v>
      </c>
      <c r="O463" s="197" t="n">
        <f aca="false">ROUND(E463*N463,2)</f>
        <v>0</v>
      </c>
      <c r="P463" s="197" t="n">
        <v>0</v>
      </c>
      <c r="Q463" s="197" t="n">
        <f aca="false">ROUND(E463*P463,2)</f>
        <v>0</v>
      </c>
      <c r="R463" s="197"/>
      <c r="S463" s="197" t="s">
        <v>234</v>
      </c>
      <c r="T463" s="197" t="s">
        <v>183</v>
      </c>
      <c r="U463" s="197" t="n">
        <v>0</v>
      </c>
      <c r="V463" s="197" t="n">
        <f aca="false">ROUND(E463*U463,2)</f>
        <v>0</v>
      </c>
      <c r="W463" s="197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 t="s">
        <v>184</v>
      </c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22.5" hidden="false" customHeight="false" outlineLevel="1" collapsed="false">
      <c r="A464" s="199"/>
      <c r="B464" s="200"/>
      <c r="C464" s="201" t="s">
        <v>766</v>
      </c>
      <c r="D464" s="202"/>
      <c r="E464" s="203" t="n">
        <v>46.27</v>
      </c>
      <c r="F464" s="197"/>
      <c r="G464" s="197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8"/>
      <c r="Y464" s="198"/>
      <c r="Z464" s="198"/>
      <c r="AA464" s="198"/>
      <c r="AB464" s="198"/>
      <c r="AC464" s="198"/>
      <c r="AD464" s="198"/>
      <c r="AE464" s="198"/>
      <c r="AF464" s="198"/>
      <c r="AG464" s="198" t="s">
        <v>186</v>
      </c>
      <c r="AH464" s="198" t="n">
        <v>0</v>
      </c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22.5" hidden="false" customHeight="false" outlineLevel="1" collapsed="false">
      <c r="A465" s="199"/>
      <c r="B465" s="200"/>
      <c r="C465" s="201" t="s">
        <v>770</v>
      </c>
      <c r="D465" s="202"/>
      <c r="E465" s="203" t="n">
        <v>74.65</v>
      </c>
      <c r="F465" s="197"/>
      <c r="G465" s="197"/>
      <c r="H465" s="197"/>
      <c r="I465" s="197"/>
      <c r="J465" s="197"/>
      <c r="K465" s="197"/>
      <c r="L465" s="197"/>
      <c r="M465" s="197"/>
      <c r="N465" s="197"/>
      <c r="O465" s="197"/>
      <c r="P465" s="197"/>
      <c r="Q465" s="197"/>
      <c r="R465" s="197"/>
      <c r="S465" s="197"/>
      <c r="T465" s="197"/>
      <c r="U465" s="197"/>
      <c r="V465" s="197"/>
      <c r="W465" s="197"/>
      <c r="X465" s="198"/>
      <c r="Y465" s="198"/>
      <c r="Z465" s="198"/>
      <c r="AA465" s="198"/>
      <c r="AB465" s="198"/>
      <c r="AC465" s="198"/>
      <c r="AD465" s="198"/>
      <c r="AE465" s="198"/>
      <c r="AF465" s="198"/>
      <c r="AG465" s="198" t="s">
        <v>186</v>
      </c>
      <c r="AH465" s="198" t="n">
        <v>0</v>
      </c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12.75" hidden="false" customHeight="false" outlineLevel="1" collapsed="false">
      <c r="A466" s="199"/>
      <c r="B466" s="200"/>
      <c r="C466" s="201" t="s">
        <v>786</v>
      </c>
      <c r="D466" s="202"/>
      <c r="E466" s="203" t="n">
        <v>-6.05</v>
      </c>
      <c r="F466" s="197"/>
      <c r="G466" s="197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7"/>
      <c r="S466" s="197"/>
      <c r="T466" s="197"/>
      <c r="U466" s="197"/>
      <c r="V466" s="197"/>
      <c r="W466" s="197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 t="s">
        <v>186</v>
      </c>
      <c r="AH466" s="198" t="n">
        <v>0</v>
      </c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22.5" hidden="false" customHeight="false" outlineLevel="1" collapsed="false">
      <c r="A467" s="189" t="n">
        <v>196</v>
      </c>
      <c r="B467" s="190" t="s">
        <v>787</v>
      </c>
      <c r="C467" s="191" t="s">
        <v>788</v>
      </c>
      <c r="D467" s="192" t="s">
        <v>195</v>
      </c>
      <c r="E467" s="193" t="n">
        <v>12.6971</v>
      </c>
      <c r="F467" s="194"/>
      <c r="G467" s="195" t="n">
        <f aca="false">ROUND(E467*F467,2)</f>
        <v>0</v>
      </c>
      <c r="H467" s="196"/>
      <c r="I467" s="197" t="n">
        <f aca="false">ROUND(E467*H467,2)</f>
        <v>0</v>
      </c>
      <c r="J467" s="196"/>
      <c r="K467" s="197" t="n">
        <f aca="false">ROUND(E467*J467,2)</f>
        <v>0</v>
      </c>
      <c r="L467" s="197" t="n">
        <v>21</v>
      </c>
      <c r="M467" s="197" t="n">
        <f aca="false">G467*(1+L467/100)</f>
        <v>0</v>
      </c>
      <c r="N467" s="197" t="n">
        <v>0</v>
      </c>
      <c r="O467" s="197" t="n">
        <f aca="false">ROUND(E467*N467,2)</f>
        <v>0</v>
      </c>
      <c r="P467" s="197" t="n">
        <v>0</v>
      </c>
      <c r="Q467" s="197" t="n">
        <f aca="false">ROUND(E467*P467,2)</f>
        <v>0</v>
      </c>
      <c r="R467" s="197"/>
      <c r="S467" s="197" t="s">
        <v>234</v>
      </c>
      <c r="T467" s="197" t="s">
        <v>183</v>
      </c>
      <c r="U467" s="197" t="n">
        <v>0</v>
      </c>
      <c r="V467" s="197" t="n">
        <f aca="false">ROUND(E467*U467,2)</f>
        <v>0</v>
      </c>
      <c r="W467" s="197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 t="s">
        <v>184</v>
      </c>
      <c r="AH467" s="198"/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12.75" hidden="false" customHeight="false" outlineLevel="1" collapsed="false">
      <c r="A468" s="199"/>
      <c r="B468" s="200"/>
      <c r="C468" s="201" t="s">
        <v>789</v>
      </c>
      <c r="D468" s="202"/>
      <c r="E468" s="203" t="n">
        <v>12.09</v>
      </c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8"/>
      <c r="Y468" s="198"/>
      <c r="Z468" s="198"/>
      <c r="AA468" s="198"/>
      <c r="AB468" s="198"/>
      <c r="AC468" s="198"/>
      <c r="AD468" s="198"/>
      <c r="AE468" s="198"/>
      <c r="AF468" s="198"/>
      <c r="AG468" s="198" t="s">
        <v>186</v>
      </c>
      <c r="AH468" s="198" t="n">
        <v>0</v>
      </c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12.75" hidden="false" customHeight="false" outlineLevel="1" collapsed="false">
      <c r="A469" s="199"/>
      <c r="B469" s="200"/>
      <c r="C469" s="201" t="s">
        <v>790</v>
      </c>
      <c r="D469" s="202"/>
      <c r="E469" s="203" t="n">
        <v>0.6</v>
      </c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8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86</v>
      </c>
      <c r="AH469" s="198" t="n">
        <v>0</v>
      </c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22.5" hidden="false" customHeight="false" outlineLevel="1" collapsed="false">
      <c r="A470" s="189" t="n">
        <v>197</v>
      </c>
      <c r="B470" s="190" t="s">
        <v>791</v>
      </c>
      <c r="C470" s="191" t="s">
        <v>792</v>
      </c>
      <c r="D470" s="192" t="s">
        <v>241</v>
      </c>
      <c r="E470" s="193" t="n">
        <v>7</v>
      </c>
      <c r="F470" s="194"/>
      <c r="G470" s="195" t="n">
        <f aca="false">ROUND(E470*F470,2)</f>
        <v>0</v>
      </c>
      <c r="H470" s="196"/>
      <c r="I470" s="197" t="n">
        <f aca="false">ROUND(E470*H470,2)</f>
        <v>0</v>
      </c>
      <c r="J470" s="196"/>
      <c r="K470" s="197" t="n">
        <f aca="false">ROUND(E470*J470,2)</f>
        <v>0</v>
      </c>
      <c r="L470" s="197" t="n">
        <v>21</v>
      </c>
      <c r="M470" s="197" t="n">
        <f aca="false">G470*(1+L470/100)</f>
        <v>0</v>
      </c>
      <c r="N470" s="197" t="n">
        <v>0</v>
      </c>
      <c r="O470" s="197" t="n">
        <f aca="false">ROUND(E470*N470,2)</f>
        <v>0</v>
      </c>
      <c r="P470" s="197" t="n">
        <v>0</v>
      </c>
      <c r="Q470" s="197" t="n">
        <f aca="false">ROUND(E470*P470,2)</f>
        <v>0</v>
      </c>
      <c r="R470" s="197"/>
      <c r="S470" s="197" t="s">
        <v>182</v>
      </c>
      <c r="T470" s="197" t="s">
        <v>183</v>
      </c>
      <c r="U470" s="197" t="n">
        <v>0.12</v>
      </c>
      <c r="V470" s="197" t="n">
        <f aca="false">ROUND(E470*U470,2)</f>
        <v>0.84</v>
      </c>
      <c r="W470" s="197"/>
      <c r="X470" s="198"/>
      <c r="Y470" s="198"/>
      <c r="Z470" s="198"/>
      <c r="AA470" s="198"/>
      <c r="AB470" s="198"/>
      <c r="AC470" s="198"/>
      <c r="AD470" s="198"/>
      <c r="AE470" s="198"/>
      <c r="AF470" s="198"/>
      <c r="AG470" s="198" t="s">
        <v>184</v>
      </c>
      <c r="AH470" s="198"/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12.75" hidden="false" customHeight="false" outlineLevel="1" collapsed="false">
      <c r="A471" s="199"/>
      <c r="B471" s="200"/>
      <c r="C471" s="201" t="s">
        <v>793</v>
      </c>
      <c r="D471" s="202"/>
      <c r="E471" s="203" t="n">
        <v>2</v>
      </c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 t="s">
        <v>186</v>
      </c>
      <c r="AH471" s="198" t="n">
        <v>0</v>
      </c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.75" hidden="false" customHeight="false" outlineLevel="1" collapsed="false">
      <c r="A472" s="199"/>
      <c r="B472" s="200"/>
      <c r="C472" s="201" t="s">
        <v>794</v>
      </c>
      <c r="D472" s="202"/>
      <c r="E472" s="203" t="n">
        <v>2</v>
      </c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8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86</v>
      </c>
      <c r="AH472" s="198" t="n">
        <v>0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12.75" hidden="false" customHeight="false" outlineLevel="1" collapsed="false">
      <c r="A473" s="199"/>
      <c r="B473" s="200"/>
      <c r="C473" s="201" t="s">
        <v>795</v>
      </c>
      <c r="D473" s="202"/>
      <c r="E473" s="203" t="n">
        <v>2</v>
      </c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8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86</v>
      </c>
      <c r="AH473" s="198" t="n">
        <v>0</v>
      </c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12.75" hidden="false" customHeight="false" outlineLevel="1" collapsed="false">
      <c r="A474" s="199"/>
      <c r="B474" s="200"/>
      <c r="C474" s="201" t="s">
        <v>796</v>
      </c>
      <c r="D474" s="202"/>
      <c r="E474" s="203" t="n">
        <v>1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8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86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.75" hidden="false" customHeight="false" outlineLevel="1" collapsed="false">
      <c r="A475" s="189" t="n">
        <v>198</v>
      </c>
      <c r="B475" s="190" t="s">
        <v>797</v>
      </c>
      <c r="C475" s="191" t="s">
        <v>798</v>
      </c>
      <c r="D475" s="192" t="s">
        <v>241</v>
      </c>
      <c r="E475" s="193" t="n">
        <v>7</v>
      </c>
      <c r="F475" s="194"/>
      <c r="G475" s="195" t="n">
        <f aca="false">ROUND(E475*F475,2)</f>
        <v>0</v>
      </c>
      <c r="H475" s="196"/>
      <c r="I475" s="197" t="n">
        <f aca="false">ROUND(E475*H475,2)</f>
        <v>0</v>
      </c>
      <c r="J475" s="196"/>
      <c r="K475" s="197" t="n">
        <f aca="false">ROUND(E475*J475,2)</f>
        <v>0</v>
      </c>
      <c r="L475" s="197" t="n">
        <v>21</v>
      </c>
      <c r="M475" s="197" t="n">
        <f aca="false">G475*(1+L475/100)</f>
        <v>0</v>
      </c>
      <c r="N475" s="197" t="n">
        <v>0.0001</v>
      </c>
      <c r="O475" s="197" t="n">
        <f aca="false">ROUND(E475*N475,2)</f>
        <v>0</v>
      </c>
      <c r="P475" s="197" t="n">
        <v>0</v>
      </c>
      <c r="Q475" s="197" t="n">
        <f aca="false">ROUND(E475*P475,2)</f>
        <v>0</v>
      </c>
      <c r="R475" s="197"/>
      <c r="S475" s="197" t="s">
        <v>182</v>
      </c>
      <c r="T475" s="197" t="s">
        <v>183</v>
      </c>
      <c r="U475" s="197" t="n">
        <v>0.12</v>
      </c>
      <c r="V475" s="197" t="n">
        <f aca="false">ROUND(E475*U475,2)</f>
        <v>0.84</v>
      </c>
      <c r="W475" s="197"/>
      <c r="X475" s="198"/>
      <c r="Y475" s="198"/>
      <c r="Z475" s="198"/>
      <c r="AA475" s="198"/>
      <c r="AB475" s="198"/>
      <c r="AC475" s="198"/>
      <c r="AD475" s="198"/>
      <c r="AE475" s="198"/>
      <c r="AF475" s="198"/>
      <c r="AG475" s="198" t="s">
        <v>184</v>
      </c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12.75" hidden="false" customHeight="false" outlineLevel="1" collapsed="false">
      <c r="A476" s="199"/>
      <c r="B476" s="200"/>
      <c r="C476" s="201" t="s">
        <v>799</v>
      </c>
      <c r="D476" s="202"/>
      <c r="E476" s="203" t="n">
        <v>7</v>
      </c>
      <c r="F476" s="197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8"/>
      <c r="Y476" s="198"/>
      <c r="Z476" s="198"/>
      <c r="AA476" s="198"/>
      <c r="AB476" s="198"/>
      <c r="AC476" s="198"/>
      <c r="AD476" s="198"/>
      <c r="AE476" s="198"/>
      <c r="AF476" s="198"/>
      <c r="AG476" s="198" t="s">
        <v>186</v>
      </c>
      <c r="AH476" s="198" t="n">
        <v>0</v>
      </c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.75" hidden="false" customHeight="false" outlineLevel="1" collapsed="false">
      <c r="A477" s="189" t="n">
        <v>199</v>
      </c>
      <c r="B477" s="190" t="s">
        <v>800</v>
      </c>
      <c r="C477" s="191" t="s">
        <v>801</v>
      </c>
      <c r="D477" s="192" t="s">
        <v>195</v>
      </c>
      <c r="E477" s="193" t="n">
        <v>43.545</v>
      </c>
      <c r="F477" s="194"/>
      <c r="G477" s="195" t="n">
        <f aca="false">ROUND(E477*F477,2)</f>
        <v>0</v>
      </c>
      <c r="H477" s="196"/>
      <c r="I477" s="197" t="n">
        <f aca="false">ROUND(E477*H477,2)</f>
        <v>0</v>
      </c>
      <c r="J477" s="196"/>
      <c r="K477" s="197" t="n">
        <f aca="false">ROUND(E477*J477,2)</f>
        <v>0</v>
      </c>
      <c r="L477" s="197" t="n">
        <v>21</v>
      </c>
      <c r="M477" s="197" t="n">
        <f aca="false">G477*(1+L477/100)</f>
        <v>0</v>
      </c>
      <c r="N477" s="197" t="n">
        <v>0.00011</v>
      </c>
      <c r="O477" s="197" t="n">
        <f aca="false">ROUND(E477*N477,2)</f>
        <v>0</v>
      </c>
      <c r="P477" s="197" t="n">
        <v>0</v>
      </c>
      <c r="Q477" s="197" t="n">
        <f aca="false">ROUND(E477*P477,2)</f>
        <v>0</v>
      </c>
      <c r="R477" s="197"/>
      <c r="S477" s="197" t="s">
        <v>182</v>
      </c>
      <c r="T477" s="197" t="s">
        <v>183</v>
      </c>
      <c r="U477" s="197" t="n">
        <v>0</v>
      </c>
      <c r="V477" s="197" t="n">
        <f aca="false">ROUND(E477*U477,2)</f>
        <v>0</v>
      </c>
      <c r="W477" s="197"/>
      <c r="X477" s="198"/>
      <c r="Y477" s="198"/>
      <c r="Z477" s="198"/>
      <c r="AA477" s="198"/>
      <c r="AB477" s="198"/>
      <c r="AC477" s="198"/>
      <c r="AD477" s="198"/>
      <c r="AE477" s="198"/>
      <c r="AF477" s="198"/>
      <c r="AG477" s="198" t="s">
        <v>184</v>
      </c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.75" hidden="false" customHeight="false" outlineLevel="1" collapsed="false">
      <c r="A478" s="199"/>
      <c r="B478" s="200"/>
      <c r="C478" s="201" t="s">
        <v>802</v>
      </c>
      <c r="D478" s="202"/>
      <c r="E478" s="203" t="n">
        <v>13.17</v>
      </c>
      <c r="F478" s="197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8"/>
      <c r="Y478" s="198"/>
      <c r="Z478" s="198"/>
      <c r="AA478" s="198"/>
      <c r="AB478" s="198"/>
      <c r="AC478" s="198"/>
      <c r="AD478" s="198"/>
      <c r="AE478" s="198"/>
      <c r="AF478" s="198"/>
      <c r="AG478" s="198" t="s">
        <v>186</v>
      </c>
      <c r="AH478" s="198" t="n">
        <v>0</v>
      </c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.75" hidden="false" customHeight="false" outlineLevel="1" collapsed="false">
      <c r="A479" s="199"/>
      <c r="B479" s="200"/>
      <c r="C479" s="201" t="s">
        <v>803</v>
      </c>
      <c r="D479" s="202"/>
      <c r="E479" s="203" t="n">
        <v>8.8</v>
      </c>
      <c r="F479" s="197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8"/>
      <c r="Y479" s="198"/>
      <c r="Z479" s="198"/>
      <c r="AA479" s="198"/>
      <c r="AB479" s="198"/>
      <c r="AC479" s="198"/>
      <c r="AD479" s="198"/>
      <c r="AE479" s="198"/>
      <c r="AF479" s="198"/>
      <c r="AG479" s="198" t="s">
        <v>186</v>
      </c>
      <c r="AH479" s="198" t="n">
        <v>0</v>
      </c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12.75" hidden="false" customHeight="false" outlineLevel="1" collapsed="false">
      <c r="A480" s="199"/>
      <c r="B480" s="200"/>
      <c r="C480" s="201" t="s">
        <v>804</v>
      </c>
      <c r="D480" s="202"/>
      <c r="E480" s="203" t="n">
        <v>21.57</v>
      </c>
      <c r="F480" s="197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8"/>
      <c r="Y480" s="198"/>
      <c r="Z480" s="198"/>
      <c r="AA480" s="198"/>
      <c r="AB480" s="198"/>
      <c r="AC480" s="198"/>
      <c r="AD480" s="198"/>
      <c r="AE480" s="198"/>
      <c r="AF480" s="198"/>
      <c r="AG480" s="198" t="s">
        <v>186</v>
      </c>
      <c r="AH480" s="198" t="n">
        <v>0</v>
      </c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.75" hidden="false" customHeight="false" outlineLevel="1" collapsed="false">
      <c r="A481" s="189" t="n">
        <v>200</v>
      </c>
      <c r="B481" s="190" t="s">
        <v>805</v>
      </c>
      <c r="C481" s="191" t="s">
        <v>806</v>
      </c>
      <c r="D481" s="192" t="s">
        <v>228</v>
      </c>
      <c r="E481" s="193" t="n">
        <v>951.7723</v>
      </c>
      <c r="F481" s="194"/>
      <c r="G481" s="195" t="n">
        <f aca="false">ROUND(E481*F481,2)</f>
        <v>0</v>
      </c>
      <c r="H481" s="196"/>
      <c r="I481" s="197" t="n">
        <f aca="false">ROUND(E481*H481,2)</f>
        <v>0</v>
      </c>
      <c r="J481" s="196"/>
      <c r="K481" s="197" t="n">
        <f aca="false">ROUND(E481*J481,2)</f>
        <v>0</v>
      </c>
      <c r="L481" s="197" t="n">
        <v>21</v>
      </c>
      <c r="M481" s="197" t="n">
        <f aca="false">G481*(1+L481/100)</f>
        <v>0</v>
      </c>
      <c r="N481" s="197" t="n">
        <v>0.00055</v>
      </c>
      <c r="O481" s="197" t="n">
        <f aca="false">ROUND(E481*N481,2)</f>
        <v>0.52</v>
      </c>
      <c r="P481" s="197" t="n">
        <v>0</v>
      </c>
      <c r="Q481" s="197" t="n">
        <f aca="false">ROUND(E481*P481,2)</f>
        <v>0</v>
      </c>
      <c r="R481" s="197" t="s">
        <v>462</v>
      </c>
      <c r="S481" s="197" t="s">
        <v>182</v>
      </c>
      <c r="T481" s="197" t="s">
        <v>183</v>
      </c>
      <c r="U481" s="197" t="n">
        <v>0</v>
      </c>
      <c r="V481" s="197" t="n">
        <f aca="false">ROUND(E481*U481,2)</f>
        <v>0</v>
      </c>
      <c r="W481" s="197"/>
      <c r="X481" s="198"/>
      <c r="Y481" s="198"/>
      <c r="Z481" s="198"/>
      <c r="AA481" s="198"/>
      <c r="AB481" s="198"/>
      <c r="AC481" s="198"/>
      <c r="AD481" s="198"/>
      <c r="AE481" s="198"/>
      <c r="AF481" s="198"/>
      <c r="AG481" s="198" t="s">
        <v>463</v>
      </c>
      <c r="AH481" s="198"/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12.75" hidden="false" customHeight="false" outlineLevel="1" collapsed="false">
      <c r="A482" s="199"/>
      <c r="B482" s="200"/>
      <c r="C482" s="201" t="s">
        <v>807</v>
      </c>
      <c r="D482" s="202"/>
      <c r="E482" s="203" t="n">
        <v>951.77</v>
      </c>
      <c r="F482" s="197"/>
      <c r="G482" s="197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8"/>
      <c r="Y482" s="198"/>
      <c r="Z482" s="198"/>
      <c r="AA482" s="198"/>
      <c r="AB482" s="198"/>
      <c r="AC482" s="198"/>
      <c r="AD482" s="198"/>
      <c r="AE482" s="198"/>
      <c r="AF482" s="198"/>
      <c r="AG482" s="198" t="s">
        <v>186</v>
      </c>
      <c r="AH482" s="198" t="n">
        <v>0</v>
      </c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12.75" hidden="false" customHeight="false" outlineLevel="1" collapsed="false">
      <c r="A483" s="189" t="n">
        <v>201</v>
      </c>
      <c r="B483" s="190" t="s">
        <v>808</v>
      </c>
      <c r="C483" s="191" t="s">
        <v>809</v>
      </c>
      <c r="D483" s="192" t="s">
        <v>195</v>
      </c>
      <c r="E483" s="193" t="n">
        <v>14.4363</v>
      </c>
      <c r="F483" s="194"/>
      <c r="G483" s="195" t="n">
        <f aca="false">ROUND(E483*F483,2)</f>
        <v>0</v>
      </c>
      <c r="H483" s="196"/>
      <c r="I483" s="197" t="n">
        <f aca="false">ROUND(E483*H483,2)</f>
        <v>0</v>
      </c>
      <c r="J483" s="196"/>
      <c r="K483" s="197" t="n">
        <f aca="false">ROUND(E483*J483,2)</f>
        <v>0</v>
      </c>
      <c r="L483" s="197" t="n">
        <v>21</v>
      </c>
      <c r="M483" s="197" t="n">
        <f aca="false">G483*(1+L483/100)</f>
        <v>0</v>
      </c>
      <c r="N483" s="197" t="n">
        <v>0.00519</v>
      </c>
      <c r="O483" s="197" t="n">
        <f aca="false">ROUND(E483*N483,2)</f>
        <v>0.07</v>
      </c>
      <c r="P483" s="197" t="n">
        <v>0</v>
      </c>
      <c r="Q483" s="197" t="n">
        <f aca="false">ROUND(E483*P483,2)</f>
        <v>0</v>
      </c>
      <c r="R483" s="197"/>
      <c r="S483" s="197" t="s">
        <v>182</v>
      </c>
      <c r="T483" s="197" t="s">
        <v>183</v>
      </c>
      <c r="U483" s="197" t="n">
        <v>1.11376</v>
      </c>
      <c r="V483" s="197" t="n">
        <f aca="false">ROUND(E483*U483,2)</f>
        <v>16.08</v>
      </c>
      <c r="W483" s="197"/>
      <c r="X483" s="198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84</v>
      </c>
      <c r="AH483" s="198"/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22.5" hidden="false" customHeight="false" outlineLevel="1" collapsed="false">
      <c r="A484" s="199"/>
      <c r="B484" s="200"/>
      <c r="C484" s="201" t="s">
        <v>810</v>
      </c>
      <c r="D484" s="202"/>
      <c r="E484" s="203" t="n">
        <v>14.44</v>
      </c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8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86</v>
      </c>
      <c r="AH484" s="198" t="n">
        <v>0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22.5" hidden="false" customHeight="false" outlineLevel="1" collapsed="false">
      <c r="A485" s="189" t="n">
        <v>202</v>
      </c>
      <c r="B485" s="190" t="s">
        <v>811</v>
      </c>
      <c r="C485" s="191" t="s">
        <v>812</v>
      </c>
      <c r="D485" s="192" t="s">
        <v>233</v>
      </c>
      <c r="E485" s="193" t="n">
        <v>6</v>
      </c>
      <c r="F485" s="194"/>
      <c r="G485" s="195" t="n">
        <f aca="false">ROUND(E485*F485,2)</f>
        <v>0</v>
      </c>
      <c r="H485" s="196"/>
      <c r="I485" s="197" t="n">
        <f aca="false">ROUND(E485*H485,2)</f>
        <v>0</v>
      </c>
      <c r="J485" s="196"/>
      <c r="K485" s="197" t="n">
        <f aca="false">ROUND(E485*J485,2)</f>
        <v>0</v>
      </c>
      <c r="L485" s="197" t="n">
        <v>21</v>
      </c>
      <c r="M485" s="197" t="n">
        <f aca="false">G485*(1+L485/100)</f>
        <v>0</v>
      </c>
      <c r="N485" s="197" t="n">
        <v>0.003</v>
      </c>
      <c r="O485" s="197" t="n">
        <f aca="false">ROUND(E485*N485,2)</f>
        <v>0.02</v>
      </c>
      <c r="P485" s="197" t="n">
        <v>0</v>
      </c>
      <c r="Q485" s="197" t="n">
        <f aca="false">ROUND(E485*P485,2)</f>
        <v>0</v>
      </c>
      <c r="R485" s="197"/>
      <c r="S485" s="197" t="s">
        <v>234</v>
      </c>
      <c r="T485" s="197" t="s">
        <v>183</v>
      </c>
      <c r="U485" s="197" t="n">
        <v>0</v>
      </c>
      <c r="V485" s="197" t="n">
        <f aca="false">ROUND(E485*U485,2)</f>
        <v>0</v>
      </c>
      <c r="W485" s="197"/>
      <c r="X485" s="198"/>
      <c r="Y485" s="198"/>
      <c r="Z485" s="198"/>
      <c r="AA485" s="198"/>
      <c r="AB485" s="198"/>
      <c r="AC485" s="198"/>
      <c r="AD485" s="198"/>
      <c r="AE485" s="198"/>
      <c r="AF485" s="198"/>
      <c r="AG485" s="198" t="s">
        <v>184</v>
      </c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12.75" hidden="false" customHeight="false" outlineLevel="1" collapsed="false">
      <c r="A486" s="199"/>
      <c r="B486" s="200"/>
      <c r="C486" s="201" t="s">
        <v>813</v>
      </c>
      <c r="D486" s="202"/>
      <c r="E486" s="203" t="n">
        <v>1</v>
      </c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8"/>
      <c r="Y486" s="198"/>
      <c r="Z486" s="198"/>
      <c r="AA486" s="198"/>
      <c r="AB486" s="198"/>
      <c r="AC486" s="198"/>
      <c r="AD486" s="198"/>
      <c r="AE486" s="198"/>
      <c r="AF486" s="198"/>
      <c r="AG486" s="198" t="s">
        <v>186</v>
      </c>
      <c r="AH486" s="198" t="n">
        <v>0</v>
      </c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12.75" hidden="false" customHeight="false" outlineLevel="1" collapsed="false">
      <c r="A487" s="199"/>
      <c r="B487" s="200"/>
      <c r="C487" s="201" t="s">
        <v>814</v>
      </c>
      <c r="D487" s="202"/>
      <c r="E487" s="203" t="n">
        <v>1</v>
      </c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8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86</v>
      </c>
      <c r="AH487" s="198" t="n">
        <v>0</v>
      </c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.75" hidden="false" customHeight="false" outlineLevel="1" collapsed="false">
      <c r="A488" s="199"/>
      <c r="B488" s="200"/>
      <c r="C488" s="201" t="s">
        <v>815</v>
      </c>
      <c r="D488" s="202"/>
      <c r="E488" s="203" t="n">
        <v>1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8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86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12.75" hidden="false" customHeight="false" outlineLevel="1" collapsed="false">
      <c r="A489" s="199"/>
      <c r="B489" s="200"/>
      <c r="C489" s="201" t="s">
        <v>816</v>
      </c>
      <c r="D489" s="202"/>
      <c r="E489" s="203" t="n">
        <v>1</v>
      </c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8"/>
      <c r="Y489" s="198"/>
      <c r="Z489" s="198"/>
      <c r="AA489" s="198"/>
      <c r="AB489" s="198"/>
      <c r="AC489" s="198"/>
      <c r="AD489" s="198"/>
      <c r="AE489" s="198"/>
      <c r="AF489" s="198"/>
      <c r="AG489" s="198" t="s">
        <v>186</v>
      </c>
      <c r="AH489" s="198" t="n">
        <v>0</v>
      </c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.75" hidden="false" customHeight="false" outlineLevel="1" collapsed="false">
      <c r="A490" s="199"/>
      <c r="B490" s="200"/>
      <c r="C490" s="201" t="s">
        <v>817</v>
      </c>
      <c r="D490" s="202"/>
      <c r="E490" s="203" t="n">
        <v>2</v>
      </c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8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86</v>
      </c>
      <c r="AH490" s="198" t="n">
        <v>0</v>
      </c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.75" hidden="false" customHeight="false" outlineLevel="1" collapsed="false">
      <c r="A491" s="204" t="n">
        <v>203</v>
      </c>
      <c r="B491" s="205" t="s">
        <v>818</v>
      </c>
      <c r="C491" s="206" t="s">
        <v>819</v>
      </c>
      <c r="D491" s="207" t="s">
        <v>215</v>
      </c>
      <c r="E491" s="208" t="n">
        <v>2.1</v>
      </c>
      <c r="F491" s="209"/>
      <c r="G491" s="210" t="n">
        <f aca="false">ROUND(E491*F491,2)</f>
        <v>0</v>
      </c>
      <c r="H491" s="196"/>
      <c r="I491" s="197" t="n">
        <f aca="false">ROUND(E491*H491,2)</f>
        <v>0</v>
      </c>
      <c r="J491" s="196"/>
      <c r="K491" s="197" t="n">
        <f aca="false">ROUND(E491*J491,2)</f>
        <v>0</v>
      </c>
      <c r="L491" s="197" t="n">
        <v>21</v>
      </c>
      <c r="M491" s="197" t="n">
        <f aca="false">G491*(1+L491/100)</f>
        <v>0</v>
      </c>
      <c r="N491" s="197" t="n">
        <v>0</v>
      </c>
      <c r="O491" s="197" t="n">
        <f aca="false">ROUND(E491*N491,2)</f>
        <v>0</v>
      </c>
      <c r="P491" s="197" t="n">
        <v>0</v>
      </c>
      <c r="Q491" s="197" t="n">
        <f aca="false">ROUND(E491*P491,2)</f>
        <v>0</v>
      </c>
      <c r="R491" s="197"/>
      <c r="S491" s="197" t="s">
        <v>182</v>
      </c>
      <c r="T491" s="197" t="s">
        <v>183</v>
      </c>
      <c r="U491" s="197" t="n">
        <v>1.598</v>
      </c>
      <c r="V491" s="197" t="n">
        <f aca="false">ROUND(E491*U491,2)</f>
        <v>3.36</v>
      </c>
      <c r="W491" s="197"/>
      <c r="X491" s="198"/>
      <c r="Y491" s="198"/>
      <c r="Z491" s="198"/>
      <c r="AA491" s="198"/>
      <c r="AB491" s="198"/>
      <c r="AC491" s="198"/>
      <c r="AD491" s="198"/>
      <c r="AE491" s="198"/>
      <c r="AF491" s="198"/>
      <c r="AG491" s="198" t="s">
        <v>481</v>
      </c>
      <c r="AH491" s="198"/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.75" hidden="false" customHeight="false" outlineLevel="0" collapsed="false">
      <c r="A492" s="181" t="s">
        <v>177</v>
      </c>
      <c r="B492" s="182" t="s">
        <v>134</v>
      </c>
      <c r="C492" s="183" t="s">
        <v>135</v>
      </c>
      <c r="D492" s="184"/>
      <c r="E492" s="185"/>
      <c r="F492" s="186"/>
      <c r="G492" s="187" t="n">
        <f aca="false">SUMIF(AG493:AG493,"&lt;&gt;NOR",G493:G493)</f>
        <v>0</v>
      </c>
      <c r="H492" s="188"/>
      <c r="I492" s="188" t="n">
        <f aca="false">SUM(I493:I493)</f>
        <v>0</v>
      </c>
      <c r="J492" s="188"/>
      <c r="K492" s="188" t="n">
        <f aca="false">SUM(K493:K493)</f>
        <v>0</v>
      </c>
      <c r="L492" s="188"/>
      <c r="M492" s="188" t="n">
        <f aca="false">SUM(M493:M493)</f>
        <v>0</v>
      </c>
      <c r="N492" s="188"/>
      <c r="O492" s="188" t="n">
        <f aca="false">SUM(O493:O493)</f>
        <v>0</v>
      </c>
      <c r="P492" s="188"/>
      <c r="Q492" s="188" t="n">
        <f aca="false">SUM(Q493:Q493)</f>
        <v>0</v>
      </c>
      <c r="R492" s="188"/>
      <c r="S492" s="188"/>
      <c r="T492" s="188"/>
      <c r="U492" s="188"/>
      <c r="V492" s="188" t="n">
        <f aca="false">SUM(V493:V493)</f>
        <v>2.02</v>
      </c>
      <c r="W492" s="188"/>
      <c r="AG492" s="0" t="s">
        <v>178</v>
      </c>
    </row>
    <row r="493" customFormat="false" ht="22.5" hidden="false" customHeight="false" outlineLevel="1" collapsed="false">
      <c r="A493" s="204" t="n">
        <v>204</v>
      </c>
      <c r="B493" s="205" t="s">
        <v>820</v>
      </c>
      <c r="C493" s="206" t="s">
        <v>821</v>
      </c>
      <c r="D493" s="207" t="s">
        <v>195</v>
      </c>
      <c r="E493" s="208" t="n">
        <v>5</v>
      </c>
      <c r="F493" s="209"/>
      <c r="G493" s="210" t="n">
        <f aca="false">ROUND(E493*F493,2)</f>
        <v>0</v>
      </c>
      <c r="H493" s="196"/>
      <c r="I493" s="197" t="n">
        <f aca="false">ROUND(E493*H493,2)</f>
        <v>0</v>
      </c>
      <c r="J493" s="196"/>
      <c r="K493" s="197" t="n">
        <f aca="false">ROUND(E493*J493,2)</f>
        <v>0</v>
      </c>
      <c r="L493" s="197" t="n">
        <v>21</v>
      </c>
      <c r="M493" s="197" t="n">
        <f aca="false">G493*(1+L493/100)</f>
        <v>0</v>
      </c>
      <c r="N493" s="197" t="n">
        <v>0.00031</v>
      </c>
      <c r="O493" s="197" t="n">
        <f aca="false">ROUND(E493*N493,2)</f>
        <v>0</v>
      </c>
      <c r="P493" s="197" t="n">
        <v>0</v>
      </c>
      <c r="Q493" s="197" t="n">
        <f aca="false">ROUND(E493*P493,2)</f>
        <v>0</v>
      </c>
      <c r="R493" s="197"/>
      <c r="S493" s="197" t="s">
        <v>182</v>
      </c>
      <c r="T493" s="197" t="s">
        <v>183</v>
      </c>
      <c r="U493" s="197" t="n">
        <v>0.403</v>
      </c>
      <c r="V493" s="197" t="n">
        <f aca="false">ROUND(E493*U493,2)</f>
        <v>2.02</v>
      </c>
      <c r="W493" s="197"/>
      <c r="X493" s="198"/>
      <c r="Y493" s="198"/>
      <c r="Z493" s="198"/>
      <c r="AA493" s="198"/>
      <c r="AB493" s="198"/>
      <c r="AC493" s="198"/>
      <c r="AD493" s="198"/>
      <c r="AE493" s="198"/>
      <c r="AF493" s="198"/>
      <c r="AG493" s="198" t="s">
        <v>184</v>
      </c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12.75" hidden="false" customHeight="false" outlineLevel="0" collapsed="false">
      <c r="A494" s="181" t="s">
        <v>177</v>
      </c>
      <c r="B494" s="182" t="s">
        <v>136</v>
      </c>
      <c r="C494" s="183" t="s">
        <v>137</v>
      </c>
      <c r="D494" s="184"/>
      <c r="E494" s="185"/>
      <c r="F494" s="186"/>
      <c r="G494" s="187" t="n">
        <f aca="false">SUMIF(AG495:AG521,"&lt;&gt;NOR",G495:G521)</f>
        <v>0</v>
      </c>
      <c r="H494" s="188"/>
      <c r="I494" s="188" t="n">
        <f aca="false">SUM(I495:I521)</f>
        <v>0</v>
      </c>
      <c r="J494" s="188"/>
      <c r="K494" s="188" t="n">
        <f aca="false">SUM(K495:K521)</f>
        <v>0</v>
      </c>
      <c r="L494" s="188"/>
      <c r="M494" s="188" t="n">
        <f aca="false">SUM(M495:M521)</f>
        <v>0</v>
      </c>
      <c r="N494" s="188"/>
      <c r="O494" s="188" t="n">
        <f aca="false">SUM(O495:O521)</f>
        <v>0.28</v>
      </c>
      <c r="P494" s="188"/>
      <c r="Q494" s="188" t="n">
        <f aca="false">SUM(Q495:Q521)</f>
        <v>0</v>
      </c>
      <c r="R494" s="188"/>
      <c r="S494" s="188"/>
      <c r="T494" s="188"/>
      <c r="U494" s="188"/>
      <c r="V494" s="188" t="n">
        <f aca="false">SUM(V495:V521)</f>
        <v>117.64</v>
      </c>
      <c r="W494" s="188"/>
      <c r="AG494" s="0" t="s">
        <v>178</v>
      </c>
    </row>
    <row r="495" customFormat="false" ht="12.75" hidden="false" customHeight="false" outlineLevel="1" collapsed="false">
      <c r="A495" s="189" t="n">
        <v>205</v>
      </c>
      <c r="B495" s="190" t="s">
        <v>822</v>
      </c>
      <c r="C495" s="191" t="s">
        <v>823</v>
      </c>
      <c r="D495" s="192" t="s">
        <v>195</v>
      </c>
      <c r="E495" s="193" t="n">
        <v>785.1075</v>
      </c>
      <c r="F495" s="194"/>
      <c r="G495" s="195" t="n">
        <f aca="false">ROUND(E495*F495,2)</f>
        <v>0</v>
      </c>
      <c r="H495" s="196"/>
      <c r="I495" s="197" t="n">
        <f aca="false">ROUND(E495*H495,2)</f>
        <v>0</v>
      </c>
      <c r="J495" s="196"/>
      <c r="K495" s="197" t="n">
        <f aca="false">ROUND(E495*J495,2)</f>
        <v>0</v>
      </c>
      <c r="L495" s="197" t="n">
        <v>21</v>
      </c>
      <c r="M495" s="197" t="n">
        <f aca="false">G495*(1+L495/100)</f>
        <v>0</v>
      </c>
      <c r="N495" s="197" t="n">
        <v>7E-005</v>
      </c>
      <c r="O495" s="197" t="n">
        <f aca="false">ROUND(E495*N495,2)</f>
        <v>0.05</v>
      </c>
      <c r="P495" s="197" t="n">
        <v>0</v>
      </c>
      <c r="Q495" s="197" t="n">
        <f aca="false">ROUND(E495*P495,2)</f>
        <v>0</v>
      </c>
      <c r="R495" s="197"/>
      <c r="S495" s="197" t="s">
        <v>182</v>
      </c>
      <c r="T495" s="197" t="s">
        <v>183</v>
      </c>
      <c r="U495" s="197" t="n">
        <v>0.03248</v>
      </c>
      <c r="V495" s="197" t="n">
        <f aca="false">ROUND(E495*U495,2)</f>
        <v>25.5</v>
      </c>
      <c r="W495" s="197"/>
      <c r="X495" s="198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84</v>
      </c>
      <c r="AH495" s="198"/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12.75" hidden="false" customHeight="false" outlineLevel="1" collapsed="false">
      <c r="A496" s="199"/>
      <c r="B496" s="200"/>
      <c r="C496" s="201" t="s">
        <v>824</v>
      </c>
      <c r="D496" s="202"/>
      <c r="E496" s="203" t="n">
        <v>112.15</v>
      </c>
      <c r="F496" s="197"/>
      <c r="G496" s="197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8"/>
      <c r="Y496" s="198"/>
      <c r="Z496" s="198"/>
      <c r="AA496" s="198"/>
      <c r="AB496" s="198"/>
      <c r="AC496" s="198"/>
      <c r="AD496" s="198"/>
      <c r="AE496" s="198"/>
      <c r="AF496" s="198"/>
      <c r="AG496" s="198" t="s">
        <v>186</v>
      </c>
      <c r="AH496" s="198" t="n">
        <v>0</v>
      </c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12.75" hidden="false" customHeight="false" outlineLevel="1" collapsed="false">
      <c r="A497" s="199"/>
      <c r="B497" s="200"/>
      <c r="C497" s="201" t="s">
        <v>825</v>
      </c>
      <c r="D497" s="202"/>
      <c r="E497" s="203" t="n">
        <v>43.95</v>
      </c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8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86</v>
      </c>
      <c r="AH497" s="198" t="n">
        <v>0</v>
      </c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.75" hidden="false" customHeight="false" outlineLevel="1" collapsed="false">
      <c r="A498" s="199"/>
      <c r="B498" s="200"/>
      <c r="C498" s="201" t="s">
        <v>826</v>
      </c>
      <c r="D498" s="202"/>
      <c r="E498" s="203" t="n">
        <v>18.4</v>
      </c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8"/>
      <c r="Y498" s="198"/>
      <c r="Z498" s="198"/>
      <c r="AA498" s="198"/>
      <c r="AB498" s="198"/>
      <c r="AC498" s="198"/>
      <c r="AD498" s="198"/>
      <c r="AE498" s="198"/>
      <c r="AF498" s="198"/>
      <c r="AG498" s="198" t="s">
        <v>186</v>
      </c>
      <c r="AH498" s="198" t="n">
        <v>0</v>
      </c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false" outlineLevel="1" collapsed="false">
      <c r="A499" s="199"/>
      <c r="B499" s="200"/>
      <c r="C499" s="201" t="s">
        <v>827</v>
      </c>
      <c r="D499" s="202"/>
      <c r="E499" s="203" t="n">
        <v>80.39</v>
      </c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8"/>
      <c r="Y499" s="198"/>
      <c r="Z499" s="198"/>
      <c r="AA499" s="198"/>
      <c r="AB499" s="198"/>
      <c r="AC499" s="198"/>
      <c r="AD499" s="198"/>
      <c r="AE499" s="198"/>
      <c r="AF499" s="198"/>
      <c r="AG499" s="198" t="s">
        <v>186</v>
      </c>
      <c r="AH499" s="198" t="n">
        <v>0</v>
      </c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12.75" hidden="false" customHeight="false" outlineLevel="1" collapsed="false">
      <c r="A500" s="199"/>
      <c r="B500" s="200"/>
      <c r="C500" s="201" t="s">
        <v>828</v>
      </c>
      <c r="D500" s="202"/>
      <c r="E500" s="203" t="n">
        <v>11.99</v>
      </c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8"/>
      <c r="Y500" s="198"/>
      <c r="Z500" s="198"/>
      <c r="AA500" s="198"/>
      <c r="AB500" s="198"/>
      <c r="AC500" s="198"/>
      <c r="AD500" s="198"/>
      <c r="AE500" s="198"/>
      <c r="AF500" s="198"/>
      <c r="AG500" s="198" t="s">
        <v>186</v>
      </c>
      <c r="AH500" s="198" t="n">
        <v>0</v>
      </c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.75" hidden="false" customHeight="false" outlineLevel="1" collapsed="false">
      <c r="A501" s="199"/>
      <c r="B501" s="200"/>
      <c r="C501" s="201" t="s">
        <v>829</v>
      </c>
      <c r="D501" s="202"/>
      <c r="E501" s="203" t="n">
        <v>7.59</v>
      </c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8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86</v>
      </c>
      <c r="AH501" s="198" t="n">
        <v>0</v>
      </c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false" outlineLevel="1" collapsed="false">
      <c r="A502" s="199"/>
      <c r="B502" s="200"/>
      <c r="C502" s="201" t="s">
        <v>830</v>
      </c>
      <c r="D502" s="202"/>
      <c r="E502" s="203" t="n">
        <v>7.59</v>
      </c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8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86</v>
      </c>
      <c r="AH502" s="198" t="n">
        <v>0</v>
      </c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12.75" hidden="false" customHeight="false" outlineLevel="1" collapsed="false">
      <c r="A503" s="199"/>
      <c r="B503" s="200"/>
      <c r="C503" s="201" t="s">
        <v>831</v>
      </c>
      <c r="D503" s="202"/>
      <c r="E503" s="203" t="n">
        <v>55.56</v>
      </c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8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86</v>
      </c>
      <c r="AH503" s="198" t="n">
        <v>0</v>
      </c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.75" hidden="false" customHeight="false" outlineLevel="1" collapsed="false">
      <c r="A504" s="199"/>
      <c r="B504" s="200"/>
      <c r="C504" s="201" t="s">
        <v>832</v>
      </c>
      <c r="D504" s="202"/>
      <c r="E504" s="203" t="n">
        <v>11.59</v>
      </c>
      <c r="F504" s="197"/>
      <c r="G504" s="197"/>
      <c r="H504" s="197"/>
      <c r="I504" s="197"/>
      <c r="J504" s="197"/>
      <c r="K504" s="197"/>
      <c r="L504" s="197"/>
      <c r="M504" s="197"/>
      <c r="N504" s="197"/>
      <c r="O504" s="197"/>
      <c r="P504" s="197"/>
      <c r="Q504" s="197"/>
      <c r="R504" s="197"/>
      <c r="S504" s="197"/>
      <c r="T504" s="197"/>
      <c r="U504" s="197"/>
      <c r="V504" s="197"/>
      <c r="W504" s="197"/>
      <c r="X504" s="198"/>
      <c r="Y504" s="198"/>
      <c r="Z504" s="198"/>
      <c r="AA504" s="198"/>
      <c r="AB504" s="198"/>
      <c r="AC504" s="198"/>
      <c r="AD504" s="198"/>
      <c r="AE504" s="198"/>
      <c r="AF504" s="198"/>
      <c r="AG504" s="198" t="s">
        <v>186</v>
      </c>
      <c r="AH504" s="198" t="n">
        <v>0</v>
      </c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false" outlineLevel="1" collapsed="false">
      <c r="A505" s="199"/>
      <c r="B505" s="200"/>
      <c r="C505" s="201" t="s">
        <v>833</v>
      </c>
      <c r="D505" s="202"/>
      <c r="E505" s="203" t="n">
        <v>8.79</v>
      </c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8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86</v>
      </c>
      <c r="AH505" s="198" t="n">
        <v>0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.75" hidden="false" customHeight="false" outlineLevel="1" collapsed="false">
      <c r="A506" s="199"/>
      <c r="B506" s="200"/>
      <c r="C506" s="201" t="s">
        <v>834</v>
      </c>
      <c r="D506" s="202"/>
      <c r="E506" s="203" t="n">
        <v>10.59</v>
      </c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8"/>
      <c r="Y506" s="198"/>
      <c r="Z506" s="198"/>
      <c r="AA506" s="198"/>
      <c r="AB506" s="198"/>
      <c r="AC506" s="198"/>
      <c r="AD506" s="198"/>
      <c r="AE506" s="198"/>
      <c r="AF506" s="198"/>
      <c r="AG506" s="198" t="s">
        <v>186</v>
      </c>
      <c r="AH506" s="198" t="n">
        <v>0</v>
      </c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.75" hidden="false" customHeight="false" outlineLevel="1" collapsed="false">
      <c r="A507" s="199"/>
      <c r="B507" s="200"/>
      <c r="C507" s="201" t="s">
        <v>835</v>
      </c>
      <c r="D507" s="202"/>
      <c r="E507" s="203" t="n">
        <v>117.17</v>
      </c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8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86</v>
      </c>
      <c r="AH507" s="198" t="n">
        <v>0</v>
      </c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12.75" hidden="false" customHeight="false" outlineLevel="1" collapsed="false">
      <c r="A508" s="199"/>
      <c r="B508" s="200"/>
      <c r="C508" s="201" t="s">
        <v>836</v>
      </c>
      <c r="D508" s="202"/>
      <c r="E508" s="203" t="n">
        <v>21.34</v>
      </c>
      <c r="F508" s="197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7"/>
      <c r="R508" s="197"/>
      <c r="S508" s="197"/>
      <c r="T508" s="197"/>
      <c r="U508" s="197"/>
      <c r="V508" s="197"/>
      <c r="W508" s="197"/>
      <c r="X508" s="198"/>
      <c r="Y508" s="198"/>
      <c r="Z508" s="198"/>
      <c r="AA508" s="198"/>
      <c r="AB508" s="198"/>
      <c r="AC508" s="198"/>
      <c r="AD508" s="198"/>
      <c r="AE508" s="198"/>
      <c r="AF508" s="198"/>
      <c r="AG508" s="198" t="s">
        <v>186</v>
      </c>
      <c r="AH508" s="198" t="n">
        <v>0</v>
      </c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.75" hidden="false" customHeight="false" outlineLevel="1" collapsed="false">
      <c r="A509" s="199"/>
      <c r="B509" s="200"/>
      <c r="C509" s="201" t="s">
        <v>837</v>
      </c>
      <c r="D509" s="202"/>
      <c r="E509" s="203" t="n">
        <v>10.59</v>
      </c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8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86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12.75" hidden="false" customHeight="false" outlineLevel="1" collapsed="false">
      <c r="A510" s="199"/>
      <c r="B510" s="200"/>
      <c r="C510" s="201" t="s">
        <v>838</v>
      </c>
      <c r="D510" s="202"/>
      <c r="E510" s="203" t="n">
        <v>16.79</v>
      </c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8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86</v>
      </c>
      <c r="AH510" s="198" t="n">
        <v>0</v>
      </c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false" outlineLevel="1" collapsed="false">
      <c r="A511" s="199"/>
      <c r="B511" s="200"/>
      <c r="C511" s="201" t="s">
        <v>839</v>
      </c>
      <c r="D511" s="202"/>
      <c r="E511" s="203" t="n">
        <v>9.46</v>
      </c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8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86</v>
      </c>
      <c r="AH511" s="198" t="n">
        <v>0</v>
      </c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12.75" hidden="false" customHeight="false" outlineLevel="1" collapsed="false">
      <c r="A512" s="199"/>
      <c r="B512" s="200"/>
      <c r="C512" s="201" t="s">
        <v>840</v>
      </c>
      <c r="D512" s="202"/>
      <c r="E512" s="203" t="n">
        <v>8.13</v>
      </c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8"/>
      <c r="Y512" s="198"/>
      <c r="Z512" s="198"/>
      <c r="AA512" s="198"/>
      <c r="AB512" s="198"/>
      <c r="AC512" s="198"/>
      <c r="AD512" s="198"/>
      <c r="AE512" s="198"/>
      <c r="AF512" s="198"/>
      <c r="AG512" s="198" t="s">
        <v>186</v>
      </c>
      <c r="AH512" s="198" t="n">
        <v>0</v>
      </c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false" outlineLevel="1" collapsed="false">
      <c r="A513" s="199"/>
      <c r="B513" s="200"/>
      <c r="C513" s="201" t="s">
        <v>841</v>
      </c>
      <c r="D513" s="202"/>
      <c r="E513" s="203" t="n">
        <v>44.69</v>
      </c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8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86</v>
      </c>
      <c r="AH513" s="198" t="n">
        <v>0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.75" hidden="false" customHeight="false" outlineLevel="1" collapsed="false">
      <c r="A514" s="199"/>
      <c r="B514" s="200"/>
      <c r="C514" s="201" t="s">
        <v>842</v>
      </c>
      <c r="D514" s="202"/>
      <c r="E514" s="203" t="n">
        <v>44.69</v>
      </c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8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86</v>
      </c>
      <c r="AH514" s="198" t="n">
        <v>0</v>
      </c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12.75" hidden="false" customHeight="false" outlineLevel="1" collapsed="false">
      <c r="A515" s="199"/>
      <c r="B515" s="200"/>
      <c r="C515" s="201" t="s">
        <v>843</v>
      </c>
      <c r="D515" s="202"/>
      <c r="E515" s="203"/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8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86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22.5" hidden="false" customHeight="false" outlineLevel="1" collapsed="false">
      <c r="A516" s="199"/>
      <c r="B516" s="200"/>
      <c r="C516" s="201" t="s">
        <v>419</v>
      </c>
      <c r="D516" s="202"/>
      <c r="E516" s="203" t="n">
        <v>143.66</v>
      </c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7"/>
      <c r="S516" s="197"/>
      <c r="T516" s="197"/>
      <c r="U516" s="197"/>
      <c r="V516" s="197"/>
      <c r="W516" s="197"/>
      <c r="X516" s="198"/>
      <c r="Y516" s="198"/>
      <c r="Z516" s="198"/>
      <c r="AA516" s="198"/>
      <c r="AB516" s="198"/>
      <c r="AC516" s="198"/>
      <c r="AD516" s="198"/>
      <c r="AE516" s="198"/>
      <c r="AF516" s="198"/>
      <c r="AG516" s="198" t="s">
        <v>186</v>
      </c>
      <c r="AH516" s="198" t="n">
        <v>0</v>
      </c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.75" hidden="false" customHeight="false" outlineLevel="1" collapsed="false">
      <c r="A517" s="189" t="n">
        <v>206</v>
      </c>
      <c r="B517" s="190" t="s">
        <v>844</v>
      </c>
      <c r="C517" s="191" t="s">
        <v>845</v>
      </c>
      <c r="D517" s="192" t="s">
        <v>195</v>
      </c>
      <c r="E517" s="193" t="n">
        <v>712.7475</v>
      </c>
      <c r="F517" s="194"/>
      <c r="G517" s="195" t="n">
        <f aca="false">ROUND(E517*F517,2)</f>
        <v>0</v>
      </c>
      <c r="H517" s="196"/>
      <c r="I517" s="197" t="n">
        <f aca="false">ROUND(E517*H517,2)</f>
        <v>0</v>
      </c>
      <c r="J517" s="196"/>
      <c r="K517" s="197" t="n">
        <f aca="false">ROUND(E517*J517,2)</f>
        <v>0</v>
      </c>
      <c r="L517" s="197" t="n">
        <v>21</v>
      </c>
      <c r="M517" s="197" t="n">
        <f aca="false">G517*(1+L517/100)</f>
        <v>0</v>
      </c>
      <c r="N517" s="197" t="n">
        <v>0.00029</v>
      </c>
      <c r="O517" s="197" t="n">
        <f aca="false">ROUND(E517*N517,2)</f>
        <v>0.21</v>
      </c>
      <c r="P517" s="197" t="n">
        <v>0</v>
      </c>
      <c r="Q517" s="197" t="n">
        <f aca="false">ROUND(E517*P517,2)</f>
        <v>0</v>
      </c>
      <c r="R517" s="197"/>
      <c r="S517" s="197" t="s">
        <v>182</v>
      </c>
      <c r="T517" s="197" t="s">
        <v>183</v>
      </c>
      <c r="U517" s="197" t="n">
        <v>0.10191</v>
      </c>
      <c r="V517" s="197" t="n">
        <f aca="false">ROUND(E517*U517,2)</f>
        <v>72.64</v>
      </c>
      <c r="W517" s="197"/>
      <c r="X517" s="198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84</v>
      </c>
      <c r="AH517" s="198"/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false" outlineLevel="1" collapsed="false">
      <c r="A518" s="199"/>
      <c r="B518" s="200"/>
      <c r="C518" s="201" t="s">
        <v>846</v>
      </c>
      <c r="D518" s="202"/>
      <c r="E518" s="203" t="n">
        <v>785.11</v>
      </c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8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86</v>
      </c>
      <c r="AH518" s="198" t="n">
        <v>0</v>
      </c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.75" hidden="false" customHeight="false" outlineLevel="1" collapsed="false">
      <c r="A519" s="199"/>
      <c r="B519" s="200"/>
      <c r="C519" s="201" t="s">
        <v>847</v>
      </c>
      <c r="D519" s="202"/>
      <c r="E519" s="203" t="n">
        <v>-72.36</v>
      </c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8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86</v>
      </c>
      <c r="AH519" s="198" t="n">
        <v>0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22.5" hidden="false" customHeight="false" outlineLevel="1" collapsed="false">
      <c r="A520" s="189" t="n">
        <v>207</v>
      </c>
      <c r="B520" s="190" t="s">
        <v>848</v>
      </c>
      <c r="C520" s="191" t="s">
        <v>849</v>
      </c>
      <c r="D520" s="192" t="s">
        <v>195</v>
      </c>
      <c r="E520" s="193" t="n">
        <v>54.18</v>
      </c>
      <c r="F520" s="194"/>
      <c r="G520" s="195" t="n">
        <f aca="false">ROUND(E520*F520,2)</f>
        <v>0</v>
      </c>
      <c r="H520" s="196"/>
      <c r="I520" s="197" t="n">
        <f aca="false">ROUND(E520*H520,2)</f>
        <v>0</v>
      </c>
      <c r="J520" s="196"/>
      <c r="K520" s="197" t="n">
        <f aca="false">ROUND(E520*J520,2)</f>
        <v>0</v>
      </c>
      <c r="L520" s="197" t="n">
        <v>21</v>
      </c>
      <c r="M520" s="197" t="n">
        <f aca="false">G520*(1+L520/100)</f>
        <v>0</v>
      </c>
      <c r="N520" s="197" t="n">
        <v>0.00036</v>
      </c>
      <c r="O520" s="197" t="n">
        <f aca="false">ROUND(E520*N520,2)</f>
        <v>0.02</v>
      </c>
      <c r="P520" s="197" t="n">
        <v>0</v>
      </c>
      <c r="Q520" s="197" t="n">
        <f aca="false">ROUND(E520*P520,2)</f>
        <v>0</v>
      </c>
      <c r="R520" s="197"/>
      <c r="S520" s="197" t="s">
        <v>182</v>
      </c>
      <c r="T520" s="197" t="s">
        <v>183</v>
      </c>
      <c r="U520" s="197" t="n">
        <v>0.36</v>
      </c>
      <c r="V520" s="197" t="n">
        <f aca="false">ROUND(E520*U520,2)</f>
        <v>19.5</v>
      </c>
      <c r="W520" s="197"/>
      <c r="X520" s="198"/>
      <c r="Y520" s="198"/>
      <c r="Z520" s="198"/>
      <c r="AA520" s="198"/>
      <c r="AB520" s="198"/>
      <c r="AC520" s="198"/>
      <c r="AD520" s="198"/>
      <c r="AE520" s="198"/>
      <c r="AF520" s="198"/>
      <c r="AG520" s="198" t="s">
        <v>184</v>
      </c>
      <c r="AH520" s="198"/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.75" hidden="false" customHeight="false" outlineLevel="1" collapsed="false">
      <c r="A521" s="199"/>
      <c r="B521" s="200"/>
      <c r="C521" s="201" t="s">
        <v>850</v>
      </c>
      <c r="D521" s="202"/>
      <c r="E521" s="203" t="n">
        <v>54.18</v>
      </c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7"/>
      <c r="Q521" s="197"/>
      <c r="R521" s="197"/>
      <c r="S521" s="197"/>
      <c r="T521" s="197"/>
      <c r="U521" s="197"/>
      <c r="V521" s="197"/>
      <c r="W521" s="197"/>
      <c r="X521" s="198"/>
      <c r="Y521" s="198"/>
      <c r="Z521" s="198"/>
      <c r="AA521" s="198"/>
      <c r="AB521" s="198"/>
      <c r="AC521" s="198"/>
      <c r="AD521" s="198"/>
      <c r="AE521" s="198"/>
      <c r="AF521" s="198"/>
      <c r="AG521" s="198" t="s">
        <v>186</v>
      </c>
      <c r="AH521" s="198" t="n">
        <v>0</v>
      </c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.75" hidden="false" customHeight="false" outlineLevel="0" collapsed="false">
      <c r="A522" s="157"/>
      <c r="B522" s="163"/>
      <c r="C522" s="211"/>
      <c r="D522" s="165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AE522" s="0" t="n">
        <v>15</v>
      </c>
      <c r="AF522" s="0" t="n">
        <v>21</v>
      </c>
    </row>
    <row r="523" customFormat="false" ht="12.75" hidden="false" customHeight="false" outlineLevel="0" collapsed="false">
      <c r="A523" s="212"/>
      <c r="B523" s="213" t="s">
        <v>14</v>
      </c>
      <c r="C523" s="214"/>
      <c r="D523" s="215"/>
      <c r="E523" s="216"/>
      <c r="F523" s="216"/>
      <c r="G523" s="217" t="n">
        <f aca="false">G8+G40+G61+G102+G130+G142+G190+G209+G222+G226+G234+G237+G239+G251+G280+G309+G317+G338+G344+G376+G387+G418+G440+G492+G494</f>
        <v>0</v>
      </c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AE523" s="0" t="n">
        <f aca="false">SUMIF(L7:L521,AE522,G7:G521)</f>
        <v>0</v>
      </c>
      <c r="AF523" s="0" t="n">
        <f aca="false">SUMIF(L7:L521,AF522,G7:G521)</f>
        <v>0</v>
      </c>
      <c r="AG523" s="0" t="s">
        <v>851</v>
      </c>
    </row>
    <row r="524" customFormat="false" ht="12.75" hidden="false" customHeight="false" outlineLevel="0" collapsed="false">
      <c r="A524" s="157"/>
      <c r="B524" s="163"/>
      <c r="C524" s="211"/>
      <c r="D524" s="165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</row>
    <row r="525" customFormat="false" ht="12.75" hidden="false" customHeight="false" outlineLevel="0" collapsed="false">
      <c r="A525" s="157"/>
      <c r="B525" s="163"/>
      <c r="C525" s="211"/>
      <c r="D525" s="165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</row>
    <row r="526" customFormat="false" ht="12.75" hidden="false" customHeight="false" outlineLevel="0" collapsed="false">
      <c r="A526" s="218" t="s">
        <v>852</v>
      </c>
      <c r="B526" s="218"/>
      <c r="C526" s="218"/>
      <c r="D526" s="165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</row>
    <row r="527" customFormat="false" ht="12.7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AG527" s="0" t="s">
        <v>853</v>
      </c>
    </row>
    <row r="528" customFormat="false" ht="12.7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</row>
    <row r="529" customFormat="false" ht="12.7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</row>
    <row r="530" customFormat="false" ht="12.7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</row>
    <row r="531" customFormat="false" ht="12.7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</row>
    <row r="532" customFormat="false" ht="12.75" hidden="false" customHeight="false" outlineLevel="0" collapsed="false">
      <c r="A532" s="157"/>
      <c r="B532" s="163"/>
      <c r="C532" s="211"/>
      <c r="D532" s="165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</row>
    <row r="533" customFormat="false" ht="12.75" hidden="false" customHeight="false" outlineLevel="0" collapsed="false">
      <c r="C533" s="220"/>
      <c r="D533" s="173"/>
      <c r="AG533" s="0" t="s">
        <v>854</v>
      </c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  <row r="1424" customFormat="false" ht="12.75" hidden="false" customHeight="false" outlineLevel="0" collapsed="false">
      <c r="D1424" s="173"/>
    </row>
    <row r="1425" customFormat="false" ht="12.75" hidden="false" customHeight="false" outlineLevel="0" collapsed="false">
      <c r="D1425" s="173"/>
    </row>
    <row r="1426" customFormat="false" ht="12.75" hidden="false" customHeight="false" outlineLevel="0" collapsed="false">
      <c r="D1426" s="173"/>
    </row>
    <row r="1427" customFormat="false" ht="12.75" hidden="false" customHeight="false" outlineLevel="0" collapsed="false">
      <c r="D1427" s="173"/>
    </row>
    <row r="1428" customFormat="false" ht="12.75" hidden="false" customHeight="false" outlineLevel="0" collapsed="false">
      <c r="D1428" s="173"/>
    </row>
    <row r="1429" customFormat="false" ht="12.75" hidden="false" customHeight="false" outlineLevel="0" collapsed="false">
      <c r="D1429" s="173"/>
    </row>
    <row r="1430" customFormat="false" ht="12.75" hidden="false" customHeight="false" outlineLevel="0" collapsed="false">
      <c r="D1430" s="173"/>
    </row>
    <row r="1431" customFormat="false" ht="12.75" hidden="false" customHeight="false" outlineLevel="0" collapsed="false">
      <c r="D1431" s="173"/>
    </row>
    <row r="1432" customFormat="false" ht="12.75" hidden="false" customHeight="false" outlineLevel="0" collapsed="false">
      <c r="D1432" s="173"/>
    </row>
    <row r="1433" customFormat="false" ht="12.75" hidden="false" customHeight="false" outlineLevel="0" collapsed="false">
      <c r="D1433" s="173"/>
    </row>
    <row r="1434" customFormat="false" ht="12.75" hidden="false" customHeight="false" outlineLevel="0" collapsed="false">
      <c r="D1434" s="173"/>
    </row>
    <row r="1435" customFormat="false" ht="12.75" hidden="false" customHeight="false" outlineLevel="0" collapsed="false">
      <c r="D1435" s="173"/>
    </row>
    <row r="1436" customFormat="false" ht="12.75" hidden="false" customHeight="false" outlineLevel="0" collapsed="false">
      <c r="D1436" s="173"/>
    </row>
    <row r="1437" customFormat="false" ht="12.75" hidden="false" customHeight="false" outlineLevel="0" collapsed="false">
      <c r="D1437" s="173"/>
    </row>
    <row r="1438" customFormat="false" ht="12.75" hidden="false" customHeight="false" outlineLevel="0" collapsed="false">
      <c r="D1438" s="173"/>
    </row>
    <row r="1439" customFormat="false" ht="12.75" hidden="false" customHeight="false" outlineLevel="0" collapsed="false">
      <c r="D1439" s="173"/>
    </row>
    <row r="1440" customFormat="false" ht="12.75" hidden="false" customHeight="false" outlineLevel="0" collapsed="false">
      <c r="D1440" s="173"/>
    </row>
    <row r="1441" customFormat="false" ht="12.75" hidden="false" customHeight="false" outlineLevel="0" collapsed="false">
      <c r="D1441" s="173"/>
    </row>
    <row r="1442" customFormat="false" ht="12.75" hidden="false" customHeight="false" outlineLevel="0" collapsed="false">
      <c r="D1442" s="173"/>
    </row>
    <row r="1443" customFormat="false" ht="12.75" hidden="false" customHeight="false" outlineLevel="0" collapsed="false">
      <c r="D1443" s="173"/>
    </row>
    <row r="1444" customFormat="false" ht="12.75" hidden="false" customHeight="false" outlineLevel="0" collapsed="false">
      <c r="D1444" s="173"/>
    </row>
    <row r="1445" customFormat="false" ht="12.75" hidden="false" customHeight="false" outlineLevel="0" collapsed="false">
      <c r="D1445" s="173"/>
    </row>
    <row r="1446" customFormat="false" ht="12.75" hidden="false" customHeight="false" outlineLevel="0" collapsed="false">
      <c r="D1446" s="173"/>
    </row>
    <row r="1447" customFormat="false" ht="12.75" hidden="false" customHeight="false" outlineLevel="0" collapsed="false">
      <c r="D1447" s="173"/>
    </row>
    <row r="1448" customFormat="false" ht="12.75" hidden="false" customHeight="false" outlineLevel="0" collapsed="false">
      <c r="D1448" s="173"/>
    </row>
    <row r="1449" customFormat="false" ht="12.75" hidden="false" customHeight="false" outlineLevel="0" collapsed="false">
      <c r="D1449" s="173"/>
    </row>
    <row r="1450" customFormat="false" ht="12.75" hidden="false" customHeight="false" outlineLevel="0" collapsed="false">
      <c r="D1450" s="173"/>
    </row>
    <row r="1451" customFormat="false" ht="12.75" hidden="false" customHeight="false" outlineLevel="0" collapsed="false">
      <c r="D1451" s="173"/>
    </row>
    <row r="1452" customFormat="false" ht="12.75" hidden="false" customHeight="false" outlineLevel="0" collapsed="false">
      <c r="D1452" s="173"/>
    </row>
    <row r="1453" customFormat="false" ht="12.75" hidden="false" customHeight="false" outlineLevel="0" collapsed="false">
      <c r="D1453" s="173"/>
    </row>
    <row r="1454" customFormat="false" ht="12.75" hidden="false" customHeight="false" outlineLevel="0" collapsed="false">
      <c r="D1454" s="173"/>
    </row>
    <row r="1455" customFormat="false" ht="12.75" hidden="false" customHeight="false" outlineLevel="0" collapsed="false">
      <c r="D1455" s="173"/>
    </row>
    <row r="1456" customFormat="false" ht="12.75" hidden="false" customHeight="false" outlineLevel="0" collapsed="false">
      <c r="D1456" s="173"/>
    </row>
    <row r="1457" customFormat="false" ht="12.75" hidden="false" customHeight="false" outlineLevel="0" collapsed="false">
      <c r="D1457" s="173"/>
    </row>
    <row r="1458" customFormat="false" ht="12.75" hidden="false" customHeight="false" outlineLevel="0" collapsed="false">
      <c r="D1458" s="173"/>
    </row>
    <row r="1459" customFormat="false" ht="12.75" hidden="false" customHeight="false" outlineLevel="0" collapsed="false">
      <c r="D1459" s="173"/>
    </row>
    <row r="1460" customFormat="false" ht="12.75" hidden="false" customHeight="false" outlineLevel="0" collapsed="false">
      <c r="D1460" s="173"/>
    </row>
    <row r="1461" customFormat="false" ht="12.75" hidden="false" customHeight="false" outlineLevel="0" collapsed="false">
      <c r="D1461" s="173"/>
    </row>
    <row r="1462" customFormat="false" ht="12.75" hidden="false" customHeight="false" outlineLevel="0" collapsed="false">
      <c r="D1462" s="173"/>
    </row>
    <row r="1463" customFormat="false" ht="12.75" hidden="false" customHeight="false" outlineLevel="0" collapsed="false">
      <c r="D1463" s="173"/>
    </row>
    <row r="1464" customFormat="false" ht="12.75" hidden="false" customHeight="false" outlineLevel="0" collapsed="false">
      <c r="D1464" s="173"/>
    </row>
    <row r="1465" customFormat="false" ht="12.75" hidden="false" customHeight="false" outlineLevel="0" collapsed="false">
      <c r="D1465" s="173"/>
    </row>
    <row r="1466" customFormat="false" ht="12.75" hidden="false" customHeight="false" outlineLevel="0" collapsed="false">
      <c r="D1466" s="173"/>
    </row>
    <row r="1467" customFormat="false" ht="12.75" hidden="false" customHeight="false" outlineLevel="0" collapsed="false">
      <c r="D1467" s="173"/>
    </row>
    <row r="1468" customFormat="false" ht="12.75" hidden="false" customHeight="false" outlineLevel="0" collapsed="false">
      <c r="D1468" s="173"/>
    </row>
    <row r="1469" customFormat="false" ht="12.75" hidden="false" customHeight="false" outlineLevel="0" collapsed="false">
      <c r="D1469" s="173"/>
    </row>
    <row r="1470" customFormat="false" ht="12.75" hidden="false" customHeight="false" outlineLevel="0" collapsed="false">
      <c r="D1470" s="173"/>
    </row>
    <row r="1471" customFormat="false" ht="12.75" hidden="false" customHeight="false" outlineLevel="0" collapsed="false">
      <c r="D1471" s="173"/>
    </row>
    <row r="1472" customFormat="false" ht="12.75" hidden="false" customHeight="false" outlineLevel="0" collapsed="false">
      <c r="D1472" s="173"/>
    </row>
    <row r="1473" customFormat="false" ht="12.75" hidden="false" customHeight="false" outlineLevel="0" collapsed="false">
      <c r="D1473" s="173"/>
    </row>
    <row r="1474" customFormat="false" ht="12.75" hidden="false" customHeight="false" outlineLevel="0" collapsed="false">
      <c r="D1474" s="173"/>
    </row>
    <row r="1475" customFormat="false" ht="12.75" hidden="false" customHeight="false" outlineLevel="0" collapsed="false">
      <c r="D1475" s="173"/>
    </row>
    <row r="1476" customFormat="false" ht="12.75" hidden="false" customHeight="false" outlineLevel="0" collapsed="false">
      <c r="D1476" s="173"/>
    </row>
    <row r="1477" customFormat="false" ht="12.75" hidden="false" customHeight="false" outlineLevel="0" collapsed="false">
      <c r="D1477" s="173"/>
    </row>
    <row r="1478" customFormat="false" ht="12.75" hidden="false" customHeight="false" outlineLevel="0" collapsed="false">
      <c r="D1478" s="173"/>
    </row>
    <row r="1479" customFormat="false" ht="12.75" hidden="false" customHeight="false" outlineLevel="0" collapsed="false">
      <c r="D1479" s="173"/>
    </row>
    <row r="1480" customFormat="false" ht="12.75" hidden="false" customHeight="false" outlineLevel="0" collapsed="false">
      <c r="D1480" s="173"/>
    </row>
    <row r="1481" customFormat="false" ht="12.75" hidden="false" customHeight="false" outlineLevel="0" collapsed="false">
      <c r="D1481" s="173"/>
    </row>
    <row r="1482" customFormat="false" ht="12.75" hidden="false" customHeight="false" outlineLevel="0" collapsed="false">
      <c r="D1482" s="173"/>
    </row>
    <row r="1483" customFormat="false" ht="12.75" hidden="false" customHeight="false" outlineLevel="0" collapsed="false">
      <c r="D1483" s="173"/>
    </row>
    <row r="1484" customFormat="false" ht="12.75" hidden="false" customHeight="false" outlineLevel="0" collapsed="false">
      <c r="D1484" s="173"/>
    </row>
    <row r="1485" customFormat="false" ht="12.75" hidden="false" customHeight="false" outlineLevel="0" collapsed="false">
      <c r="D1485" s="173"/>
    </row>
    <row r="1486" customFormat="false" ht="12.75" hidden="false" customHeight="false" outlineLevel="0" collapsed="false">
      <c r="D1486" s="173"/>
    </row>
    <row r="1487" customFormat="false" ht="12.75" hidden="false" customHeight="false" outlineLevel="0" collapsed="false">
      <c r="D1487" s="173"/>
    </row>
    <row r="1488" customFormat="false" ht="12.75" hidden="false" customHeight="false" outlineLevel="0" collapsed="false">
      <c r="D1488" s="173"/>
    </row>
    <row r="1489" customFormat="false" ht="12.75" hidden="false" customHeight="false" outlineLevel="0" collapsed="false">
      <c r="D1489" s="173"/>
    </row>
    <row r="1490" customFormat="false" ht="12.75" hidden="false" customHeight="false" outlineLevel="0" collapsed="false">
      <c r="D1490" s="173"/>
    </row>
    <row r="1491" customFormat="false" ht="12.75" hidden="false" customHeight="false" outlineLevel="0" collapsed="false">
      <c r="D1491" s="173"/>
    </row>
    <row r="1492" customFormat="false" ht="12.75" hidden="false" customHeight="false" outlineLevel="0" collapsed="false">
      <c r="D1492" s="173"/>
    </row>
    <row r="1493" customFormat="false" ht="12.75" hidden="false" customHeight="false" outlineLevel="0" collapsed="false">
      <c r="D1493" s="173"/>
    </row>
    <row r="1494" customFormat="false" ht="12.75" hidden="false" customHeight="false" outlineLevel="0" collapsed="false">
      <c r="D1494" s="173"/>
    </row>
    <row r="1495" customFormat="false" ht="12.75" hidden="false" customHeight="false" outlineLevel="0" collapsed="false">
      <c r="D1495" s="173"/>
    </row>
    <row r="1496" customFormat="false" ht="12.75" hidden="false" customHeight="false" outlineLevel="0" collapsed="false">
      <c r="D1496" s="173"/>
    </row>
    <row r="1497" customFormat="false" ht="12.75" hidden="false" customHeight="false" outlineLevel="0" collapsed="false">
      <c r="D1497" s="173"/>
    </row>
    <row r="1498" customFormat="false" ht="12.75" hidden="false" customHeight="false" outlineLevel="0" collapsed="false">
      <c r="D1498" s="173"/>
    </row>
    <row r="1499" customFormat="false" ht="12.75" hidden="false" customHeight="false" outlineLevel="0" collapsed="false">
      <c r="D1499" s="173"/>
    </row>
    <row r="1500" customFormat="false" ht="12.75" hidden="false" customHeight="false" outlineLevel="0" collapsed="false">
      <c r="D1500" s="173"/>
    </row>
    <row r="1501" customFormat="false" ht="12.75" hidden="false" customHeight="false" outlineLevel="0" collapsed="false">
      <c r="D1501" s="173"/>
    </row>
    <row r="1502" customFormat="false" ht="12.75" hidden="false" customHeight="false" outlineLevel="0" collapsed="false">
      <c r="D1502" s="173"/>
    </row>
    <row r="1503" customFormat="false" ht="12.75" hidden="false" customHeight="false" outlineLevel="0" collapsed="false">
      <c r="D1503" s="173"/>
    </row>
    <row r="1504" customFormat="false" ht="12.75" hidden="false" customHeight="false" outlineLevel="0" collapsed="false">
      <c r="D1504" s="173"/>
    </row>
    <row r="1505" customFormat="false" ht="12.75" hidden="false" customHeight="false" outlineLevel="0" collapsed="false">
      <c r="D1505" s="173"/>
    </row>
    <row r="1506" customFormat="false" ht="12.75" hidden="false" customHeight="false" outlineLevel="0" collapsed="false">
      <c r="D1506" s="173"/>
    </row>
    <row r="1507" customFormat="false" ht="12.75" hidden="false" customHeight="false" outlineLevel="0" collapsed="false">
      <c r="D1507" s="173"/>
    </row>
    <row r="1508" customFormat="false" ht="12.75" hidden="false" customHeight="false" outlineLevel="0" collapsed="false">
      <c r="D1508" s="173"/>
    </row>
    <row r="1509" customFormat="false" ht="12.75" hidden="false" customHeight="false" outlineLevel="0" collapsed="false">
      <c r="D1509" s="173"/>
    </row>
    <row r="1510" customFormat="false" ht="12.75" hidden="false" customHeight="false" outlineLevel="0" collapsed="false">
      <c r="D1510" s="173"/>
    </row>
    <row r="1511" customFormat="false" ht="12.75" hidden="false" customHeight="false" outlineLevel="0" collapsed="false">
      <c r="D1511" s="173"/>
    </row>
    <row r="1512" customFormat="false" ht="12.75" hidden="false" customHeight="false" outlineLevel="0" collapsed="false">
      <c r="D1512" s="173"/>
    </row>
    <row r="1513" customFormat="false" ht="12.75" hidden="false" customHeight="false" outlineLevel="0" collapsed="false">
      <c r="D1513" s="173"/>
    </row>
    <row r="1514" customFormat="false" ht="12.75" hidden="false" customHeight="false" outlineLevel="0" collapsed="false">
      <c r="D1514" s="173"/>
    </row>
    <row r="1515" customFormat="false" ht="12.75" hidden="false" customHeight="false" outlineLevel="0" collapsed="false">
      <c r="D1515" s="173"/>
    </row>
    <row r="1516" customFormat="false" ht="12.75" hidden="false" customHeight="false" outlineLevel="0" collapsed="false">
      <c r="D1516" s="173"/>
    </row>
    <row r="1517" customFormat="false" ht="12.75" hidden="false" customHeight="false" outlineLevel="0" collapsed="false">
      <c r="D1517" s="173"/>
    </row>
    <row r="1518" customFormat="false" ht="12.75" hidden="false" customHeight="false" outlineLevel="0" collapsed="false">
      <c r="D1518" s="173"/>
    </row>
    <row r="1519" customFormat="false" ht="12.75" hidden="false" customHeight="false" outlineLevel="0" collapsed="false">
      <c r="D1519" s="173"/>
    </row>
    <row r="1520" customFormat="false" ht="12.75" hidden="false" customHeight="false" outlineLevel="0" collapsed="false">
      <c r="D1520" s="173"/>
    </row>
    <row r="1521" customFormat="false" ht="12.75" hidden="false" customHeight="false" outlineLevel="0" collapsed="false">
      <c r="D1521" s="173"/>
    </row>
    <row r="1522" customFormat="false" ht="12.75" hidden="false" customHeight="false" outlineLevel="0" collapsed="false">
      <c r="D1522" s="173"/>
    </row>
    <row r="1523" customFormat="false" ht="12.75" hidden="false" customHeight="false" outlineLevel="0" collapsed="false">
      <c r="D1523" s="173"/>
    </row>
    <row r="1524" customFormat="false" ht="12.75" hidden="false" customHeight="false" outlineLevel="0" collapsed="false">
      <c r="D1524" s="173"/>
    </row>
    <row r="1525" customFormat="false" ht="12.75" hidden="false" customHeight="false" outlineLevel="0" collapsed="false">
      <c r="D1525" s="173"/>
    </row>
    <row r="1526" customFormat="false" ht="12.75" hidden="false" customHeight="false" outlineLevel="0" collapsed="false">
      <c r="D1526" s="173"/>
    </row>
    <row r="1527" customFormat="false" ht="12.75" hidden="false" customHeight="false" outlineLevel="0" collapsed="false">
      <c r="D1527" s="173"/>
    </row>
    <row r="1528" customFormat="false" ht="12.75" hidden="false" customHeight="false" outlineLevel="0" collapsed="false">
      <c r="D1528" s="173"/>
    </row>
    <row r="1529" customFormat="false" ht="12.75" hidden="false" customHeight="false" outlineLevel="0" collapsed="false">
      <c r="D1529" s="173"/>
    </row>
    <row r="1530" customFormat="false" ht="12.75" hidden="false" customHeight="false" outlineLevel="0" collapsed="false">
      <c r="D1530" s="173"/>
    </row>
    <row r="1531" customFormat="false" ht="12.75" hidden="false" customHeight="false" outlineLevel="0" collapsed="false">
      <c r="D1531" s="173"/>
    </row>
  </sheetData>
  <mergeCells count="6">
    <mergeCell ref="A1:G1"/>
    <mergeCell ref="C2:G2"/>
    <mergeCell ref="C3:G3"/>
    <mergeCell ref="C4:G4"/>
    <mergeCell ref="A526:C526"/>
    <mergeCell ref="A527:G5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51</v>
      </c>
    </row>
    <row r="2" customFormat="false" ht="24.75" hidden="false" customHeight="true" outlineLevel="0" collapsed="false">
      <c r="A2" s="168" t="s">
        <v>148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52</v>
      </c>
    </row>
    <row r="3" customFormat="false" ht="24.75" hidden="false" customHeight="true" outlineLevel="0" collapsed="false">
      <c r="A3" s="168" t="s">
        <v>149</v>
      </c>
      <c r="B3" s="161" t="s">
        <v>43</v>
      </c>
      <c r="C3" s="169" t="s">
        <v>44</v>
      </c>
      <c r="D3" s="169"/>
      <c r="E3" s="169"/>
      <c r="F3" s="169"/>
      <c r="G3" s="169"/>
      <c r="AC3" s="166" t="s">
        <v>152</v>
      </c>
      <c r="AG3" s="0" t="s">
        <v>153</v>
      </c>
    </row>
    <row r="4" customFormat="false" ht="24.75" hidden="false" customHeight="true" outlineLevel="0" collapsed="false">
      <c r="A4" s="170" t="s">
        <v>150</v>
      </c>
      <c r="B4" s="171" t="s">
        <v>47</v>
      </c>
      <c r="C4" s="172" t="s">
        <v>48</v>
      </c>
      <c r="D4" s="172"/>
      <c r="E4" s="172"/>
      <c r="F4" s="172"/>
      <c r="G4" s="172"/>
      <c r="AG4" s="0" t="s">
        <v>15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55</v>
      </c>
      <c r="B6" s="175" t="s">
        <v>156</v>
      </c>
      <c r="C6" s="175" t="s">
        <v>157</v>
      </c>
      <c r="D6" s="176" t="s">
        <v>158</v>
      </c>
      <c r="E6" s="174" t="s">
        <v>159</v>
      </c>
      <c r="F6" s="177" t="s">
        <v>160</v>
      </c>
      <c r="G6" s="174" t="s">
        <v>14</v>
      </c>
      <c r="H6" s="178" t="s">
        <v>161</v>
      </c>
      <c r="I6" s="178" t="s">
        <v>162</v>
      </c>
      <c r="J6" s="178" t="s">
        <v>163</v>
      </c>
      <c r="K6" s="178" t="s">
        <v>164</v>
      </c>
      <c r="L6" s="178" t="s">
        <v>165</v>
      </c>
      <c r="M6" s="178" t="s">
        <v>166</v>
      </c>
      <c r="N6" s="178" t="s">
        <v>167</v>
      </c>
      <c r="O6" s="178" t="s">
        <v>168</v>
      </c>
      <c r="P6" s="178" t="s">
        <v>169</v>
      </c>
      <c r="Q6" s="178" t="s">
        <v>170</v>
      </c>
      <c r="R6" s="178" t="s">
        <v>171</v>
      </c>
      <c r="S6" s="178" t="s">
        <v>172</v>
      </c>
      <c r="T6" s="178" t="s">
        <v>173</v>
      </c>
      <c r="U6" s="178" t="s">
        <v>174</v>
      </c>
      <c r="V6" s="178" t="s">
        <v>175</v>
      </c>
      <c r="W6" s="178" t="s">
        <v>17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77</v>
      </c>
      <c r="B8" s="182" t="s">
        <v>45</v>
      </c>
      <c r="C8" s="183" t="s">
        <v>64</v>
      </c>
      <c r="D8" s="184"/>
      <c r="E8" s="185"/>
      <c r="F8" s="186"/>
      <c r="G8" s="187" t="n">
        <f aca="false">SUMIF(AG9:AG29,"&lt;&gt;NOR",G9:G29)</f>
        <v>0</v>
      </c>
      <c r="H8" s="188"/>
      <c r="I8" s="188" t="n">
        <f aca="false">SUM(I9:I29)</f>
        <v>0</v>
      </c>
      <c r="J8" s="188"/>
      <c r="K8" s="188" t="n">
        <f aca="false">SUM(K9:K29)</f>
        <v>0</v>
      </c>
      <c r="L8" s="188"/>
      <c r="M8" s="188" t="n">
        <f aca="false">SUM(M9:M29)</f>
        <v>0</v>
      </c>
      <c r="N8" s="188"/>
      <c r="O8" s="188" t="n">
        <f aca="false">SUM(O9:O29)</f>
        <v>72.33</v>
      </c>
      <c r="P8" s="188"/>
      <c r="Q8" s="188" t="n">
        <f aca="false">SUM(Q9:Q29)</f>
        <v>4.32</v>
      </c>
      <c r="R8" s="188"/>
      <c r="S8" s="188"/>
      <c r="T8" s="188"/>
      <c r="U8" s="188"/>
      <c r="V8" s="188" t="n">
        <f aca="false">SUM(V9:V29)</f>
        <v>486.78</v>
      </c>
      <c r="W8" s="188"/>
      <c r="AG8" s="0" t="s">
        <v>178</v>
      </c>
    </row>
    <row r="9" customFormat="false" ht="12.75" hidden="false" customHeight="false" outlineLevel="1" collapsed="false">
      <c r="A9" s="189" t="n">
        <v>1</v>
      </c>
      <c r="B9" s="190" t="s">
        <v>855</v>
      </c>
      <c r="C9" s="191" t="s">
        <v>856</v>
      </c>
      <c r="D9" s="192" t="s">
        <v>195</v>
      </c>
      <c r="E9" s="193" t="n">
        <v>12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36</v>
      </c>
      <c r="Q9" s="197" t="n">
        <f aca="false">ROUND(E9*P9,2)</f>
        <v>4.32</v>
      </c>
      <c r="R9" s="197"/>
      <c r="S9" s="197" t="s">
        <v>182</v>
      </c>
      <c r="T9" s="197" t="s">
        <v>183</v>
      </c>
      <c r="U9" s="197" t="n">
        <v>1.227</v>
      </c>
      <c r="V9" s="197" t="n">
        <f aca="false">ROUND(E9*U9,2)</f>
        <v>14.72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857</v>
      </c>
      <c r="D10" s="202"/>
      <c r="E10" s="203" t="n">
        <v>12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6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2</v>
      </c>
      <c r="B11" s="190" t="s">
        <v>858</v>
      </c>
      <c r="C11" s="191" t="s">
        <v>859</v>
      </c>
      <c r="D11" s="192" t="s">
        <v>181</v>
      </c>
      <c r="E11" s="193" t="n">
        <v>228.7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82</v>
      </c>
      <c r="T11" s="197" t="s">
        <v>183</v>
      </c>
      <c r="U11" s="197" t="n">
        <v>0.35</v>
      </c>
      <c r="V11" s="197" t="n">
        <f aca="false">ROUND(E11*U11,2)</f>
        <v>80.05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4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860</v>
      </c>
      <c r="D12" s="202"/>
      <c r="E12" s="203" t="n">
        <v>228.7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6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861</v>
      </c>
      <c r="C13" s="191" t="s">
        <v>862</v>
      </c>
      <c r="D13" s="192" t="s">
        <v>181</v>
      </c>
      <c r="E13" s="193" t="n">
        <v>34.095</v>
      </c>
      <c r="F13" s="194"/>
      <c r="G13" s="195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82</v>
      </c>
      <c r="T13" s="197" t="s">
        <v>183</v>
      </c>
      <c r="U13" s="197" t="n">
        <v>2.965</v>
      </c>
      <c r="V13" s="197" t="n">
        <f aca="false">ROUND(E13*U13,2)</f>
        <v>101.09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4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863</v>
      </c>
      <c r="D14" s="202"/>
      <c r="E14" s="203" t="n">
        <v>30.72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6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864</v>
      </c>
      <c r="D15" s="202"/>
      <c r="E15" s="203" t="n">
        <v>3.375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6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4</v>
      </c>
      <c r="B16" s="190" t="s">
        <v>865</v>
      </c>
      <c r="C16" s="191" t="s">
        <v>866</v>
      </c>
      <c r="D16" s="192" t="s">
        <v>181</v>
      </c>
      <c r="E16" s="193" t="n">
        <v>262.795</v>
      </c>
      <c r="F16" s="194"/>
      <c r="G16" s="195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82</v>
      </c>
      <c r="T16" s="197" t="s">
        <v>183</v>
      </c>
      <c r="U16" s="197" t="n">
        <v>0.081</v>
      </c>
      <c r="V16" s="197" t="n">
        <f aca="false">ROUND(E16*U16,2)</f>
        <v>21.29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867</v>
      </c>
      <c r="D17" s="202"/>
      <c r="E17" s="203" t="n">
        <v>262.795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6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5</v>
      </c>
      <c r="B18" s="190" t="s">
        <v>868</v>
      </c>
      <c r="C18" s="191" t="s">
        <v>869</v>
      </c>
      <c r="D18" s="192" t="s">
        <v>181</v>
      </c>
      <c r="E18" s="193" t="n">
        <v>73.58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82</v>
      </c>
      <c r="T18" s="197" t="s">
        <v>183</v>
      </c>
      <c r="U18" s="197" t="n">
        <v>0.011</v>
      </c>
      <c r="V18" s="197" t="n">
        <f aca="false">ROUND(E18*U18,2)</f>
        <v>0.81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870</v>
      </c>
      <c r="D19" s="202"/>
      <c r="E19" s="203" t="n">
        <v>73.58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6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04" t="n">
        <v>6</v>
      </c>
      <c r="B20" s="205" t="s">
        <v>871</v>
      </c>
      <c r="C20" s="206" t="s">
        <v>872</v>
      </c>
      <c r="D20" s="207" t="s">
        <v>181</v>
      </c>
      <c r="E20" s="208" t="n">
        <v>73.58</v>
      </c>
      <c r="F20" s="209"/>
      <c r="G20" s="210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82</v>
      </c>
      <c r="T20" s="197" t="s">
        <v>183</v>
      </c>
      <c r="U20" s="197" t="n">
        <v>0.009</v>
      </c>
      <c r="V20" s="197" t="n">
        <f aca="false">ROUND(E20*U20,2)</f>
        <v>0.66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4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7</v>
      </c>
      <c r="B21" s="190" t="s">
        <v>873</v>
      </c>
      <c r="C21" s="191" t="s">
        <v>874</v>
      </c>
      <c r="D21" s="192" t="s">
        <v>195</v>
      </c>
      <c r="E21" s="193" t="n">
        <v>423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099</v>
      </c>
      <c r="O21" s="197" t="n">
        <f aca="false">ROUND(E21*N21,2)</f>
        <v>0.42</v>
      </c>
      <c r="P21" s="197" t="n">
        <v>0</v>
      </c>
      <c r="Q21" s="197" t="n">
        <f aca="false">ROUND(E21*P21,2)</f>
        <v>0</v>
      </c>
      <c r="R21" s="197"/>
      <c r="S21" s="197" t="s">
        <v>182</v>
      </c>
      <c r="T21" s="197" t="s">
        <v>183</v>
      </c>
      <c r="U21" s="197" t="n">
        <v>0.236</v>
      </c>
      <c r="V21" s="197" t="n">
        <f aca="false">ROUND(E21*U21,2)</f>
        <v>99.83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4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875</v>
      </c>
      <c r="D22" s="202"/>
      <c r="E22" s="203" t="n">
        <v>423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86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04" t="n">
        <v>8</v>
      </c>
      <c r="B23" s="205" t="s">
        <v>876</v>
      </c>
      <c r="C23" s="206" t="s">
        <v>877</v>
      </c>
      <c r="D23" s="207" t="s">
        <v>195</v>
      </c>
      <c r="E23" s="208" t="n">
        <v>423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82</v>
      </c>
      <c r="T23" s="197" t="s">
        <v>183</v>
      </c>
      <c r="U23" s="197" t="n">
        <v>0.07</v>
      </c>
      <c r="V23" s="197" t="n">
        <f aca="false">ROUND(E23*U23,2)</f>
        <v>29.61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84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9</v>
      </c>
      <c r="B24" s="190" t="s">
        <v>217</v>
      </c>
      <c r="C24" s="191" t="s">
        <v>218</v>
      </c>
      <c r="D24" s="192" t="s">
        <v>181</v>
      </c>
      <c r="E24" s="193" t="n">
        <v>170.34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82</v>
      </c>
      <c r="T24" s="197" t="s">
        <v>183</v>
      </c>
      <c r="U24" s="197" t="n">
        <v>0.202</v>
      </c>
      <c r="V24" s="197" t="n">
        <f aca="false">ROUND(E24*U24,2)</f>
        <v>34.41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8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878</v>
      </c>
      <c r="D25" s="202"/>
      <c r="E25" s="203" t="n">
        <v>170.34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6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10</v>
      </c>
      <c r="B26" s="190" t="s">
        <v>879</v>
      </c>
      <c r="C26" s="191" t="s">
        <v>880</v>
      </c>
      <c r="D26" s="192" t="s">
        <v>181</v>
      </c>
      <c r="E26" s="193" t="n">
        <v>42.3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1.7</v>
      </c>
      <c r="O26" s="197" t="n">
        <f aca="false">ROUND(E26*N26,2)</f>
        <v>71.91</v>
      </c>
      <c r="P26" s="197" t="n">
        <v>0</v>
      </c>
      <c r="Q26" s="197" t="n">
        <f aca="false">ROUND(E26*P26,2)</f>
        <v>0</v>
      </c>
      <c r="R26" s="197"/>
      <c r="S26" s="197" t="s">
        <v>182</v>
      </c>
      <c r="T26" s="197" t="s">
        <v>183</v>
      </c>
      <c r="U26" s="197" t="n">
        <v>1.587</v>
      </c>
      <c r="V26" s="197" t="n">
        <f aca="false">ROUND(E26*U26,2)</f>
        <v>67.13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4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881</v>
      </c>
      <c r="D27" s="202"/>
      <c r="E27" s="203" t="n">
        <v>42.3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6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11</v>
      </c>
      <c r="B28" s="190" t="s">
        <v>882</v>
      </c>
      <c r="C28" s="191" t="s">
        <v>883</v>
      </c>
      <c r="D28" s="192" t="s">
        <v>195</v>
      </c>
      <c r="E28" s="193" t="n">
        <v>144.36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3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82</v>
      </c>
      <c r="T28" s="197" t="s">
        <v>183</v>
      </c>
      <c r="U28" s="197" t="n">
        <v>0.25752</v>
      </c>
      <c r="V28" s="197" t="n">
        <f aca="false">ROUND(E28*U28,2)</f>
        <v>37.18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207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884</v>
      </c>
      <c r="D29" s="202"/>
      <c r="E29" s="203" t="n">
        <v>144.36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86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81" t="s">
        <v>177</v>
      </c>
      <c r="B30" s="182" t="s">
        <v>47</v>
      </c>
      <c r="C30" s="183" t="s">
        <v>65</v>
      </c>
      <c r="D30" s="184"/>
      <c r="E30" s="185"/>
      <c r="F30" s="186"/>
      <c r="G30" s="187" t="n">
        <f aca="false">SUMIF(AG31:AG32,"&lt;&gt;NOR",G31:G32)</f>
        <v>0</v>
      </c>
      <c r="H30" s="188"/>
      <c r="I30" s="188" t="n">
        <f aca="false">SUM(I31:I32)</f>
        <v>0</v>
      </c>
      <c r="J30" s="188"/>
      <c r="K30" s="188" t="n">
        <f aca="false">SUM(K31:K32)</f>
        <v>0</v>
      </c>
      <c r="L30" s="188"/>
      <c r="M30" s="188" t="n">
        <f aca="false">SUM(M31:M32)</f>
        <v>0</v>
      </c>
      <c r="N30" s="188"/>
      <c r="O30" s="188" t="n">
        <f aca="false">SUM(O31:O32)</f>
        <v>5.77</v>
      </c>
      <c r="P30" s="188"/>
      <c r="Q30" s="188" t="n">
        <f aca="false">SUM(Q31:Q32)</f>
        <v>0</v>
      </c>
      <c r="R30" s="188"/>
      <c r="S30" s="188"/>
      <c r="T30" s="188"/>
      <c r="U30" s="188"/>
      <c r="V30" s="188" t="n">
        <f aca="false">SUM(V31:V32)</f>
        <v>45.65</v>
      </c>
      <c r="W30" s="188"/>
      <c r="AG30" s="0" t="s">
        <v>178</v>
      </c>
    </row>
    <row r="31" customFormat="false" ht="22.5" hidden="false" customHeight="false" outlineLevel="1" collapsed="false">
      <c r="A31" s="189" t="n">
        <v>12</v>
      </c>
      <c r="B31" s="190" t="s">
        <v>885</v>
      </c>
      <c r="C31" s="191" t="s">
        <v>886</v>
      </c>
      <c r="D31" s="192" t="s">
        <v>887</v>
      </c>
      <c r="E31" s="193" t="n">
        <v>1</v>
      </c>
      <c r="F31" s="194"/>
      <c r="G31" s="195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5.7702</v>
      </c>
      <c r="O31" s="197" t="n">
        <f aca="false">ROUND(E31*N31,2)</f>
        <v>5.77</v>
      </c>
      <c r="P31" s="197" t="n">
        <v>0</v>
      </c>
      <c r="Q31" s="197" t="n">
        <f aca="false">ROUND(E31*P31,2)</f>
        <v>0</v>
      </c>
      <c r="R31" s="197"/>
      <c r="S31" s="197" t="s">
        <v>182</v>
      </c>
      <c r="T31" s="197" t="s">
        <v>183</v>
      </c>
      <c r="U31" s="197" t="n">
        <v>45.6524</v>
      </c>
      <c r="V31" s="197" t="n">
        <f aca="false">ROUND(E31*U31,2)</f>
        <v>45.65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207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1" t="s">
        <v>45</v>
      </c>
      <c r="D32" s="202"/>
      <c r="E32" s="203" t="n">
        <v>1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6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0" collapsed="false">
      <c r="A33" s="181" t="s">
        <v>177</v>
      </c>
      <c r="B33" s="182" t="s">
        <v>51</v>
      </c>
      <c r="C33" s="183" t="s">
        <v>67</v>
      </c>
      <c r="D33" s="184"/>
      <c r="E33" s="185"/>
      <c r="F33" s="186"/>
      <c r="G33" s="187" t="n">
        <f aca="false">SUMIF(AG34:AG35,"&lt;&gt;NOR",G34:G35)</f>
        <v>0</v>
      </c>
      <c r="H33" s="188"/>
      <c r="I33" s="188" t="n">
        <f aca="false">SUM(I34:I35)</f>
        <v>0</v>
      </c>
      <c r="J33" s="188"/>
      <c r="K33" s="188" t="n">
        <f aca="false">SUM(K34:K35)</f>
        <v>0</v>
      </c>
      <c r="L33" s="188"/>
      <c r="M33" s="188" t="n">
        <f aca="false">SUM(M34:M35)</f>
        <v>0</v>
      </c>
      <c r="N33" s="188"/>
      <c r="O33" s="188" t="n">
        <f aca="false">SUM(O34:O35)</f>
        <v>23.95</v>
      </c>
      <c r="P33" s="188"/>
      <c r="Q33" s="188" t="n">
        <f aca="false">SUM(Q34:Q35)</f>
        <v>0</v>
      </c>
      <c r="R33" s="188"/>
      <c r="S33" s="188"/>
      <c r="T33" s="188"/>
      <c r="U33" s="188"/>
      <c r="V33" s="188" t="n">
        <f aca="false">SUM(V34:V35)</f>
        <v>35.85</v>
      </c>
      <c r="W33" s="188"/>
      <c r="AG33" s="0" t="s">
        <v>178</v>
      </c>
    </row>
    <row r="34" customFormat="false" ht="22.5" hidden="false" customHeight="false" outlineLevel="1" collapsed="false">
      <c r="A34" s="189" t="n">
        <v>13</v>
      </c>
      <c r="B34" s="190" t="s">
        <v>888</v>
      </c>
      <c r="C34" s="191" t="s">
        <v>889</v>
      </c>
      <c r="D34" s="192" t="s">
        <v>181</v>
      </c>
      <c r="E34" s="193" t="n">
        <v>21.15</v>
      </c>
      <c r="F34" s="194"/>
      <c r="G34" s="195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1.1322</v>
      </c>
      <c r="O34" s="197" t="n">
        <f aca="false">ROUND(E34*N34,2)</f>
        <v>23.95</v>
      </c>
      <c r="P34" s="197" t="n">
        <v>0</v>
      </c>
      <c r="Q34" s="197" t="n">
        <f aca="false">ROUND(E34*P34,2)</f>
        <v>0</v>
      </c>
      <c r="R34" s="197"/>
      <c r="S34" s="197" t="s">
        <v>182</v>
      </c>
      <c r="T34" s="197" t="s">
        <v>183</v>
      </c>
      <c r="U34" s="197" t="n">
        <v>1.695</v>
      </c>
      <c r="V34" s="197" t="n">
        <f aca="false">ROUND(E34*U34,2)</f>
        <v>35.85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8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 t="s">
        <v>890</v>
      </c>
      <c r="D35" s="202"/>
      <c r="E35" s="203" t="n">
        <v>21.15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86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81" t="s">
        <v>177</v>
      </c>
      <c r="B36" s="182" t="s">
        <v>53</v>
      </c>
      <c r="C36" s="183" t="s">
        <v>68</v>
      </c>
      <c r="D36" s="184"/>
      <c r="E36" s="185"/>
      <c r="F36" s="186"/>
      <c r="G36" s="187" t="n">
        <f aca="false">SUMIF(AG37:AG37,"&lt;&gt;NOR",G37:G37)</f>
        <v>0</v>
      </c>
      <c r="H36" s="188"/>
      <c r="I36" s="188" t="n">
        <f aca="false">SUM(I37:I37)</f>
        <v>0</v>
      </c>
      <c r="J36" s="188"/>
      <c r="K36" s="188" t="n">
        <f aca="false">SUM(K37:K37)</f>
        <v>0</v>
      </c>
      <c r="L36" s="188"/>
      <c r="M36" s="188" t="n">
        <f aca="false">SUM(M37:M37)</f>
        <v>0</v>
      </c>
      <c r="N36" s="188"/>
      <c r="O36" s="188" t="n">
        <f aca="false">SUM(O37:O37)</f>
        <v>30</v>
      </c>
      <c r="P36" s="188"/>
      <c r="Q36" s="188" t="n">
        <f aca="false">SUM(Q37:Q37)</f>
        <v>0</v>
      </c>
      <c r="R36" s="188"/>
      <c r="S36" s="188"/>
      <c r="T36" s="188"/>
      <c r="U36" s="188"/>
      <c r="V36" s="188" t="n">
        <f aca="false">SUM(V37:V37)</f>
        <v>14.52</v>
      </c>
      <c r="W36" s="188"/>
      <c r="AG36" s="0" t="s">
        <v>178</v>
      </c>
    </row>
    <row r="37" customFormat="false" ht="22.5" hidden="false" customHeight="false" outlineLevel="1" collapsed="false">
      <c r="A37" s="204" t="n">
        <v>14</v>
      </c>
      <c r="B37" s="205" t="s">
        <v>891</v>
      </c>
      <c r="C37" s="206" t="s">
        <v>892</v>
      </c>
      <c r="D37" s="207" t="s">
        <v>181</v>
      </c>
      <c r="E37" s="208" t="n">
        <v>12</v>
      </c>
      <c r="F37" s="209"/>
      <c r="G37" s="210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2.5</v>
      </c>
      <c r="O37" s="197" t="n">
        <f aca="false">ROUND(E37*N37,2)</f>
        <v>30</v>
      </c>
      <c r="P37" s="197" t="n">
        <v>0</v>
      </c>
      <c r="Q37" s="197" t="n">
        <f aca="false">ROUND(E37*P37,2)</f>
        <v>0</v>
      </c>
      <c r="R37" s="197"/>
      <c r="S37" s="197" t="s">
        <v>182</v>
      </c>
      <c r="T37" s="197" t="s">
        <v>183</v>
      </c>
      <c r="U37" s="197" t="n">
        <v>1.21</v>
      </c>
      <c r="V37" s="197" t="n">
        <f aca="false">ROUND(E37*U37,2)</f>
        <v>14.52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84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81" t="s">
        <v>177</v>
      </c>
      <c r="B38" s="182" t="s">
        <v>75</v>
      </c>
      <c r="C38" s="183" t="s">
        <v>76</v>
      </c>
      <c r="D38" s="184"/>
      <c r="E38" s="185"/>
      <c r="F38" s="186"/>
      <c r="G38" s="187" t="n">
        <f aca="false">SUMIF(AG39:AG52,"&lt;&gt;NOR",G39:G52)</f>
        <v>0</v>
      </c>
      <c r="H38" s="188"/>
      <c r="I38" s="188" t="n">
        <f aca="false">SUM(I39:I52)</f>
        <v>0</v>
      </c>
      <c r="J38" s="188"/>
      <c r="K38" s="188" t="n">
        <f aca="false">SUM(K39:K52)</f>
        <v>0</v>
      </c>
      <c r="L38" s="188"/>
      <c r="M38" s="188" t="n">
        <f aca="false">SUM(M39:M52)</f>
        <v>0</v>
      </c>
      <c r="N38" s="188"/>
      <c r="O38" s="188" t="n">
        <f aca="false">SUM(O39:O52)</f>
        <v>5.37</v>
      </c>
      <c r="P38" s="188"/>
      <c r="Q38" s="188" t="n">
        <f aca="false">SUM(Q39:Q52)</f>
        <v>0</v>
      </c>
      <c r="R38" s="188"/>
      <c r="S38" s="188"/>
      <c r="T38" s="188"/>
      <c r="U38" s="188"/>
      <c r="V38" s="188" t="n">
        <f aca="false">SUM(V39:V52)</f>
        <v>28.41</v>
      </c>
      <c r="W38" s="188"/>
      <c r="AG38" s="0" t="s">
        <v>178</v>
      </c>
    </row>
    <row r="39" customFormat="false" ht="12.75" hidden="false" customHeight="false" outlineLevel="1" collapsed="false">
      <c r="A39" s="189" t="n">
        <v>15</v>
      </c>
      <c r="B39" s="190" t="s">
        <v>893</v>
      </c>
      <c r="C39" s="191" t="s">
        <v>894</v>
      </c>
      <c r="D39" s="192" t="s">
        <v>228</v>
      </c>
      <c r="E39" s="193" t="n">
        <v>1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1.63628</v>
      </c>
      <c r="O39" s="197" t="n">
        <f aca="false">ROUND(E39*N39,2)</f>
        <v>1.64</v>
      </c>
      <c r="P39" s="197" t="n">
        <v>0</v>
      </c>
      <c r="Q39" s="197" t="n">
        <f aca="false">ROUND(E39*P39,2)</f>
        <v>0</v>
      </c>
      <c r="R39" s="197"/>
      <c r="S39" s="197" t="s">
        <v>182</v>
      </c>
      <c r="T39" s="197" t="s">
        <v>183</v>
      </c>
      <c r="U39" s="197" t="n">
        <v>19.658</v>
      </c>
      <c r="V39" s="197" t="n">
        <f aca="false">ROUND(E39*U39,2)</f>
        <v>19.66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8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45</v>
      </c>
      <c r="D40" s="202"/>
      <c r="E40" s="203" t="n">
        <v>1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86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22.5" hidden="false" customHeight="false" outlineLevel="1" collapsed="false">
      <c r="A41" s="189" t="n">
        <v>16</v>
      </c>
      <c r="B41" s="190" t="s">
        <v>895</v>
      </c>
      <c r="C41" s="191" t="s">
        <v>896</v>
      </c>
      <c r="D41" s="192" t="s">
        <v>241</v>
      </c>
      <c r="E41" s="193" t="n">
        <v>16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.00173</v>
      </c>
      <c r="O41" s="197" t="n">
        <f aca="false">ROUND(E41*N41,2)</f>
        <v>0.03</v>
      </c>
      <c r="P41" s="197" t="n">
        <v>0</v>
      </c>
      <c r="Q41" s="197" t="n">
        <f aca="false">ROUND(E41*P41,2)</f>
        <v>0</v>
      </c>
      <c r="R41" s="197"/>
      <c r="S41" s="197" t="s">
        <v>182</v>
      </c>
      <c r="T41" s="197" t="s">
        <v>183</v>
      </c>
      <c r="U41" s="197" t="n">
        <v>0.066</v>
      </c>
      <c r="V41" s="197" t="n">
        <f aca="false">ROUND(E41*U41,2)</f>
        <v>1.06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84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897</v>
      </c>
      <c r="D42" s="202"/>
      <c r="E42" s="203" t="n">
        <v>16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86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189" t="n">
        <v>17</v>
      </c>
      <c r="B43" s="190" t="s">
        <v>898</v>
      </c>
      <c r="C43" s="191" t="s">
        <v>899</v>
      </c>
      <c r="D43" s="192" t="s">
        <v>241</v>
      </c>
      <c r="E43" s="193" t="n">
        <v>10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0173</v>
      </c>
      <c r="O43" s="197" t="n">
        <f aca="false">ROUND(E43*N43,2)</f>
        <v>0.02</v>
      </c>
      <c r="P43" s="197" t="n">
        <v>0</v>
      </c>
      <c r="Q43" s="197" t="n">
        <f aca="false">ROUND(E43*P43,2)</f>
        <v>0</v>
      </c>
      <c r="R43" s="197"/>
      <c r="S43" s="197" t="s">
        <v>234</v>
      </c>
      <c r="T43" s="197" t="s">
        <v>183</v>
      </c>
      <c r="U43" s="197" t="n">
        <v>0</v>
      </c>
      <c r="V43" s="197" t="n">
        <f aca="false">ROUND(E43*U43,2)</f>
        <v>0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84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900</v>
      </c>
      <c r="D44" s="202"/>
      <c r="E44" s="203" t="n">
        <v>10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86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18</v>
      </c>
      <c r="B45" s="190" t="s">
        <v>895</v>
      </c>
      <c r="C45" s="191" t="s">
        <v>901</v>
      </c>
      <c r="D45" s="192" t="s">
        <v>241</v>
      </c>
      <c r="E45" s="193" t="n">
        <v>108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.00237</v>
      </c>
      <c r="O45" s="197" t="n">
        <f aca="false">ROUND(E45*N45,2)</f>
        <v>0.26</v>
      </c>
      <c r="P45" s="197" t="n">
        <v>0</v>
      </c>
      <c r="Q45" s="197" t="n">
        <f aca="false">ROUND(E45*P45,2)</f>
        <v>0</v>
      </c>
      <c r="R45" s="197"/>
      <c r="S45" s="197" t="s">
        <v>182</v>
      </c>
      <c r="T45" s="197" t="s">
        <v>183</v>
      </c>
      <c r="U45" s="197" t="n">
        <v>0.066</v>
      </c>
      <c r="V45" s="197" t="n">
        <f aca="false">ROUND(E45*U45,2)</f>
        <v>7.1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8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902</v>
      </c>
      <c r="D46" s="202"/>
      <c r="E46" s="203" t="n">
        <v>108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86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19</v>
      </c>
      <c r="B47" s="190" t="s">
        <v>903</v>
      </c>
      <c r="C47" s="191" t="s">
        <v>904</v>
      </c>
      <c r="D47" s="192" t="s">
        <v>241</v>
      </c>
      <c r="E47" s="193" t="n">
        <v>7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0365</v>
      </c>
      <c r="O47" s="197" t="n">
        <f aca="false">ROUND(E47*N47,2)</f>
        <v>0.03</v>
      </c>
      <c r="P47" s="197" t="n">
        <v>0</v>
      </c>
      <c r="Q47" s="197" t="n">
        <f aca="false">ROUND(E47*P47,2)</f>
        <v>0</v>
      </c>
      <c r="R47" s="197"/>
      <c r="S47" s="197" t="s">
        <v>182</v>
      </c>
      <c r="T47" s="197" t="s">
        <v>183</v>
      </c>
      <c r="U47" s="197" t="n">
        <v>0.08</v>
      </c>
      <c r="V47" s="197" t="n">
        <f aca="false">ROUND(E47*U47,2)</f>
        <v>0.56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84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57</v>
      </c>
      <c r="D48" s="202"/>
      <c r="E48" s="203" t="n">
        <v>7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86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20</v>
      </c>
      <c r="B49" s="190" t="s">
        <v>905</v>
      </c>
      <c r="C49" s="191" t="s">
        <v>906</v>
      </c>
      <c r="D49" s="192" t="s">
        <v>241</v>
      </c>
      <c r="E49" s="193" t="n">
        <v>141</v>
      </c>
      <c r="F49" s="194"/>
      <c r="G49" s="195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234</v>
      </c>
      <c r="T49" s="197" t="s">
        <v>183</v>
      </c>
      <c r="U49" s="197" t="n">
        <v>0</v>
      </c>
      <c r="V49" s="197" t="n">
        <f aca="false">ROUND(E49*U49,2)</f>
        <v>0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907</v>
      </c>
      <c r="D50" s="202"/>
      <c r="E50" s="203" t="n">
        <v>141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86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false" outlineLevel="1" collapsed="false">
      <c r="A51" s="189" t="n">
        <v>21</v>
      </c>
      <c r="B51" s="190" t="s">
        <v>908</v>
      </c>
      <c r="C51" s="191" t="s">
        <v>909</v>
      </c>
      <c r="D51" s="192" t="s">
        <v>228</v>
      </c>
      <c r="E51" s="193" t="n">
        <v>1</v>
      </c>
      <c r="F51" s="194"/>
      <c r="G51" s="195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3.38601</v>
      </c>
      <c r="O51" s="197" t="n">
        <f aca="false">ROUND(E51*N51,2)</f>
        <v>3.39</v>
      </c>
      <c r="P51" s="197" t="n">
        <v>0</v>
      </c>
      <c r="Q51" s="197" t="n">
        <f aca="false">ROUND(E51*P51,2)</f>
        <v>0</v>
      </c>
      <c r="R51" s="197"/>
      <c r="S51" s="197" t="s">
        <v>234</v>
      </c>
      <c r="T51" s="197" t="s">
        <v>183</v>
      </c>
      <c r="U51" s="197" t="n">
        <v>0</v>
      </c>
      <c r="V51" s="197" t="n">
        <f aca="false">ROUND(E51*U51,2)</f>
        <v>0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207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45</v>
      </c>
      <c r="D52" s="202"/>
      <c r="E52" s="203" t="n">
        <v>1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86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0" collapsed="false">
      <c r="A53" s="181" t="s">
        <v>177</v>
      </c>
      <c r="B53" s="182" t="s">
        <v>79</v>
      </c>
      <c r="C53" s="183" t="s">
        <v>80</v>
      </c>
      <c r="D53" s="184"/>
      <c r="E53" s="185"/>
      <c r="F53" s="186"/>
      <c r="G53" s="187" t="n">
        <f aca="false">SUMIF(AG54:AG55,"&lt;&gt;NOR",G54:G55)</f>
        <v>0</v>
      </c>
      <c r="H53" s="188"/>
      <c r="I53" s="188" t="n">
        <f aca="false">SUM(I54:I55)</f>
        <v>0</v>
      </c>
      <c r="J53" s="188"/>
      <c r="K53" s="188" t="n">
        <f aca="false">SUM(K54:K55)</f>
        <v>0</v>
      </c>
      <c r="L53" s="188"/>
      <c r="M53" s="188" t="n">
        <f aca="false">SUM(M54:M55)</f>
        <v>0</v>
      </c>
      <c r="N53" s="188"/>
      <c r="O53" s="188" t="n">
        <f aca="false">SUM(O54:O55)</f>
        <v>0</v>
      </c>
      <c r="P53" s="188"/>
      <c r="Q53" s="188" t="n">
        <f aca="false">SUM(Q54:Q55)</f>
        <v>0</v>
      </c>
      <c r="R53" s="188"/>
      <c r="S53" s="188"/>
      <c r="T53" s="188"/>
      <c r="U53" s="188"/>
      <c r="V53" s="188" t="n">
        <f aca="false">SUM(V54:V55)</f>
        <v>1.54</v>
      </c>
      <c r="W53" s="188"/>
      <c r="AG53" s="0" t="s">
        <v>178</v>
      </c>
    </row>
    <row r="54" customFormat="false" ht="12.75" hidden="false" customHeight="false" outlineLevel="1" collapsed="false">
      <c r="A54" s="189" t="n">
        <v>22</v>
      </c>
      <c r="B54" s="190" t="s">
        <v>910</v>
      </c>
      <c r="C54" s="191" t="s">
        <v>911</v>
      </c>
      <c r="D54" s="192" t="s">
        <v>241</v>
      </c>
      <c r="E54" s="193" t="n">
        <v>14</v>
      </c>
      <c r="F54" s="194"/>
      <c r="G54" s="195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182</v>
      </c>
      <c r="T54" s="197" t="s">
        <v>183</v>
      </c>
      <c r="U54" s="197" t="n">
        <v>0.11</v>
      </c>
      <c r="V54" s="197" t="n">
        <f aca="false">ROUND(E54*U54,2)</f>
        <v>1.54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84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912</v>
      </c>
      <c r="D55" s="202"/>
      <c r="E55" s="203" t="n">
        <v>14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86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0" collapsed="false">
      <c r="A56" s="181" t="s">
        <v>177</v>
      </c>
      <c r="B56" s="182" t="s">
        <v>81</v>
      </c>
      <c r="C56" s="183" t="s">
        <v>82</v>
      </c>
      <c r="D56" s="184"/>
      <c r="E56" s="185"/>
      <c r="F56" s="186"/>
      <c r="G56" s="187" t="n">
        <f aca="false">SUMIF(AG57:AG57,"&lt;&gt;NOR",G57:G57)</f>
        <v>0</v>
      </c>
      <c r="H56" s="188"/>
      <c r="I56" s="188" t="n">
        <f aca="false">SUM(I57:I57)</f>
        <v>0</v>
      </c>
      <c r="J56" s="188"/>
      <c r="K56" s="188" t="n">
        <f aca="false">SUM(K57:K57)</f>
        <v>0</v>
      </c>
      <c r="L56" s="188"/>
      <c r="M56" s="188" t="n">
        <f aca="false">SUM(M57:M57)</f>
        <v>0</v>
      </c>
      <c r="N56" s="188"/>
      <c r="O56" s="188" t="n">
        <f aca="false">SUM(O57:O57)</f>
        <v>0</v>
      </c>
      <c r="P56" s="188"/>
      <c r="Q56" s="188" t="n">
        <f aca="false">SUM(Q57:Q57)</f>
        <v>0</v>
      </c>
      <c r="R56" s="188"/>
      <c r="S56" s="188"/>
      <c r="T56" s="188"/>
      <c r="U56" s="188"/>
      <c r="V56" s="188" t="n">
        <f aca="false">SUM(V57:V57)</f>
        <v>0.21</v>
      </c>
      <c r="W56" s="188"/>
      <c r="AG56" s="0" t="s">
        <v>178</v>
      </c>
    </row>
    <row r="57" customFormat="false" ht="12.75" hidden="false" customHeight="false" outlineLevel="1" collapsed="false">
      <c r="A57" s="204" t="n">
        <v>23</v>
      </c>
      <c r="B57" s="205" t="s">
        <v>464</v>
      </c>
      <c r="C57" s="206" t="s">
        <v>465</v>
      </c>
      <c r="D57" s="207" t="s">
        <v>233</v>
      </c>
      <c r="E57" s="208" t="n">
        <v>1</v>
      </c>
      <c r="F57" s="209"/>
      <c r="G57" s="210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.00158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82</v>
      </c>
      <c r="T57" s="197" t="s">
        <v>183</v>
      </c>
      <c r="U57" s="197" t="n">
        <v>0.214</v>
      </c>
      <c r="V57" s="197" t="n">
        <f aca="false">ROUND(E57*U57,2)</f>
        <v>0.21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8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181" t="s">
        <v>177</v>
      </c>
      <c r="B58" s="182" t="s">
        <v>87</v>
      </c>
      <c r="C58" s="183" t="s">
        <v>88</v>
      </c>
      <c r="D58" s="184"/>
      <c r="E58" s="185"/>
      <c r="F58" s="186"/>
      <c r="G58" s="187" t="n">
        <f aca="false">SUMIF(AG59:AG63,"&lt;&gt;NOR",G59:G63)</f>
        <v>0</v>
      </c>
      <c r="H58" s="188"/>
      <c r="I58" s="188" t="n">
        <f aca="false">SUM(I59:I63)</f>
        <v>0</v>
      </c>
      <c r="J58" s="188"/>
      <c r="K58" s="188" t="n">
        <f aca="false">SUM(K59:K63)</f>
        <v>0</v>
      </c>
      <c r="L58" s="188"/>
      <c r="M58" s="188" t="n">
        <f aca="false">SUM(M59:M63)</f>
        <v>0</v>
      </c>
      <c r="N58" s="188"/>
      <c r="O58" s="188" t="n">
        <f aca="false">SUM(O59:O63)</f>
        <v>0.02</v>
      </c>
      <c r="P58" s="188"/>
      <c r="Q58" s="188" t="n">
        <f aca="false">SUM(Q59:Q63)</f>
        <v>1.28</v>
      </c>
      <c r="R58" s="188"/>
      <c r="S58" s="188"/>
      <c r="T58" s="188"/>
      <c r="U58" s="188"/>
      <c r="V58" s="188" t="n">
        <f aca="false">SUM(V59:V63)</f>
        <v>22.79</v>
      </c>
      <c r="W58" s="188"/>
      <c r="AG58" s="0" t="s">
        <v>178</v>
      </c>
    </row>
    <row r="59" customFormat="false" ht="12.75" hidden="false" customHeight="false" outlineLevel="1" collapsed="false">
      <c r="A59" s="189" t="n">
        <v>24</v>
      </c>
      <c r="B59" s="190" t="s">
        <v>913</v>
      </c>
      <c r="C59" s="191" t="s">
        <v>914</v>
      </c>
      <c r="D59" s="192" t="s">
        <v>241</v>
      </c>
      <c r="E59" s="193" t="n">
        <v>32</v>
      </c>
      <c r="F59" s="194"/>
      <c r="G59" s="195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0049</v>
      </c>
      <c r="O59" s="197" t="n">
        <f aca="false">ROUND(E59*N59,2)</f>
        <v>0.02</v>
      </c>
      <c r="P59" s="197" t="n">
        <v>0.04</v>
      </c>
      <c r="Q59" s="197" t="n">
        <f aca="false">ROUND(E59*P59,2)</f>
        <v>1.28</v>
      </c>
      <c r="R59" s="197"/>
      <c r="S59" s="197" t="s">
        <v>182</v>
      </c>
      <c r="T59" s="197" t="s">
        <v>183</v>
      </c>
      <c r="U59" s="197" t="n">
        <v>0.668</v>
      </c>
      <c r="V59" s="197" t="n">
        <f aca="false">ROUND(E59*U59,2)</f>
        <v>21.38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84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1" t="s">
        <v>915</v>
      </c>
      <c r="D60" s="202"/>
      <c r="E60" s="203" t="n">
        <v>32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86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1" collapsed="false">
      <c r="A61" s="204" t="n">
        <v>25</v>
      </c>
      <c r="B61" s="205" t="s">
        <v>916</v>
      </c>
      <c r="C61" s="206" t="s">
        <v>917</v>
      </c>
      <c r="D61" s="207" t="s">
        <v>215</v>
      </c>
      <c r="E61" s="208" t="n">
        <v>1.28</v>
      </c>
      <c r="F61" s="209"/>
      <c r="G61" s="210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182</v>
      </c>
      <c r="T61" s="197" t="s">
        <v>183</v>
      </c>
      <c r="U61" s="197" t="n">
        <v>0.688</v>
      </c>
      <c r="V61" s="197" t="n">
        <f aca="false">ROUND(E61*U61,2)</f>
        <v>0.88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481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04" t="n">
        <v>26</v>
      </c>
      <c r="B62" s="205" t="s">
        <v>918</v>
      </c>
      <c r="C62" s="206" t="s">
        <v>919</v>
      </c>
      <c r="D62" s="207" t="s">
        <v>215</v>
      </c>
      <c r="E62" s="208" t="n">
        <v>1.28</v>
      </c>
      <c r="F62" s="209"/>
      <c r="G62" s="210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182</v>
      </c>
      <c r="T62" s="197" t="s">
        <v>183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481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04" t="n">
        <v>27</v>
      </c>
      <c r="B63" s="205" t="s">
        <v>920</v>
      </c>
      <c r="C63" s="206" t="s">
        <v>921</v>
      </c>
      <c r="D63" s="207" t="s">
        <v>215</v>
      </c>
      <c r="E63" s="208" t="n">
        <v>5.39</v>
      </c>
      <c r="F63" s="209"/>
      <c r="G63" s="210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182</v>
      </c>
      <c r="T63" s="197" t="s">
        <v>183</v>
      </c>
      <c r="U63" s="197" t="n">
        <v>0.099</v>
      </c>
      <c r="V63" s="197" t="n">
        <f aca="false">ROUND(E63*U63,2)</f>
        <v>0.53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481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0" collapsed="false">
      <c r="A64" s="181" t="s">
        <v>177</v>
      </c>
      <c r="B64" s="182" t="s">
        <v>90</v>
      </c>
      <c r="C64" s="183" t="s">
        <v>91</v>
      </c>
      <c r="D64" s="184"/>
      <c r="E64" s="185"/>
      <c r="F64" s="186"/>
      <c r="G64" s="187" t="n">
        <f aca="false">SUMIF(AG65:AG65,"&lt;&gt;NOR",G65:G65)</f>
        <v>0</v>
      </c>
      <c r="H64" s="188"/>
      <c r="I64" s="188" t="n">
        <f aca="false">SUM(I65:I65)</f>
        <v>0</v>
      </c>
      <c r="J64" s="188"/>
      <c r="K64" s="188" t="n">
        <f aca="false">SUM(K65:K65)</f>
        <v>0</v>
      </c>
      <c r="L64" s="188"/>
      <c r="M64" s="188" t="n">
        <f aca="false">SUM(M65:M65)</f>
        <v>0</v>
      </c>
      <c r="N64" s="188"/>
      <c r="O64" s="188" t="n">
        <f aca="false">SUM(O65:O65)</f>
        <v>0</v>
      </c>
      <c r="P64" s="188"/>
      <c r="Q64" s="188" t="n">
        <f aca="false">SUM(Q65:Q65)</f>
        <v>0</v>
      </c>
      <c r="R64" s="188"/>
      <c r="S64" s="188"/>
      <c r="T64" s="188"/>
      <c r="U64" s="188"/>
      <c r="V64" s="188" t="n">
        <f aca="false">SUM(V65:V65)</f>
        <v>0.55</v>
      </c>
      <c r="W64" s="188"/>
      <c r="AG64" s="0" t="s">
        <v>178</v>
      </c>
    </row>
    <row r="65" customFormat="false" ht="12.75" hidden="false" customHeight="false" outlineLevel="1" collapsed="false">
      <c r="A65" s="204" t="n">
        <v>28</v>
      </c>
      <c r="B65" s="205" t="s">
        <v>922</v>
      </c>
      <c r="C65" s="206" t="s">
        <v>923</v>
      </c>
      <c r="D65" s="207" t="s">
        <v>215</v>
      </c>
      <c r="E65" s="208" t="n">
        <v>5.49</v>
      </c>
      <c r="F65" s="209"/>
      <c r="G65" s="210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182</v>
      </c>
      <c r="T65" s="197" t="s">
        <v>183</v>
      </c>
      <c r="U65" s="197" t="n">
        <v>0.0995</v>
      </c>
      <c r="V65" s="197" t="n">
        <f aca="false">ROUND(E65*U65,2)</f>
        <v>0.55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481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0" collapsed="false">
      <c r="A66" s="181" t="s">
        <v>177</v>
      </c>
      <c r="B66" s="182" t="s">
        <v>98</v>
      </c>
      <c r="C66" s="183" t="s">
        <v>99</v>
      </c>
      <c r="D66" s="184"/>
      <c r="E66" s="185"/>
      <c r="F66" s="186"/>
      <c r="G66" s="187" t="n">
        <f aca="false">SUMIF(AG67:AG82,"&lt;&gt;NOR",G67:G82)</f>
        <v>0</v>
      </c>
      <c r="H66" s="188"/>
      <c r="I66" s="188" t="n">
        <f aca="false">SUM(I67:I82)</f>
        <v>0</v>
      </c>
      <c r="J66" s="188"/>
      <c r="K66" s="188" t="n">
        <f aca="false">SUM(K67:K82)</f>
        <v>0</v>
      </c>
      <c r="L66" s="188"/>
      <c r="M66" s="188" t="n">
        <f aca="false">SUM(M67:M82)</f>
        <v>0</v>
      </c>
      <c r="N66" s="188"/>
      <c r="O66" s="188" t="n">
        <f aca="false">SUM(O67:O82)</f>
        <v>0.19</v>
      </c>
      <c r="P66" s="188"/>
      <c r="Q66" s="188" t="n">
        <f aca="false">SUM(Q67:Q82)</f>
        <v>0</v>
      </c>
      <c r="R66" s="188"/>
      <c r="S66" s="188"/>
      <c r="T66" s="188"/>
      <c r="U66" s="188"/>
      <c r="V66" s="188" t="n">
        <f aca="false">SUM(V67:V82)</f>
        <v>31.64</v>
      </c>
      <c r="W66" s="188"/>
      <c r="AG66" s="0" t="s">
        <v>178</v>
      </c>
    </row>
    <row r="67" customFormat="false" ht="12.75" hidden="false" customHeight="false" outlineLevel="1" collapsed="false">
      <c r="A67" s="189" t="n">
        <v>29</v>
      </c>
      <c r="B67" s="190" t="s">
        <v>924</v>
      </c>
      <c r="C67" s="191" t="s">
        <v>925</v>
      </c>
      <c r="D67" s="192" t="s">
        <v>241</v>
      </c>
      <c r="E67" s="193" t="n">
        <v>15</v>
      </c>
      <c r="F67" s="194"/>
      <c r="G67" s="195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.00047</v>
      </c>
      <c r="O67" s="197" t="n">
        <f aca="false">ROUND(E67*N67,2)</f>
        <v>0.01</v>
      </c>
      <c r="P67" s="197" t="n">
        <v>0</v>
      </c>
      <c r="Q67" s="197" t="n">
        <f aca="false">ROUND(E67*P67,2)</f>
        <v>0</v>
      </c>
      <c r="R67" s="197"/>
      <c r="S67" s="197" t="s">
        <v>182</v>
      </c>
      <c r="T67" s="197" t="s">
        <v>183</v>
      </c>
      <c r="U67" s="197" t="n">
        <v>0.359</v>
      </c>
      <c r="V67" s="197" t="n">
        <f aca="false">ROUND(E67*U67,2)</f>
        <v>5.39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84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926</v>
      </c>
      <c r="D68" s="202"/>
      <c r="E68" s="203" t="n">
        <v>15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86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30</v>
      </c>
      <c r="B69" s="190" t="s">
        <v>927</v>
      </c>
      <c r="C69" s="191" t="s">
        <v>928</v>
      </c>
      <c r="D69" s="192" t="s">
        <v>241</v>
      </c>
      <c r="E69" s="193" t="n">
        <v>2</v>
      </c>
      <c r="F69" s="194"/>
      <c r="G69" s="195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7" t="n">
        <v>0.00078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182</v>
      </c>
      <c r="T69" s="197" t="s">
        <v>183</v>
      </c>
      <c r="U69" s="197" t="n">
        <v>0.819</v>
      </c>
      <c r="V69" s="197" t="n">
        <f aca="false">ROUND(E69*U69,2)</f>
        <v>1.64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8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 t="s">
        <v>47</v>
      </c>
      <c r="D70" s="202"/>
      <c r="E70" s="203" t="n">
        <v>2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86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31</v>
      </c>
      <c r="B71" s="190" t="s">
        <v>929</v>
      </c>
      <c r="C71" s="191" t="s">
        <v>930</v>
      </c>
      <c r="D71" s="192" t="s">
        <v>241</v>
      </c>
      <c r="E71" s="193" t="n">
        <v>26</v>
      </c>
      <c r="F71" s="194"/>
      <c r="G71" s="195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.00131</v>
      </c>
      <c r="O71" s="197" t="n">
        <f aca="false">ROUND(E71*N71,2)</f>
        <v>0.03</v>
      </c>
      <c r="P71" s="197" t="n">
        <v>0</v>
      </c>
      <c r="Q71" s="197" t="n">
        <f aca="false">ROUND(E71*P71,2)</f>
        <v>0</v>
      </c>
      <c r="R71" s="197"/>
      <c r="S71" s="197" t="s">
        <v>182</v>
      </c>
      <c r="T71" s="197" t="s">
        <v>183</v>
      </c>
      <c r="U71" s="197" t="n">
        <v>0.797</v>
      </c>
      <c r="V71" s="197" t="n">
        <f aca="false">ROUND(E71*U71,2)</f>
        <v>20.72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84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1" t="s">
        <v>931</v>
      </c>
      <c r="D72" s="202"/>
      <c r="E72" s="203" t="n">
        <v>26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86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1" collapsed="false">
      <c r="A73" s="189" t="n">
        <v>32</v>
      </c>
      <c r="B73" s="190" t="s">
        <v>932</v>
      </c>
      <c r="C73" s="191" t="s">
        <v>933</v>
      </c>
      <c r="D73" s="192" t="s">
        <v>228</v>
      </c>
      <c r="E73" s="193" t="n">
        <v>2</v>
      </c>
      <c r="F73" s="194"/>
      <c r="G73" s="195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.00027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182</v>
      </c>
      <c r="T73" s="197" t="s">
        <v>183</v>
      </c>
      <c r="U73" s="197" t="n">
        <v>0.333</v>
      </c>
      <c r="V73" s="197" t="n">
        <f aca="false">ROUND(E73*U73,2)</f>
        <v>0.67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1" t="s">
        <v>47</v>
      </c>
      <c r="D74" s="202"/>
      <c r="E74" s="203" t="n">
        <v>2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86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33</v>
      </c>
      <c r="B75" s="190" t="s">
        <v>934</v>
      </c>
      <c r="C75" s="191" t="s">
        <v>935</v>
      </c>
      <c r="D75" s="192" t="s">
        <v>228</v>
      </c>
      <c r="E75" s="193" t="n">
        <v>11</v>
      </c>
      <c r="F75" s="194"/>
      <c r="G75" s="195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.0006</v>
      </c>
      <c r="O75" s="197" t="n">
        <f aca="false">ROUND(E75*N75,2)</f>
        <v>0.01</v>
      </c>
      <c r="P75" s="197" t="n">
        <v>0</v>
      </c>
      <c r="Q75" s="197" t="n">
        <f aca="false">ROUND(E75*P75,2)</f>
        <v>0</v>
      </c>
      <c r="R75" s="197" t="s">
        <v>462</v>
      </c>
      <c r="S75" s="197" t="s">
        <v>182</v>
      </c>
      <c r="T75" s="197" t="s">
        <v>183</v>
      </c>
      <c r="U75" s="197" t="n">
        <v>0</v>
      </c>
      <c r="V75" s="197" t="n">
        <f aca="false">ROUND(E75*U75,2)</f>
        <v>0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463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 t="s">
        <v>936</v>
      </c>
      <c r="D76" s="202"/>
      <c r="E76" s="203" t="n">
        <v>11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86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34</v>
      </c>
      <c r="B77" s="190" t="s">
        <v>937</v>
      </c>
      <c r="C77" s="191" t="s">
        <v>938</v>
      </c>
      <c r="D77" s="192" t="s">
        <v>228</v>
      </c>
      <c r="E77" s="193" t="n">
        <v>1</v>
      </c>
      <c r="F77" s="194"/>
      <c r="G77" s="195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.0002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 t="s">
        <v>462</v>
      </c>
      <c r="S77" s="197" t="s">
        <v>182</v>
      </c>
      <c r="T77" s="197" t="s">
        <v>183</v>
      </c>
      <c r="U77" s="197" t="n">
        <v>0</v>
      </c>
      <c r="V77" s="197" t="n">
        <f aca="false">ROUND(E77*U77,2)</f>
        <v>0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463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45</v>
      </c>
      <c r="D78" s="202"/>
      <c r="E78" s="203" t="n">
        <v>1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86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35</v>
      </c>
      <c r="B79" s="190" t="s">
        <v>939</v>
      </c>
      <c r="C79" s="191" t="s">
        <v>940</v>
      </c>
      <c r="D79" s="192" t="s">
        <v>228</v>
      </c>
      <c r="E79" s="193" t="n">
        <v>10</v>
      </c>
      <c r="F79" s="194"/>
      <c r="G79" s="195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0038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 t="s">
        <v>462</v>
      </c>
      <c r="S79" s="197" t="s">
        <v>182</v>
      </c>
      <c r="T79" s="197" t="s">
        <v>183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463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 t="s">
        <v>900</v>
      </c>
      <c r="D80" s="202"/>
      <c r="E80" s="203" t="n">
        <v>10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86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89" t="n">
        <v>36</v>
      </c>
      <c r="B81" s="190" t="s">
        <v>941</v>
      </c>
      <c r="C81" s="191" t="s">
        <v>942</v>
      </c>
      <c r="D81" s="192" t="s">
        <v>228</v>
      </c>
      <c r="E81" s="193" t="n">
        <v>4</v>
      </c>
      <c r="F81" s="194"/>
      <c r="G81" s="195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03525</v>
      </c>
      <c r="O81" s="197" t="n">
        <f aca="false">ROUND(E81*N81,2)</f>
        <v>0.14</v>
      </c>
      <c r="P81" s="197" t="n">
        <v>0</v>
      </c>
      <c r="Q81" s="197" t="n">
        <f aca="false">ROUND(E81*P81,2)</f>
        <v>0</v>
      </c>
      <c r="R81" s="197"/>
      <c r="S81" s="197" t="s">
        <v>182</v>
      </c>
      <c r="T81" s="197" t="s">
        <v>183</v>
      </c>
      <c r="U81" s="197" t="n">
        <v>0.804</v>
      </c>
      <c r="V81" s="197" t="n">
        <f aca="false">ROUND(E81*U81,2)</f>
        <v>3.22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84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 t="s">
        <v>51</v>
      </c>
      <c r="D82" s="202"/>
      <c r="E82" s="203" t="n">
        <v>4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86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0" collapsed="false">
      <c r="A83" s="181" t="s">
        <v>177</v>
      </c>
      <c r="B83" s="182" t="s">
        <v>104</v>
      </c>
      <c r="C83" s="183" t="s">
        <v>105</v>
      </c>
      <c r="D83" s="184"/>
      <c r="E83" s="185"/>
      <c r="F83" s="186"/>
      <c r="G83" s="187" t="n">
        <f aca="false">SUMIF(AG84:AG93,"&lt;&gt;NOR",G84:G93)</f>
        <v>0</v>
      </c>
      <c r="H83" s="188"/>
      <c r="I83" s="188" t="n">
        <f aca="false">SUM(I84:I93)</f>
        <v>0</v>
      </c>
      <c r="J83" s="188"/>
      <c r="K83" s="188" t="n">
        <f aca="false">SUM(K84:K93)</f>
        <v>0</v>
      </c>
      <c r="L83" s="188"/>
      <c r="M83" s="188" t="n">
        <f aca="false">SUM(M84:M93)</f>
        <v>0</v>
      </c>
      <c r="N83" s="188"/>
      <c r="O83" s="188" t="n">
        <f aca="false">SUM(O84:O93)</f>
        <v>0.76</v>
      </c>
      <c r="P83" s="188"/>
      <c r="Q83" s="188" t="n">
        <f aca="false">SUM(Q84:Q93)</f>
        <v>0</v>
      </c>
      <c r="R83" s="188"/>
      <c r="S83" s="188"/>
      <c r="T83" s="188"/>
      <c r="U83" s="188"/>
      <c r="V83" s="188" t="n">
        <f aca="false">SUM(V84:V93)</f>
        <v>0</v>
      </c>
      <c r="W83" s="188"/>
      <c r="AG83" s="0" t="s">
        <v>178</v>
      </c>
    </row>
    <row r="84" customFormat="false" ht="12.75" hidden="false" customHeight="false" outlineLevel="1" collapsed="false">
      <c r="A84" s="189" t="n">
        <v>37</v>
      </c>
      <c r="B84" s="190" t="s">
        <v>943</v>
      </c>
      <c r="C84" s="191" t="s">
        <v>944</v>
      </c>
      <c r="D84" s="192" t="s">
        <v>228</v>
      </c>
      <c r="E84" s="193" t="n">
        <v>5</v>
      </c>
      <c r="F84" s="194"/>
      <c r="G84" s="195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.03212</v>
      </c>
      <c r="O84" s="197" t="n">
        <f aca="false">ROUND(E84*N84,2)</f>
        <v>0.16</v>
      </c>
      <c r="P84" s="197" t="n">
        <v>0</v>
      </c>
      <c r="Q84" s="197" t="n">
        <f aca="false">ROUND(E84*P84,2)</f>
        <v>0</v>
      </c>
      <c r="R84" s="197"/>
      <c r="S84" s="197" t="s">
        <v>234</v>
      </c>
      <c r="T84" s="197" t="s">
        <v>183</v>
      </c>
      <c r="U84" s="197" t="n">
        <v>0</v>
      </c>
      <c r="V84" s="197" t="n">
        <f aca="false">ROUND(E84*U84,2)</f>
        <v>0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84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53</v>
      </c>
      <c r="D85" s="202"/>
      <c r="E85" s="203" t="n">
        <v>5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86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04" t="n">
        <v>38</v>
      </c>
      <c r="B86" s="205" t="s">
        <v>945</v>
      </c>
      <c r="C86" s="206" t="s">
        <v>946</v>
      </c>
      <c r="D86" s="207" t="s">
        <v>228</v>
      </c>
      <c r="E86" s="208" t="n">
        <v>1</v>
      </c>
      <c r="F86" s="209"/>
      <c r="G86" s="210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.03212</v>
      </c>
      <c r="O86" s="197" t="n">
        <f aca="false">ROUND(E86*N86,2)</f>
        <v>0.03</v>
      </c>
      <c r="P86" s="197" t="n">
        <v>0</v>
      </c>
      <c r="Q86" s="197" t="n">
        <f aca="false">ROUND(E86*P86,2)</f>
        <v>0</v>
      </c>
      <c r="R86" s="197"/>
      <c r="S86" s="197" t="s">
        <v>234</v>
      </c>
      <c r="T86" s="197" t="s">
        <v>183</v>
      </c>
      <c r="U86" s="197" t="n">
        <v>0</v>
      </c>
      <c r="V86" s="197" t="n">
        <f aca="false">ROUND(E86*U86,2)</f>
        <v>0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84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04" t="n">
        <v>39</v>
      </c>
      <c r="B87" s="205" t="s">
        <v>947</v>
      </c>
      <c r="C87" s="206" t="s">
        <v>948</v>
      </c>
      <c r="D87" s="207" t="s">
        <v>228</v>
      </c>
      <c r="E87" s="208" t="n">
        <v>1</v>
      </c>
      <c r="F87" s="209"/>
      <c r="G87" s="210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.03212</v>
      </c>
      <c r="O87" s="197" t="n">
        <f aca="false">ROUND(E87*N87,2)</f>
        <v>0.03</v>
      </c>
      <c r="P87" s="197" t="n">
        <v>0</v>
      </c>
      <c r="Q87" s="197" t="n">
        <f aca="false">ROUND(E87*P87,2)</f>
        <v>0</v>
      </c>
      <c r="R87" s="197"/>
      <c r="S87" s="197" t="s">
        <v>234</v>
      </c>
      <c r="T87" s="197" t="s">
        <v>183</v>
      </c>
      <c r="U87" s="197" t="n">
        <v>0</v>
      </c>
      <c r="V87" s="197" t="n">
        <f aca="false">ROUND(E87*U87,2)</f>
        <v>0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84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204" t="n">
        <v>40</v>
      </c>
      <c r="B88" s="205" t="s">
        <v>949</v>
      </c>
      <c r="C88" s="206" t="s">
        <v>950</v>
      </c>
      <c r="D88" s="207" t="s">
        <v>228</v>
      </c>
      <c r="E88" s="208" t="n">
        <v>7</v>
      </c>
      <c r="F88" s="209"/>
      <c r="G88" s="210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.02007</v>
      </c>
      <c r="O88" s="197" t="n">
        <f aca="false">ROUND(E88*N88,2)</f>
        <v>0.14</v>
      </c>
      <c r="P88" s="197" t="n">
        <v>0</v>
      </c>
      <c r="Q88" s="197" t="n">
        <f aca="false">ROUND(E88*P88,2)</f>
        <v>0</v>
      </c>
      <c r="R88" s="197"/>
      <c r="S88" s="197" t="s">
        <v>234</v>
      </c>
      <c r="T88" s="197" t="s">
        <v>183</v>
      </c>
      <c r="U88" s="197" t="n">
        <v>0</v>
      </c>
      <c r="V88" s="197" t="n">
        <f aca="false">ROUND(E88*U88,2)</f>
        <v>0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84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04" t="n">
        <v>41</v>
      </c>
      <c r="B89" s="205" t="s">
        <v>951</v>
      </c>
      <c r="C89" s="206" t="s">
        <v>952</v>
      </c>
      <c r="D89" s="207" t="s">
        <v>228</v>
      </c>
      <c r="E89" s="208" t="n">
        <v>10</v>
      </c>
      <c r="F89" s="209"/>
      <c r="G89" s="210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.02007</v>
      </c>
      <c r="O89" s="197" t="n">
        <f aca="false">ROUND(E89*N89,2)</f>
        <v>0.2</v>
      </c>
      <c r="P89" s="197" t="n">
        <v>0</v>
      </c>
      <c r="Q89" s="197" t="n">
        <f aca="false">ROUND(E89*P89,2)</f>
        <v>0</v>
      </c>
      <c r="R89" s="197"/>
      <c r="S89" s="197" t="s">
        <v>234</v>
      </c>
      <c r="T89" s="197" t="s">
        <v>183</v>
      </c>
      <c r="U89" s="197" t="n">
        <v>0</v>
      </c>
      <c r="V89" s="197" t="n">
        <f aca="false">ROUND(E89*U89,2)</f>
        <v>0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84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204" t="n">
        <v>42</v>
      </c>
      <c r="B90" s="205" t="s">
        <v>953</v>
      </c>
      <c r="C90" s="206" t="s">
        <v>954</v>
      </c>
      <c r="D90" s="207" t="s">
        <v>228</v>
      </c>
      <c r="E90" s="208" t="n">
        <v>1</v>
      </c>
      <c r="F90" s="209"/>
      <c r="G90" s="210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2007</v>
      </c>
      <c r="O90" s="197" t="n">
        <f aca="false">ROUND(E90*N90,2)</f>
        <v>0.02</v>
      </c>
      <c r="P90" s="197" t="n">
        <v>0</v>
      </c>
      <c r="Q90" s="197" t="n">
        <f aca="false">ROUND(E90*P90,2)</f>
        <v>0</v>
      </c>
      <c r="R90" s="197"/>
      <c r="S90" s="197" t="s">
        <v>234</v>
      </c>
      <c r="T90" s="197" t="s">
        <v>183</v>
      </c>
      <c r="U90" s="197" t="n">
        <v>0</v>
      </c>
      <c r="V90" s="197" t="n">
        <f aca="false">ROUND(E90*U90,2)</f>
        <v>0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84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04" t="n">
        <v>43</v>
      </c>
      <c r="B91" s="205" t="s">
        <v>955</v>
      </c>
      <c r="C91" s="206" t="s">
        <v>956</v>
      </c>
      <c r="D91" s="207" t="s">
        <v>228</v>
      </c>
      <c r="E91" s="208" t="n">
        <v>1</v>
      </c>
      <c r="F91" s="209"/>
      <c r="G91" s="210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.02007</v>
      </c>
      <c r="O91" s="197" t="n">
        <f aca="false">ROUND(E91*N91,2)</f>
        <v>0.02</v>
      </c>
      <c r="P91" s="197" t="n">
        <v>0</v>
      </c>
      <c r="Q91" s="197" t="n">
        <f aca="false">ROUND(E91*P91,2)</f>
        <v>0</v>
      </c>
      <c r="R91" s="197"/>
      <c r="S91" s="197" t="s">
        <v>234</v>
      </c>
      <c r="T91" s="197" t="s">
        <v>183</v>
      </c>
      <c r="U91" s="197" t="n">
        <v>0</v>
      </c>
      <c r="V91" s="197" t="n">
        <f aca="false">ROUND(E91*U91,2)</f>
        <v>0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8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204" t="n">
        <v>44</v>
      </c>
      <c r="B92" s="205" t="s">
        <v>957</v>
      </c>
      <c r="C92" s="206" t="s">
        <v>958</v>
      </c>
      <c r="D92" s="207" t="s">
        <v>228</v>
      </c>
      <c r="E92" s="208" t="n">
        <v>4</v>
      </c>
      <c r="F92" s="209"/>
      <c r="G92" s="210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.02007</v>
      </c>
      <c r="O92" s="197" t="n">
        <f aca="false">ROUND(E92*N92,2)</f>
        <v>0.08</v>
      </c>
      <c r="P92" s="197" t="n">
        <v>0</v>
      </c>
      <c r="Q92" s="197" t="n">
        <f aca="false">ROUND(E92*P92,2)</f>
        <v>0</v>
      </c>
      <c r="R92" s="197"/>
      <c r="S92" s="197" t="s">
        <v>234</v>
      </c>
      <c r="T92" s="197" t="s">
        <v>183</v>
      </c>
      <c r="U92" s="197" t="n">
        <v>0</v>
      </c>
      <c r="V92" s="197" t="n">
        <f aca="false">ROUND(E92*U92,2)</f>
        <v>0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84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04" t="n">
        <v>45</v>
      </c>
      <c r="B93" s="205" t="s">
        <v>959</v>
      </c>
      <c r="C93" s="206" t="s">
        <v>960</v>
      </c>
      <c r="D93" s="207" t="s">
        <v>228</v>
      </c>
      <c r="E93" s="208" t="n">
        <v>4</v>
      </c>
      <c r="F93" s="209"/>
      <c r="G93" s="210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0.02007</v>
      </c>
      <c r="O93" s="197" t="n">
        <f aca="false">ROUND(E93*N93,2)</f>
        <v>0.08</v>
      </c>
      <c r="P93" s="197" t="n">
        <v>0</v>
      </c>
      <c r="Q93" s="197" t="n">
        <f aca="false">ROUND(E93*P93,2)</f>
        <v>0</v>
      </c>
      <c r="R93" s="197"/>
      <c r="S93" s="197" t="s">
        <v>234</v>
      </c>
      <c r="T93" s="197" t="s">
        <v>183</v>
      </c>
      <c r="U93" s="197" t="n">
        <v>0</v>
      </c>
      <c r="V93" s="197" t="n">
        <f aca="false">ROUND(E93*U93,2)</f>
        <v>0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84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0" collapsed="false">
      <c r="A94" s="181" t="s">
        <v>177</v>
      </c>
      <c r="B94" s="182" t="s">
        <v>143</v>
      </c>
      <c r="C94" s="183" t="s">
        <v>144</v>
      </c>
      <c r="D94" s="184"/>
      <c r="E94" s="185"/>
      <c r="F94" s="186"/>
      <c r="G94" s="187" t="n">
        <f aca="false">SUMIF(AG95:AG95,"&lt;&gt;NOR",G95:G95)</f>
        <v>0</v>
      </c>
      <c r="H94" s="188"/>
      <c r="I94" s="188" t="n">
        <f aca="false">SUM(I95:I95)</f>
        <v>0</v>
      </c>
      <c r="J94" s="188"/>
      <c r="K94" s="188" t="n">
        <f aca="false">SUM(K95:K95)</f>
        <v>0</v>
      </c>
      <c r="L94" s="188"/>
      <c r="M94" s="188" t="n">
        <f aca="false">SUM(M95:M95)</f>
        <v>0</v>
      </c>
      <c r="N94" s="188"/>
      <c r="O94" s="188" t="n">
        <f aca="false">SUM(O95:O95)</f>
        <v>0</v>
      </c>
      <c r="P94" s="188"/>
      <c r="Q94" s="188" t="n">
        <f aca="false">SUM(Q95:Q95)</f>
        <v>0</v>
      </c>
      <c r="R94" s="188"/>
      <c r="S94" s="188"/>
      <c r="T94" s="188"/>
      <c r="U94" s="188"/>
      <c r="V94" s="188" t="n">
        <f aca="false">SUM(V95:V95)</f>
        <v>0</v>
      </c>
      <c r="W94" s="188"/>
      <c r="AG94" s="0" t="s">
        <v>178</v>
      </c>
    </row>
    <row r="95" customFormat="false" ht="22.5" hidden="false" customHeight="false" outlineLevel="1" collapsed="false">
      <c r="A95" s="189" t="n">
        <v>46</v>
      </c>
      <c r="B95" s="190" t="s">
        <v>961</v>
      </c>
      <c r="C95" s="191" t="s">
        <v>962</v>
      </c>
      <c r="D95" s="192" t="s">
        <v>963</v>
      </c>
      <c r="E95" s="193" t="n">
        <v>1</v>
      </c>
      <c r="F95" s="194"/>
      <c r="G95" s="195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/>
      <c r="S95" s="197" t="s">
        <v>234</v>
      </c>
      <c r="T95" s="197" t="s">
        <v>183</v>
      </c>
      <c r="U95" s="197" t="n">
        <v>0</v>
      </c>
      <c r="V95" s="197" t="n">
        <f aca="false">ROUND(E95*U95,2)</f>
        <v>0</v>
      </c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84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157"/>
      <c r="B96" s="163"/>
      <c r="C96" s="211"/>
      <c r="D96" s="165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AE96" s="0" t="n">
        <v>15</v>
      </c>
      <c r="AF96" s="0" t="n">
        <v>21</v>
      </c>
    </row>
    <row r="97" customFormat="false" ht="12.75" hidden="false" customHeight="false" outlineLevel="0" collapsed="false">
      <c r="A97" s="212"/>
      <c r="B97" s="213" t="s">
        <v>14</v>
      </c>
      <c r="C97" s="214"/>
      <c r="D97" s="215"/>
      <c r="E97" s="216"/>
      <c r="F97" s="216"/>
      <c r="G97" s="217" t="n">
        <f aca="false">G8+G30+G33+G36+G38+G53+G56+G58+G64+G66+G83+G94</f>
        <v>0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AE97" s="0" t="n">
        <f aca="false">SUMIF(L7:L95,AE96,G7:G95)</f>
        <v>0</v>
      </c>
      <c r="AF97" s="0" t="n">
        <f aca="false">SUMIF(L7:L95,AF96,G7:G95)</f>
        <v>0</v>
      </c>
      <c r="AG97" s="0" t="s">
        <v>851</v>
      </c>
    </row>
    <row r="98" customFormat="false" ht="12.75" hidden="false" customHeight="false" outlineLevel="0" collapsed="false">
      <c r="A98" s="157"/>
      <c r="B98" s="163"/>
      <c r="C98" s="211"/>
      <c r="D98" s="165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</row>
    <row r="99" customFormat="false" ht="12.75" hidden="false" customHeight="false" outlineLevel="0" collapsed="false">
      <c r="A99" s="157"/>
      <c r="B99" s="163"/>
      <c r="C99" s="211"/>
      <c r="D99" s="165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</row>
    <row r="100" customFormat="false" ht="12.75" hidden="false" customHeight="false" outlineLevel="0" collapsed="false">
      <c r="A100" s="218" t="s">
        <v>852</v>
      </c>
      <c r="B100" s="218"/>
      <c r="C100" s="218"/>
      <c r="D100" s="165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AG101" s="0" t="s">
        <v>853</v>
      </c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</row>
    <row r="106" customFormat="false" ht="12.75" hidden="false" customHeight="false" outlineLevel="0" collapsed="false">
      <c r="A106" s="157"/>
      <c r="B106" s="163"/>
      <c r="C106" s="211"/>
      <c r="D106" s="165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</row>
    <row r="107" customFormat="false" ht="12.75" hidden="false" customHeight="false" outlineLevel="0" collapsed="false">
      <c r="C107" s="220"/>
      <c r="D107" s="173"/>
      <c r="AG107" s="0" t="s">
        <v>854</v>
      </c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</sheetData>
  <mergeCells count="6">
    <mergeCell ref="A1:G1"/>
    <mergeCell ref="C2:G2"/>
    <mergeCell ref="C3:G3"/>
    <mergeCell ref="C4:G4"/>
    <mergeCell ref="A100:C100"/>
    <mergeCell ref="A101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51</v>
      </c>
    </row>
    <row r="2" customFormat="false" ht="24.75" hidden="false" customHeight="true" outlineLevel="0" collapsed="false">
      <c r="A2" s="168" t="s">
        <v>148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52</v>
      </c>
    </row>
    <row r="3" customFormat="false" ht="24.75" hidden="false" customHeight="true" outlineLevel="0" collapsed="false">
      <c r="A3" s="168" t="s">
        <v>149</v>
      </c>
      <c r="B3" s="161" t="s">
        <v>43</v>
      </c>
      <c r="C3" s="169" t="s">
        <v>44</v>
      </c>
      <c r="D3" s="169"/>
      <c r="E3" s="169"/>
      <c r="F3" s="169"/>
      <c r="G3" s="169"/>
      <c r="AC3" s="166" t="s">
        <v>152</v>
      </c>
      <c r="AG3" s="0" t="s">
        <v>153</v>
      </c>
    </row>
    <row r="4" customFormat="false" ht="24.75" hidden="false" customHeight="true" outlineLevel="0" collapsed="false">
      <c r="A4" s="170" t="s">
        <v>150</v>
      </c>
      <c r="B4" s="171" t="s">
        <v>49</v>
      </c>
      <c r="C4" s="172" t="s">
        <v>50</v>
      </c>
      <c r="D4" s="172"/>
      <c r="E4" s="172"/>
      <c r="F4" s="172"/>
      <c r="G4" s="172"/>
      <c r="AG4" s="0" t="s">
        <v>15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55</v>
      </c>
      <c r="B6" s="175" t="s">
        <v>156</v>
      </c>
      <c r="C6" s="175" t="s">
        <v>157</v>
      </c>
      <c r="D6" s="176" t="s">
        <v>158</v>
      </c>
      <c r="E6" s="174" t="s">
        <v>159</v>
      </c>
      <c r="F6" s="177" t="s">
        <v>160</v>
      </c>
      <c r="G6" s="174" t="s">
        <v>14</v>
      </c>
      <c r="H6" s="178" t="s">
        <v>161</v>
      </c>
      <c r="I6" s="178" t="s">
        <v>162</v>
      </c>
      <c r="J6" s="178" t="s">
        <v>163</v>
      </c>
      <c r="K6" s="178" t="s">
        <v>164</v>
      </c>
      <c r="L6" s="178" t="s">
        <v>165</v>
      </c>
      <c r="M6" s="178" t="s">
        <v>166</v>
      </c>
      <c r="N6" s="178" t="s">
        <v>167</v>
      </c>
      <c r="O6" s="178" t="s">
        <v>168</v>
      </c>
      <c r="P6" s="178" t="s">
        <v>169</v>
      </c>
      <c r="Q6" s="178" t="s">
        <v>170</v>
      </c>
      <c r="R6" s="178" t="s">
        <v>171</v>
      </c>
      <c r="S6" s="178" t="s">
        <v>172</v>
      </c>
      <c r="T6" s="178" t="s">
        <v>173</v>
      </c>
      <c r="U6" s="178" t="s">
        <v>174</v>
      </c>
      <c r="V6" s="178" t="s">
        <v>175</v>
      </c>
      <c r="W6" s="178" t="s">
        <v>17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77</v>
      </c>
      <c r="B8" s="182" t="s">
        <v>45</v>
      </c>
      <c r="C8" s="183" t="s">
        <v>64</v>
      </c>
      <c r="D8" s="184"/>
      <c r="E8" s="185"/>
      <c r="F8" s="186"/>
      <c r="G8" s="187" t="n">
        <f aca="false">SUMIF(AG9:AG28,"&lt;&gt;NOR",G9:G28)</f>
        <v>0</v>
      </c>
      <c r="H8" s="188"/>
      <c r="I8" s="188" t="n">
        <f aca="false">SUM(I9:I28)</f>
        <v>0</v>
      </c>
      <c r="J8" s="188"/>
      <c r="K8" s="188" t="n">
        <f aca="false">SUM(K9:K28)</f>
        <v>0</v>
      </c>
      <c r="L8" s="188"/>
      <c r="M8" s="188" t="n">
        <f aca="false">SUM(M9:M28)</f>
        <v>0</v>
      </c>
      <c r="N8" s="188"/>
      <c r="O8" s="188" t="n">
        <f aca="false">SUM(O9:O28)</f>
        <v>23.06</v>
      </c>
      <c r="P8" s="188"/>
      <c r="Q8" s="188" t="n">
        <f aca="false">SUM(Q9:Q28)</f>
        <v>3.24</v>
      </c>
      <c r="R8" s="188"/>
      <c r="S8" s="188"/>
      <c r="T8" s="188"/>
      <c r="U8" s="188"/>
      <c r="V8" s="188" t="n">
        <f aca="false">SUM(V9:V28)</f>
        <v>105.66</v>
      </c>
      <c r="W8" s="188"/>
      <c r="AG8" s="0" t="s">
        <v>178</v>
      </c>
    </row>
    <row r="9" customFormat="false" ht="12.75" hidden="false" customHeight="false" outlineLevel="1" collapsed="false">
      <c r="A9" s="189" t="n">
        <v>1</v>
      </c>
      <c r="B9" s="190" t="s">
        <v>855</v>
      </c>
      <c r="C9" s="191" t="s">
        <v>856</v>
      </c>
      <c r="D9" s="192" t="s">
        <v>195</v>
      </c>
      <c r="E9" s="193" t="n">
        <v>9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36</v>
      </c>
      <c r="Q9" s="197" t="n">
        <f aca="false">ROUND(E9*P9,2)</f>
        <v>3.24</v>
      </c>
      <c r="R9" s="197"/>
      <c r="S9" s="197" t="s">
        <v>182</v>
      </c>
      <c r="T9" s="197" t="s">
        <v>183</v>
      </c>
      <c r="U9" s="197" t="n">
        <v>1.227</v>
      </c>
      <c r="V9" s="197" t="n">
        <f aca="false">ROUND(E9*U9,2)</f>
        <v>11.0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964</v>
      </c>
      <c r="D10" s="202"/>
      <c r="E10" s="203" t="n">
        <v>9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6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2</v>
      </c>
      <c r="B11" s="190" t="s">
        <v>858</v>
      </c>
      <c r="C11" s="191" t="s">
        <v>859</v>
      </c>
      <c r="D11" s="192" t="s">
        <v>181</v>
      </c>
      <c r="E11" s="193" t="n">
        <v>55.2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82</v>
      </c>
      <c r="T11" s="197" t="s">
        <v>183</v>
      </c>
      <c r="U11" s="197" t="n">
        <v>0.35</v>
      </c>
      <c r="V11" s="197" t="n">
        <f aca="false">ROUND(E11*U11,2)</f>
        <v>19.32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4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965</v>
      </c>
      <c r="D12" s="202"/>
      <c r="E12" s="203" t="n">
        <v>55.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6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1"/>
      <c r="D13" s="202"/>
      <c r="E13" s="203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6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3</v>
      </c>
      <c r="B14" s="190" t="s">
        <v>861</v>
      </c>
      <c r="C14" s="191" t="s">
        <v>862</v>
      </c>
      <c r="D14" s="192" t="s">
        <v>181</v>
      </c>
      <c r="E14" s="193" t="n">
        <v>2.8125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82</v>
      </c>
      <c r="T14" s="197" t="s">
        <v>183</v>
      </c>
      <c r="U14" s="197" t="n">
        <v>2.965</v>
      </c>
      <c r="V14" s="197" t="n">
        <f aca="false">ROUND(E14*U14,2)</f>
        <v>8.34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/>
      <c r="D15" s="202"/>
      <c r="E15" s="203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6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966</v>
      </c>
      <c r="D16" s="202"/>
      <c r="E16" s="203" t="n">
        <v>2.8125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6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4</v>
      </c>
      <c r="B17" s="190" t="s">
        <v>865</v>
      </c>
      <c r="C17" s="191" t="s">
        <v>866</v>
      </c>
      <c r="D17" s="192" t="s">
        <v>181</v>
      </c>
      <c r="E17" s="193" t="n">
        <v>58.0125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82</v>
      </c>
      <c r="T17" s="197" t="s">
        <v>183</v>
      </c>
      <c r="U17" s="197" t="n">
        <v>0.081</v>
      </c>
      <c r="V17" s="197" t="n">
        <f aca="false">ROUND(E17*U17,2)</f>
        <v>4.7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967</v>
      </c>
      <c r="D18" s="202"/>
      <c r="E18" s="203" t="n">
        <v>58.0125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6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5</v>
      </c>
      <c r="B19" s="190" t="s">
        <v>868</v>
      </c>
      <c r="C19" s="191" t="s">
        <v>869</v>
      </c>
      <c r="D19" s="192" t="s">
        <v>181</v>
      </c>
      <c r="E19" s="193" t="n">
        <v>36.7625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82</v>
      </c>
      <c r="T19" s="197" t="s">
        <v>183</v>
      </c>
      <c r="U19" s="197" t="n">
        <v>0.011</v>
      </c>
      <c r="V19" s="197" t="n">
        <f aca="false">ROUND(E19*U19,2)</f>
        <v>0.4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4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968</v>
      </c>
      <c r="D20" s="202"/>
      <c r="E20" s="203" t="n">
        <v>36.762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6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204" t="n">
        <v>6</v>
      </c>
      <c r="B21" s="205" t="s">
        <v>871</v>
      </c>
      <c r="C21" s="206" t="s">
        <v>872</v>
      </c>
      <c r="D21" s="207" t="s">
        <v>181</v>
      </c>
      <c r="E21" s="208" t="n">
        <v>36.7263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82</v>
      </c>
      <c r="T21" s="197" t="s">
        <v>183</v>
      </c>
      <c r="U21" s="197" t="n">
        <v>0.009</v>
      </c>
      <c r="V21" s="197" t="n">
        <f aca="false">ROUND(E21*U21,2)</f>
        <v>0.33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4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7</v>
      </c>
      <c r="B22" s="190" t="s">
        <v>873</v>
      </c>
      <c r="C22" s="191" t="s">
        <v>874</v>
      </c>
      <c r="D22" s="192" t="s">
        <v>195</v>
      </c>
      <c r="E22" s="193" t="n">
        <v>108</v>
      </c>
      <c r="F22" s="194"/>
      <c r="G22" s="195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.00099</v>
      </c>
      <c r="O22" s="197" t="n">
        <f aca="false">ROUND(E22*N22,2)</f>
        <v>0.11</v>
      </c>
      <c r="P22" s="197" t="n">
        <v>0</v>
      </c>
      <c r="Q22" s="197" t="n">
        <f aca="false">ROUND(E22*P22,2)</f>
        <v>0</v>
      </c>
      <c r="R22" s="197"/>
      <c r="S22" s="197" t="s">
        <v>182</v>
      </c>
      <c r="T22" s="197" t="s">
        <v>183</v>
      </c>
      <c r="U22" s="197" t="n">
        <v>0.236</v>
      </c>
      <c r="V22" s="197" t="n">
        <f aca="false">ROUND(E22*U22,2)</f>
        <v>25.49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84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969</v>
      </c>
      <c r="D23" s="202"/>
      <c r="E23" s="203" t="n">
        <v>108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86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4" t="n">
        <v>8</v>
      </c>
      <c r="B24" s="205" t="s">
        <v>876</v>
      </c>
      <c r="C24" s="206" t="s">
        <v>877</v>
      </c>
      <c r="D24" s="207" t="s">
        <v>195</v>
      </c>
      <c r="E24" s="208" t="n">
        <v>108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82</v>
      </c>
      <c r="T24" s="197" t="s">
        <v>183</v>
      </c>
      <c r="U24" s="197" t="n">
        <v>0.07</v>
      </c>
      <c r="V24" s="197" t="n">
        <f aca="false">ROUND(E24*U24,2)</f>
        <v>7.56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8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9</v>
      </c>
      <c r="B25" s="190" t="s">
        <v>217</v>
      </c>
      <c r="C25" s="191" t="s">
        <v>218</v>
      </c>
      <c r="D25" s="192" t="s">
        <v>181</v>
      </c>
      <c r="E25" s="193" t="n">
        <v>34.95</v>
      </c>
      <c r="F25" s="194"/>
      <c r="G25" s="195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82</v>
      </c>
      <c r="T25" s="197" t="s">
        <v>183</v>
      </c>
      <c r="U25" s="197" t="n">
        <v>0.202</v>
      </c>
      <c r="V25" s="197" t="n">
        <f aca="false">ROUND(E25*U25,2)</f>
        <v>7.06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4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970</v>
      </c>
      <c r="D26" s="202"/>
      <c r="E26" s="203" t="n">
        <v>34.95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6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0</v>
      </c>
      <c r="B27" s="190" t="s">
        <v>879</v>
      </c>
      <c r="C27" s="191" t="s">
        <v>880</v>
      </c>
      <c r="D27" s="192" t="s">
        <v>181</v>
      </c>
      <c r="E27" s="193" t="n">
        <v>13.5</v>
      </c>
      <c r="F27" s="194"/>
      <c r="G27" s="195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1.7</v>
      </c>
      <c r="O27" s="197" t="n">
        <f aca="false">ROUND(E27*N27,2)</f>
        <v>22.95</v>
      </c>
      <c r="P27" s="197" t="n">
        <v>0</v>
      </c>
      <c r="Q27" s="197" t="n">
        <f aca="false">ROUND(E27*P27,2)</f>
        <v>0</v>
      </c>
      <c r="R27" s="197"/>
      <c r="S27" s="197" t="s">
        <v>182</v>
      </c>
      <c r="T27" s="197" t="s">
        <v>183</v>
      </c>
      <c r="U27" s="197" t="n">
        <v>1.587</v>
      </c>
      <c r="V27" s="197" t="n">
        <f aca="false">ROUND(E27*U27,2)</f>
        <v>21.42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4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1" t="s">
        <v>971</v>
      </c>
      <c r="D28" s="202"/>
      <c r="E28" s="203" t="n">
        <v>13.5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86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181" t="s">
        <v>177</v>
      </c>
      <c r="B29" s="182" t="s">
        <v>51</v>
      </c>
      <c r="C29" s="183" t="s">
        <v>67</v>
      </c>
      <c r="D29" s="184"/>
      <c r="E29" s="185"/>
      <c r="F29" s="186"/>
      <c r="G29" s="187" t="n">
        <f aca="false">SUMIF(AG30:AG31,"&lt;&gt;NOR",G30:G31)</f>
        <v>0</v>
      </c>
      <c r="H29" s="188"/>
      <c r="I29" s="188" t="n">
        <f aca="false">SUM(I30:I31)</f>
        <v>0</v>
      </c>
      <c r="J29" s="188"/>
      <c r="K29" s="188" t="n">
        <f aca="false">SUM(K30:K31)</f>
        <v>0</v>
      </c>
      <c r="L29" s="188"/>
      <c r="M29" s="188" t="n">
        <f aca="false">SUM(M30:M31)</f>
        <v>0</v>
      </c>
      <c r="N29" s="188"/>
      <c r="O29" s="188" t="n">
        <f aca="false">SUM(O30:O31)</f>
        <v>7.64</v>
      </c>
      <c r="P29" s="188"/>
      <c r="Q29" s="188" t="n">
        <f aca="false">SUM(Q30:Q31)</f>
        <v>0</v>
      </c>
      <c r="R29" s="188"/>
      <c r="S29" s="188"/>
      <c r="T29" s="188"/>
      <c r="U29" s="188"/>
      <c r="V29" s="188" t="n">
        <f aca="false">SUM(V30:V31)</f>
        <v>11.44</v>
      </c>
      <c r="W29" s="188"/>
      <c r="AG29" s="0" t="s">
        <v>178</v>
      </c>
    </row>
    <row r="30" customFormat="false" ht="22.5" hidden="false" customHeight="false" outlineLevel="1" collapsed="false">
      <c r="A30" s="189" t="n">
        <v>11</v>
      </c>
      <c r="B30" s="190" t="s">
        <v>888</v>
      </c>
      <c r="C30" s="191" t="s">
        <v>889</v>
      </c>
      <c r="D30" s="192" t="s">
        <v>181</v>
      </c>
      <c r="E30" s="193" t="n">
        <v>6.75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1.1322</v>
      </c>
      <c r="O30" s="197" t="n">
        <f aca="false">ROUND(E30*N30,2)</f>
        <v>7.64</v>
      </c>
      <c r="P30" s="197" t="n">
        <v>0</v>
      </c>
      <c r="Q30" s="197" t="n">
        <f aca="false">ROUND(E30*P30,2)</f>
        <v>0</v>
      </c>
      <c r="R30" s="197"/>
      <c r="S30" s="197" t="s">
        <v>182</v>
      </c>
      <c r="T30" s="197" t="s">
        <v>183</v>
      </c>
      <c r="U30" s="197" t="n">
        <v>1.695</v>
      </c>
      <c r="V30" s="197" t="n">
        <f aca="false">ROUND(E30*U30,2)</f>
        <v>11.44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84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972</v>
      </c>
      <c r="D31" s="202"/>
      <c r="E31" s="203" t="n">
        <v>6.75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86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1" t="s">
        <v>177</v>
      </c>
      <c r="B32" s="182" t="s">
        <v>53</v>
      </c>
      <c r="C32" s="183" t="s">
        <v>68</v>
      </c>
      <c r="D32" s="184"/>
      <c r="E32" s="185"/>
      <c r="F32" s="186"/>
      <c r="G32" s="187" t="n">
        <f aca="false">SUMIF(AG33:AG33,"&lt;&gt;NOR",G33:G33)</f>
        <v>0</v>
      </c>
      <c r="H32" s="188"/>
      <c r="I32" s="188" t="n">
        <f aca="false">SUM(I33:I33)</f>
        <v>0</v>
      </c>
      <c r="J32" s="188"/>
      <c r="K32" s="188" t="n">
        <f aca="false">SUM(K33:K33)</f>
        <v>0</v>
      </c>
      <c r="L32" s="188"/>
      <c r="M32" s="188" t="n">
        <f aca="false">SUM(M33:M33)</f>
        <v>0</v>
      </c>
      <c r="N32" s="188"/>
      <c r="O32" s="188" t="n">
        <f aca="false">SUM(O33:O33)</f>
        <v>22.5</v>
      </c>
      <c r="P32" s="188"/>
      <c r="Q32" s="188" t="n">
        <f aca="false">SUM(Q33:Q33)</f>
        <v>0</v>
      </c>
      <c r="R32" s="188"/>
      <c r="S32" s="188"/>
      <c r="T32" s="188"/>
      <c r="U32" s="188"/>
      <c r="V32" s="188" t="n">
        <f aca="false">SUM(V33:V33)</f>
        <v>10.89</v>
      </c>
      <c r="W32" s="188"/>
      <c r="AG32" s="0" t="s">
        <v>178</v>
      </c>
    </row>
    <row r="33" customFormat="false" ht="22.5" hidden="false" customHeight="false" outlineLevel="1" collapsed="false">
      <c r="A33" s="204" t="n">
        <v>12</v>
      </c>
      <c r="B33" s="205" t="s">
        <v>891</v>
      </c>
      <c r="C33" s="206" t="s">
        <v>892</v>
      </c>
      <c r="D33" s="207" t="s">
        <v>181</v>
      </c>
      <c r="E33" s="208" t="n">
        <v>9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2.5</v>
      </c>
      <c r="O33" s="197" t="n">
        <f aca="false">ROUND(E33*N33,2)</f>
        <v>22.5</v>
      </c>
      <c r="P33" s="197" t="n">
        <v>0</v>
      </c>
      <c r="Q33" s="197" t="n">
        <f aca="false">ROUND(E33*P33,2)</f>
        <v>0</v>
      </c>
      <c r="R33" s="197"/>
      <c r="S33" s="197" t="s">
        <v>182</v>
      </c>
      <c r="T33" s="197" t="s">
        <v>183</v>
      </c>
      <c r="U33" s="197" t="n">
        <v>1.21</v>
      </c>
      <c r="V33" s="197" t="n">
        <f aca="false">ROUND(E33*U33,2)</f>
        <v>10.89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84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181" t="s">
        <v>177</v>
      </c>
      <c r="B34" s="182" t="s">
        <v>79</v>
      </c>
      <c r="C34" s="183" t="s">
        <v>80</v>
      </c>
      <c r="D34" s="184"/>
      <c r="E34" s="185"/>
      <c r="F34" s="186"/>
      <c r="G34" s="187" t="n">
        <f aca="false">SUMIF(AG35:AG36,"&lt;&gt;NOR",G35:G36)</f>
        <v>0</v>
      </c>
      <c r="H34" s="188"/>
      <c r="I34" s="188" t="n">
        <f aca="false">SUM(I35:I36)</f>
        <v>0</v>
      </c>
      <c r="J34" s="188"/>
      <c r="K34" s="188" t="n">
        <f aca="false">SUM(K35:K36)</f>
        <v>0</v>
      </c>
      <c r="L34" s="188"/>
      <c r="M34" s="188" t="n">
        <f aca="false">SUM(M35:M36)</f>
        <v>0</v>
      </c>
      <c r="N34" s="188"/>
      <c r="O34" s="188" t="n">
        <f aca="false">SUM(O35:O36)</f>
        <v>0</v>
      </c>
      <c r="P34" s="188"/>
      <c r="Q34" s="188" t="n">
        <f aca="false">SUM(Q35:Q36)</f>
        <v>0</v>
      </c>
      <c r="R34" s="188"/>
      <c r="S34" s="188"/>
      <c r="T34" s="188"/>
      <c r="U34" s="188"/>
      <c r="V34" s="188" t="n">
        <f aca="false">SUM(V35:V36)</f>
        <v>1.32</v>
      </c>
      <c r="W34" s="188"/>
      <c r="AG34" s="0" t="s">
        <v>178</v>
      </c>
    </row>
    <row r="35" customFormat="false" ht="12.75" hidden="false" customHeight="false" outlineLevel="1" collapsed="false">
      <c r="A35" s="189" t="n">
        <v>13</v>
      </c>
      <c r="B35" s="190" t="s">
        <v>910</v>
      </c>
      <c r="C35" s="191" t="s">
        <v>911</v>
      </c>
      <c r="D35" s="192" t="s">
        <v>241</v>
      </c>
      <c r="E35" s="193" t="n">
        <v>12</v>
      </c>
      <c r="F35" s="194"/>
      <c r="G35" s="195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82</v>
      </c>
      <c r="T35" s="197" t="s">
        <v>183</v>
      </c>
      <c r="U35" s="197" t="n">
        <v>0.11</v>
      </c>
      <c r="V35" s="197" t="n">
        <f aca="false">ROUND(E35*U35,2)</f>
        <v>1.32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84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1" t="s">
        <v>973</v>
      </c>
      <c r="D36" s="202"/>
      <c r="E36" s="203" t="n">
        <v>12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86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181" t="s">
        <v>177</v>
      </c>
      <c r="B37" s="182" t="s">
        <v>81</v>
      </c>
      <c r="C37" s="183" t="s">
        <v>82</v>
      </c>
      <c r="D37" s="184"/>
      <c r="E37" s="185"/>
      <c r="F37" s="186"/>
      <c r="G37" s="187" t="n">
        <f aca="false">SUMIF(AG38:AG38,"&lt;&gt;NOR",G38:G38)</f>
        <v>0</v>
      </c>
      <c r="H37" s="188"/>
      <c r="I37" s="188" t="n">
        <f aca="false">SUM(I38:I38)</f>
        <v>0</v>
      </c>
      <c r="J37" s="188"/>
      <c r="K37" s="188" t="n">
        <f aca="false">SUM(K38:K38)</f>
        <v>0</v>
      </c>
      <c r="L37" s="188"/>
      <c r="M37" s="188" t="n">
        <f aca="false">SUM(M38:M38)</f>
        <v>0</v>
      </c>
      <c r="N37" s="188"/>
      <c r="O37" s="188" t="n">
        <f aca="false">SUM(O38:O38)</f>
        <v>0</v>
      </c>
      <c r="P37" s="188"/>
      <c r="Q37" s="188" t="n">
        <f aca="false">SUM(Q38:Q38)</f>
        <v>0</v>
      </c>
      <c r="R37" s="188"/>
      <c r="S37" s="188"/>
      <c r="T37" s="188"/>
      <c r="U37" s="188"/>
      <c r="V37" s="188" t="n">
        <f aca="false">SUM(V38:V38)</f>
        <v>0.21</v>
      </c>
      <c r="W37" s="188"/>
      <c r="AG37" s="0" t="s">
        <v>178</v>
      </c>
    </row>
    <row r="38" customFormat="false" ht="12.75" hidden="false" customHeight="false" outlineLevel="1" collapsed="false">
      <c r="A38" s="204" t="n">
        <v>14</v>
      </c>
      <c r="B38" s="205" t="s">
        <v>464</v>
      </c>
      <c r="C38" s="206" t="s">
        <v>465</v>
      </c>
      <c r="D38" s="207" t="s">
        <v>233</v>
      </c>
      <c r="E38" s="208" t="n">
        <v>1</v>
      </c>
      <c r="F38" s="209"/>
      <c r="G38" s="210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00158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82</v>
      </c>
      <c r="T38" s="197" t="s">
        <v>183</v>
      </c>
      <c r="U38" s="197" t="n">
        <v>0.214</v>
      </c>
      <c r="V38" s="197" t="n">
        <f aca="false">ROUND(E38*U38,2)</f>
        <v>0.21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8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0" collapsed="false">
      <c r="A39" s="181" t="s">
        <v>177</v>
      </c>
      <c r="B39" s="182" t="s">
        <v>87</v>
      </c>
      <c r="C39" s="183" t="s">
        <v>88</v>
      </c>
      <c r="D39" s="184"/>
      <c r="E39" s="185"/>
      <c r="F39" s="186"/>
      <c r="G39" s="187" t="n">
        <f aca="false">SUMIF(AG40:AG44,"&lt;&gt;NOR",G40:G44)</f>
        <v>0</v>
      </c>
      <c r="H39" s="188"/>
      <c r="I39" s="188" t="n">
        <f aca="false">SUM(I40:I44)</f>
        <v>0</v>
      </c>
      <c r="J39" s="188"/>
      <c r="K39" s="188" t="n">
        <f aca="false">SUM(K40:K44)</f>
        <v>0</v>
      </c>
      <c r="L39" s="188"/>
      <c r="M39" s="188" t="n">
        <f aca="false">SUM(M40:M44)</f>
        <v>0</v>
      </c>
      <c r="N39" s="188"/>
      <c r="O39" s="188" t="n">
        <f aca="false">SUM(O40:O44)</f>
        <v>0.02</v>
      </c>
      <c r="P39" s="188"/>
      <c r="Q39" s="188" t="n">
        <f aca="false">SUM(Q40:Q44)</f>
        <v>1.84</v>
      </c>
      <c r="R39" s="188"/>
      <c r="S39" s="188"/>
      <c r="T39" s="188"/>
      <c r="U39" s="188"/>
      <c r="V39" s="188" t="n">
        <f aca="false">SUM(V40:V44)</f>
        <v>32.18</v>
      </c>
      <c r="W39" s="188"/>
      <c r="AG39" s="0" t="s">
        <v>178</v>
      </c>
    </row>
    <row r="40" customFormat="false" ht="12.75" hidden="false" customHeight="false" outlineLevel="1" collapsed="false">
      <c r="A40" s="189" t="n">
        <v>15</v>
      </c>
      <c r="B40" s="190" t="s">
        <v>913</v>
      </c>
      <c r="C40" s="191" t="s">
        <v>914</v>
      </c>
      <c r="D40" s="192" t="s">
        <v>241</v>
      </c>
      <c r="E40" s="193" t="n">
        <v>46</v>
      </c>
      <c r="F40" s="194"/>
      <c r="G40" s="195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.00049</v>
      </c>
      <c r="O40" s="197" t="n">
        <f aca="false">ROUND(E40*N40,2)</f>
        <v>0.02</v>
      </c>
      <c r="P40" s="197" t="n">
        <v>0.04</v>
      </c>
      <c r="Q40" s="197" t="n">
        <f aca="false">ROUND(E40*P40,2)</f>
        <v>1.84</v>
      </c>
      <c r="R40" s="197"/>
      <c r="S40" s="197" t="s">
        <v>182</v>
      </c>
      <c r="T40" s="197" t="s">
        <v>183</v>
      </c>
      <c r="U40" s="197" t="n">
        <v>0.668</v>
      </c>
      <c r="V40" s="197" t="n">
        <f aca="false">ROUND(E40*U40,2)</f>
        <v>30.73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84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974</v>
      </c>
      <c r="D41" s="202"/>
      <c r="E41" s="203" t="n">
        <v>46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86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204" t="n">
        <v>16</v>
      </c>
      <c r="B42" s="205" t="s">
        <v>916</v>
      </c>
      <c r="C42" s="206" t="s">
        <v>917</v>
      </c>
      <c r="D42" s="207" t="s">
        <v>215</v>
      </c>
      <c r="E42" s="208" t="n">
        <v>1.84</v>
      </c>
      <c r="F42" s="209"/>
      <c r="G42" s="210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82</v>
      </c>
      <c r="T42" s="197" t="s">
        <v>183</v>
      </c>
      <c r="U42" s="197" t="n">
        <v>0.688</v>
      </c>
      <c r="V42" s="197" t="n">
        <f aca="false">ROUND(E42*U42,2)</f>
        <v>1.27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481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04" t="n">
        <v>17</v>
      </c>
      <c r="B43" s="205" t="s">
        <v>918</v>
      </c>
      <c r="C43" s="206" t="s">
        <v>919</v>
      </c>
      <c r="D43" s="207" t="s">
        <v>215</v>
      </c>
      <c r="E43" s="208" t="n">
        <v>1.84</v>
      </c>
      <c r="F43" s="209"/>
      <c r="G43" s="210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82</v>
      </c>
      <c r="T43" s="197" t="s">
        <v>183</v>
      </c>
      <c r="U43" s="197" t="n">
        <v>0</v>
      </c>
      <c r="V43" s="197" t="n">
        <f aca="false">ROUND(E43*U43,2)</f>
        <v>0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48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4" t="n">
        <v>18</v>
      </c>
      <c r="B44" s="205" t="s">
        <v>920</v>
      </c>
      <c r="C44" s="206" t="s">
        <v>921</v>
      </c>
      <c r="D44" s="207" t="s">
        <v>215</v>
      </c>
      <c r="E44" s="208" t="n">
        <v>1.84</v>
      </c>
      <c r="F44" s="209"/>
      <c r="G44" s="210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82</v>
      </c>
      <c r="T44" s="197" t="s">
        <v>183</v>
      </c>
      <c r="U44" s="197" t="n">
        <v>0.099</v>
      </c>
      <c r="V44" s="197" t="n">
        <f aca="false">ROUND(E44*U44,2)</f>
        <v>0.18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481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0" collapsed="false">
      <c r="A45" s="181" t="s">
        <v>177</v>
      </c>
      <c r="B45" s="182" t="s">
        <v>100</v>
      </c>
      <c r="C45" s="183" t="s">
        <v>101</v>
      </c>
      <c r="D45" s="184"/>
      <c r="E45" s="185"/>
      <c r="F45" s="186"/>
      <c r="G45" s="187" t="n">
        <f aca="false">SUMIF(AG46:AG82,"&lt;&gt;NOR",G46:G82)</f>
        <v>0</v>
      </c>
      <c r="H45" s="188"/>
      <c r="I45" s="188" t="n">
        <f aca="false">SUM(I46:I82)</f>
        <v>0</v>
      </c>
      <c r="J45" s="188"/>
      <c r="K45" s="188" t="n">
        <f aca="false">SUM(K46:K82)</f>
        <v>0</v>
      </c>
      <c r="L45" s="188"/>
      <c r="M45" s="188" t="n">
        <f aca="false">SUM(M46:M82)</f>
        <v>0</v>
      </c>
      <c r="N45" s="188"/>
      <c r="O45" s="188" t="n">
        <f aca="false">SUM(O46:O82)</f>
        <v>0.32</v>
      </c>
      <c r="P45" s="188"/>
      <c r="Q45" s="188" t="n">
        <f aca="false">SUM(Q46:Q82)</f>
        <v>0</v>
      </c>
      <c r="R45" s="188"/>
      <c r="S45" s="188"/>
      <c r="T45" s="188"/>
      <c r="U45" s="188"/>
      <c r="V45" s="188" t="n">
        <f aca="false">SUM(V46:V82)</f>
        <v>133.37</v>
      </c>
      <c r="W45" s="188"/>
      <c r="AG45" s="0" t="s">
        <v>178</v>
      </c>
    </row>
    <row r="46" customFormat="false" ht="12.75" hidden="false" customHeight="false" outlineLevel="1" collapsed="false">
      <c r="A46" s="189" t="n">
        <v>19</v>
      </c>
      <c r="B46" s="190" t="s">
        <v>975</v>
      </c>
      <c r="C46" s="191" t="s">
        <v>976</v>
      </c>
      <c r="D46" s="192" t="s">
        <v>241</v>
      </c>
      <c r="E46" s="193" t="n">
        <v>204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1E-005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82</v>
      </c>
      <c r="T46" s="197" t="s">
        <v>183</v>
      </c>
      <c r="U46" s="197" t="n">
        <v>0.062</v>
      </c>
      <c r="V46" s="197" t="n">
        <f aca="false">ROUND(E46*U46,2)</f>
        <v>12.65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84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977</v>
      </c>
      <c r="D47" s="202"/>
      <c r="E47" s="203" t="n">
        <v>204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86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189" t="n">
        <v>20</v>
      </c>
      <c r="B48" s="190" t="s">
        <v>978</v>
      </c>
      <c r="C48" s="191" t="s">
        <v>979</v>
      </c>
      <c r="D48" s="192" t="s">
        <v>241</v>
      </c>
      <c r="E48" s="193" t="n">
        <v>204</v>
      </c>
      <c r="F48" s="194"/>
      <c r="G48" s="195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.00038</v>
      </c>
      <c r="O48" s="197" t="n">
        <f aca="false">ROUND(E48*N48,2)</f>
        <v>0.08</v>
      </c>
      <c r="P48" s="197" t="n">
        <v>0</v>
      </c>
      <c r="Q48" s="197" t="n">
        <f aca="false">ROUND(E48*P48,2)</f>
        <v>0</v>
      </c>
      <c r="R48" s="197"/>
      <c r="S48" s="197" t="s">
        <v>182</v>
      </c>
      <c r="T48" s="197" t="s">
        <v>183</v>
      </c>
      <c r="U48" s="197" t="n">
        <v>0.179</v>
      </c>
      <c r="V48" s="197" t="n">
        <f aca="false">ROUND(E48*U48,2)</f>
        <v>36.52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84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 t="s">
        <v>977</v>
      </c>
      <c r="D49" s="202"/>
      <c r="E49" s="203" t="n">
        <v>204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6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false" outlineLevel="1" collapsed="false">
      <c r="A50" s="189" t="n">
        <v>21</v>
      </c>
      <c r="B50" s="190" t="s">
        <v>980</v>
      </c>
      <c r="C50" s="191" t="s">
        <v>981</v>
      </c>
      <c r="D50" s="192" t="s">
        <v>241</v>
      </c>
      <c r="E50" s="193" t="n">
        <v>45</v>
      </c>
      <c r="F50" s="194"/>
      <c r="G50" s="195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0122</v>
      </c>
      <c r="O50" s="197" t="n">
        <f aca="false">ROUND(E50*N50,2)</f>
        <v>0.05</v>
      </c>
      <c r="P50" s="197" t="n">
        <v>0</v>
      </c>
      <c r="Q50" s="197" t="n">
        <f aca="false">ROUND(E50*P50,2)</f>
        <v>0</v>
      </c>
      <c r="R50" s="197"/>
      <c r="S50" s="197" t="s">
        <v>182</v>
      </c>
      <c r="T50" s="197" t="s">
        <v>183</v>
      </c>
      <c r="U50" s="197" t="n">
        <v>1.14668</v>
      </c>
      <c r="V50" s="197" t="n">
        <f aca="false">ROUND(E50*U50,2)</f>
        <v>51.6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207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982</v>
      </c>
      <c r="D51" s="202"/>
      <c r="E51" s="203" t="n">
        <v>45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86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 t="n">
        <v>22</v>
      </c>
      <c r="B52" s="190" t="s">
        <v>983</v>
      </c>
      <c r="C52" s="191" t="s">
        <v>984</v>
      </c>
      <c r="D52" s="192" t="s">
        <v>228</v>
      </c>
      <c r="E52" s="193" t="n">
        <v>1</v>
      </c>
      <c r="F52" s="194"/>
      <c r="G52" s="195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264</v>
      </c>
      <c r="O52" s="197" t="n">
        <f aca="false">ROUND(E52*N52,2)</f>
        <v>0.03</v>
      </c>
      <c r="P52" s="197" t="n">
        <v>0</v>
      </c>
      <c r="Q52" s="197" t="n">
        <f aca="false">ROUND(E52*P52,2)</f>
        <v>0</v>
      </c>
      <c r="R52" s="197"/>
      <c r="S52" s="197" t="s">
        <v>234</v>
      </c>
      <c r="T52" s="197" t="s">
        <v>183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463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45</v>
      </c>
      <c r="D53" s="202"/>
      <c r="E53" s="203" t="n">
        <v>1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86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23</v>
      </c>
      <c r="B54" s="190" t="s">
        <v>985</v>
      </c>
      <c r="C54" s="191" t="s">
        <v>986</v>
      </c>
      <c r="D54" s="192" t="s">
        <v>241</v>
      </c>
      <c r="E54" s="193" t="n">
        <v>42</v>
      </c>
      <c r="F54" s="194"/>
      <c r="G54" s="195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.00028</v>
      </c>
      <c r="O54" s="197" t="n">
        <f aca="false">ROUND(E54*N54,2)</f>
        <v>0.01</v>
      </c>
      <c r="P54" s="197" t="n">
        <v>0</v>
      </c>
      <c r="Q54" s="197" t="n">
        <f aca="false">ROUND(E54*P54,2)</f>
        <v>0</v>
      </c>
      <c r="R54" s="197"/>
      <c r="S54" s="197" t="s">
        <v>182</v>
      </c>
      <c r="T54" s="197" t="s">
        <v>183</v>
      </c>
      <c r="U54" s="197" t="n">
        <v>0.16814</v>
      </c>
      <c r="V54" s="197" t="n">
        <f aca="false">ROUND(E54*U54,2)</f>
        <v>7.06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84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987</v>
      </c>
      <c r="D55" s="202"/>
      <c r="E55" s="203" t="n">
        <v>42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86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24</v>
      </c>
      <c r="B56" s="190" t="s">
        <v>988</v>
      </c>
      <c r="C56" s="191" t="s">
        <v>989</v>
      </c>
      <c r="D56" s="192" t="s">
        <v>241</v>
      </c>
      <c r="E56" s="193" t="n">
        <v>42</v>
      </c>
      <c r="F56" s="194"/>
      <c r="G56" s="195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.00014</v>
      </c>
      <c r="O56" s="197" t="n">
        <f aca="false">ROUND(E56*N56,2)</f>
        <v>0.01</v>
      </c>
      <c r="P56" s="197" t="n">
        <v>0</v>
      </c>
      <c r="Q56" s="197" t="n">
        <f aca="false">ROUND(E56*P56,2)</f>
        <v>0</v>
      </c>
      <c r="R56" s="197" t="s">
        <v>462</v>
      </c>
      <c r="S56" s="197" t="s">
        <v>182</v>
      </c>
      <c r="T56" s="197" t="s">
        <v>183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463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 t="s">
        <v>987</v>
      </c>
      <c r="D57" s="202"/>
      <c r="E57" s="203" t="n">
        <v>42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86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25</v>
      </c>
      <c r="B58" s="190" t="s">
        <v>990</v>
      </c>
      <c r="C58" s="191" t="s">
        <v>991</v>
      </c>
      <c r="D58" s="192" t="s">
        <v>241</v>
      </c>
      <c r="E58" s="193" t="n">
        <v>56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.00028</v>
      </c>
      <c r="O58" s="197" t="n">
        <f aca="false">ROUND(E58*N58,2)</f>
        <v>0.02</v>
      </c>
      <c r="P58" s="197" t="n">
        <v>0</v>
      </c>
      <c r="Q58" s="197" t="n">
        <f aca="false">ROUND(E58*P58,2)</f>
        <v>0</v>
      </c>
      <c r="R58" s="197"/>
      <c r="S58" s="197" t="s">
        <v>182</v>
      </c>
      <c r="T58" s="197" t="s">
        <v>183</v>
      </c>
      <c r="U58" s="197" t="n">
        <v>0.18314</v>
      </c>
      <c r="V58" s="197" t="n">
        <f aca="false">ROUND(E58*U58,2)</f>
        <v>10.26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84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992</v>
      </c>
      <c r="D59" s="202"/>
      <c r="E59" s="203" t="n">
        <v>56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86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22.5" hidden="false" customHeight="false" outlineLevel="1" collapsed="false">
      <c r="A60" s="189" t="n">
        <v>26</v>
      </c>
      <c r="B60" s="190" t="s">
        <v>993</v>
      </c>
      <c r="C60" s="191" t="s">
        <v>994</v>
      </c>
      <c r="D60" s="192" t="s">
        <v>241</v>
      </c>
      <c r="E60" s="193" t="n">
        <v>56</v>
      </c>
      <c r="F60" s="194"/>
      <c r="G60" s="195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.00023</v>
      </c>
      <c r="O60" s="197" t="n">
        <f aca="false">ROUND(E60*N60,2)</f>
        <v>0.01</v>
      </c>
      <c r="P60" s="197" t="n">
        <v>0</v>
      </c>
      <c r="Q60" s="197" t="n">
        <f aca="false">ROUND(E60*P60,2)</f>
        <v>0</v>
      </c>
      <c r="R60" s="197" t="s">
        <v>462</v>
      </c>
      <c r="S60" s="197" t="s">
        <v>182</v>
      </c>
      <c r="T60" s="197" t="s">
        <v>183</v>
      </c>
      <c r="U60" s="197" t="n">
        <v>0</v>
      </c>
      <c r="V60" s="197" t="n">
        <f aca="false">ROUND(E60*U60,2)</f>
        <v>0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463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992</v>
      </c>
      <c r="D61" s="202"/>
      <c r="E61" s="203" t="n">
        <v>56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86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27</v>
      </c>
      <c r="B62" s="190" t="s">
        <v>995</v>
      </c>
      <c r="C62" s="191" t="s">
        <v>996</v>
      </c>
      <c r="D62" s="192" t="s">
        <v>241</v>
      </c>
      <c r="E62" s="193" t="n">
        <v>18</v>
      </c>
      <c r="F62" s="194"/>
      <c r="G62" s="195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.00028</v>
      </c>
      <c r="O62" s="197" t="n">
        <f aca="false">ROUND(E62*N62,2)</f>
        <v>0.01</v>
      </c>
      <c r="P62" s="197" t="n">
        <v>0</v>
      </c>
      <c r="Q62" s="197" t="n">
        <f aca="false">ROUND(E62*P62,2)</f>
        <v>0</v>
      </c>
      <c r="R62" s="197"/>
      <c r="S62" s="197" t="s">
        <v>182</v>
      </c>
      <c r="T62" s="197" t="s">
        <v>183</v>
      </c>
      <c r="U62" s="197" t="n">
        <v>0.21286</v>
      </c>
      <c r="V62" s="197" t="n">
        <f aca="false">ROUND(E62*U62,2)</f>
        <v>3.83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84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997</v>
      </c>
      <c r="D63" s="202"/>
      <c r="E63" s="203" t="n">
        <v>18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6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false" outlineLevel="1" collapsed="false">
      <c r="A64" s="189" t="n">
        <v>28</v>
      </c>
      <c r="B64" s="190" t="s">
        <v>998</v>
      </c>
      <c r="C64" s="191" t="s">
        <v>999</v>
      </c>
      <c r="D64" s="192" t="s">
        <v>241</v>
      </c>
      <c r="E64" s="193" t="n">
        <v>18</v>
      </c>
      <c r="F64" s="194"/>
      <c r="G64" s="195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.00037</v>
      </c>
      <c r="O64" s="197" t="n">
        <f aca="false">ROUND(E64*N64,2)</f>
        <v>0.01</v>
      </c>
      <c r="P64" s="197" t="n">
        <v>0</v>
      </c>
      <c r="Q64" s="197" t="n">
        <f aca="false">ROUND(E64*P64,2)</f>
        <v>0</v>
      </c>
      <c r="R64" s="197" t="s">
        <v>462</v>
      </c>
      <c r="S64" s="197" t="s">
        <v>182</v>
      </c>
      <c r="T64" s="197" t="s">
        <v>183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463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1" t="s">
        <v>997</v>
      </c>
      <c r="D65" s="202"/>
      <c r="E65" s="203" t="n">
        <v>18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86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29</v>
      </c>
      <c r="B66" s="190" t="s">
        <v>1000</v>
      </c>
      <c r="C66" s="191" t="s">
        <v>1001</v>
      </c>
      <c r="D66" s="192" t="s">
        <v>241</v>
      </c>
      <c r="E66" s="193" t="n">
        <v>43</v>
      </c>
      <c r="F66" s="194"/>
      <c r="G66" s="195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.0003</v>
      </c>
      <c r="O66" s="197" t="n">
        <f aca="false">ROUND(E66*N66,2)</f>
        <v>0.01</v>
      </c>
      <c r="P66" s="197" t="n">
        <v>0</v>
      </c>
      <c r="Q66" s="197" t="n">
        <f aca="false">ROUND(E66*P66,2)</f>
        <v>0</v>
      </c>
      <c r="R66" s="197"/>
      <c r="S66" s="197" t="s">
        <v>182</v>
      </c>
      <c r="T66" s="197" t="s">
        <v>183</v>
      </c>
      <c r="U66" s="197" t="n">
        <v>0.24379</v>
      </c>
      <c r="V66" s="197" t="n">
        <f aca="false">ROUND(E66*U66,2)</f>
        <v>10.48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84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1002</v>
      </c>
      <c r="D67" s="202"/>
      <c r="E67" s="203" t="n">
        <v>43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86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189" t="n">
        <v>30</v>
      </c>
      <c r="B68" s="190" t="s">
        <v>1003</v>
      </c>
      <c r="C68" s="191" t="s">
        <v>1004</v>
      </c>
      <c r="D68" s="192" t="s">
        <v>241</v>
      </c>
      <c r="E68" s="193" t="n">
        <v>43</v>
      </c>
      <c r="F68" s="194"/>
      <c r="G68" s="195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.00057</v>
      </c>
      <c r="O68" s="197" t="n">
        <f aca="false">ROUND(E68*N68,2)</f>
        <v>0.02</v>
      </c>
      <c r="P68" s="197" t="n">
        <v>0</v>
      </c>
      <c r="Q68" s="197" t="n">
        <f aca="false">ROUND(E68*P68,2)</f>
        <v>0</v>
      </c>
      <c r="R68" s="197" t="s">
        <v>462</v>
      </c>
      <c r="S68" s="197" t="s">
        <v>182</v>
      </c>
      <c r="T68" s="197" t="s">
        <v>183</v>
      </c>
      <c r="U68" s="197" t="n">
        <v>0</v>
      </c>
      <c r="V68" s="197" t="n">
        <f aca="false">ROUND(E68*U68,2)</f>
        <v>0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463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1002</v>
      </c>
      <c r="D69" s="202"/>
      <c r="E69" s="203" t="n">
        <v>43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86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31</v>
      </c>
      <c r="B70" s="190" t="s">
        <v>1005</v>
      </c>
      <c r="C70" s="191" t="s">
        <v>1006</v>
      </c>
      <c r="D70" s="192" t="s">
        <v>228</v>
      </c>
      <c r="E70" s="193" t="n">
        <v>1</v>
      </c>
      <c r="F70" s="194"/>
      <c r="G70" s="195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.00394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182</v>
      </c>
      <c r="T70" s="197" t="s">
        <v>183</v>
      </c>
      <c r="U70" s="197" t="n">
        <v>0.393</v>
      </c>
      <c r="V70" s="197" t="n">
        <f aca="false">ROUND(E70*U70,2)</f>
        <v>0.39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84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45</v>
      </c>
      <c r="D71" s="202"/>
      <c r="E71" s="203" t="n">
        <v>1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86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33.75" hidden="false" customHeight="false" outlineLevel="1" collapsed="false">
      <c r="A72" s="189" t="n">
        <v>32</v>
      </c>
      <c r="B72" s="190" t="s">
        <v>1007</v>
      </c>
      <c r="C72" s="191" t="s">
        <v>1008</v>
      </c>
      <c r="D72" s="192" t="s">
        <v>228</v>
      </c>
      <c r="E72" s="193" t="n">
        <v>1</v>
      </c>
      <c r="F72" s="194"/>
      <c r="G72" s="195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.057</v>
      </c>
      <c r="O72" s="197" t="n">
        <f aca="false">ROUND(E72*N72,2)</f>
        <v>0.06</v>
      </c>
      <c r="P72" s="197" t="n">
        <v>0</v>
      </c>
      <c r="Q72" s="197" t="n">
        <f aca="false">ROUND(E72*P72,2)</f>
        <v>0</v>
      </c>
      <c r="R72" s="197"/>
      <c r="S72" s="197" t="s">
        <v>234</v>
      </c>
      <c r="T72" s="197" t="s">
        <v>183</v>
      </c>
      <c r="U72" s="197" t="n">
        <v>0</v>
      </c>
      <c r="V72" s="197" t="n">
        <f aca="false">ROUND(E72*U72,2)</f>
        <v>0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463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1" t="s">
        <v>45</v>
      </c>
      <c r="D73" s="202"/>
      <c r="E73" s="203" t="n">
        <v>1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6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204" t="n">
        <v>33</v>
      </c>
      <c r="B74" s="205" t="s">
        <v>1009</v>
      </c>
      <c r="C74" s="206" t="s">
        <v>1010</v>
      </c>
      <c r="D74" s="207" t="s">
        <v>215</v>
      </c>
      <c r="E74" s="208" t="n">
        <v>0.29</v>
      </c>
      <c r="F74" s="209"/>
      <c r="G74" s="210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182</v>
      </c>
      <c r="T74" s="197" t="s">
        <v>183</v>
      </c>
      <c r="U74" s="197" t="n">
        <v>1.327</v>
      </c>
      <c r="V74" s="197" t="n">
        <f aca="false">ROUND(E74*U74,2)</f>
        <v>0.38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481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34</v>
      </c>
      <c r="B75" s="190" t="s">
        <v>1011</v>
      </c>
      <c r="C75" s="191" t="s">
        <v>1012</v>
      </c>
      <c r="D75" s="192" t="s">
        <v>228</v>
      </c>
      <c r="E75" s="193" t="n">
        <v>1</v>
      </c>
      <c r="F75" s="194"/>
      <c r="G75" s="195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.00022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182</v>
      </c>
      <c r="T75" s="197" t="s">
        <v>183</v>
      </c>
      <c r="U75" s="197" t="n">
        <v>0.20269</v>
      </c>
      <c r="V75" s="197" t="n">
        <f aca="false">ROUND(E75*U75,2)</f>
        <v>0.2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84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 t="s">
        <v>45</v>
      </c>
      <c r="D76" s="202"/>
      <c r="E76" s="203" t="n">
        <v>1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86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35</v>
      </c>
      <c r="B77" s="190" t="s">
        <v>1013</v>
      </c>
      <c r="C77" s="191" t="s">
        <v>1014</v>
      </c>
      <c r="D77" s="192" t="s">
        <v>228</v>
      </c>
      <c r="E77" s="193" t="n">
        <v>1</v>
      </c>
      <c r="F77" s="194"/>
      <c r="G77" s="195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.0016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/>
      <c r="S77" s="197" t="s">
        <v>234</v>
      </c>
      <c r="T77" s="197" t="s">
        <v>183</v>
      </c>
      <c r="U77" s="197" t="n">
        <v>0</v>
      </c>
      <c r="V77" s="197" t="n">
        <f aca="false">ROUND(E77*U77,2)</f>
        <v>0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463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45</v>
      </c>
      <c r="D78" s="202"/>
      <c r="E78" s="203" t="n">
        <v>1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86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36</v>
      </c>
      <c r="B79" s="190" t="s">
        <v>1015</v>
      </c>
      <c r="C79" s="191" t="s">
        <v>1016</v>
      </c>
      <c r="D79" s="192" t="s">
        <v>228</v>
      </c>
      <c r="E79" s="193" t="n">
        <v>1</v>
      </c>
      <c r="F79" s="194"/>
      <c r="G79" s="195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016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/>
      <c r="S79" s="197" t="s">
        <v>234</v>
      </c>
      <c r="T79" s="197" t="s">
        <v>183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463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 t="s">
        <v>45</v>
      </c>
      <c r="D80" s="202"/>
      <c r="E80" s="203" t="n">
        <v>1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86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37</v>
      </c>
      <c r="B81" s="190" t="s">
        <v>1017</v>
      </c>
      <c r="C81" s="191" t="s">
        <v>1018</v>
      </c>
      <c r="D81" s="192" t="s">
        <v>228</v>
      </c>
      <c r="E81" s="193" t="n">
        <v>1</v>
      </c>
      <c r="F81" s="194"/>
      <c r="G81" s="195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0016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/>
      <c r="S81" s="197" t="s">
        <v>234</v>
      </c>
      <c r="T81" s="197" t="s">
        <v>183</v>
      </c>
      <c r="U81" s="197" t="n">
        <v>0</v>
      </c>
      <c r="V81" s="197" t="n">
        <f aca="false">ROUND(E81*U81,2)</f>
        <v>0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463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 t="s">
        <v>45</v>
      </c>
      <c r="D82" s="202"/>
      <c r="E82" s="203" t="n">
        <v>1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86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0" collapsed="false">
      <c r="A83" s="181" t="s">
        <v>177</v>
      </c>
      <c r="B83" s="182" t="s">
        <v>108</v>
      </c>
      <c r="C83" s="183" t="s">
        <v>109</v>
      </c>
      <c r="D83" s="184"/>
      <c r="E83" s="185"/>
      <c r="F83" s="186"/>
      <c r="G83" s="187" t="n">
        <f aca="false">SUMIF(AG84:AG85,"&lt;&gt;NOR",G84:G85)</f>
        <v>0</v>
      </c>
      <c r="H83" s="188"/>
      <c r="I83" s="188" t="n">
        <f aca="false">SUM(I84:I85)</f>
        <v>0</v>
      </c>
      <c r="J83" s="188"/>
      <c r="K83" s="188" t="n">
        <f aca="false">SUM(K84:K85)</f>
        <v>0</v>
      </c>
      <c r="L83" s="188"/>
      <c r="M83" s="188" t="n">
        <f aca="false">SUM(M84:M85)</f>
        <v>0</v>
      </c>
      <c r="N83" s="188"/>
      <c r="O83" s="188" t="n">
        <f aca="false">SUM(O84:O85)</f>
        <v>0.01</v>
      </c>
      <c r="P83" s="188"/>
      <c r="Q83" s="188" t="n">
        <f aca="false">SUM(Q84:Q85)</f>
        <v>0</v>
      </c>
      <c r="R83" s="188"/>
      <c r="S83" s="188"/>
      <c r="T83" s="188"/>
      <c r="U83" s="188"/>
      <c r="V83" s="188" t="n">
        <f aca="false">SUM(V84:V85)</f>
        <v>0.55</v>
      </c>
      <c r="W83" s="188"/>
      <c r="AG83" s="0" t="s">
        <v>178</v>
      </c>
    </row>
    <row r="84" customFormat="false" ht="22.5" hidden="false" customHeight="false" outlineLevel="1" collapsed="false">
      <c r="A84" s="189" t="n">
        <v>38</v>
      </c>
      <c r="B84" s="190" t="s">
        <v>1019</v>
      </c>
      <c r="C84" s="191" t="s">
        <v>1020</v>
      </c>
      <c r="D84" s="192" t="s">
        <v>887</v>
      </c>
      <c r="E84" s="193" t="n">
        <v>1</v>
      </c>
      <c r="F84" s="194"/>
      <c r="G84" s="195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.00621</v>
      </c>
      <c r="O84" s="197" t="n">
        <f aca="false">ROUND(E84*N84,2)</f>
        <v>0.01</v>
      </c>
      <c r="P84" s="197" t="n">
        <v>0</v>
      </c>
      <c r="Q84" s="197" t="n">
        <f aca="false">ROUND(E84*P84,2)</f>
        <v>0</v>
      </c>
      <c r="R84" s="197"/>
      <c r="S84" s="197" t="s">
        <v>182</v>
      </c>
      <c r="T84" s="197" t="s">
        <v>183</v>
      </c>
      <c r="U84" s="197" t="n">
        <v>0.55</v>
      </c>
      <c r="V84" s="197" t="n">
        <f aca="false">ROUND(E84*U84,2)</f>
        <v>0.55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84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45</v>
      </c>
      <c r="D85" s="202"/>
      <c r="E85" s="203" t="n">
        <v>1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86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0" collapsed="false">
      <c r="A86" s="157"/>
      <c r="B86" s="163"/>
      <c r="C86" s="211"/>
      <c r="D86" s="165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AE86" s="0" t="n">
        <v>15</v>
      </c>
      <c r="AF86" s="0" t="n">
        <v>21</v>
      </c>
    </row>
    <row r="87" customFormat="false" ht="12.75" hidden="false" customHeight="false" outlineLevel="0" collapsed="false">
      <c r="A87" s="212"/>
      <c r="B87" s="213" t="s">
        <v>14</v>
      </c>
      <c r="C87" s="214"/>
      <c r="D87" s="215"/>
      <c r="E87" s="216"/>
      <c r="F87" s="216"/>
      <c r="G87" s="217" t="n">
        <f aca="false">G8+G29+G32+G34+G37+G39+G45+G83</f>
        <v>0</v>
      </c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AE87" s="0" t="n">
        <f aca="false">SUMIF(L7:L85,AE86,G7:G85)</f>
        <v>0</v>
      </c>
      <c r="AF87" s="0" t="n">
        <f aca="false">SUMIF(L7:L85,AF86,G7:G85)</f>
        <v>0</v>
      </c>
      <c r="AG87" s="0" t="s">
        <v>851</v>
      </c>
    </row>
    <row r="88" customFormat="false" ht="12.75" hidden="false" customHeight="false" outlineLevel="0" collapsed="false">
      <c r="A88" s="157"/>
      <c r="B88" s="163"/>
      <c r="C88" s="211"/>
      <c r="D88" s="165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</row>
    <row r="89" customFormat="false" ht="12.75" hidden="false" customHeight="false" outlineLevel="0" collapsed="false">
      <c r="A89" s="157"/>
      <c r="B89" s="163"/>
      <c r="C89" s="211"/>
      <c r="D89" s="165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</row>
    <row r="90" customFormat="false" ht="12.75" hidden="false" customHeight="false" outlineLevel="0" collapsed="false">
      <c r="A90" s="218" t="s">
        <v>852</v>
      </c>
      <c r="B90" s="218"/>
      <c r="C90" s="218"/>
      <c r="D90" s="165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</row>
    <row r="91" customFormat="false" ht="12.7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AG91" s="0" t="s">
        <v>853</v>
      </c>
    </row>
    <row r="92" customFormat="false" ht="12.7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</row>
    <row r="93" customFormat="false" ht="12.7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</row>
    <row r="94" customFormat="false" ht="12.7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</row>
    <row r="95" customFormat="false" ht="12.7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</row>
    <row r="96" customFormat="false" ht="12.75" hidden="false" customHeight="false" outlineLevel="0" collapsed="false">
      <c r="A96" s="157"/>
      <c r="B96" s="163"/>
      <c r="C96" s="211"/>
      <c r="D96" s="165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</row>
    <row r="97" customFormat="false" ht="12.75" hidden="false" customHeight="false" outlineLevel="0" collapsed="false">
      <c r="C97" s="220"/>
      <c r="D97" s="173"/>
      <c r="AG97" s="0" t="s">
        <v>854</v>
      </c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</sheetData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51</v>
      </c>
    </row>
    <row r="2" customFormat="false" ht="24.75" hidden="false" customHeight="true" outlineLevel="0" collapsed="false">
      <c r="A2" s="168" t="s">
        <v>148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52</v>
      </c>
    </row>
    <row r="3" customFormat="false" ht="24.75" hidden="false" customHeight="true" outlineLevel="0" collapsed="false">
      <c r="A3" s="168" t="s">
        <v>149</v>
      </c>
      <c r="B3" s="161" t="s">
        <v>43</v>
      </c>
      <c r="C3" s="169" t="s">
        <v>44</v>
      </c>
      <c r="D3" s="169"/>
      <c r="E3" s="169"/>
      <c r="F3" s="169"/>
      <c r="G3" s="169"/>
      <c r="AC3" s="166" t="s">
        <v>152</v>
      </c>
      <c r="AG3" s="0" t="s">
        <v>153</v>
      </c>
    </row>
    <row r="4" customFormat="false" ht="24.75" hidden="false" customHeight="true" outlineLevel="0" collapsed="false">
      <c r="A4" s="170" t="s">
        <v>150</v>
      </c>
      <c r="B4" s="171" t="s">
        <v>51</v>
      </c>
      <c r="C4" s="172" t="s">
        <v>52</v>
      </c>
      <c r="D4" s="172"/>
      <c r="E4" s="172"/>
      <c r="F4" s="172"/>
      <c r="G4" s="172"/>
      <c r="AG4" s="0" t="s">
        <v>15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55</v>
      </c>
      <c r="B6" s="175" t="s">
        <v>156</v>
      </c>
      <c r="C6" s="175" t="s">
        <v>157</v>
      </c>
      <c r="D6" s="176" t="s">
        <v>158</v>
      </c>
      <c r="E6" s="174" t="s">
        <v>159</v>
      </c>
      <c r="F6" s="177" t="s">
        <v>160</v>
      </c>
      <c r="G6" s="174" t="s">
        <v>14</v>
      </c>
      <c r="H6" s="178" t="s">
        <v>161</v>
      </c>
      <c r="I6" s="178" t="s">
        <v>162</v>
      </c>
      <c r="J6" s="178" t="s">
        <v>163</v>
      </c>
      <c r="K6" s="178" t="s">
        <v>164</v>
      </c>
      <c r="L6" s="178" t="s">
        <v>165</v>
      </c>
      <c r="M6" s="178" t="s">
        <v>166</v>
      </c>
      <c r="N6" s="178" t="s">
        <v>167</v>
      </c>
      <c r="O6" s="178" t="s">
        <v>168</v>
      </c>
      <c r="P6" s="178" t="s">
        <v>169</v>
      </c>
      <c r="Q6" s="178" t="s">
        <v>170</v>
      </c>
      <c r="R6" s="178" t="s">
        <v>171</v>
      </c>
      <c r="S6" s="178" t="s">
        <v>172</v>
      </c>
      <c r="T6" s="178" t="s">
        <v>173</v>
      </c>
      <c r="U6" s="178" t="s">
        <v>174</v>
      </c>
      <c r="V6" s="178" t="s">
        <v>175</v>
      </c>
      <c r="W6" s="178" t="s">
        <v>17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77</v>
      </c>
      <c r="B8" s="182" t="s">
        <v>138</v>
      </c>
      <c r="C8" s="183" t="s">
        <v>139</v>
      </c>
      <c r="D8" s="184"/>
      <c r="E8" s="185"/>
      <c r="F8" s="186"/>
      <c r="G8" s="187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0</v>
      </c>
      <c r="L8" s="188"/>
      <c r="M8" s="188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0</v>
      </c>
      <c r="R8" s="188"/>
      <c r="S8" s="188"/>
      <c r="T8" s="188"/>
      <c r="U8" s="188"/>
      <c r="V8" s="188" t="n">
        <f aca="false">SUM(V9:V11)</f>
        <v>0</v>
      </c>
      <c r="W8" s="188"/>
      <c r="AG8" s="0" t="s">
        <v>178</v>
      </c>
    </row>
    <row r="9" customFormat="false" ht="22.5" hidden="false" customHeight="false" outlineLevel="1" collapsed="false">
      <c r="A9" s="204" t="n">
        <v>1</v>
      </c>
      <c r="B9" s="205" t="s">
        <v>1021</v>
      </c>
      <c r="C9" s="206" t="s">
        <v>1022</v>
      </c>
      <c r="D9" s="207" t="s">
        <v>1023</v>
      </c>
      <c r="E9" s="208" t="n">
        <v>20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34</v>
      </c>
      <c r="T9" s="197" t="s">
        <v>183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1024</v>
      </c>
      <c r="C10" s="206" t="s">
        <v>1025</v>
      </c>
      <c r="D10" s="207" t="s">
        <v>1023</v>
      </c>
      <c r="E10" s="208" t="n">
        <v>24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34</v>
      </c>
      <c r="T10" s="197" t="s">
        <v>183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1026</v>
      </c>
      <c r="C11" s="206" t="s">
        <v>1027</v>
      </c>
      <c r="D11" s="207" t="s">
        <v>1023</v>
      </c>
      <c r="E11" s="208" t="n">
        <v>20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34</v>
      </c>
      <c r="T11" s="197" t="s">
        <v>183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4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1" t="s">
        <v>177</v>
      </c>
      <c r="B12" s="182" t="s">
        <v>96</v>
      </c>
      <c r="C12" s="183" t="s">
        <v>97</v>
      </c>
      <c r="D12" s="184"/>
      <c r="E12" s="185"/>
      <c r="F12" s="186"/>
      <c r="G12" s="187" t="n">
        <f aca="false">SUMIF(AG13:AG21,"&lt;&gt;NOR",G13:G21)</f>
        <v>0</v>
      </c>
      <c r="H12" s="188"/>
      <c r="I12" s="188" t="n">
        <f aca="false">SUM(I13:I21)</f>
        <v>0</v>
      </c>
      <c r="J12" s="188"/>
      <c r="K12" s="188" t="n">
        <f aca="false">SUM(K13:K21)</f>
        <v>0</v>
      </c>
      <c r="L12" s="188"/>
      <c r="M12" s="188" t="n">
        <f aca="false">SUM(M13:M21)</f>
        <v>0</v>
      </c>
      <c r="N12" s="188"/>
      <c r="O12" s="188" t="n">
        <f aca="false">SUM(O13:O21)</f>
        <v>0.03</v>
      </c>
      <c r="P12" s="188"/>
      <c r="Q12" s="188" t="n">
        <f aca="false">SUM(Q13:Q21)</f>
        <v>0</v>
      </c>
      <c r="R12" s="188"/>
      <c r="S12" s="188"/>
      <c r="T12" s="188"/>
      <c r="U12" s="188"/>
      <c r="V12" s="188" t="n">
        <f aca="false">SUM(V13:V21)</f>
        <v>14.95</v>
      </c>
      <c r="W12" s="188"/>
      <c r="AG12" s="0" t="s">
        <v>178</v>
      </c>
    </row>
    <row r="13" customFormat="false" ht="12.75" hidden="false" customHeight="false" outlineLevel="1" collapsed="false">
      <c r="A13" s="204" t="n">
        <v>4</v>
      </c>
      <c r="B13" s="205" t="s">
        <v>1028</v>
      </c>
      <c r="C13" s="206" t="s">
        <v>1029</v>
      </c>
      <c r="D13" s="207" t="s">
        <v>195</v>
      </c>
      <c r="E13" s="208" t="n">
        <v>56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051</v>
      </c>
      <c r="O13" s="197" t="n">
        <f aca="false">ROUND(E13*N13,2)</f>
        <v>0.03</v>
      </c>
      <c r="P13" s="197" t="n">
        <v>0</v>
      </c>
      <c r="Q13" s="197" t="n">
        <f aca="false">ROUND(E13*P13,2)</f>
        <v>0</v>
      </c>
      <c r="R13" s="197"/>
      <c r="S13" s="197" t="s">
        <v>182</v>
      </c>
      <c r="T13" s="197" t="s">
        <v>183</v>
      </c>
      <c r="U13" s="197" t="n">
        <v>0.267</v>
      </c>
      <c r="V13" s="197" t="n">
        <f aca="false">ROUND(E13*U13,2)</f>
        <v>14.95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4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4" t="n">
        <v>5</v>
      </c>
      <c r="B14" s="205" t="s">
        <v>1030</v>
      </c>
      <c r="C14" s="206" t="s">
        <v>1031</v>
      </c>
      <c r="D14" s="207" t="s">
        <v>241</v>
      </c>
      <c r="E14" s="208" t="n">
        <v>42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34</v>
      </c>
      <c r="T14" s="197" t="s">
        <v>183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204" t="n">
        <v>6</v>
      </c>
      <c r="B15" s="205" t="s">
        <v>1032</v>
      </c>
      <c r="C15" s="206" t="s">
        <v>1033</v>
      </c>
      <c r="D15" s="207" t="s">
        <v>241</v>
      </c>
      <c r="E15" s="208" t="n">
        <v>46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34</v>
      </c>
      <c r="T15" s="197" t="s">
        <v>183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4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4" t="n">
        <v>7</v>
      </c>
      <c r="B16" s="205" t="s">
        <v>1034</v>
      </c>
      <c r="C16" s="206" t="s">
        <v>1035</v>
      </c>
      <c r="D16" s="207" t="s">
        <v>241</v>
      </c>
      <c r="E16" s="208" t="n">
        <v>20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34</v>
      </c>
      <c r="T16" s="197" t="s">
        <v>183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204" t="n">
        <v>8</v>
      </c>
      <c r="B17" s="205" t="s">
        <v>1036</v>
      </c>
      <c r="C17" s="206" t="s">
        <v>1037</v>
      </c>
      <c r="D17" s="207" t="s">
        <v>241</v>
      </c>
      <c r="E17" s="208" t="n">
        <v>28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234</v>
      </c>
      <c r="T17" s="197" t="s">
        <v>183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04" t="n">
        <v>9</v>
      </c>
      <c r="B18" s="205" t="s">
        <v>1038</v>
      </c>
      <c r="C18" s="206" t="s">
        <v>1039</v>
      </c>
      <c r="D18" s="207" t="s">
        <v>241</v>
      </c>
      <c r="E18" s="208" t="n">
        <v>46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34</v>
      </c>
      <c r="T18" s="197" t="s">
        <v>183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204" t="n">
        <v>10</v>
      </c>
      <c r="B19" s="205" t="s">
        <v>1040</v>
      </c>
      <c r="C19" s="206" t="s">
        <v>1041</v>
      </c>
      <c r="D19" s="207" t="s">
        <v>241</v>
      </c>
      <c r="E19" s="208" t="n">
        <v>26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34</v>
      </c>
      <c r="T19" s="197" t="s">
        <v>183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4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1</v>
      </c>
      <c r="B20" s="190" t="s">
        <v>1042</v>
      </c>
      <c r="C20" s="191" t="s">
        <v>1043</v>
      </c>
      <c r="D20" s="192" t="s">
        <v>241</v>
      </c>
      <c r="E20" s="193" t="n">
        <v>6</v>
      </c>
      <c r="F20" s="194"/>
      <c r="G20" s="195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34</v>
      </c>
      <c r="T20" s="197" t="s">
        <v>183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4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 t="n">
        <v>12</v>
      </c>
      <c r="B21" s="200" t="s">
        <v>1044</v>
      </c>
      <c r="C21" s="221" t="s">
        <v>1045</v>
      </c>
      <c r="D21" s="222" t="s">
        <v>24</v>
      </c>
      <c r="E21" s="223"/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82</v>
      </c>
      <c r="T21" s="197" t="s">
        <v>183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04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81" t="s">
        <v>177</v>
      </c>
      <c r="B22" s="182" t="s">
        <v>106</v>
      </c>
      <c r="C22" s="183" t="s">
        <v>107</v>
      </c>
      <c r="D22" s="184"/>
      <c r="E22" s="185"/>
      <c r="F22" s="186"/>
      <c r="G22" s="187" t="n">
        <f aca="false">SUMIF(AG23:AG30,"&lt;&gt;NOR",G23:G30)</f>
        <v>0</v>
      </c>
      <c r="H22" s="188"/>
      <c r="I22" s="188" t="n">
        <f aca="false">SUM(I23:I30)</f>
        <v>0</v>
      </c>
      <c r="J22" s="188"/>
      <c r="K22" s="188" t="n">
        <f aca="false">SUM(K23:K30)</f>
        <v>0</v>
      </c>
      <c r="L22" s="188"/>
      <c r="M22" s="188" t="n">
        <f aca="false">SUM(M23:M30)</f>
        <v>0</v>
      </c>
      <c r="N22" s="188"/>
      <c r="O22" s="188" t="n">
        <f aca="false">SUM(O23:O30)</f>
        <v>0</v>
      </c>
      <c r="P22" s="188"/>
      <c r="Q22" s="188" t="n">
        <f aca="false">SUM(Q23:Q30)</f>
        <v>0</v>
      </c>
      <c r="R22" s="188"/>
      <c r="S22" s="188"/>
      <c r="T22" s="188"/>
      <c r="U22" s="188"/>
      <c r="V22" s="188" t="n">
        <f aca="false">SUM(V23:V30)</f>
        <v>0</v>
      </c>
      <c r="W22" s="188"/>
      <c r="AG22" s="0" t="s">
        <v>178</v>
      </c>
    </row>
    <row r="23" customFormat="false" ht="12.75" hidden="false" customHeight="false" outlineLevel="1" collapsed="false">
      <c r="A23" s="204" t="n">
        <v>13</v>
      </c>
      <c r="B23" s="205" t="s">
        <v>1047</v>
      </c>
      <c r="C23" s="206" t="s">
        <v>1048</v>
      </c>
      <c r="D23" s="207" t="s">
        <v>233</v>
      </c>
      <c r="E23" s="208" t="n">
        <v>1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234</v>
      </c>
      <c r="T23" s="197" t="s">
        <v>183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84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204" t="n">
        <v>14</v>
      </c>
      <c r="B24" s="205" t="s">
        <v>1049</v>
      </c>
      <c r="C24" s="206" t="s">
        <v>1050</v>
      </c>
      <c r="D24" s="207" t="s">
        <v>1051</v>
      </c>
      <c r="E24" s="208" t="n">
        <v>1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34</v>
      </c>
      <c r="T24" s="197" t="s">
        <v>183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8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4" t="n">
        <v>15</v>
      </c>
      <c r="B25" s="205" t="s">
        <v>1052</v>
      </c>
      <c r="C25" s="206" t="s">
        <v>1053</v>
      </c>
      <c r="D25" s="207" t="s">
        <v>1051</v>
      </c>
      <c r="E25" s="208" t="n">
        <v>1</v>
      </c>
      <c r="F25" s="209"/>
      <c r="G25" s="210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234</v>
      </c>
      <c r="T25" s="197" t="s">
        <v>183</v>
      </c>
      <c r="U25" s="197" t="n">
        <v>0</v>
      </c>
      <c r="V25" s="197" t="n">
        <f aca="false">ROUND(E25*U25,2)</f>
        <v>0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4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4" t="n">
        <v>16</v>
      </c>
      <c r="B26" s="205" t="s">
        <v>1054</v>
      </c>
      <c r="C26" s="206" t="s">
        <v>1055</v>
      </c>
      <c r="D26" s="207" t="s">
        <v>1051</v>
      </c>
      <c r="E26" s="208" t="n">
        <v>1</v>
      </c>
      <c r="F26" s="209"/>
      <c r="G26" s="210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34</v>
      </c>
      <c r="T26" s="197" t="s">
        <v>183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4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4" t="n">
        <v>17</v>
      </c>
      <c r="B27" s="205" t="s">
        <v>1056</v>
      </c>
      <c r="C27" s="206" t="s">
        <v>1057</v>
      </c>
      <c r="D27" s="207" t="s">
        <v>1051</v>
      </c>
      <c r="E27" s="208" t="n">
        <v>1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234</v>
      </c>
      <c r="T27" s="197" t="s">
        <v>183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4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4" t="n">
        <v>18</v>
      </c>
      <c r="B28" s="205" t="s">
        <v>1058</v>
      </c>
      <c r="C28" s="206" t="s">
        <v>1059</v>
      </c>
      <c r="D28" s="207" t="s">
        <v>1051</v>
      </c>
      <c r="E28" s="208" t="n">
        <v>1</v>
      </c>
      <c r="F28" s="209"/>
      <c r="G28" s="210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34</v>
      </c>
      <c r="T28" s="197" t="s">
        <v>183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84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9</v>
      </c>
      <c r="B29" s="190" t="s">
        <v>1060</v>
      </c>
      <c r="C29" s="191" t="s">
        <v>1061</v>
      </c>
      <c r="D29" s="192" t="s">
        <v>233</v>
      </c>
      <c r="E29" s="193" t="n">
        <v>1</v>
      </c>
      <c r="F29" s="194"/>
      <c r="G29" s="195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34</v>
      </c>
      <c r="T29" s="197" t="s">
        <v>183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84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 t="n">
        <v>20</v>
      </c>
      <c r="B30" s="200" t="s">
        <v>1062</v>
      </c>
      <c r="C30" s="221" t="s">
        <v>1063</v>
      </c>
      <c r="D30" s="222" t="s">
        <v>24</v>
      </c>
      <c r="E30" s="223"/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82</v>
      </c>
      <c r="T30" s="197" t="s">
        <v>183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04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0" collapsed="false">
      <c r="A31" s="181" t="s">
        <v>177</v>
      </c>
      <c r="B31" s="182" t="s">
        <v>108</v>
      </c>
      <c r="C31" s="183" t="s">
        <v>109</v>
      </c>
      <c r="D31" s="184"/>
      <c r="E31" s="185"/>
      <c r="F31" s="186"/>
      <c r="G31" s="187" t="n">
        <f aca="false">SUMIF(AG32:AG35,"&lt;&gt;NOR",G32:G35)</f>
        <v>0</v>
      </c>
      <c r="H31" s="188"/>
      <c r="I31" s="188" t="n">
        <f aca="false">SUM(I32:I35)</f>
        <v>0</v>
      </c>
      <c r="J31" s="188"/>
      <c r="K31" s="188" t="n">
        <f aca="false">SUM(K32:K35)</f>
        <v>0</v>
      </c>
      <c r="L31" s="188"/>
      <c r="M31" s="188" t="n">
        <f aca="false">SUM(M32:M35)</f>
        <v>0</v>
      </c>
      <c r="N31" s="188"/>
      <c r="O31" s="188" t="n">
        <f aca="false">SUM(O32:O35)</f>
        <v>0</v>
      </c>
      <c r="P31" s="188"/>
      <c r="Q31" s="188" t="n">
        <f aca="false">SUM(Q32:Q35)</f>
        <v>0</v>
      </c>
      <c r="R31" s="188"/>
      <c r="S31" s="188"/>
      <c r="T31" s="188"/>
      <c r="U31" s="188"/>
      <c r="V31" s="188" t="n">
        <f aca="false">SUM(V32:V35)</f>
        <v>0</v>
      </c>
      <c r="W31" s="188"/>
      <c r="AG31" s="0" t="s">
        <v>178</v>
      </c>
    </row>
    <row r="32" customFormat="false" ht="12.75" hidden="false" customHeight="false" outlineLevel="1" collapsed="false">
      <c r="A32" s="204" t="n">
        <v>21</v>
      </c>
      <c r="B32" s="205" t="s">
        <v>1064</v>
      </c>
      <c r="C32" s="206" t="s">
        <v>1065</v>
      </c>
      <c r="D32" s="207" t="s">
        <v>233</v>
      </c>
      <c r="E32" s="208" t="n">
        <v>4</v>
      </c>
      <c r="F32" s="209"/>
      <c r="G32" s="210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234</v>
      </c>
      <c r="T32" s="197" t="s">
        <v>183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4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4" t="n">
        <v>22</v>
      </c>
      <c r="B33" s="205" t="s">
        <v>1066</v>
      </c>
      <c r="C33" s="206" t="s">
        <v>1067</v>
      </c>
      <c r="D33" s="207" t="s">
        <v>1051</v>
      </c>
      <c r="E33" s="208" t="n">
        <v>1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234</v>
      </c>
      <c r="T33" s="197" t="s">
        <v>183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84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189" t="n">
        <v>23</v>
      </c>
      <c r="B34" s="190" t="s">
        <v>1068</v>
      </c>
      <c r="C34" s="191" t="s">
        <v>1069</v>
      </c>
      <c r="D34" s="192" t="s">
        <v>1051</v>
      </c>
      <c r="E34" s="193" t="n">
        <v>1</v>
      </c>
      <c r="F34" s="194"/>
      <c r="G34" s="195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234</v>
      </c>
      <c r="T34" s="197" t="s">
        <v>183</v>
      </c>
      <c r="U34" s="197" t="n">
        <v>0</v>
      </c>
      <c r="V34" s="197" t="n">
        <f aca="false">ROUND(E34*U34,2)</f>
        <v>0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8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 t="n">
        <v>24</v>
      </c>
      <c r="B35" s="200" t="s">
        <v>1062</v>
      </c>
      <c r="C35" s="221" t="s">
        <v>1063</v>
      </c>
      <c r="D35" s="222" t="s">
        <v>24</v>
      </c>
      <c r="E35" s="223"/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82</v>
      </c>
      <c r="T35" s="197" t="s">
        <v>183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04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81" t="s">
        <v>177</v>
      </c>
      <c r="B36" s="182" t="s">
        <v>110</v>
      </c>
      <c r="C36" s="183" t="s">
        <v>111</v>
      </c>
      <c r="D36" s="184"/>
      <c r="E36" s="185"/>
      <c r="F36" s="186"/>
      <c r="G36" s="187" t="n">
        <f aca="false">SUMIF(AG37:AG44,"&lt;&gt;NOR",G37:G44)</f>
        <v>0</v>
      </c>
      <c r="H36" s="188"/>
      <c r="I36" s="188" t="n">
        <f aca="false">SUM(I37:I44)</f>
        <v>0</v>
      </c>
      <c r="J36" s="188"/>
      <c r="K36" s="188" t="n">
        <f aca="false">SUM(K37:K44)</f>
        <v>0</v>
      </c>
      <c r="L36" s="188"/>
      <c r="M36" s="188" t="n">
        <f aca="false">SUM(M37:M44)</f>
        <v>0</v>
      </c>
      <c r="N36" s="188"/>
      <c r="O36" s="188" t="n">
        <f aca="false">SUM(O37:O44)</f>
        <v>0</v>
      </c>
      <c r="P36" s="188"/>
      <c r="Q36" s="188" t="n">
        <f aca="false">SUM(Q37:Q44)</f>
        <v>0</v>
      </c>
      <c r="R36" s="188"/>
      <c r="S36" s="188"/>
      <c r="T36" s="188"/>
      <c r="U36" s="188"/>
      <c r="V36" s="188" t="n">
        <f aca="false">SUM(V37:V44)</f>
        <v>156.4</v>
      </c>
      <c r="W36" s="188"/>
      <c r="AG36" s="0" t="s">
        <v>178</v>
      </c>
    </row>
    <row r="37" customFormat="false" ht="12.75" hidden="false" customHeight="false" outlineLevel="1" collapsed="false">
      <c r="A37" s="204" t="n">
        <v>25</v>
      </c>
      <c r="B37" s="205" t="s">
        <v>1070</v>
      </c>
      <c r="C37" s="206" t="s">
        <v>1071</v>
      </c>
      <c r="D37" s="207" t="s">
        <v>241</v>
      </c>
      <c r="E37" s="208" t="n">
        <v>42</v>
      </c>
      <c r="F37" s="209"/>
      <c r="G37" s="210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82</v>
      </c>
      <c r="T37" s="197" t="s">
        <v>183</v>
      </c>
      <c r="U37" s="197" t="n">
        <v>0.64</v>
      </c>
      <c r="V37" s="197" t="n">
        <f aca="false">ROUND(E37*U37,2)</f>
        <v>26.88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84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04" t="n">
        <v>26</v>
      </c>
      <c r="B38" s="205" t="s">
        <v>1072</v>
      </c>
      <c r="C38" s="206" t="s">
        <v>1073</v>
      </c>
      <c r="D38" s="207" t="s">
        <v>241</v>
      </c>
      <c r="E38" s="208" t="n">
        <v>46</v>
      </c>
      <c r="F38" s="209"/>
      <c r="G38" s="210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074</v>
      </c>
      <c r="T38" s="197" t="s">
        <v>183</v>
      </c>
      <c r="U38" s="197" t="n">
        <v>0.712</v>
      </c>
      <c r="V38" s="197" t="n">
        <f aca="false">ROUND(E38*U38,2)</f>
        <v>32.75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8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04" t="n">
        <v>27</v>
      </c>
      <c r="B39" s="205" t="s">
        <v>1075</v>
      </c>
      <c r="C39" s="206" t="s">
        <v>1076</v>
      </c>
      <c r="D39" s="207" t="s">
        <v>241</v>
      </c>
      <c r="E39" s="208" t="n">
        <v>20</v>
      </c>
      <c r="F39" s="209"/>
      <c r="G39" s="210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074</v>
      </c>
      <c r="T39" s="197" t="s">
        <v>183</v>
      </c>
      <c r="U39" s="197" t="n">
        <v>0.712</v>
      </c>
      <c r="V39" s="197" t="n">
        <f aca="false">ROUND(E39*U39,2)</f>
        <v>14.24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8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4" t="n">
        <v>28</v>
      </c>
      <c r="B40" s="205" t="s">
        <v>1077</v>
      </c>
      <c r="C40" s="206" t="s">
        <v>1078</v>
      </c>
      <c r="D40" s="207" t="s">
        <v>241</v>
      </c>
      <c r="E40" s="208" t="n">
        <v>28</v>
      </c>
      <c r="F40" s="209"/>
      <c r="G40" s="210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074</v>
      </c>
      <c r="T40" s="197" t="s">
        <v>183</v>
      </c>
      <c r="U40" s="197" t="n">
        <v>0.712</v>
      </c>
      <c r="V40" s="197" t="n">
        <f aca="false">ROUND(E40*U40,2)</f>
        <v>19.94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84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4" t="n">
        <v>29</v>
      </c>
      <c r="B41" s="205" t="s">
        <v>1079</v>
      </c>
      <c r="C41" s="206" t="s">
        <v>1080</v>
      </c>
      <c r="D41" s="207" t="s">
        <v>241</v>
      </c>
      <c r="E41" s="208" t="n">
        <v>46</v>
      </c>
      <c r="F41" s="209"/>
      <c r="G41" s="210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074</v>
      </c>
      <c r="T41" s="197" t="s">
        <v>183</v>
      </c>
      <c r="U41" s="197" t="n">
        <v>0.709</v>
      </c>
      <c r="V41" s="197" t="n">
        <f aca="false">ROUND(E41*U41,2)</f>
        <v>32.61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84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4" t="n">
        <v>30</v>
      </c>
      <c r="B42" s="205" t="s">
        <v>1081</v>
      </c>
      <c r="C42" s="206" t="s">
        <v>1082</v>
      </c>
      <c r="D42" s="207" t="s">
        <v>241</v>
      </c>
      <c r="E42" s="208" t="n">
        <v>26</v>
      </c>
      <c r="F42" s="209"/>
      <c r="G42" s="210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074</v>
      </c>
      <c r="T42" s="197" t="s">
        <v>183</v>
      </c>
      <c r="U42" s="197" t="n">
        <v>0.937</v>
      </c>
      <c r="V42" s="197" t="n">
        <f aca="false">ROUND(E42*U42,2)</f>
        <v>24.36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84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31</v>
      </c>
      <c r="B43" s="190" t="s">
        <v>1081</v>
      </c>
      <c r="C43" s="191" t="s">
        <v>1082</v>
      </c>
      <c r="D43" s="192" t="s">
        <v>241</v>
      </c>
      <c r="E43" s="193" t="n">
        <v>6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074</v>
      </c>
      <c r="T43" s="197" t="s">
        <v>183</v>
      </c>
      <c r="U43" s="197" t="n">
        <v>0.937</v>
      </c>
      <c r="V43" s="197" t="n">
        <f aca="false">ROUND(E43*U43,2)</f>
        <v>5.62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84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 t="n">
        <v>32</v>
      </c>
      <c r="B44" s="200" t="s">
        <v>1083</v>
      </c>
      <c r="C44" s="221" t="s">
        <v>1084</v>
      </c>
      <c r="D44" s="222" t="s">
        <v>24</v>
      </c>
      <c r="E44" s="223"/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82</v>
      </c>
      <c r="T44" s="197" t="s">
        <v>183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04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0" collapsed="false">
      <c r="A45" s="181" t="s">
        <v>177</v>
      </c>
      <c r="B45" s="182" t="s">
        <v>112</v>
      </c>
      <c r="C45" s="183" t="s">
        <v>113</v>
      </c>
      <c r="D45" s="184"/>
      <c r="E45" s="185"/>
      <c r="F45" s="186"/>
      <c r="G45" s="187" t="n">
        <f aca="false">SUMIF(AG46:AG70,"&lt;&gt;NOR",G46:G70)</f>
        <v>0</v>
      </c>
      <c r="H45" s="188"/>
      <c r="I45" s="188" t="n">
        <f aca="false">SUM(I46:I70)</f>
        <v>0</v>
      </c>
      <c r="J45" s="188"/>
      <c r="K45" s="188" t="n">
        <f aca="false">SUM(K46:K70)</f>
        <v>0</v>
      </c>
      <c r="L45" s="188"/>
      <c r="M45" s="188" t="n">
        <f aca="false">SUM(M46:M70)</f>
        <v>0</v>
      </c>
      <c r="N45" s="188"/>
      <c r="O45" s="188" t="n">
        <f aca="false">SUM(O46:O70)</f>
        <v>0</v>
      </c>
      <c r="P45" s="188"/>
      <c r="Q45" s="188" t="n">
        <f aca="false">SUM(Q46:Q70)</f>
        <v>0</v>
      </c>
      <c r="R45" s="188"/>
      <c r="S45" s="188"/>
      <c r="T45" s="188"/>
      <c r="U45" s="188"/>
      <c r="V45" s="188" t="n">
        <f aca="false">SUM(V46:V70)</f>
        <v>12.75</v>
      </c>
      <c r="W45" s="188"/>
      <c r="AG45" s="0" t="s">
        <v>178</v>
      </c>
    </row>
    <row r="46" customFormat="false" ht="12.75" hidden="false" customHeight="false" outlineLevel="1" collapsed="false">
      <c r="A46" s="204" t="n">
        <v>33</v>
      </c>
      <c r="B46" s="205" t="s">
        <v>1085</v>
      </c>
      <c r="C46" s="206" t="s">
        <v>1086</v>
      </c>
      <c r="D46" s="207" t="s">
        <v>233</v>
      </c>
      <c r="E46" s="208" t="n">
        <v>12</v>
      </c>
      <c r="F46" s="209"/>
      <c r="G46" s="210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82</v>
      </c>
      <c r="T46" s="197" t="s">
        <v>183</v>
      </c>
      <c r="U46" s="197" t="n">
        <v>0.165</v>
      </c>
      <c r="V46" s="197" t="n">
        <f aca="false">ROUND(E46*U46,2)</f>
        <v>1.98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84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04" t="n">
        <v>34</v>
      </c>
      <c r="B47" s="205" t="s">
        <v>1085</v>
      </c>
      <c r="C47" s="206" t="s">
        <v>1086</v>
      </c>
      <c r="D47" s="207" t="s">
        <v>233</v>
      </c>
      <c r="E47" s="208" t="n">
        <v>19</v>
      </c>
      <c r="F47" s="209"/>
      <c r="G47" s="210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82</v>
      </c>
      <c r="T47" s="197" t="s">
        <v>183</v>
      </c>
      <c r="U47" s="197" t="n">
        <v>0.165</v>
      </c>
      <c r="V47" s="197" t="n">
        <f aca="false">ROUND(E47*U47,2)</f>
        <v>3.14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84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4" t="n">
        <v>35</v>
      </c>
      <c r="B48" s="205" t="s">
        <v>1087</v>
      </c>
      <c r="C48" s="206" t="s">
        <v>1088</v>
      </c>
      <c r="D48" s="207" t="s">
        <v>233</v>
      </c>
      <c r="E48" s="208" t="n">
        <v>1</v>
      </c>
      <c r="F48" s="209"/>
      <c r="G48" s="210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182</v>
      </c>
      <c r="T48" s="197" t="s">
        <v>183</v>
      </c>
      <c r="U48" s="197" t="n">
        <v>0.288</v>
      </c>
      <c r="V48" s="197" t="n">
        <f aca="false">ROUND(E48*U48,2)</f>
        <v>0.29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84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204" t="n">
        <v>36</v>
      </c>
      <c r="B49" s="205" t="s">
        <v>1089</v>
      </c>
      <c r="C49" s="206" t="s">
        <v>1090</v>
      </c>
      <c r="D49" s="207" t="s">
        <v>233</v>
      </c>
      <c r="E49" s="208" t="n">
        <v>1</v>
      </c>
      <c r="F49" s="209"/>
      <c r="G49" s="210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074</v>
      </c>
      <c r="T49" s="197" t="s">
        <v>183</v>
      </c>
      <c r="U49" s="197" t="n">
        <v>0.35</v>
      </c>
      <c r="V49" s="197" t="n">
        <f aca="false">ROUND(E49*U49,2)</f>
        <v>0.35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04" t="n">
        <v>37</v>
      </c>
      <c r="B50" s="205" t="s">
        <v>1091</v>
      </c>
      <c r="C50" s="206" t="s">
        <v>1092</v>
      </c>
      <c r="D50" s="207" t="s">
        <v>233</v>
      </c>
      <c r="E50" s="208" t="n">
        <v>2</v>
      </c>
      <c r="F50" s="209"/>
      <c r="G50" s="210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182</v>
      </c>
      <c r="T50" s="197" t="s">
        <v>183</v>
      </c>
      <c r="U50" s="197" t="n">
        <v>0.206</v>
      </c>
      <c r="V50" s="197" t="n">
        <f aca="false">ROUND(E50*U50,2)</f>
        <v>0.41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84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04" t="n">
        <v>38</v>
      </c>
      <c r="B51" s="205" t="s">
        <v>1091</v>
      </c>
      <c r="C51" s="206" t="s">
        <v>1092</v>
      </c>
      <c r="D51" s="207" t="s">
        <v>233</v>
      </c>
      <c r="E51" s="208" t="n">
        <v>2</v>
      </c>
      <c r="F51" s="209"/>
      <c r="G51" s="210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82</v>
      </c>
      <c r="T51" s="197" t="s">
        <v>183</v>
      </c>
      <c r="U51" s="197" t="n">
        <v>0.206</v>
      </c>
      <c r="V51" s="197" t="n">
        <f aca="false">ROUND(E51*U51,2)</f>
        <v>0.41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84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04" t="n">
        <v>39</v>
      </c>
      <c r="B52" s="205" t="s">
        <v>1089</v>
      </c>
      <c r="C52" s="206" t="s">
        <v>1093</v>
      </c>
      <c r="D52" s="207" t="s">
        <v>233</v>
      </c>
      <c r="E52" s="208" t="n">
        <v>4</v>
      </c>
      <c r="F52" s="209"/>
      <c r="G52" s="210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82</v>
      </c>
      <c r="T52" s="197" t="s">
        <v>183</v>
      </c>
      <c r="U52" s="197" t="n">
        <v>0.35</v>
      </c>
      <c r="V52" s="197" t="n">
        <f aca="false">ROUND(E52*U52,2)</f>
        <v>1.4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84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04" t="n">
        <v>40</v>
      </c>
      <c r="B53" s="205" t="s">
        <v>1094</v>
      </c>
      <c r="C53" s="206" t="s">
        <v>1095</v>
      </c>
      <c r="D53" s="207" t="s">
        <v>233</v>
      </c>
      <c r="E53" s="208" t="n">
        <v>25</v>
      </c>
      <c r="F53" s="209"/>
      <c r="G53" s="210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234</v>
      </c>
      <c r="T53" s="197" t="s">
        <v>183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84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04" t="n">
        <v>41</v>
      </c>
      <c r="B54" s="205" t="s">
        <v>1096</v>
      </c>
      <c r="C54" s="206" t="s">
        <v>1097</v>
      </c>
      <c r="D54" s="207" t="s">
        <v>233</v>
      </c>
      <c r="E54" s="208" t="n">
        <v>25</v>
      </c>
      <c r="F54" s="209"/>
      <c r="G54" s="210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182</v>
      </c>
      <c r="T54" s="197" t="s">
        <v>183</v>
      </c>
      <c r="U54" s="197" t="n">
        <v>0.072</v>
      </c>
      <c r="V54" s="197" t="n">
        <f aca="false">ROUND(E54*U54,2)</f>
        <v>1.8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84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04" t="n">
        <v>42</v>
      </c>
      <c r="B55" s="205" t="s">
        <v>1098</v>
      </c>
      <c r="C55" s="206" t="s">
        <v>1099</v>
      </c>
      <c r="D55" s="207" t="s">
        <v>233</v>
      </c>
      <c r="E55" s="208" t="n">
        <v>9</v>
      </c>
      <c r="F55" s="209"/>
      <c r="G55" s="210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100</v>
      </c>
      <c r="T55" s="197" t="s">
        <v>183</v>
      </c>
      <c r="U55" s="197" t="n">
        <v>0.082</v>
      </c>
      <c r="V55" s="197" t="n">
        <f aca="false">ROUND(E55*U55,2)</f>
        <v>0.74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84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04" t="n">
        <v>43</v>
      </c>
      <c r="B56" s="205" t="s">
        <v>1098</v>
      </c>
      <c r="C56" s="206" t="s">
        <v>1099</v>
      </c>
      <c r="D56" s="207" t="s">
        <v>233</v>
      </c>
      <c r="E56" s="208" t="n">
        <v>10</v>
      </c>
      <c r="F56" s="209"/>
      <c r="G56" s="210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100</v>
      </c>
      <c r="T56" s="197" t="s">
        <v>183</v>
      </c>
      <c r="U56" s="197" t="n">
        <v>0.082</v>
      </c>
      <c r="V56" s="197" t="n">
        <f aca="false">ROUND(E56*U56,2)</f>
        <v>0.82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84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04" t="n">
        <v>44</v>
      </c>
      <c r="B57" s="205" t="s">
        <v>1098</v>
      </c>
      <c r="C57" s="206" t="s">
        <v>1099</v>
      </c>
      <c r="D57" s="207" t="s">
        <v>233</v>
      </c>
      <c r="E57" s="208" t="n">
        <v>6</v>
      </c>
      <c r="F57" s="209"/>
      <c r="G57" s="210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100</v>
      </c>
      <c r="T57" s="197" t="s">
        <v>183</v>
      </c>
      <c r="U57" s="197" t="n">
        <v>0.082</v>
      </c>
      <c r="V57" s="197" t="n">
        <f aca="false">ROUND(E57*U57,2)</f>
        <v>0.49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8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04" t="n">
        <v>45</v>
      </c>
      <c r="B58" s="205" t="s">
        <v>1101</v>
      </c>
      <c r="C58" s="206" t="s">
        <v>1102</v>
      </c>
      <c r="D58" s="207" t="s">
        <v>233</v>
      </c>
      <c r="E58" s="208" t="n">
        <v>1</v>
      </c>
      <c r="F58" s="209"/>
      <c r="G58" s="210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82</v>
      </c>
      <c r="T58" s="197" t="s">
        <v>183</v>
      </c>
      <c r="U58" s="197" t="n">
        <v>0.082</v>
      </c>
      <c r="V58" s="197" t="n">
        <f aca="false">ROUND(E58*U58,2)</f>
        <v>0.08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84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04" t="n">
        <v>46</v>
      </c>
      <c r="B59" s="205" t="s">
        <v>1101</v>
      </c>
      <c r="C59" s="206" t="s">
        <v>1102</v>
      </c>
      <c r="D59" s="207" t="s">
        <v>233</v>
      </c>
      <c r="E59" s="208" t="n">
        <v>2</v>
      </c>
      <c r="F59" s="209"/>
      <c r="G59" s="210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82</v>
      </c>
      <c r="T59" s="197" t="s">
        <v>183</v>
      </c>
      <c r="U59" s="197" t="n">
        <v>0.082</v>
      </c>
      <c r="V59" s="197" t="n">
        <f aca="false">ROUND(E59*U59,2)</f>
        <v>0.16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84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22.5" hidden="false" customHeight="false" outlineLevel="1" collapsed="false">
      <c r="A60" s="204" t="n">
        <v>47</v>
      </c>
      <c r="B60" s="205" t="s">
        <v>1103</v>
      </c>
      <c r="C60" s="206" t="s">
        <v>1104</v>
      </c>
      <c r="D60" s="207" t="s">
        <v>233</v>
      </c>
      <c r="E60" s="208" t="n">
        <v>1</v>
      </c>
      <c r="F60" s="209"/>
      <c r="G60" s="210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182</v>
      </c>
      <c r="T60" s="197" t="s">
        <v>183</v>
      </c>
      <c r="U60" s="197" t="n">
        <v>0.68</v>
      </c>
      <c r="V60" s="197" t="n">
        <f aca="false">ROUND(E60*U60,2)</f>
        <v>0.68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84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04" t="n">
        <v>48</v>
      </c>
      <c r="B61" s="205" t="s">
        <v>1105</v>
      </c>
      <c r="C61" s="206" t="s">
        <v>1106</v>
      </c>
      <c r="D61" s="207" t="s">
        <v>233</v>
      </c>
      <c r="E61" s="208" t="n">
        <v>2</v>
      </c>
      <c r="F61" s="209"/>
      <c r="G61" s="210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234</v>
      </c>
      <c r="T61" s="197" t="s">
        <v>183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84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04" t="n">
        <v>49</v>
      </c>
      <c r="B62" s="205" t="s">
        <v>1107</v>
      </c>
      <c r="C62" s="206" t="s">
        <v>1108</v>
      </c>
      <c r="D62" s="207" t="s">
        <v>233</v>
      </c>
      <c r="E62" s="208" t="n">
        <v>2</v>
      </c>
      <c r="F62" s="209"/>
      <c r="G62" s="210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234</v>
      </c>
      <c r="T62" s="197" t="s">
        <v>183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84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204" t="n">
        <v>50</v>
      </c>
      <c r="B63" s="205" t="s">
        <v>1109</v>
      </c>
      <c r="C63" s="206" t="s">
        <v>1110</v>
      </c>
      <c r="D63" s="207" t="s">
        <v>233</v>
      </c>
      <c r="E63" s="208" t="n">
        <v>4</v>
      </c>
      <c r="F63" s="209"/>
      <c r="G63" s="210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234</v>
      </c>
      <c r="T63" s="197" t="s">
        <v>183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4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04" t="n">
        <v>51</v>
      </c>
      <c r="B64" s="205" t="s">
        <v>1109</v>
      </c>
      <c r="C64" s="206" t="s">
        <v>1110</v>
      </c>
      <c r="D64" s="207" t="s">
        <v>233</v>
      </c>
      <c r="E64" s="208" t="n">
        <v>4</v>
      </c>
      <c r="F64" s="209"/>
      <c r="G64" s="210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234</v>
      </c>
      <c r="T64" s="197" t="s">
        <v>183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84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04" t="n">
        <v>52</v>
      </c>
      <c r="B65" s="205" t="s">
        <v>1111</v>
      </c>
      <c r="C65" s="206" t="s">
        <v>1112</v>
      </c>
      <c r="D65" s="207" t="s">
        <v>233</v>
      </c>
      <c r="E65" s="208" t="n">
        <v>4</v>
      </c>
      <c r="F65" s="209"/>
      <c r="G65" s="210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234</v>
      </c>
      <c r="T65" s="197" t="s">
        <v>183</v>
      </c>
      <c r="U65" s="197" t="n">
        <v>0</v>
      </c>
      <c r="V65" s="197" t="n">
        <f aca="false">ROUND(E65*U65,2)</f>
        <v>0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84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04" t="n">
        <v>53</v>
      </c>
      <c r="B66" s="205" t="s">
        <v>1113</v>
      </c>
      <c r="C66" s="206" t="s">
        <v>1114</v>
      </c>
      <c r="D66" s="207" t="s">
        <v>233</v>
      </c>
      <c r="E66" s="208" t="n">
        <v>1</v>
      </c>
      <c r="F66" s="209"/>
      <c r="G66" s="210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234</v>
      </c>
      <c r="T66" s="197" t="s">
        <v>183</v>
      </c>
      <c r="U66" s="197" t="n">
        <v>0</v>
      </c>
      <c r="V66" s="197" t="n">
        <f aca="false">ROUND(E66*U66,2)</f>
        <v>0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84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22.5" hidden="false" customHeight="false" outlineLevel="1" collapsed="false">
      <c r="A67" s="204" t="n">
        <v>54</v>
      </c>
      <c r="B67" s="205" t="s">
        <v>1115</v>
      </c>
      <c r="C67" s="206" t="s">
        <v>1116</v>
      </c>
      <c r="D67" s="207" t="s">
        <v>1051</v>
      </c>
      <c r="E67" s="208" t="n">
        <v>1</v>
      </c>
      <c r="F67" s="209"/>
      <c r="G67" s="210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/>
      <c r="S67" s="197" t="s">
        <v>234</v>
      </c>
      <c r="T67" s="197" t="s">
        <v>183</v>
      </c>
      <c r="U67" s="197" t="n">
        <v>0</v>
      </c>
      <c r="V67" s="197" t="n">
        <f aca="false">ROUND(E67*U67,2)</f>
        <v>0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84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204" t="n">
        <v>55</v>
      </c>
      <c r="B68" s="205" t="s">
        <v>1117</v>
      </c>
      <c r="C68" s="206" t="s">
        <v>1118</v>
      </c>
      <c r="D68" s="207" t="s">
        <v>1051</v>
      </c>
      <c r="E68" s="208" t="n">
        <v>1</v>
      </c>
      <c r="F68" s="209"/>
      <c r="G68" s="210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234</v>
      </c>
      <c r="T68" s="197" t="s">
        <v>183</v>
      </c>
      <c r="U68" s="197" t="n">
        <v>0</v>
      </c>
      <c r="V68" s="197" t="n">
        <f aca="false">ROUND(E68*U68,2)</f>
        <v>0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84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56</v>
      </c>
      <c r="B69" s="190" t="s">
        <v>1119</v>
      </c>
      <c r="C69" s="191" t="s">
        <v>1120</v>
      </c>
      <c r="D69" s="192" t="s">
        <v>233</v>
      </c>
      <c r="E69" s="193" t="n">
        <v>4</v>
      </c>
      <c r="F69" s="194"/>
      <c r="G69" s="195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234</v>
      </c>
      <c r="T69" s="197" t="s">
        <v>183</v>
      </c>
      <c r="U69" s="197" t="n">
        <v>0</v>
      </c>
      <c r="V69" s="197" t="n">
        <f aca="false">ROUND(E69*U69,2)</f>
        <v>0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8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 t="n">
        <v>57</v>
      </c>
      <c r="B70" s="200" t="s">
        <v>1121</v>
      </c>
      <c r="C70" s="221" t="s">
        <v>1122</v>
      </c>
      <c r="D70" s="222" t="s">
        <v>24</v>
      </c>
      <c r="E70" s="223"/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182</v>
      </c>
      <c r="T70" s="197" t="s">
        <v>183</v>
      </c>
      <c r="U70" s="197" t="n">
        <v>0</v>
      </c>
      <c r="V70" s="197" t="n">
        <f aca="false">ROUND(E70*U70,2)</f>
        <v>0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046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0" collapsed="false">
      <c r="A71" s="181" t="s">
        <v>177</v>
      </c>
      <c r="B71" s="182" t="s">
        <v>114</v>
      </c>
      <c r="C71" s="183" t="s">
        <v>115</v>
      </c>
      <c r="D71" s="184"/>
      <c r="E71" s="185"/>
      <c r="F71" s="186"/>
      <c r="G71" s="187" t="n">
        <f aca="false">SUMIF(AG72:AG82,"&lt;&gt;NOR",G72:G82)</f>
        <v>0</v>
      </c>
      <c r="H71" s="188"/>
      <c r="I71" s="188" t="n">
        <f aca="false">SUM(I72:I82)</f>
        <v>0</v>
      </c>
      <c r="J71" s="188"/>
      <c r="K71" s="188" t="n">
        <f aca="false">SUM(K72:K82)</f>
        <v>0</v>
      </c>
      <c r="L71" s="188"/>
      <c r="M71" s="188" t="n">
        <f aca="false">SUM(M72:M82)</f>
        <v>0</v>
      </c>
      <c r="N71" s="188"/>
      <c r="O71" s="188" t="n">
        <f aca="false">SUM(O72:O82)</f>
        <v>0</v>
      </c>
      <c r="P71" s="188"/>
      <c r="Q71" s="188" t="n">
        <f aca="false">SUM(Q72:Q82)</f>
        <v>0</v>
      </c>
      <c r="R71" s="188"/>
      <c r="S71" s="188"/>
      <c r="T71" s="188"/>
      <c r="U71" s="188"/>
      <c r="V71" s="188" t="n">
        <f aca="false">SUM(V72:V82)</f>
        <v>24.47</v>
      </c>
      <c r="W71" s="188"/>
      <c r="AG71" s="0" t="s">
        <v>178</v>
      </c>
    </row>
    <row r="72" customFormat="false" ht="12.75" hidden="false" customHeight="false" outlineLevel="1" collapsed="false">
      <c r="A72" s="204" t="n">
        <v>58</v>
      </c>
      <c r="B72" s="205" t="s">
        <v>1123</v>
      </c>
      <c r="C72" s="206" t="s">
        <v>1124</v>
      </c>
      <c r="D72" s="207" t="s">
        <v>233</v>
      </c>
      <c r="E72" s="208" t="n">
        <v>19</v>
      </c>
      <c r="F72" s="209"/>
      <c r="G72" s="210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82</v>
      </c>
      <c r="T72" s="197" t="s">
        <v>183</v>
      </c>
      <c r="U72" s="197" t="n">
        <v>0.868</v>
      </c>
      <c r="V72" s="197" t="n">
        <f aca="false">ROUND(E72*U72,2)</f>
        <v>16.49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84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04" t="n">
        <v>59</v>
      </c>
      <c r="B73" s="205" t="s">
        <v>1125</v>
      </c>
      <c r="C73" s="206" t="s">
        <v>1126</v>
      </c>
      <c r="D73" s="207" t="s">
        <v>233</v>
      </c>
      <c r="E73" s="208" t="n">
        <v>6</v>
      </c>
      <c r="F73" s="209"/>
      <c r="G73" s="210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234</v>
      </c>
      <c r="T73" s="197" t="s">
        <v>183</v>
      </c>
      <c r="U73" s="197" t="n">
        <v>0</v>
      </c>
      <c r="V73" s="197" t="n">
        <f aca="false">ROUND(E73*U73,2)</f>
        <v>0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204" t="n">
        <v>60</v>
      </c>
      <c r="B74" s="205" t="s">
        <v>1127</v>
      </c>
      <c r="C74" s="206" t="s">
        <v>1128</v>
      </c>
      <c r="D74" s="207" t="s">
        <v>195</v>
      </c>
      <c r="E74" s="208" t="n">
        <v>140</v>
      </c>
      <c r="F74" s="209"/>
      <c r="G74" s="210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182</v>
      </c>
      <c r="T74" s="197" t="s">
        <v>183</v>
      </c>
      <c r="U74" s="197" t="n">
        <v>0.026</v>
      </c>
      <c r="V74" s="197" t="n">
        <f aca="false">ROUND(E74*U74,2)</f>
        <v>3.64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84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04" t="n">
        <v>61</v>
      </c>
      <c r="B75" s="205" t="s">
        <v>1129</v>
      </c>
      <c r="C75" s="206" t="s">
        <v>1130</v>
      </c>
      <c r="D75" s="207" t="s">
        <v>195</v>
      </c>
      <c r="E75" s="208" t="n">
        <v>140</v>
      </c>
      <c r="F75" s="209"/>
      <c r="G75" s="210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182</v>
      </c>
      <c r="T75" s="197" t="s">
        <v>183</v>
      </c>
      <c r="U75" s="197" t="n">
        <v>0.031</v>
      </c>
      <c r="V75" s="197" t="n">
        <f aca="false">ROUND(E75*U75,2)</f>
        <v>4.34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84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04" t="n">
        <v>62</v>
      </c>
      <c r="B76" s="205" t="s">
        <v>1131</v>
      </c>
      <c r="C76" s="206" t="s">
        <v>1132</v>
      </c>
      <c r="D76" s="207" t="s">
        <v>233</v>
      </c>
      <c r="E76" s="208" t="n">
        <v>8</v>
      </c>
      <c r="F76" s="209"/>
      <c r="G76" s="210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 t="s">
        <v>462</v>
      </c>
      <c r="S76" s="197" t="s">
        <v>182</v>
      </c>
      <c r="T76" s="197" t="s">
        <v>183</v>
      </c>
      <c r="U76" s="197" t="n">
        <v>0</v>
      </c>
      <c r="V76" s="197" t="n">
        <f aca="false">ROUND(E76*U76,2)</f>
        <v>0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133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04" t="n">
        <v>63</v>
      </c>
      <c r="B77" s="205" t="s">
        <v>1134</v>
      </c>
      <c r="C77" s="206" t="s">
        <v>1135</v>
      </c>
      <c r="D77" s="207" t="s">
        <v>233</v>
      </c>
      <c r="E77" s="208" t="n">
        <v>1</v>
      </c>
      <c r="F77" s="209"/>
      <c r="G77" s="210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 t="s">
        <v>462</v>
      </c>
      <c r="S77" s="197" t="s">
        <v>182</v>
      </c>
      <c r="T77" s="197" t="s">
        <v>183</v>
      </c>
      <c r="U77" s="197" t="n">
        <v>0</v>
      </c>
      <c r="V77" s="197" t="n">
        <f aca="false">ROUND(E77*U77,2)</f>
        <v>0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133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04" t="n">
        <v>64</v>
      </c>
      <c r="B78" s="205" t="s">
        <v>1136</v>
      </c>
      <c r="C78" s="206" t="s">
        <v>1137</v>
      </c>
      <c r="D78" s="207" t="s">
        <v>233</v>
      </c>
      <c r="E78" s="208" t="n">
        <v>1</v>
      </c>
      <c r="F78" s="209"/>
      <c r="G78" s="210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 t="s">
        <v>462</v>
      </c>
      <c r="S78" s="197" t="s">
        <v>182</v>
      </c>
      <c r="T78" s="197" t="s">
        <v>183</v>
      </c>
      <c r="U78" s="197" t="n">
        <v>0</v>
      </c>
      <c r="V78" s="197" t="n">
        <f aca="false">ROUND(E78*U78,2)</f>
        <v>0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133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204" t="n">
        <v>65</v>
      </c>
      <c r="B79" s="205" t="s">
        <v>1138</v>
      </c>
      <c r="C79" s="206" t="s">
        <v>1139</v>
      </c>
      <c r="D79" s="207" t="s">
        <v>233</v>
      </c>
      <c r="E79" s="208" t="n">
        <v>9</v>
      </c>
      <c r="F79" s="209"/>
      <c r="G79" s="210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/>
      <c r="S79" s="197" t="s">
        <v>234</v>
      </c>
      <c r="T79" s="197" t="s">
        <v>183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207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04" t="n">
        <v>66</v>
      </c>
      <c r="B80" s="205" t="s">
        <v>1140</v>
      </c>
      <c r="C80" s="206" t="s">
        <v>1141</v>
      </c>
      <c r="D80" s="207" t="s">
        <v>233</v>
      </c>
      <c r="E80" s="208" t="n">
        <v>4</v>
      </c>
      <c r="F80" s="209"/>
      <c r="G80" s="210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 t="s">
        <v>462</v>
      </c>
      <c r="S80" s="197" t="s">
        <v>182</v>
      </c>
      <c r="T80" s="197" t="s">
        <v>183</v>
      </c>
      <c r="U80" s="197" t="n">
        <v>0</v>
      </c>
      <c r="V80" s="197" t="n">
        <f aca="false">ROUND(E80*U80,2)</f>
        <v>0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133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04" t="n">
        <v>67</v>
      </c>
      <c r="B81" s="205" t="s">
        <v>1142</v>
      </c>
      <c r="C81" s="206" t="s">
        <v>1143</v>
      </c>
      <c r="D81" s="207" t="s">
        <v>233</v>
      </c>
      <c r="E81" s="208" t="n">
        <v>2</v>
      </c>
      <c r="F81" s="209"/>
      <c r="G81" s="210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/>
      <c r="S81" s="197" t="s">
        <v>234</v>
      </c>
      <c r="T81" s="197" t="s">
        <v>183</v>
      </c>
      <c r="U81" s="197" t="n">
        <v>0</v>
      </c>
      <c r="V81" s="197" t="n">
        <f aca="false">ROUND(E81*U81,2)</f>
        <v>0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207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 t="n">
        <v>68</v>
      </c>
      <c r="B82" s="190" t="s">
        <v>1144</v>
      </c>
      <c r="C82" s="191" t="s">
        <v>1145</v>
      </c>
      <c r="D82" s="192" t="s">
        <v>24</v>
      </c>
      <c r="E82" s="193" t="n">
        <v>1117.43</v>
      </c>
      <c r="F82" s="194"/>
      <c r="G82" s="195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7" t="s">
        <v>182</v>
      </c>
      <c r="T82" s="197" t="s">
        <v>183</v>
      </c>
      <c r="U82" s="197" t="n">
        <v>0</v>
      </c>
      <c r="V82" s="197" t="n">
        <f aca="false">ROUND(E82*U82,2)</f>
        <v>0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481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0" collapsed="false">
      <c r="A83" s="157"/>
      <c r="B83" s="163"/>
      <c r="C83" s="211"/>
      <c r="D83" s="165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AE83" s="0" t="n">
        <v>15</v>
      </c>
      <c r="AF83" s="0" t="n">
        <v>21</v>
      </c>
    </row>
    <row r="84" customFormat="false" ht="12.75" hidden="false" customHeight="false" outlineLevel="0" collapsed="false">
      <c r="A84" s="212"/>
      <c r="B84" s="213" t="s">
        <v>14</v>
      </c>
      <c r="C84" s="214"/>
      <c r="D84" s="215"/>
      <c r="E84" s="216"/>
      <c r="F84" s="216"/>
      <c r="G84" s="217" t="n">
        <f aca="false">G8+G12+G22+G31+G36+G45+G71</f>
        <v>0</v>
      </c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AE84" s="0" t="n">
        <f aca="false">SUMIF(L7:L82,AE83,G7:G82)</f>
        <v>0</v>
      </c>
      <c r="AF84" s="0" t="n">
        <f aca="false">SUMIF(L7:L82,AF83,G7:G82)</f>
        <v>0</v>
      </c>
      <c r="AG84" s="0" t="s">
        <v>851</v>
      </c>
    </row>
    <row r="85" customFormat="false" ht="12.75" hidden="false" customHeight="false" outlineLevel="0" collapsed="false">
      <c r="A85" s="157"/>
      <c r="B85" s="163"/>
      <c r="C85" s="211"/>
      <c r="D85" s="165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</row>
    <row r="86" customFormat="false" ht="12.75" hidden="false" customHeight="false" outlineLevel="0" collapsed="false">
      <c r="A86" s="157"/>
      <c r="B86" s="163"/>
      <c r="C86" s="211"/>
      <c r="D86" s="165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</row>
    <row r="87" customFormat="false" ht="12.75" hidden="false" customHeight="false" outlineLevel="0" collapsed="false">
      <c r="A87" s="218" t="s">
        <v>852</v>
      </c>
      <c r="B87" s="218"/>
      <c r="C87" s="218"/>
      <c r="D87" s="165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AG88" s="0" t="s">
        <v>853</v>
      </c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</row>
    <row r="90" customFormat="false" ht="12.7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</row>
    <row r="91" customFormat="false" ht="12.7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</row>
    <row r="92" customFormat="false" ht="12.7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</row>
    <row r="93" customFormat="false" ht="12.75" hidden="false" customHeight="false" outlineLevel="0" collapsed="false">
      <c r="A93" s="157"/>
      <c r="B93" s="163"/>
      <c r="C93" s="211"/>
      <c r="D93" s="165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</row>
    <row r="94" customFormat="false" ht="12.75" hidden="false" customHeight="false" outlineLevel="0" collapsed="false">
      <c r="C94" s="220"/>
      <c r="D94" s="173"/>
      <c r="AG94" s="0" t="s">
        <v>854</v>
      </c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</sheetData>
  <mergeCells count="6">
    <mergeCell ref="A1:G1"/>
    <mergeCell ref="C2:G2"/>
    <mergeCell ref="C3:G3"/>
    <mergeCell ref="C4:G4"/>
    <mergeCell ref="A87:C87"/>
    <mergeCell ref="A88:G9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51</v>
      </c>
    </row>
    <row r="2" customFormat="false" ht="24.75" hidden="false" customHeight="true" outlineLevel="0" collapsed="false">
      <c r="A2" s="168" t="s">
        <v>148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52</v>
      </c>
    </row>
    <row r="3" customFormat="false" ht="24.75" hidden="false" customHeight="true" outlineLevel="0" collapsed="false">
      <c r="A3" s="168" t="s">
        <v>149</v>
      </c>
      <c r="B3" s="161" t="s">
        <v>43</v>
      </c>
      <c r="C3" s="169" t="s">
        <v>44</v>
      </c>
      <c r="D3" s="169"/>
      <c r="E3" s="169"/>
      <c r="F3" s="169"/>
      <c r="G3" s="169"/>
      <c r="AC3" s="166" t="s">
        <v>152</v>
      </c>
      <c r="AG3" s="0" t="s">
        <v>153</v>
      </c>
    </row>
    <row r="4" customFormat="false" ht="24.75" hidden="false" customHeight="true" outlineLevel="0" collapsed="false">
      <c r="A4" s="170" t="s">
        <v>150</v>
      </c>
      <c r="B4" s="171" t="s">
        <v>53</v>
      </c>
      <c r="C4" s="172" t="s">
        <v>54</v>
      </c>
      <c r="D4" s="172"/>
      <c r="E4" s="172"/>
      <c r="F4" s="172"/>
      <c r="G4" s="172"/>
      <c r="AG4" s="0" t="s">
        <v>15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55</v>
      </c>
      <c r="B6" s="175" t="s">
        <v>156</v>
      </c>
      <c r="C6" s="175" t="s">
        <v>157</v>
      </c>
      <c r="D6" s="176" t="s">
        <v>158</v>
      </c>
      <c r="E6" s="174" t="s">
        <v>159</v>
      </c>
      <c r="F6" s="177" t="s">
        <v>160</v>
      </c>
      <c r="G6" s="174" t="s">
        <v>14</v>
      </c>
      <c r="H6" s="178" t="s">
        <v>161</v>
      </c>
      <c r="I6" s="178" t="s">
        <v>162</v>
      </c>
      <c r="J6" s="178" t="s">
        <v>163</v>
      </c>
      <c r="K6" s="178" t="s">
        <v>164</v>
      </c>
      <c r="L6" s="178" t="s">
        <v>165</v>
      </c>
      <c r="M6" s="178" t="s">
        <v>166</v>
      </c>
      <c r="N6" s="178" t="s">
        <v>167</v>
      </c>
      <c r="O6" s="178" t="s">
        <v>168</v>
      </c>
      <c r="P6" s="178" t="s">
        <v>169</v>
      </c>
      <c r="Q6" s="178" t="s">
        <v>170</v>
      </c>
      <c r="R6" s="178" t="s">
        <v>171</v>
      </c>
      <c r="S6" s="178" t="s">
        <v>172</v>
      </c>
      <c r="T6" s="178" t="s">
        <v>173</v>
      </c>
      <c r="U6" s="178" t="s">
        <v>174</v>
      </c>
      <c r="V6" s="178" t="s">
        <v>175</v>
      </c>
      <c r="W6" s="178" t="s">
        <v>17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77</v>
      </c>
      <c r="B8" s="182" t="s">
        <v>141</v>
      </c>
      <c r="C8" s="183" t="s">
        <v>142</v>
      </c>
      <c r="D8" s="184"/>
      <c r="E8" s="185"/>
      <c r="F8" s="186"/>
      <c r="G8" s="187" t="n">
        <f aca="false">SUMIF(AG9:AG117,"&lt;&gt;NOR",G9:G117)</f>
        <v>0</v>
      </c>
      <c r="H8" s="188"/>
      <c r="I8" s="188" t="n">
        <f aca="false">SUM(I9:I117)</f>
        <v>0</v>
      </c>
      <c r="J8" s="188"/>
      <c r="K8" s="188" t="n">
        <f aca="false">SUM(K9:K117)</f>
        <v>0</v>
      </c>
      <c r="L8" s="188"/>
      <c r="M8" s="188" t="n">
        <f aca="false">SUM(M9:M117)</f>
        <v>0</v>
      </c>
      <c r="N8" s="188"/>
      <c r="O8" s="188" t="n">
        <f aca="false">SUM(O9:O117)</f>
        <v>0.11</v>
      </c>
      <c r="P8" s="188"/>
      <c r="Q8" s="188" t="n">
        <f aca="false">SUM(Q9:Q117)</f>
        <v>0</v>
      </c>
      <c r="R8" s="188"/>
      <c r="S8" s="188"/>
      <c r="T8" s="188"/>
      <c r="U8" s="188"/>
      <c r="V8" s="188" t="n">
        <f aca="false">SUM(V9:V117)</f>
        <v>26.72</v>
      </c>
      <c r="W8" s="188"/>
      <c r="AG8" s="0" t="s">
        <v>178</v>
      </c>
    </row>
    <row r="9" customFormat="false" ht="22.5" hidden="false" customHeight="false" outlineLevel="1" collapsed="false">
      <c r="A9" s="204" t="n">
        <v>1</v>
      </c>
      <c r="B9" s="205" t="s">
        <v>1146</v>
      </c>
      <c r="C9" s="206" t="s">
        <v>1147</v>
      </c>
      <c r="D9" s="207" t="s">
        <v>241</v>
      </c>
      <c r="E9" s="208" t="n">
        <v>20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4E-005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234</v>
      </c>
      <c r="T9" s="197" t="s">
        <v>183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204" t="n">
        <v>2</v>
      </c>
      <c r="B10" s="205" t="s">
        <v>1148</v>
      </c>
      <c r="C10" s="206" t="s">
        <v>1149</v>
      </c>
      <c r="D10" s="207" t="s">
        <v>241</v>
      </c>
      <c r="E10" s="208" t="n">
        <v>30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34</v>
      </c>
      <c r="T10" s="197" t="s">
        <v>183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204" t="n">
        <v>3</v>
      </c>
      <c r="B11" s="205" t="s">
        <v>1150</v>
      </c>
      <c r="C11" s="206" t="s">
        <v>1151</v>
      </c>
      <c r="D11" s="207" t="s">
        <v>241</v>
      </c>
      <c r="E11" s="208" t="n">
        <v>32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234</v>
      </c>
      <c r="T11" s="197" t="s">
        <v>183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4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4" t="n">
        <v>4</v>
      </c>
      <c r="B12" s="205" t="s">
        <v>1152</v>
      </c>
      <c r="C12" s="206" t="s">
        <v>1153</v>
      </c>
      <c r="D12" s="207" t="s">
        <v>241</v>
      </c>
      <c r="E12" s="208" t="n">
        <v>13</v>
      </c>
      <c r="F12" s="209"/>
      <c r="G12" s="210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234</v>
      </c>
      <c r="T12" s="197" t="s">
        <v>183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4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204" t="n">
        <v>5</v>
      </c>
      <c r="B13" s="205" t="s">
        <v>1154</v>
      </c>
      <c r="C13" s="206" t="s">
        <v>1155</v>
      </c>
      <c r="D13" s="207" t="s">
        <v>241</v>
      </c>
      <c r="E13" s="208" t="n">
        <v>13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34</v>
      </c>
      <c r="T13" s="197" t="s">
        <v>183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4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204" t="n">
        <v>6</v>
      </c>
      <c r="B14" s="205" t="s">
        <v>1156</v>
      </c>
      <c r="C14" s="206" t="s">
        <v>1157</v>
      </c>
      <c r="D14" s="207" t="s">
        <v>241</v>
      </c>
      <c r="E14" s="208" t="n">
        <v>240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34</v>
      </c>
      <c r="T14" s="197" t="s">
        <v>183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204" t="n">
        <v>7</v>
      </c>
      <c r="B15" s="205" t="s">
        <v>1158</v>
      </c>
      <c r="C15" s="206" t="s">
        <v>1159</v>
      </c>
      <c r="D15" s="207" t="s">
        <v>241</v>
      </c>
      <c r="E15" s="208" t="n">
        <v>240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234</v>
      </c>
      <c r="T15" s="197" t="s">
        <v>183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4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4" t="n">
        <v>8</v>
      </c>
      <c r="B16" s="205" t="s">
        <v>1160</v>
      </c>
      <c r="C16" s="206" t="s">
        <v>1161</v>
      </c>
      <c r="D16" s="207" t="s">
        <v>241</v>
      </c>
      <c r="E16" s="208" t="n">
        <v>21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234</v>
      </c>
      <c r="T16" s="197" t="s">
        <v>183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4" t="n">
        <v>9</v>
      </c>
      <c r="B17" s="205" t="s">
        <v>1162</v>
      </c>
      <c r="C17" s="206" t="s">
        <v>1163</v>
      </c>
      <c r="D17" s="207" t="s">
        <v>241</v>
      </c>
      <c r="E17" s="208" t="n">
        <v>21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234</v>
      </c>
      <c r="T17" s="197" t="s">
        <v>183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04" t="n">
        <v>10</v>
      </c>
      <c r="B18" s="205" t="s">
        <v>1164</v>
      </c>
      <c r="C18" s="206" t="s">
        <v>1165</v>
      </c>
      <c r="D18" s="207" t="s">
        <v>228</v>
      </c>
      <c r="E18" s="208" t="n">
        <v>134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34</v>
      </c>
      <c r="T18" s="197" t="s">
        <v>183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204" t="n">
        <v>11</v>
      </c>
      <c r="B19" s="205" t="s">
        <v>1166</v>
      </c>
      <c r="C19" s="206" t="s">
        <v>1167</v>
      </c>
      <c r="D19" s="207" t="s">
        <v>233</v>
      </c>
      <c r="E19" s="208" t="n">
        <v>134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34</v>
      </c>
      <c r="T19" s="197" t="s">
        <v>183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4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04" t="n">
        <v>12</v>
      </c>
      <c r="B20" s="205" t="s">
        <v>1168</v>
      </c>
      <c r="C20" s="206" t="s">
        <v>1169</v>
      </c>
      <c r="D20" s="207" t="s">
        <v>228</v>
      </c>
      <c r="E20" s="208" t="n">
        <v>25</v>
      </c>
      <c r="F20" s="209"/>
      <c r="G20" s="210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34</v>
      </c>
      <c r="T20" s="197" t="s">
        <v>183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4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204" t="n">
        <v>13</v>
      </c>
      <c r="B21" s="205" t="s">
        <v>1170</v>
      </c>
      <c r="C21" s="206" t="s">
        <v>1171</v>
      </c>
      <c r="D21" s="207" t="s">
        <v>233</v>
      </c>
      <c r="E21" s="208" t="n">
        <v>25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34</v>
      </c>
      <c r="T21" s="197" t="s">
        <v>183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4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04" t="n">
        <v>14</v>
      </c>
      <c r="B22" s="205" t="s">
        <v>1172</v>
      </c>
      <c r="C22" s="206" t="s">
        <v>1173</v>
      </c>
      <c r="D22" s="207" t="s">
        <v>228</v>
      </c>
      <c r="E22" s="208" t="n">
        <v>99</v>
      </c>
      <c r="F22" s="209"/>
      <c r="G22" s="210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234</v>
      </c>
      <c r="T22" s="197" t="s">
        <v>183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84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04" t="n">
        <v>15</v>
      </c>
      <c r="B23" s="205" t="s">
        <v>1174</v>
      </c>
      <c r="C23" s="206" t="s">
        <v>1175</v>
      </c>
      <c r="D23" s="207" t="s">
        <v>228</v>
      </c>
      <c r="E23" s="208" t="n">
        <v>6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234</v>
      </c>
      <c r="T23" s="197" t="s">
        <v>183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84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4" t="n">
        <v>16</v>
      </c>
      <c r="B24" s="205" t="s">
        <v>1176</v>
      </c>
      <c r="C24" s="206" t="s">
        <v>1177</v>
      </c>
      <c r="D24" s="207" t="s">
        <v>228</v>
      </c>
      <c r="E24" s="208" t="n">
        <v>10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234</v>
      </c>
      <c r="T24" s="197" t="s">
        <v>183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8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4" t="n">
        <v>17</v>
      </c>
      <c r="B25" s="205" t="s">
        <v>1178</v>
      </c>
      <c r="C25" s="206" t="s">
        <v>1179</v>
      </c>
      <c r="D25" s="207" t="s">
        <v>228</v>
      </c>
      <c r="E25" s="208" t="n">
        <v>2</v>
      </c>
      <c r="F25" s="209"/>
      <c r="G25" s="210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234</v>
      </c>
      <c r="T25" s="197" t="s">
        <v>183</v>
      </c>
      <c r="U25" s="197" t="n">
        <v>0</v>
      </c>
      <c r="V25" s="197" t="n">
        <f aca="false">ROUND(E25*U25,2)</f>
        <v>0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4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4" t="n">
        <v>18</v>
      </c>
      <c r="B26" s="205" t="s">
        <v>1180</v>
      </c>
      <c r="C26" s="206" t="s">
        <v>1181</v>
      </c>
      <c r="D26" s="207" t="s">
        <v>228</v>
      </c>
      <c r="E26" s="208" t="n">
        <v>1</v>
      </c>
      <c r="F26" s="209"/>
      <c r="G26" s="210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34</v>
      </c>
      <c r="T26" s="197" t="s">
        <v>183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4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204" t="n">
        <v>19</v>
      </c>
      <c r="B27" s="205" t="s">
        <v>1182</v>
      </c>
      <c r="C27" s="206" t="s">
        <v>1183</v>
      </c>
      <c r="D27" s="207" t="s">
        <v>233</v>
      </c>
      <c r="E27" s="208" t="n">
        <v>1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234</v>
      </c>
      <c r="T27" s="197" t="s">
        <v>183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4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4" t="n">
        <v>20</v>
      </c>
      <c r="B28" s="205" t="s">
        <v>1184</v>
      </c>
      <c r="C28" s="206" t="s">
        <v>1185</v>
      </c>
      <c r="D28" s="207" t="s">
        <v>228</v>
      </c>
      <c r="E28" s="208" t="n">
        <v>5</v>
      </c>
      <c r="F28" s="209"/>
      <c r="G28" s="210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34</v>
      </c>
      <c r="T28" s="197" t="s">
        <v>183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84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204" t="n">
        <v>21</v>
      </c>
      <c r="B29" s="205" t="s">
        <v>1186</v>
      </c>
      <c r="C29" s="206" t="s">
        <v>1187</v>
      </c>
      <c r="D29" s="207" t="s">
        <v>233</v>
      </c>
      <c r="E29" s="208" t="n">
        <v>5</v>
      </c>
      <c r="F29" s="209"/>
      <c r="G29" s="210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234</v>
      </c>
      <c r="T29" s="197" t="s">
        <v>183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84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4" t="n">
        <v>22</v>
      </c>
      <c r="B30" s="205" t="s">
        <v>1188</v>
      </c>
      <c r="C30" s="206" t="s">
        <v>1189</v>
      </c>
      <c r="D30" s="207" t="s">
        <v>228</v>
      </c>
      <c r="E30" s="208" t="n">
        <v>5</v>
      </c>
      <c r="F30" s="209"/>
      <c r="G30" s="210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234</v>
      </c>
      <c r="T30" s="197" t="s">
        <v>183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84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204" t="n">
        <v>23</v>
      </c>
      <c r="B31" s="205" t="s">
        <v>1190</v>
      </c>
      <c r="C31" s="206" t="s">
        <v>1191</v>
      </c>
      <c r="D31" s="207" t="s">
        <v>233</v>
      </c>
      <c r="E31" s="208" t="n">
        <v>5</v>
      </c>
      <c r="F31" s="209"/>
      <c r="G31" s="210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234</v>
      </c>
      <c r="T31" s="197" t="s">
        <v>183</v>
      </c>
      <c r="U31" s="197" t="n">
        <v>0</v>
      </c>
      <c r="V31" s="197" t="n">
        <f aca="false">ROUND(E31*U31,2)</f>
        <v>0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8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04" t="n">
        <v>24</v>
      </c>
      <c r="B32" s="205" t="s">
        <v>1192</v>
      </c>
      <c r="C32" s="206" t="s">
        <v>1193</v>
      </c>
      <c r="D32" s="207" t="s">
        <v>228</v>
      </c>
      <c r="E32" s="208" t="n">
        <v>2</v>
      </c>
      <c r="F32" s="209"/>
      <c r="G32" s="210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234</v>
      </c>
      <c r="T32" s="197" t="s">
        <v>183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4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false" outlineLevel="1" collapsed="false">
      <c r="A33" s="204" t="n">
        <v>25</v>
      </c>
      <c r="B33" s="205" t="s">
        <v>1194</v>
      </c>
      <c r="C33" s="206" t="s">
        <v>1195</v>
      </c>
      <c r="D33" s="207" t="s">
        <v>233</v>
      </c>
      <c r="E33" s="208" t="n">
        <v>2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234</v>
      </c>
      <c r="T33" s="197" t="s">
        <v>183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84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4" t="n">
        <v>26</v>
      </c>
      <c r="B34" s="205" t="s">
        <v>1196</v>
      </c>
      <c r="C34" s="206" t="s">
        <v>1197</v>
      </c>
      <c r="D34" s="207" t="s">
        <v>228</v>
      </c>
      <c r="E34" s="208" t="n">
        <v>4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234</v>
      </c>
      <c r="T34" s="197" t="s">
        <v>183</v>
      </c>
      <c r="U34" s="197" t="n">
        <v>0</v>
      </c>
      <c r="V34" s="197" t="n">
        <f aca="false">ROUND(E34*U34,2)</f>
        <v>0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8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204" t="n">
        <v>27</v>
      </c>
      <c r="B35" s="205" t="s">
        <v>1198</v>
      </c>
      <c r="C35" s="206" t="s">
        <v>1199</v>
      </c>
      <c r="D35" s="207" t="s">
        <v>233</v>
      </c>
      <c r="E35" s="208" t="n">
        <v>4</v>
      </c>
      <c r="F35" s="209"/>
      <c r="G35" s="210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34</v>
      </c>
      <c r="T35" s="197" t="s">
        <v>183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84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04" t="n">
        <v>28</v>
      </c>
      <c r="B36" s="205" t="s">
        <v>1200</v>
      </c>
      <c r="C36" s="206" t="s">
        <v>1201</v>
      </c>
      <c r="D36" s="207" t="s">
        <v>228</v>
      </c>
      <c r="E36" s="208" t="n">
        <v>12</v>
      </c>
      <c r="F36" s="209"/>
      <c r="G36" s="210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234</v>
      </c>
      <c r="T36" s="197" t="s">
        <v>183</v>
      </c>
      <c r="U36" s="197" t="n">
        <v>0</v>
      </c>
      <c r="V36" s="197" t="n">
        <f aca="false">ROUND(E36*U36,2)</f>
        <v>0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8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204" t="n">
        <v>29</v>
      </c>
      <c r="B37" s="205" t="s">
        <v>1202</v>
      </c>
      <c r="C37" s="206" t="s">
        <v>1203</v>
      </c>
      <c r="D37" s="207" t="s">
        <v>233</v>
      </c>
      <c r="E37" s="208" t="n">
        <v>12</v>
      </c>
      <c r="F37" s="209"/>
      <c r="G37" s="210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234</v>
      </c>
      <c r="T37" s="197" t="s">
        <v>183</v>
      </c>
      <c r="U37" s="197" t="n">
        <v>0</v>
      </c>
      <c r="V37" s="197" t="n">
        <f aca="false">ROUND(E37*U37,2)</f>
        <v>0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84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204" t="n">
        <v>30</v>
      </c>
      <c r="B38" s="205" t="s">
        <v>1204</v>
      </c>
      <c r="C38" s="206" t="s">
        <v>1205</v>
      </c>
      <c r="D38" s="207" t="s">
        <v>233</v>
      </c>
      <c r="E38" s="208" t="n">
        <v>1</v>
      </c>
      <c r="F38" s="209"/>
      <c r="G38" s="210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234</v>
      </c>
      <c r="T38" s="197" t="s">
        <v>183</v>
      </c>
      <c r="U38" s="197" t="n">
        <v>0</v>
      </c>
      <c r="V38" s="197" t="n">
        <f aca="false">ROUND(E38*U38,2)</f>
        <v>0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8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04" t="n">
        <v>31</v>
      </c>
      <c r="B39" s="205" t="s">
        <v>1206</v>
      </c>
      <c r="C39" s="206" t="s">
        <v>1207</v>
      </c>
      <c r="D39" s="207" t="s">
        <v>228</v>
      </c>
      <c r="E39" s="208" t="n">
        <v>66</v>
      </c>
      <c r="F39" s="209"/>
      <c r="G39" s="210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34</v>
      </c>
      <c r="T39" s="197" t="s">
        <v>183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8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33.75" hidden="false" customHeight="false" outlineLevel="1" collapsed="false">
      <c r="A40" s="204" t="n">
        <v>32</v>
      </c>
      <c r="B40" s="205" t="s">
        <v>1208</v>
      </c>
      <c r="C40" s="206" t="s">
        <v>1209</v>
      </c>
      <c r="D40" s="207" t="s">
        <v>233</v>
      </c>
      <c r="E40" s="208" t="n">
        <v>66</v>
      </c>
      <c r="F40" s="209"/>
      <c r="G40" s="210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234</v>
      </c>
      <c r="T40" s="197" t="s">
        <v>183</v>
      </c>
      <c r="U40" s="197" t="n">
        <v>0</v>
      </c>
      <c r="V40" s="197" t="n">
        <f aca="false">ROUND(E40*U40,2)</f>
        <v>0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84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33.75" hidden="false" customHeight="false" outlineLevel="1" collapsed="false">
      <c r="A41" s="204" t="n">
        <v>33</v>
      </c>
      <c r="B41" s="205" t="s">
        <v>1210</v>
      </c>
      <c r="C41" s="206" t="s">
        <v>1211</v>
      </c>
      <c r="D41" s="207" t="s">
        <v>233</v>
      </c>
      <c r="E41" s="208" t="n">
        <v>3</v>
      </c>
      <c r="F41" s="209"/>
      <c r="G41" s="210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234</v>
      </c>
      <c r="T41" s="197" t="s">
        <v>183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84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4" t="n">
        <v>34</v>
      </c>
      <c r="B42" s="205" t="s">
        <v>1212</v>
      </c>
      <c r="C42" s="206" t="s">
        <v>1213</v>
      </c>
      <c r="D42" s="207" t="s">
        <v>228</v>
      </c>
      <c r="E42" s="208" t="n">
        <v>1</v>
      </c>
      <c r="F42" s="209"/>
      <c r="G42" s="210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234</v>
      </c>
      <c r="T42" s="197" t="s">
        <v>183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84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22.5" hidden="false" customHeight="false" outlineLevel="1" collapsed="false">
      <c r="A43" s="204" t="n">
        <v>35</v>
      </c>
      <c r="B43" s="205" t="s">
        <v>1214</v>
      </c>
      <c r="C43" s="206" t="s">
        <v>1215</v>
      </c>
      <c r="D43" s="207" t="s">
        <v>233</v>
      </c>
      <c r="E43" s="208" t="n">
        <v>3</v>
      </c>
      <c r="F43" s="209"/>
      <c r="G43" s="210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34</v>
      </c>
      <c r="T43" s="197" t="s">
        <v>183</v>
      </c>
      <c r="U43" s="197" t="n">
        <v>0</v>
      </c>
      <c r="V43" s="197" t="n">
        <f aca="false">ROUND(E43*U43,2)</f>
        <v>0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84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4" t="n">
        <v>36</v>
      </c>
      <c r="B44" s="205" t="s">
        <v>1216</v>
      </c>
      <c r="C44" s="206" t="s">
        <v>1217</v>
      </c>
      <c r="D44" s="207" t="s">
        <v>228</v>
      </c>
      <c r="E44" s="208" t="n">
        <v>1</v>
      </c>
      <c r="F44" s="209"/>
      <c r="G44" s="210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234</v>
      </c>
      <c r="T44" s="197" t="s">
        <v>183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84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204" t="n">
        <v>37</v>
      </c>
      <c r="B45" s="205" t="s">
        <v>1218</v>
      </c>
      <c r="C45" s="206" t="s">
        <v>1219</v>
      </c>
      <c r="D45" s="207" t="s">
        <v>233</v>
      </c>
      <c r="E45" s="208" t="n">
        <v>1</v>
      </c>
      <c r="F45" s="209"/>
      <c r="G45" s="210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34</v>
      </c>
      <c r="T45" s="197" t="s">
        <v>183</v>
      </c>
      <c r="U45" s="197" t="n">
        <v>0</v>
      </c>
      <c r="V45" s="197" t="n">
        <f aca="false">ROUND(E45*U45,2)</f>
        <v>0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8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04" t="n">
        <v>38</v>
      </c>
      <c r="B46" s="205" t="s">
        <v>1220</v>
      </c>
      <c r="C46" s="206" t="s">
        <v>1221</v>
      </c>
      <c r="D46" s="207" t="s">
        <v>228</v>
      </c>
      <c r="E46" s="208" t="n">
        <v>12</v>
      </c>
      <c r="F46" s="209"/>
      <c r="G46" s="210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34</v>
      </c>
      <c r="T46" s="197" t="s">
        <v>183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84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04" t="n">
        <v>39</v>
      </c>
      <c r="B47" s="205" t="s">
        <v>1222</v>
      </c>
      <c r="C47" s="206" t="s">
        <v>1223</v>
      </c>
      <c r="D47" s="207" t="s">
        <v>233</v>
      </c>
      <c r="E47" s="208" t="n">
        <v>12</v>
      </c>
      <c r="F47" s="209"/>
      <c r="G47" s="210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234</v>
      </c>
      <c r="T47" s="197" t="s">
        <v>183</v>
      </c>
      <c r="U47" s="197" t="n">
        <v>0</v>
      </c>
      <c r="V47" s="197" t="n">
        <f aca="false">ROUND(E47*U47,2)</f>
        <v>0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84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4" t="n">
        <v>40</v>
      </c>
      <c r="B48" s="205" t="s">
        <v>1224</v>
      </c>
      <c r="C48" s="206" t="s">
        <v>1225</v>
      </c>
      <c r="D48" s="207" t="s">
        <v>228</v>
      </c>
      <c r="E48" s="208" t="n">
        <v>23</v>
      </c>
      <c r="F48" s="209"/>
      <c r="G48" s="210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234</v>
      </c>
      <c r="T48" s="197" t="s">
        <v>183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84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04" t="n">
        <v>41</v>
      </c>
      <c r="B49" s="205" t="s">
        <v>1226</v>
      </c>
      <c r="C49" s="206" t="s">
        <v>1227</v>
      </c>
      <c r="D49" s="207" t="s">
        <v>233</v>
      </c>
      <c r="E49" s="208" t="n">
        <v>23</v>
      </c>
      <c r="F49" s="209"/>
      <c r="G49" s="210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234</v>
      </c>
      <c r="T49" s="197" t="s">
        <v>183</v>
      </c>
      <c r="U49" s="197" t="n">
        <v>0</v>
      </c>
      <c r="V49" s="197" t="n">
        <f aca="false">ROUND(E49*U49,2)</f>
        <v>0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04" t="n">
        <v>42</v>
      </c>
      <c r="B50" s="205" t="s">
        <v>1228</v>
      </c>
      <c r="C50" s="206" t="s">
        <v>1229</v>
      </c>
      <c r="D50" s="207" t="s">
        <v>228</v>
      </c>
      <c r="E50" s="208" t="n">
        <v>15</v>
      </c>
      <c r="F50" s="209"/>
      <c r="G50" s="210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234</v>
      </c>
      <c r="T50" s="197" t="s">
        <v>183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84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04" t="n">
        <v>43</v>
      </c>
      <c r="B51" s="205" t="s">
        <v>1230</v>
      </c>
      <c r="C51" s="206" t="s">
        <v>1231</v>
      </c>
      <c r="D51" s="207" t="s">
        <v>233</v>
      </c>
      <c r="E51" s="208" t="n">
        <v>14</v>
      </c>
      <c r="F51" s="209"/>
      <c r="G51" s="210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234</v>
      </c>
      <c r="T51" s="197" t="s">
        <v>183</v>
      </c>
      <c r="U51" s="197" t="n">
        <v>0</v>
      </c>
      <c r="V51" s="197" t="n">
        <f aca="false">ROUND(E51*U51,2)</f>
        <v>0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84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04" t="n">
        <v>44</v>
      </c>
      <c r="B52" s="205" t="s">
        <v>1232</v>
      </c>
      <c r="C52" s="206" t="s">
        <v>1233</v>
      </c>
      <c r="D52" s="207" t="s">
        <v>233</v>
      </c>
      <c r="E52" s="208" t="n">
        <v>1</v>
      </c>
      <c r="F52" s="209"/>
      <c r="G52" s="210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234</v>
      </c>
      <c r="T52" s="197" t="s">
        <v>183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84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04" t="n">
        <v>45</v>
      </c>
      <c r="B53" s="205" t="s">
        <v>1234</v>
      </c>
      <c r="C53" s="206" t="s">
        <v>1235</v>
      </c>
      <c r="D53" s="207" t="s">
        <v>233</v>
      </c>
      <c r="E53" s="208" t="n">
        <v>1</v>
      </c>
      <c r="F53" s="209"/>
      <c r="G53" s="210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234</v>
      </c>
      <c r="T53" s="197" t="s">
        <v>183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84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04" t="n">
        <v>46</v>
      </c>
      <c r="B54" s="205" t="s">
        <v>1236</v>
      </c>
      <c r="C54" s="206" t="s">
        <v>1237</v>
      </c>
      <c r="D54" s="207" t="s">
        <v>228</v>
      </c>
      <c r="E54" s="208" t="n">
        <v>11</v>
      </c>
      <c r="F54" s="209"/>
      <c r="G54" s="210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234</v>
      </c>
      <c r="T54" s="197" t="s">
        <v>183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84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204" t="n">
        <v>47</v>
      </c>
      <c r="B55" s="205" t="s">
        <v>1238</v>
      </c>
      <c r="C55" s="206" t="s">
        <v>1239</v>
      </c>
      <c r="D55" s="207" t="s">
        <v>233</v>
      </c>
      <c r="E55" s="208" t="n">
        <v>11</v>
      </c>
      <c r="F55" s="209"/>
      <c r="G55" s="210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234</v>
      </c>
      <c r="T55" s="197" t="s">
        <v>183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84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04" t="n">
        <v>48</v>
      </c>
      <c r="B56" s="205" t="s">
        <v>1240</v>
      </c>
      <c r="C56" s="206" t="s">
        <v>1241</v>
      </c>
      <c r="D56" s="207" t="s">
        <v>233</v>
      </c>
      <c r="E56" s="208" t="n">
        <v>5</v>
      </c>
      <c r="F56" s="209"/>
      <c r="G56" s="210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234</v>
      </c>
      <c r="T56" s="197" t="s">
        <v>183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84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04" t="n">
        <v>49</v>
      </c>
      <c r="B57" s="205" t="s">
        <v>1242</v>
      </c>
      <c r="C57" s="206" t="s">
        <v>1243</v>
      </c>
      <c r="D57" s="207" t="s">
        <v>228</v>
      </c>
      <c r="E57" s="208" t="n">
        <v>6</v>
      </c>
      <c r="F57" s="209"/>
      <c r="G57" s="210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234</v>
      </c>
      <c r="T57" s="197" t="s">
        <v>183</v>
      </c>
      <c r="U57" s="197" t="n">
        <v>0</v>
      </c>
      <c r="V57" s="197" t="n">
        <f aca="false">ROUND(E57*U57,2)</f>
        <v>0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8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04" t="n">
        <v>50</v>
      </c>
      <c r="B58" s="205" t="s">
        <v>1244</v>
      </c>
      <c r="C58" s="206" t="s">
        <v>1245</v>
      </c>
      <c r="D58" s="207" t="s">
        <v>233</v>
      </c>
      <c r="E58" s="208" t="n">
        <v>6</v>
      </c>
      <c r="F58" s="209"/>
      <c r="G58" s="210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234</v>
      </c>
      <c r="T58" s="197" t="s">
        <v>183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84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04" t="n">
        <v>51</v>
      </c>
      <c r="B59" s="205" t="s">
        <v>1246</v>
      </c>
      <c r="C59" s="206" t="s">
        <v>1247</v>
      </c>
      <c r="D59" s="207" t="s">
        <v>228</v>
      </c>
      <c r="E59" s="208" t="n">
        <v>12</v>
      </c>
      <c r="F59" s="209"/>
      <c r="G59" s="210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015</v>
      </c>
      <c r="O59" s="197" t="n">
        <f aca="false">ROUND(E59*N59,2)</f>
        <v>0.02</v>
      </c>
      <c r="P59" s="197" t="n">
        <v>0</v>
      </c>
      <c r="Q59" s="197" t="n">
        <f aca="false">ROUND(E59*P59,2)</f>
        <v>0</v>
      </c>
      <c r="R59" s="197"/>
      <c r="S59" s="197" t="s">
        <v>234</v>
      </c>
      <c r="T59" s="197" t="s">
        <v>183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84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204" t="n">
        <v>52</v>
      </c>
      <c r="B60" s="205" t="s">
        <v>1248</v>
      </c>
      <c r="C60" s="206" t="s">
        <v>1249</v>
      </c>
      <c r="D60" s="207" t="s">
        <v>228</v>
      </c>
      <c r="E60" s="208" t="n">
        <v>1</v>
      </c>
      <c r="F60" s="209"/>
      <c r="G60" s="210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34</v>
      </c>
      <c r="T60" s="197" t="s">
        <v>183</v>
      </c>
      <c r="U60" s="197" t="n">
        <v>0</v>
      </c>
      <c r="V60" s="197" t="n">
        <f aca="false">ROUND(E60*U60,2)</f>
        <v>0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84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04" t="n">
        <v>53</v>
      </c>
      <c r="B61" s="205" t="s">
        <v>1250</v>
      </c>
      <c r="C61" s="206" t="s">
        <v>1251</v>
      </c>
      <c r="D61" s="207" t="s">
        <v>233</v>
      </c>
      <c r="E61" s="208" t="n">
        <v>1</v>
      </c>
      <c r="F61" s="209"/>
      <c r="G61" s="210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234</v>
      </c>
      <c r="T61" s="197" t="s">
        <v>183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84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04" t="n">
        <v>54</v>
      </c>
      <c r="B62" s="205" t="s">
        <v>1252</v>
      </c>
      <c r="C62" s="206" t="s">
        <v>1253</v>
      </c>
      <c r="D62" s="207" t="s">
        <v>233</v>
      </c>
      <c r="E62" s="208" t="n">
        <v>3</v>
      </c>
      <c r="F62" s="209"/>
      <c r="G62" s="210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234</v>
      </c>
      <c r="T62" s="197" t="s">
        <v>183</v>
      </c>
      <c r="U62" s="197" t="n">
        <v>0</v>
      </c>
      <c r="V62" s="197" t="n">
        <f aca="false">ROUND(E62*U62,2)</f>
        <v>0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84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false" outlineLevel="1" collapsed="false">
      <c r="A63" s="204" t="n">
        <v>55</v>
      </c>
      <c r="B63" s="205" t="s">
        <v>1254</v>
      </c>
      <c r="C63" s="206" t="s">
        <v>1255</v>
      </c>
      <c r="D63" s="207" t="s">
        <v>233</v>
      </c>
      <c r="E63" s="208" t="n">
        <v>6</v>
      </c>
      <c r="F63" s="209"/>
      <c r="G63" s="210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234</v>
      </c>
      <c r="T63" s="197" t="s">
        <v>183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4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04" t="n">
        <v>56</v>
      </c>
      <c r="B64" s="205" t="s">
        <v>1256</v>
      </c>
      <c r="C64" s="206" t="s">
        <v>1257</v>
      </c>
      <c r="D64" s="207" t="s">
        <v>233</v>
      </c>
      <c r="E64" s="208" t="n">
        <v>1</v>
      </c>
      <c r="F64" s="209"/>
      <c r="G64" s="210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234</v>
      </c>
      <c r="T64" s="197" t="s">
        <v>183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84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04" t="n">
        <v>57</v>
      </c>
      <c r="B65" s="205" t="s">
        <v>1258</v>
      </c>
      <c r="C65" s="206" t="s">
        <v>1259</v>
      </c>
      <c r="D65" s="207" t="s">
        <v>233</v>
      </c>
      <c r="E65" s="208" t="n">
        <v>1</v>
      </c>
      <c r="F65" s="209"/>
      <c r="G65" s="210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234</v>
      </c>
      <c r="T65" s="197" t="s">
        <v>183</v>
      </c>
      <c r="U65" s="197" t="n">
        <v>0</v>
      </c>
      <c r="V65" s="197" t="n">
        <f aca="false">ROUND(E65*U65,2)</f>
        <v>0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84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04" t="n">
        <v>58</v>
      </c>
      <c r="B66" s="205" t="s">
        <v>1260</v>
      </c>
      <c r="C66" s="206" t="s">
        <v>1261</v>
      </c>
      <c r="D66" s="207" t="s">
        <v>233</v>
      </c>
      <c r="E66" s="208" t="n">
        <v>1</v>
      </c>
      <c r="F66" s="209"/>
      <c r="G66" s="210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234</v>
      </c>
      <c r="T66" s="197" t="s">
        <v>183</v>
      </c>
      <c r="U66" s="197" t="n">
        <v>0</v>
      </c>
      <c r="V66" s="197" t="n">
        <f aca="false">ROUND(E66*U66,2)</f>
        <v>0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84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204" t="n">
        <v>59</v>
      </c>
      <c r="B67" s="205" t="s">
        <v>1262</v>
      </c>
      <c r="C67" s="206" t="s">
        <v>1263</v>
      </c>
      <c r="D67" s="207" t="s">
        <v>241</v>
      </c>
      <c r="E67" s="208" t="n">
        <v>12</v>
      </c>
      <c r="F67" s="209"/>
      <c r="G67" s="210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7"/>
      <c r="S67" s="197" t="s">
        <v>234</v>
      </c>
      <c r="T67" s="197" t="s">
        <v>183</v>
      </c>
      <c r="U67" s="197" t="n">
        <v>0</v>
      </c>
      <c r="V67" s="197" t="n">
        <f aca="false">ROUND(E67*U67,2)</f>
        <v>0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84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204" t="n">
        <v>60</v>
      </c>
      <c r="B68" s="205" t="s">
        <v>1264</v>
      </c>
      <c r="C68" s="206" t="s">
        <v>1265</v>
      </c>
      <c r="D68" s="207" t="s">
        <v>241</v>
      </c>
      <c r="E68" s="208" t="n">
        <v>12</v>
      </c>
      <c r="F68" s="209"/>
      <c r="G68" s="210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234</v>
      </c>
      <c r="T68" s="197" t="s">
        <v>183</v>
      </c>
      <c r="U68" s="197" t="n">
        <v>0</v>
      </c>
      <c r="V68" s="197" t="n">
        <f aca="false">ROUND(E68*U68,2)</f>
        <v>0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84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204" t="n">
        <v>61</v>
      </c>
      <c r="B69" s="205" t="s">
        <v>1266</v>
      </c>
      <c r="C69" s="206" t="s">
        <v>1267</v>
      </c>
      <c r="D69" s="207" t="s">
        <v>233</v>
      </c>
      <c r="E69" s="208" t="n">
        <v>65</v>
      </c>
      <c r="F69" s="209"/>
      <c r="G69" s="210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234</v>
      </c>
      <c r="T69" s="197" t="s">
        <v>183</v>
      </c>
      <c r="U69" s="197" t="n">
        <v>0</v>
      </c>
      <c r="V69" s="197" t="n">
        <f aca="false">ROUND(E69*U69,2)</f>
        <v>0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8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204" t="n">
        <v>62</v>
      </c>
      <c r="B70" s="205" t="s">
        <v>1268</v>
      </c>
      <c r="C70" s="206" t="s">
        <v>1269</v>
      </c>
      <c r="D70" s="207" t="s">
        <v>233</v>
      </c>
      <c r="E70" s="208" t="n">
        <v>35</v>
      </c>
      <c r="F70" s="209"/>
      <c r="G70" s="210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234</v>
      </c>
      <c r="T70" s="197" t="s">
        <v>183</v>
      </c>
      <c r="U70" s="197" t="n">
        <v>0</v>
      </c>
      <c r="V70" s="197" t="n">
        <f aca="false">ROUND(E70*U70,2)</f>
        <v>0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84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204" t="n">
        <v>63</v>
      </c>
      <c r="B71" s="205" t="s">
        <v>1270</v>
      </c>
      <c r="C71" s="206" t="s">
        <v>1271</v>
      </c>
      <c r="D71" s="207" t="s">
        <v>241</v>
      </c>
      <c r="E71" s="208" t="n">
        <v>190</v>
      </c>
      <c r="F71" s="209"/>
      <c r="G71" s="210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/>
      <c r="S71" s="197" t="s">
        <v>234</v>
      </c>
      <c r="T71" s="197" t="s">
        <v>183</v>
      </c>
      <c r="U71" s="197" t="n">
        <v>0</v>
      </c>
      <c r="V71" s="197" t="n">
        <f aca="false">ROUND(E71*U71,2)</f>
        <v>0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84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204" t="n">
        <v>64</v>
      </c>
      <c r="B72" s="205" t="s">
        <v>1272</v>
      </c>
      <c r="C72" s="206" t="s">
        <v>1273</v>
      </c>
      <c r="D72" s="207" t="s">
        <v>241</v>
      </c>
      <c r="E72" s="208" t="n">
        <v>35</v>
      </c>
      <c r="F72" s="209"/>
      <c r="G72" s="210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82</v>
      </c>
      <c r="T72" s="197" t="s">
        <v>183</v>
      </c>
      <c r="U72" s="197" t="n">
        <v>0.49717</v>
      </c>
      <c r="V72" s="197" t="n">
        <f aca="false">ROUND(E72*U72,2)</f>
        <v>17.4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84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22.5" hidden="false" customHeight="false" outlineLevel="1" collapsed="false">
      <c r="A73" s="204" t="n">
        <v>65</v>
      </c>
      <c r="B73" s="205" t="s">
        <v>1274</v>
      </c>
      <c r="C73" s="206" t="s">
        <v>1275</v>
      </c>
      <c r="D73" s="207" t="s">
        <v>233</v>
      </c>
      <c r="E73" s="208" t="n">
        <v>18</v>
      </c>
      <c r="F73" s="209"/>
      <c r="G73" s="210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234</v>
      </c>
      <c r="T73" s="197" t="s">
        <v>183</v>
      </c>
      <c r="U73" s="197" t="n">
        <v>0</v>
      </c>
      <c r="V73" s="197" t="n">
        <f aca="false">ROUND(E73*U73,2)</f>
        <v>0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84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204" t="n">
        <v>66</v>
      </c>
      <c r="B74" s="205" t="s">
        <v>1276</v>
      </c>
      <c r="C74" s="206" t="s">
        <v>1277</v>
      </c>
      <c r="D74" s="207" t="s">
        <v>233</v>
      </c>
      <c r="E74" s="208" t="n">
        <v>52</v>
      </c>
      <c r="F74" s="209"/>
      <c r="G74" s="210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7"/>
      <c r="S74" s="197" t="s">
        <v>234</v>
      </c>
      <c r="T74" s="197" t="s">
        <v>183</v>
      </c>
      <c r="U74" s="197" t="n">
        <v>0</v>
      </c>
      <c r="V74" s="197" t="n">
        <f aca="false">ROUND(E74*U74,2)</f>
        <v>0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84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04" t="n">
        <v>67</v>
      </c>
      <c r="B75" s="205" t="s">
        <v>1278</v>
      </c>
      <c r="C75" s="206" t="s">
        <v>1279</v>
      </c>
      <c r="D75" s="207" t="s">
        <v>233</v>
      </c>
      <c r="E75" s="208" t="n">
        <v>20</v>
      </c>
      <c r="F75" s="209"/>
      <c r="G75" s="210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234</v>
      </c>
      <c r="T75" s="197" t="s">
        <v>183</v>
      </c>
      <c r="U75" s="197" t="n">
        <v>0</v>
      </c>
      <c r="V75" s="197" t="n">
        <f aca="false">ROUND(E75*U75,2)</f>
        <v>0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84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204" t="n">
        <v>68</v>
      </c>
      <c r="B76" s="205" t="s">
        <v>1280</v>
      </c>
      <c r="C76" s="206" t="s">
        <v>1281</v>
      </c>
      <c r="D76" s="207" t="s">
        <v>241</v>
      </c>
      <c r="E76" s="208" t="n">
        <v>225</v>
      </c>
      <c r="F76" s="209"/>
      <c r="G76" s="210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234</v>
      </c>
      <c r="T76" s="197" t="s">
        <v>183</v>
      </c>
      <c r="U76" s="197" t="n">
        <v>0</v>
      </c>
      <c r="V76" s="197" t="n">
        <f aca="false">ROUND(E76*U76,2)</f>
        <v>0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84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204" t="n">
        <v>69</v>
      </c>
      <c r="B77" s="205" t="s">
        <v>1282</v>
      </c>
      <c r="C77" s="206" t="s">
        <v>1283</v>
      </c>
      <c r="D77" s="207" t="s">
        <v>233</v>
      </c>
      <c r="E77" s="208" t="n">
        <v>6</v>
      </c>
      <c r="F77" s="209"/>
      <c r="G77" s="210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/>
      <c r="S77" s="197" t="s">
        <v>234</v>
      </c>
      <c r="T77" s="197" t="s">
        <v>183</v>
      </c>
      <c r="U77" s="197" t="n">
        <v>0</v>
      </c>
      <c r="V77" s="197" t="n">
        <f aca="false">ROUND(E77*U77,2)</f>
        <v>0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8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04" t="n">
        <v>70</v>
      </c>
      <c r="B78" s="205" t="s">
        <v>1284</v>
      </c>
      <c r="C78" s="206" t="s">
        <v>1285</v>
      </c>
      <c r="D78" s="207" t="s">
        <v>233</v>
      </c>
      <c r="E78" s="208" t="n">
        <v>2</v>
      </c>
      <c r="F78" s="209"/>
      <c r="G78" s="210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234</v>
      </c>
      <c r="T78" s="197" t="s">
        <v>183</v>
      </c>
      <c r="U78" s="197" t="n">
        <v>0</v>
      </c>
      <c r="V78" s="197" t="n">
        <f aca="false">ROUND(E78*U78,2)</f>
        <v>0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84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204" t="n">
        <v>71</v>
      </c>
      <c r="B79" s="205" t="s">
        <v>1286</v>
      </c>
      <c r="C79" s="206" t="s">
        <v>1287</v>
      </c>
      <c r="D79" s="207" t="s">
        <v>228</v>
      </c>
      <c r="E79" s="208" t="n">
        <v>6</v>
      </c>
      <c r="F79" s="209"/>
      <c r="G79" s="210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/>
      <c r="S79" s="197" t="s">
        <v>234</v>
      </c>
      <c r="T79" s="197" t="s">
        <v>183</v>
      </c>
      <c r="U79" s="197" t="n">
        <v>0</v>
      </c>
      <c r="V79" s="197" t="n">
        <f aca="false">ROUND(E79*U79,2)</f>
        <v>0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84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204" t="n">
        <v>72</v>
      </c>
      <c r="B80" s="205" t="s">
        <v>1288</v>
      </c>
      <c r="C80" s="206" t="s">
        <v>1289</v>
      </c>
      <c r="D80" s="207" t="s">
        <v>241</v>
      </c>
      <c r="E80" s="208" t="n">
        <v>21</v>
      </c>
      <c r="F80" s="209"/>
      <c r="G80" s="210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21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182</v>
      </c>
      <c r="T80" s="197" t="s">
        <v>183</v>
      </c>
      <c r="U80" s="197" t="n">
        <v>0.13</v>
      </c>
      <c r="V80" s="197" t="n">
        <f aca="false">ROUND(E80*U80,2)</f>
        <v>2.73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84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04" t="n">
        <v>73</v>
      </c>
      <c r="B81" s="205" t="s">
        <v>1290</v>
      </c>
      <c r="C81" s="206" t="s">
        <v>1291</v>
      </c>
      <c r="D81" s="207" t="s">
        <v>241</v>
      </c>
      <c r="E81" s="208" t="n">
        <v>21</v>
      </c>
      <c r="F81" s="209"/>
      <c r="G81" s="210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/>
      <c r="S81" s="197" t="s">
        <v>234</v>
      </c>
      <c r="T81" s="197" t="s">
        <v>183</v>
      </c>
      <c r="U81" s="197" t="n">
        <v>0</v>
      </c>
      <c r="V81" s="197" t="n">
        <f aca="false">ROUND(E81*U81,2)</f>
        <v>0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84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204" t="n">
        <v>74</v>
      </c>
      <c r="B82" s="205" t="s">
        <v>1292</v>
      </c>
      <c r="C82" s="206" t="s">
        <v>1293</v>
      </c>
      <c r="D82" s="207" t="s">
        <v>241</v>
      </c>
      <c r="E82" s="208" t="n">
        <v>7</v>
      </c>
      <c r="F82" s="209"/>
      <c r="G82" s="210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7" t="s">
        <v>234</v>
      </c>
      <c r="T82" s="197" t="s">
        <v>183</v>
      </c>
      <c r="U82" s="197" t="n">
        <v>0</v>
      </c>
      <c r="V82" s="197" t="n">
        <f aca="false">ROUND(E82*U82,2)</f>
        <v>0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84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204" t="n">
        <v>75</v>
      </c>
      <c r="B83" s="205" t="s">
        <v>1294</v>
      </c>
      <c r="C83" s="206" t="s">
        <v>1295</v>
      </c>
      <c r="D83" s="207" t="s">
        <v>233</v>
      </c>
      <c r="E83" s="208" t="n">
        <v>2</v>
      </c>
      <c r="F83" s="209"/>
      <c r="G83" s="210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/>
      <c r="S83" s="197" t="s">
        <v>234</v>
      </c>
      <c r="T83" s="197" t="s">
        <v>183</v>
      </c>
      <c r="U83" s="197" t="n">
        <v>0</v>
      </c>
      <c r="V83" s="197" t="n">
        <f aca="false">ROUND(E83*U83,2)</f>
        <v>0</v>
      </c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84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204" t="n">
        <v>76</v>
      </c>
      <c r="B84" s="205" t="s">
        <v>1296</v>
      </c>
      <c r="C84" s="206" t="s">
        <v>1297</v>
      </c>
      <c r="D84" s="207" t="s">
        <v>241</v>
      </c>
      <c r="E84" s="208" t="n">
        <v>93</v>
      </c>
      <c r="F84" s="209"/>
      <c r="G84" s="210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.00099</v>
      </c>
      <c r="O84" s="197" t="n">
        <f aca="false">ROUND(E84*N84,2)</f>
        <v>0.09</v>
      </c>
      <c r="P84" s="197" t="n">
        <v>0</v>
      </c>
      <c r="Q84" s="197" t="n">
        <f aca="false">ROUND(E84*P84,2)</f>
        <v>0</v>
      </c>
      <c r="R84" s="197"/>
      <c r="S84" s="197" t="s">
        <v>234</v>
      </c>
      <c r="T84" s="197" t="s">
        <v>183</v>
      </c>
      <c r="U84" s="197" t="n">
        <v>0</v>
      </c>
      <c r="V84" s="197" t="n">
        <f aca="false">ROUND(E84*U84,2)</f>
        <v>0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84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04" t="n">
        <v>77</v>
      </c>
      <c r="B85" s="205" t="s">
        <v>1298</v>
      </c>
      <c r="C85" s="206" t="s">
        <v>1299</v>
      </c>
      <c r="D85" s="207" t="s">
        <v>233</v>
      </c>
      <c r="E85" s="208" t="n">
        <v>60</v>
      </c>
      <c r="F85" s="209"/>
      <c r="G85" s="210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7"/>
      <c r="S85" s="197" t="s">
        <v>234</v>
      </c>
      <c r="T85" s="197" t="s">
        <v>183</v>
      </c>
      <c r="U85" s="197" t="n">
        <v>0</v>
      </c>
      <c r="V85" s="197" t="n">
        <f aca="false">ROUND(E85*U85,2)</f>
        <v>0</v>
      </c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84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204" t="n">
        <v>78</v>
      </c>
      <c r="B86" s="205" t="s">
        <v>1300</v>
      </c>
      <c r="C86" s="206" t="s">
        <v>1301</v>
      </c>
      <c r="D86" s="207" t="s">
        <v>228</v>
      </c>
      <c r="E86" s="208" t="n">
        <v>49</v>
      </c>
      <c r="F86" s="209"/>
      <c r="G86" s="210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7" t="s">
        <v>234</v>
      </c>
      <c r="T86" s="197" t="s">
        <v>183</v>
      </c>
      <c r="U86" s="197" t="n">
        <v>0</v>
      </c>
      <c r="V86" s="197" t="n">
        <f aca="false">ROUND(E86*U86,2)</f>
        <v>0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84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204" t="n">
        <v>79</v>
      </c>
      <c r="B87" s="205" t="s">
        <v>1302</v>
      </c>
      <c r="C87" s="206" t="s">
        <v>1303</v>
      </c>
      <c r="D87" s="207" t="s">
        <v>233</v>
      </c>
      <c r="E87" s="208" t="n">
        <v>2</v>
      </c>
      <c r="F87" s="209"/>
      <c r="G87" s="210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/>
      <c r="S87" s="197" t="s">
        <v>234</v>
      </c>
      <c r="T87" s="197" t="s">
        <v>183</v>
      </c>
      <c r="U87" s="197" t="n">
        <v>0</v>
      </c>
      <c r="V87" s="197" t="n">
        <f aca="false">ROUND(E87*U87,2)</f>
        <v>0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84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204" t="n">
        <v>80</v>
      </c>
      <c r="B88" s="205" t="s">
        <v>1304</v>
      </c>
      <c r="C88" s="206" t="s">
        <v>1305</v>
      </c>
      <c r="D88" s="207" t="s">
        <v>233</v>
      </c>
      <c r="E88" s="208" t="n">
        <v>10</v>
      </c>
      <c r="F88" s="209"/>
      <c r="G88" s="210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234</v>
      </c>
      <c r="T88" s="197" t="s">
        <v>183</v>
      </c>
      <c r="U88" s="197" t="n">
        <v>0</v>
      </c>
      <c r="V88" s="197" t="n">
        <f aca="false">ROUND(E88*U88,2)</f>
        <v>0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84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204" t="n">
        <v>81</v>
      </c>
      <c r="B89" s="205" t="s">
        <v>1306</v>
      </c>
      <c r="C89" s="206" t="s">
        <v>1307</v>
      </c>
      <c r="D89" s="207" t="s">
        <v>233</v>
      </c>
      <c r="E89" s="208" t="n">
        <v>21</v>
      </c>
      <c r="F89" s="209"/>
      <c r="G89" s="210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7"/>
      <c r="S89" s="197" t="s">
        <v>234</v>
      </c>
      <c r="T89" s="197" t="s">
        <v>183</v>
      </c>
      <c r="U89" s="197" t="n">
        <v>0</v>
      </c>
      <c r="V89" s="197" t="n">
        <f aca="false">ROUND(E89*U89,2)</f>
        <v>0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84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204" t="n">
        <v>82</v>
      </c>
      <c r="B90" s="205" t="s">
        <v>1308</v>
      </c>
      <c r="C90" s="206" t="s">
        <v>1309</v>
      </c>
      <c r="D90" s="207" t="s">
        <v>233</v>
      </c>
      <c r="E90" s="208" t="n">
        <v>6</v>
      </c>
      <c r="F90" s="209"/>
      <c r="G90" s="210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234</v>
      </c>
      <c r="T90" s="197" t="s">
        <v>183</v>
      </c>
      <c r="U90" s="197" t="n">
        <v>0</v>
      </c>
      <c r="V90" s="197" t="n">
        <f aca="false">ROUND(E90*U90,2)</f>
        <v>0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84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04" t="n">
        <v>83</v>
      </c>
      <c r="B91" s="205" t="s">
        <v>1310</v>
      </c>
      <c r="C91" s="206" t="s">
        <v>1311</v>
      </c>
      <c r="D91" s="207" t="s">
        <v>233</v>
      </c>
      <c r="E91" s="208" t="n">
        <v>6</v>
      </c>
      <c r="F91" s="209"/>
      <c r="G91" s="210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7"/>
      <c r="S91" s="197" t="s">
        <v>234</v>
      </c>
      <c r="T91" s="197" t="s">
        <v>183</v>
      </c>
      <c r="U91" s="197" t="n">
        <v>0</v>
      </c>
      <c r="V91" s="197" t="n">
        <f aca="false">ROUND(E91*U91,2)</f>
        <v>0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84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204" t="n">
        <v>84</v>
      </c>
      <c r="B92" s="205" t="s">
        <v>1312</v>
      </c>
      <c r="C92" s="206" t="s">
        <v>1313</v>
      </c>
      <c r="D92" s="207" t="s">
        <v>233</v>
      </c>
      <c r="E92" s="208" t="n">
        <v>4</v>
      </c>
      <c r="F92" s="209"/>
      <c r="G92" s="210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234</v>
      </c>
      <c r="T92" s="197" t="s">
        <v>183</v>
      </c>
      <c r="U92" s="197" t="n">
        <v>0</v>
      </c>
      <c r="V92" s="197" t="n">
        <f aca="false">ROUND(E92*U92,2)</f>
        <v>0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84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04" t="n">
        <v>85</v>
      </c>
      <c r="B93" s="205" t="s">
        <v>1314</v>
      </c>
      <c r="C93" s="206" t="s">
        <v>1315</v>
      </c>
      <c r="D93" s="207" t="s">
        <v>228</v>
      </c>
      <c r="E93" s="208" t="n">
        <v>27</v>
      </c>
      <c r="F93" s="209"/>
      <c r="G93" s="210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182</v>
      </c>
      <c r="T93" s="197" t="s">
        <v>183</v>
      </c>
      <c r="U93" s="197" t="n">
        <v>0.244</v>
      </c>
      <c r="V93" s="197" t="n">
        <f aca="false">ROUND(E93*U93,2)</f>
        <v>6.59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84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204" t="n">
        <v>86</v>
      </c>
      <c r="B94" s="205" t="s">
        <v>1316</v>
      </c>
      <c r="C94" s="206" t="s">
        <v>1317</v>
      </c>
      <c r="D94" s="207" t="s">
        <v>233</v>
      </c>
      <c r="E94" s="208" t="n">
        <v>20</v>
      </c>
      <c r="F94" s="209"/>
      <c r="G94" s="210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234</v>
      </c>
      <c r="T94" s="197" t="s">
        <v>183</v>
      </c>
      <c r="U94" s="197" t="n">
        <v>0</v>
      </c>
      <c r="V94" s="197" t="n">
        <f aca="false">ROUND(E94*U94,2)</f>
        <v>0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84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04" t="n">
        <v>87</v>
      </c>
      <c r="B95" s="205" t="s">
        <v>1318</v>
      </c>
      <c r="C95" s="206" t="s">
        <v>1319</v>
      </c>
      <c r="D95" s="207" t="s">
        <v>233</v>
      </c>
      <c r="E95" s="208" t="n">
        <v>7</v>
      </c>
      <c r="F95" s="209"/>
      <c r="G95" s="210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/>
      <c r="S95" s="197" t="s">
        <v>234</v>
      </c>
      <c r="T95" s="197" t="s">
        <v>183</v>
      </c>
      <c r="U95" s="197" t="n">
        <v>0</v>
      </c>
      <c r="V95" s="197" t="n">
        <f aca="false">ROUND(E95*U95,2)</f>
        <v>0</v>
      </c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84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204" t="n">
        <v>88</v>
      </c>
      <c r="B96" s="205" t="s">
        <v>1320</v>
      </c>
      <c r="C96" s="206" t="s">
        <v>1321</v>
      </c>
      <c r="D96" s="207" t="s">
        <v>233</v>
      </c>
      <c r="E96" s="208" t="n">
        <v>1</v>
      </c>
      <c r="F96" s="209"/>
      <c r="G96" s="210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/>
      <c r="S96" s="197" t="s">
        <v>234</v>
      </c>
      <c r="T96" s="197" t="s">
        <v>183</v>
      </c>
      <c r="U96" s="197" t="n">
        <v>0</v>
      </c>
      <c r="V96" s="197" t="n">
        <f aca="false">ROUND(E96*U96,2)</f>
        <v>0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84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204" t="n">
        <v>89</v>
      </c>
      <c r="B97" s="205" t="s">
        <v>1322</v>
      </c>
      <c r="C97" s="206" t="s">
        <v>1323</v>
      </c>
      <c r="D97" s="207" t="s">
        <v>241</v>
      </c>
      <c r="E97" s="208" t="n">
        <v>90</v>
      </c>
      <c r="F97" s="209"/>
      <c r="G97" s="210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7"/>
      <c r="S97" s="197" t="s">
        <v>234</v>
      </c>
      <c r="T97" s="197" t="s">
        <v>183</v>
      </c>
      <c r="U97" s="197" t="n">
        <v>0</v>
      </c>
      <c r="V97" s="197" t="n">
        <f aca="false">ROUND(E97*U97,2)</f>
        <v>0</v>
      </c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84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04" t="n">
        <v>90</v>
      </c>
      <c r="B98" s="205" t="s">
        <v>1324</v>
      </c>
      <c r="C98" s="206" t="s">
        <v>1325</v>
      </c>
      <c r="D98" s="207" t="s">
        <v>241</v>
      </c>
      <c r="E98" s="208" t="n">
        <v>100</v>
      </c>
      <c r="F98" s="209"/>
      <c r="G98" s="210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234</v>
      </c>
      <c r="T98" s="197" t="s">
        <v>183</v>
      </c>
      <c r="U98" s="197" t="n">
        <v>0</v>
      </c>
      <c r="V98" s="197" t="n">
        <f aca="false">ROUND(E98*U98,2)</f>
        <v>0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84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204" t="n">
        <v>91</v>
      </c>
      <c r="B99" s="205" t="s">
        <v>1326</v>
      </c>
      <c r="C99" s="206" t="s">
        <v>1327</v>
      </c>
      <c r="D99" s="207" t="s">
        <v>241</v>
      </c>
      <c r="E99" s="208" t="n">
        <v>24</v>
      </c>
      <c r="F99" s="209"/>
      <c r="G99" s="210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7"/>
      <c r="S99" s="197" t="s">
        <v>234</v>
      </c>
      <c r="T99" s="197" t="s">
        <v>183</v>
      </c>
      <c r="U99" s="197" t="n">
        <v>0</v>
      </c>
      <c r="V99" s="197" t="n">
        <f aca="false">ROUND(E99*U99,2)</f>
        <v>0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84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204" t="n">
        <v>92</v>
      </c>
      <c r="B100" s="205" t="s">
        <v>1328</v>
      </c>
      <c r="C100" s="206" t="s">
        <v>1329</v>
      </c>
      <c r="D100" s="207" t="s">
        <v>241</v>
      </c>
      <c r="E100" s="208" t="n">
        <v>50</v>
      </c>
      <c r="F100" s="209"/>
      <c r="G100" s="210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234</v>
      </c>
      <c r="T100" s="197" t="s">
        <v>183</v>
      </c>
      <c r="U100" s="197" t="n">
        <v>0</v>
      </c>
      <c r="V100" s="197" t="n">
        <f aca="false">ROUND(E100*U100,2)</f>
        <v>0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84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04" t="n">
        <v>93</v>
      </c>
      <c r="B101" s="205" t="s">
        <v>1330</v>
      </c>
      <c r="C101" s="206" t="s">
        <v>1331</v>
      </c>
      <c r="D101" s="207" t="s">
        <v>241</v>
      </c>
      <c r="E101" s="208" t="n">
        <v>20</v>
      </c>
      <c r="F101" s="209"/>
      <c r="G101" s="210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7"/>
      <c r="S101" s="197" t="s">
        <v>234</v>
      </c>
      <c r="T101" s="197" t="s">
        <v>183</v>
      </c>
      <c r="U101" s="197" t="n">
        <v>0</v>
      </c>
      <c r="V101" s="197" t="n">
        <f aca="false">ROUND(E101*U101,2)</f>
        <v>0</v>
      </c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84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04" t="n">
        <v>94</v>
      </c>
      <c r="B102" s="205" t="s">
        <v>1332</v>
      </c>
      <c r="C102" s="206" t="s">
        <v>1333</v>
      </c>
      <c r="D102" s="207" t="s">
        <v>241</v>
      </c>
      <c r="E102" s="208" t="n">
        <v>290</v>
      </c>
      <c r="F102" s="209"/>
      <c r="G102" s="210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234</v>
      </c>
      <c r="T102" s="197" t="s">
        <v>183</v>
      </c>
      <c r="U102" s="197" t="n">
        <v>0</v>
      </c>
      <c r="V102" s="197" t="n">
        <f aca="false">ROUND(E102*U102,2)</f>
        <v>0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84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204" t="n">
        <v>95</v>
      </c>
      <c r="B103" s="205" t="s">
        <v>1334</v>
      </c>
      <c r="C103" s="206" t="s">
        <v>1335</v>
      </c>
      <c r="D103" s="207" t="s">
        <v>241</v>
      </c>
      <c r="E103" s="208" t="n">
        <v>40</v>
      </c>
      <c r="F103" s="209"/>
      <c r="G103" s="210" t="n">
        <f aca="false">ROUND(E103*F103,2)</f>
        <v>0</v>
      </c>
      <c r="H103" s="196"/>
      <c r="I103" s="197" t="n">
        <f aca="false">ROUND(E103*H103,2)</f>
        <v>0</v>
      </c>
      <c r="J103" s="196"/>
      <c r="K103" s="197" t="n">
        <f aca="false">ROUND(E103*J103,2)</f>
        <v>0</v>
      </c>
      <c r="L103" s="197" t="n">
        <v>21</v>
      </c>
      <c r="M103" s="197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7"/>
      <c r="S103" s="197" t="s">
        <v>234</v>
      </c>
      <c r="T103" s="197" t="s">
        <v>183</v>
      </c>
      <c r="U103" s="197" t="n">
        <v>0</v>
      </c>
      <c r="V103" s="197" t="n">
        <f aca="false">ROUND(E103*U103,2)</f>
        <v>0</v>
      </c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84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204" t="n">
        <v>96</v>
      </c>
      <c r="B104" s="205" t="s">
        <v>1336</v>
      </c>
      <c r="C104" s="206" t="s">
        <v>1337</v>
      </c>
      <c r="D104" s="207" t="s">
        <v>241</v>
      </c>
      <c r="E104" s="208" t="n">
        <v>60</v>
      </c>
      <c r="F104" s="209"/>
      <c r="G104" s="210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234</v>
      </c>
      <c r="T104" s="197" t="s">
        <v>183</v>
      </c>
      <c r="U104" s="197" t="n">
        <v>0</v>
      </c>
      <c r="V104" s="197" t="n">
        <f aca="false">ROUND(E104*U104,2)</f>
        <v>0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84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204" t="n">
        <v>97</v>
      </c>
      <c r="B105" s="205" t="s">
        <v>1338</v>
      </c>
      <c r="C105" s="206" t="s">
        <v>1339</v>
      </c>
      <c r="D105" s="207" t="s">
        <v>241</v>
      </c>
      <c r="E105" s="208" t="n">
        <v>54</v>
      </c>
      <c r="F105" s="209"/>
      <c r="G105" s="210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7"/>
      <c r="S105" s="197" t="s">
        <v>234</v>
      </c>
      <c r="T105" s="197" t="s">
        <v>183</v>
      </c>
      <c r="U105" s="197" t="n">
        <v>0</v>
      </c>
      <c r="V105" s="197" t="n">
        <f aca="false">ROUND(E105*U105,2)</f>
        <v>0</v>
      </c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84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204" t="n">
        <v>98</v>
      </c>
      <c r="B106" s="205" t="s">
        <v>1340</v>
      </c>
      <c r="C106" s="206" t="s">
        <v>1341</v>
      </c>
      <c r="D106" s="207" t="s">
        <v>241</v>
      </c>
      <c r="E106" s="208" t="n">
        <v>370</v>
      </c>
      <c r="F106" s="209"/>
      <c r="G106" s="210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234</v>
      </c>
      <c r="T106" s="197" t="s">
        <v>183</v>
      </c>
      <c r="U106" s="197" t="n">
        <v>0</v>
      </c>
      <c r="V106" s="197" t="n">
        <f aca="false">ROUND(E106*U106,2)</f>
        <v>0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84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04" t="n">
        <v>99</v>
      </c>
      <c r="B107" s="205" t="s">
        <v>1342</v>
      </c>
      <c r="C107" s="206" t="s">
        <v>1343</v>
      </c>
      <c r="D107" s="207" t="s">
        <v>241</v>
      </c>
      <c r="E107" s="208" t="n">
        <v>68</v>
      </c>
      <c r="F107" s="209"/>
      <c r="G107" s="210" t="n">
        <f aca="false">ROUND(E107*F107,2)</f>
        <v>0</v>
      </c>
      <c r="H107" s="196"/>
      <c r="I107" s="197" t="n">
        <f aca="false">ROUND(E107*H107,2)</f>
        <v>0</v>
      </c>
      <c r="J107" s="196"/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/>
      <c r="S107" s="197" t="s">
        <v>234</v>
      </c>
      <c r="T107" s="197" t="s">
        <v>183</v>
      </c>
      <c r="U107" s="197" t="n">
        <v>0</v>
      </c>
      <c r="V107" s="197" t="n">
        <f aca="false">ROUND(E107*U107,2)</f>
        <v>0</v>
      </c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84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204" t="n">
        <v>100</v>
      </c>
      <c r="B108" s="205" t="s">
        <v>1344</v>
      </c>
      <c r="C108" s="206" t="s">
        <v>1345</v>
      </c>
      <c r="D108" s="207" t="s">
        <v>241</v>
      </c>
      <c r="E108" s="208" t="n">
        <v>440</v>
      </c>
      <c r="F108" s="209"/>
      <c r="G108" s="210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/>
      <c r="S108" s="197" t="s">
        <v>234</v>
      </c>
      <c r="T108" s="197" t="s">
        <v>183</v>
      </c>
      <c r="U108" s="197" t="n">
        <v>0</v>
      </c>
      <c r="V108" s="197" t="n">
        <f aca="false">ROUND(E108*U108,2)</f>
        <v>0</v>
      </c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84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204" t="n">
        <v>101</v>
      </c>
      <c r="B109" s="205" t="s">
        <v>1346</v>
      </c>
      <c r="C109" s="206" t="s">
        <v>1347</v>
      </c>
      <c r="D109" s="207" t="s">
        <v>241</v>
      </c>
      <c r="E109" s="208" t="n">
        <v>320</v>
      </c>
      <c r="F109" s="209"/>
      <c r="G109" s="210" t="n">
        <f aca="false">ROUND(E109*F109,2)</f>
        <v>0</v>
      </c>
      <c r="H109" s="196"/>
      <c r="I109" s="197" t="n">
        <f aca="false">ROUND(E109*H109,2)</f>
        <v>0</v>
      </c>
      <c r="J109" s="196"/>
      <c r="K109" s="197" t="n">
        <f aca="false">ROUND(E109*J109,2)</f>
        <v>0</v>
      </c>
      <c r="L109" s="197" t="n">
        <v>21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/>
      <c r="S109" s="197" t="s">
        <v>234</v>
      </c>
      <c r="T109" s="197" t="s">
        <v>183</v>
      </c>
      <c r="U109" s="197" t="n">
        <v>0</v>
      </c>
      <c r="V109" s="197" t="n">
        <f aca="false">ROUND(E109*U109,2)</f>
        <v>0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84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204" t="n">
        <v>102</v>
      </c>
      <c r="B110" s="205" t="s">
        <v>1348</v>
      </c>
      <c r="C110" s="206" t="s">
        <v>1349</v>
      </c>
      <c r="D110" s="207" t="s">
        <v>241</v>
      </c>
      <c r="E110" s="208" t="n">
        <v>2</v>
      </c>
      <c r="F110" s="209"/>
      <c r="G110" s="210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234</v>
      </c>
      <c r="T110" s="197" t="s">
        <v>183</v>
      </c>
      <c r="U110" s="197" t="n">
        <v>0</v>
      </c>
      <c r="V110" s="197" t="n">
        <f aca="false">ROUND(E110*U110,2)</f>
        <v>0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84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204" t="n">
        <v>103</v>
      </c>
      <c r="B111" s="205" t="s">
        <v>1350</v>
      </c>
      <c r="C111" s="206" t="s">
        <v>1351</v>
      </c>
      <c r="D111" s="207" t="s">
        <v>241</v>
      </c>
      <c r="E111" s="208" t="n">
        <v>35</v>
      </c>
      <c r="F111" s="209"/>
      <c r="G111" s="210" t="n">
        <f aca="false">ROUND(E111*F111,2)</f>
        <v>0</v>
      </c>
      <c r="H111" s="196"/>
      <c r="I111" s="197" t="n">
        <f aca="false">ROUND(E111*H111,2)</f>
        <v>0</v>
      </c>
      <c r="J111" s="196"/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7"/>
      <c r="S111" s="197" t="s">
        <v>234</v>
      </c>
      <c r="T111" s="197" t="s">
        <v>183</v>
      </c>
      <c r="U111" s="197" t="n">
        <v>0</v>
      </c>
      <c r="V111" s="197" t="n">
        <f aca="false">ROUND(E111*U111,2)</f>
        <v>0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84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04" t="n">
        <v>104</v>
      </c>
      <c r="B112" s="205" t="s">
        <v>1352</v>
      </c>
      <c r="C112" s="206" t="s">
        <v>1353</v>
      </c>
      <c r="D112" s="207" t="s">
        <v>241</v>
      </c>
      <c r="E112" s="208" t="n">
        <v>780</v>
      </c>
      <c r="F112" s="209"/>
      <c r="G112" s="210" t="n">
        <f aca="false">ROUND(E112*F112,2)</f>
        <v>0</v>
      </c>
      <c r="H112" s="196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7"/>
      <c r="S112" s="197" t="s">
        <v>234</v>
      </c>
      <c r="T112" s="197" t="s">
        <v>183</v>
      </c>
      <c r="U112" s="197" t="n">
        <v>0</v>
      </c>
      <c r="V112" s="197" t="n">
        <f aca="false">ROUND(E112*U112,2)</f>
        <v>0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84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204" t="n">
        <v>105</v>
      </c>
      <c r="B113" s="205" t="s">
        <v>1354</v>
      </c>
      <c r="C113" s="206" t="s">
        <v>1355</v>
      </c>
      <c r="D113" s="207" t="s">
        <v>241</v>
      </c>
      <c r="E113" s="208" t="n">
        <v>42</v>
      </c>
      <c r="F113" s="209"/>
      <c r="G113" s="210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7"/>
      <c r="S113" s="197" t="s">
        <v>234</v>
      </c>
      <c r="T113" s="197" t="s">
        <v>183</v>
      </c>
      <c r="U113" s="197" t="n">
        <v>0</v>
      </c>
      <c r="V113" s="197" t="n">
        <f aca="false">ROUND(E113*U113,2)</f>
        <v>0</v>
      </c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84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204" t="n">
        <v>106</v>
      </c>
      <c r="B114" s="205" t="s">
        <v>1356</v>
      </c>
      <c r="C114" s="206" t="s">
        <v>1357</v>
      </c>
      <c r="D114" s="207" t="s">
        <v>241</v>
      </c>
      <c r="E114" s="208" t="n">
        <v>30</v>
      </c>
      <c r="F114" s="209"/>
      <c r="G114" s="210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7" t="s">
        <v>234</v>
      </c>
      <c r="T114" s="197" t="s">
        <v>183</v>
      </c>
      <c r="U114" s="197" t="n">
        <v>0</v>
      </c>
      <c r="V114" s="197" t="n">
        <f aca="false">ROUND(E114*U114,2)</f>
        <v>0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84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22.5" hidden="false" customHeight="false" outlineLevel="1" collapsed="false">
      <c r="A115" s="204" t="n">
        <v>107</v>
      </c>
      <c r="B115" s="205" t="s">
        <v>1358</v>
      </c>
      <c r="C115" s="206" t="s">
        <v>1359</v>
      </c>
      <c r="D115" s="207" t="s">
        <v>241</v>
      </c>
      <c r="E115" s="208" t="n">
        <v>15</v>
      </c>
      <c r="F115" s="209"/>
      <c r="G115" s="210" t="n">
        <f aca="false">ROUND(E115*F115,2)</f>
        <v>0</v>
      </c>
      <c r="H115" s="196"/>
      <c r="I115" s="197" t="n">
        <f aca="false">ROUND(E115*H115,2)</f>
        <v>0</v>
      </c>
      <c r="J115" s="196"/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/>
      <c r="S115" s="197" t="s">
        <v>234</v>
      </c>
      <c r="T115" s="197" t="s">
        <v>183</v>
      </c>
      <c r="U115" s="197" t="n">
        <v>0</v>
      </c>
      <c r="V115" s="197" t="n">
        <f aca="false">ROUND(E115*U115,2)</f>
        <v>0</v>
      </c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84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204" t="n">
        <v>108</v>
      </c>
      <c r="B116" s="205" t="s">
        <v>1360</v>
      </c>
      <c r="C116" s="206" t="s">
        <v>1361</v>
      </c>
      <c r="D116" s="207" t="s">
        <v>195</v>
      </c>
      <c r="E116" s="208" t="n">
        <v>0.1</v>
      </c>
      <c r="F116" s="209"/>
      <c r="G116" s="210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7"/>
      <c r="S116" s="197" t="s">
        <v>234</v>
      </c>
      <c r="T116" s="197" t="s">
        <v>183</v>
      </c>
      <c r="U116" s="197" t="n">
        <v>0</v>
      </c>
      <c r="V116" s="197" t="n">
        <f aca="false">ROUND(E116*U116,2)</f>
        <v>0</v>
      </c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84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204" t="n">
        <v>109</v>
      </c>
      <c r="B117" s="205" t="s">
        <v>1362</v>
      </c>
      <c r="C117" s="206" t="s">
        <v>1363</v>
      </c>
      <c r="D117" s="207" t="s">
        <v>233</v>
      </c>
      <c r="E117" s="208" t="n">
        <v>1</v>
      </c>
      <c r="F117" s="209"/>
      <c r="G117" s="210" t="n">
        <f aca="false">ROUND(E117*F117,2)</f>
        <v>0</v>
      </c>
      <c r="H117" s="196"/>
      <c r="I117" s="197" t="n">
        <f aca="false">ROUND(E117*H117,2)</f>
        <v>0</v>
      </c>
      <c r="J117" s="196"/>
      <c r="K117" s="197" t="n">
        <f aca="false">ROUND(E117*J117,2)</f>
        <v>0</v>
      </c>
      <c r="L117" s="197" t="n">
        <v>21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7"/>
      <c r="S117" s="197" t="s">
        <v>234</v>
      </c>
      <c r="T117" s="197" t="s">
        <v>183</v>
      </c>
      <c r="U117" s="197" t="n">
        <v>0</v>
      </c>
      <c r="V117" s="197" t="n">
        <f aca="false">ROUND(E117*U117,2)</f>
        <v>0</v>
      </c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84</v>
      </c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0" collapsed="false">
      <c r="A118" s="181" t="s">
        <v>177</v>
      </c>
      <c r="B118" s="182" t="s">
        <v>145</v>
      </c>
      <c r="C118" s="183" t="s">
        <v>146</v>
      </c>
      <c r="D118" s="184"/>
      <c r="E118" s="185"/>
      <c r="F118" s="186"/>
      <c r="G118" s="187" t="n">
        <f aca="false">SUMIF(AG119:AG128,"&lt;&gt;NOR",G119:G128)</f>
        <v>0</v>
      </c>
      <c r="H118" s="188"/>
      <c r="I118" s="188" t="n">
        <f aca="false">SUM(I119:I128)</f>
        <v>0</v>
      </c>
      <c r="J118" s="188"/>
      <c r="K118" s="188" t="n">
        <f aca="false">SUM(K119:K128)</f>
        <v>0</v>
      </c>
      <c r="L118" s="188"/>
      <c r="M118" s="188" t="n">
        <f aca="false">SUM(M119:M128)</f>
        <v>0</v>
      </c>
      <c r="N118" s="188"/>
      <c r="O118" s="188" t="n">
        <f aca="false">SUM(O119:O128)</f>
        <v>3.29</v>
      </c>
      <c r="P118" s="188"/>
      <c r="Q118" s="188" t="n">
        <f aca="false">SUM(Q119:Q128)</f>
        <v>0</v>
      </c>
      <c r="R118" s="188"/>
      <c r="S118" s="188"/>
      <c r="T118" s="188"/>
      <c r="U118" s="188"/>
      <c r="V118" s="188" t="n">
        <f aca="false">SUM(V119:V128)</f>
        <v>1.33</v>
      </c>
      <c r="W118" s="188"/>
      <c r="AG118" s="0" t="s">
        <v>178</v>
      </c>
    </row>
    <row r="119" customFormat="false" ht="22.5" hidden="false" customHeight="false" outlineLevel="1" collapsed="false">
      <c r="A119" s="204" t="n">
        <v>110</v>
      </c>
      <c r="B119" s="205" t="s">
        <v>1364</v>
      </c>
      <c r="C119" s="206" t="s">
        <v>1365</v>
      </c>
      <c r="D119" s="207" t="s">
        <v>1366</v>
      </c>
      <c r="E119" s="208" t="n">
        <v>0.01</v>
      </c>
      <c r="F119" s="209"/>
      <c r="G119" s="210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.01124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7"/>
      <c r="S119" s="197" t="s">
        <v>234</v>
      </c>
      <c r="T119" s="197" t="s">
        <v>183</v>
      </c>
      <c r="U119" s="197" t="n">
        <v>0</v>
      </c>
      <c r="V119" s="197" t="n">
        <f aca="false">ROUND(E119*U119,2)</f>
        <v>0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84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22.5" hidden="false" customHeight="false" outlineLevel="1" collapsed="false">
      <c r="A120" s="204" t="n">
        <v>111</v>
      </c>
      <c r="B120" s="205" t="s">
        <v>1367</v>
      </c>
      <c r="C120" s="206" t="s">
        <v>1368</v>
      </c>
      <c r="D120" s="207" t="s">
        <v>241</v>
      </c>
      <c r="E120" s="208" t="n">
        <v>10</v>
      </c>
      <c r="F120" s="209"/>
      <c r="G120" s="210" t="n">
        <f aca="false">ROUND(E120*F120,2)</f>
        <v>0</v>
      </c>
      <c r="H120" s="196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7" t="n">
        <v>0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7"/>
      <c r="S120" s="197" t="s">
        <v>234</v>
      </c>
      <c r="T120" s="197" t="s">
        <v>183</v>
      </c>
      <c r="U120" s="197" t="n">
        <v>0</v>
      </c>
      <c r="V120" s="197" t="n">
        <f aca="false">ROUND(E120*U120,2)</f>
        <v>0</v>
      </c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84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22.5" hidden="false" customHeight="false" outlineLevel="1" collapsed="false">
      <c r="A121" s="204" t="n">
        <v>112</v>
      </c>
      <c r="B121" s="205" t="s">
        <v>1369</v>
      </c>
      <c r="C121" s="206" t="s">
        <v>1370</v>
      </c>
      <c r="D121" s="207" t="s">
        <v>241</v>
      </c>
      <c r="E121" s="208" t="n">
        <v>12</v>
      </c>
      <c r="F121" s="209"/>
      <c r="G121" s="210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0.273</v>
      </c>
      <c r="O121" s="197" t="n">
        <f aca="false">ROUND(E121*N121,2)</f>
        <v>3.28</v>
      </c>
      <c r="P121" s="197" t="n">
        <v>0</v>
      </c>
      <c r="Q121" s="197" t="n">
        <f aca="false">ROUND(E121*P121,2)</f>
        <v>0</v>
      </c>
      <c r="R121" s="197"/>
      <c r="S121" s="197" t="s">
        <v>182</v>
      </c>
      <c r="T121" s="197" t="s">
        <v>183</v>
      </c>
      <c r="U121" s="197" t="n">
        <v>0.111</v>
      </c>
      <c r="V121" s="197" t="n">
        <f aca="false">ROUND(E121*U121,2)</f>
        <v>1.33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84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22.5" hidden="false" customHeight="false" outlineLevel="1" collapsed="false">
      <c r="A122" s="204" t="n">
        <v>113</v>
      </c>
      <c r="B122" s="205" t="s">
        <v>1371</v>
      </c>
      <c r="C122" s="206" t="s">
        <v>1372</v>
      </c>
      <c r="D122" s="207" t="s">
        <v>241</v>
      </c>
      <c r="E122" s="208" t="n">
        <v>22</v>
      </c>
      <c r="F122" s="209"/>
      <c r="G122" s="210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7"/>
      <c r="S122" s="197" t="s">
        <v>234</v>
      </c>
      <c r="T122" s="197" t="s">
        <v>183</v>
      </c>
      <c r="U122" s="197" t="n">
        <v>0</v>
      </c>
      <c r="V122" s="197" t="n">
        <f aca="false">ROUND(E122*U122,2)</f>
        <v>0</v>
      </c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84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22.5" hidden="false" customHeight="false" outlineLevel="1" collapsed="false">
      <c r="A123" s="204" t="n">
        <v>114</v>
      </c>
      <c r="B123" s="205" t="s">
        <v>1373</v>
      </c>
      <c r="C123" s="206" t="s">
        <v>1374</v>
      </c>
      <c r="D123" s="207" t="s">
        <v>241</v>
      </c>
      <c r="E123" s="208" t="n">
        <v>5</v>
      </c>
      <c r="F123" s="209"/>
      <c r="G123" s="210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/>
      <c r="S123" s="197" t="s">
        <v>234</v>
      </c>
      <c r="T123" s="197" t="s">
        <v>183</v>
      </c>
      <c r="U123" s="197" t="n">
        <v>0</v>
      </c>
      <c r="V123" s="197" t="n">
        <f aca="false">ROUND(E123*U123,2)</f>
        <v>0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84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22.5" hidden="false" customHeight="false" outlineLevel="1" collapsed="false">
      <c r="A124" s="204" t="n">
        <v>115</v>
      </c>
      <c r="B124" s="205" t="s">
        <v>1375</v>
      </c>
      <c r="C124" s="206" t="s">
        <v>1376</v>
      </c>
      <c r="D124" s="207" t="s">
        <v>241</v>
      </c>
      <c r="E124" s="208" t="n">
        <v>12</v>
      </c>
      <c r="F124" s="209"/>
      <c r="G124" s="210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6E-005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7"/>
      <c r="S124" s="197" t="s">
        <v>234</v>
      </c>
      <c r="T124" s="197" t="s">
        <v>183</v>
      </c>
      <c r="U124" s="197" t="n">
        <v>0</v>
      </c>
      <c r="V124" s="197" t="n">
        <f aca="false">ROUND(E124*U124,2)</f>
        <v>0</v>
      </c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84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22.5" hidden="false" customHeight="false" outlineLevel="1" collapsed="false">
      <c r="A125" s="204" t="n">
        <v>116</v>
      </c>
      <c r="B125" s="205" t="s">
        <v>1377</v>
      </c>
      <c r="C125" s="206" t="s">
        <v>1378</v>
      </c>
      <c r="D125" s="207" t="s">
        <v>241</v>
      </c>
      <c r="E125" s="208" t="n">
        <v>0.5</v>
      </c>
      <c r="F125" s="209"/>
      <c r="G125" s="210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0.00048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/>
      <c r="S125" s="197" t="s">
        <v>234</v>
      </c>
      <c r="T125" s="197" t="s">
        <v>183</v>
      </c>
      <c r="U125" s="197" t="n">
        <v>0</v>
      </c>
      <c r="V125" s="197" t="n">
        <f aca="false">ROUND(E125*U125,2)</f>
        <v>0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84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204" t="n">
        <v>117</v>
      </c>
      <c r="B126" s="205" t="s">
        <v>1379</v>
      </c>
      <c r="C126" s="206" t="s">
        <v>1380</v>
      </c>
      <c r="D126" s="207" t="s">
        <v>241</v>
      </c>
      <c r="E126" s="208" t="n">
        <v>10</v>
      </c>
      <c r="F126" s="209"/>
      <c r="G126" s="210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7"/>
      <c r="S126" s="197" t="s">
        <v>234</v>
      </c>
      <c r="T126" s="197" t="s">
        <v>183</v>
      </c>
      <c r="U126" s="197" t="n">
        <v>0</v>
      </c>
      <c r="V126" s="197" t="n">
        <f aca="false">ROUND(E126*U126,2)</f>
        <v>0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84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204" t="n">
        <v>118</v>
      </c>
      <c r="B127" s="205" t="s">
        <v>1381</v>
      </c>
      <c r="C127" s="206" t="s">
        <v>1382</v>
      </c>
      <c r="D127" s="207" t="s">
        <v>241</v>
      </c>
      <c r="E127" s="208" t="n">
        <v>5</v>
      </c>
      <c r="F127" s="209"/>
      <c r="G127" s="210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/>
      <c r="S127" s="197" t="s">
        <v>234</v>
      </c>
      <c r="T127" s="197" t="s">
        <v>183</v>
      </c>
      <c r="U127" s="197" t="n">
        <v>0</v>
      </c>
      <c r="V127" s="197" t="n">
        <f aca="false">ROUND(E127*U127,2)</f>
        <v>0</v>
      </c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84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 t="n">
        <v>119</v>
      </c>
      <c r="B128" s="190" t="s">
        <v>1383</v>
      </c>
      <c r="C128" s="191" t="s">
        <v>1384</v>
      </c>
      <c r="D128" s="192" t="s">
        <v>228</v>
      </c>
      <c r="E128" s="193" t="n">
        <v>1</v>
      </c>
      <c r="F128" s="194"/>
      <c r="G128" s="195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.00714</v>
      </c>
      <c r="O128" s="197" t="n">
        <f aca="false">ROUND(E128*N128,2)</f>
        <v>0.01</v>
      </c>
      <c r="P128" s="197" t="n">
        <v>0</v>
      </c>
      <c r="Q128" s="197" t="n">
        <f aca="false">ROUND(E128*P128,2)</f>
        <v>0</v>
      </c>
      <c r="R128" s="197"/>
      <c r="S128" s="197" t="s">
        <v>234</v>
      </c>
      <c r="T128" s="197" t="s">
        <v>183</v>
      </c>
      <c r="U128" s="197" t="n">
        <v>0</v>
      </c>
      <c r="V128" s="197" t="n">
        <f aca="false">ROUND(E128*U128,2)</f>
        <v>0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84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0" collapsed="false">
      <c r="A129" s="157"/>
      <c r="B129" s="163"/>
      <c r="C129" s="211"/>
      <c r="D129" s="165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AE129" s="0" t="n">
        <v>15</v>
      </c>
      <c r="AF129" s="0" t="n">
        <v>21</v>
      </c>
    </row>
    <row r="130" customFormat="false" ht="12.75" hidden="false" customHeight="false" outlineLevel="0" collapsed="false">
      <c r="A130" s="212"/>
      <c r="B130" s="213" t="s">
        <v>14</v>
      </c>
      <c r="C130" s="214"/>
      <c r="D130" s="215"/>
      <c r="E130" s="216"/>
      <c r="F130" s="216"/>
      <c r="G130" s="217" t="n">
        <f aca="false">G8+G118</f>
        <v>0</v>
      </c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AE130" s="0" t="n">
        <f aca="false">SUMIF(L7:L128,AE129,G7:G128)</f>
        <v>0</v>
      </c>
      <c r="AF130" s="0" t="n">
        <f aca="false">SUMIF(L7:L128,AF129,G7:G128)</f>
        <v>0</v>
      </c>
      <c r="AG130" s="0" t="s">
        <v>851</v>
      </c>
    </row>
    <row r="131" customFormat="false" ht="12.75" hidden="false" customHeight="false" outlineLevel="0" collapsed="false">
      <c r="A131" s="157"/>
      <c r="B131" s="163"/>
      <c r="C131" s="211"/>
      <c r="D131" s="165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</row>
    <row r="132" customFormat="false" ht="12.75" hidden="false" customHeight="false" outlineLevel="0" collapsed="false">
      <c r="A132" s="157"/>
      <c r="B132" s="163"/>
      <c r="C132" s="211"/>
      <c r="D132" s="165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</row>
    <row r="133" customFormat="false" ht="12.75" hidden="false" customHeight="false" outlineLevel="0" collapsed="false">
      <c r="A133" s="218" t="s">
        <v>852</v>
      </c>
      <c r="B133" s="218"/>
      <c r="C133" s="218"/>
      <c r="D133" s="165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</row>
    <row r="134" customFormat="false" ht="12.7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AG134" s="0" t="s">
        <v>853</v>
      </c>
    </row>
    <row r="135" customFormat="false" ht="12.7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</row>
    <row r="136" customFormat="false" ht="12.7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</row>
    <row r="137" customFormat="false" ht="12.7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</row>
    <row r="138" customFormat="false" ht="12.7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</row>
    <row r="139" customFormat="false" ht="12.75" hidden="false" customHeight="false" outlineLevel="0" collapsed="false">
      <c r="A139" s="157"/>
      <c r="B139" s="163"/>
      <c r="C139" s="211"/>
      <c r="D139" s="165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</row>
    <row r="140" customFormat="false" ht="12.75" hidden="false" customHeight="false" outlineLevel="0" collapsed="false">
      <c r="C140" s="220"/>
      <c r="D140" s="173"/>
      <c r="AG140" s="0" t="s">
        <v>854</v>
      </c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</sheetData>
  <mergeCells count="6">
    <mergeCell ref="A1:G1"/>
    <mergeCell ref="C2:G2"/>
    <mergeCell ref="C3:G3"/>
    <mergeCell ref="C4:G4"/>
    <mergeCell ref="A133:C133"/>
    <mergeCell ref="A134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AG1" s="0" t="s">
        <v>151</v>
      </c>
    </row>
    <row r="2" customFormat="false" ht="24.75" hidden="false" customHeight="true" outlineLevel="0" collapsed="false">
      <c r="A2" s="168" t="s">
        <v>148</v>
      </c>
      <c r="B2" s="161" t="s">
        <v>5</v>
      </c>
      <c r="C2" s="169" t="s">
        <v>6</v>
      </c>
      <c r="D2" s="169"/>
      <c r="E2" s="169"/>
      <c r="F2" s="169"/>
      <c r="G2" s="169"/>
      <c r="AG2" s="0" t="s">
        <v>152</v>
      </c>
    </row>
    <row r="3" customFormat="false" ht="24.75" hidden="false" customHeight="true" outlineLevel="0" collapsed="false">
      <c r="A3" s="168" t="s">
        <v>149</v>
      </c>
      <c r="B3" s="161" t="s">
        <v>43</v>
      </c>
      <c r="C3" s="169" t="s">
        <v>44</v>
      </c>
      <c r="D3" s="169"/>
      <c r="E3" s="169"/>
      <c r="F3" s="169"/>
      <c r="G3" s="169"/>
      <c r="AC3" s="166" t="s">
        <v>152</v>
      </c>
      <c r="AG3" s="0" t="s">
        <v>153</v>
      </c>
    </row>
    <row r="4" customFormat="false" ht="24.75" hidden="false" customHeight="true" outlineLevel="0" collapsed="false">
      <c r="A4" s="170" t="s">
        <v>150</v>
      </c>
      <c r="B4" s="171" t="s">
        <v>55</v>
      </c>
      <c r="C4" s="172" t="s">
        <v>56</v>
      </c>
      <c r="D4" s="172"/>
      <c r="E4" s="172"/>
      <c r="F4" s="172"/>
      <c r="G4" s="172"/>
      <c r="AG4" s="0" t="s">
        <v>154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55</v>
      </c>
      <c r="B6" s="175" t="s">
        <v>156</v>
      </c>
      <c r="C6" s="175" t="s">
        <v>157</v>
      </c>
      <c r="D6" s="176" t="s">
        <v>158</v>
      </c>
      <c r="E6" s="174" t="s">
        <v>159</v>
      </c>
      <c r="F6" s="177" t="s">
        <v>160</v>
      </c>
      <c r="G6" s="174" t="s">
        <v>14</v>
      </c>
      <c r="H6" s="178" t="s">
        <v>161</v>
      </c>
      <c r="I6" s="178" t="s">
        <v>162</v>
      </c>
      <c r="J6" s="178" t="s">
        <v>163</v>
      </c>
      <c r="K6" s="178" t="s">
        <v>164</v>
      </c>
      <c r="L6" s="178" t="s">
        <v>165</v>
      </c>
      <c r="M6" s="178" t="s">
        <v>166</v>
      </c>
      <c r="N6" s="178" t="s">
        <v>167</v>
      </c>
      <c r="O6" s="178" t="s">
        <v>168</v>
      </c>
      <c r="P6" s="178" t="s">
        <v>169</v>
      </c>
      <c r="Q6" s="178" t="s">
        <v>170</v>
      </c>
      <c r="R6" s="178" t="s">
        <v>171</v>
      </c>
      <c r="S6" s="178" t="s">
        <v>172</v>
      </c>
      <c r="T6" s="178" t="s">
        <v>173</v>
      </c>
      <c r="U6" s="178" t="s">
        <v>174</v>
      </c>
      <c r="V6" s="178" t="s">
        <v>175</v>
      </c>
      <c r="W6" s="178" t="s">
        <v>176</v>
      </c>
    </row>
    <row r="7" customFormat="false" ht="12.75" hidden="true" customHeight="false" outlineLevel="0" collapsed="false">
      <c r="A7" s="157"/>
      <c r="B7" s="163"/>
      <c r="C7" s="163"/>
      <c r="D7" s="165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77</v>
      </c>
      <c r="B8" s="182" t="s">
        <v>56</v>
      </c>
      <c r="C8" s="183" t="s">
        <v>140</v>
      </c>
      <c r="D8" s="184"/>
      <c r="E8" s="185"/>
      <c r="F8" s="186"/>
      <c r="G8" s="187" t="n">
        <f aca="false">SUMIF(AG9:AG61,"&lt;&gt;NOR",G9:G61)</f>
        <v>0</v>
      </c>
      <c r="H8" s="188"/>
      <c r="I8" s="188" t="n">
        <f aca="false">SUM(I9:I61)</f>
        <v>0</v>
      </c>
      <c r="J8" s="188"/>
      <c r="K8" s="188" t="n">
        <f aca="false">SUM(K9:K61)</f>
        <v>0</v>
      </c>
      <c r="L8" s="188"/>
      <c r="M8" s="188" t="n">
        <f aca="false">SUM(M9:M61)</f>
        <v>0</v>
      </c>
      <c r="N8" s="188"/>
      <c r="O8" s="188" t="n">
        <f aca="false">SUM(O9:O61)</f>
        <v>0.48</v>
      </c>
      <c r="P8" s="188"/>
      <c r="Q8" s="188" t="n">
        <f aca="false">SUM(Q9:Q61)</f>
        <v>0</v>
      </c>
      <c r="R8" s="188"/>
      <c r="S8" s="188"/>
      <c r="T8" s="188"/>
      <c r="U8" s="188"/>
      <c r="V8" s="188" t="n">
        <f aca="false">SUM(V9:V61)</f>
        <v>0</v>
      </c>
      <c r="W8" s="188"/>
      <c r="AG8" s="0" t="s">
        <v>178</v>
      </c>
    </row>
    <row r="9" customFormat="false" ht="22.5" hidden="false" customHeight="false" outlineLevel="1" collapsed="false">
      <c r="A9" s="204" t="n">
        <v>1</v>
      </c>
      <c r="B9" s="205" t="s">
        <v>1385</v>
      </c>
      <c r="C9" s="206" t="s">
        <v>1386</v>
      </c>
      <c r="D9" s="207" t="s">
        <v>887</v>
      </c>
      <c r="E9" s="208" t="n">
        <v>1</v>
      </c>
      <c r="F9" s="209"/>
      <c r="G9" s="210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45</v>
      </c>
      <c r="O9" s="197" t="n">
        <f aca="false">ROUND(E9*N9,2)</f>
        <v>0.05</v>
      </c>
      <c r="P9" s="197" t="n">
        <v>0</v>
      </c>
      <c r="Q9" s="197" t="n">
        <f aca="false">ROUND(E9*P9,2)</f>
        <v>0</v>
      </c>
      <c r="R9" s="197"/>
      <c r="S9" s="197" t="s">
        <v>234</v>
      </c>
      <c r="T9" s="197" t="s">
        <v>183</v>
      </c>
      <c r="U9" s="197" t="n">
        <v>0</v>
      </c>
      <c r="V9" s="197" t="n">
        <f aca="false">ROUND(E9*U9,2)</f>
        <v>0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8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204" t="n">
        <v>2</v>
      </c>
      <c r="B10" s="205" t="s">
        <v>1387</v>
      </c>
      <c r="C10" s="206" t="s">
        <v>1388</v>
      </c>
      <c r="D10" s="207" t="s">
        <v>233</v>
      </c>
      <c r="E10" s="208" t="n">
        <v>2</v>
      </c>
      <c r="F10" s="209"/>
      <c r="G10" s="210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.004</v>
      </c>
      <c r="O10" s="197" t="n">
        <f aca="false">ROUND(E10*N10,2)</f>
        <v>0.01</v>
      </c>
      <c r="P10" s="197" t="n">
        <v>0</v>
      </c>
      <c r="Q10" s="197" t="n">
        <f aca="false">ROUND(E10*P10,2)</f>
        <v>0</v>
      </c>
      <c r="R10" s="197"/>
      <c r="S10" s="197" t="s">
        <v>234</v>
      </c>
      <c r="T10" s="197" t="s">
        <v>183</v>
      </c>
      <c r="U10" s="197" t="n">
        <v>0</v>
      </c>
      <c r="V10" s="197" t="n">
        <f aca="false">ROUND(E10*U10,2)</f>
        <v>0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84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4" t="n">
        <v>3</v>
      </c>
      <c r="B11" s="205" t="s">
        <v>1389</v>
      </c>
      <c r="C11" s="206" t="s">
        <v>1390</v>
      </c>
      <c r="D11" s="207" t="s">
        <v>233</v>
      </c>
      <c r="E11" s="208" t="n">
        <v>2</v>
      </c>
      <c r="F11" s="209"/>
      <c r="G11" s="210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1</v>
      </c>
      <c r="O11" s="197" t="n">
        <f aca="false">ROUND(E11*N11,2)</f>
        <v>0.02</v>
      </c>
      <c r="P11" s="197" t="n">
        <v>0</v>
      </c>
      <c r="Q11" s="197" t="n">
        <f aca="false">ROUND(E11*P11,2)</f>
        <v>0</v>
      </c>
      <c r="R11" s="197"/>
      <c r="S11" s="197" t="s">
        <v>234</v>
      </c>
      <c r="T11" s="197" t="s">
        <v>183</v>
      </c>
      <c r="U11" s="197" t="n">
        <v>0</v>
      </c>
      <c r="V11" s="197" t="n">
        <f aca="false">ROUND(E11*U11,2)</f>
        <v>0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84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204" t="n">
        <v>4</v>
      </c>
      <c r="B12" s="205" t="s">
        <v>1391</v>
      </c>
      <c r="C12" s="206" t="s">
        <v>1392</v>
      </c>
      <c r="D12" s="207" t="s">
        <v>233</v>
      </c>
      <c r="E12" s="208" t="n">
        <v>2</v>
      </c>
      <c r="F12" s="209"/>
      <c r="G12" s="210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.01</v>
      </c>
      <c r="O12" s="197" t="n">
        <f aca="false">ROUND(E12*N12,2)</f>
        <v>0.02</v>
      </c>
      <c r="P12" s="197" t="n">
        <v>0</v>
      </c>
      <c r="Q12" s="197" t="n">
        <f aca="false">ROUND(E12*P12,2)</f>
        <v>0</v>
      </c>
      <c r="R12" s="197"/>
      <c r="S12" s="197" t="s">
        <v>234</v>
      </c>
      <c r="T12" s="197" t="s">
        <v>183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84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204" t="n">
        <v>5</v>
      </c>
      <c r="B13" s="205" t="s">
        <v>1393</v>
      </c>
      <c r="C13" s="206" t="s">
        <v>1394</v>
      </c>
      <c r="D13" s="207" t="s">
        <v>233</v>
      </c>
      <c r="E13" s="208" t="n">
        <v>4</v>
      </c>
      <c r="F13" s="209"/>
      <c r="G13" s="210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2</v>
      </c>
      <c r="O13" s="197" t="n">
        <f aca="false">ROUND(E13*N13,2)</f>
        <v>0.01</v>
      </c>
      <c r="P13" s="197" t="n">
        <v>0</v>
      </c>
      <c r="Q13" s="197" t="n">
        <f aca="false">ROUND(E13*P13,2)</f>
        <v>0</v>
      </c>
      <c r="R13" s="197"/>
      <c r="S13" s="197" t="s">
        <v>234</v>
      </c>
      <c r="T13" s="197" t="s">
        <v>183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84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204" t="n">
        <v>6</v>
      </c>
      <c r="B14" s="205" t="s">
        <v>1395</v>
      </c>
      <c r="C14" s="206" t="s">
        <v>1396</v>
      </c>
      <c r="D14" s="207" t="s">
        <v>233</v>
      </c>
      <c r="E14" s="208" t="n">
        <v>2</v>
      </c>
      <c r="F14" s="209"/>
      <c r="G14" s="210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.002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234</v>
      </c>
      <c r="T14" s="197" t="s">
        <v>183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84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204" t="n">
        <v>7</v>
      </c>
      <c r="B15" s="205" t="s">
        <v>1397</v>
      </c>
      <c r="C15" s="206" t="s">
        <v>1398</v>
      </c>
      <c r="D15" s="207" t="s">
        <v>233</v>
      </c>
      <c r="E15" s="208" t="n">
        <v>3</v>
      </c>
      <c r="F15" s="209"/>
      <c r="G15" s="210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.002</v>
      </c>
      <c r="O15" s="197" t="n">
        <f aca="false">ROUND(E15*N15,2)</f>
        <v>0.01</v>
      </c>
      <c r="P15" s="197" t="n">
        <v>0</v>
      </c>
      <c r="Q15" s="197" t="n">
        <f aca="false">ROUND(E15*P15,2)</f>
        <v>0</v>
      </c>
      <c r="R15" s="197"/>
      <c r="S15" s="197" t="s">
        <v>234</v>
      </c>
      <c r="T15" s="197" t="s">
        <v>183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84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204" t="n">
        <v>8</v>
      </c>
      <c r="B16" s="205" t="s">
        <v>1399</v>
      </c>
      <c r="C16" s="206" t="s">
        <v>1400</v>
      </c>
      <c r="D16" s="207" t="s">
        <v>233</v>
      </c>
      <c r="E16" s="208" t="n">
        <v>1</v>
      </c>
      <c r="F16" s="209"/>
      <c r="G16" s="210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002</v>
      </c>
      <c r="Q16" s="197" t="n">
        <f aca="false">ROUND(E16*P16,2)</f>
        <v>0</v>
      </c>
      <c r="R16" s="197"/>
      <c r="S16" s="197" t="s">
        <v>234</v>
      </c>
      <c r="T16" s="197" t="s">
        <v>183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8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4" t="n">
        <v>9</v>
      </c>
      <c r="B17" s="205" t="s">
        <v>1401</v>
      </c>
      <c r="C17" s="206" t="s">
        <v>1402</v>
      </c>
      <c r="D17" s="207" t="s">
        <v>233</v>
      </c>
      <c r="E17" s="208" t="n">
        <v>7</v>
      </c>
      <c r="F17" s="209"/>
      <c r="G17" s="210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002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7"/>
      <c r="S17" s="197" t="s">
        <v>234</v>
      </c>
      <c r="T17" s="197" t="s">
        <v>183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8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204" t="n">
        <v>10</v>
      </c>
      <c r="B18" s="205" t="s">
        <v>1403</v>
      </c>
      <c r="C18" s="206" t="s">
        <v>1404</v>
      </c>
      <c r="D18" s="207" t="s">
        <v>233</v>
      </c>
      <c r="E18" s="208" t="n">
        <v>1</v>
      </c>
      <c r="F18" s="209"/>
      <c r="G18" s="210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02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234</v>
      </c>
      <c r="T18" s="197" t="s">
        <v>183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84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204" t="n">
        <v>11</v>
      </c>
      <c r="B19" s="205" t="s">
        <v>1405</v>
      </c>
      <c r="C19" s="206" t="s">
        <v>1406</v>
      </c>
      <c r="D19" s="207" t="s">
        <v>233</v>
      </c>
      <c r="E19" s="208" t="n">
        <v>2</v>
      </c>
      <c r="F19" s="209"/>
      <c r="G19" s="210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.002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234</v>
      </c>
      <c r="T19" s="197" t="s">
        <v>183</v>
      </c>
      <c r="U19" s="197" t="n">
        <v>0</v>
      </c>
      <c r="V19" s="197" t="n">
        <f aca="false">ROUND(E19*U19,2)</f>
        <v>0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84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04" t="n">
        <v>12</v>
      </c>
      <c r="B20" s="205" t="s">
        <v>1407</v>
      </c>
      <c r="C20" s="206" t="s">
        <v>1408</v>
      </c>
      <c r="D20" s="207" t="s">
        <v>233</v>
      </c>
      <c r="E20" s="208" t="n">
        <v>1</v>
      </c>
      <c r="F20" s="209"/>
      <c r="G20" s="210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002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234</v>
      </c>
      <c r="T20" s="197" t="s">
        <v>183</v>
      </c>
      <c r="U20" s="197" t="n">
        <v>0</v>
      </c>
      <c r="V20" s="197" t="n">
        <f aca="false">ROUND(E20*U20,2)</f>
        <v>0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84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04" t="n">
        <v>13</v>
      </c>
      <c r="B21" s="205" t="s">
        <v>1409</v>
      </c>
      <c r="C21" s="206" t="s">
        <v>1410</v>
      </c>
      <c r="D21" s="207" t="s">
        <v>233</v>
      </c>
      <c r="E21" s="208" t="n">
        <v>2</v>
      </c>
      <c r="F21" s="209"/>
      <c r="G21" s="210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.005</v>
      </c>
      <c r="O21" s="197" t="n">
        <f aca="false">ROUND(E21*N21,2)</f>
        <v>0.01</v>
      </c>
      <c r="P21" s="197" t="n">
        <v>0</v>
      </c>
      <c r="Q21" s="197" t="n">
        <f aca="false">ROUND(E21*P21,2)</f>
        <v>0</v>
      </c>
      <c r="R21" s="197"/>
      <c r="S21" s="197" t="s">
        <v>234</v>
      </c>
      <c r="T21" s="197" t="s">
        <v>183</v>
      </c>
      <c r="U21" s="197" t="n">
        <v>0</v>
      </c>
      <c r="V21" s="197" t="n">
        <f aca="false">ROUND(E21*U21,2)</f>
        <v>0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84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204" t="n">
        <v>14</v>
      </c>
      <c r="B22" s="205" t="s">
        <v>1411</v>
      </c>
      <c r="C22" s="206" t="s">
        <v>1412</v>
      </c>
      <c r="D22" s="207" t="s">
        <v>233</v>
      </c>
      <c r="E22" s="208" t="n">
        <v>2</v>
      </c>
      <c r="F22" s="209"/>
      <c r="G22" s="210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.005</v>
      </c>
      <c r="O22" s="197" t="n">
        <f aca="false">ROUND(E22*N22,2)</f>
        <v>0.01</v>
      </c>
      <c r="P22" s="197" t="n">
        <v>0</v>
      </c>
      <c r="Q22" s="197" t="n">
        <f aca="false">ROUND(E22*P22,2)</f>
        <v>0</v>
      </c>
      <c r="R22" s="197"/>
      <c r="S22" s="197" t="s">
        <v>234</v>
      </c>
      <c r="T22" s="197" t="s">
        <v>183</v>
      </c>
      <c r="U22" s="197" t="n">
        <v>0</v>
      </c>
      <c r="V22" s="197" t="n">
        <f aca="false">ROUND(E22*U22,2)</f>
        <v>0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84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04" t="n">
        <v>15</v>
      </c>
      <c r="B23" s="205" t="s">
        <v>1413</v>
      </c>
      <c r="C23" s="206" t="s">
        <v>1414</v>
      </c>
      <c r="D23" s="207" t="s">
        <v>233</v>
      </c>
      <c r="E23" s="208" t="n">
        <v>2</v>
      </c>
      <c r="F23" s="209"/>
      <c r="G23" s="210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5</v>
      </c>
      <c r="O23" s="197" t="n">
        <f aca="false">ROUND(E23*N23,2)</f>
        <v>0.01</v>
      </c>
      <c r="P23" s="197" t="n">
        <v>0</v>
      </c>
      <c r="Q23" s="197" t="n">
        <f aca="false">ROUND(E23*P23,2)</f>
        <v>0</v>
      </c>
      <c r="R23" s="197"/>
      <c r="S23" s="197" t="s">
        <v>234</v>
      </c>
      <c r="T23" s="197" t="s">
        <v>183</v>
      </c>
      <c r="U23" s="197" t="n">
        <v>0</v>
      </c>
      <c r="V23" s="197" t="n">
        <f aca="false">ROUND(E23*U23,2)</f>
        <v>0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84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204" t="n">
        <v>16</v>
      </c>
      <c r="B24" s="205" t="s">
        <v>1415</v>
      </c>
      <c r="C24" s="206" t="s">
        <v>1416</v>
      </c>
      <c r="D24" s="207" t="s">
        <v>233</v>
      </c>
      <c r="E24" s="208" t="n">
        <v>2</v>
      </c>
      <c r="F24" s="209"/>
      <c r="G24" s="210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.005</v>
      </c>
      <c r="O24" s="197" t="n">
        <f aca="false">ROUND(E24*N24,2)</f>
        <v>0.01</v>
      </c>
      <c r="P24" s="197" t="n">
        <v>0</v>
      </c>
      <c r="Q24" s="197" t="n">
        <f aca="false">ROUND(E24*P24,2)</f>
        <v>0</v>
      </c>
      <c r="R24" s="197"/>
      <c r="S24" s="197" t="s">
        <v>234</v>
      </c>
      <c r="T24" s="197" t="s">
        <v>183</v>
      </c>
      <c r="U24" s="197" t="n">
        <v>0</v>
      </c>
      <c r="V24" s="197" t="n">
        <f aca="false">ROUND(E24*U24,2)</f>
        <v>0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84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204" t="n">
        <v>17</v>
      </c>
      <c r="B25" s="205" t="s">
        <v>1417</v>
      </c>
      <c r="C25" s="206" t="s">
        <v>1418</v>
      </c>
      <c r="D25" s="207" t="s">
        <v>233</v>
      </c>
      <c r="E25" s="208" t="n">
        <v>2</v>
      </c>
      <c r="F25" s="209"/>
      <c r="G25" s="210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.005</v>
      </c>
      <c r="O25" s="197" t="n">
        <f aca="false">ROUND(E25*N25,2)</f>
        <v>0.01</v>
      </c>
      <c r="P25" s="197" t="n">
        <v>0</v>
      </c>
      <c r="Q25" s="197" t="n">
        <f aca="false">ROUND(E25*P25,2)</f>
        <v>0</v>
      </c>
      <c r="R25" s="197"/>
      <c r="S25" s="197" t="s">
        <v>234</v>
      </c>
      <c r="T25" s="197" t="s">
        <v>183</v>
      </c>
      <c r="U25" s="197" t="n">
        <v>0</v>
      </c>
      <c r="V25" s="197" t="n">
        <f aca="false">ROUND(E25*U25,2)</f>
        <v>0</v>
      </c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84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4" t="n">
        <v>18</v>
      </c>
      <c r="B26" s="205" t="s">
        <v>1419</v>
      </c>
      <c r="C26" s="206" t="s">
        <v>1420</v>
      </c>
      <c r="D26" s="207" t="s">
        <v>233</v>
      </c>
      <c r="E26" s="208" t="n">
        <v>1</v>
      </c>
      <c r="F26" s="209"/>
      <c r="G26" s="210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005</v>
      </c>
      <c r="O26" s="197" t="n">
        <f aca="false">ROUND(E26*N26,2)</f>
        <v>0.01</v>
      </c>
      <c r="P26" s="197" t="n">
        <v>0</v>
      </c>
      <c r="Q26" s="197" t="n">
        <f aca="false">ROUND(E26*P26,2)</f>
        <v>0</v>
      </c>
      <c r="R26" s="197"/>
      <c r="S26" s="197" t="s">
        <v>234</v>
      </c>
      <c r="T26" s="197" t="s">
        <v>183</v>
      </c>
      <c r="U26" s="197" t="n">
        <v>0</v>
      </c>
      <c r="V26" s="197" t="n">
        <f aca="false">ROUND(E26*U26,2)</f>
        <v>0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84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204" t="n">
        <v>19</v>
      </c>
      <c r="B27" s="205" t="s">
        <v>1421</v>
      </c>
      <c r="C27" s="206" t="s">
        <v>1422</v>
      </c>
      <c r="D27" s="207" t="s">
        <v>233</v>
      </c>
      <c r="E27" s="208" t="n">
        <v>3</v>
      </c>
      <c r="F27" s="209"/>
      <c r="G27" s="210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005</v>
      </c>
      <c r="O27" s="197" t="n">
        <f aca="false">ROUND(E27*N27,2)</f>
        <v>0.02</v>
      </c>
      <c r="P27" s="197" t="n">
        <v>0</v>
      </c>
      <c r="Q27" s="197" t="n">
        <f aca="false">ROUND(E27*P27,2)</f>
        <v>0</v>
      </c>
      <c r="R27" s="197"/>
      <c r="S27" s="197" t="s">
        <v>234</v>
      </c>
      <c r="T27" s="197" t="s">
        <v>183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84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204" t="n">
        <v>20</v>
      </c>
      <c r="B28" s="205" t="s">
        <v>1423</v>
      </c>
      <c r="C28" s="206" t="s">
        <v>1424</v>
      </c>
      <c r="D28" s="207" t="s">
        <v>233</v>
      </c>
      <c r="E28" s="208" t="n">
        <v>2</v>
      </c>
      <c r="F28" s="209"/>
      <c r="G28" s="210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.002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234</v>
      </c>
      <c r="T28" s="197" t="s">
        <v>183</v>
      </c>
      <c r="U28" s="197" t="n">
        <v>0</v>
      </c>
      <c r="V28" s="197" t="n">
        <f aca="false">ROUND(E28*U28,2)</f>
        <v>0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84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4" t="n">
        <v>21</v>
      </c>
      <c r="B29" s="205" t="s">
        <v>1425</v>
      </c>
      <c r="C29" s="206" t="s">
        <v>1426</v>
      </c>
      <c r="D29" s="207" t="s">
        <v>233</v>
      </c>
      <c r="E29" s="208" t="n">
        <v>3</v>
      </c>
      <c r="F29" s="209"/>
      <c r="G29" s="210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002</v>
      </c>
      <c r="O29" s="197" t="n">
        <f aca="false">ROUND(E29*N29,2)</f>
        <v>0.01</v>
      </c>
      <c r="P29" s="197" t="n">
        <v>0</v>
      </c>
      <c r="Q29" s="197" t="n">
        <f aca="false">ROUND(E29*P29,2)</f>
        <v>0</v>
      </c>
      <c r="R29" s="197"/>
      <c r="S29" s="197" t="s">
        <v>234</v>
      </c>
      <c r="T29" s="197" t="s">
        <v>183</v>
      </c>
      <c r="U29" s="197" t="n">
        <v>0</v>
      </c>
      <c r="V29" s="197" t="n">
        <f aca="false">ROUND(E29*U29,2)</f>
        <v>0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84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204" t="n">
        <v>22</v>
      </c>
      <c r="B30" s="205" t="s">
        <v>1427</v>
      </c>
      <c r="C30" s="206" t="s">
        <v>1428</v>
      </c>
      <c r="D30" s="207" t="s">
        <v>233</v>
      </c>
      <c r="E30" s="208" t="n">
        <v>2</v>
      </c>
      <c r="F30" s="209"/>
      <c r="G30" s="210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02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234</v>
      </c>
      <c r="T30" s="197" t="s">
        <v>183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84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04" t="n">
        <v>23</v>
      </c>
      <c r="B31" s="205" t="s">
        <v>1429</v>
      </c>
      <c r="C31" s="206" t="s">
        <v>1430</v>
      </c>
      <c r="D31" s="207" t="s">
        <v>233</v>
      </c>
      <c r="E31" s="208" t="n">
        <v>2</v>
      </c>
      <c r="F31" s="209"/>
      <c r="G31" s="210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.002</v>
      </c>
      <c r="Q31" s="197" t="n">
        <f aca="false">ROUND(E31*P31,2)</f>
        <v>0</v>
      </c>
      <c r="R31" s="197"/>
      <c r="S31" s="197" t="s">
        <v>234</v>
      </c>
      <c r="T31" s="197" t="s">
        <v>183</v>
      </c>
      <c r="U31" s="197" t="n">
        <v>0</v>
      </c>
      <c r="V31" s="197" t="n">
        <f aca="false">ROUND(E31*U31,2)</f>
        <v>0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8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204" t="n">
        <v>24</v>
      </c>
      <c r="B32" s="205" t="s">
        <v>1431</v>
      </c>
      <c r="C32" s="206" t="s">
        <v>1432</v>
      </c>
      <c r="D32" s="207" t="s">
        <v>233</v>
      </c>
      <c r="E32" s="208" t="n">
        <v>1</v>
      </c>
      <c r="F32" s="209"/>
      <c r="G32" s="210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.02</v>
      </c>
      <c r="O32" s="197" t="n">
        <f aca="false">ROUND(E32*N32,2)</f>
        <v>0.02</v>
      </c>
      <c r="P32" s="197" t="n">
        <v>0</v>
      </c>
      <c r="Q32" s="197" t="n">
        <f aca="false">ROUND(E32*P32,2)</f>
        <v>0</v>
      </c>
      <c r="R32" s="197"/>
      <c r="S32" s="197" t="s">
        <v>234</v>
      </c>
      <c r="T32" s="197" t="s">
        <v>183</v>
      </c>
      <c r="U32" s="197" t="n">
        <v>0</v>
      </c>
      <c r="V32" s="197" t="n">
        <f aca="false">ROUND(E32*U32,2)</f>
        <v>0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84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4" t="n">
        <v>25</v>
      </c>
      <c r="B33" s="205" t="s">
        <v>1433</v>
      </c>
      <c r="C33" s="206" t="s">
        <v>1434</v>
      </c>
      <c r="D33" s="207" t="s">
        <v>233</v>
      </c>
      <c r="E33" s="208" t="n">
        <v>2</v>
      </c>
      <c r="F33" s="209"/>
      <c r="G33" s="210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2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234</v>
      </c>
      <c r="T33" s="197" t="s">
        <v>183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84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204" t="n">
        <v>26</v>
      </c>
      <c r="B34" s="205" t="s">
        <v>1435</v>
      </c>
      <c r="C34" s="206" t="s">
        <v>1436</v>
      </c>
      <c r="D34" s="207" t="s">
        <v>233</v>
      </c>
      <c r="E34" s="208" t="n">
        <v>3</v>
      </c>
      <c r="F34" s="209"/>
      <c r="G34" s="210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.002</v>
      </c>
      <c r="O34" s="197" t="n">
        <f aca="false">ROUND(E34*N34,2)</f>
        <v>0.01</v>
      </c>
      <c r="P34" s="197" t="n">
        <v>0</v>
      </c>
      <c r="Q34" s="197" t="n">
        <f aca="false">ROUND(E34*P34,2)</f>
        <v>0</v>
      </c>
      <c r="R34" s="197"/>
      <c r="S34" s="197" t="s">
        <v>234</v>
      </c>
      <c r="T34" s="197" t="s">
        <v>183</v>
      </c>
      <c r="U34" s="197" t="n">
        <v>0</v>
      </c>
      <c r="V34" s="197" t="n">
        <f aca="false">ROUND(E34*U34,2)</f>
        <v>0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8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204" t="n">
        <v>27</v>
      </c>
      <c r="B35" s="205" t="s">
        <v>1437</v>
      </c>
      <c r="C35" s="206" t="s">
        <v>1438</v>
      </c>
      <c r="D35" s="207" t="s">
        <v>233</v>
      </c>
      <c r="E35" s="208" t="n">
        <v>2</v>
      </c>
      <c r="F35" s="209"/>
      <c r="G35" s="210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.002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234</v>
      </c>
      <c r="T35" s="197" t="s">
        <v>183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84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04" t="n">
        <v>28</v>
      </c>
      <c r="B36" s="205" t="s">
        <v>1439</v>
      </c>
      <c r="C36" s="206" t="s">
        <v>1440</v>
      </c>
      <c r="D36" s="207" t="s">
        <v>233</v>
      </c>
      <c r="E36" s="208" t="n">
        <v>2</v>
      </c>
      <c r="F36" s="209"/>
      <c r="G36" s="210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02</v>
      </c>
      <c r="O36" s="197" t="n">
        <f aca="false">ROUND(E36*N36,2)</f>
        <v>0.04</v>
      </c>
      <c r="P36" s="197" t="n">
        <v>0</v>
      </c>
      <c r="Q36" s="197" t="n">
        <f aca="false">ROUND(E36*P36,2)</f>
        <v>0</v>
      </c>
      <c r="R36" s="197"/>
      <c r="S36" s="197" t="s">
        <v>234</v>
      </c>
      <c r="T36" s="197" t="s">
        <v>183</v>
      </c>
      <c r="U36" s="197" t="n">
        <v>0</v>
      </c>
      <c r="V36" s="197" t="n">
        <f aca="false">ROUND(E36*U36,2)</f>
        <v>0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8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204" t="n">
        <v>29</v>
      </c>
      <c r="B37" s="205" t="s">
        <v>1441</v>
      </c>
      <c r="C37" s="206" t="s">
        <v>1442</v>
      </c>
      <c r="D37" s="207" t="s">
        <v>233</v>
      </c>
      <c r="E37" s="208" t="n">
        <v>2</v>
      </c>
      <c r="F37" s="209"/>
      <c r="G37" s="210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002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234</v>
      </c>
      <c r="T37" s="197" t="s">
        <v>183</v>
      </c>
      <c r="U37" s="197" t="n">
        <v>0</v>
      </c>
      <c r="V37" s="197" t="n">
        <f aca="false">ROUND(E37*U37,2)</f>
        <v>0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84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04" t="n">
        <v>30</v>
      </c>
      <c r="B38" s="205" t="s">
        <v>1443</v>
      </c>
      <c r="C38" s="206" t="s">
        <v>1444</v>
      </c>
      <c r="D38" s="207" t="s">
        <v>233</v>
      </c>
      <c r="E38" s="208" t="n">
        <v>1</v>
      </c>
      <c r="F38" s="209"/>
      <c r="G38" s="210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002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234</v>
      </c>
      <c r="T38" s="197" t="s">
        <v>183</v>
      </c>
      <c r="U38" s="197" t="n">
        <v>0</v>
      </c>
      <c r="V38" s="197" t="n">
        <f aca="false">ROUND(E38*U38,2)</f>
        <v>0</v>
      </c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8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204" t="n">
        <v>31</v>
      </c>
      <c r="B39" s="205" t="s">
        <v>1445</v>
      </c>
      <c r="C39" s="206" t="s">
        <v>1446</v>
      </c>
      <c r="D39" s="207" t="s">
        <v>233</v>
      </c>
      <c r="E39" s="208" t="n">
        <v>2</v>
      </c>
      <c r="F39" s="209"/>
      <c r="G39" s="210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.002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234</v>
      </c>
      <c r="T39" s="197" t="s">
        <v>183</v>
      </c>
      <c r="U39" s="197" t="n">
        <v>0</v>
      </c>
      <c r="V39" s="197" t="n">
        <f aca="false">ROUND(E39*U39,2)</f>
        <v>0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8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204" t="n">
        <v>32</v>
      </c>
      <c r="B40" s="205" t="s">
        <v>1447</v>
      </c>
      <c r="C40" s="206" t="s">
        <v>1448</v>
      </c>
      <c r="D40" s="207" t="s">
        <v>233</v>
      </c>
      <c r="E40" s="208" t="n">
        <v>1</v>
      </c>
      <c r="F40" s="209"/>
      <c r="G40" s="210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.002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234</v>
      </c>
      <c r="T40" s="197" t="s">
        <v>183</v>
      </c>
      <c r="U40" s="197" t="n">
        <v>0</v>
      </c>
      <c r="V40" s="197" t="n">
        <f aca="false">ROUND(E40*U40,2)</f>
        <v>0</v>
      </c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84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4" t="n">
        <v>33</v>
      </c>
      <c r="B41" s="205" t="s">
        <v>1449</v>
      </c>
      <c r="C41" s="206" t="s">
        <v>1450</v>
      </c>
      <c r="D41" s="207" t="s">
        <v>233</v>
      </c>
      <c r="E41" s="208" t="n">
        <v>1</v>
      </c>
      <c r="F41" s="209"/>
      <c r="G41" s="210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.002</v>
      </c>
      <c r="Q41" s="197" t="n">
        <f aca="false">ROUND(E41*P41,2)</f>
        <v>0</v>
      </c>
      <c r="R41" s="197"/>
      <c r="S41" s="197" t="s">
        <v>234</v>
      </c>
      <c r="T41" s="197" t="s">
        <v>183</v>
      </c>
      <c r="U41" s="197" t="n">
        <v>0</v>
      </c>
      <c r="V41" s="197" t="n">
        <f aca="false">ROUND(E41*U41,2)</f>
        <v>0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84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4" t="n">
        <v>34</v>
      </c>
      <c r="B42" s="205" t="s">
        <v>1451</v>
      </c>
      <c r="C42" s="206" t="s">
        <v>1452</v>
      </c>
      <c r="D42" s="207" t="s">
        <v>233</v>
      </c>
      <c r="E42" s="208" t="n">
        <v>1</v>
      </c>
      <c r="F42" s="209"/>
      <c r="G42" s="210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.002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234</v>
      </c>
      <c r="T42" s="197" t="s">
        <v>183</v>
      </c>
      <c r="U42" s="197" t="n">
        <v>0</v>
      </c>
      <c r="V42" s="197" t="n">
        <f aca="false">ROUND(E42*U42,2)</f>
        <v>0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84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04" t="n">
        <v>35</v>
      </c>
      <c r="B43" s="205" t="s">
        <v>1453</v>
      </c>
      <c r="C43" s="206" t="s">
        <v>1454</v>
      </c>
      <c r="D43" s="207" t="s">
        <v>233</v>
      </c>
      <c r="E43" s="208" t="n">
        <v>1</v>
      </c>
      <c r="F43" s="209"/>
      <c r="G43" s="210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02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234</v>
      </c>
      <c r="T43" s="197" t="s">
        <v>183</v>
      </c>
      <c r="U43" s="197" t="n">
        <v>0</v>
      </c>
      <c r="V43" s="197" t="n">
        <f aca="false">ROUND(E43*U43,2)</f>
        <v>0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84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4" t="n">
        <v>36</v>
      </c>
      <c r="B44" s="205" t="s">
        <v>1455</v>
      </c>
      <c r="C44" s="206" t="s">
        <v>1456</v>
      </c>
      <c r="D44" s="207" t="s">
        <v>233</v>
      </c>
      <c r="E44" s="208" t="n">
        <v>3</v>
      </c>
      <c r="F44" s="209"/>
      <c r="G44" s="210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.002</v>
      </c>
      <c r="O44" s="197" t="n">
        <f aca="false">ROUND(E44*N44,2)</f>
        <v>0.01</v>
      </c>
      <c r="P44" s="197" t="n">
        <v>0</v>
      </c>
      <c r="Q44" s="197" t="n">
        <f aca="false">ROUND(E44*P44,2)</f>
        <v>0</v>
      </c>
      <c r="R44" s="197"/>
      <c r="S44" s="197" t="s">
        <v>234</v>
      </c>
      <c r="T44" s="197" t="s">
        <v>183</v>
      </c>
      <c r="U44" s="197" t="n">
        <v>0</v>
      </c>
      <c r="V44" s="197" t="n">
        <f aca="false">ROUND(E44*U44,2)</f>
        <v>0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84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204" t="n">
        <v>37</v>
      </c>
      <c r="B45" s="205" t="s">
        <v>1457</v>
      </c>
      <c r="C45" s="206" t="s">
        <v>1458</v>
      </c>
      <c r="D45" s="207" t="s">
        <v>233</v>
      </c>
      <c r="E45" s="208" t="n">
        <v>1</v>
      </c>
      <c r="F45" s="209"/>
      <c r="G45" s="210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.002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234</v>
      </c>
      <c r="T45" s="197" t="s">
        <v>183</v>
      </c>
      <c r="U45" s="197" t="n">
        <v>0</v>
      </c>
      <c r="V45" s="197" t="n">
        <f aca="false">ROUND(E45*U45,2)</f>
        <v>0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84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04" t="n">
        <v>38</v>
      </c>
      <c r="B46" s="205" t="s">
        <v>1459</v>
      </c>
      <c r="C46" s="206" t="s">
        <v>1460</v>
      </c>
      <c r="D46" s="207" t="s">
        <v>233</v>
      </c>
      <c r="E46" s="208" t="n">
        <v>1</v>
      </c>
      <c r="F46" s="209"/>
      <c r="G46" s="210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.002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234</v>
      </c>
      <c r="T46" s="197" t="s">
        <v>183</v>
      </c>
      <c r="U46" s="197" t="n">
        <v>0</v>
      </c>
      <c r="V46" s="197" t="n">
        <f aca="false">ROUND(E46*U46,2)</f>
        <v>0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84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204" t="n">
        <v>39</v>
      </c>
      <c r="B47" s="205" t="s">
        <v>1461</v>
      </c>
      <c r="C47" s="206" t="s">
        <v>1462</v>
      </c>
      <c r="D47" s="207" t="s">
        <v>233</v>
      </c>
      <c r="E47" s="208" t="n">
        <v>4</v>
      </c>
      <c r="F47" s="209"/>
      <c r="G47" s="210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02</v>
      </c>
      <c r="O47" s="197" t="n">
        <f aca="false">ROUND(E47*N47,2)</f>
        <v>0.01</v>
      </c>
      <c r="P47" s="197" t="n">
        <v>0</v>
      </c>
      <c r="Q47" s="197" t="n">
        <f aca="false">ROUND(E47*P47,2)</f>
        <v>0</v>
      </c>
      <c r="R47" s="197"/>
      <c r="S47" s="197" t="s">
        <v>234</v>
      </c>
      <c r="T47" s="197" t="s">
        <v>183</v>
      </c>
      <c r="U47" s="197" t="n">
        <v>0</v>
      </c>
      <c r="V47" s="197" t="n">
        <f aca="false">ROUND(E47*U47,2)</f>
        <v>0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84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4" t="n">
        <v>40</v>
      </c>
      <c r="B48" s="205" t="s">
        <v>1463</v>
      </c>
      <c r="C48" s="206" t="s">
        <v>1464</v>
      </c>
      <c r="D48" s="207" t="s">
        <v>233</v>
      </c>
      <c r="E48" s="208" t="n">
        <v>1</v>
      </c>
      <c r="F48" s="209"/>
      <c r="G48" s="210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.01</v>
      </c>
      <c r="O48" s="197" t="n">
        <f aca="false">ROUND(E48*N48,2)</f>
        <v>0.01</v>
      </c>
      <c r="P48" s="197" t="n">
        <v>0</v>
      </c>
      <c r="Q48" s="197" t="n">
        <f aca="false">ROUND(E48*P48,2)</f>
        <v>0</v>
      </c>
      <c r="R48" s="197"/>
      <c r="S48" s="197" t="s">
        <v>234</v>
      </c>
      <c r="T48" s="197" t="s">
        <v>183</v>
      </c>
      <c r="U48" s="197" t="n">
        <v>0</v>
      </c>
      <c r="V48" s="197" t="n">
        <f aca="false">ROUND(E48*U48,2)</f>
        <v>0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84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204" t="n">
        <v>41</v>
      </c>
      <c r="B49" s="205" t="s">
        <v>1465</v>
      </c>
      <c r="C49" s="206" t="s">
        <v>1466</v>
      </c>
      <c r="D49" s="207" t="s">
        <v>233</v>
      </c>
      <c r="E49" s="208" t="n">
        <v>5</v>
      </c>
      <c r="F49" s="209"/>
      <c r="G49" s="210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.01</v>
      </c>
      <c r="O49" s="197" t="n">
        <f aca="false">ROUND(E49*N49,2)</f>
        <v>0.05</v>
      </c>
      <c r="P49" s="197" t="n">
        <v>0</v>
      </c>
      <c r="Q49" s="197" t="n">
        <f aca="false">ROUND(E49*P49,2)</f>
        <v>0</v>
      </c>
      <c r="R49" s="197"/>
      <c r="S49" s="197" t="s">
        <v>234</v>
      </c>
      <c r="T49" s="197" t="s">
        <v>183</v>
      </c>
      <c r="U49" s="197" t="n">
        <v>0</v>
      </c>
      <c r="V49" s="197" t="n">
        <f aca="false">ROUND(E49*U49,2)</f>
        <v>0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8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04" t="n">
        <v>42</v>
      </c>
      <c r="B50" s="205" t="s">
        <v>1467</v>
      </c>
      <c r="C50" s="206" t="s">
        <v>1468</v>
      </c>
      <c r="D50" s="207" t="s">
        <v>233</v>
      </c>
      <c r="E50" s="208" t="n">
        <v>1</v>
      </c>
      <c r="F50" s="209"/>
      <c r="G50" s="210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01</v>
      </c>
      <c r="O50" s="197" t="n">
        <f aca="false">ROUND(E50*N50,2)</f>
        <v>0.01</v>
      </c>
      <c r="P50" s="197" t="n">
        <v>0</v>
      </c>
      <c r="Q50" s="197" t="n">
        <f aca="false">ROUND(E50*P50,2)</f>
        <v>0</v>
      </c>
      <c r="R50" s="197"/>
      <c r="S50" s="197" t="s">
        <v>234</v>
      </c>
      <c r="T50" s="197" t="s">
        <v>183</v>
      </c>
      <c r="U50" s="197" t="n">
        <v>0</v>
      </c>
      <c r="V50" s="197" t="n">
        <f aca="false">ROUND(E50*U50,2)</f>
        <v>0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84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204" t="n">
        <v>43</v>
      </c>
      <c r="B51" s="205" t="s">
        <v>1469</v>
      </c>
      <c r="C51" s="206" t="s">
        <v>1470</v>
      </c>
      <c r="D51" s="207" t="s">
        <v>233</v>
      </c>
      <c r="E51" s="208" t="n">
        <v>6</v>
      </c>
      <c r="F51" s="209"/>
      <c r="G51" s="210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.01</v>
      </c>
      <c r="O51" s="197" t="n">
        <f aca="false">ROUND(E51*N51,2)</f>
        <v>0.06</v>
      </c>
      <c r="P51" s="197" t="n">
        <v>0</v>
      </c>
      <c r="Q51" s="197" t="n">
        <f aca="false">ROUND(E51*P51,2)</f>
        <v>0</v>
      </c>
      <c r="R51" s="197"/>
      <c r="S51" s="197" t="s">
        <v>234</v>
      </c>
      <c r="T51" s="197" t="s">
        <v>183</v>
      </c>
      <c r="U51" s="197" t="n">
        <v>0</v>
      </c>
      <c r="V51" s="197" t="n">
        <f aca="false">ROUND(E51*U51,2)</f>
        <v>0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84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204" t="n">
        <v>44</v>
      </c>
      <c r="B52" s="205" t="s">
        <v>1471</v>
      </c>
      <c r="C52" s="206" t="s">
        <v>1472</v>
      </c>
      <c r="D52" s="207" t="s">
        <v>233</v>
      </c>
      <c r="E52" s="208" t="n">
        <v>1</v>
      </c>
      <c r="F52" s="209"/>
      <c r="G52" s="210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1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7"/>
      <c r="S52" s="197" t="s">
        <v>234</v>
      </c>
      <c r="T52" s="197" t="s">
        <v>183</v>
      </c>
      <c r="U52" s="197" t="n">
        <v>0</v>
      </c>
      <c r="V52" s="197" t="n">
        <f aca="false">ROUND(E52*U52,2)</f>
        <v>0</v>
      </c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84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04" t="n">
        <v>45</v>
      </c>
      <c r="B53" s="205" t="s">
        <v>1473</v>
      </c>
      <c r="C53" s="206" t="s">
        <v>1474</v>
      </c>
      <c r="D53" s="207" t="s">
        <v>887</v>
      </c>
      <c r="E53" s="208" t="n">
        <v>1</v>
      </c>
      <c r="F53" s="209"/>
      <c r="G53" s="210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234</v>
      </c>
      <c r="T53" s="197" t="s">
        <v>183</v>
      </c>
      <c r="U53" s="197" t="n">
        <v>0</v>
      </c>
      <c r="V53" s="197" t="n">
        <f aca="false">ROUND(E53*U53,2)</f>
        <v>0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84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204" t="n">
        <v>46</v>
      </c>
      <c r="B54" s="205" t="s">
        <v>1475</v>
      </c>
      <c r="C54" s="206" t="s">
        <v>1476</v>
      </c>
      <c r="D54" s="207" t="s">
        <v>195</v>
      </c>
      <c r="E54" s="208" t="n">
        <v>2</v>
      </c>
      <c r="F54" s="209"/>
      <c r="G54" s="210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.002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234</v>
      </c>
      <c r="T54" s="197" t="s">
        <v>183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84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04" t="n">
        <v>47</v>
      </c>
      <c r="B55" s="205" t="s">
        <v>1477</v>
      </c>
      <c r="C55" s="206" t="s">
        <v>1478</v>
      </c>
      <c r="D55" s="207" t="s">
        <v>233</v>
      </c>
      <c r="E55" s="208" t="n">
        <v>2</v>
      </c>
      <c r="F55" s="209"/>
      <c r="G55" s="210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.002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234</v>
      </c>
      <c r="T55" s="197" t="s">
        <v>183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84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04" t="n">
        <v>48</v>
      </c>
      <c r="B56" s="205" t="s">
        <v>1479</v>
      </c>
      <c r="C56" s="206" t="s">
        <v>1480</v>
      </c>
      <c r="D56" s="207" t="s">
        <v>887</v>
      </c>
      <c r="E56" s="208" t="n">
        <v>1</v>
      </c>
      <c r="F56" s="209"/>
      <c r="G56" s="210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234</v>
      </c>
      <c r="T56" s="197" t="s">
        <v>183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84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204" t="n">
        <v>49</v>
      </c>
      <c r="B57" s="205" t="s">
        <v>1481</v>
      </c>
      <c r="C57" s="206" t="s">
        <v>1482</v>
      </c>
      <c r="D57" s="207" t="s">
        <v>682</v>
      </c>
      <c r="E57" s="208" t="n">
        <v>10</v>
      </c>
      <c r="F57" s="209"/>
      <c r="G57" s="210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.001</v>
      </c>
      <c r="O57" s="197" t="n">
        <f aca="false">ROUND(E57*N57,2)</f>
        <v>0.01</v>
      </c>
      <c r="P57" s="197" t="n">
        <v>0</v>
      </c>
      <c r="Q57" s="197" t="n">
        <f aca="false">ROUND(E57*P57,2)</f>
        <v>0</v>
      </c>
      <c r="R57" s="197"/>
      <c r="S57" s="197" t="s">
        <v>234</v>
      </c>
      <c r="T57" s="197" t="s">
        <v>183</v>
      </c>
      <c r="U57" s="197" t="n">
        <v>0</v>
      </c>
      <c r="V57" s="197" t="n">
        <f aca="false">ROUND(E57*U57,2)</f>
        <v>0</v>
      </c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84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204" t="n">
        <v>50</v>
      </c>
      <c r="B58" s="205" t="s">
        <v>1483</v>
      </c>
      <c r="C58" s="206" t="s">
        <v>1484</v>
      </c>
      <c r="D58" s="207" t="s">
        <v>682</v>
      </c>
      <c r="E58" s="208" t="n">
        <v>10</v>
      </c>
      <c r="F58" s="209"/>
      <c r="G58" s="210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.001</v>
      </c>
      <c r="O58" s="197" t="n">
        <f aca="false">ROUND(E58*N58,2)</f>
        <v>0.01</v>
      </c>
      <c r="P58" s="197" t="n">
        <v>0</v>
      </c>
      <c r="Q58" s="197" t="n">
        <f aca="false">ROUND(E58*P58,2)</f>
        <v>0</v>
      </c>
      <c r="R58" s="197"/>
      <c r="S58" s="197" t="s">
        <v>234</v>
      </c>
      <c r="T58" s="197" t="s">
        <v>183</v>
      </c>
      <c r="U58" s="197" t="n">
        <v>0</v>
      </c>
      <c r="V58" s="197" t="n">
        <f aca="false">ROUND(E58*U58,2)</f>
        <v>0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84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04" t="n">
        <v>51</v>
      </c>
      <c r="B59" s="205" t="s">
        <v>1485</v>
      </c>
      <c r="C59" s="206" t="s">
        <v>1486</v>
      </c>
      <c r="D59" s="207" t="s">
        <v>682</v>
      </c>
      <c r="E59" s="208" t="n">
        <v>10</v>
      </c>
      <c r="F59" s="209"/>
      <c r="G59" s="210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.001</v>
      </c>
      <c r="O59" s="197" t="n">
        <f aca="false">ROUND(E59*N59,2)</f>
        <v>0.01</v>
      </c>
      <c r="P59" s="197" t="n">
        <v>0</v>
      </c>
      <c r="Q59" s="197" t="n">
        <f aca="false">ROUND(E59*P59,2)</f>
        <v>0</v>
      </c>
      <c r="R59" s="197"/>
      <c r="S59" s="197" t="s">
        <v>234</v>
      </c>
      <c r="T59" s="197" t="s">
        <v>183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84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22.5" hidden="false" customHeight="false" outlineLevel="1" collapsed="false">
      <c r="A60" s="204" t="n">
        <v>52</v>
      </c>
      <c r="B60" s="205" t="s">
        <v>1487</v>
      </c>
      <c r="C60" s="206" t="s">
        <v>1488</v>
      </c>
      <c r="D60" s="207" t="s">
        <v>1023</v>
      </c>
      <c r="E60" s="208" t="n">
        <v>6</v>
      </c>
      <c r="F60" s="209"/>
      <c r="G60" s="210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34</v>
      </c>
      <c r="T60" s="197" t="s">
        <v>183</v>
      </c>
      <c r="U60" s="197" t="n">
        <v>0</v>
      </c>
      <c r="V60" s="197" t="n">
        <f aca="false">ROUND(E60*U60,2)</f>
        <v>0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84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04" t="n">
        <v>53</v>
      </c>
      <c r="B61" s="205" t="s">
        <v>1489</v>
      </c>
      <c r="C61" s="206" t="s">
        <v>1490</v>
      </c>
      <c r="D61" s="207" t="s">
        <v>887</v>
      </c>
      <c r="E61" s="208" t="n">
        <v>1</v>
      </c>
      <c r="F61" s="209"/>
      <c r="G61" s="210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234</v>
      </c>
      <c r="T61" s="197" t="s">
        <v>183</v>
      </c>
      <c r="U61" s="197" t="n">
        <v>0</v>
      </c>
      <c r="V61" s="197" t="n">
        <f aca="false">ROUND(E61*U61,2)</f>
        <v>0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84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0" collapsed="false">
      <c r="A62" s="181" t="s">
        <v>177</v>
      </c>
      <c r="B62" s="182" t="s">
        <v>96</v>
      </c>
      <c r="C62" s="183" t="s">
        <v>97</v>
      </c>
      <c r="D62" s="184"/>
      <c r="E62" s="185"/>
      <c r="F62" s="186"/>
      <c r="G62" s="187" t="n">
        <f aca="false">SUMIF(AG63:AG63,"&lt;&gt;NOR",G63:G63)</f>
        <v>0</v>
      </c>
      <c r="H62" s="188"/>
      <c r="I62" s="188" t="n">
        <f aca="false">SUM(I63:I63)</f>
        <v>0</v>
      </c>
      <c r="J62" s="188"/>
      <c r="K62" s="188" t="n">
        <f aca="false">SUM(K63:K63)</f>
        <v>0</v>
      </c>
      <c r="L62" s="188"/>
      <c r="M62" s="188" t="n">
        <f aca="false">SUM(M63:M63)</f>
        <v>0</v>
      </c>
      <c r="N62" s="188"/>
      <c r="O62" s="188" t="n">
        <f aca="false">SUM(O63:O63)</f>
        <v>0.01</v>
      </c>
      <c r="P62" s="188"/>
      <c r="Q62" s="188" t="n">
        <f aca="false">SUM(Q63:Q63)</f>
        <v>0</v>
      </c>
      <c r="R62" s="188"/>
      <c r="S62" s="188"/>
      <c r="T62" s="188"/>
      <c r="U62" s="188"/>
      <c r="V62" s="188" t="n">
        <f aca="false">SUM(V63:V63)</f>
        <v>0</v>
      </c>
      <c r="W62" s="188"/>
      <c r="AG62" s="0" t="s">
        <v>178</v>
      </c>
    </row>
    <row r="63" customFormat="false" ht="22.5" hidden="false" customHeight="false" outlineLevel="1" collapsed="false">
      <c r="A63" s="189" t="n">
        <v>54</v>
      </c>
      <c r="B63" s="190" t="s">
        <v>1491</v>
      </c>
      <c r="C63" s="191" t="s">
        <v>1492</v>
      </c>
      <c r="D63" s="192" t="s">
        <v>195</v>
      </c>
      <c r="E63" s="193" t="n">
        <v>6</v>
      </c>
      <c r="F63" s="194"/>
      <c r="G63" s="195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.002</v>
      </c>
      <c r="O63" s="197" t="n">
        <f aca="false">ROUND(E63*N63,2)</f>
        <v>0.01</v>
      </c>
      <c r="P63" s="197" t="n">
        <v>0</v>
      </c>
      <c r="Q63" s="197" t="n">
        <f aca="false">ROUND(E63*P63,2)</f>
        <v>0</v>
      </c>
      <c r="R63" s="197"/>
      <c r="S63" s="197" t="s">
        <v>234</v>
      </c>
      <c r="T63" s="197" t="s">
        <v>183</v>
      </c>
      <c r="U63" s="197" t="n">
        <v>0</v>
      </c>
      <c r="V63" s="197" t="n">
        <f aca="false">ROUND(E63*U63,2)</f>
        <v>0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84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0" collapsed="false">
      <c r="A64" s="157"/>
      <c r="B64" s="163"/>
      <c r="C64" s="211"/>
      <c r="D64" s="165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AE64" s="0" t="n">
        <v>15</v>
      </c>
      <c r="AF64" s="0" t="n">
        <v>21</v>
      </c>
    </row>
    <row r="65" customFormat="false" ht="12.75" hidden="false" customHeight="false" outlineLevel="0" collapsed="false">
      <c r="A65" s="212"/>
      <c r="B65" s="213" t="s">
        <v>14</v>
      </c>
      <c r="C65" s="214"/>
      <c r="D65" s="215"/>
      <c r="E65" s="216"/>
      <c r="F65" s="216"/>
      <c r="G65" s="217" t="n">
        <f aca="false">G8+G62</f>
        <v>0</v>
      </c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AE65" s="0" t="n">
        <f aca="false">SUMIF(L7:L63,AE64,G7:G63)</f>
        <v>0</v>
      </c>
      <c r="AF65" s="0" t="n">
        <f aca="false">SUMIF(L7:L63,AF64,G7:G63)</f>
        <v>0</v>
      </c>
      <c r="AG65" s="0" t="s">
        <v>851</v>
      </c>
    </row>
    <row r="66" customFormat="false" ht="12.75" hidden="false" customHeight="false" outlineLevel="0" collapsed="false">
      <c r="A66" s="157"/>
      <c r="B66" s="163"/>
      <c r="C66" s="211"/>
      <c r="D66" s="165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</row>
    <row r="67" customFormat="false" ht="12.75" hidden="false" customHeight="false" outlineLevel="0" collapsed="false">
      <c r="A67" s="157"/>
      <c r="B67" s="163"/>
      <c r="C67" s="211"/>
      <c r="D67" s="165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</row>
    <row r="68" customFormat="false" ht="12.75" hidden="false" customHeight="false" outlineLevel="0" collapsed="false">
      <c r="A68" s="218" t="s">
        <v>852</v>
      </c>
      <c r="B68" s="218"/>
      <c r="C68" s="218"/>
      <c r="D68" s="165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</row>
    <row r="69" customFormat="false" ht="12.7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AG69" s="0" t="s">
        <v>853</v>
      </c>
    </row>
    <row r="70" customFormat="false" ht="12.7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</row>
    <row r="71" customFormat="false" ht="12.7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</row>
    <row r="72" customFormat="false" ht="12.7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</row>
    <row r="74" customFormat="false" ht="12.75" hidden="false" customHeight="false" outlineLevel="0" collapsed="false">
      <c r="A74" s="157"/>
      <c r="B74" s="163"/>
      <c r="C74" s="211"/>
      <c r="D74" s="165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</row>
    <row r="75" customFormat="false" ht="12.75" hidden="false" customHeight="false" outlineLevel="0" collapsed="false">
      <c r="C75" s="220"/>
      <c r="D75" s="173"/>
      <c r="AG75" s="0" t="s">
        <v>854</v>
      </c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</sheetData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án Teleki</dc:creator>
  <dc:description/>
  <dc:language>en-US</dc:language>
  <cp:lastModifiedBy>Marián Teleki</cp:lastModifiedBy>
  <cp:lastPrinted>2014-02-28T09:52:57Z</cp:lastPrinted>
  <dcterms:modified xsi:type="dcterms:W3CDTF">2017-08-23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