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KotekZelenehoPlotDef - Dě..." sheetId="2" state="visible" r:id="rId3"/>
    <sheet name="Pokyny pro vyplnění" sheetId="3" state="visible" r:id="rId4"/>
  </sheets>
  <definedNames>
    <definedName function="false" hidden="false" localSheetId="1" name="_xlnm.Print_Area" vbProcedure="false">'KotekZelenehoPlotDef - Dě...'!$C$4:$J$34,'KotekZelenehoPlotDef - Dě...'!$C$40:$J$71,'KotekZelenehoPlotDef - Dě...'!$C$77:$K$323</definedName>
    <definedName function="false" hidden="false" localSheetId="1" name="_xlnm.Print_Titles" vbProcedure="false">'KotekZelenehoPlotDef - Dě...'!$87:$87</definedName>
    <definedName function="false" hidden="true" localSheetId="1" name="_xlnm._FilterDatabase" vbProcedure="false">'KotekZelenehoPlotDef - Dě...'!$C$87:$K$32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76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a18201c-8942-4321-bdca-5b365ecc354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elenehoPlotDe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ětský domov Dagmar, Zeleného 51, Brno.oplocení části areál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5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7 01</t>
  </si>
  <si>
    <t xml:space="preserve">4</t>
  </si>
  <si>
    <t xml:space="preserve">1951796096</t>
  </si>
  <si>
    <t xml:space="preserve">VV</t>
  </si>
  <si>
    <t xml:space="preserve">"ulice Zeleného"                0,5*(0,8+25,0)</t>
  </si>
  <si>
    <t xml:space="preserve">"ulice Horákova"                0,5*3,7                   </t>
  </si>
  <si>
    <t xml:space="preserve">Součet</t>
  </si>
  <si>
    <t xml:space="preserve">132201202</t>
  </si>
  <si>
    <t xml:space="preserve">Hloubení rýh š do 2000 mm v hornině tř. 3 objemu do 1000 m3</t>
  </si>
  <si>
    <t xml:space="preserve">m3</t>
  </si>
  <si>
    <t xml:space="preserve">1784552641</t>
  </si>
  <si>
    <t xml:space="preserve">"roh do Wilsonova lesa"  7,5*1,2*(0,9+1,65)*0,5</t>
  </si>
  <si>
    <t xml:space="preserve">"ulice Zeleného"               (0,8+25,0)*1,2*"prům.hl." 1,25</t>
  </si>
  <si>
    <t xml:space="preserve">"ulice Horákova"               (3,7+5,15)*1,2*(1,6+1,4)*0,5                   </t>
  </si>
  <si>
    <t xml:space="preserve">"odpočet bouraného základu stáv.plot zdi"  -18,12 </t>
  </si>
  <si>
    <t xml:space="preserve">3</t>
  </si>
  <si>
    <t xml:space="preserve">132201209</t>
  </si>
  <si>
    <t xml:space="preserve">Příplatek za lepivost k hloubení rýh š do 2000 mm v hornině tř. 3</t>
  </si>
  <si>
    <t xml:space="preserve">1521960639</t>
  </si>
  <si>
    <t xml:space="preserve">44,875*0,3</t>
  </si>
  <si>
    <t xml:space="preserve">151101101</t>
  </si>
  <si>
    <t xml:space="preserve">Zřízení příložného pažení a rozepření stěn rýh hl do 2 m</t>
  </si>
  <si>
    <t xml:space="preserve">2099931413</t>
  </si>
  <si>
    <t xml:space="preserve">"roh do Wilsonova lesa"  7,5*2*(0,9+1,65)*0,5</t>
  </si>
  <si>
    <t xml:space="preserve">"ulice Zeleného"               (0,8+25,0)*2*"prům.hl." 1,25</t>
  </si>
  <si>
    <t xml:space="preserve">"ulice Horákova"               (3,7+5,15)*2*(1,6+1,4)*0,5                   </t>
  </si>
  <si>
    <t xml:space="preserve">5</t>
  </si>
  <si>
    <t xml:space="preserve">151101111</t>
  </si>
  <si>
    <t xml:space="preserve">Odstranění příložného pažení a rozepření stěn rýh hl do 2 m</t>
  </si>
  <si>
    <t xml:space="preserve">1773907449</t>
  </si>
  <si>
    <t xml:space="preserve">6</t>
  </si>
  <si>
    <t xml:space="preserve">151401501</t>
  </si>
  <si>
    <t xml:space="preserve">Přepažování rozepření při pažení příložném hl do 4 m</t>
  </si>
  <si>
    <t xml:space="preserve">1168937678</t>
  </si>
  <si>
    <t xml:space="preserve">"celk.objem rýh- 2x"</t>
  </si>
  <si>
    <t xml:space="preserve">"bez odpočtu stáv.plotu" 110,175*2 </t>
  </si>
  <si>
    <t xml:space="preserve">7</t>
  </si>
  <si>
    <t xml:space="preserve">161101101</t>
  </si>
  <si>
    <t xml:space="preserve">Svislé přemístění výkopku z horniny tř. 1 až 4 hl výkopu do 2,5 m</t>
  </si>
  <si>
    <t xml:space="preserve">-2144065805</t>
  </si>
  <si>
    <t xml:space="preserve">"dle Výkop rýh"                   47,985</t>
  </si>
  <si>
    <t xml:space="preserve">8</t>
  </si>
  <si>
    <t xml:space="preserve">162301101</t>
  </si>
  <si>
    <t xml:space="preserve">Vodorovné přemístění do 500 m výkopku/sypaniny z horniny tř. 1 až 4</t>
  </si>
  <si>
    <t xml:space="preserve">1331346767</t>
  </si>
  <si>
    <t xml:space="preserve">"na meziskládku"                 47,985</t>
  </si>
  <si>
    <t xml:space="preserve">"odpočet odvez.horniny" -1,344</t>
  </si>
  <si>
    <t xml:space="preserve">Mezisoučet</t>
  </si>
  <si>
    <t xml:space="preserve">"tam a zpět"  46,641*2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1651692980</t>
  </si>
  <si>
    <t xml:space="preserve">"vytl.kubatura novou zdí vč.podkl.bet." </t>
  </si>
  <si>
    <t xml:space="preserve"> "patka vč.podkl.betonu"(25,0+3,7+5,15)*(1,1*0,05+0,8*0,25)                                                   </t>
  </si>
  <si>
    <t xml:space="preserve"> "svislá část zdi"                   (25,0+3,7+5,15)*0,2*1,6                                                </t>
  </si>
  <si>
    <t xml:space="preserve">"odpočet bouraného zákl.stáv.plot zdi"       -18,12 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-1105586417</t>
  </si>
  <si>
    <t xml:space="preserve">1,344*5 'Přepočtené koeficientem množství</t>
  </si>
  <si>
    <t xml:space="preserve">11</t>
  </si>
  <si>
    <t xml:space="preserve">167101102</t>
  </si>
  <si>
    <t xml:space="preserve">Nakládání výkopku z hornin tř. 1 až 4 přes 100 m3</t>
  </si>
  <si>
    <t xml:space="preserve">150843173</t>
  </si>
  <si>
    <t xml:space="preserve">"na meziskládce"                 </t>
  </si>
  <si>
    <t xml:space="preserve">"pro dovoz na zásyp"         46,641</t>
  </si>
  <si>
    <t xml:space="preserve">12</t>
  </si>
  <si>
    <t xml:space="preserve">171201201</t>
  </si>
  <si>
    <t xml:space="preserve">Uložení sypaniny na skládky</t>
  </si>
  <si>
    <t xml:space="preserve">-587218034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-2101017575</t>
  </si>
  <si>
    <t xml:space="preserve">"dle Vodorov.přemístění"1,344*1,8</t>
  </si>
  <si>
    <t xml:space="preserve">14</t>
  </si>
  <si>
    <t xml:space="preserve">174101102</t>
  </si>
  <si>
    <t xml:space="preserve">Zásyp v uzavřených prostorech sypaninou se zhutněním</t>
  </si>
  <si>
    <t xml:space="preserve">-592572857</t>
  </si>
  <si>
    <t xml:space="preserve">Zakládání</t>
  </si>
  <si>
    <t xml:space="preserve">213141131</t>
  </si>
  <si>
    <t xml:space="preserve">Zřízení vrstvy z geotextilie ve sklonu do 1:1 š do 3 m</t>
  </si>
  <si>
    <t xml:space="preserve">-923552216</t>
  </si>
  <si>
    <t xml:space="preserve">"oddělení štěrk.obsypu a zásypu od opěr.zdi a zeminy"</t>
  </si>
  <si>
    <t xml:space="preserve">"1xvodorov.a 2x svislá strana"</t>
  </si>
  <si>
    <t xml:space="preserve">"ulice Horákova"               (0,3+2*0,5)*1,1*(3,7+5,15)*1,05                   </t>
  </si>
  <si>
    <t xml:space="preserve">16</t>
  </si>
  <si>
    <t xml:space="preserve">M</t>
  </si>
  <si>
    <t xml:space="preserve">693111140</t>
  </si>
  <si>
    <t xml:space="preserve">textilie netkaná vpichovaná GETEX š 155 cm 300 g/m2</t>
  </si>
  <si>
    <t xml:space="preserve">-153973329</t>
  </si>
  <si>
    <t xml:space="preserve">13,288*1,1</t>
  </si>
  <si>
    <t xml:space="preserve">14,617*1,15 'Přepočtené koeficientem množství</t>
  </si>
  <si>
    <t xml:space="preserve">17</t>
  </si>
  <si>
    <t xml:space="preserve">233211113</t>
  </si>
  <si>
    <t xml:space="preserve">Zemní vrut pro ploty a dopravní značky D 66 mm dl 650 mm</t>
  </si>
  <si>
    <t xml:space="preserve">kus</t>
  </si>
  <si>
    <t xml:space="preserve">-909949712</t>
  </si>
  <si>
    <t xml:space="preserve">"ulice Horákova"                25                   </t>
  </si>
  <si>
    <t xml:space="preserve">18</t>
  </si>
  <si>
    <t xml:space="preserve">273313511</t>
  </si>
  <si>
    <t xml:space="preserve">Základové desky z betonu tř. C 12/15</t>
  </si>
  <si>
    <t xml:space="preserve">-183924931</t>
  </si>
  <si>
    <t xml:space="preserve"> "podkl.bet.opěr.zdi"       (25,0+3,7+5,15)*1,1*0,05*1,15                                                  </t>
  </si>
  <si>
    <t xml:space="preserve">19</t>
  </si>
  <si>
    <t xml:space="preserve">273351215</t>
  </si>
  <si>
    <t xml:space="preserve">Zřízení bednění stěn základových desek</t>
  </si>
  <si>
    <t xml:space="preserve">444075806</t>
  </si>
  <si>
    <t xml:space="preserve"> "podkl.bet.opěr.zdi"       (25,0+3,7+5,15)*1,1*2*0,15                                                  </t>
  </si>
  <si>
    <t xml:space="preserve">20</t>
  </si>
  <si>
    <t xml:space="preserve">273351216</t>
  </si>
  <si>
    <t xml:space="preserve">Odstranění bednění stěn základových desek</t>
  </si>
  <si>
    <t xml:space="preserve">494039312</t>
  </si>
  <si>
    <t xml:space="preserve">Svislé a kompletní konstrukce</t>
  </si>
  <si>
    <t xml:space="preserve">311101211</t>
  </si>
  <si>
    <t xml:space="preserve">Vytvoření prostupů do 0,02 m2 ve zdech nosných osazením vložek z trub, dílců, tvarovek</t>
  </si>
  <si>
    <t xml:space="preserve">m</t>
  </si>
  <si>
    <t xml:space="preserve">-2029758135</t>
  </si>
  <si>
    <t xml:space="preserve">"kotev.trubky pro osaz.sloupků pevného oplocení"</t>
  </si>
  <si>
    <t xml:space="preserve">"roh do Wilsonova lesa"  1,0*3</t>
  </si>
  <si>
    <t xml:space="preserve">"ulice Zeleného"                 1,0*16</t>
  </si>
  <si>
    <t xml:space="preserve">"ulice Horákova"                 1,0*5</t>
  </si>
  <si>
    <t xml:space="preserve">22</t>
  </si>
  <si>
    <t xml:space="preserve">145501540</t>
  </si>
  <si>
    <t xml:space="preserve">profil ocelový obdélníkový svařovaný 60x40x3 mm</t>
  </si>
  <si>
    <t xml:space="preserve">-1656178910</t>
  </si>
  <si>
    <t xml:space="preserve">24,0*0,004383*1,08</t>
  </si>
  <si>
    <t xml:space="preserve">23</t>
  </si>
  <si>
    <t xml:space="preserve">311321411</t>
  </si>
  <si>
    <t xml:space="preserve">Nosná zeď ze ŽB tř. C 25/30 bez výztuže</t>
  </si>
  <si>
    <t xml:space="preserve">-1629764457</t>
  </si>
  <si>
    <t xml:space="preserve"> "patka opěr.zdi"                  (25,0+3,7+5,15)*0,8*0,25                                                   </t>
  </si>
  <si>
    <t xml:space="preserve">24</t>
  </si>
  <si>
    <t xml:space="preserve">311321814</t>
  </si>
  <si>
    <t xml:space="preserve">Nosná zeď ze ŽB pohledového tř. C 25/30 bez výztuže</t>
  </si>
  <si>
    <t xml:space="preserve">652943995</t>
  </si>
  <si>
    <t xml:space="preserve"> "svislá část zdi"                   (25,0+3,7+5,15)*0,2*1,6*0,75                                                </t>
  </si>
  <si>
    <t xml:space="preserve">25</t>
  </si>
  <si>
    <t xml:space="preserve">311351105</t>
  </si>
  <si>
    <t xml:space="preserve">Zřízení oboustranného bednění zdí nosných</t>
  </si>
  <si>
    <t xml:space="preserve">2054419680</t>
  </si>
  <si>
    <t xml:space="preserve"> "patka opěr.zdi"                  (25,0+3,7+5,15)*2*0,25*1,1                                                   </t>
  </si>
  <si>
    <t xml:space="preserve">26</t>
  </si>
  <si>
    <t xml:space="preserve">311351106</t>
  </si>
  <si>
    <t xml:space="preserve">Odstranění oboustranného bednění zdí nosných</t>
  </si>
  <si>
    <t xml:space="preserve">-946718141</t>
  </si>
  <si>
    <t xml:space="preserve">27</t>
  </si>
  <si>
    <t xml:space="preserve">311351111</t>
  </si>
  <si>
    <t xml:space="preserve">Zřízení oboustranného bednění zvlášť únosného zdí nosných</t>
  </si>
  <si>
    <t xml:space="preserve">-1211297852</t>
  </si>
  <si>
    <t xml:space="preserve"> "svislá část zdi"                   (25,0+3,7+5,15)*2*1,6*0,75                                                </t>
  </si>
  <si>
    <t xml:space="preserve">28</t>
  </si>
  <si>
    <t xml:space="preserve">311351112</t>
  </si>
  <si>
    <t xml:space="preserve">Odstranění oboustranného bednění zvlášť únosného zdí nosných</t>
  </si>
  <si>
    <t xml:space="preserve">-631502946</t>
  </si>
  <si>
    <t xml:space="preserve">29</t>
  </si>
  <si>
    <t xml:space="preserve">311361821</t>
  </si>
  <si>
    <t xml:space="preserve">Výztuž nosných zdí betonářskou ocelí 10 505</t>
  </si>
  <si>
    <t xml:space="preserve">1954191861</t>
  </si>
  <si>
    <t xml:space="preserve">"výkazy výztuže"                                                          </t>
  </si>
  <si>
    <t xml:space="preserve">"ul.Horákova"                       0,5654</t>
  </si>
  <si>
    <t xml:space="preserve">"ul.Zeleného"                      0,6588</t>
  </si>
  <si>
    <t xml:space="preserve">30</t>
  </si>
  <si>
    <t xml:space="preserve">338171124</t>
  </si>
  <si>
    <t xml:space="preserve">Osazování sloupků a vzpěr plotových ocelových v 2,60 m do zemního vrutu</t>
  </si>
  <si>
    <t xml:space="preserve">-2034737391</t>
  </si>
  <si>
    <t xml:space="preserve">"ulice Horákova"                25+4                  </t>
  </si>
  <si>
    <t xml:space="preserve">31</t>
  </si>
  <si>
    <t xml:space="preserve">553422540</t>
  </si>
  <si>
    <t xml:space="preserve">sloupek plotový průběžný pozinkovaný a komaxitový 2250/38x1,5 mm</t>
  </si>
  <si>
    <t xml:space="preserve">1784017766</t>
  </si>
  <si>
    <t xml:space="preserve">32</t>
  </si>
  <si>
    <t xml:space="preserve">553422720</t>
  </si>
  <si>
    <t xml:space="preserve">vzpěra plotová 38x1,5 mm včetně krytky s uchem, 2000 mm</t>
  </si>
  <si>
    <t xml:space="preserve">-105507565</t>
  </si>
  <si>
    <t xml:space="preserve">33</t>
  </si>
  <si>
    <t xml:space="preserve">348101120</t>
  </si>
  <si>
    <t xml:space="preserve">Osazení vrat a vrátek k oplocení na sloupky zděné nebo betonové plochy do 4 m2</t>
  </si>
  <si>
    <t xml:space="preserve">1107209824</t>
  </si>
  <si>
    <t xml:space="preserve">"ulice Zeleného, materiál a výroba Zámečnické práce"                </t>
  </si>
  <si>
    <t xml:space="preserve">"spodní vstup"                      2</t>
  </si>
  <si>
    <t xml:space="preserve">34</t>
  </si>
  <si>
    <t xml:space="preserve">348101220</t>
  </si>
  <si>
    <t xml:space="preserve">Osazení vrat a vrátek k oplocení na ocelové sloupky do 4 m2</t>
  </si>
  <si>
    <t xml:space="preserve">-253303600</t>
  </si>
  <si>
    <t xml:space="preserve">"horní vjezd"                         2</t>
  </si>
  <si>
    <t xml:space="preserve">35</t>
  </si>
  <si>
    <t xml:space="preserve">348121221</t>
  </si>
  <si>
    <t xml:space="preserve">Montáž podhrabových desek délky do 3 m na ocelové plotové sloupky</t>
  </si>
  <si>
    <t xml:space="preserve">1584998682</t>
  </si>
  <si>
    <t xml:space="preserve">"ulice Horákova"                 24          </t>
  </si>
  <si>
    <t xml:space="preserve">36</t>
  </si>
  <si>
    <t xml:space="preserve">3-1p.c.</t>
  </si>
  <si>
    <t xml:space="preserve">deska plotová podhrabová 250x5x20 cm</t>
  </si>
  <si>
    <t xml:space="preserve">-773462936</t>
  </si>
  <si>
    <t xml:space="preserve">24*1,01 'Přepočtené koeficientem množství</t>
  </si>
  <si>
    <t xml:space="preserve">37</t>
  </si>
  <si>
    <t xml:space="preserve">348171120</t>
  </si>
  <si>
    <t xml:space="preserve">Osazení rámového oplocení výšky do 1,5 m ve sklonu svahu do 15°</t>
  </si>
  <si>
    <t xml:space="preserve">-184703876</t>
  </si>
  <si>
    <t xml:space="preserve">"roh do Wlsonova lesa"  7,5</t>
  </si>
  <si>
    <t xml:space="preserve">"ulice Zeleného"               0,8+29,6</t>
  </si>
  <si>
    <t xml:space="preserve">"ulice Horákova"               3,7+5,0             </t>
  </si>
  <si>
    <t xml:space="preserve">38</t>
  </si>
  <si>
    <t xml:space="preserve">348401130</t>
  </si>
  <si>
    <t xml:space="preserve">Osazení oplocení ze strojového pletiva s napínacími dráty výšky do 2,0 m do 15° sklonu svahu</t>
  </si>
  <si>
    <t xml:space="preserve">727943755</t>
  </si>
  <si>
    <t xml:space="preserve">"ulice Horákova"                 62,6*1,01             </t>
  </si>
  <si>
    <t xml:space="preserve">39</t>
  </si>
  <si>
    <t xml:space="preserve">313275030</t>
  </si>
  <si>
    <t xml:space="preserve">pletivo FLUIDEX čtvercová oka 50 mm x 2,2 mm x 175 cm</t>
  </si>
  <si>
    <t xml:space="preserve">197332160</t>
  </si>
  <si>
    <t xml:space="preserve">"ulice Horákova,mimo zeď"  62,6*1,01*1,01                </t>
  </si>
  <si>
    <t xml:space="preserve">40</t>
  </si>
  <si>
    <t xml:space="preserve">348401350</t>
  </si>
  <si>
    <t xml:space="preserve">Rozvinutí, osazení a napnutí napínacího drátu na oplocení do 15° sklonu svahu</t>
  </si>
  <si>
    <t xml:space="preserve">1916773476</t>
  </si>
  <si>
    <t xml:space="preserve">"ulice Horákova"                 62,6*1,01*3             </t>
  </si>
  <si>
    <t xml:space="preserve">41</t>
  </si>
  <si>
    <t xml:space="preserve">156191000</t>
  </si>
  <si>
    <t xml:space="preserve">drát poplastovaný kruhový napínací 2,5/3,5 mm bal. 78 m</t>
  </si>
  <si>
    <t xml:space="preserve">-1218949960</t>
  </si>
  <si>
    <t xml:space="preserve">189,162*1,02</t>
  </si>
  <si>
    <t xml:space="preserve">42</t>
  </si>
  <si>
    <t xml:space="preserve">156192100</t>
  </si>
  <si>
    <t xml:space="preserve">krytka plastová 38 a 48 mm</t>
  </si>
  <si>
    <t xml:space="preserve">-644761878</t>
  </si>
  <si>
    <t xml:space="preserve">"ulice Horákova"                25                  </t>
  </si>
  <si>
    <t xml:space="preserve">Komunikace pozemní</t>
  </si>
  <si>
    <t xml:space="preserve">43</t>
  </si>
  <si>
    <t xml:space="preserve">596211110</t>
  </si>
  <si>
    <t xml:space="preserve">Kladení zámkové dlažby komunikací pro pěší tl 60 mm skupiny A pl do 50 m2</t>
  </si>
  <si>
    <t xml:space="preserve">-981857054</t>
  </si>
  <si>
    <t xml:space="preserve">"oprava chodníku ze stáv.dlaždic"</t>
  </si>
  <si>
    <t xml:space="preserve">"dle Rozebrání dlažeb"    14,75</t>
  </si>
  <si>
    <t xml:space="preserve">Úpravy povrchů, podlahy a osazování výplní</t>
  </si>
  <si>
    <t xml:space="preserve">44</t>
  </si>
  <si>
    <t xml:space="preserve">637211121</t>
  </si>
  <si>
    <t xml:space="preserve">Okapový chodník z betonových dlaždic tl 40 mm kladených do písku se zalitím spár MC</t>
  </si>
  <si>
    <t xml:space="preserve">974914322</t>
  </si>
  <si>
    <t xml:space="preserve">"ulice Zeleného, vnitř.strana nového plotu"              </t>
  </si>
  <si>
    <t xml:space="preserve">"plot mezi vjezdy"              25,5*0,3</t>
  </si>
  <si>
    <t xml:space="preserve">Ostatní konstrukce a práce, bourání</t>
  </si>
  <si>
    <t xml:space="preserve">45</t>
  </si>
  <si>
    <t xml:space="preserve">961044111</t>
  </si>
  <si>
    <t xml:space="preserve">Bourání základů z betonu prostého</t>
  </si>
  <si>
    <t xml:space="preserve">-13679175</t>
  </si>
  <si>
    <t xml:space="preserve">"konstukce pod terénem"</t>
  </si>
  <si>
    <t xml:space="preserve">"roh do Wilsonova lesa"  0,4*0,6*2,5*3</t>
  </si>
  <si>
    <t xml:space="preserve">"ulice Zeleného"                0,4*0,6*(0,8+25,0)</t>
  </si>
  <si>
    <t xml:space="preserve">"ulice Horákova"                0,4*0,6*(3,7+38,5)                   </t>
  </si>
  <si>
    <t xml:space="preserve">46</t>
  </si>
  <si>
    <t xml:space="preserve">962042321</t>
  </si>
  <si>
    <t xml:space="preserve">Bourání zdiva nadzákladového z betonu prostého přes 1 m3</t>
  </si>
  <si>
    <t xml:space="preserve">331660619</t>
  </si>
  <si>
    <t xml:space="preserve">"roh do Wilsonova lesa"  0,2*0,75*2,5*3</t>
  </si>
  <si>
    <t xml:space="preserve">"ulice Zeleného"                0,2*0,6*(0,8+25,0)</t>
  </si>
  <si>
    <t xml:space="preserve">"ulice Horákova"                0,2*0,6*(3,7+38,5)                   </t>
  </si>
  <si>
    <t xml:space="preserve">997</t>
  </si>
  <si>
    <t xml:space="preserve">Přesun sutě</t>
  </si>
  <si>
    <t xml:space="preserve">47</t>
  </si>
  <si>
    <t xml:space="preserve">997013151</t>
  </si>
  <si>
    <t xml:space="preserve">Vnitrostaveništní doprava suti a vybouraných hmot pro budovy v do 6 m s omezením mechanizace</t>
  </si>
  <si>
    <t xml:space="preserve">1264882865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-632984040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1954397405</t>
  </si>
  <si>
    <t xml:space="preserve">62,667*14 'Přepočtené koeficientem množství</t>
  </si>
  <si>
    <t xml:space="preserve">50</t>
  </si>
  <si>
    <t xml:space="preserve">997013801</t>
  </si>
  <si>
    <t xml:space="preserve">Poplatek za uložení stavebního betonového odpadu na skládce (skládkovné)</t>
  </si>
  <si>
    <t xml:space="preserve">1592344037</t>
  </si>
  <si>
    <t xml:space="preserve">998</t>
  </si>
  <si>
    <t xml:space="preserve">Přesun hmot</t>
  </si>
  <si>
    <t xml:space="preserve">51</t>
  </si>
  <si>
    <t xml:space="preserve">998232131</t>
  </si>
  <si>
    <t xml:space="preserve">Přesun hmot pro oplocení z betonu monolitického v do 3 m</t>
  </si>
  <si>
    <t xml:space="preserve">-162569866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111001</t>
  </si>
  <si>
    <t xml:space="preserve">Provedení izolace proti zemní vlhkosti vodorovné za studena nátěrem penetračním</t>
  </si>
  <si>
    <t xml:space="preserve">-660556016</t>
  </si>
  <si>
    <t xml:space="preserve"> "patka opěr. zdi"                  (25,0+3,7+5,15)*(0,1+0,5)                                             </t>
  </si>
  <si>
    <t xml:space="preserve">53</t>
  </si>
  <si>
    <t xml:space="preserve">711112001</t>
  </si>
  <si>
    <t xml:space="preserve">Provedení izolace proti zemní vlhkosti svislé za studena nátěrem penetračním</t>
  </si>
  <si>
    <t xml:space="preserve">-2000442220</t>
  </si>
  <si>
    <t xml:space="preserve"> "svislé strany opěr. zdi"    (25,0+3,7+5,15)*(0,9+1,55)*1,01                                             </t>
  </si>
  <si>
    <t xml:space="preserve">54</t>
  </si>
  <si>
    <t xml:space="preserve">111631500</t>
  </si>
  <si>
    <t xml:space="preserve">lak asfaltový ALP/9 (MJ t) bal 9 kg</t>
  </si>
  <si>
    <t xml:space="preserve">-1827556903</t>
  </si>
  <si>
    <t xml:space="preserve"> "patka opěr. zdi"                   20,31                                            </t>
  </si>
  <si>
    <t xml:space="preserve"> "svislé strany opěr. zdi"     83,762                                          </t>
  </si>
  <si>
    <t xml:space="preserve">104,072*0,0003 'Přepočtené koeficientem množství</t>
  </si>
  <si>
    <t xml:space="preserve">55</t>
  </si>
  <si>
    <t xml:space="preserve">711141559</t>
  </si>
  <si>
    <t xml:space="preserve">Provedení izolace proti zemní vlhkosti pásy přitavením vodorovné NAIP</t>
  </si>
  <si>
    <t xml:space="preserve">915253261</t>
  </si>
  <si>
    <t xml:space="preserve"> "patka opěr. zdi"                  20,31*1,05                                             </t>
  </si>
  <si>
    <t xml:space="preserve">56</t>
  </si>
  <si>
    <t xml:space="preserve">711142559</t>
  </si>
  <si>
    <t xml:space="preserve">Provedení izolace proti zemní vlhkosti pásy přitavením svislé NAIP</t>
  </si>
  <si>
    <t xml:space="preserve">-268539836</t>
  </si>
  <si>
    <t xml:space="preserve"> "svislé strany opěr. zdi"     83,762*1,05                                             </t>
  </si>
  <si>
    <t xml:space="preserve">57</t>
  </si>
  <si>
    <t xml:space="preserve">628321340</t>
  </si>
  <si>
    <t xml:space="preserve">pás těžký asfaltovaný BITAGIT 40 MINERÁL (V60S40)</t>
  </si>
  <si>
    <t xml:space="preserve">1804723342</t>
  </si>
  <si>
    <t xml:space="preserve">109,276*1,2 'Přepočtené koeficientem množství</t>
  </si>
  <si>
    <t xml:space="preserve">58</t>
  </si>
  <si>
    <t xml:space="preserve">998711101</t>
  </si>
  <si>
    <t xml:space="preserve">Přesun hmot tonážní pro izolace proti vodě, vlhkosti a plynům v objektech výšky do 6 m</t>
  </si>
  <si>
    <t xml:space="preserve">1262555154</t>
  </si>
  <si>
    <t xml:space="preserve">59</t>
  </si>
  <si>
    <t xml:space="preserve">998711192</t>
  </si>
  <si>
    <t xml:space="preserve">Příplatek k přesunu hmot tonážní 711 za zvětšený přesun do 100 m</t>
  </si>
  <si>
    <t xml:space="preserve">-1882883872</t>
  </si>
  <si>
    <t xml:space="preserve">767</t>
  </si>
  <si>
    <t xml:space="preserve">Konstrukce zámečnické</t>
  </si>
  <si>
    <t xml:space="preserve">60</t>
  </si>
  <si>
    <t xml:space="preserve">767995112</t>
  </si>
  <si>
    <t xml:space="preserve">Montáž atypických zámečnických konstrukcí hmotnosti do 10 kg</t>
  </si>
  <si>
    <t xml:space="preserve">kg</t>
  </si>
  <si>
    <t xml:space="preserve">753425057</t>
  </si>
  <si>
    <t xml:space="preserve">"osaz.plot.sloupků na uzavř.profily zabetonované v opěr.zdi" </t>
  </si>
  <si>
    <t xml:space="preserve">"roh do Wilsonova lesa"   1,4*4*5,04</t>
  </si>
  <si>
    <t xml:space="preserve">"ul.Zeleného,Horákova"   1,4*14*5,04</t>
  </si>
  <si>
    <t xml:space="preserve">61</t>
  </si>
  <si>
    <t xml:space="preserve">145501600</t>
  </si>
  <si>
    <t xml:space="preserve">profil ocelový obdélníkový svařovaný 70x50x3 mm</t>
  </si>
  <si>
    <t xml:space="preserve">-500602170</t>
  </si>
  <si>
    <t xml:space="preserve">"roh do Wilsonova lesa"   1,4*4*0,00504*1,08</t>
  </si>
  <si>
    <t xml:space="preserve">"ulice Zeleného"                 1,4*14*0,00504*1,08</t>
  </si>
  <si>
    <t xml:space="preserve">62</t>
  </si>
  <si>
    <t xml:space="preserve">767995114</t>
  </si>
  <si>
    <t xml:space="preserve">Montáž atypických zámečnických konstrukcí hmotnosti do 50 kg</t>
  </si>
  <si>
    <t xml:space="preserve">14879225</t>
  </si>
  <si>
    <t xml:space="preserve">"plot.dílce pev.oplocení z pásoviny 50x10 a 40x8 mm"                 </t>
  </si>
  <si>
    <t xml:space="preserve">"rozměr 0,65x1,2"                           1*24,9</t>
  </si>
  <si>
    <t xml:space="preserve">"svislé trubky vrat hor.vjezdu" 2*35,0</t>
  </si>
  <si>
    <t xml:space="preserve">63</t>
  </si>
  <si>
    <t xml:space="preserve">767995115</t>
  </si>
  <si>
    <t xml:space="preserve">Montáž atypických zámečnických konstrukcí hmotnosti do 100 kg</t>
  </si>
  <si>
    <t xml:space="preserve">-886997947</t>
  </si>
  <si>
    <t xml:space="preserve">"rozměr 1,1x1,2"                  3*39,16</t>
  </si>
  <si>
    <t xml:space="preserve">"rozměr 1,5x1,2"                  2*53,5</t>
  </si>
  <si>
    <t xml:space="preserve">"rozměr 2,3x1,2"                15*77,5</t>
  </si>
  <si>
    <t xml:space="preserve">"křídlo vrat hor.vjezdu z pásoviny 50x10 a 40x8 mm"                 </t>
  </si>
  <si>
    <t xml:space="preserve">"rozměr 1,55x2,1"                2*90,0</t>
  </si>
  <si>
    <t xml:space="preserve">"křídla a pev.část spod.vstupu z pásoviny 50x10 a 40x8 mm"                 </t>
  </si>
  <si>
    <t xml:space="preserve">"rozměr celkem 3,9*2,0"   2*57,0+1*85,0</t>
  </si>
  <si>
    <t xml:space="preserve">64</t>
  </si>
  <si>
    <t xml:space="preserve">767-1 p.c</t>
  </si>
  <si>
    <t xml:space="preserve">Materiál na zhotovení zám.výrobků</t>
  </si>
  <si>
    <t xml:space="preserve">-1799023429</t>
  </si>
  <si>
    <t xml:space="preserve">"montáž do 10 kg"               127,0</t>
  </si>
  <si>
    <t xml:space="preserve">"montáž do 50 kg"               94,9</t>
  </si>
  <si>
    <t xml:space="preserve">"montáž do 100 kg"            1766,0</t>
  </si>
  <si>
    <t xml:space="preserve">1987,9*1,08</t>
  </si>
  <si>
    <t xml:space="preserve">65</t>
  </si>
  <si>
    <t xml:space="preserve">767996701</t>
  </si>
  <si>
    <t xml:space="preserve">Demontáž atypických zámečnických konstrukcí řezáním hmotnosti jednotlivých dílů do 50 kg</t>
  </si>
  <si>
    <t xml:space="preserve">-842331690</t>
  </si>
  <si>
    <t xml:space="preserve">"dle montáže nových dílů"</t>
  </si>
  <si>
    <t xml:space="preserve">"montáž do 5 kg"                  149,92</t>
  </si>
  <si>
    <t xml:space="preserve">"montáž do 10 kg"                181,944</t>
  </si>
  <si>
    <t xml:space="preserve">"montáž do 50 kg"               33,5 </t>
  </si>
  <si>
    <t xml:space="preserve">"montáž do 100 kg"            550,0 </t>
  </si>
  <si>
    <t xml:space="preserve">"montáž do 250 kg"            1632,0</t>
  </si>
  <si>
    <t xml:space="preserve">2547,364*0,85</t>
  </si>
  <si>
    <t xml:space="preserve">66</t>
  </si>
  <si>
    <t xml:space="preserve">998767101</t>
  </si>
  <si>
    <t xml:space="preserve">Přesun hmot tonážní pro zámečnické konstrukce v objektech v do 6 m</t>
  </si>
  <si>
    <t xml:space="preserve">1970073393</t>
  </si>
  <si>
    <t xml:space="preserve">789</t>
  </si>
  <si>
    <t xml:space="preserve">Povrchové úpravy ocelových konstrukcí a technologických zařízení</t>
  </si>
  <si>
    <t xml:space="preserve">67</t>
  </si>
  <si>
    <t xml:space="preserve">789121141</t>
  </si>
  <si>
    <t xml:space="preserve">Čištění mechanizované ocelových konstrukcí třídy I stupeň přípravy St 3 stupeň zrezivění B</t>
  </si>
  <si>
    <t xml:space="preserve">1518110063</t>
  </si>
  <si>
    <t xml:space="preserve">"přepočet hmotnosti zám.výrobků na m2-orientační"</t>
  </si>
  <si>
    <t xml:space="preserve">"hmotnost celkem v t"           1,987*34*1,05</t>
  </si>
  <si>
    <t xml:space="preserve">68</t>
  </si>
  <si>
    <t xml:space="preserve">789121240</t>
  </si>
  <si>
    <t xml:space="preserve">Odmaštění ocelových konstrukcí třídy I</t>
  </si>
  <si>
    <t xml:space="preserve">742988356</t>
  </si>
  <si>
    <t xml:space="preserve">69</t>
  </si>
  <si>
    <t xml:space="preserve">789121260</t>
  </si>
  <si>
    <t xml:space="preserve">Ometení ocelových konstrukcí třídy I</t>
  </si>
  <si>
    <t xml:space="preserve">851621202</t>
  </si>
  <si>
    <t xml:space="preserve">70</t>
  </si>
  <si>
    <t xml:space="preserve">789421231</t>
  </si>
  <si>
    <t xml:space="preserve">Provedení žárového stříkání ocelových konstrukcí třídy I Zn 100 um</t>
  </si>
  <si>
    <t xml:space="preserve">1842710822</t>
  </si>
  <si>
    <t xml:space="preserve">71</t>
  </si>
  <si>
    <t xml:space="preserve">156251010</t>
  </si>
  <si>
    <t xml:space="preserve">drát metalizační zinkový (Zn) průměr 3 mm, svitek 25 kg</t>
  </si>
  <si>
    <t xml:space="preserve">-11194111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2</t>
  </si>
  <si>
    <t xml:space="preserve">012103000</t>
  </si>
  <si>
    <t xml:space="preserve">Geodetické práce před výstavbou-vytýčení inž.sítí</t>
  </si>
  <si>
    <t xml:space="preserve">kpl</t>
  </si>
  <si>
    <t xml:space="preserve">1024</t>
  </si>
  <si>
    <t xml:space="preserve">-586368180</t>
  </si>
  <si>
    <t xml:space="preserve">VRN3</t>
  </si>
  <si>
    <t xml:space="preserve">Zařízení staveniště</t>
  </si>
  <si>
    <t xml:space="preserve">73</t>
  </si>
  <si>
    <t xml:space="preserve">030001000</t>
  </si>
  <si>
    <t xml:space="preserve">Zařízení staveniště - zřízení, odstranění</t>
  </si>
  <si>
    <t xml:space="preserve">-169870924</t>
  </si>
  <si>
    <t xml:space="preserve">74</t>
  </si>
  <si>
    <t xml:space="preserve">034203000</t>
  </si>
  <si>
    <t xml:space="preserve">Oplocení staveniště</t>
  </si>
  <si>
    <t xml:space="preserve">-262991046</t>
  </si>
  <si>
    <t xml:space="preserve">75</t>
  </si>
  <si>
    <t xml:space="preserve">034403000</t>
  </si>
  <si>
    <t xml:space="preserve">Dopravní značení na staveništi</t>
  </si>
  <si>
    <t xml:space="preserve">1182771637</t>
  </si>
  <si>
    <t xml:space="preserve">76</t>
  </si>
  <si>
    <t xml:space="preserve">035103001</t>
  </si>
  <si>
    <t xml:space="preserve">Pronájem ploch-zábor veř.prostranství</t>
  </si>
  <si>
    <t xml:space="preserve">95349092</t>
  </si>
  <si>
    <t xml:space="preserve">VRN4</t>
  </si>
  <si>
    <t xml:space="preserve">Inženýrská činnost</t>
  </si>
  <si>
    <t xml:space="preserve">77</t>
  </si>
  <si>
    <t xml:space="preserve">045002000</t>
  </si>
  <si>
    <t xml:space="preserve">Kompletační a koordinační činnost</t>
  </si>
  <si>
    <t xml:space="preserve">-683096850</t>
  </si>
  <si>
    <t xml:space="preserve">VRN5</t>
  </si>
  <si>
    <t xml:space="preserve">Finanční náklady</t>
  </si>
  <si>
    <t xml:space="preserve">78</t>
  </si>
  <si>
    <t xml:space="preserve">052103000</t>
  </si>
  <si>
    <t xml:space="preserve">Rezerva investora</t>
  </si>
  <si>
    <t xml:space="preserve">kpl…</t>
  </si>
  <si>
    <t xml:space="preserve">-9306319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0000A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ZelenehoPlotDef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Dětský domov Dagmar, Zeleného 51, Brno.oplocení části areálu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2. 5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7</v>
      </c>
      <c r="BT51" s="63" t="s">
        <v>68</v>
      </c>
      <c r="BV51" s="63" t="s">
        <v>69</v>
      </c>
      <c r="BW51" s="63" t="s">
        <v>6</v>
      </c>
      <c r="BX51" s="63" t="s">
        <v>70</v>
      </c>
      <c r="CL51" s="63"/>
    </row>
    <row r="52" s="101" customFormat="true" ht="53.25" hidden="false" customHeight="true" outlineLevel="0" collapsed="false">
      <c r="A52" s="90" t="s">
        <v>71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KotekZelenehoPlotDef - Dě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2</v>
      </c>
      <c r="AR52" s="91"/>
      <c r="AS52" s="97" t="n">
        <v>0</v>
      </c>
      <c r="AT52" s="98" t="n">
        <f aca="false">ROUND(SUM(AV52:AW52),2)</f>
        <v>0</v>
      </c>
      <c r="AU52" s="99" t="n">
        <f aca="false">'KotekZelenehoPlotDef - Dě...'!P88</f>
        <v>0</v>
      </c>
      <c r="AV52" s="98" t="n">
        <f aca="false">'KotekZelenehoPlotDef - Dě...'!J28</f>
        <v>0</v>
      </c>
      <c r="AW52" s="98" t="n">
        <f aca="false">'KotekZelenehoPlotDef - Dě...'!J29</f>
        <v>0</v>
      </c>
      <c r="AX52" s="98" t="n">
        <f aca="false">'KotekZelenehoPlotDef - Dě...'!J30</f>
        <v>0</v>
      </c>
      <c r="AY52" s="98" t="n">
        <f aca="false">'KotekZelenehoPlotDef - Dě...'!J31</f>
        <v>0</v>
      </c>
      <c r="AZ52" s="98" t="n">
        <f aca="false">'KotekZelenehoPlotDef - Dě...'!F28</f>
        <v>0</v>
      </c>
      <c r="BA52" s="98" t="n">
        <f aca="false">'KotekZelenehoPlotDef - Dě...'!F29</f>
        <v>0</v>
      </c>
      <c r="BB52" s="98" t="n">
        <f aca="false">'KotekZelenehoPlotDef - Dě...'!F30</f>
        <v>0</v>
      </c>
      <c r="BC52" s="98" t="n">
        <f aca="false">'KotekZelenehoPlotDef - Dě...'!F31</f>
        <v>0</v>
      </c>
      <c r="BD52" s="100" t="n">
        <f aca="false">'KotekZelenehoPlotDef - Dě...'!F32</f>
        <v>0</v>
      </c>
      <c r="BT52" s="102" t="s">
        <v>73</v>
      </c>
      <c r="BU52" s="102" t="s">
        <v>74</v>
      </c>
      <c r="BV52" s="102" t="s">
        <v>69</v>
      </c>
      <c r="BW52" s="102" t="s">
        <v>6</v>
      </c>
      <c r="BX52" s="102" t="s">
        <v>70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KotekZelenehoPlotDef - Dě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5</v>
      </c>
      <c r="G1" s="106" t="s">
        <v>76</v>
      </c>
      <c r="H1" s="106"/>
      <c r="I1" s="107"/>
      <c r="J1" s="106" t="s">
        <v>77</v>
      </c>
      <c r="K1" s="105" t="s">
        <v>78</v>
      </c>
      <c r="L1" s="106" t="s">
        <v>79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0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1" t="s">
        <v>19</v>
      </c>
      <c r="F7" s="111"/>
      <c r="G7" s="111"/>
      <c r="H7" s="111"/>
      <c r="I7" s="110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2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2" t="s">
        <v>24</v>
      </c>
      <c r="J10" s="66" t="str">
        <f aca="false">'Rekapitulace stavby'!AN8</f>
        <v>22. 5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2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2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12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12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2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10"/>
      <c r="J21" s="32"/>
      <c r="K21" s="36"/>
    </row>
    <row r="22" s="113" customFormat="true" ht="22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34</v>
      </c>
      <c r="E25" s="32"/>
      <c r="F25" s="32"/>
      <c r="G25" s="32"/>
      <c r="H25" s="32"/>
      <c r="I25" s="110"/>
      <c r="J25" s="84" t="n">
        <f aca="false">ROUND(J88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21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22" t="n">
        <f aca="false">ROUND(SUM(BE88:BE323), 2)</f>
        <v>0</v>
      </c>
      <c r="G28" s="32"/>
      <c r="H28" s="32"/>
      <c r="I28" s="123" t="n">
        <v>0.21</v>
      </c>
      <c r="J28" s="122" t="n">
        <f aca="false">ROUND(ROUND((SUM(BE88:BE323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22" t="n">
        <f aca="false">ROUND(SUM(BF88:BF323), 2)</f>
        <v>0</v>
      </c>
      <c r="G29" s="32"/>
      <c r="H29" s="32"/>
      <c r="I29" s="123" t="n">
        <v>0.15</v>
      </c>
      <c r="J29" s="122" t="n">
        <f aca="false">ROUND(ROUND((SUM(BF88:BF323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22" t="n">
        <f aca="false">ROUND(SUM(BG88:BG323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22" t="n">
        <f aca="false">ROUND(SUM(BH88:BH323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2" t="n">
        <f aca="false">ROUND(SUM(BI88:BI323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44</v>
      </c>
      <c r="E34" s="73"/>
      <c r="F34" s="73"/>
      <c r="G34" s="126" t="s">
        <v>45</v>
      </c>
      <c r="H34" s="127" t="s">
        <v>46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11" t="str">
        <f aca="false">E7</f>
        <v>Dětský domov Dagmar, Zeleného 51, Brno.oplocení části areálu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12" t="s">
        <v>24</v>
      </c>
      <c r="J45" s="66" t="str">
        <f aca="false">IF(J10="","",J10)</f>
        <v>22. 5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12" t="s">
        <v>31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10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4" t="s">
        <v>83</v>
      </c>
      <c r="D50" s="124"/>
      <c r="E50" s="124"/>
      <c r="F50" s="124"/>
      <c r="G50" s="124"/>
      <c r="H50" s="124"/>
      <c r="I50" s="135"/>
      <c r="J50" s="136" t="s">
        <v>84</v>
      </c>
      <c r="K50" s="137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8" t="s">
        <v>85</v>
      </c>
      <c r="D52" s="32"/>
      <c r="E52" s="32"/>
      <c r="F52" s="32"/>
      <c r="G52" s="32"/>
      <c r="H52" s="32"/>
      <c r="I52" s="110"/>
      <c r="J52" s="84" t="n">
        <f aca="false">J88</f>
        <v>0</v>
      </c>
      <c r="K52" s="36"/>
      <c r="AU52" s="10" t="s">
        <v>86</v>
      </c>
    </row>
    <row r="53" s="139" customFormat="true" ht="24.75" hidden="false" customHeight="true" outlineLevel="0" collapsed="false">
      <c r="B53" s="140"/>
      <c r="C53" s="141"/>
      <c r="D53" s="142" t="s">
        <v>87</v>
      </c>
      <c r="E53" s="143"/>
      <c r="F53" s="143"/>
      <c r="G53" s="143"/>
      <c r="H53" s="143"/>
      <c r="I53" s="144"/>
      <c r="J53" s="145" t="n">
        <f aca="false">J89</f>
        <v>0</v>
      </c>
      <c r="K53" s="146"/>
    </row>
    <row r="54" s="147" customFormat="true" ht="19.5" hidden="false" customHeight="true" outlineLevel="0" collapsed="false">
      <c r="B54" s="148"/>
      <c r="C54" s="149"/>
      <c r="D54" s="150" t="s">
        <v>88</v>
      </c>
      <c r="E54" s="151"/>
      <c r="F54" s="151"/>
      <c r="G54" s="151"/>
      <c r="H54" s="151"/>
      <c r="I54" s="152"/>
      <c r="J54" s="153" t="n">
        <f aca="false">J90</f>
        <v>0</v>
      </c>
      <c r="K54" s="154"/>
    </row>
    <row r="55" s="147" customFormat="true" ht="19.5" hidden="false" customHeight="true" outlineLevel="0" collapsed="false">
      <c r="B55" s="148"/>
      <c r="C55" s="149"/>
      <c r="D55" s="150" t="s">
        <v>89</v>
      </c>
      <c r="E55" s="151"/>
      <c r="F55" s="151"/>
      <c r="G55" s="151"/>
      <c r="H55" s="151"/>
      <c r="I55" s="152"/>
      <c r="J55" s="153" t="n">
        <f aca="false">J137</f>
        <v>0</v>
      </c>
      <c r="K55" s="154"/>
    </row>
    <row r="56" s="147" customFormat="true" ht="19.5" hidden="false" customHeight="true" outlineLevel="0" collapsed="false">
      <c r="B56" s="148"/>
      <c r="C56" s="149"/>
      <c r="D56" s="150" t="s">
        <v>90</v>
      </c>
      <c r="E56" s="151"/>
      <c r="F56" s="151"/>
      <c r="G56" s="151"/>
      <c r="H56" s="151"/>
      <c r="I56" s="152"/>
      <c r="J56" s="153" t="n">
        <f aca="false">J152</f>
        <v>0</v>
      </c>
      <c r="K56" s="154"/>
    </row>
    <row r="57" s="147" customFormat="true" ht="19.5" hidden="false" customHeight="true" outlineLevel="0" collapsed="false">
      <c r="B57" s="148"/>
      <c r="C57" s="149"/>
      <c r="D57" s="150" t="s">
        <v>91</v>
      </c>
      <c r="E57" s="151"/>
      <c r="F57" s="151"/>
      <c r="G57" s="151"/>
      <c r="H57" s="151"/>
      <c r="I57" s="152"/>
      <c r="J57" s="153" t="n">
        <f aca="false">J212</f>
        <v>0</v>
      </c>
      <c r="K57" s="154"/>
    </row>
    <row r="58" s="147" customFormat="true" ht="19.5" hidden="false" customHeight="true" outlineLevel="0" collapsed="false">
      <c r="B58" s="148"/>
      <c r="C58" s="149"/>
      <c r="D58" s="150" t="s">
        <v>92</v>
      </c>
      <c r="E58" s="151"/>
      <c r="F58" s="151"/>
      <c r="G58" s="151"/>
      <c r="H58" s="151"/>
      <c r="I58" s="152"/>
      <c r="J58" s="153" t="n">
        <f aca="false">J216</f>
        <v>0</v>
      </c>
      <c r="K58" s="154"/>
    </row>
    <row r="59" s="147" customFormat="true" ht="19.5" hidden="false" customHeight="true" outlineLevel="0" collapsed="false">
      <c r="B59" s="148"/>
      <c r="C59" s="149"/>
      <c r="D59" s="150" t="s">
        <v>93</v>
      </c>
      <c r="E59" s="151"/>
      <c r="F59" s="151"/>
      <c r="G59" s="151"/>
      <c r="H59" s="151"/>
      <c r="I59" s="152"/>
      <c r="J59" s="153" t="n">
        <f aca="false">J220</f>
        <v>0</v>
      </c>
      <c r="K59" s="154"/>
    </row>
    <row r="60" s="147" customFormat="true" ht="19.5" hidden="false" customHeight="true" outlineLevel="0" collapsed="false">
      <c r="B60" s="148"/>
      <c r="C60" s="149"/>
      <c r="D60" s="150" t="s">
        <v>94</v>
      </c>
      <c r="E60" s="151"/>
      <c r="F60" s="151"/>
      <c r="G60" s="151"/>
      <c r="H60" s="151"/>
      <c r="I60" s="152"/>
      <c r="J60" s="153" t="n">
        <f aca="false">J233</f>
        <v>0</v>
      </c>
      <c r="K60" s="154"/>
    </row>
    <row r="61" s="147" customFormat="true" ht="19.5" hidden="false" customHeight="true" outlineLevel="0" collapsed="false">
      <c r="B61" s="148"/>
      <c r="C61" s="149"/>
      <c r="D61" s="150" t="s">
        <v>95</v>
      </c>
      <c r="E61" s="151"/>
      <c r="F61" s="151"/>
      <c r="G61" s="151"/>
      <c r="H61" s="151"/>
      <c r="I61" s="152"/>
      <c r="J61" s="153" t="n">
        <f aca="false">J239</f>
        <v>0</v>
      </c>
      <c r="K61" s="154"/>
    </row>
    <row r="62" s="139" customFormat="true" ht="24.75" hidden="false" customHeight="true" outlineLevel="0" collapsed="false">
      <c r="B62" s="140"/>
      <c r="C62" s="141"/>
      <c r="D62" s="142" t="s">
        <v>96</v>
      </c>
      <c r="E62" s="143"/>
      <c r="F62" s="143"/>
      <c r="G62" s="143"/>
      <c r="H62" s="143"/>
      <c r="I62" s="144"/>
      <c r="J62" s="145" t="n">
        <f aca="false">J241</f>
        <v>0</v>
      </c>
      <c r="K62" s="146"/>
    </row>
    <row r="63" s="147" customFormat="true" ht="19.5" hidden="false" customHeight="true" outlineLevel="0" collapsed="false">
      <c r="B63" s="148"/>
      <c r="C63" s="149"/>
      <c r="D63" s="150" t="s">
        <v>97</v>
      </c>
      <c r="E63" s="151"/>
      <c r="F63" s="151"/>
      <c r="G63" s="151"/>
      <c r="H63" s="151"/>
      <c r="I63" s="152"/>
      <c r="J63" s="153" t="n">
        <f aca="false">J242</f>
        <v>0</v>
      </c>
      <c r="K63" s="154"/>
    </row>
    <row r="64" s="147" customFormat="true" ht="19.5" hidden="false" customHeight="true" outlineLevel="0" collapsed="false">
      <c r="B64" s="148"/>
      <c r="C64" s="149"/>
      <c r="D64" s="150" t="s">
        <v>98</v>
      </c>
      <c r="E64" s="151"/>
      <c r="F64" s="151"/>
      <c r="G64" s="151"/>
      <c r="H64" s="151"/>
      <c r="I64" s="152"/>
      <c r="J64" s="153" t="n">
        <f aca="false">J263</f>
        <v>0</v>
      </c>
      <c r="K64" s="154"/>
    </row>
    <row r="65" s="147" customFormat="true" ht="19.5" hidden="false" customHeight="true" outlineLevel="0" collapsed="false">
      <c r="B65" s="148"/>
      <c r="C65" s="149"/>
      <c r="D65" s="150" t="s">
        <v>99</v>
      </c>
      <c r="E65" s="151"/>
      <c r="F65" s="151"/>
      <c r="G65" s="151"/>
      <c r="H65" s="151"/>
      <c r="I65" s="152"/>
      <c r="J65" s="153" t="n">
        <f aca="false">J304</f>
        <v>0</v>
      </c>
      <c r="K65" s="154"/>
    </row>
    <row r="66" s="139" customFormat="true" ht="24.75" hidden="false" customHeight="true" outlineLevel="0" collapsed="false">
      <c r="B66" s="140"/>
      <c r="C66" s="141"/>
      <c r="D66" s="142" t="s">
        <v>100</v>
      </c>
      <c r="E66" s="143"/>
      <c r="F66" s="143"/>
      <c r="G66" s="143"/>
      <c r="H66" s="143"/>
      <c r="I66" s="144"/>
      <c r="J66" s="145" t="n">
        <f aca="false">J312</f>
        <v>0</v>
      </c>
      <c r="K66" s="146"/>
    </row>
    <row r="67" s="147" customFormat="true" ht="19.5" hidden="false" customHeight="true" outlineLevel="0" collapsed="false">
      <c r="B67" s="148"/>
      <c r="C67" s="149"/>
      <c r="D67" s="150" t="s">
        <v>101</v>
      </c>
      <c r="E67" s="151"/>
      <c r="F67" s="151"/>
      <c r="G67" s="151"/>
      <c r="H67" s="151"/>
      <c r="I67" s="152"/>
      <c r="J67" s="153" t="n">
        <f aca="false">J313</f>
        <v>0</v>
      </c>
      <c r="K67" s="154"/>
    </row>
    <row r="68" s="147" customFormat="true" ht="19.5" hidden="false" customHeight="true" outlineLevel="0" collapsed="false">
      <c r="B68" s="148"/>
      <c r="C68" s="149"/>
      <c r="D68" s="150" t="s">
        <v>102</v>
      </c>
      <c r="E68" s="151"/>
      <c r="F68" s="151"/>
      <c r="G68" s="151"/>
      <c r="H68" s="151"/>
      <c r="I68" s="152"/>
      <c r="J68" s="153" t="n">
        <f aca="false">J315</f>
        <v>0</v>
      </c>
      <c r="K68" s="154"/>
    </row>
    <row r="69" s="147" customFormat="true" ht="19.5" hidden="false" customHeight="true" outlineLevel="0" collapsed="false">
      <c r="B69" s="148"/>
      <c r="C69" s="149"/>
      <c r="D69" s="150" t="s">
        <v>103</v>
      </c>
      <c r="E69" s="151"/>
      <c r="F69" s="151"/>
      <c r="G69" s="151"/>
      <c r="H69" s="151"/>
      <c r="I69" s="152"/>
      <c r="J69" s="153" t="n">
        <f aca="false">J320</f>
        <v>0</v>
      </c>
      <c r="K69" s="154"/>
    </row>
    <row r="70" s="147" customFormat="true" ht="19.5" hidden="false" customHeight="true" outlineLevel="0" collapsed="false">
      <c r="B70" s="148"/>
      <c r="C70" s="149"/>
      <c r="D70" s="150" t="s">
        <v>104</v>
      </c>
      <c r="E70" s="151"/>
      <c r="F70" s="151"/>
      <c r="G70" s="151"/>
      <c r="H70" s="151"/>
      <c r="I70" s="152"/>
      <c r="J70" s="153" t="n">
        <f aca="false">J322</f>
        <v>0</v>
      </c>
      <c r="K70" s="154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0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31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32"/>
      <c r="J76" s="56"/>
      <c r="K76" s="56"/>
      <c r="L76" s="31"/>
    </row>
    <row r="77" s="30" customFormat="true" ht="36.75" hidden="false" customHeight="true" outlineLevel="0" collapsed="false">
      <c r="B77" s="31"/>
      <c r="C77" s="57" t="s">
        <v>105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4.25" hidden="false" customHeight="true" outlineLevel="0" collapsed="false">
      <c r="B79" s="31"/>
      <c r="C79" s="60" t="s">
        <v>18</v>
      </c>
      <c r="L79" s="31"/>
    </row>
    <row r="80" s="30" customFormat="true" ht="23.25" hidden="false" customHeight="true" outlineLevel="0" collapsed="false">
      <c r="B80" s="31"/>
      <c r="E80" s="64" t="str">
        <f aca="false">E7</f>
        <v>Dětský domov Dagmar, Zeleného 51, Brno.oplocení části areálu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2</v>
      </c>
      <c r="F82" s="155" t="str">
        <f aca="false">F10</f>
        <v> </v>
      </c>
      <c r="I82" s="156" t="s">
        <v>24</v>
      </c>
      <c r="J82" s="157" t="str">
        <f aca="false">IF(J10="","",J10)</f>
        <v>22. 5. 2017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5" hidden="false" customHeight="false" outlineLevel="0" collapsed="false">
      <c r="B84" s="31"/>
      <c r="C84" s="60" t="s">
        <v>26</v>
      </c>
      <c r="F84" s="155" t="str">
        <f aca="false">E13</f>
        <v> </v>
      </c>
      <c r="I84" s="156" t="s">
        <v>31</v>
      </c>
      <c r="J84" s="155" t="str">
        <f aca="false">E19</f>
        <v> </v>
      </c>
      <c r="L84" s="31"/>
    </row>
    <row r="85" s="30" customFormat="true" ht="14.25" hidden="false" customHeight="true" outlineLevel="0" collapsed="false">
      <c r="B85" s="31"/>
      <c r="C85" s="60" t="s">
        <v>29</v>
      </c>
      <c r="F85" s="155" t="str">
        <f aca="false">IF(E16="","",E16)</f>
        <v/>
      </c>
      <c r="L85" s="31"/>
    </row>
    <row r="86" s="30" customFormat="true" ht="9.75" hidden="false" customHeight="true" outlineLevel="0" collapsed="false">
      <c r="B86" s="31"/>
      <c r="L86" s="31"/>
    </row>
    <row r="87" s="158" customFormat="true" ht="29.25" hidden="false" customHeight="true" outlineLevel="0" collapsed="false">
      <c r="B87" s="159"/>
      <c r="C87" s="160" t="s">
        <v>106</v>
      </c>
      <c r="D87" s="161" t="s">
        <v>53</v>
      </c>
      <c r="E87" s="161" t="s">
        <v>49</v>
      </c>
      <c r="F87" s="161" t="s">
        <v>107</v>
      </c>
      <c r="G87" s="161" t="s">
        <v>108</v>
      </c>
      <c r="H87" s="161" t="s">
        <v>109</v>
      </c>
      <c r="I87" s="162" t="s">
        <v>110</v>
      </c>
      <c r="J87" s="161" t="s">
        <v>84</v>
      </c>
      <c r="K87" s="163" t="s">
        <v>111</v>
      </c>
      <c r="L87" s="159"/>
      <c r="M87" s="77" t="s">
        <v>112</v>
      </c>
      <c r="N87" s="78" t="s">
        <v>38</v>
      </c>
      <c r="O87" s="78" t="s">
        <v>113</v>
      </c>
      <c r="P87" s="78" t="s">
        <v>114</v>
      </c>
      <c r="Q87" s="78" t="s">
        <v>115</v>
      </c>
      <c r="R87" s="78" t="s">
        <v>116</v>
      </c>
      <c r="S87" s="78" t="s">
        <v>117</v>
      </c>
      <c r="T87" s="79" t="s">
        <v>118</v>
      </c>
    </row>
    <row r="88" s="30" customFormat="true" ht="29.25" hidden="false" customHeight="true" outlineLevel="0" collapsed="false">
      <c r="B88" s="31"/>
      <c r="C88" s="81" t="s">
        <v>85</v>
      </c>
      <c r="J88" s="164" t="n">
        <f aca="false">BK88</f>
        <v>0</v>
      </c>
      <c r="L88" s="31"/>
      <c r="M88" s="80"/>
      <c r="N88" s="69"/>
      <c r="O88" s="69"/>
      <c r="P88" s="165" t="n">
        <f aca="false">P89+P241+P312</f>
        <v>0</v>
      </c>
      <c r="Q88" s="69"/>
      <c r="R88" s="165" t="n">
        <f aca="false">R89+R241+R312</f>
        <v>51.05338389</v>
      </c>
      <c r="S88" s="69"/>
      <c r="T88" s="166" t="n">
        <f aca="false">T89+T241+T312</f>
        <v>62.667259</v>
      </c>
      <c r="AT88" s="10" t="s">
        <v>67</v>
      </c>
      <c r="AU88" s="10" t="s">
        <v>86</v>
      </c>
      <c r="BK88" s="167" t="n">
        <f aca="false">BK89+BK241+BK312</f>
        <v>0</v>
      </c>
    </row>
    <row r="89" s="168" customFormat="true" ht="36.75" hidden="false" customHeight="true" outlineLevel="0" collapsed="false">
      <c r="B89" s="169"/>
      <c r="D89" s="170" t="s">
        <v>67</v>
      </c>
      <c r="E89" s="171" t="s">
        <v>119</v>
      </c>
      <c r="F89" s="171" t="s">
        <v>120</v>
      </c>
      <c r="I89" s="172"/>
      <c r="J89" s="173" t="n">
        <f aca="false">BK89</f>
        <v>0</v>
      </c>
      <c r="L89" s="169"/>
      <c r="M89" s="174"/>
      <c r="N89" s="175"/>
      <c r="O89" s="175"/>
      <c r="P89" s="176" t="n">
        <f aca="false">P90+P137+P152+P212+P216+P220+P233+P239</f>
        <v>0</v>
      </c>
      <c r="Q89" s="175"/>
      <c r="R89" s="176" t="n">
        <f aca="false">R90+R137+R152+R212+R216+R220+R233+R239</f>
        <v>47.98290937</v>
      </c>
      <c r="S89" s="175"/>
      <c r="T89" s="177" t="n">
        <f aca="false">T90+T137+T152+T212+T216+T220+T233+T239</f>
        <v>60.502</v>
      </c>
      <c r="AR89" s="170" t="s">
        <v>73</v>
      </c>
      <c r="AT89" s="178" t="s">
        <v>67</v>
      </c>
      <c r="AU89" s="178" t="s">
        <v>68</v>
      </c>
      <c r="AY89" s="170" t="s">
        <v>121</v>
      </c>
      <c r="BK89" s="179" t="n">
        <f aca="false">BK90+BK137+BK152+BK212+BK216+BK220+BK233+BK239</f>
        <v>0</v>
      </c>
    </row>
    <row r="90" s="168" customFormat="true" ht="19.5" hidden="false" customHeight="true" outlineLevel="0" collapsed="false">
      <c r="B90" s="169"/>
      <c r="D90" s="180" t="s">
        <v>67</v>
      </c>
      <c r="E90" s="181" t="s">
        <v>73</v>
      </c>
      <c r="F90" s="181" t="s">
        <v>122</v>
      </c>
      <c r="I90" s="172"/>
      <c r="J90" s="182" t="n">
        <f aca="false">BK90</f>
        <v>0</v>
      </c>
      <c r="L90" s="169"/>
      <c r="M90" s="174"/>
      <c r="N90" s="175"/>
      <c r="O90" s="175"/>
      <c r="P90" s="176" t="n">
        <f aca="false">SUM(P91:P136)</f>
        <v>0</v>
      </c>
      <c r="Q90" s="175"/>
      <c r="R90" s="176" t="n">
        <f aca="false">SUM(R91:R136)</f>
        <v>0.092547</v>
      </c>
      <c r="S90" s="175"/>
      <c r="T90" s="177" t="n">
        <f aca="false">SUM(T91:T136)</f>
        <v>3.835</v>
      </c>
      <c r="AR90" s="170" t="s">
        <v>73</v>
      </c>
      <c r="AT90" s="178" t="s">
        <v>67</v>
      </c>
      <c r="AU90" s="178" t="s">
        <v>73</v>
      </c>
      <c r="AY90" s="170" t="s">
        <v>121</v>
      </c>
      <c r="BK90" s="179" t="n">
        <f aca="false">SUM(BK91:BK136)</f>
        <v>0</v>
      </c>
    </row>
    <row r="91" s="30" customFormat="true" ht="22.5" hidden="false" customHeight="true" outlineLevel="0" collapsed="false">
      <c r="B91" s="183"/>
      <c r="C91" s="184" t="s">
        <v>73</v>
      </c>
      <c r="D91" s="184" t="s">
        <v>123</v>
      </c>
      <c r="E91" s="185" t="s">
        <v>124</v>
      </c>
      <c r="F91" s="186" t="s">
        <v>125</v>
      </c>
      <c r="G91" s="187" t="s">
        <v>126</v>
      </c>
      <c r="H91" s="188" t="n">
        <v>14.75</v>
      </c>
      <c r="I91" s="189"/>
      <c r="J91" s="190" t="n">
        <f aca="false">ROUND(I91*H91,2)</f>
        <v>0</v>
      </c>
      <c r="K91" s="186" t="s">
        <v>127</v>
      </c>
      <c r="L91" s="31"/>
      <c r="M91" s="191"/>
      <c r="N91" s="192" t="s">
        <v>39</v>
      </c>
      <c r="O91" s="32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.26</v>
      </c>
      <c r="T91" s="194" t="n">
        <f aca="false">S91*H91</f>
        <v>3.835</v>
      </c>
      <c r="AR91" s="10" t="s">
        <v>128</v>
      </c>
      <c r="AT91" s="10" t="s">
        <v>123</v>
      </c>
      <c r="AU91" s="10" t="s">
        <v>80</v>
      </c>
      <c r="AY91" s="10" t="s">
        <v>121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73</v>
      </c>
      <c r="BK91" s="195" t="n">
        <f aca="false">ROUND(I91*H91,2)</f>
        <v>0</v>
      </c>
      <c r="BL91" s="10" t="s">
        <v>128</v>
      </c>
      <c r="BM91" s="10" t="s">
        <v>129</v>
      </c>
    </row>
    <row r="92" s="196" customFormat="true" ht="13.5" hidden="false" customHeight="false" outlineLevel="0" collapsed="false">
      <c r="B92" s="197"/>
      <c r="D92" s="198" t="s">
        <v>130</v>
      </c>
      <c r="E92" s="199"/>
      <c r="F92" s="200" t="s">
        <v>131</v>
      </c>
      <c r="H92" s="201" t="n">
        <v>12.9</v>
      </c>
      <c r="I92" s="202"/>
      <c r="L92" s="197"/>
      <c r="M92" s="203"/>
      <c r="N92" s="204"/>
      <c r="O92" s="204"/>
      <c r="P92" s="204"/>
      <c r="Q92" s="204"/>
      <c r="R92" s="204"/>
      <c r="S92" s="204"/>
      <c r="T92" s="205"/>
      <c r="AT92" s="199" t="s">
        <v>130</v>
      </c>
      <c r="AU92" s="199" t="s">
        <v>80</v>
      </c>
      <c r="AV92" s="196" t="s">
        <v>80</v>
      </c>
      <c r="AW92" s="196" t="s">
        <v>32</v>
      </c>
      <c r="AX92" s="196" t="s">
        <v>68</v>
      </c>
      <c r="AY92" s="199" t="s">
        <v>121</v>
      </c>
    </row>
    <row r="93" s="196" customFormat="true" ht="13.5" hidden="false" customHeight="false" outlineLevel="0" collapsed="false">
      <c r="B93" s="197"/>
      <c r="D93" s="198" t="s">
        <v>130</v>
      </c>
      <c r="E93" s="199"/>
      <c r="F93" s="200" t="s">
        <v>132</v>
      </c>
      <c r="H93" s="201" t="n">
        <v>1.85</v>
      </c>
      <c r="I93" s="202"/>
      <c r="L93" s="197"/>
      <c r="M93" s="203"/>
      <c r="N93" s="204"/>
      <c r="O93" s="204"/>
      <c r="P93" s="204"/>
      <c r="Q93" s="204"/>
      <c r="R93" s="204"/>
      <c r="S93" s="204"/>
      <c r="T93" s="205"/>
      <c r="AT93" s="199" t="s">
        <v>130</v>
      </c>
      <c r="AU93" s="199" t="s">
        <v>80</v>
      </c>
      <c r="AV93" s="196" t="s">
        <v>80</v>
      </c>
      <c r="AW93" s="196" t="s">
        <v>32</v>
      </c>
      <c r="AX93" s="196" t="s">
        <v>68</v>
      </c>
      <c r="AY93" s="199" t="s">
        <v>121</v>
      </c>
    </row>
    <row r="94" s="206" customFormat="true" ht="13.5" hidden="false" customHeight="false" outlineLevel="0" collapsed="false">
      <c r="B94" s="207"/>
      <c r="D94" s="208" t="s">
        <v>130</v>
      </c>
      <c r="E94" s="209"/>
      <c r="F94" s="210" t="s">
        <v>133</v>
      </c>
      <c r="H94" s="211" t="n">
        <v>14.75</v>
      </c>
      <c r="I94" s="212"/>
      <c r="L94" s="207"/>
      <c r="M94" s="213"/>
      <c r="N94" s="214"/>
      <c r="O94" s="214"/>
      <c r="P94" s="214"/>
      <c r="Q94" s="214"/>
      <c r="R94" s="214"/>
      <c r="S94" s="214"/>
      <c r="T94" s="215"/>
      <c r="AT94" s="216" t="s">
        <v>130</v>
      </c>
      <c r="AU94" s="216" t="s">
        <v>80</v>
      </c>
      <c r="AV94" s="206" t="s">
        <v>128</v>
      </c>
      <c r="AW94" s="206" t="s">
        <v>32</v>
      </c>
      <c r="AX94" s="206" t="s">
        <v>73</v>
      </c>
      <c r="AY94" s="216" t="s">
        <v>121</v>
      </c>
    </row>
    <row r="95" s="30" customFormat="true" ht="22.5" hidden="false" customHeight="true" outlineLevel="0" collapsed="false">
      <c r="B95" s="183"/>
      <c r="C95" s="184" t="s">
        <v>80</v>
      </c>
      <c r="D95" s="184" t="s">
        <v>123</v>
      </c>
      <c r="E95" s="185" t="s">
        <v>134</v>
      </c>
      <c r="F95" s="186" t="s">
        <v>135</v>
      </c>
      <c r="G95" s="187" t="s">
        <v>136</v>
      </c>
      <c r="H95" s="188" t="n">
        <v>47.985</v>
      </c>
      <c r="I95" s="189"/>
      <c r="J95" s="190" t="n">
        <f aca="false">ROUND(I95*H95,2)</f>
        <v>0</v>
      </c>
      <c r="K95" s="186" t="s">
        <v>127</v>
      </c>
      <c r="L95" s="31"/>
      <c r="M95" s="191"/>
      <c r="N95" s="192" t="s">
        <v>39</v>
      </c>
      <c r="O95" s="32"/>
      <c r="P95" s="193" t="n">
        <f aca="false">O95*H95</f>
        <v>0</v>
      </c>
      <c r="Q95" s="193" t="n">
        <v>0</v>
      </c>
      <c r="R95" s="193" t="n">
        <f aca="false">Q95*H95</f>
        <v>0</v>
      </c>
      <c r="S95" s="193" t="n">
        <v>0</v>
      </c>
      <c r="T95" s="194" t="n">
        <f aca="false">S95*H95</f>
        <v>0</v>
      </c>
      <c r="AR95" s="10" t="s">
        <v>128</v>
      </c>
      <c r="AT95" s="10" t="s">
        <v>123</v>
      </c>
      <c r="AU95" s="10" t="s">
        <v>80</v>
      </c>
      <c r="AY95" s="10" t="s">
        <v>121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10" t="s">
        <v>73</v>
      </c>
      <c r="BK95" s="195" t="n">
        <f aca="false">ROUND(I95*H95,2)</f>
        <v>0</v>
      </c>
      <c r="BL95" s="10" t="s">
        <v>128</v>
      </c>
      <c r="BM95" s="10" t="s">
        <v>137</v>
      </c>
    </row>
    <row r="96" s="196" customFormat="true" ht="13.5" hidden="false" customHeight="false" outlineLevel="0" collapsed="false">
      <c r="B96" s="197"/>
      <c r="D96" s="198" t="s">
        <v>130</v>
      </c>
      <c r="E96" s="199"/>
      <c r="F96" s="200" t="s">
        <v>138</v>
      </c>
      <c r="H96" s="201" t="n">
        <v>11.475</v>
      </c>
      <c r="I96" s="202"/>
      <c r="L96" s="197"/>
      <c r="M96" s="203"/>
      <c r="N96" s="204"/>
      <c r="O96" s="204"/>
      <c r="P96" s="204"/>
      <c r="Q96" s="204"/>
      <c r="R96" s="204"/>
      <c r="S96" s="204"/>
      <c r="T96" s="205"/>
      <c r="AT96" s="199" t="s">
        <v>130</v>
      </c>
      <c r="AU96" s="199" t="s">
        <v>80</v>
      </c>
      <c r="AV96" s="196" t="s">
        <v>80</v>
      </c>
      <c r="AW96" s="196" t="s">
        <v>32</v>
      </c>
      <c r="AX96" s="196" t="s">
        <v>68</v>
      </c>
      <c r="AY96" s="199" t="s">
        <v>121</v>
      </c>
    </row>
    <row r="97" s="196" customFormat="true" ht="13.5" hidden="false" customHeight="false" outlineLevel="0" collapsed="false">
      <c r="B97" s="197"/>
      <c r="D97" s="198" t="s">
        <v>130</v>
      </c>
      <c r="E97" s="199"/>
      <c r="F97" s="200" t="s">
        <v>139</v>
      </c>
      <c r="H97" s="201" t="n">
        <v>38.7</v>
      </c>
      <c r="I97" s="202"/>
      <c r="L97" s="197"/>
      <c r="M97" s="203"/>
      <c r="N97" s="204"/>
      <c r="O97" s="204"/>
      <c r="P97" s="204"/>
      <c r="Q97" s="204"/>
      <c r="R97" s="204"/>
      <c r="S97" s="204"/>
      <c r="T97" s="205"/>
      <c r="AT97" s="199" t="s">
        <v>130</v>
      </c>
      <c r="AU97" s="199" t="s">
        <v>80</v>
      </c>
      <c r="AV97" s="196" t="s">
        <v>80</v>
      </c>
      <c r="AW97" s="196" t="s">
        <v>32</v>
      </c>
      <c r="AX97" s="196" t="s">
        <v>68</v>
      </c>
      <c r="AY97" s="199" t="s">
        <v>121</v>
      </c>
    </row>
    <row r="98" s="196" customFormat="true" ht="13.5" hidden="false" customHeight="false" outlineLevel="0" collapsed="false">
      <c r="B98" s="197"/>
      <c r="D98" s="198" t="s">
        <v>130</v>
      </c>
      <c r="E98" s="199"/>
      <c r="F98" s="200" t="s">
        <v>140</v>
      </c>
      <c r="H98" s="201" t="n">
        <v>15.93</v>
      </c>
      <c r="I98" s="202"/>
      <c r="L98" s="197"/>
      <c r="M98" s="203"/>
      <c r="N98" s="204"/>
      <c r="O98" s="204"/>
      <c r="P98" s="204"/>
      <c r="Q98" s="204"/>
      <c r="R98" s="204"/>
      <c r="S98" s="204"/>
      <c r="T98" s="205"/>
      <c r="AT98" s="199" t="s">
        <v>130</v>
      </c>
      <c r="AU98" s="199" t="s">
        <v>80</v>
      </c>
      <c r="AV98" s="196" t="s">
        <v>80</v>
      </c>
      <c r="AW98" s="196" t="s">
        <v>32</v>
      </c>
      <c r="AX98" s="196" t="s">
        <v>68</v>
      </c>
      <c r="AY98" s="199" t="s">
        <v>121</v>
      </c>
    </row>
    <row r="99" s="196" customFormat="true" ht="13.5" hidden="false" customHeight="false" outlineLevel="0" collapsed="false">
      <c r="B99" s="197"/>
      <c r="D99" s="198" t="s">
        <v>130</v>
      </c>
      <c r="E99" s="199"/>
      <c r="F99" s="200" t="s">
        <v>141</v>
      </c>
      <c r="H99" s="201" t="n">
        <v>-18.12</v>
      </c>
      <c r="I99" s="202"/>
      <c r="L99" s="197"/>
      <c r="M99" s="203"/>
      <c r="N99" s="204"/>
      <c r="O99" s="204"/>
      <c r="P99" s="204"/>
      <c r="Q99" s="204"/>
      <c r="R99" s="204"/>
      <c r="S99" s="204"/>
      <c r="T99" s="205"/>
      <c r="AT99" s="199" t="s">
        <v>130</v>
      </c>
      <c r="AU99" s="199" t="s">
        <v>80</v>
      </c>
      <c r="AV99" s="196" t="s">
        <v>80</v>
      </c>
      <c r="AW99" s="196" t="s">
        <v>32</v>
      </c>
      <c r="AX99" s="196" t="s">
        <v>68</v>
      </c>
      <c r="AY99" s="199" t="s">
        <v>121</v>
      </c>
    </row>
    <row r="100" s="206" customFormat="true" ht="13.5" hidden="false" customHeight="false" outlineLevel="0" collapsed="false">
      <c r="B100" s="207"/>
      <c r="D100" s="208" t="s">
        <v>130</v>
      </c>
      <c r="E100" s="209"/>
      <c r="F100" s="210" t="s">
        <v>133</v>
      </c>
      <c r="H100" s="211" t="n">
        <v>47.985</v>
      </c>
      <c r="I100" s="212"/>
      <c r="L100" s="207"/>
      <c r="M100" s="213"/>
      <c r="N100" s="214"/>
      <c r="O100" s="214"/>
      <c r="P100" s="214"/>
      <c r="Q100" s="214"/>
      <c r="R100" s="214"/>
      <c r="S100" s="214"/>
      <c r="T100" s="215"/>
      <c r="AT100" s="216" t="s">
        <v>130</v>
      </c>
      <c r="AU100" s="216" t="s">
        <v>80</v>
      </c>
      <c r="AV100" s="206" t="s">
        <v>128</v>
      </c>
      <c r="AW100" s="206" t="s">
        <v>32</v>
      </c>
      <c r="AX100" s="206" t="s">
        <v>73</v>
      </c>
      <c r="AY100" s="216" t="s">
        <v>121</v>
      </c>
    </row>
    <row r="101" s="30" customFormat="true" ht="22.5" hidden="false" customHeight="true" outlineLevel="0" collapsed="false">
      <c r="B101" s="183"/>
      <c r="C101" s="184" t="s">
        <v>142</v>
      </c>
      <c r="D101" s="184" t="s">
        <v>123</v>
      </c>
      <c r="E101" s="185" t="s">
        <v>143</v>
      </c>
      <c r="F101" s="186" t="s">
        <v>144</v>
      </c>
      <c r="G101" s="187" t="s">
        <v>136</v>
      </c>
      <c r="H101" s="188" t="n">
        <v>13.463</v>
      </c>
      <c r="I101" s="189"/>
      <c r="J101" s="190" t="n">
        <f aca="false">ROUND(I101*H101,2)</f>
        <v>0</v>
      </c>
      <c r="K101" s="186" t="s">
        <v>127</v>
      </c>
      <c r="L101" s="31"/>
      <c r="M101" s="191"/>
      <c r="N101" s="192" t="s">
        <v>39</v>
      </c>
      <c r="O101" s="32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AR101" s="10" t="s">
        <v>128</v>
      </c>
      <c r="AT101" s="10" t="s">
        <v>123</v>
      </c>
      <c r="AU101" s="10" t="s">
        <v>80</v>
      </c>
      <c r="AY101" s="10" t="s">
        <v>121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73</v>
      </c>
      <c r="BK101" s="195" t="n">
        <f aca="false">ROUND(I101*H101,2)</f>
        <v>0</v>
      </c>
      <c r="BL101" s="10" t="s">
        <v>128</v>
      </c>
      <c r="BM101" s="10" t="s">
        <v>145</v>
      </c>
    </row>
    <row r="102" s="196" customFormat="true" ht="13.5" hidden="false" customHeight="false" outlineLevel="0" collapsed="false">
      <c r="B102" s="197"/>
      <c r="D102" s="208" t="s">
        <v>130</v>
      </c>
      <c r="E102" s="217"/>
      <c r="F102" s="218" t="s">
        <v>146</v>
      </c>
      <c r="H102" s="219" t="n">
        <v>13.463</v>
      </c>
      <c r="I102" s="202"/>
      <c r="L102" s="197"/>
      <c r="M102" s="203"/>
      <c r="N102" s="204"/>
      <c r="O102" s="204"/>
      <c r="P102" s="204"/>
      <c r="Q102" s="204"/>
      <c r="R102" s="204"/>
      <c r="S102" s="204"/>
      <c r="T102" s="205"/>
      <c r="AT102" s="199" t="s">
        <v>130</v>
      </c>
      <c r="AU102" s="199" t="s">
        <v>80</v>
      </c>
      <c r="AV102" s="196" t="s">
        <v>80</v>
      </c>
      <c r="AW102" s="196" t="s">
        <v>32</v>
      </c>
      <c r="AX102" s="196" t="s">
        <v>73</v>
      </c>
      <c r="AY102" s="199" t="s">
        <v>121</v>
      </c>
    </row>
    <row r="103" s="30" customFormat="true" ht="22.5" hidden="false" customHeight="true" outlineLevel="0" collapsed="false">
      <c r="B103" s="183"/>
      <c r="C103" s="184" t="s">
        <v>128</v>
      </c>
      <c r="D103" s="184" t="s">
        <v>123</v>
      </c>
      <c r="E103" s="185" t="s">
        <v>147</v>
      </c>
      <c r="F103" s="186" t="s">
        <v>148</v>
      </c>
      <c r="G103" s="187" t="s">
        <v>126</v>
      </c>
      <c r="H103" s="188" t="n">
        <v>110.175</v>
      </c>
      <c r="I103" s="189"/>
      <c r="J103" s="190" t="n">
        <f aca="false">ROUND(I103*H103,2)</f>
        <v>0</v>
      </c>
      <c r="K103" s="186" t="s">
        <v>127</v>
      </c>
      <c r="L103" s="31"/>
      <c r="M103" s="191"/>
      <c r="N103" s="192" t="s">
        <v>39</v>
      </c>
      <c r="O103" s="32"/>
      <c r="P103" s="193" t="n">
        <f aca="false">O103*H103</f>
        <v>0</v>
      </c>
      <c r="Q103" s="193" t="n">
        <v>0.00084</v>
      </c>
      <c r="R103" s="193" t="n">
        <f aca="false">Q103*H103</f>
        <v>0.092547</v>
      </c>
      <c r="S103" s="193" t="n">
        <v>0</v>
      </c>
      <c r="T103" s="194" t="n">
        <f aca="false">S103*H103</f>
        <v>0</v>
      </c>
      <c r="AR103" s="10" t="s">
        <v>128</v>
      </c>
      <c r="AT103" s="10" t="s">
        <v>123</v>
      </c>
      <c r="AU103" s="10" t="s">
        <v>80</v>
      </c>
      <c r="AY103" s="10" t="s">
        <v>121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73</v>
      </c>
      <c r="BK103" s="195" t="n">
        <f aca="false">ROUND(I103*H103,2)</f>
        <v>0</v>
      </c>
      <c r="BL103" s="10" t="s">
        <v>128</v>
      </c>
      <c r="BM103" s="10" t="s">
        <v>149</v>
      </c>
    </row>
    <row r="104" s="196" customFormat="true" ht="13.5" hidden="false" customHeight="false" outlineLevel="0" collapsed="false">
      <c r="B104" s="197"/>
      <c r="D104" s="198" t="s">
        <v>130</v>
      </c>
      <c r="E104" s="199"/>
      <c r="F104" s="200" t="s">
        <v>150</v>
      </c>
      <c r="H104" s="201" t="n">
        <v>19.125</v>
      </c>
      <c r="I104" s="202"/>
      <c r="L104" s="197"/>
      <c r="M104" s="203"/>
      <c r="N104" s="204"/>
      <c r="O104" s="204"/>
      <c r="P104" s="204"/>
      <c r="Q104" s="204"/>
      <c r="R104" s="204"/>
      <c r="S104" s="204"/>
      <c r="T104" s="205"/>
      <c r="AT104" s="199" t="s">
        <v>130</v>
      </c>
      <c r="AU104" s="199" t="s">
        <v>80</v>
      </c>
      <c r="AV104" s="196" t="s">
        <v>80</v>
      </c>
      <c r="AW104" s="196" t="s">
        <v>32</v>
      </c>
      <c r="AX104" s="196" t="s">
        <v>68</v>
      </c>
      <c r="AY104" s="199" t="s">
        <v>121</v>
      </c>
    </row>
    <row r="105" s="196" customFormat="true" ht="13.5" hidden="false" customHeight="false" outlineLevel="0" collapsed="false">
      <c r="B105" s="197"/>
      <c r="D105" s="198" t="s">
        <v>130</v>
      </c>
      <c r="E105" s="199"/>
      <c r="F105" s="200" t="s">
        <v>151</v>
      </c>
      <c r="H105" s="201" t="n">
        <v>64.5</v>
      </c>
      <c r="I105" s="202"/>
      <c r="L105" s="197"/>
      <c r="M105" s="203"/>
      <c r="N105" s="204"/>
      <c r="O105" s="204"/>
      <c r="P105" s="204"/>
      <c r="Q105" s="204"/>
      <c r="R105" s="204"/>
      <c r="S105" s="204"/>
      <c r="T105" s="205"/>
      <c r="AT105" s="199" t="s">
        <v>130</v>
      </c>
      <c r="AU105" s="199" t="s">
        <v>80</v>
      </c>
      <c r="AV105" s="196" t="s">
        <v>80</v>
      </c>
      <c r="AW105" s="196" t="s">
        <v>32</v>
      </c>
      <c r="AX105" s="196" t="s">
        <v>68</v>
      </c>
      <c r="AY105" s="199" t="s">
        <v>121</v>
      </c>
    </row>
    <row r="106" s="196" customFormat="true" ht="13.5" hidden="false" customHeight="false" outlineLevel="0" collapsed="false">
      <c r="B106" s="197"/>
      <c r="D106" s="198" t="s">
        <v>130</v>
      </c>
      <c r="E106" s="199"/>
      <c r="F106" s="200" t="s">
        <v>152</v>
      </c>
      <c r="H106" s="201" t="n">
        <v>26.55</v>
      </c>
      <c r="I106" s="202"/>
      <c r="L106" s="197"/>
      <c r="M106" s="203"/>
      <c r="N106" s="204"/>
      <c r="O106" s="204"/>
      <c r="P106" s="204"/>
      <c r="Q106" s="204"/>
      <c r="R106" s="204"/>
      <c r="S106" s="204"/>
      <c r="T106" s="205"/>
      <c r="AT106" s="199" t="s">
        <v>130</v>
      </c>
      <c r="AU106" s="199" t="s">
        <v>80</v>
      </c>
      <c r="AV106" s="196" t="s">
        <v>80</v>
      </c>
      <c r="AW106" s="196" t="s">
        <v>32</v>
      </c>
      <c r="AX106" s="196" t="s">
        <v>68</v>
      </c>
      <c r="AY106" s="199" t="s">
        <v>121</v>
      </c>
    </row>
    <row r="107" s="206" customFormat="true" ht="13.5" hidden="false" customHeight="false" outlineLevel="0" collapsed="false">
      <c r="B107" s="207"/>
      <c r="D107" s="208" t="s">
        <v>130</v>
      </c>
      <c r="E107" s="209"/>
      <c r="F107" s="210" t="s">
        <v>133</v>
      </c>
      <c r="H107" s="211" t="n">
        <v>110.175</v>
      </c>
      <c r="I107" s="212"/>
      <c r="L107" s="207"/>
      <c r="M107" s="213"/>
      <c r="N107" s="214"/>
      <c r="O107" s="214"/>
      <c r="P107" s="214"/>
      <c r="Q107" s="214"/>
      <c r="R107" s="214"/>
      <c r="S107" s="214"/>
      <c r="T107" s="215"/>
      <c r="AT107" s="216" t="s">
        <v>130</v>
      </c>
      <c r="AU107" s="216" t="s">
        <v>80</v>
      </c>
      <c r="AV107" s="206" t="s">
        <v>128</v>
      </c>
      <c r="AW107" s="206" t="s">
        <v>32</v>
      </c>
      <c r="AX107" s="206" t="s">
        <v>73</v>
      </c>
      <c r="AY107" s="216" t="s">
        <v>121</v>
      </c>
    </row>
    <row r="108" s="30" customFormat="true" ht="22.5" hidden="false" customHeight="true" outlineLevel="0" collapsed="false">
      <c r="B108" s="183"/>
      <c r="C108" s="184" t="s">
        <v>153</v>
      </c>
      <c r="D108" s="184" t="s">
        <v>123</v>
      </c>
      <c r="E108" s="185" t="s">
        <v>154</v>
      </c>
      <c r="F108" s="186" t="s">
        <v>155</v>
      </c>
      <c r="G108" s="187" t="s">
        <v>126</v>
      </c>
      <c r="H108" s="188" t="n">
        <v>110.175</v>
      </c>
      <c r="I108" s="189"/>
      <c r="J108" s="190" t="n">
        <f aca="false">ROUND(I108*H108,2)</f>
        <v>0</v>
      </c>
      <c r="K108" s="186" t="s">
        <v>127</v>
      </c>
      <c r="L108" s="31"/>
      <c r="M108" s="191"/>
      <c r="N108" s="192" t="s">
        <v>39</v>
      </c>
      <c r="O108" s="32"/>
      <c r="P108" s="193" t="n">
        <f aca="false">O108*H108</f>
        <v>0</v>
      </c>
      <c r="Q108" s="193" t="n">
        <v>0</v>
      </c>
      <c r="R108" s="193" t="n">
        <f aca="false">Q108*H108</f>
        <v>0</v>
      </c>
      <c r="S108" s="193" t="n">
        <v>0</v>
      </c>
      <c r="T108" s="194" t="n">
        <f aca="false">S108*H108</f>
        <v>0</v>
      </c>
      <c r="AR108" s="10" t="s">
        <v>128</v>
      </c>
      <c r="AT108" s="10" t="s">
        <v>123</v>
      </c>
      <c r="AU108" s="10" t="s">
        <v>80</v>
      </c>
      <c r="AY108" s="10" t="s">
        <v>121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10" t="s">
        <v>73</v>
      </c>
      <c r="BK108" s="195" t="n">
        <f aca="false">ROUND(I108*H108,2)</f>
        <v>0</v>
      </c>
      <c r="BL108" s="10" t="s">
        <v>128</v>
      </c>
      <c r="BM108" s="10" t="s">
        <v>156</v>
      </c>
    </row>
    <row r="109" s="30" customFormat="true" ht="22.5" hidden="false" customHeight="true" outlineLevel="0" collapsed="false">
      <c r="B109" s="183"/>
      <c r="C109" s="184" t="s">
        <v>157</v>
      </c>
      <c r="D109" s="184" t="s">
        <v>123</v>
      </c>
      <c r="E109" s="185" t="s">
        <v>158</v>
      </c>
      <c r="F109" s="186" t="s">
        <v>159</v>
      </c>
      <c r="G109" s="187" t="s">
        <v>136</v>
      </c>
      <c r="H109" s="188" t="n">
        <v>220.35</v>
      </c>
      <c r="I109" s="189"/>
      <c r="J109" s="190" t="n">
        <f aca="false">ROUND(I109*H109,2)</f>
        <v>0</v>
      </c>
      <c r="K109" s="186" t="s">
        <v>127</v>
      </c>
      <c r="L109" s="31"/>
      <c r="M109" s="191"/>
      <c r="N109" s="192" t="s">
        <v>39</v>
      </c>
      <c r="O109" s="32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</v>
      </c>
      <c r="T109" s="194" t="n">
        <f aca="false">S109*H109</f>
        <v>0</v>
      </c>
      <c r="AR109" s="10" t="s">
        <v>128</v>
      </c>
      <c r="AT109" s="10" t="s">
        <v>123</v>
      </c>
      <c r="AU109" s="10" t="s">
        <v>80</v>
      </c>
      <c r="AY109" s="10" t="s">
        <v>121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10" t="s">
        <v>73</v>
      </c>
      <c r="BK109" s="195" t="n">
        <f aca="false">ROUND(I109*H109,2)</f>
        <v>0</v>
      </c>
      <c r="BL109" s="10" t="s">
        <v>128</v>
      </c>
      <c r="BM109" s="10" t="s">
        <v>160</v>
      </c>
    </row>
    <row r="110" s="220" customFormat="true" ht="13.5" hidden="false" customHeight="false" outlineLevel="0" collapsed="false">
      <c r="B110" s="221"/>
      <c r="D110" s="198" t="s">
        <v>130</v>
      </c>
      <c r="E110" s="222"/>
      <c r="F110" s="223" t="s">
        <v>161</v>
      </c>
      <c r="H110" s="222"/>
      <c r="I110" s="224"/>
      <c r="L110" s="221"/>
      <c r="M110" s="225"/>
      <c r="N110" s="226"/>
      <c r="O110" s="226"/>
      <c r="P110" s="226"/>
      <c r="Q110" s="226"/>
      <c r="R110" s="226"/>
      <c r="S110" s="226"/>
      <c r="T110" s="227"/>
      <c r="AT110" s="222" t="s">
        <v>130</v>
      </c>
      <c r="AU110" s="222" t="s">
        <v>80</v>
      </c>
      <c r="AV110" s="220" t="s">
        <v>73</v>
      </c>
      <c r="AW110" s="220" t="s">
        <v>32</v>
      </c>
      <c r="AX110" s="220" t="s">
        <v>68</v>
      </c>
      <c r="AY110" s="222" t="s">
        <v>121</v>
      </c>
    </row>
    <row r="111" s="196" customFormat="true" ht="13.5" hidden="false" customHeight="false" outlineLevel="0" collapsed="false">
      <c r="B111" s="197"/>
      <c r="D111" s="208" t="s">
        <v>130</v>
      </c>
      <c r="E111" s="217"/>
      <c r="F111" s="218" t="s">
        <v>162</v>
      </c>
      <c r="H111" s="219" t="n">
        <v>220.35</v>
      </c>
      <c r="I111" s="202"/>
      <c r="L111" s="197"/>
      <c r="M111" s="203"/>
      <c r="N111" s="204"/>
      <c r="O111" s="204"/>
      <c r="P111" s="204"/>
      <c r="Q111" s="204"/>
      <c r="R111" s="204"/>
      <c r="S111" s="204"/>
      <c r="T111" s="205"/>
      <c r="AT111" s="199" t="s">
        <v>130</v>
      </c>
      <c r="AU111" s="199" t="s">
        <v>80</v>
      </c>
      <c r="AV111" s="196" t="s">
        <v>80</v>
      </c>
      <c r="AW111" s="196" t="s">
        <v>32</v>
      </c>
      <c r="AX111" s="196" t="s">
        <v>73</v>
      </c>
      <c r="AY111" s="199" t="s">
        <v>121</v>
      </c>
    </row>
    <row r="112" s="30" customFormat="true" ht="22.5" hidden="false" customHeight="true" outlineLevel="0" collapsed="false">
      <c r="B112" s="183"/>
      <c r="C112" s="184" t="s">
        <v>163</v>
      </c>
      <c r="D112" s="184" t="s">
        <v>123</v>
      </c>
      <c r="E112" s="185" t="s">
        <v>164</v>
      </c>
      <c r="F112" s="186" t="s">
        <v>165</v>
      </c>
      <c r="G112" s="187" t="s">
        <v>136</v>
      </c>
      <c r="H112" s="188" t="n">
        <v>47.985</v>
      </c>
      <c r="I112" s="189"/>
      <c r="J112" s="190" t="n">
        <f aca="false">ROUND(I112*H112,2)</f>
        <v>0</v>
      </c>
      <c r="K112" s="186" t="s">
        <v>127</v>
      </c>
      <c r="L112" s="31"/>
      <c r="M112" s="191"/>
      <c r="N112" s="192" t="s">
        <v>39</v>
      </c>
      <c r="O112" s="32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AR112" s="10" t="s">
        <v>128</v>
      </c>
      <c r="AT112" s="10" t="s">
        <v>123</v>
      </c>
      <c r="AU112" s="10" t="s">
        <v>80</v>
      </c>
      <c r="AY112" s="10" t="s">
        <v>121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73</v>
      </c>
      <c r="BK112" s="195" t="n">
        <f aca="false">ROUND(I112*H112,2)</f>
        <v>0</v>
      </c>
      <c r="BL112" s="10" t="s">
        <v>128</v>
      </c>
      <c r="BM112" s="10" t="s">
        <v>166</v>
      </c>
    </row>
    <row r="113" s="196" customFormat="true" ht="13.5" hidden="false" customHeight="false" outlineLevel="0" collapsed="false">
      <c r="B113" s="197"/>
      <c r="D113" s="208" t="s">
        <v>130</v>
      </c>
      <c r="E113" s="217"/>
      <c r="F113" s="218" t="s">
        <v>167</v>
      </c>
      <c r="H113" s="219" t="n">
        <v>47.985</v>
      </c>
      <c r="I113" s="202"/>
      <c r="L113" s="197"/>
      <c r="M113" s="203"/>
      <c r="N113" s="204"/>
      <c r="O113" s="204"/>
      <c r="P113" s="204"/>
      <c r="Q113" s="204"/>
      <c r="R113" s="204"/>
      <c r="S113" s="204"/>
      <c r="T113" s="205"/>
      <c r="AT113" s="199" t="s">
        <v>130</v>
      </c>
      <c r="AU113" s="199" t="s">
        <v>80</v>
      </c>
      <c r="AV113" s="196" t="s">
        <v>80</v>
      </c>
      <c r="AW113" s="196" t="s">
        <v>32</v>
      </c>
      <c r="AX113" s="196" t="s">
        <v>73</v>
      </c>
      <c r="AY113" s="199" t="s">
        <v>121</v>
      </c>
    </row>
    <row r="114" s="30" customFormat="true" ht="22.5" hidden="false" customHeight="true" outlineLevel="0" collapsed="false">
      <c r="B114" s="183"/>
      <c r="C114" s="184" t="s">
        <v>168</v>
      </c>
      <c r="D114" s="184" t="s">
        <v>123</v>
      </c>
      <c r="E114" s="185" t="s">
        <v>169</v>
      </c>
      <c r="F114" s="186" t="s">
        <v>170</v>
      </c>
      <c r="G114" s="187" t="s">
        <v>136</v>
      </c>
      <c r="H114" s="188" t="n">
        <v>93.282</v>
      </c>
      <c r="I114" s="189"/>
      <c r="J114" s="190" t="n">
        <f aca="false">ROUND(I114*H114,2)</f>
        <v>0</v>
      </c>
      <c r="K114" s="186" t="s">
        <v>127</v>
      </c>
      <c r="L114" s="31"/>
      <c r="M114" s="191"/>
      <c r="N114" s="192" t="s">
        <v>39</v>
      </c>
      <c r="O114" s="32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10" t="s">
        <v>128</v>
      </c>
      <c r="AT114" s="10" t="s">
        <v>123</v>
      </c>
      <c r="AU114" s="10" t="s">
        <v>80</v>
      </c>
      <c r="AY114" s="10" t="s">
        <v>121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73</v>
      </c>
      <c r="BK114" s="195" t="n">
        <f aca="false">ROUND(I114*H114,2)</f>
        <v>0</v>
      </c>
      <c r="BL114" s="10" t="s">
        <v>128</v>
      </c>
      <c r="BM114" s="10" t="s">
        <v>171</v>
      </c>
    </row>
    <row r="115" s="196" customFormat="true" ht="13.5" hidden="false" customHeight="false" outlineLevel="0" collapsed="false">
      <c r="B115" s="197"/>
      <c r="D115" s="198" t="s">
        <v>130</v>
      </c>
      <c r="E115" s="199"/>
      <c r="F115" s="200" t="s">
        <v>172</v>
      </c>
      <c r="H115" s="201" t="n">
        <v>47.985</v>
      </c>
      <c r="I115" s="202"/>
      <c r="L115" s="197"/>
      <c r="M115" s="203"/>
      <c r="N115" s="204"/>
      <c r="O115" s="204"/>
      <c r="P115" s="204"/>
      <c r="Q115" s="204"/>
      <c r="R115" s="204"/>
      <c r="S115" s="204"/>
      <c r="T115" s="205"/>
      <c r="AT115" s="199" t="s">
        <v>130</v>
      </c>
      <c r="AU115" s="199" t="s">
        <v>80</v>
      </c>
      <c r="AV115" s="196" t="s">
        <v>80</v>
      </c>
      <c r="AW115" s="196" t="s">
        <v>32</v>
      </c>
      <c r="AX115" s="196" t="s">
        <v>68</v>
      </c>
      <c r="AY115" s="199" t="s">
        <v>121</v>
      </c>
    </row>
    <row r="116" s="196" customFormat="true" ht="13.5" hidden="false" customHeight="false" outlineLevel="0" collapsed="false">
      <c r="B116" s="197"/>
      <c r="D116" s="198" t="s">
        <v>130</v>
      </c>
      <c r="E116" s="199"/>
      <c r="F116" s="200" t="s">
        <v>173</v>
      </c>
      <c r="H116" s="201" t="n">
        <v>-1.344</v>
      </c>
      <c r="I116" s="202"/>
      <c r="L116" s="197"/>
      <c r="M116" s="203"/>
      <c r="N116" s="204"/>
      <c r="O116" s="204"/>
      <c r="P116" s="204"/>
      <c r="Q116" s="204"/>
      <c r="R116" s="204"/>
      <c r="S116" s="204"/>
      <c r="T116" s="205"/>
      <c r="AT116" s="199" t="s">
        <v>130</v>
      </c>
      <c r="AU116" s="199" t="s">
        <v>80</v>
      </c>
      <c r="AV116" s="196" t="s">
        <v>80</v>
      </c>
      <c r="AW116" s="196" t="s">
        <v>32</v>
      </c>
      <c r="AX116" s="196" t="s">
        <v>68</v>
      </c>
      <c r="AY116" s="199" t="s">
        <v>121</v>
      </c>
    </row>
    <row r="117" s="228" customFormat="true" ht="13.5" hidden="false" customHeight="false" outlineLevel="0" collapsed="false">
      <c r="B117" s="229"/>
      <c r="D117" s="198" t="s">
        <v>130</v>
      </c>
      <c r="E117" s="230"/>
      <c r="F117" s="231" t="s">
        <v>174</v>
      </c>
      <c r="H117" s="232" t="n">
        <v>46.641</v>
      </c>
      <c r="I117" s="233"/>
      <c r="L117" s="229"/>
      <c r="M117" s="234"/>
      <c r="N117" s="235"/>
      <c r="O117" s="235"/>
      <c r="P117" s="235"/>
      <c r="Q117" s="235"/>
      <c r="R117" s="235"/>
      <c r="S117" s="235"/>
      <c r="T117" s="236"/>
      <c r="AT117" s="230" t="s">
        <v>130</v>
      </c>
      <c r="AU117" s="230" t="s">
        <v>80</v>
      </c>
      <c r="AV117" s="228" t="s">
        <v>142</v>
      </c>
      <c r="AW117" s="228" t="s">
        <v>32</v>
      </c>
      <c r="AX117" s="228" t="s">
        <v>68</v>
      </c>
      <c r="AY117" s="230" t="s">
        <v>121</v>
      </c>
    </row>
    <row r="118" s="196" customFormat="true" ht="13.5" hidden="false" customHeight="false" outlineLevel="0" collapsed="false">
      <c r="B118" s="197"/>
      <c r="D118" s="208" t="s">
        <v>130</v>
      </c>
      <c r="E118" s="217"/>
      <c r="F118" s="218" t="s">
        <v>175</v>
      </c>
      <c r="H118" s="219" t="n">
        <v>93.282</v>
      </c>
      <c r="I118" s="202"/>
      <c r="L118" s="197"/>
      <c r="M118" s="203"/>
      <c r="N118" s="204"/>
      <c r="O118" s="204"/>
      <c r="P118" s="204"/>
      <c r="Q118" s="204"/>
      <c r="R118" s="204"/>
      <c r="S118" s="204"/>
      <c r="T118" s="205"/>
      <c r="AT118" s="199" t="s">
        <v>130</v>
      </c>
      <c r="AU118" s="199" t="s">
        <v>80</v>
      </c>
      <c r="AV118" s="196" t="s">
        <v>80</v>
      </c>
      <c r="AW118" s="196" t="s">
        <v>32</v>
      </c>
      <c r="AX118" s="196" t="s">
        <v>73</v>
      </c>
      <c r="AY118" s="199" t="s">
        <v>121</v>
      </c>
    </row>
    <row r="119" s="30" customFormat="true" ht="22.5" hidden="false" customHeight="true" outlineLevel="0" collapsed="false">
      <c r="B119" s="183"/>
      <c r="C119" s="184" t="s">
        <v>176</v>
      </c>
      <c r="D119" s="184" t="s">
        <v>123</v>
      </c>
      <c r="E119" s="185" t="s">
        <v>177</v>
      </c>
      <c r="F119" s="186" t="s">
        <v>178</v>
      </c>
      <c r="G119" s="187" t="s">
        <v>136</v>
      </c>
      <c r="H119" s="188" t="n">
        <v>1.344</v>
      </c>
      <c r="I119" s="189"/>
      <c r="J119" s="190" t="n">
        <f aca="false">ROUND(I119*H119,2)</f>
        <v>0</v>
      </c>
      <c r="K119" s="186" t="s">
        <v>127</v>
      </c>
      <c r="L119" s="31"/>
      <c r="M119" s="191"/>
      <c r="N119" s="192" t="s">
        <v>39</v>
      </c>
      <c r="O119" s="32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128</v>
      </c>
      <c r="AT119" s="10" t="s">
        <v>123</v>
      </c>
      <c r="AU119" s="10" t="s">
        <v>80</v>
      </c>
      <c r="AY119" s="10" t="s">
        <v>121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73</v>
      </c>
      <c r="BK119" s="195" t="n">
        <f aca="false">ROUND(I119*H119,2)</f>
        <v>0</v>
      </c>
      <c r="BL119" s="10" t="s">
        <v>128</v>
      </c>
      <c r="BM119" s="10" t="s">
        <v>179</v>
      </c>
    </row>
    <row r="120" s="220" customFormat="true" ht="13.5" hidden="false" customHeight="false" outlineLevel="0" collapsed="false">
      <c r="B120" s="221"/>
      <c r="D120" s="198" t="s">
        <v>130</v>
      </c>
      <c r="E120" s="222"/>
      <c r="F120" s="223" t="s">
        <v>180</v>
      </c>
      <c r="H120" s="222"/>
      <c r="I120" s="224"/>
      <c r="L120" s="221"/>
      <c r="M120" s="225"/>
      <c r="N120" s="226"/>
      <c r="O120" s="226"/>
      <c r="P120" s="226"/>
      <c r="Q120" s="226"/>
      <c r="R120" s="226"/>
      <c r="S120" s="226"/>
      <c r="T120" s="227"/>
      <c r="AT120" s="222" t="s">
        <v>130</v>
      </c>
      <c r="AU120" s="222" t="s">
        <v>80</v>
      </c>
      <c r="AV120" s="220" t="s">
        <v>73</v>
      </c>
      <c r="AW120" s="220" t="s">
        <v>32</v>
      </c>
      <c r="AX120" s="220" t="s">
        <v>68</v>
      </c>
      <c r="AY120" s="222" t="s">
        <v>121</v>
      </c>
    </row>
    <row r="121" s="196" customFormat="true" ht="13.5" hidden="false" customHeight="false" outlineLevel="0" collapsed="false">
      <c r="B121" s="197"/>
      <c r="D121" s="198" t="s">
        <v>130</v>
      </c>
      <c r="E121" s="199"/>
      <c r="F121" s="200" t="s">
        <v>181</v>
      </c>
      <c r="H121" s="201" t="n">
        <v>8.632</v>
      </c>
      <c r="I121" s="202"/>
      <c r="L121" s="197"/>
      <c r="M121" s="203"/>
      <c r="N121" s="204"/>
      <c r="O121" s="204"/>
      <c r="P121" s="204"/>
      <c r="Q121" s="204"/>
      <c r="R121" s="204"/>
      <c r="S121" s="204"/>
      <c r="T121" s="205"/>
      <c r="AT121" s="199" t="s">
        <v>130</v>
      </c>
      <c r="AU121" s="199" t="s">
        <v>80</v>
      </c>
      <c r="AV121" s="196" t="s">
        <v>80</v>
      </c>
      <c r="AW121" s="196" t="s">
        <v>32</v>
      </c>
      <c r="AX121" s="196" t="s">
        <v>68</v>
      </c>
      <c r="AY121" s="199" t="s">
        <v>121</v>
      </c>
    </row>
    <row r="122" s="196" customFormat="true" ht="13.5" hidden="false" customHeight="false" outlineLevel="0" collapsed="false">
      <c r="B122" s="197"/>
      <c r="D122" s="198" t="s">
        <v>130</v>
      </c>
      <c r="E122" s="199"/>
      <c r="F122" s="200" t="s">
        <v>182</v>
      </c>
      <c r="H122" s="201" t="n">
        <v>10.832</v>
      </c>
      <c r="I122" s="202"/>
      <c r="L122" s="197"/>
      <c r="M122" s="203"/>
      <c r="N122" s="204"/>
      <c r="O122" s="204"/>
      <c r="P122" s="204"/>
      <c r="Q122" s="204"/>
      <c r="R122" s="204"/>
      <c r="S122" s="204"/>
      <c r="T122" s="205"/>
      <c r="AT122" s="199" t="s">
        <v>130</v>
      </c>
      <c r="AU122" s="199" t="s">
        <v>80</v>
      </c>
      <c r="AV122" s="196" t="s">
        <v>80</v>
      </c>
      <c r="AW122" s="196" t="s">
        <v>32</v>
      </c>
      <c r="AX122" s="196" t="s">
        <v>68</v>
      </c>
      <c r="AY122" s="199" t="s">
        <v>121</v>
      </c>
    </row>
    <row r="123" s="196" customFormat="true" ht="13.5" hidden="false" customHeight="false" outlineLevel="0" collapsed="false">
      <c r="B123" s="197"/>
      <c r="D123" s="198" t="s">
        <v>130</v>
      </c>
      <c r="E123" s="199"/>
      <c r="F123" s="200" t="s">
        <v>183</v>
      </c>
      <c r="H123" s="201" t="n">
        <v>-18.12</v>
      </c>
      <c r="I123" s="202"/>
      <c r="L123" s="197"/>
      <c r="M123" s="203"/>
      <c r="N123" s="204"/>
      <c r="O123" s="204"/>
      <c r="P123" s="204"/>
      <c r="Q123" s="204"/>
      <c r="R123" s="204"/>
      <c r="S123" s="204"/>
      <c r="T123" s="205"/>
      <c r="AT123" s="199" t="s">
        <v>130</v>
      </c>
      <c r="AU123" s="199" t="s">
        <v>80</v>
      </c>
      <c r="AV123" s="196" t="s">
        <v>80</v>
      </c>
      <c r="AW123" s="196" t="s">
        <v>32</v>
      </c>
      <c r="AX123" s="196" t="s">
        <v>68</v>
      </c>
      <c r="AY123" s="199" t="s">
        <v>121</v>
      </c>
    </row>
    <row r="124" s="206" customFormat="true" ht="13.5" hidden="false" customHeight="false" outlineLevel="0" collapsed="false">
      <c r="B124" s="207"/>
      <c r="D124" s="208" t="s">
        <v>130</v>
      </c>
      <c r="E124" s="209"/>
      <c r="F124" s="210" t="s">
        <v>133</v>
      </c>
      <c r="H124" s="211" t="n">
        <v>1.344</v>
      </c>
      <c r="I124" s="212"/>
      <c r="L124" s="207"/>
      <c r="M124" s="213"/>
      <c r="N124" s="214"/>
      <c r="O124" s="214"/>
      <c r="P124" s="214"/>
      <c r="Q124" s="214"/>
      <c r="R124" s="214"/>
      <c r="S124" s="214"/>
      <c r="T124" s="215"/>
      <c r="AT124" s="216" t="s">
        <v>130</v>
      </c>
      <c r="AU124" s="216" t="s">
        <v>80</v>
      </c>
      <c r="AV124" s="206" t="s">
        <v>128</v>
      </c>
      <c r="AW124" s="206" t="s">
        <v>32</v>
      </c>
      <c r="AX124" s="206" t="s">
        <v>73</v>
      </c>
      <c r="AY124" s="216" t="s">
        <v>121</v>
      </c>
    </row>
    <row r="125" s="30" customFormat="true" ht="31.5" hidden="false" customHeight="true" outlineLevel="0" collapsed="false">
      <c r="B125" s="183"/>
      <c r="C125" s="184" t="s">
        <v>184</v>
      </c>
      <c r="D125" s="184" t="s">
        <v>123</v>
      </c>
      <c r="E125" s="185" t="s">
        <v>185</v>
      </c>
      <c r="F125" s="186" t="s">
        <v>186</v>
      </c>
      <c r="G125" s="187" t="s">
        <v>136</v>
      </c>
      <c r="H125" s="188" t="n">
        <v>6.72</v>
      </c>
      <c r="I125" s="189"/>
      <c r="J125" s="190" t="n">
        <f aca="false">ROUND(I125*H125,2)</f>
        <v>0</v>
      </c>
      <c r="K125" s="186" t="s">
        <v>127</v>
      </c>
      <c r="L125" s="31"/>
      <c r="M125" s="191"/>
      <c r="N125" s="192" t="s">
        <v>39</v>
      </c>
      <c r="O125" s="32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AR125" s="10" t="s">
        <v>128</v>
      </c>
      <c r="AT125" s="10" t="s">
        <v>123</v>
      </c>
      <c r="AU125" s="10" t="s">
        <v>80</v>
      </c>
      <c r="AY125" s="10" t="s">
        <v>121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10" t="s">
        <v>73</v>
      </c>
      <c r="BK125" s="195" t="n">
        <f aca="false">ROUND(I125*H125,2)</f>
        <v>0</v>
      </c>
      <c r="BL125" s="10" t="s">
        <v>128</v>
      </c>
      <c r="BM125" s="10" t="s">
        <v>187</v>
      </c>
    </row>
    <row r="126" s="196" customFormat="true" ht="13.5" hidden="false" customHeight="false" outlineLevel="0" collapsed="false">
      <c r="B126" s="197"/>
      <c r="D126" s="208" t="s">
        <v>130</v>
      </c>
      <c r="F126" s="218" t="s">
        <v>188</v>
      </c>
      <c r="H126" s="219" t="n">
        <v>6.72</v>
      </c>
      <c r="I126" s="202"/>
      <c r="L126" s="197"/>
      <c r="M126" s="203"/>
      <c r="N126" s="204"/>
      <c r="O126" s="204"/>
      <c r="P126" s="204"/>
      <c r="Q126" s="204"/>
      <c r="R126" s="204"/>
      <c r="S126" s="204"/>
      <c r="T126" s="205"/>
      <c r="AT126" s="199" t="s">
        <v>130</v>
      </c>
      <c r="AU126" s="199" t="s">
        <v>80</v>
      </c>
      <c r="AV126" s="196" t="s">
        <v>80</v>
      </c>
      <c r="AW126" s="196" t="s">
        <v>5</v>
      </c>
      <c r="AX126" s="196" t="s">
        <v>73</v>
      </c>
      <c r="AY126" s="199" t="s">
        <v>121</v>
      </c>
    </row>
    <row r="127" s="30" customFormat="true" ht="22.5" hidden="false" customHeight="true" outlineLevel="0" collapsed="false">
      <c r="B127" s="183"/>
      <c r="C127" s="184" t="s">
        <v>189</v>
      </c>
      <c r="D127" s="184" t="s">
        <v>123</v>
      </c>
      <c r="E127" s="185" t="s">
        <v>190</v>
      </c>
      <c r="F127" s="186" t="s">
        <v>191</v>
      </c>
      <c r="G127" s="187" t="s">
        <v>136</v>
      </c>
      <c r="H127" s="188" t="n">
        <v>46.641</v>
      </c>
      <c r="I127" s="189"/>
      <c r="J127" s="190" t="n">
        <f aca="false">ROUND(I127*H127,2)</f>
        <v>0</v>
      </c>
      <c r="K127" s="186" t="s">
        <v>127</v>
      </c>
      <c r="L127" s="31"/>
      <c r="M127" s="191"/>
      <c r="N127" s="192" t="s">
        <v>39</v>
      </c>
      <c r="O127" s="32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0" t="s">
        <v>128</v>
      </c>
      <c r="AT127" s="10" t="s">
        <v>123</v>
      </c>
      <c r="AU127" s="10" t="s">
        <v>80</v>
      </c>
      <c r="AY127" s="10" t="s">
        <v>121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73</v>
      </c>
      <c r="BK127" s="195" t="n">
        <f aca="false">ROUND(I127*H127,2)</f>
        <v>0</v>
      </c>
      <c r="BL127" s="10" t="s">
        <v>128</v>
      </c>
      <c r="BM127" s="10" t="s">
        <v>192</v>
      </c>
    </row>
    <row r="128" s="220" customFormat="true" ht="13.5" hidden="false" customHeight="false" outlineLevel="0" collapsed="false">
      <c r="B128" s="221"/>
      <c r="D128" s="198" t="s">
        <v>130</v>
      </c>
      <c r="E128" s="222"/>
      <c r="F128" s="223" t="s">
        <v>193</v>
      </c>
      <c r="H128" s="222"/>
      <c r="I128" s="224"/>
      <c r="L128" s="221"/>
      <c r="M128" s="225"/>
      <c r="N128" s="226"/>
      <c r="O128" s="226"/>
      <c r="P128" s="226"/>
      <c r="Q128" s="226"/>
      <c r="R128" s="226"/>
      <c r="S128" s="226"/>
      <c r="T128" s="227"/>
      <c r="AT128" s="222" t="s">
        <v>130</v>
      </c>
      <c r="AU128" s="222" t="s">
        <v>80</v>
      </c>
      <c r="AV128" s="220" t="s">
        <v>73</v>
      </c>
      <c r="AW128" s="220" t="s">
        <v>32</v>
      </c>
      <c r="AX128" s="220" t="s">
        <v>68</v>
      </c>
      <c r="AY128" s="222" t="s">
        <v>121</v>
      </c>
    </row>
    <row r="129" s="196" customFormat="true" ht="13.5" hidden="false" customHeight="false" outlineLevel="0" collapsed="false">
      <c r="B129" s="197"/>
      <c r="D129" s="208" t="s">
        <v>130</v>
      </c>
      <c r="E129" s="217"/>
      <c r="F129" s="218" t="s">
        <v>194</v>
      </c>
      <c r="H129" s="219" t="n">
        <v>46.641</v>
      </c>
      <c r="I129" s="202"/>
      <c r="L129" s="197"/>
      <c r="M129" s="203"/>
      <c r="N129" s="204"/>
      <c r="O129" s="204"/>
      <c r="P129" s="204"/>
      <c r="Q129" s="204"/>
      <c r="R129" s="204"/>
      <c r="S129" s="204"/>
      <c r="T129" s="205"/>
      <c r="AT129" s="199" t="s">
        <v>130</v>
      </c>
      <c r="AU129" s="199" t="s">
        <v>80</v>
      </c>
      <c r="AV129" s="196" t="s">
        <v>80</v>
      </c>
      <c r="AW129" s="196" t="s">
        <v>32</v>
      </c>
      <c r="AX129" s="196" t="s">
        <v>73</v>
      </c>
      <c r="AY129" s="199" t="s">
        <v>121</v>
      </c>
    </row>
    <row r="130" s="30" customFormat="true" ht="22.5" hidden="false" customHeight="true" outlineLevel="0" collapsed="false">
      <c r="B130" s="183"/>
      <c r="C130" s="184" t="s">
        <v>195</v>
      </c>
      <c r="D130" s="184" t="s">
        <v>123</v>
      </c>
      <c r="E130" s="185" t="s">
        <v>196</v>
      </c>
      <c r="F130" s="186" t="s">
        <v>197</v>
      </c>
      <c r="G130" s="187" t="s">
        <v>136</v>
      </c>
      <c r="H130" s="188" t="n">
        <v>1.344</v>
      </c>
      <c r="I130" s="189"/>
      <c r="J130" s="190" t="n">
        <f aca="false">ROUND(I130*H130,2)</f>
        <v>0</v>
      </c>
      <c r="K130" s="186" t="s">
        <v>127</v>
      </c>
      <c r="L130" s="31"/>
      <c r="M130" s="191"/>
      <c r="N130" s="192" t="s">
        <v>39</v>
      </c>
      <c r="O130" s="32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AR130" s="10" t="s">
        <v>128</v>
      </c>
      <c r="AT130" s="10" t="s">
        <v>123</v>
      </c>
      <c r="AU130" s="10" t="s">
        <v>80</v>
      </c>
      <c r="AY130" s="10" t="s">
        <v>121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10" t="s">
        <v>73</v>
      </c>
      <c r="BK130" s="195" t="n">
        <f aca="false">ROUND(I130*H130,2)</f>
        <v>0</v>
      </c>
      <c r="BL130" s="10" t="s">
        <v>128</v>
      </c>
      <c r="BM130" s="10" t="s">
        <v>198</v>
      </c>
    </row>
    <row r="131" s="30" customFormat="true" ht="22.5" hidden="false" customHeight="true" outlineLevel="0" collapsed="false">
      <c r="B131" s="183"/>
      <c r="C131" s="184" t="s">
        <v>199</v>
      </c>
      <c r="D131" s="184" t="s">
        <v>123</v>
      </c>
      <c r="E131" s="185" t="s">
        <v>200</v>
      </c>
      <c r="F131" s="186" t="s">
        <v>201</v>
      </c>
      <c r="G131" s="187" t="s">
        <v>202</v>
      </c>
      <c r="H131" s="188" t="n">
        <v>2.419</v>
      </c>
      <c r="I131" s="189"/>
      <c r="J131" s="190" t="n">
        <f aca="false">ROUND(I131*H131,2)</f>
        <v>0</v>
      </c>
      <c r="K131" s="186" t="s">
        <v>127</v>
      </c>
      <c r="L131" s="31"/>
      <c r="M131" s="191"/>
      <c r="N131" s="192" t="s">
        <v>39</v>
      </c>
      <c r="O131" s="32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0" t="s">
        <v>128</v>
      </c>
      <c r="AT131" s="10" t="s">
        <v>123</v>
      </c>
      <c r="AU131" s="10" t="s">
        <v>80</v>
      </c>
      <c r="AY131" s="10" t="s">
        <v>121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10" t="s">
        <v>73</v>
      </c>
      <c r="BK131" s="195" t="n">
        <f aca="false">ROUND(I131*H131,2)</f>
        <v>0</v>
      </c>
      <c r="BL131" s="10" t="s">
        <v>128</v>
      </c>
      <c r="BM131" s="10" t="s">
        <v>203</v>
      </c>
    </row>
    <row r="132" s="196" customFormat="true" ht="13.5" hidden="false" customHeight="false" outlineLevel="0" collapsed="false">
      <c r="B132" s="197"/>
      <c r="D132" s="208" t="s">
        <v>130</v>
      </c>
      <c r="E132" s="217"/>
      <c r="F132" s="218" t="s">
        <v>204</v>
      </c>
      <c r="H132" s="219" t="n">
        <v>2.419</v>
      </c>
      <c r="I132" s="202"/>
      <c r="L132" s="197"/>
      <c r="M132" s="203"/>
      <c r="N132" s="204"/>
      <c r="O132" s="204"/>
      <c r="P132" s="204"/>
      <c r="Q132" s="204"/>
      <c r="R132" s="204"/>
      <c r="S132" s="204"/>
      <c r="T132" s="205"/>
      <c r="AT132" s="199" t="s">
        <v>130</v>
      </c>
      <c r="AU132" s="199" t="s">
        <v>80</v>
      </c>
      <c r="AV132" s="196" t="s">
        <v>80</v>
      </c>
      <c r="AW132" s="196" t="s">
        <v>32</v>
      </c>
      <c r="AX132" s="196" t="s">
        <v>73</v>
      </c>
      <c r="AY132" s="199" t="s">
        <v>121</v>
      </c>
    </row>
    <row r="133" s="30" customFormat="true" ht="22.5" hidden="false" customHeight="true" outlineLevel="0" collapsed="false">
      <c r="B133" s="183"/>
      <c r="C133" s="184" t="s">
        <v>205</v>
      </c>
      <c r="D133" s="184" t="s">
        <v>123</v>
      </c>
      <c r="E133" s="185" t="s">
        <v>206</v>
      </c>
      <c r="F133" s="186" t="s">
        <v>207</v>
      </c>
      <c r="G133" s="187" t="s">
        <v>136</v>
      </c>
      <c r="H133" s="188" t="n">
        <v>46.641</v>
      </c>
      <c r="I133" s="189"/>
      <c r="J133" s="190" t="n">
        <f aca="false">ROUND(I133*H133,2)</f>
        <v>0</v>
      </c>
      <c r="K133" s="186" t="s">
        <v>127</v>
      </c>
      <c r="L133" s="31"/>
      <c r="M133" s="191"/>
      <c r="N133" s="192" t="s">
        <v>39</v>
      </c>
      <c r="O133" s="32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0" t="s">
        <v>128</v>
      </c>
      <c r="AT133" s="10" t="s">
        <v>123</v>
      </c>
      <c r="AU133" s="10" t="s">
        <v>80</v>
      </c>
      <c r="AY133" s="10" t="s">
        <v>121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10" t="s">
        <v>73</v>
      </c>
      <c r="BK133" s="195" t="n">
        <f aca="false">ROUND(I133*H133,2)</f>
        <v>0</v>
      </c>
      <c r="BL133" s="10" t="s">
        <v>128</v>
      </c>
      <c r="BM133" s="10" t="s">
        <v>208</v>
      </c>
    </row>
    <row r="134" s="196" customFormat="true" ht="13.5" hidden="false" customHeight="false" outlineLevel="0" collapsed="false">
      <c r="B134" s="197"/>
      <c r="D134" s="198" t="s">
        <v>130</v>
      </c>
      <c r="E134" s="199"/>
      <c r="F134" s="200" t="s">
        <v>167</v>
      </c>
      <c r="H134" s="201" t="n">
        <v>47.985</v>
      </c>
      <c r="I134" s="202"/>
      <c r="L134" s="197"/>
      <c r="M134" s="203"/>
      <c r="N134" s="204"/>
      <c r="O134" s="204"/>
      <c r="P134" s="204"/>
      <c r="Q134" s="204"/>
      <c r="R134" s="204"/>
      <c r="S134" s="204"/>
      <c r="T134" s="205"/>
      <c r="AT134" s="199" t="s">
        <v>130</v>
      </c>
      <c r="AU134" s="199" t="s">
        <v>80</v>
      </c>
      <c r="AV134" s="196" t="s">
        <v>80</v>
      </c>
      <c r="AW134" s="196" t="s">
        <v>32</v>
      </c>
      <c r="AX134" s="196" t="s">
        <v>68</v>
      </c>
      <c r="AY134" s="199" t="s">
        <v>121</v>
      </c>
    </row>
    <row r="135" s="196" customFormat="true" ht="13.5" hidden="false" customHeight="false" outlineLevel="0" collapsed="false">
      <c r="B135" s="197"/>
      <c r="D135" s="198" t="s">
        <v>130</v>
      </c>
      <c r="E135" s="199"/>
      <c r="F135" s="200" t="s">
        <v>173</v>
      </c>
      <c r="H135" s="201" t="n">
        <v>-1.344</v>
      </c>
      <c r="I135" s="202"/>
      <c r="L135" s="197"/>
      <c r="M135" s="203"/>
      <c r="N135" s="204"/>
      <c r="O135" s="204"/>
      <c r="P135" s="204"/>
      <c r="Q135" s="204"/>
      <c r="R135" s="204"/>
      <c r="S135" s="204"/>
      <c r="T135" s="205"/>
      <c r="AT135" s="199" t="s">
        <v>130</v>
      </c>
      <c r="AU135" s="199" t="s">
        <v>80</v>
      </c>
      <c r="AV135" s="196" t="s">
        <v>80</v>
      </c>
      <c r="AW135" s="196" t="s">
        <v>32</v>
      </c>
      <c r="AX135" s="196" t="s">
        <v>68</v>
      </c>
      <c r="AY135" s="199" t="s">
        <v>121</v>
      </c>
    </row>
    <row r="136" s="206" customFormat="true" ht="13.5" hidden="false" customHeight="false" outlineLevel="0" collapsed="false">
      <c r="B136" s="207"/>
      <c r="D136" s="198" t="s">
        <v>130</v>
      </c>
      <c r="E136" s="216"/>
      <c r="F136" s="237" t="s">
        <v>133</v>
      </c>
      <c r="H136" s="238" t="n">
        <v>46.641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16" t="s">
        <v>130</v>
      </c>
      <c r="AU136" s="216" t="s">
        <v>80</v>
      </c>
      <c r="AV136" s="206" t="s">
        <v>128</v>
      </c>
      <c r="AW136" s="206" t="s">
        <v>32</v>
      </c>
      <c r="AX136" s="206" t="s">
        <v>73</v>
      </c>
      <c r="AY136" s="216" t="s">
        <v>121</v>
      </c>
    </row>
    <row r="137" s="168" customFormat="true" ht="29.25" hidden="false" customHeight="true" outlineLevel="0" collapsed="false">
      <c r="B137" s="169"/>
      <c r="D137" s="180" t="s">
        <v>67</v>
      </c>
      <c r="E137" s="181" t="s">
        <v>80</v>
      </c>
      <c r="F137" s="181" t="s">
        <v>209</v>
      </c>
      <c r="I137" s="172"/>
      <c r="J137" s="182" t="n">
        <f aca="false">BK137</f>
        <v>0</v>
      </c>
      <c r="L137" s="169"/>
      <c r="M137" s="174"/>
      <c r="N137" s="175"/>
      <c r="O137" s="175"/>
      <c r="P137" s="176" t="n">
        <f aca="false">SUM(P138:P151)</f>
        <v>0</v>
      </c>
      <c r="Q137" s="175"/>
      <c r="R137" s="176" t="n">
        <f aca="false">SUM(R138:R151)</f>
        <v>4.89495187</v>
      </c>
      <c r="S137" s="175"/>
      <c r="T137" s="177" t="n">
        <f aca="false">SUM(T138:T151)</f>
        <v>0</v>
      </c>
      <c r="AR137" s="170" t="s">
        <v>73</v>
      </c>
      <c r="AT137" s="178" t="s">
        <v>67</v>
      </c>
      <c r="AU137" s="178" t="s">
        <v>73</v>
      </c>
      <c r="AY137" s="170" t="s">
        <v>121</v>
      </c>
      <c r="BK137" s="179" t="n">
        <f aca="false">SUM(BK138:BK151)</f>
        <v>0</v>
      </c>
    </row>
    <row r="138" s="30" customFormat="true" ht="22.5" hidden="false" customHeight="true" outlineLevel="0" collapsed="false">
      <c r="B138" s="183"/>
      <c r="C138" s="184" t="s">
        <v>10</v>
      </c>
      <c r="D138" s="184" t="s">
        <v>123</v>
      </c>
      <c r="E138" s="185" t="s">
        <v>210</v>
      </c>
      <c r="F138" s="186" t="s">
        <v>211</v>
      </c>
      <c r="G138" s="187" t="s">
        <v>126</v>
      </c>
      <c r="H138" s="188" t="n">
        <v>13.288</v>
      </c>
      <c r="I138" s="189"/>
      <c r="J138" s="190" t="n">
        <f aca="false">ROUND(I138*H138,2)</f>
        <v>0</v>
      </c>
      <c r="K138" s="186" t="s">
        <v>127</v>
      </c>
      <c r="L138" s="31"/>
      <c r="M138" s="191"/>
      <c r="N138" s="192" t="s">
        <v>39</v>
      </c>
      <c r="O138" s="32"/>
      <c r="P138" s="193" t="n">
        <f aca="false">O138*H138</f>
        <v>0</v>
      </c>
      <c r="Q138" s="193" t="n">
        <v>0.0001</v>
      </c>
      <c r="R138" s="193" t="n">
        <f aca="false">Q138*H138</f>
        <v>0.0013288</v>
      </c>
      <c r="S138" s="193" t="n">
        <v>0</v>
      </c>
      <c r="T138" s="194" t="n">
        <f aca="false">S138*H138</f>
        <v>0</v>
      </c>
      <c r="AR138" s="10" t="s">
        <v>128</v>
      </c>
      <c r="AT138" s="10" t="s">
        <v>123</v>
      </c>
      <c r="AU138" s="10" t="s">
        <v>80</v>
      </c>
      <c r="AY138" s="10" t="s">
        <v>121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73</v>
      </c>
      <c r="BK138" s="195" t="n">
        <f aca="false">ROUND(I138*H138,2)</f>
        <v>0</v>
      </c>
      <c r="BL138" s="10" t="s">
        <v>128</v>
      </c>
      <c r="BM138" s="10" t="s">
        <v>212</v>
      </c>
    </row>
    <row r="139" s="220" customFormat="true" ht="13.5" hidden="false" customHeight="false" outlineLevel="0" collapsed="false">
      <c r="B139" s="221"/>
      <c r="D139" s="198" t="s">
        <v>130</v>
      </c>
      <c r="E139" s="222"/>
      <c r="F139" s="223" t="s">
        <v>213</v>
      </c>
      <c r="H139" s="222"/>
      <c r="I139" s="224"/>
      <c r="L139" s="221"/>
      <c r="M139" s="225"/>
      <c r="N139" s="226"/>
      <c r="O139" s="226"/>
      <c r="P139" s="226"/>
      <c r="Q139" s="226"/>
      <c r="R139" s="226"/>
      <c r="S139" s="226"/>
      <c r="T139" s="227"/>
      <c r="AT139" s="222" t="s">
        <v>130</v>
      </c>
      <c r="AU139" s="222" t="s">
        <v>80</v>
      </c>
      <c r="AV139" s="220" t="s">
        <v>73</v>
      </c>
      <c r="AW139" s="220" t="s">
        <v>32</v>
      </c>
      <c r="AX139" s="220" t="s">
        <v>68</v>
      </c>
      <c r="AY139" s="222" t="s">
        <v>121</v>
      </c>
    </row>
    <row r="140" s="220" customFormat="true" ht="13.5" hidden="false" customHeight="false" outlineLevel="0" collapsed="false">
      <c r="B140" s="221"/>
      <c r="D140" s="198" t="s">
        <v>130</v>
      </c>
      <c r="E140" s="222"/>
      <c r="F140" s="223" t="s">
        <v>214</v>
      </c>
      <c r="H140" s="222"/>
      <c r="I140" s="224"/>
      <c r="L140" s="221"/>
      <c r="M140" s="225"/>
      <c r="N140" s="226"/>
      <c r="O140" s="226"/>
      <c r="P140" s="226"/>
      <c r="Q140" s="226"/>
      <c r="R140" s="226"/>
      <c r="S140" s="226"/>
      <c r="T140" s="227"/>
      <c r="AT140" s="222" t="s">
        <v>130</v>
      </c>
      <c r="AU140" s="222" t="s">
        <v>80</v>
      </c>
      <c r="AV140" s="220" t="s">
        <v>73</v>
      </c>
      <c r="AW140" s="220" t="s">
        <v>32</v>
      </c>
      <c r="AX140" s="220" t="s">
        <v>68</v>
      </c>
      <c r="AY140" s="222" t="s">
        <v>121</v>
      </c>
    </row>
    <row r="141" s="196" customFormat="true" ht="13.5" hidden="false" customHeight="false" outlineLevel="0" collapsed="false">
      <c r="B141" s="197"/>
      <c r="D141" s="208" t="s">
        <v>130</v>
      </c>
      <c r="E141" s="217"/>
      <c r="F141" s="218" t="s">
        <v>215</v>
      </c>
      <c r="H141" s="219" t="n">
        <v>13.288</v>
      </c>
      <c r="I141" s="202"/>
      <c r="L141" s="197"/>
      <c r="M141" s="203"/>
      <c r="N141" s="204"/>
      <c r="O141" s="204"/>
      <c r="P141" s="204"/>
      <c r="Q141" s="204"/>
      <c r="R141" s="204"/>
      <c r="S141" s="204"/>
      <c r="T141" s="205"/>
      <c r="AT141" s="199" t="s">
        <v>130</v>
      </c>
      <c r="AU141" s="199" t="s">
        <v>80</v>
      </c>
      <c r="AV141" s="196" t="s">
        <v>80</v>
      </c>
      <c r="AW141" s="196" t="s">
        <v>32</v>
      </c>
      <c r="AX141" s="196" t="s">
        <v>73</v>
      </c>
      <c r="AY141" s="199" t="s">
        <v>121</v>
      </c>
    </row>
    <row r="142" s="30" customFormat="true" ht="22.5" hidden="false" customHeight="true" outlineLevel="0" collapsed="false">
      <c r="B142" s="183"/>
      <c r="C142" s="239" t="s">
        <v>216</v>
      </c>
      <c r="D142" s="239" t="s">
        <v>217</v>
      </c>
      <c r="E142" s="240" t="s">
        <v>218</v>
      </c>
      <c r="F142" s="241" t="s">
        <v>219</v>
      </c>
      <c r="G142" s="242" t="s">
        <v>126</v>
      </c>
      <c r="H142" s="243" t="n">
        <v>16.81</v>
      </c>
      <c r="I142" s="244"/>
      <c r="J142" s="245" t="n">
        <f aca="false">ROUND(I142*H142,2)</f>
        <v>0</v>
      </c>
      <c r="K142" s="241" t="s">
        <v>127</v>
      </c>
      <c r="L142" s="246"/>
      <c r="M142" s="247"/>
      <c r="N142" s="248" t="s">
        <v>39</v>
      </c>
      <c r="O142" s="32"/>
      <c r="P142" s="193" t="n">
        <f aca="false">O142*H142</f>
        <v>0</v>
      </c>
      <c r="Q142" s="193" t="n">
        <v>0.0003</v>
      </c>
      <c r="R142" s="193" t="n">
        <f aca="false">Q142*H142</f>
        <v>0.005043</v>
      </c>
      <c r="S142" s="193" t="n">
        <v>0</v>
      </c>
      <c r="T142" s="194" t="n">
        <f aca="false">S142*H142</f>
        <v>0</v>
      </c>
      <c r="AR142" s="10" t="s">
        <v>168</v>
      </c>
      <c r="AT142" s="10" t="s">
        <v>217</v>
      </c>
      <c r="AU142" s="10" t="s">
        <v>80</v>
      </c>
      <c r="AY142" s="10" t="s">
        <v>121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10" t="s">
        <v>73</v>
      </c>
      <c r="BK142" s="195" t="n">
        <f aca="false">ROUND(I142*H142,2)</f>
        <v>0</v>
      </c>
      <c r="BL142" s="10" t="s">
        <v>128</v>
      </c>
      <c r="BM142" s="10" t="s">
        <v>220</v>
      </c>
    </row>
    <row r="143" s="196" customFormat="true" ht="13.5" hidden="false" customHeight="false" outlineLevel="0" collapsed="false">
      <c r="B143" s="197"/>
      <c r="D143" s="198" t="s">
        <v>130</v>
      </c>
      <c r="E143" s="199"/>
      <c r="F143" s="200" t="s">
        <v>221</v>
      </c>
      <c r="H143" s="201" t="n">
        <v>14.617</v>
      </c>
      <c r="I143" s="202"/>
      <c r="L143" s="197"/>
      <c r="M143" s="203"/>
      <c r="N143" s="204"/>
      <c r="O143" s="204"/>
      <c r="P143" s="204"/>
      <c r="Q143" s="204"/>
      <c r="R143" s="204"/>
      <c r="S143" s="204"/>
      <c r="T143" s="205"/>
      <c r="AT143" s="199" t="s">
        <v>130</v>
      </c>
      <c r="AU143" s="199" t="s">
        <v>80</v>
      </c>
      <c r="AV143" s="196" t="s">
        <v>80</v>
      </c>
      <c r="AW143" s="196" t="s">
        <v>32</v>
      </c>
      <c r="AX143" s="196" t="s">
        <v>73</v>
      </c>
      <c r="AY143" s="199" t="s">
        <v>121</v>
      </c>
    </row>
    <row r="144" s="196" customFormat="true" ht="13.5" hidden="false" customHeight="false" outlineLevel="0" collapsed="false">
      <c r="B144" s="197"/>
      <c r="D144" s="208" t="s">
        <v>130</v>
      </c>
      <c r="F144" s="218" t="s">
        <v>222</v>
      </c>
      <c r="H144" s="219" t="n">
        <v>16.81</v>
      </c>
      <c r="I144" s="202"/>
      <c r="L144" s="197"/>
      <c r="M144" s="203"/>
      <c r="N144" s="204"/>
      <c r="O144" s="204"/>
      <c r="P144" s="204"/>
      <c r="Q144" s="204"/>
      <c r="R144" s="204"/>
      <c r="S144" s="204"/>
      <c r="T144" s="205"/>
      <c r="AT144" s="199" t="s">
        <v>130</v>
      </c>
      <c r="AU144" s="199" t="s">
        <v>80</v>
      </c>
      <c r="AV144" s="196" t="s">
        <v>80</v>
      </c>
      <c r="AW144" s="196" t="s">
        <v>5</v>
      </c>
      <c r="AX144" s="196" t="s">
        <v>73</v>
      </c>
      <c r="AY144" s="199" t="s">
        <v>121</v>
      </c>
    </row>
    <row r="145" s="30" customFormat="true" ht="22.5" hidden="false" customHeight="true" outlineLevel="0" collapsed="false">
      <c r="B145" s="183"/>
      <c r="C145" s="184" t="s">
        <v>223</v>
      </c>
      <c r="D145" s="184" t="s">
        <v>123</v>
      </c>
      <c r="E145" s="185" t="s">
        <v>224</v>
      </c>
      <c r="F145" s="186" t="s">
        <v>225</v>
      </c>
      <c r="G145" s="187" t="s">
        <v>226</v>
      </c>
      <c r="H145" s="188" t="n">
        <v>25</v>
      </c>
      <c r="I145" s="189"/>
      <c r="J145" s="190" t="n">
        <f aca="false">ROUND(I145*H145,2)</f>
        <v>0</v>
      </c>
      <c r="K145" s="186" t="s">
        <v>127</v>
      </c>
      <c r="L145" s="31"/>
      <c r="M145" s="191"/>
      <c r="N145" s="192" t="s">
        <v>39</v>
      </c>
      <c r="O145" s="32"/>
      <c r="P145" s="193" t="n">
        <f aca="false">O145*H145</f>
        <v>0</v>
      </c>
      <c r="Q145" s="193" t="n">
        <v>0.00185</v>
      </c>
      <c r="R145" s="193" t="n">
        <f aca="false">Q145*H145</f>
        <v>0.04625</v>
      </c>
      <c r="S145" s="193" t="n">
        <v>0</v>
      </c>
      <c r="T145" s="194" t="n">
        <f aca="false">S145*H145</f>
        <v>0</v>
      </c>
      <c r="AR145" s="10" t="s">
        <v>128</v>
      </c>
      <c r="AT145" s="10" t="s">
        <v>123</v>
      </c>
      <c r="AU145" s="10" t="s">
        <v>80</v>
      </c>
      <c r="AY145" s="10" t="s">
        <v>121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10" t="s">
        <v>73</v>
      </c>
      <c r="BK145" s="195" t="n">
        <f aca="false">ROUND(I145*H145,2)</f>
        <v>0</v>
      </c>
      <c r="BL145" s="10" t="s">
        <v>128</v>
      </c>
      <c r="BM145" s="10" t="s">
        <v>227</v>
      </c>
    </row>
    <row r="146" s="196" customFormat="true" ht="13.5" hidden="false" customHeight="false" outlineLevel="0" collapsed="false">
      <c r="B146" s="197"/>
      <c r="D146" s="208" t="s">
        <v>130</v>
      </c>
      <c r="E146" s="217"/>
      <c r="F146" s="218" t="s">
        <v>228</v>
      </c>
      <c r="H146" s="219" t="n">
        <v>25</v>
      </c>
      <c r="I146" s="202"/>
      <c r="L146" s="197"/>
      <c r="M146" s="203"/>
      <c r="N146" s="204"/>
      <c r="O146" s="204"/>
      <c r="P146" s="204"/>
      <c r="Q146" s="204"/>
      <c r="R146" s="204"/>
      <c r="S146" s="204"/>
      <c r="T146" s="205"/>
      <c r="AT146" s="199" t="s">
        <v>130</v>
      </c>
      <c r="AU146" s="199" t="s">
        <v>80</v>
      </c>
      <c r="AV146" s="196" t="s">
        <v>80</v>
      </c>
      <c r="AW146" s="196" t="s">
        <v>32</v>
      </c>
      <c r="AX146" s="196" t="s">
        <v>73</v>
      </c>
      <c r="AY146" s="199" t="s">
        <v>121</v>
      </c>
    </row>
    <row r="147" s="30" customFormat="true" ht="22.5" hidden="false" customHeight="true" outlineLevel="0" collapsed="false">
      <c r="B147" s="183"/>
      <c r="C147" s="184" t="s">
        <v>229</v>
      </c>
      <c r="D147" s="184" t="s">
        <v>123</v>
      </c>
      <c r="E147" s="185" t="s">
        <v>230</v>
      </c>
      <c r="F147" s="186" t="s">
        <v>231</v>
      </c>
      <c r="G147" s="187" t="s">
        <v>136</v>
      </c>
      <c r="H147" s="188" t="n">
        <v>2.141</v>
      </c>
      <c r="I147" s="189"/>
      <c r="J147" s="190" t="n">
        <f aca="false">ROUND(I147*H147,2)</f>
        <v>0</v>
      </c>
      <c r="K147" s="186" t="s">
        <v>127</v>
      </c>
      <c r="L147" s="31"/>
      <c r="M147" s="191"/>
      <c r="N147" s="192" t="s">
        <v>39</v>
      </c>
      <c r="O147" s="32"/>
      <c r="P147" s="193" t="n">
        <f aca="false">O147*H147</f>
        <v>0</v>
      </c>
      <c r="Q147" s="193" t="n">
        <v>2.25634</v>
      </c>
      <c r="R147" s="193" t="n">
        <f aca="false">Q147*H147</f>
        <v>4.83082394</v>
      </c>
      <c r="S147" s="193" t="n">
        <v>0</v>
      </c>
      <c r="T147" s="194" t="n">
        <f aca="false">S147*H147</f>
        <v>0</v>
      </c>
      <c r="AR147" s="10" t="s">
        <v>128</v>
      </c>
      <c r="AT147" s="10" t="s">
        <v>123</v>
      </c>
      <c r="AU147" s="10" t="s">
        <v>80</v>
      </c>
      <c r="AY147" s="10" t="s">
        <v>121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10" t="s">
        <v>73</v>
      </c>
      <c r="BK147" s="195" t="n">
        <f aca="false">ROUND(I147*H147,2)</f>
        <v>0</v>
      </c>
      <c r="BL147" s="10" t="s">
        <v>128</v>
      </c>
      <c r="BM147" s="10" t="s">
        <v>232</v>
      </c>
    </row>
    <row r="148" s="196" customFormat="true" ht="13.5" hidden="false" customHeight="false" outlineLevel="0" collapsed="false">
      <c r="B148" s="197"/>
      <c r="D148" s="208" t="s">
        <v>130</v>
      </c>
      <c r="E148" s="217"/>
      <c r="F148" s="218" t="s">
        <v>233</v>
      </c>
      <c r="H148" s="219" t="n">
        <v>2.141</v>
      </c>
      <c r="I148" s="202"/>
      <c r="L148" s="197"/>
      <c r="M148" s="203"/>
      <c r="N148" s="204"/>
      <c r="O148" s="204"/>
      <c r="P148" s="204"/>
      <c r="Q148" s="204"/>
      <c r="R148" s="204"/>
      <c r="S148" s="204"/>
      <c r="T148" s="205"/>
      <c r="AT148" s="199" t="s">
        <v>130</v>
      </c>
      <c r="AU148" s="199" t="s">
        <v>80</v>
      </c>
      <c r="AV148" s="196" t="s">
        <v>80</v>
      </c>
      <c r="AW148" s="196" t="s">
        <v>32</v>
      </c>
      <c r="AX148" s="196" t="s">
        <v>73</v>
      </c>
      <c r="AY148" s="199" t="s">
        <v>121</v>
      </c>
    </row>
    <row r="149" s="30" customFormat="true" ht="22.5" hidden="false" customHeight="true" outlineLevel="0" collapsed="false">
      <c r="B149" s="183"/>
      <c r="C149" s="184" t="s">
        <v>234</v>
      </c>
      <c r="D149" s="184" t="s">
        <v>123</v>
      </c>
      <c r="E149" s="185" t="s">
        <v>235</v>
      </c>
      <c r="F149" s="186" t="s">
        <v>236</v>
      </c>
      <c r="G149" s="187" t="s">
        <v>126</v>
      </c>
      <c r="H149" s="188" t="n">
        <v>11.171</v>
      </c>
      <c r="I149" s="189"/>
      <c r="J149" s="190" t="n">
        <f aca="false">ROUND(I149*H149,2)</f>
        <v>0</v>
      </c>
      <c r="K149" s="186" t="s">
        <v>127</v>
      </c>
      <c r="L149" s="31"/>
      <c r="M149" s="191"/>
      <c r="N149" s="192" t="s">
        <v>39</v>
      </c>
      <c r="O149" s="32"/>
      <c r="P149" s="193" t="n">
        <f aca="false">O149*H149</f>
        <v>0</v>
      </c>
      <c r="Q149" s="193" t="n">
        <v>0.00103</v>
      </c>
      <c r="R149" s="193" t="n">
        <f aca="false">Q149*H149</f>
        <v>0.01150613</v>
      </c>
      <c r="S149" s="193" t="n">
        <v>0</v>
      </c>
      <c r="T149" s="194" t="n">
        <f aca="false">S149*H149</f>
        <v>0</v>
      </c>
      <c r="AR149" s="10" t="s">
        <v>128</v>
      </c>
      <c r="AT149" s="10" t="s">
        <v>123</v>
      </c>
      <c r="AU149" s="10" t="s">
        <v>80</v>
      </c>
      <c r="AY149" s="10" t="s">
        <v>121</v>
      </c>
      <c r="BE149" s="195" t="n">
        <f aca="false">IF(N149="základní",J149,0)</f>
        <v>0</v>
      </c>
      <c r="BF149" s="195" t="n">
        <f aca="false">IF(N149="snížená",J149,0)</f>
        <v>0</v>
      </c>
      <c r="BG149" s="195" t="n">
        <f aca="false">IF(N149="zákl. přenesená",J149,0)</f>
        <v>0</v>
      </c>
      <c r="BH149" s="195" t="n">
        <f aca="false">IF(N149="sníž. přenesená",J149,0)</f>
        <v>0</v>
      </c>
      <c r="BI149" s="195" t="n">
        <f aca="false">IF(N149="nulová",J149,0)</f>
        <v>0</v>
      </c>
      <c r="BJ149" s="10" t="s">
        <v>73</v>
      </c>
      <c r="BK149" s="195" t="n">
        <f aca="false">ROUND(I149*H149,2)</f>
        <v>0</v>
      </c>
      <c r="BL149" s="10" t="s">
        <v>128</v>
      </c>
      <c r="BM149" s="10" t="s">
        <v>237</v>
      </c>
    </row>
    <row r="150" s="196" customFormat="true" ht="13.5" hidden="false" customHeight="false" outlineLevel="0" collapsed="false">
      <c r="B150" s="197"/>
      <c r="D150" s="208" t="s">
        <v>130</v>
      </c>
      <c r="E150" s="217"/>
      <c r="F150" s="218" t="s">
        <v>238</v>
      </c>
      <c r="H150" s="219" t="n">
        <v>11.171</v>
      </c>
      <c r="I150" s="202"/>
      <c r="L150" s="197"/>
      <c r="M150" s="203"/>
      <c r="N150" s="204"/>
      <c r="O150" s="204"/>
      <c r="P150" s="204"/>
      <c r="Q150" s="204"/>
      <c r="R150" s="204"/>
      <c r="S150" s="204"/>
      <c r="T150" s="205"/>
      <c r="AT150" s="199" t="s">
        <v>130</v>
      </c>
      <c r="AU150" s="199" t="s">
        <v>80</v>
      </c>
      <c r="AV150" s="196" t="s">
        <v>80</v>
      </c>
      <c r="AW150" s="196" t="s">
        <v>32</v>
      </c>
      <c r="AX150" s="196" t="s">
        <v>73</v>
      </c>
      <c r="AY150" s="199" t="s">
        <v>121</v>
      </c>
    </row>
    <row r="151" s="30" customFormat="true" ht="22.5" hidden="false" customHeight="true" outlineLevel="0" collapsed="false">
      <c r="B151" s="183"/>
      <c r="C151" s="184" t="s">
        <v>239</v>
      </c>
      <c r="D151" s="184" t="s">
        <v>123</v>
      </c>
      <c r="E151" s="185" t="s">
        <v>240</v>
      </c>
      <c r="F151" s="186" t="s">
        <v>241</v>
      </c>
      <c r="G151" s="187" t="s">
        <v>126</v>
      </c>
      <c r="H151" s="188" t="n">
        <v>11.171</v>
      </c>
      <c r="I151" s="189"/>
      <c r="J151" s="190" t="n">
        <f aca="false">ROUND(I151*H151,2)</f>
        <v>0</v>
      </c>
      <c r="K151" s="186" t="s">
        <v>127</v>
      </c>
      <c r="L151" s="31"/>
      <c r="M151" s="191"/>
      <c r="N151" s="192" t="s">
        <v>39</v>
      </c>
      <c r="O151" s="32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R151" s="10" t="s">
        <v>128</v>
      </c>
      <c r="AT151" s="10" t="s">
        <v>123</v>
      </c>
      <c r="AU151" s="10" t="s">
        <v>80</v>
      </c>
      <c r="AY151" s="10" t="s">
        <v>121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10" t="s">
        <v>73</v>
      </c>
      <c r="BK151" s="195" t="n">
        <f aca="false">ROUND(I151*H151,2)</f>
        <v>0</v>
      </c>
      <c r="BL151" s="10" t="s">
        <v>128</v>
      </c>
      <c r="BM151" s="10" t="s">
        <v>242</v>
      </c>
    </row>
    <row r="152" s="168" customFormat="true" ht="29.25" hidden="false" customHeight="true" outlineLevel="0" collapsed="false">
      <c r="B152" s="169"/>
      <c r="D152" s="180" t="s">
        <v>67</v>
      </c>
      <c r="E152" s="181" t="s">
        <v>142</v>
      </c>
      <c r="F152" s="181" t="s">
        <v>243</v>
      </c>
      <c r="I152" s="172"/>
      <c r="J152" s="182" t="n">
        <f aca="false">BK152</f>
        <v>0</v>
      </c>
      <c r="L152" s="169"/>
      <c r="M152" s="174"/>
      <c r="N152" s="175"/>
      <c r="O152" s="175"/>
      <c r="P152" s="176" t="n">
        <f aca="false">SUM(P153:P211)</f>
        <v>0</v>
      </c>
      <c r="Q152" s="175"/>
      <c r="R152" s="176" t="n">
        <f aca="false">SUM(R153:R211)</f>
        <v>39.9089965</v>
      </c>
      <c r="S152" s="175"/>
      <c r="T152" s="177" t="n">
        <f aca="false">SUM(T153:T211)</f>
        <v>0</v>
      </c>
      <c r="AR152" s="170" t="s">
        <v>73</v>
      </c>
      <c r="AT152" s="178" t="s">
        <v>67</v>
      </c>
      <c r="AU152" s="178" t="s">
        <v>73</v>
      </c>
      <c r="AY152" s="170" t="s">
        <v>121</v>
      </c>
      <c r="BK152" s="179" t="n">
        <f aca="false">SUM(BK153:BK211)</f>
        <v>0</v>
      </c>
    </row>
    <row r="153" s="30" customFormat="true" ht="31.5" hidden="false" customHeight="true" outlineLevel="0" collapsed="false">
      <c r="B153" s="183"/>
      <c r="C153" s="184" t="s">
        <v>9</v>
      </c>
      <c r="D153" s="184" t="s">
        <v>123</v>
      </c>
      <c r="E153" s="185" t="s">
        <v>244</v>
      </c>
      <c r="F153" s="186" t="s">
        <v>245</v>
      </c>
      <c r="G153" s="187" t="s">
        <v>246</v>
      </c>
      <c r="H153" s="188" t="n">
        <v>24</v>
      </c>
      <c r="I153" s="189"/>
      <c r="J153" s="190" t="n">
        <f aca="false">ROUND(I153*H153,2)</f>
        <v>0</v>
      </c>
      <c r="K153" s="186" t="s">
        <v>127</v>
      </c>
      <c r="L153" s="31"/>
      <c r="M153" s="191"/>
      <c r="N153" s="192" t="s">
        <v>39</v>
      </c>
      <c r="O153" s="32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R153" s="10" t="s">
        <v>128</v>
      </c>
      <c r="AT153" s="10" t="s">
        <v>123</v>
      </c>
      <c r="AU153" s="10" t="s">
        <v>80</v>
      </c>
      <c r="AY153" s="10" t="s">
        <v>121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10" t="s">
        <v>73</v>
      </c>
      <c r="BK153" s="195" t="n">
        <f aca="false">ROUND(I153*H153,2)</f>
        <v>0</v>
      </c>
      <c r="BL153" s="10" t="s">
        <v>128</v>
      </c>
      <c r="BM153" s="10" t="s">
        <v>247</v>
      </c>
    </row>
    <row r="154" s="220" customFormat="true" ht="13.5" hidden="false" customHeight="false" outlineLevel="0" collapsed="false">
      <c r="B154" s="221"/>
      <c r="D154" s="198" t="s">
        <v>130</v>
      </c>
      <c r="E154" s="222"/>
      <c r="F154" s="223" t="s">
        <v>248</v>
      </c>
      <c r="H154" s="222"/>
      <c r="I154" s="224"/>
      <c r="L154" s="221"/>
      <c r="M154" s="225"/>
      <c r="N154" s="226"/>
      <c r="O154" s="226"/>
      <c r="P154" s="226"/>
      <c r="Q154" s="226"/>
      <c r="R154" s="226"/>
      <c r="S154" s="226"/>
      <c r="T154" s="227"/>
      <c r="AT154" s="222" t="s">
        <v>130</v>
      </c>
      <c r="AU154" s="222" t="s">
        <v>80</v>
      </c>
      <c r="AV154" s="220" t="s">
        <v>73</v>
      </c>
      <c r="AW154" s="220" t="s">
        <v>32</v>
      </c>
      <c r="AX154" s="220" t="s">
        <v>68</v>
      </c>
      <c r="AY154" s="222" t="s">
        <v>121</v>
      </c>
    </row>
    <row r="155" s="196" customFormat="true" ht="13.5" hidden="false" customHeight="false" outlineLevel="0" collapsed="false">
      <c r="B155" s="197"/>
      <c r="D155" s="198" t="s">
        <v>130</v>
      </c>
      <c r="E155" s="199"/>
      <c r="F155" s="200" t="s">
        <v>249</v>
      </c>
      <c r="H155" s="201" t="n">
        <v>3</v>
      </c>
      <c r="I155" s="202"/>
      <c r="L155" s="197"/>
      <c r="M155" s="203"/>
      <c r="N155" s="204"/>
      <c r="O155" s="204"/>
      <c r="P155" s="204"/>
      <c r="Q155" s="204"/>
      <c r="R155" s="204"/>
      <c r="S155" s="204"/>
      <c r="T155" s="205"/>
      <c r="AT155" s="199" t="s">
        <v>130</v>
      </c>
      <c r="AU155" s="199" t="s">
        <v>80</v>
      </c>
      <c r="AV155" s="196" t="s">
        <v>80</v>
      </c>
      <c r="AW155" s="196" t="s">
        <v>32</v>
      </c>
      <c r="AX155" s="196" t="s">
        <v>68</v>
      </c>
      <c r="AY155" s="199" t="s">
        <v>121</v>
      </c>
    </row>
    <row r="156" s="196" customFormat="true" ht="13.5" hidden="false" customHeight="false" outlineLevel="0" collapsed="false">
      <c r="B156" s="197"/>
      <c r="D156" s="198" t="s">
        <v>130</v>
      </c>
      <c r="E156" s="199"/>
      <c r="F156" s="200" t="s">
        <v>250</v>
      </c>
      <c r="H156" s="201" t="n">
        <v>16</v>
      </c>
      <c r="I156" s="202"/>
      <c r="L156" s="197"/>
      <c r="M156" s="203"/>
      <c r="N156" s="204"/>
      <c r="O156" s="204"/>
      <c r="P156" s="204"/>
      <c r="Q156" s="204"/>
      <c r="R156" s="204"/>
      <c r="S156" s="204"/>
      <c r="T156" s="205"/>
      <c r="AT156" s="199" t="s">
        <v>130</v>
      </c>
      <c r="AU156" s="199" t="s">
        <v>80</v>
      </c>
      <c r="AV156" s="196" t="s">
        <v>80</v>
      </c>
      <c r="AW156" s="196" t="s">
        <v>32</v>
      </c>
      <c r="AX156" s="196" t="s">
        <v>68</v>
      </c>
      <c r="AY156" s="199" t="s">
        <v>121</v>
      </c>
    </row>
    <row r="157" s="196" customFormat="true" ht="13.5" hidden="false" customHeight="false" outlineLevel="0" collapsed="false">
      <c r="B157" s="197"/>
      <c r="D157" s="198" t="s">
        <v>130</v>
      </c>
      <c r="E157" s="199"/>
      <c r="F157" s="200" t="s">
        <v>251</v>
      </c>
      <c r="H157" s="201" t="n">
        <v>5</v>
      </c>
      <c r="I157" s="202"/>
      <c r="L157" s="197"/>
      <c r="M157" s="203"/>
      <c r="N157" s="204"/>
      <c r="O157" s="204"/>
      <c r="P157" s="204"/>
      <c r="Q157" s="204"/>
      <c r="R157" s="204"/>
      <c r="S157" s="204"/>
      <c r="T157" s="205"/>
      <c r="AT157" s="199" t="s">
        <v>130</v>
      </c>
      <c r="AU157" s="199" t="s">
        <v>80</v>
      </c>
      <c r="AV157" s="196" t="s">
        <v>80</v>
      </c>
      <c r="AW157" s="196" t="s">
        <v>32</v>
      </c>
      <c r="AX157" s="196" t="s">
        <v>68</v>
      </c>
      <c r="AY157" s="199" t="s">
        <v>121</v>
      </c>
    </row>
    <row r="158" s="206" customFormat="true" ht="13.5" hidden="false" customHeight="false" outlineLevel="0" collapsed="false">
      <c r="B158" s="207"/>
      <c r="D158" s="208" t="s">
        <v>130</v>
      </c>
      <c r="E158" s="209"/>
      <c r="F158" s="210" t="s">
        <v>133</v>
      </c>
      <c r="H158" s="211" t="n">
        <v>24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16" t="s">
        <v>130</v>
      </c>
      <c r="AU158" s="216" t="s">
        <v>80</v>
      </c>
      <c r="AV158" s="206" t="s">
        <v>128</v>
      </c>
      <c r="AW158" s="206" t="s">
        <v>32</v>
      </c>
      <c r="AX158" s="206" t="s">
        <v>73</v>
      </c>
      <c r="AY158" s="216" t="s">
        <v>121</v>
      </c>
    </row>
    <row r="159" s="30" customFormat="true" ht="22.5" hidden="false" customHeight="true" outlineLevel="0" collapsed="false">
      <c r="B159" s="183"/>
      <c r="C159" s="239" t="s">
        <v>252</v>
      </c>
      <c r="D159" s="239" t="s">
        <v>217</v>
      </c>
      <c r="E159" s="240" t="s">
        <v>253</v>
      </c>
      <c r="F159" s="241" t="s">
        <v>254</v>
      </c>
      <c r="G159" s="242" t="s">
        <v>202</v>
      </c>
      <c r="H159" s="243" t="n">
        <v>0.114</v>
      </c>
      <c r="I159" s="244"/>
      <c r="J159" s="245" t="n">
        <f aca="false">ROUND(I159*H159,2)</f>
        <v>0</v>
      </c>
      <c r="K159" s="241" t="s">
        <v>127</v>
      </c>
      <c r="L159" s="246"/>
      <c r="M159" s="247"/>
      <c r="N159" s="248" t="s">
        <v>39</v>
      </c>
      <c r="O159" s="32"/>
      <c r="P159" s="193" t="n">
        <f aca="false">O159*H159</f>
        <v>0</v>
      </c>
      <c r="Q159" s="193" t="n">
        <v>1</v>
      </c>
      <c r="R159" s="193" t="n">
        <f aca="false">Q159*H159</f>
        <v>0.114</v>
      </c>
      <c r="S159" s="193" t="n">
        <v>0</v>
      </c>
      <c r="T159" s="194" t="n">
        <f aca="false">S159*H159</f>
        <v>0</v>
      </c>
      <c r="AR159" s="10" t="s">
        <v>168</v>
      </c>
      <c r="AT159" s="10" t="s">
        <v>217</v>
      </c>
      <c r="AU159" s="10" t="s">
        <v>80</v>
      </c>
      <c r="AY159" s="10" t="s">
        <v>121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10" t="s">
        <v>73</v>
      </c>
      <c r="BK159" s="195" t="n">
        <f aca="false">ROUND(I159*H159,2)</f>
        <v>0</v>
      </c>
      <c r="BL159" s="10" t="s">
        <v>128</v>
      </c>
      <c r="BM159" s="10" t="s">
        <v>255</v>
      </c>
    </row>
    <row r="160" s="220" customFormat="true" ht="13.5" hidden="false" customHeight="false" outlineLevel="0" collapsed="false">
      <c r="B160" s="221"/>
      <c r="D160" s="198" t="s">
        <v>130</v>
      </c>
      <c r="E160" s="222"/>
      <c r="F160" s="223" t="s">
        <v>248</v>
      </c>
      <c r="H160" s="222"/>
      <c r="I160" s="224"/>
      <c r="L160" s="221"/>
      <c r="M160" s="225"/>
      <c r="N160" s="226"/>
      <c r="O160" s="226"/>
      <c r="P160" s="226"/>
      <c r="Q160" s="226"/>
      <c r="R160" s="226"/>
      <c r="S160" s="226"/>
      <c r="T160" s="227"/>
      <c r="AT160" s="222" t="s">
        <v>130</v>
      </c>
      <c r="AU160" s="222" t="s">
        <v>80</v>
      </c>
      <c r="AV160" s="220" t="s">
        <v>73</v>
      </c>
      <c r="AW160" s="220" t="s">
        <v>32</v>
      </c>
      <c r="AX160" s="220" t="s">
        <v>68</v>
      </c>
      <c r="AY160" s="222" t="s">
        <v>121</v>
      </c>
    </row>
    <row r="161" s="196" customFormat="true" ht="13.5" hidden="false" customHeight="false" outlineLevel="0" collapsed="false">
      <c r="B161" s="197"/>
      <c r="D161" s="198" t="s">
        <v>130</v>
      </c>
      <c r="E161" s="199"/>
      <c r="F161" s="200" t="s">
        <v>249</v>
      </c>
      <c r="H161" s="201" t="n">
        <v>3</v>
      </c>
      <c r="I161" s="202"/>
      <c r="L161" s="197"/>
      <c r="M161" s="203"/>
      <c r="N161" s="204"/>
      <c r="O161" s="204"/>
      <c r="P161" s="204"/>
      <c r="Q161" s="204"/>
      <c r="R161" s="204"/>
      <c r="S161" s="204"/>
      <c r="T161" s="205"/>
      <c r="AT161" s="199" t="s">
        <v>130</v>
      </c>
      <c r="AU161" s="199" t="s">
        <v>80</v>
      </c>
      <c r="AV161" s="196" t="s">
        <v>80</v>
      </c>
      <c r="AW161" s="196" t="s">
        <v>32</v>
      </c>
      <c r="AX161" s="196" t="s">
        <v>68</v>
      </c>
      <c r="AY161" s="199" t="s">
        <v>121</v>
      </c>
    </row>
    <row r="162" s="196" customFormat="true" ht="13.5" hidden="false" customHeight="false" outlineLevel="0" collapsed="false">
      <c r="B162" s="197"/>
      <c r="D162" s="198" t="s">
        <v>130</v>
      </c>
      <c r="E162" s="199"/>
      <c r="F162" s="200" t="s">
        <v>250</v>
      </c>
      <c r="H162" s="201" t="n">
        <v>16</v>
      </c>
      <c r="I162" s="202"/>
      <c r="L162" s="197"/>
      <c r="M162" s="203"/>
      <c r="N162" s="204"/>
      <c r="O162" s="204"/>
      <c r="P162" s="204"/>
      <c r="Q162" s="204"/>
      <c r="R162" s="204"/>
      <c r="S162" s="204"/>
      <c r="T162" s="205"/>
      <c r="AT162" s="199" t="s">
        <v>130</v>
      </c>
      <c r="AU162" s="199" t="s">
        <v>80</v>
      </c>
      <c r="AV162" s="196" t="s">
        <v>80</v>
      </c>
      <c r="AW162" s="196" t="s">
        <v>32</v>
      </c>
      <c r="AX162" s="196" t="s">
        <v>68</v>
      </c>
      <c r="AY162" s="199" t="s">
        <v>121</v>
      </c>
    </row>
    <row r="163" s="196" customFormat="true" ht="13.5" hidden="false" customHeight="false" outlineLevel="0" collapsed="false">
      <c r="B163" s="197"/>
      <c r="D163" s="198" t="s">
        <v>130</v>
      </c>
      <c r="E163" s="199"/>
      <c r="F163" s="200" t="s">
        <v>251</v>
      </c>
      <c r="H163" s="201" t="n">
        <v>5</v>
      </c>
      <c r="I163" s="202"/>
      <c r="L163" s="197"/>
      <c r="M163" s="203"/>
      <c r="N163" s="204"/>
      <c r="O163" s="204"/>
      <c r="P163" s="204"/>
      <c r="Q163" s="204"/>
      <c r="R163" s="204"/>
      <c r="S163" s="204"/>
      <c r="T163" s="205"/>
      <c r="AT163" s="199" t="s">
        <v>130</v>
      </c>
      <c r="AU163" s="199" t="s">
        <v>80</v>
      </c>
      <c r="AV163" s="196" t="s">
        <v>80</v>
      </c>
      <c r="AW163" s="196" t="s">
        <v>32</v>
      </c>
      <c r="AX163" s="196" t="s">
        <v>68</v>
      </c>
      <c r="AY163" s="199" t="s">
        <v>121</v>
      </c>
    </row>
    <row r="164" s="228" customFormat="true" ht="13.5" hidden="false" customHeight="false" outlineLevel="0" collapsed="false">
      <c r="B164" s="229"/>
      <c r="D164" s="198" t="s">
        <v>130</v>
      </c>
      <c r="E164" s="230"/>
      <c r="F164" s="231" t="s">
        <v>174</v>
      </c>
      <c r="H164" s="232" t="n">
        <v>24</v>
      </c>
      <c r="I164" s="233"/>
      <c r="L164" s="229"/>
      <c r="M164" s="234"/>
      <c r="N164" s="235"/>
      <c r="O164" s="235"/>
      <c r="P164" s="235"/>
      <c r="Q164" s="235"/>
      <c r="R164" s="235"/>
      <c r="S164" s="235"/>
      <c r="T164" s="236"/>
      <c r="AT164" s="230" t="s">
        <v>130</v>
      </c>
      <c r="AU164" s="230" t="s">
        <v>80</v>
      </c>
      <c r="AV164" s="228" t="s">
        <v>142</v>
      </c>
      <c r="AW164" s="228" t="s">
        <v>32</v>
      </c>
      <c r="AX164" s="228" t="s">
        <v>68</v>
      </c>
      <c r="AY164" s="230" t="s">
        <v>121</v>
      </c>
    </row>
    <row r="165" s="196" customFormat="true" ht="13.5" hidden="false" customHeight="false" outlineLevel="0" collapsed="false">
      <c r="B165" s="197"/>
      <c r="D165" s="208" t="s">
        <v>130</v>
      </c>
      <c r="E165" s="217"/>
      <c r="F165" s="218" t="s">
        <v>256</v>
      </c>
      <c r="H165" s="219" t="n">
        <v>0.114</v>
      </c>
      <c r="I165" s="202"/>
      <c r="L165" s="197"/>
      <c r="M165" s="203"/>
      <c r="N165" s="204"/>
      <c r="O165" s="204"/>
      <c r="P165" s="204"/>
      <c r="Q165" s="204"/>
      <c r="R165" s="204"/>
      <c r="S165" s="204"/>
      <c r="T165" s="205"/>
      <c r="AT165" s="199" t="s">
        <v>130</v>
      </c>
      <c r="AU165" s="199" t="s">
        <v>80</v>
      </c>
      <c r="AV165" s="196" t="s">
        <v>80</v>
      </c>
      <c r="AW165" s="196" t="s">
        <v>32</v>
      </c>
      <c r="AX165" s="196" t="s">
        <v>73</v>
      </c>
      <c r="AY165" s="199" t="s">
        <v>121</v>
      </c>
    </row>
    <row r="166" s="30" customFormat="true" ht="22.5" hidden="false" customHeight="true" outlineLevel="0" collapsed="false">
      <c r="B166" s="183"/>
      <c r="C166" s="184" t="s">
        <v>257</v>
      </c>
      <c r="D166" s="184" t="s">
        <v>123</v>
      </c>
      <c r="E166" s="185" t="s">
        <v>258</v>
      </c>
      <c r="F166" s="186" t="s">
        <v>259</v>
      </c>
      <c r="G166" s="187" t="s">
        <v>136</v>
      </c>
      <c r="H166" s="188" t="n">
        <v>6.77</v>
      </c>
      <c r="I166" s="189"/>
      <c r="J166" s="190" t="n">
        <f aca="false">ROUND(I166*H166,2)</f>
        <v>0</v>
      </c>
      <c r="K166" s="186" t="s">
        <v>127</v>
      </c>
      <c r="L166" s="31"/>
      <c r="M166" s="191"/>
      <c r="N166" s="192" t="s">
        <v>39</v>
      </c>
      <c r="O166" s="32"/>
      <c r="P166" s="193" t="n">
        <f aca="false">O166*H166</f>
        <v>0</v>
      </c>
      <c r="Q166" s="193" t="n">
        <v>2.45329</v>
      </c>
      <c r="R166" s="193" t="n">
        <f aca="false">Q166*H166</f>
        <v>16.6087733</v>
      </c>
      <c r="S166" s="193" t="n">
        <v>0</v>
      </c>
      <c r="T166" s="194" t="n">
        <f aca="false">S166*H166</f>
        <v>0</v>
      </c>
      <c r="AR166" s="10" t="s">
        <v>128</v>
      </c>
      <c r="AT166" s="10" t="s">
        <v>123</v>
      </c>
      <c r="AU166" s="10" t="s">
        <v>80</v>
      </c>
      <c r="AY166" s="10" t="s">
        <v>121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10" t="s">
        <v>73</v>
      </c>
      <c r="BK166" s="195" t="n">
        <f aca="false">ROUND(I166*H166,2)</f>
        <v>0</v>
      </c>
      <c r="BL166" s="10" t="s">
        <v>128</v>
      </c>
      <c r="BM166" s="10" t="s">
        <v>260</v>
      </c>
    </row>
    <row r="167" s="196" customFormat="true" ht="13.5" hidden="false" customHeight="false" outlineLevel="0" collapsed="false">
      <c r="B167" s="197"/>
      <c r="D167" s="208" t="s">
        <v>130</v>
      </c>
      <c r="E167" s="217"/>
      <c r="F167" s="218" t="s">
        <v>261</v>
      </c>
      <c r="H167" s="219" t="n">
        <v>6.77</v>
      </c>
      <c r="I167" s="202"/>
      <c r="L167" s="197"/>
      <c r="M167" s="203"/>
      <c r="N167" s="204"/>
      <c r="O167" s="204"/>
      <c r="P167" s="204"/>
      <c r="Q167" s="204"/>
      <c r="R167" s="204"/>
      <c r="S167" s="204"/>
      <c r="T167" s="205"/>
      <c r="AT167" s="199" t="s">
        <v>130</v>
      </c>
      <c r="AU167" s="199" t="s">
        <v>80</v>
      </c>
      <c r="AV167" s="196" t="s">
        <v>80</v>
      </c>
      <c r="AW167" s="196" t="s">
        <v>32</v>
      </c>
      <c r="AX167" s="196" t="s">
        <v>73</v>
      </c>
      <c r="AY167" s="199" t="s">
        <v>121</v>
      </c>
    </row>
    <row r="168" s="30" customFormat="true" ht="22.5" hidden="false" customHeight="true" outlineLevel="0" collapsed="false">
      <c r="B168" s="183"/>
      <c r="C168" s="184" t="s">
        <v>262</v>
      </c>
      <c r="D168" s="184" t="s">
        <v>123</v>
      </c>
      <c r="E168" s="185" t="s">
        <v>263</v>
      </c>
      <c r="F168" s="186" t="s">
        <v>264</v>
      </c>
      <c r="G168" s="187" t="s">
        <v>136</v>
      </c>
      <c r="H168" s="188" t="n">
        <v>8.124</v>
      </c>
      <c r="I168" s="189"/>
      <c r="J168" s="190" t="n">
        <f aca="false">ROUND(I168*H168,2)</f>
        <v>0</v>
      </c>
      <c r="K168" s="186" t="s">
        <v>127</v>
      </c>
      <c r="L168" s="31"/>
      <c r="M168" s="191"/>
      <c r="N168" s="192" t="s">
        <v>39</v>
      </c>
      <c r="O168" s="32"/>
      <c r="P168" s="193" t="n">
        <f aca="false">O168*H168</f>
        <v>0</v>
      </c>
      <c r="Q168" s="193" t="n">
        <v>2.46079</v>
      </c>
      <c r="R168" s="193" t="n">
        <f aca="false">Q168*H168</f>
        <v>19.99145796</v>
      </c>
      <c r="S168" s="193" t="n">
        <v>0</v>
      </c>
      <c r="T168" s="194" t="n">
        <f aca="false">S168*H168</f>
        <v>0</v>
      </c>
      <c r="AR168" s="10" t="s">
        <v>128</v>
      </c>
      <c r="AT168" s="10" t="s">
        <v>123</v>
      </c>
      <c r="AU168" s="10" t="s">
        <v>80</v>
      </c>
      <c r="AY168" s="10" t="s">
        <v>121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10" t="s">
        <v>73</v>
      </c>
      <c r="BK168" s="195" t="n">
        <f aca="false">ROUND(I168*H168,2)</f>
        <v>0</v>
      </c>
      <c r="BL168" s="10" t="s">
        <v>128</v>
      </c>
      <c r="BM168" s="10" t="s">
        <v>265</v>
      </c>
    </row>
    <row r="169" s="196" customFormat="true" ht="13.5" hidden="false" customHeight="false" outlineLevel="0" collapsed="false">
      <c r="B169" s="197"/>
      <c r="D169" s="208" t="s">
        <v>130</v>
      </c>
      <c r="E169" s="217"/>
      <c r="F169" s="218" t="s">
        <v>266</v>
      </c>
      <c r="H169" s="219" t="n">
        <v>8.124</v>
      </c>
      <c r="I169" s="202"/>
      <c r="L169" s="197"/>
      <c r="M169" s="203"/>
      <c r="N169" s="204"/>
      <c r="O169" s="204"/>
      <c r="P169" s="204"/>
      <c r="Q169" s="204"/>
      <c r="R169" s="204"/>
      <c r="S169" s="204"/>
      <c r="T169" s="205"/>
      <c r="AT169" s="199" t="s">
        <v>130</v>
      </c>
      <c r="AU169" s="199" t="s">
        <v>80</v>
      </c>
      <c r="AV169" s="196" t="s">
        <v>80</v>
      </c>
      <c r="AW169" s="196" t="s">
        <v>32</v>
      </c>
      <c r="AX169" s="196" t="s">
        <v>73</v>
      </c>
      <c r="AY169" s="199" t="s">
        <v>121</v>
      </c>
    </row>
    <row r="170" s="30" customFormat="true" ht="22.5" hidden="false" customHeight="true" outlineLevel="0" collapsed="false">
      <c r="B170" s="183"/>
      <c r="C170" s="184" t="s">
        <v>267</v>
      </c>
      <c r="D170" s="184" t="s">
        <v>123</v>
      </c>
      <c r="E170" s="185" t="s">
        <v>268</v>
      </c>
      <c r="F170" s="186" t="s">
        <v>269</v>
      </c>
      <c r="G170" s="187" t="s">
        <v>126</v>
      </c>
      <c r="H170" s="188" t="n">
        <v>18.618</v>
      </c>
      <c r="I170" s="189"/>
      <c r="J170" s="190" t="n">
        <f aca="false">ROUND(I170*H170,2)</f>
        <v>0</v>
      </c>
      <c r="K170" s="186" t="s">
        <v>127</v>
      </c>
      <c r="L170" s="31"/>
      <c r="M170" s="191"/>
      <c r="N170" s="192" t="s">
        <v>39</v>
      </c>
      <c r="O170" s="32"/>
      <c r="P170" s="193" t="n">
        <f aca="false">O170*H170</f>
        <v>0</v>
      </c>
      <c r="Q170" s="193" t="n">
        <v>0.00109</v>
      </c>
      <c r="R170" s="193" t="n">
        <f aca="false">Q170*H170</f>
        <v>0.02029362</v>
      </c>
      <c r="S170" s="193" t="n">
        <v>0</v>
      </c>
      <c r="T170" s="194" t="n">
        <f aca="false">S170*H170</f>
        <v>0</v>
      </c>
      <c r="AR170" s="10" t="s">
        <v>128</v>
      </c>
      <c r="AT170" s="10" t="s">
        <v>123</v>
      </c>
      <c r="AU170" s="10" t="s">
        <v>80</v>
      </c>
      <c r="AY170" s="10" t="s">
        <v>121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10" t="s">
        <v>73</v>
      </c>
      <c r="BK170" s="195" t="n">
        <f aca="false">ROUND(I170*H170,2)</f>
        <v>0</v>
      </c>
      <c r="BL170" s="10" t="s">
        <v>128</v>
      </c>
      <c r="BM170" s="10" t="s">
        <v>270</v>
      </c>
    </row>
    <row r="171" s="196" customFormat="true" ht="13.5" hidden="false" customHeight="false" outlineLevel="0" collapsed="false">
      <c r="B171" s="197"/>
      <c r="D171" s="208" t="s">
        <v>130</v>
      </c>
      <c r="E171" s="217"/>
      <c r="F171" s="218" t="s">
        <v>271</v>
      </c>
      <c r="H171" s="219" t="n">
        <v>18.618</v>
      </c>
      <c r="I171" s="202"/>
      <c r="L171" s="197"/>
      <c r="M171" s="203"/>
      <c r="N171" s="204"/>
      <c r="O171" s="204"/>
      <c r="P171" s="204"/>
      <c r="Q171" s="204"/>
      <c r="R171" s="204"/>
      <c r="S171" s="204"/>
      <c r="T171" s="205"/>
      <c r="AT171" s="199" t="s">
        <v>130</v>
      </c>
      <c r="AU171" s="199" t="s">
        <v>80</v>
      </c>
      <c r="AV171" s="196" t="s">
        <v>80</v>
      </c>
      <c r="AW171" s="196" t="s">
        <v>32</v>
      </c>
      <c r="AX171" s="196" t="s">
        <v>73</v>
      </c>
      <c r="AY171" s="199" t="s">
        <v>121</v>
      </c>
    </row>
    <row r="172" s="30" customFormat="true" ht="22.5" hidden="false" customHeight="true" outlineLevel="0" collapsed="false">
      <c r="B172" s="183"/>
      <c r="C172" s="184" t="s">
        <v>272</v>
      </c>
      <c r="D172" s="184" t="s">
        <v>123</v>
      </c>
      <c r="E172" s="185" t="s">
        <v>273</v>
      </c>
      <c r="F172" s="186" t="s">
        <v>274</v>
      </c>
      <c r="G172" s="187" t="s">
        <v>126</v>
      </c>
      <c r="H172" s="188" t="n">
        <v>18.618</v>
      </c>
      <c r="I172" s="189"/>
      <c r="J172" s="190" t="n">
        <f aca="false">ROUND(I172*H172,2)</f>
        <v>0</v>
      </c>
      <c r="K172" s="186" t="s">
        <v>127</v>
      </c>
      <c r="L172" s="31"/>
      <c r="M172" s="191"/>
      <c r="N172" s="192" t="s">
        <v>39</v>
      </c>
      <c r="O172" s="32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AR172" s="10" t="s">
        <v>128</v>
      </c>
      <c r="AT172" s="10" t="s">
        <v>123</v>
      </c>
      <c r="AU172" s="10" t="s">
        <v>80</v>
      </c>
      <c r="AY172" s="10" t="s">
        <v>121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10" t="s">
        <v>73</v>
      </c>
      <c r="BK172" s="195" t="n">
        <f aca="false">ROUND(I172*H172,2)</f>
        <v>0</v>
      </c>
      <c r="BL172" s="10" t="s">
        <v>128</v>
      </c>
      <c r="BM172" s="10" t="s">
        <v>275</v>
      </c>
    </row>
    <row r="173" s="30" customFormat="true" ht="22.5" hidden="false" customHeight="true" outlineLevel="0" collapsed="false">
      <c r="B173" s="183"/>
      <c r="C173" s="184" t="s">
        <v>276</v>
      </c>
      <c r="D173" s="184" t="s">
        <v>123</v>
      </c>
      <c r="E173" s="185" t="s">
        <v>277</v>
      </c>
      <c r="F173" s="186" t="s">
        <v>278</v>
      </c>
      <c r="G173" s="187" t="s">
        <v>126</v>
      </c>
      <c r="H173" s="188" t="n">
        <v>81.24</v>
      </c>
      <c r="I173" s="189"/>
      <c r="J173" s="190" t="n">
        <f aca="false">ROUND(I173*H173,2)</f>
        <v>0</v>
      </c>
      <c r="K173" s="186" t="s">
        <v>127</v>
      </c>
      <c r="L173" s="31"/>
      <c r="M173" s="191"/>
      <c r="N173" s="192" t="s">
        <v>39</v>
      </c>
      <c r="O173" s="32"/>
      <c r="P173" s="193" t="n">
        <f aca="false">O173*H173</f>
        <v>0</v>
      </c>
      <c r="Q173" s="193" t="n">
        <v>0.00086</v>
      </c>
      <c r="R173" s="193" t="n">
        <f aca="false">Q173*H173</f>
        <v>0.0698664</v>
      </c>
      <c r="S173" s="193" t="n">
        <v>0</v>
      </c>
      <c r="T173" s="194" t="n">
        <f aca="false">S173*H173</f>
        <v>0</v>
      </c>
      <c r="AR173" s="10" t="s">
        <v>128</v>
      </c>
      <c r="AT173" s="10" t="s">
        <v>123</v>
      </c>
      <c r="AU173" s="10" t="s">
        <v>80</v>
      </c>
      <c r="AY173" s="10" t="s">
        <v>121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10" t="s">
        <v>73</v>
      </c>
      <c r="BK173" s="195" t="n">
        <f aca="false">ROUND(I173*H173,2)</f>
        <v>0</v>
      </c>
      <c r="BL173" s="10" t="s">
        <v>128</v>
      </c>
      <c r="BM173" s="10" t="s">
        <v>279</v>
      </c>
    </row>
    <row r="174" s="196" customFormat="true" ht="13.5" hidden="false" customHeight="false" outlineLevel="0" collapsed="false">
      <c r="B174" s="197"/>
      <c r="D174" s="208" t="s">
        <v>130</v>
      </c>
      <c r="E174" s="217"/>
      <c r="F174" s="218" t="s">
        <v>280</v>
      </c>
      <c r="H174" s="219" t="n">
        <v>81.24</v>
      </c>
      <c r="I174" s="202"/>
      <c r="L174" s="197"/>
      <c r="M174" s="203"/>
      <c r="N174" s="204"/>
      <c r="O174" s="204"/>
      <c r="P174" s="204"/>
      <c r="Q174" s="204"/>
      <c r="R174" s="204"/>
      <c r="S174" s="204"/>
      <c r="T174" s="205"/>
      <c r="AT174" s="199" t="s">
        <v>130</v>
      </c>
      <c r="AU174" s="199" t="s">
        <v>80</v>
      </c>
      <c r="AV174" s="196" t="s">
        <v>80</v>
      </c>
      <c r="AW174" s="196" t="s">
        <v>32</v>
      </c>
      <c r="AX174" s="196" t="s">
        <v>73</v>
      </c>
      <c r="AY174" s="199" t="s">
        <v>121</v>
      </c>
    </row>
    <row r="175" s="30" customFormat="true" ht="22.5" hidden="false" customHeight="true" outlineLevel="0" collapsed="false">
      <c r="B175" s="183"/>
      <c r="C175" s="184" t="s">
        <v>281</v>
      </c>
      <c r="D175" s="184" t="s">
        <v>123</v>
      </c>
      <c r="E175" s="185" t="s">
        <v>282</v>
      </c>
      <c r="F175" s="186" t="s">
        <v>283</v>
      </c>
      <c r="G175" s="187" t="s">
        <v>126</v>
      </c>
      <c r="H175" s="188" t="n">
        <v>81.24</v>
      </c>
      <c r="I175" s="189"/>
      <c r="J175" s="190" t="n">
        <f aca="false">ROUND(I175*H175,2)</f>
        <v>0</v>
      </c>
      <c r="K175" s="186" t="s">
        <v>127</v>
      </c>
      <c r="L175" s="31"/>
      <c r="M175" s="191"/>
      <c r="N175" s="192" t="s">
        <v>39</v>
      </c>
      <c r="O175" s="32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AR175" s="10" t="s">
        <v>128</v>
      </c>
      <c r="AT175" s="10" t="s">
        <v>123</v>
      </c>
      <c r="AU175" s="10" t="s">
        <v>80</v>
      </c>
      <c r="AY175" s="10" t="s">
        <v>121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10" t="s">
        <v>73</v>
      </c>
      <c r="BK175" s="195" t="n">
        <f aca="false">ROUND(I175*H175,2)</f>
        <v>0</v>
      </c>
      <c r="BL175" s="10" t="s">
        <v>128</v>
      </c>
      <c r="BM175" s="10" t="s">
        <v>284</v>
      </c>
    </row>
    <row r="176" s="30" customFormat="true" ht="22.5" hidden="false" customHeight="true" outlineLevel="0" collapsed="false">
      <c r="B176" s="183"/>
      <c r="C176" s="184" t="s">
        <v>285</v>
      </c>
      <c r="D176" s="184" t="s">
        <v>123</v>
      </c>
      <c r="E176" s="185" t="s">
        <v>286</v>
      </c>
      <c r="F176" s="186" t="s">
        <v>287</v>
      </c>
      <c r="G176" s="187" t="s">
        <v>202</v>
      </c>
      <c r="H176" s="188" t="n">
        <v>1.224</v>
      </c>
      <c r="I176" s="189"/>
      <c r="J176" s="190" t="n">
        <f aca="false">ROUND(I176*H176,2)</f>
        <v>0</v>
      </c>
      <c r="K176" s="186" t="s">
        <v>127</v>
      </c>
      <c r="L176" s="31"/>
      <c r="M176" s="191"/>
      <c r="N176" s="192" t="s">
        <v>39</v>
      </c>
      <c r="O176" s="32"/>
      <c r="P176" s="193" t="n">
        <f aca="false">O176*H176</f>
        <v>0</v>
      </c>
      <c r="Q176" s="193" t="n">
        <v>1.04881</v>
      </c>
      <c r="R176" s="193" t="n">
        <f aca="false">Q176*H176</f>
        <v>1.28374344</v>
      </c>
      <c r="S176" s="193" t="n">
        <v>0</v>
      </c>
      <c r="T176" s="194" t="n">
        <f aca="false">S176*H176</f>
        <v>0</v>
      </c>
      <c r="AR176" s="10" t="s">
        <v>128</v>
      </c>
      <c r="AT176" s="10" t="s">
        <v>123</v>
      </c>
      <c r="AU176" s="10" t="s">
        <v>80</v>
      </c>
      <c r="AY176" s="10" t="s">
        <v>121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10" t="s">
        <v>73</v>
      </c>
      <c r="BK176" s="195" t="n">
        <f aca="false">ROUND(I176*H176,2)</f>
        <v>0</v>
      </c>
      <c r="BL176" s="10" t="s">
        <v>128</v>
      </c>
      <c r="BM176" s="10" t="s">
        <v>288</v>
      </c>
    </row>
    <row r="177" s="220" customFormat="true" ht="13.5" hidden="false" customHeight="false" outlineLevel="0" collapsed="false">
      <c r="B177" s="221"/>
      <c r="D177" s="198" t="s">
        <v>130</v>
      </c>
      <c r="E177" s="222"/>
      <c r="F177" s="223" t="s">
        <v>289</v>
      </c>
      <c r="H177" s="222"/>
      <c r="I177" s="224"/>
      <c r="L177" s="221"/>
      <c r="M177" s="225"/>
      <c r="N177" s="226"/>
      <c r="O177" s="226"/>
      <c r="P177" s="226"/>
      <c r="Q177" s="226"/>
      <c r="R177" s="226"/>
      <c r="S177" s="226"/>
      <c r="T177" s="227"/>
      <c r="AT177" s="222" t="s">
        <v>130</v>
      </c>
      <c r="AU177" s="222" t="s">
        <v>80</v>
      </c>
      <c r="AV177" s="220" t="s">
        <v>73</v>
      </c>
      <c r="AW177" s="220" t="s">
        <v>32</v>
      </c>
      <c r="AX177" s="220" t="s">
        <v>68</v>
      </c>
      <c r="AY177" s="222" t="s">
        <v>121</v>
      </c>
    </row>
    <row r="178" s="196" customFormat="true" ht="13.5" hidden="false" customHeight="false" outlineLevel="0" collapsed="false">
      <c r="B178" s="197"/>
      <c r="D178" s="198" t="s">
        <v>130</v>
      </c>
      <c r="E178" s="199"/>
      <c r="F178" s="200" t="s">
        <v>290</v>
      </c>
      <c r="H178" s="201" t="n">
        <v>0.565</v>
      </c>
      <c r="I178" s="202"/>
      <c r="L178" s="197"/>
      <c r="M178" s="203"/>
      <c r="N178" s="204"/>
      <c r="O178" s="204"/>
      <c r="P178" s="204"/>
      <c r="Q178" s="204"/>
      <c r="R178" s="204"/>
      <c r="S178" s="204"/>
      <c r="T178" s="205"/>
      <c r="AT178" s="199" t="s">
        <v>130</v>
      </c>
      <c r="AU178" s="199" t="s">
        <v>80</v>
      </c>
      <c r="AV178" s="196" t="s">
        <v>80</v>
      </c>
      <c r="AW178" s="196" t="s">
        <v>32</v>
      </c>
      <c r="AX178" s="196" t="s">
        <v>68</v>
      </c>
      <c r="AY178" s="199" t="s">
        <v>121</v>
      </c>
    </row>
    <row r="179" s="196" customFormat="true" ht="13.5" hidden="false" customHeight="false" outlineLevel="0" collapsed="false">
      <c r="B179" s="197"/>
      <c r="D179" s="198" t="s">
        <v>130</v>
      </c>
      <c r="E179" s="199"/>
      <c r="F179" s="200" t="s">
        <v>291</v>
      </c>
      <c r="H179" s="201" t="n">
        <v>0.659</v>
      </c>
      <c r="I179" s="202"/>
      <c r="L179" s="197"/>
      <c r="M179" s="203"/>
      <c r="N179" s="204"/>
      <c r="O179" s="204"/>
      <c r="P179" s="204"/>
      <c r="Q179" s="204"/>
      <c r="R179" s="204"/>
      <c r="S179" s="204"/>
      <c r="T179" s="205"/>
      <c r="AT179" s="199" t="s">
        <v>130</v>
      </c>
      <c r="AU179" s="199" t="s">
        <v>80</v>
      </c>
      <c r="AV179" s="196" t="s">
        <v>80</v>
      </c>
      <c r="AW179" s="196" t="s">
        <v>32</v>
      </c>
      <c r="AX179" s="196" t="s">
        <v>68</v>
      </c>
      <c r="AY179" s="199" t="s">
        <v>121</v>
      </c>
    </row>
    <row r="180" s="206" customFormat="true" ht="13.5" hidden="false" customHeight="false" outlineLevel="0" collapsed="false">
      <c r="B180" s="207"/>
      <c r="D180" s="208" t="s">
        <v>130</v>
      </c>
      <c r="E180" s="209"/>
      <c r="F180" s="210" t="s">
        <v>133</v>
      </c>
      <c r="H180" s="211" t="n">
        <v>1.224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16" t="s">
        <v>130</v>
      </c>
      <c r="AU180" s="216" t="s">
        <v>80</v>
      </c>
      <c r="AV180" s="206" t="s">
        <v>128</v>
      </c>
      <c r="AW180" s="206" t="s">
        <v>32</v>
      </c>
      <c r="AX180" s="206" t="s">
        <v>73</v>
      </c>
      <c r="AY180" s="216" t="s">
        <v>121</v>
      </c>
    </row>
    <row r="181" s="30" customFormat="true" ht="22.5" hidden="false" customHeight="true" outlineLevel="0" collapsed="false">
      <c r="B181" s="183"/>
      <c r="C181" s="184" t="s">
        <v>292</v>
      </c>
      <c r="D181" s="184" t="s">
        <v>123</v>
      </c>
      <c r="E181" s="185" t="s">
        <v>293</v>
      </c>
      <c r="F181" s="186" t="s">
        <v>294</v>
      </c>
      <c r="G181" s="187" t="s">
        <v>226</v>
      </c>
      <c r="H181" s="188" t="n">
        <v>29</v>
      </c>
      <c r="I181" s="189"/>
      <c r="J181" s="190" t="n">
        <f aca="false">ROUND(I181*H181,2)</f>
        <v>0</v>
      </c>
      <c r="K181" s="186" t="s">
        <v>127</v>
      </c>
      <c r="L181" s="31"/>
      <c r="M181" s="191"/>
      <c r="N181" s="192" t="s">
        <v>39</v>
      </c>
      <c r="O181" s="32"/>
      <c r="P181" s="193" t="n">
        <f aca="false">O181*H181</f>
        <v>0</v>
      </c>
      <c r="Q181" s="193" t="n">
        <v>0.001</v>
      </c>
      <c r="R181" s="193" t="n">
        <f aca="false">Q181*H181</f>
        <v>0.029</v>
      </c>
      <c r="S181" s="193" t="n">
        <v>0</v>
      </c>
      <c r="T181" s="194" t="n">
        <f aca="false">S181*H181</f>
        <v>0</v>
      </c>
      <c r="AR181" s="10" t="s">
        <v>128</v>
      </c>
      <c r="AT181" s="10" t="s">
        <v>123</v>
      </c>
      <c r="AU181" s="10" t="s">
        <v>80</v>
      </c>
      <c r="AY181" s="10" t="s">
        <v>121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10" t="s">
        <v>73</v>
      </c>
      <c r="BK181" s="195" t="n">
        <f aca="false">ROUND(I181*H181,2)</f>
        <v>0</v>
      </c>
      <c r="BL181" s="10" t="s">
        <v>128</v>
      </c>
      <c r="BM181" s="10" t="s">
        <v>295</v>
      </c>
    </row>
    <row r="182" s="196" customFormat="true" ht="13.5" hidden="false" customHeight="false" outlineLevel="0" collapsed="false">
      <c r="B182" s="197"/>
      <c r="D182" s="208" t="s">
        <v>130</v>
      </c>
      <c r="E182" s="217"/>
      <c r="F182" s="218" t="s">
        <v>296</v>
      </c>
      <c r="H182" s="219" t="n">
        <v>29</v>
      </c>
      <c r="I182" s="202"/>
      <c r="L182" s="197"/>
      <c r="M182" s="203"/>
      <c r="N182" s="204"/>
      <c r="O182" s="204"/>
      <c r="P182" s="204"/>
      <c r="Q182" s="204"/>
      <c r="R182" s="204"/>
      <c r="S182" s="204"/>
      <c r="T182" s="205"/>
      <c r="AT182" s="199" t="s">
        <v>130</v>
      </c>
      <c r="AU182" s="199" t="s">
        <v>80</v>
      </c>
      <c r="AV182" s="196" t="s">
        <v>80</v>
      </c>
      <c r="AW182" s="196" t="s">
        <v>32</v>
      </c>
      <c r="AX182" s="196" t="s">
        <v>73</v>
      </c>
      <c r="AY182" s="199" t="s">
        <v>121</v>
      </c>
    </row>
    <row r="183" s="30" customFormat="true" ht="22.5" hidden="false" customHeight="true" outlineLevel="0" collapsed="false">
      <c r="B183" s="183"/>
      <c r="C183" s="239" t="s">
        <v>297</v>
      </c>
      <c r="D183" s="239" t="s">
        <v>217</v>
      </c>
      <c r="E183" s="240" t="s">
        <v>298</v>
      </c>
      <c r="F183" s="241" t="s">
        <v>299</v>
      </c>
      <c r="G183" s="242" t="s">
        <v>226</v>
      </c>
      <c r="H183" s="243" t="n">
        <v>25</v>
      </c>
      <c r="I183" s="244"/>
      <c r="J183" s="245" t="n">
        <f aca="false">ROUND(I183*H183,2)</f>
        <v>0</v>
      </c>
      <c r="K183" s="241" t="s">
        <v>127</v>
      </c>
      <c r="L183" s="246"/>
      <c r="M183" s="247"/>
      <c r="N183" s="248" t="s">
        <v>39</v>
      </c>
      <c r="O183" s="32"/>
      <c r="P183" s="193" t="n">
        <f aca="false">O183*H183</f>
        <v>0</v>
      </c>
      <c r="Q183" s="193" t="n">
        <v>0.0032</v>
      </c>
      <c r="R183" s="193" t="n">
        <f aca="false">Q183*H183</f>
        <v>0.08</v>
      </c>
      <c r="S183" s="193" t="n">
        <v>0</v>
      </c>
      <c r="T183" s="194" t="n">
        <f aca="false">S183*H183</f>
        <v>0</v>
      </c>
      <c r="AR183" s="10" t="s">
        <v>168</v>
      </c>
      <c r="AT183" s="10" t="s">
        <v>217</v>
      </c>
      <c r="AU183" s="10" t="s">
        <v>80</v>
      </c>
      <c r="AY183" s="10" t="s">
        <v>121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10" t="s">
        <v>73</v>
      </c>
      <c r="BK183" s="195" t="n">
        <f aca="false">ROUND(I183*H183,2)</f>
        <v>0</v>
      </c>
      <c r="BL183" s="10" t="s">
        <v>128</v>
      </c>
      <c r="BM183" s="10" t="s">
        <v>300</v>
      </c>
    </row>
    <row r="184" s="30" customFormat="true" ht="22.5" hidden="false" customHeight="true" outlineLevel="0" collapsed="false">
      <c r="B184" s="183"/>
      <c r="C184" s="239" t="s">
        <v>301</v>
      </c>
      <c r="D184" s="239" t="s">
        <v>217</v>
      </c>
      <c r="E184" s="240" t="s">
        <v>302</v>
      </c>
      <c r="F184" s="241" t="s">
        <v>303</v>
      </c>
      <c r="G184" s="242" t="s">
        <v>226</v>
      </c>
      <c r="H184" s="243" t="n">
        <v>4</v>
      </c>
      <c r="I184" s="244"/>
      <c r="J184" s="245" t="n">
        <f aca="false">ROUND(I184*H184,2)</f>
        <v>0</v>
      </c>
      <c r="K184" s="241" t="s">
        <v>127</v>
      </c>
      <c r="L184" s="246"/>
      <c r="M184" s="247"/>
      <c r="N184" s="248" t="s">
        <v>39</v>
      </c>
      <c r="O184" s="32"/>
      <c r="P184" s="193" t="n">
        <f aca="false">O184*H184</f>
        <v>0</v>
      </c>
      <c r="Q184" s="193" t="n">
        <v>0.0027</v>
      </c>
      <c r="R184" s="193" t="n">
        <f aca="false">Q184*H184</f>
        <v>0.0108</v>
      </c>
      <c r="S184" s="193" t="n">
        <v>0</v>
      </c>
      <c r="T184" s="194" t="n">
        <f aca="false">S184*H184</f>
        <v>0</v>
      </c>
      <c r="AR184" s="10" t="s">
        <v>168</v>
      </c>
      <c r="AT184" s="10" t="s">
        <v>217</v>
      </c>
      <c r="AU184" s="10" t="s">
        <v>80</v>
      </c>
      <c r="AY184" s="10" t="s">
        <v>121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10" t="s">
        <v>73</v>
      </c>
      <c r="BK184" s="195" t="n">
        <f aca="false">ROUND(I184*H184,2)</f>
        <v>0</v>
      </c>
      <c r="BL184" s="10" t="s">
        <v>128</v>
      </c>
      <c r="BM184" s="10" t="s">
        <v>304</v>
      </c>
    </row>
    <row r="185" s="30" customFormat="true" ht="22.5" hidden="false" customHeight="true" outlineLevel="0" collapsed="false">
      <c r="B185" s="183"/>
      <c r="C185" s="184" t="s">
        <v>305</v>
      </c>
      <c r="D185" s="184" t="s">
        <v>123</v>
      </c>
      <c r="E185" s="185" t="s">
        <v>306</v>
      </c>
      <c r="F185" s="186" t="s">
        <v>307</v>
      </c>
      <c r="G185" s="187" t="s">
        <v>226</v>
      </c>
      <c r="H185" s="188" t="n">
        <v>2</v>
      </c>
      <c r="I185" s="189"/>
      <c r="J185" s="190" t="n">
        <f aca="false">ROUND(I185*H185,2)</f>
        <v>0</v>
      </c>
      <c r="K185" s="186" t="s">
        <v>127</v>
      </c>
      <c r="L185" s="31"/>
      <c r="M185" s="191"/>
      <c r="N185" s="192" t="s">
        <v>39</v>
      </c>
      <c r="O185" s="32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AR185" s="10" t="s">
        <v>128</v>
      </c>
      <c r="AT185" s="10" t="s">
        <v>123</v>
      </c>
      <c r="AU185" s="10" t="s">
        <v>80</v>
      </c>
      <c r="AY185" s="10" t="s">
        <v>121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10" t="s">
        <v>73</v>
      </c>
      <c r="BK185" s="195" t="n">
        <f aca="false">ROUND(I185*H185,2)</f>
        <v>0</v>
      </c>
      <c r="BL185" s="10" t="s">
        <v>128</v>
      </c>
      <c r="BM185" s="10" t="s">
        <v>308</v>
      </c>
    </row>
    <row r="186" s="220" customFormat="true" ht="13.5" hidden="false" customHeight="false" outlineLevel="0" collapsed="false">
      <c r="B186" s="221"/>
      <c r="D186" s="198" t="s">
        <v>130</v>
      </c>
      <c r="E186" s="222"/>
      <c r="F186" s="223" t="s">
        <v>309</v>
      </c>
      <c r="H186" s="222"/>
      <c r="I186" s="224"/>
      <c r="L186" s="221"/>
      <c r="M186" s="225"/>
      <c r="N186" s="226"/>
      <c r="O186" s="226"/>
      <c r="P186" s="226"/>
      <c r="Q186" s="226"/>
      <c r="R186" s="226"/>
      <c r="S186" s="226"/>
      <c r="T186" s="227"/>
      <c r="AT186" s="222" t="s">
        <v>130</v>
      </c>
      <c r="AU186" s="222" t="s">
        <v>80</v>
      </c>
      <c r="AV186" s="220" t="s">
        <v>73</v>
      </c>
      <c r="AW186" s="220" t="s">
        <v>32</v>
      </c>
      <c r="AX186" s="220" t="s">
        <v>68</v>
      </c>
      <c r="AY186" s="222" t="s">
        <v>121</v>
      </c>
    </row>
    <row r="187" s="196" customFormat="true" ht="13.5" hidden="false" customHeight="false" outlineLevel="0" collapsed="false">
      <c r="B187" s="197"/>
      <c r="D187" s="208" t="s">
        <v>130</v>
      </c>
      <c r="E187" s="217"/>
      <c r="F187" s="218" t="s">
        <v>310</v>
      </c>
      <c r="H187" s="219" t="n">
        <v>2</v>
      </c>
      <c r="I187" s="202"/>
      <c r="L187" s="197"/>
      <c r="M187" s="203"/>
      <c r="N187" s="204"/>
      <c r="O187" s="204"/>
      <c r="P187" s="204"/>
      <c r="Q187" s="204"/>
      <c r="R187" s="204"/>
      <c r="S187" s="204"/>
      <c r="T187" s="205"/>
      <c r="AT187" s="199" t="s">
        <v>130</v>
      </c>
      <c r="AU187" s="199" t="s">
        <v>80</v>
      </c>
      <c r="AV187" s="196" t="s">
        <v>80</v>
      </c>
      <c r="AW187" s="196" t="s">
        <v>32</v>
      </c>
      <c r="AX187" s="196" t="s">
        <v>73</v>
      </c>
      <c r="AY187" s="199" t="s">
        <v>121</v>
      </c>
    </row>
    <row r="188" s="30" customFormat="true" ht="22.5" hidden="false" customHeight="true" outlineLevel="0" collapsed="false">
      <c r="B188" s="183"/>
      <c r="C188" s="184" t="s">
        <v>311</v>
      </c>
      <c r="D188" s="184" t="s">
        <v>123</v>
      </c>
      <c r="E188" s="185" t="s">
        <v>312</v>
      </c>
      <c r="F188" s="186" t="s">
        <v>313</v>
      </c>
      <c r="G188" s="187" t="s">
        <v>226</v>
      </c>
      <c r="H188" s="188" t="n">
        <v>4</v>
      </c>
      <c r="I188" s="189"/>
      <c r="J188" s="190" t="n">
        <f aca="false">ROUND(I188*H188,2)</f>
        <v>0</v>
      </c>
      <c r="K188" s="186" t="s">
        <v>127</v>
      </c>
      <c r="L188" s="31"/>
      <c r="M188" s="191"/>
      <c r="N188" s="192" t="s">
        <v>39</v>
      </c>
      <c r="O188" s="32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AR188" s="10" t="s">
        <v>128</v>
      </c>
      <c r="AT188" s="10" t="s">
        <v>123</v>
      </c>
      <c r="AU188" s="10" t="s">
        <v>80</v>
      </c>
      <c r="AY188" s="10" t="s">
        <v>121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10" t="s">
        <v>73</v>
      </c>
      <c r="BK188" s="195" t="n">
        <f aca="false">ROUND(I188*H188,2)</f>
        <v>0</v>
      </c>
      <c r="BL188" s="10" t="s">
        <v>128</v>
      </c>
      <c r="BM188" s="10" t="s">
        <v>314</v>
      </c>
    </row>
    <row r="189" s="220" customFormat="true" ht="13.5" hidden="false" customHeight="false" outlineLevel="0" collapsed="false">
      <c r="B189" s="221"/>
      <c r="D189" s="198" t="s">
        <v>130</v>
      </c>
      <c r="E189" s="222"/>
      <c r="F189" s="223" t="s">
        <v>309</v>
      </c>
      <c r="H189" s="222"/>
      <c r="I189" s="224"/>
      <c r="L189" s="221"/>
      <c r="M189" s="225"/>
      <c r="N189" s="226"/>
      <c r="O189" s="226"/>
      <c r="P189" s="226"/>
      <c r="Q189" s="226"/>
      <c r="R189" s="226"/>
      <c r="S189" s="226"/>
      <c r="T189" s="227"/>
      <c r="AT189" s="222" t="s">
        <v>130</v>
      </c>
      <c r="AU189" s="222" t="s">
        <v>80</v>
      </c>
      <c r="AV189" s="220" t="s">
        <v>73</v>
      </c>
      <c r="AW189" s="220" t="s">
        <v>32</v>
      </c>
      <c r="AX189" s="220" t="s">
        <v>68</v>
      </c>
      <c r="AY189" s="222" t="s">
        <v>121</v>
      </c>
    </row>
    <row r="190" s="196" customFormat="true" ht="13.5" hidden="false" customHeight="false" outlineLevel="0" collapsed="false">
      <c r="B190" s="197"/>
      <c r="D190" s="198" t="s">
        <v>130</v>
      </c>
      <c r="E190" s="199"/>
      <c r="F190" s="200" t="s">
        <v>315</v>
      </c>
      <c r="H190" s="201" t="n">
        <v>2</v>
      </c>
      <c r="I190" s="202"/>
      <c r="L190" s="197"/>
      <c r="M190" s="203"/>
      <c r="N190" s="204"/>
      <c r="O190" s="204"/>
      <c r="P190" s="204"/>
      <c r="Q190" s="204"/>
      <c r="R190" s="204"/>
      <c r="S190" s="204"/>
      <c r="T190" s="205"/>
      <c r="AT190" s="199" t="s">
        <v>130</v>
      </c>
      <c r="AU190" s="199" t="s">
        <v>80</v>
      </c>
      <c r="AV190" s="196" t="s">
        <v>80</v>
      </c>
      <c r="AW190" s="196" t="s">
        <v>32</v>
      </c>
      <c r="AX190" s="196" t="s">
        <v>68</v>
      </c>
      <c r="AY190" s="199" t="s">
        <v>121</v>
      </c>
    </row>
    <row r="191" s="196" customFormat="true" ht="13.5" hidden="false" customHeight="false" outlineLevel="0" collapsed="false">
      <c r="B191" s="197"/>
      <c r="D191" s="198" t="s">
        <v>130</v>
      </c>
      <c r="E191" s="199"/>
      <c r="F191" s="200" t="s">
        <v>310</v>
      </c>
      <c r="H191" s="201" t="n">
        <v>2</v>
      </c>
      <c r="I191" s="202"/>
      <c r="L191" s="197"/>
      <c r="M191" s="203"/>
      <c r="N191" s="204"/>
      <c r="O191" s="204"/>
      <c r="P191" s="204"/>
      <c r="Q191" s="204"/>
      <c r="R191" s="204"/>
      <c r="S191" s="204"/>
      <c r="T191" s="205"/>
      <c r="AT191" s="199" t="s">
        <v>130</v>
      </c>
      <c r="AU191" s="199" t="s">
        <v>80</v>
      </c>
      <c r="AV191" s="196" t="s">
        <v>80</v>
      </c>
      <c r="AW191" s="196" t="s">
        <v>32</v>
      </c>
      <c r="AX191" s="196" t="s">
        <v>68</v>
      </c>
      <c r="AY191" s="199" t="s">
        <v>121</v>
      </c>
    </row>
    <row r="192" s="206" customFormat="true" ht="13.5" hidden="false" customHeight="false" outlineLevel="0" collapsed="false">
      <c r="B192" s="207"/>
      <c r="D192" s="208" t="s">
        <v>130</v>
      </c>
      <c r="E192" s="209"/>
      <c r="F192" s="210" t="s">
        <v>133</v>
      </c>
      <c r="H192" s="211" t="n">
        <v>4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16" t="s">
        <v>130</v>
      </c>
      <c r="AU192" s="216" t="s">
        <v>80</v>
      </c>
      <c r="AV192" s="206" t="s">
        <v>128</v>
      </c>
      <c r="AW192" s="206" t="s">
        <v>32</v>
      </c>
      <c r="AX192" s="206" t="s">
        <v>73</v>
      </c>
      <c r="AY192" s="216" t="s">
        <v>121</v>
      </c>
    </row>
    <row r="193" s="30" customFormat="true" ht="22.5" hidden="false" customHeight="true" outlineLevel="0" collapsed="false">
      <c r="B193" s="183"/>
      <c r="C193" s="184" t="s">
        <v>316</v>
      </c>
      <c r="D193" s="184" t="s">
        <v>123</v>
      </c>
      <c r="E193" s="185" t="s">
        <v>317</v>
      </c>
      <c r="F193" s="186" t="s">
        <v>318</v>
      </c>
      <c r="G193" s="187" t="s">
        <v>226</v>
      </c>
      <c r="H193" s="188" t="n">
        <v>24</v>
      </c>
      <c r="I193" s="189"/>
      <c r="J193" s="190" t="n">
        <f aca="false">ROUND(I193*H193,2)</f>
        <v>0</v>
      </c>
      <c r="K193" s="186" t="s">
        <v>127</v>
      </c>
      <c r="L193" s="31"/>
      <c r="M193" s="191"/>
      <c r="N193" s="192" t="s">
        <v>39</v>
      </c>
      <c r="O193" s="32"/>
      <c r="P193" s="193" t="n">
        <f aca="false">O193*H193</f>
        <v>0</v>
      </c>
      <c r="Q193" s="193" t="n">
        <v>0.0004</v>
      </c>
      <c r="R193" s="193" t="n">
        <f aca="false">Q193*H193</f>
        <v>0.0096</v>
      </c>
      <c r="S193" s="193" t="n">
        <v>0</v>
      </c>
      <c r="T193" s="194" t="n">
        <f aca="false">S193*H193</f>
        <v>0</v>
      </c>
      <c r="AR193" s="10" t="s">
        <v>128</v>
      </c>
      <c r="AT193" s="10" t="s">
        <v>123</v>
      </c>
      <c r="AU193" s="10" t="s">
        <v>80</v>
      </c>
      <c r="AY193" s="10" t="s">
        <v>121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10" t="s">
        <v>73</v>
      </c>
      <c r="BK193" s="195" t="n">
        <f aca="false">ROUND(I193*H193,2)</f>
        <v>0</v>
      </c>
      <c r="BL193" s="10" t="s">
        <v>128</v>
      </c>
      <c r="BM193" s="10" t="s">
        <v>319</v>
      </c>
    </row>
    <row r="194" s="196" customFormat="true" ht="13.5" hidden="false" customHeight="false" outlineLevel="0" collapsed="false">
      <c r="B194" s="197"/>
      <c r="D194" s="208" t="s">
        <v>130</v>
      </c>
      <c r="E194" s="217"/>
      <c r="F194" s="218" t="s">
        <v>320</v>
      </c>
      <c r="H194" s="219" t="n">
        <v>24</v>
      </c>
      <c r="I194" s="202"/>
      <c r="L194" s="197"/>
      <c r="M194" s="203"/>
      <c r="N194" s="204"/>
      <c r="O194" s="204"/>
      <c r="P194" s="204"/>
      <c r="Q194" s="204"/>
      <c r="R194" s="204"/>
      <c r="S194" s="204"/>
      <c r="T194" s="205"/>
      <c r="AT194" s="199" t="s">
        <v>130</v>
      </c>
      <c r="AU194" s="199" t="s">
        <v>80</v>
      </c>
      <c r="AV194" s="196" t="s">
        <v>80</v>
      </c>
      <c r="AW194" s="196" t="s">
        <v>32</v>
      </c>
      <c r="AX194" s="196" t="s">
        <v>73</v>
      </c>
      <c r="AY194" s="199" t="s">
        <v>121</v>
      </c>
    </row>
    <row r="195" s="30" customFormat="true" ht="22.5" hidden="false" customHeight="true" outlineLevel="0" collapsed="false">
      <c r="B195" s="183"/>
      <c r="C195" s="239" t="s">
        <v>321</v>
      </c>
      <c r="D195" s="239" t="s">
        <v>217</v>
      </c>
      <c r="E195" s="240" t="s">
        <v>322</v>
      </c>
      <c r="F195" s="241" t="s">
        <v>323</v>
      </c>
      <c r="G195" s="242" t="s">
        <v>226</v>
      </c>
      <c r="H195" s="243" t="n">
        <v>24.24</v>
      </c>
      <c r="I195" s="244"/>
      <c r="J195" s="245" t="n">
        <f aca="false">ROUND(I195*H195,2)</f>
        <v>0</v>
      </c>
      <c r="K195" s="241"/>
      <c r="L195" s="246"/>
      <c r="M195" s="247"/>
      <c r="N195" s="248" t="s">
        <v>39</v>
      </c>
      <c r="O195" s="32"/>
      <c r="P195" s="193" t="n">
        <f aca="false">O195*H195</f>
        <v>0</v>
      </c>
      <c r="Q195" s="193" t="n">
        <v>0.066</v>
      </c>
      <c r="R195" s="193" t="n">
        <f aca="false">Q195*H195</f>
        <v>1.59984</v>
      </c>
      <c r="S195" s="193" t="n">
        <v>0</v>
      </c>
      <c r="T195" s="194" t="n">
        <f aca="false">S195*H195</f>
        <v>0</v>
      </c>
      <c r="AR195" s="10" t="s">
        <v>168</v>
      </c>
      <c r="AT195" s="10" t="s">
        <v>217</v>
      </c>
      <c r="AU195" s="10" t="s">
        <v>80</v>
      </c>
      <c r="AY195" s="10" t="s">
        <v>121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10" t="s">
        <v>73</v>
      </c>
      <c r="BK195" s="195" t="n">
        <f aca="false">ROUND(I195*H195,2)</f>
        <v>0</v>
      </c>
      <c r="BL195" s="10" t="s">
        <v>128</v>
      </c>
      <c r="BM195" s="10" t="s">
        <v>324</v>
      </c>
    </row>
    <row r="196" s="196" customFormat="true" ht="13.5" hidden="false" customHeight="false" outlineLevel="0" collapsed="false">
      <c r="B196" s="197"/>
      <c r="D196" s="208" t="s">
        <v>130</v>
      </c>
      <c r="F196" s="218" t="s">
        <v>325</v>
      </c>
      <c r="H196" s="219" t="n">
        <v>24.24</v>
      </c>
      <c r="I196" s="202"/>
      <c r="L196" s="197"/>
      <c r="M196" s="203"/>
      <c r="N196" s="204"/>
      <c r="O196" s="204"/>
      <c r="P196" s="204"/>
      <c r="Q196" s="204"/>
      <c r="R196" s="204"/>
      <c r="S196" s="204"/>
      <c r="T196" s="205"/>
      <c r="AT196" s="199" t="s">
        <v>130</v>
      </c>
      <c r="AU196" s="199" t="s">
        <v>80</v>
      </c>
      <c r="AV196" s="196" t="s">
        <v>80</v>
      </c>
      <c r="AW196" s="196" t="s">
        <v>5</v>
      </c>
      <c r="AX196" s="196" t="s">
        <v>73</v>
      </c>
      <c r="AY196" s="199" t="s">
        <v>121</v>
      </c>
    </row>
    <row r="197" s="30" customFormat="true" ht="22.5" hidden="false" customHeight="true" outlineLevel="0" collapsed="false">
      <c r="B197" s="183"/>
      <c r="C197" s="184" t="s">
        <v>326</v>
      </c>
      <c r="D197" s="184" t="s">
        <v>123</v>
      </c>
      <c r="E197" s="185" t="s">
        <v>327</v>
      </c>
      <c r="F197" s="186" t="s">
        <v>328</v>
      </c>
      <c r="G197" s="187" t="s">
        <v>246</v>
      </c>
      <c r="H197" s="188" t="n">
        <v>46.6</v>
      </c>
      <c r="I197" s="189"/>
      <c r="J197" s="190" t="n">
        <f aca="false">ROUND(I197*H197,2)</f>
        <v>0</v>
      </c>
      <c r="K197" s="186" t="s">
        <v>127</v>
      </c>
      <c r="L197" s="31"/>
      <c r="M197" s="191"/>
      <c r="N197" s="192" t="s">
        <v>39</v>
      </c>
      <c r="O197" s="32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AR197" s="10" t="s">
        <v>128</v>
      </c>
      <c r="AT197" s="10" t="s">
        <v>123</v>
      </c>
      <c r="AU197" s="10" t="s">
        <v>80</v>
      </c>
      <c r="AY197" s="10" t="s">
        <v>121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10" t="s">
        <v>73</v>
      </c>
      <c r="BK197" s="195" t="n">
        <f aca="false">ROUND(I197*H197,2)</f>
        <v>0</v>
      </c>
      <c r="BL197" s="10" t="s">
        <v>128</v>
      </c>
      <c r="BM197" s="10" t="s">
        <v>329</v>
      </c>
    </row>
    <row r="198" s="196" customFormat="true" ht="13.5" hidden="false" customHeight="false" outlineLevel="0" collapsed="false">
      <c r="B198" s="197"/>
      <c r="D198" s="198" t="s">
        <v>130</v>
      </c>
      <c r="E198" s="199"/>
      <c r="F198" s="200" t="s">
        <v>330</v>
      </c>
      <c r="H198" s="201" t="n">
        <v>7.5</v>
      </c>
      <c r="I198" s="202"/>
      <c r="L198" s="197"/>
      <c r="M198" s="203"/>
      <c r="N198" s="204"/>
      <c r="O198" s="204"/>
      <c r="P198" s="204"/>
      <c r="Q198" s="204"/>
      <c r="R198" s="204"/>
      <c r="S198" s="204"/>
      <c r="T198" s="205"/>
      <c r="AT198" s="199" t="s">
        <v>130</v>
      </c>
      <c r="AU198" s="199" t="s">
        <v>80</v>
      </c>
      <c r="AV198" s="196" t="s">
        <v>80</v>
      </c>
      <c r="AW198" s="196" t="s">
        <v>32</v>
      </c>
      <c r="AX198" s="196" t="s">
        <v>68</v>
      </c>
      <c r="AY198" s="199" t="s">
        <v>121</v>
      </c>
    </row>
    <row r="199" s="196" customFormat="true" ht="13.5" hidden="false" customHeight="false" outlineLevel="0" collapsed="false">
      <c r="B199" s="197"/>
      <c r="D199" s="198" t="s">
        <v>130</v>
      </c>
      <c r="E199" s="199"/>
      <c r="F199" s="200" t="s">
        <v>331</v>
      </c>
      <c r="H199" s="201" t="n">
        <v>30.4</v>
      </c>
      <c r="I199" s="202"/>
      <c r="L199" s="197"/>
      <c r="M199" s="203"/>
      <c r="N199" s="204"/>
      <c r="O199" s="204"/>
      <c r="P199" s="204"/>
      <c r="Q199" s="204"/>
      <c r="R199" s="204"/>
      <c r="S199" s="204"/>
      <c r="T199" s="205"/>
      <c r="AT199" s="199" t="s">
        <v>130</v>
      </c>
      <c r="AU199" s="199" t="s">
        <v>80</v>
      </c>
      <c r="AV199" s="196" t="s">
        <v>80</v>
      </c>
      <c r="AW199" s="196" t="s">
        <v>32</v>
      </c>
      <c r="AX199" s="196" t="s">
        <v>68</v>
      </c>
      <c r="AY199" s="199" t="s">
        <v>121</v>
      </c>
    </row>
    <row r="200" s="196" customFormat="true" ht="13.5" hidden="false" customHeight="false" outlineLevel="0" collapsed="false">
      <c r="B200" s="197"/>
      <c r="D200" s="198" t="s">
        <v>130</v>
      </c>
      <c r="E200" s="199"/>
      <c r="F200" s="200" t="s">
        <v>332</v>
      </c>
      <c r="H200" s="201" t="n">
        <v>8.7</v>
      </c>
      <c r="I200" s="202"/>
      <c r="L200" s="197"/>
      <c r="M200" s="203"/>
      <c r="N200" s="204"/>
      <c r="O200" s="204"/>
      <c r="P200" s="204"/>
      <c r="Q200" s="204"/>
      <c r="R200" s="204"/>
      <c r="S200" s="204"/>
      <c r="T200" s="205"/>
      <c r="AT200" s="199" t="s">
        <v>130</v>
      </c>
      <c r="AU200" s="199" t="s">
        <v>80</v>
      </c>
      <c r="AV200" s="196" t="s">
        <v>80</v>
      </c>
      <c r="AW200" s="196" t="s">
        <v>32</v>
      </c>
      <c r="AX200" s="196" t="s">
        <v>68</v>
      </c>
      <c r="AY200" s="199" t="s">
        <v>121</v>
      </c>
    </row>
    <row r="201" s="206" customFormat="true" ht="13.5" hidden="false" customHeight="false" outlineLevel="0" collapsed="false">
      <c r="B201" s="207"/>
      <c r="D201" s="208" t="s">
        <v>130</v>
      </c>
      <c r="E201" s="209"/>
      <c r="F201" s="210" t="s">
        <v>133</v>
      </c>
      <c r="H201" s="211" t="n">
        <v>46.6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16" t="s">
        <v>130</v>
      </c>
      <c r="AU201" s="216" t="s">
        <v>80</v>
      </c>
      <c r="AV201" s="206" t="s">
        <v>128</v>
      </c>
      <c r="AW201" s="206" t="s">
        <v>32</v>
      </c>
      <c r="AX201" s="206" t="s">
        <v>73</v>
      </c>
      <c r="AY201" s="216" t="s">
        <v>121</v>
      </c>
    </row>
    <row r="202" s="30" customFormat="true" ht="31.5" hidden="false" customHeight="true" outlineLevel="0" collapsed="false">
      <c r="B202" s="183"/>
      <c r="C202" s="184" t="s">
        <v>333</v>
      </c>
      <c r="D202" s="184" t="s">
        <v>123</v>
      </c>
      <c r="E202" s="185" t="s">
        <v>334</v>
      </c>
      <c r="F202" s="186" t="s">
        <v>335</v>
      </c>
      <c r="G202" s="187" t="s">
        <v>246</v>
      </c>
      <c r="H202" s="188" t="n">
        <v>63.226</v>
      </c>
      <c r="I202" s="189"/>
      <c r="J202" s="190" t="n">
        <f aca="false">ROUND(I202*H202,2)</f>
        <v>0</v>
      </c>
      <c r="K202" s="186" t="s">
        <v>127</v>
      </c>
      <c r="L202" s="31"/>
      <c r="M202" s="191"/>
      <c r="N202" s="192" t="s">
        <v>39</v>
      </c>
      <c r="O202" s="32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AR202" s="10" t="s">
        <v>128</v>
      </c>
      <c r="AT202" s="10" t="s">
        <v>123</v>
      </c>
      <c r="AU202" s="10" t="s">
        <v>80</v>
      </c>
      <c r="AY202" s="10" t="s">
        <v>121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10" t="s">
        <v>73</v>
      </c>
      <c r="BK202" s="195" t="n">
        <f aca="false">ROUND(I202*H202,2)</f>
        <v>0</v>
      </c>
      <c r="BL202" s="10" t="s">
        <v>128</v>
      </c>
      <c r="BM202" s="10" t="s">
        <v>336</v>
      </c>
    </row>
    <row r="203" s="196" customFormat="true" ht="13.5" hidden="false" customHeight="false" outlineLevel="0" collapsed="false">
      <c r="B203" s="197"/>
      <c r="D203" s="208" t="s">
        <v>130</v>
      </c>
      <c r="E203" s="217"/>
      <c r="F203" s="218" t="s">
        <v>337</v>
      </c>
      <c r="H203" s="219" t="n">
        <v>63.226</v>
      </c>
      <c r="I203" s="202"/>
      <c r="L203" s="197"/>
      <c r="M203" s="203"/>
      <c r="N203" s="204"/>
      <c r="O203" s="204"/>
      <c r="P203" s="204"/>
      <c r="Q203" s="204"/>
      <c r="R203" s="204"/>
      <c r="S203" s="204"/>
      <c r="T203" s="205"/>
      <c r="AT203" s="199" t="s">
        <v>130</v>
      </c>
      <c r="AU203" s="199" t="s">
        <v>80</v>
      </c>
      <c r="AV203" s="196" t="s">
        <v>80</v>
      </c>
      <c r="AW203" s="196" t="s">
        <v>32</v>
      </c>
      <c r="AX203" s="196" t="s">
        <v>73</v>
      </c>
      <c r="AY203" s="199" t="s">
        <v>121</v>
      </c>
    </row>
    <row r="204" s="30" customFormat="true" ht="22.5" hidden="false" customHeight="true" outlineLevel="0" collapsed="false">
      <c r="B204" s="183"/>
      <c r="C204" s="239" t="s">
        <v>338</v>
      </c>
      <c r="D204" s="239" t="s">
        <v>217</v>
      </c>
      <c r="E204" s="240" t="s">
        <v>339</v>
      </c>
      <c r="F204" s="241" t="s">
        <v>340</v>
      </c>
      <c r="G204" s="242" t="s">
        <v>246</v>
      </c>
      <c r="H204" s="243" t="n">
        <v>63.858</v>
      </c>
      <c r="I204" s="244"/>
      <c r="J204" s="245" t="n">
        <f aca="false">ROUND(I204*H204,2)</f>
        <v>0</v>
      </c>
      <c r="K204" s="241" t="s">
        <v>127</v>
      </c>
      <c r="L204" s="246"/>
      <c r="M204" s="247"/>
      <c r="N204" s="248" t="s">
        <v>39</v>
      </c>
      <c r="O204" s="32"/>
      <c r="P204" s="193" t="n">
        <f aca="false">O204*H204</f>
        <v>0</v>
      </c>
      <c r="Q204" s="193" t="n">
        <v>0.00131</v>
      </c>
      <c r="R204" s="193" t="n">
        <f aca="false">Q204*H204</f>
        <v>0.08365398</v>
      </c>
      <c r="S204" s="193" t="n">
        <v>0</v>
      </c>
      <c r="T204" s="194" t="n">
        <f aca="false">S204*H204</f>
        <v>0</v>
      </c>
      <c r="AR204" s="10" t="s">
        <v>168</v>
      </c>
      <c r="AT204" s="10" t="s">
        <v>217</v>
      </c>
      <c r="AU204" s="10" t="s">
        <v>80</v>
      </c>
      <c r="AY204" s="10" t="s">
        <v>121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10" t="s">
        <v>73</v>
      </c>
      <c r="BK204" s="195" t="n">
        <f aca="false">ROUND(I204*H204,2)</f>
        <v>0</v>
      </c>
      <c r="BL204" s="10" t="s">
        <v>128</v>
      </c>
      <c r="BM204" s="10" t="s">
        <v>341</v>
      </c>
    </row>
    <row r="205" s="196" customFormat="true" ht="13.5" hidden="false" customHeight="false" outlineLevel="0" collapsed="false">
      <c r="B205" s="197"/>
      <c r="D205" s="208" t="s">
        <v>130</v>
      </c>
      <c r="E205" s="217"/>
      <c r="F205" s="218" t="s">
        <v>342</v>
      </c>
      <c r="H205" s="219" t="n">
        <v>63.858</v>
      </c>
      <c r="I205" s="202"/>
      <c r="L205" s="197"/>
      <c r="M205" s="203"/>
      <c r="N205" s="204"/>
      <c r="O205" s="204"/>
      <c r="P205" s="204"/>
      <c r="Q205" s="204"/>
      <c r="R205" s="204"/>
      <c r="S205" s="204"/>
      <c r="T205" s="205"/>
      <c r="AT205" s="199" t="s">
        <v>130</v>
      </c>
      <c r="AU205" s="199" t="s">
        <v>80</v>
      </c>
      <c r="AV205" s="196" t="s">
        <v>80</v>
      </c>
      <c r="AW205" s="196" t="s">
        <v>32</v>
      </c>
      <c r="AX205" s="196" t="s">
        <v>73</v>
      </c>
      <c r="AY205" s="199" t="s">
        <v>121</v>
      </c>
    </row>
    <row r="206" s="30" customFormat="true" ht="22.5" hidden="false" customHeight="true" outlineLevel="0" collapsed="false">
      <c r="B206" s="183"/>
      <c r="C206" s="184" t="s">
        <v>343</v>
      </c>
      <c r="D206" s="184" t="s">
        <v>123</v>
      </c>
      <c r="E206" s="185" t="s">
        <v>344</v>
      </c>
      <c r="F206" s="186" t="s">
        <v>345</v>
      </c>
      <c r="G206" s="187" t="s">
        <v>246</v>
      </c>
      <c r="H206" s="188" t="n">
        <v>189.678</v>
      </c>
      <c r="I206" s="189"/>
      <c r="J206" s="190" t="n">
        <f aca="false">ROUND(I206*H206,2)</f>
        <v>0</v>
      </c>
      <c r="K206" s="186" t="s">
        <v>127</v>
      </c>
      <c r="L206" s="31"/>
      <c r="M206" s="191"/>
      <c r="N206" s="192" t="s">
        <v>39</v>
      </c>
      <c r="O206" s="32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AR206" s="10" t="s">
        <v>128</v>
      </c>
      <c r="AT206" s="10" t="s">
        <v>123</v>
      </c>
      <c r="AU206" s="10" t="s">
        <v>80</v>
      </c>
      <c r="AY206" s="10" t="s">
        <v>121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10" t="s">
        <v>73</v>
      </c>
      <c r="BK206" s="195" t="n">
        <f aca="false">ROUND(I206*H206,2)</f>
        <v>0</v>
      </c>
      <c r="BL206" s="10" t="s">
        <v>128</v>
      </c>
      <c r="BM206" s="10" t="s">
        <v>346</v>
      </c>
    </row>
    <row r="207" s="196" customFormat="true" ht="13.5" hidden="false" customHeight="false" outlineLevel="0" collapsed="false">
      <c r="B207" s="197"/>
      <c r="D207" s="208" t="s">
        <v>130</v>
      </c>
      <c r="E207" s="217"/>
      <c r="F207" s="218" t="s">
        <v>347</v>
      </c>
      <c r="H207" s="219" t="n">
        <v>189.678</v>
      </c>
      <c r="I207" s="202"/>
      <c r="L207" s="197"/>
      <c r="M207" s="203"/>
      <c r="N207" s="204"/>
      <c r="O207" s="204"/>
      <c r="P207" s="204"/>
      <c r="Q207" s="204"/>
      <c r="R207" s="204"/>
      <c r="S207" s="204"/>
      <c r="T207" s="205"/>
      <c r="AT207" s="199" t="s">
        <v>130</v>
      </c>
      <c r="AU207" s="199" t="s">
        <v>80</v>
      </c>
      <c r="AV207" s="196" t="s">
        <v>80</v>
      </c>
      <c r="AW207" s="196" t="s">
        <v>32</v>
      </c>
      <c r="AX207" s="196" t="s">
        <v>73</v>
      </c>
      <c r="AY207" s="199" t="s">
        <v>121</v>
      </c>
    </row>
    <row r="208" s="30" customFormat="true" ht="22.5" hidden="false" customHeight="true" outlineLevel="0" collapsed="false">
      <c r="B208" s="183"/>
      <c r="C208" s="239" t="s">
        <v>348</v>
      </c>
      <c r="D208" s="239" t="s">
        <v>217</v>
      </c>
      <c r="E208" s="240" t="s">
        <v>349</v>
      </c>
      <c r="F208" s="241" t="s">
        <v>350</v>
      </c>
      <c r="G208" s="242" t="s">
        <v>246</v>
      </c>
      <c r="H208" s="243" t="n">
        <v>192.945</v>
      </c>
      <c r="I208" s="244"/>
      <c r="J208" s="245" t="n">
        <f aca="false">ROUND(I208*H208,2)</f>
        <v>0</v>
      </c>
      <c r="K208" s="241" t="s">
        <v>127</v>
      </c>
      <c r="L208" s="246"/>
      <c r="M208" s="247"/>
      <c r="N208" s="248" t="s">
        <v>39</v>
      </c>
      <c r="O208" s="32"/>
      <c r="P208" s="193" t="n">
        <f aca="false">O208*H208</f>
        <v>0</v>
      </c>
      <c r="Q208" s="193" t="n">
        <v>4E-005</v>
      </c>
      <c r="R208" s="193" t="n">
        <f aca="false">Q208*H208</f>
        <v>0.0077178</v>
      </c>
      <c r="S208" s="193" t="n">
        <v>0</v>
      </c>
      <c r="T208" s="194" t="n">
        <f aca="false">S208*H208</f>
        <v>0</v>
      </c>
      <c r="AR208" s="10" t="s">
        <v>168</v>
      </c>
      <c r="AT208" s="10" t="s">
        <v>217</v>
      </c>
      <c r="AU208" s="10" t="s">
        <v>80</v>
      </c>
      <c r="AY208" s="10" t="s">
        <v>121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10" t="s">
        <v>73</v>
      </c>
      <c r="BK208" s="195" t="n">
        <f aca="false">ROUND(I208*H208,2)</f>
        <v>0</v>
      </c>
      <c r="BL208" s="10" t="s">
        <v>128</v>
      </c>
      <c r="BM208" s="10" t="s">
        <v>351</v>
      </c>
    </row>
    <row r="209" s="196" customFormat="true" ht="13.5" hidden="false" customHeight="false" outlineLevel="0" collapsed="false">
      <c r="B209" s="197"/>
      <c r="D209" s="208" t="s">
        <v>130</v>
      </c>
      <c r="E209" s="217"/>
      <c r="F209" s="218" t="s">
        <v>352</v>
      </c>
      <c r="H209" s="219" t="n">
        <v>192.945</v>
      </c>
      <c r="I209" s="202"/>
      <c r="L209" s="197"/>
      <c r="M209" s="203"/>
      <c r="N209" s="204"/>
      <c r="O209" s="204"/>
      <c r="P209" s="204"/>
      <c r="Q209" s="204"/>
      <c r="R209" s="204"/>
      <c r="S209" s="204"/>
      <c r="T209" s="205"/>
      <c r="AT209" s="199" t="s">
        <v>130</v>
      </c>
      <c r="AU209" s="199" t="s">
        <v>80</v>
      </c>
      <c r="AV209" s="196" t="s">
        <v>80</v>
      </c>
      <c r="AW209" s="196" t="s">
        <v>32</v>
      </c>
      <c r="AX209" s="196" t="s">
        <v>73</v>
      </c>
      <c r="AY209" s="199" t="s">
        <v>121</v>
      </c>
    </row>
    <row r="210" s="30" customFormat="true" ht="22.5" hidden="false" customHeight="true" outlineLevel="0" collapsed="false">
      <c r="B210" s="183"/>
      <c r="C210" s="239" t="s">
        <v>353</v>
      </c>
      <c r="D210" s="239" t="s">
        <v>217</v>
      </c>
      <c r="E210" s="240" t="s">
        <v>354</v>
      </c>
      <c r="F210" s="241" t="s">
        <v>355</v>
      </c>
      <c r="G210" s="242" t="s">
        <v>226</v>
      </c>
      <c r="H210" s="243" t="n">
        <v>25</v>
      </c>
      <c r="I210" s="244"/>
      <c r="J210" s="245" t="n">
        <f aca="false">ROUND(I210*H210,2)</f>
        <v>0</v>
      </c>
      <c r="K210" s="241" t="s">
        <v>127</v>
      </c>
      <c r="L210" s="246"/>
      <c r="M210" s="247"/>
      <c r="N210" s="248" t="s">
        <v>39</v>
      </c>
      <c r="O210" s="32"/>
      <c r="P210" s="193" t="n">
        <f aca="false">O210*H210</f>
        <v>0</v>
      </c>
      <c r="Q210" s="193" t="n">
        <v>1E-005</v>
      </c>
      <c r="R210" s="193" t="n">
        <f aca="false">Q210*H210</f>
        <v>0.00025</v>
      </c>
      <c r="S210" s="193" t="n">
        <v>0</v>
      </c>
      <c r="T210" s="194" t="n">
        <f aca="false">S210*H210</f>
        <v>0</v>
      </c>
      <c r="AR210" s="10" t="s">
        <v>168</v>
      </c>
      <c r="AT210" s="10" t="s">
        <v>217</v>
      </c>
      <c r="AU210" s="10" t="s">
        <v>80</v>
      </c>
      <c r="AY210" s="10" t="s">
        <v>121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10" t="s">
        <v>73</v>
      </c>
      <c r="BK210" s="195" t="n">
        <f aca="false">ROUND(I210*H210,2)</f>
        <v>0</v>
      </c>
      <c r="BL210" s="10" t="s">
        <v>128</v>
      </c>
      <c r="BM210" s="10" t="s">
        <v>356</v>
      </c>
    </row>
    <row r="211" s="196" customFormat="true" ht="13.5" hidden="false" customHeight="false" outlineLevel="0" collapsed="false">
      <c r="B211" s="197"/>
      <c r="D211" s="198" t="s">
        <v>130</v>
      </c>
      <c r="E211" s="199"/>
      <c r="F211" s="200" t="s">
        <v>357</v>
      </c>
      <c r="H211" s="201" t="n">
        <v>25</v>
      </c>
      <c r="I211" s="202"/>
      <c r="L211" s="197"/>
      <c r="M211" s="203"/>
      <c r="N211" s="204"/>
      <c r="O211" s="204"/>
      <c r="P211" s="204"/>
      <c r="Q211" s="204"/>
      <c r="R211" s="204"/>
      <c r="S211" s="204"/>
      <c r="T211" s="205"/>
      <c r="AT211" s="199" t="s">
        <v>130</v>
      </c>
      <c r="AU211" s="199" t="s">
        <v>80</v>
      </c>
      <c r="AV211" s="196" t="s">
        <v>80</v>
      </c>
      <c r="AW211" s="196" t="s">
        <v>32</v>
      </c>
      <c r="AX211" s="196" t="s">
        <v>73</v>
      </c>
      <c r="AY211" s="199" t="s">
        <v>121</v>
      </c>
    </row>
    <row r="212" s="168" customFormat="true" ht="29.25" hidden="false" customHeight="true" outlineLevel="0" collapsed="false">
      <c r="B212" s="169"/>
      <c r="D212" s="180" t="s">
        <v>67</v>
      </c>
      <c r="E212" s="181" t="s">
        <v>153</v>
      </c>
      <c r="F212" s="181" t="s">
        <v>358</v>
      </c>
      <c r="I212" s="172"/>
      <c r="J212" s="182" t="n">
        <f aca="false">BK212</f>
        <v>0</v>
      </c>
      <c r="L212" s="169"/>
      <c r="M212" s="174"/>
      <c r="N212" s="175"/>
      <c r="O212" s="175"/>
      <c r="P212" s="176" t="n">
        <f aca="false">SUM(P213:P215)</f>
        <v>0</v>
      </c>
      <c r="Q212" s="175"/>
      <c r="R212" s="176" t="n">
        <f aca="false">SUM(R213:R215)</f>
        <v>1.2426875</v>
      </c>
      <c r="S212" s="175"/>
      <c r="T212" s="177" t="n">
        <f aca="false">SUM(T213:T215)</f>
        <v>0</v>
      </c>
      <c r="AR212" s="170" t="s">
        <v>73</v>
      </c>
      <c r="AT212" s="178" t="s">
        <v>67</v>
      </c>
      <c r="AU212" s="178" t="s">
        <v>73</v>
      </c>
      <c r="AY212" s="170" t="s">
        <v>121</v>
      </c>
      <c r="BK212" s="179" t="n">
        <f aca="false">SUM(BK213:BK215)</f>
        <v>0</v>
      </c>
    </row>
    <row r="213" s="30" customFormat="true" ht="22.5" hidden="false" customHeight="true" outlineLevel="0" collapsed="false">
      <c r="B213" s="183"/>
      <c r="C213" s="184" t="s">
        <v>359</v>
      </c>
      <c r="D213" s="184" t="s">
        <v>123</v>
      </c>
      <c r="E213" s="185" t="s">
        <v>360</v>
      </c>
      <c r="F213" s="186" t="s">
        <v>361</v>
      </c>
      <c r="G213" s="187" t="s">
        <v>126</v>
      </c>
      <c r="H213" s="188" t="n">
        <v>14.75</v>
      </c>
      <c r="I213" s="189"/>
      <c r="J213" s="190" t="n">
        <f aca="false">ROUND(I213*H213,2)</f>
        <v>0</v>
      </c>
      <c r="K213" s="186" t="s">
        <v>127</v>
      </c>
      <c r="L213" s="31"/>
      <c r="M213" s="191"/>
      <c r="N213" s="192" t="s">
        <v>39</v>
      </c>
      <c r="O213" s="32"/>
      <c r="P213" s="193" t="n">
        <f aca="false">O213*H213</f>
        <v>0</v>
      </c>
      <c r="Q213" s="193" t="n">
        <v>0.08425</v>
      </c>
      <c r="R213" s="193" t="n">
        <f aca="false">Q213*H213</f>
        <v>1.2426875</v>
      </c>
      <c r="S213" s="193" t="n">
        <v>0</v>
      </c>
      <c r="T213" s="194" t="n">
        <f aca="false">S213*H213</f>
        <v>0</v>
      </c>
      <c r="AR213" s="10" t="s">
        <v>128</v>
      </c>
      <c r="AT213" s="10" t="s">
        <v>123</v>
      </c>
      <c r="AU213" s="10" t="s">
        <v>80</v>
      </c>
      <c r="AY213" s="10" t="s">
        <v>121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10" t="s">
        <v>73</v>
      </c>
      <c r="BK213" s="195" t="n">
        <f aca="false">ROUND(I213*H213,2)</f>
        <v>0</v>
      </c>
      <c r="BL213" s="10" t="s">
        <v>128</v>
      </c>
      <c r="BM213" s="10" t="s">
        <v>362</v>
      </c>
    </row>
    <row r="214" s="220" customFormat="true" ht="13.5" hidden="false" customHeight="false" outlineLevel="0" collapsed="false">
      <c r="B214" s="221"/>
      <c r="D214" s="198" t="s">
        <v>130</v>
      </c>
      <c r="E214" s="222"/>
      <c r="F214" s="223" t="s">
        <v>363</v>
      </c>
      <c r="H214" s="222"/>
      <c r="I214" s="224"/>
      <c r="L214" s="221"/>
      <c r="M214" s="225"/>
      <c r="N214" s="226"/>
      <c r="O214" s="226"/>
      <c r="P214" s="226"/>
      <c r="Q214" s="226"/>
      <c r="R214" s="226"/>
      <c r="S214" s="226"/>
      <c r="T214" s="227"/>
      <c r="AT214" s="222" t="s">
        <v>130</v>
      </c>
      <c r="AU214" s="222" t="s">
        <v>80</v>
      </c>
      <c r="AV214" s="220" t="s">
        <v>73</v>
      </c>
      <c r="AW214" s="220" t="s">
        <v>32</v>
      </c>
      <c r="AX214" s="220" t="s">
        <v>68</v>
      </c>
      <c r="AY214" s="222" t="s">
        <v>121</v>
      </c>
    </row>
    <row r="215" s="196" customFormat="true" ht="13.5" hidden="false" customHeight="false" outlineLevel="0" collapsed="false">
      <c r="B215" s="197"/>
      <c r="D215" s="198" t="s">
        <v>130</v>
      </c>
      <c r="E215" s="199"/>
      <c r="F215" s="200" t="s">
        <v>364</v>
      </c>
      <c r="H215" s="201" t="n">
        <v>14.75</v>
      </c>
      <c r="I215" s="202"/>
      <c r="L215" s="197"/>
      <c r="M215" s="203"/>
      <c r="N215" s="204"/>
      <c r="O215" s="204"/>
      <c r="P215" s="204"/>
      <c r="Q215" s="204"/>
      <c r="R215" s="204"/>
      <c r="S215" s="204"/>
      <c r="T215" s="205"/>
      <c r="AT215" s="199" t="s">
        <v>130</v>
      </c>
      <c r="AU215" s="199" t="s">
        <v>80</v>
      </c>
      <c r="AV215" s="196" t="s">
        <v>80</v>
      </c>
      <c r="AW215" s="196" t="s">
        <v>32</v>
      </c>
      <c r="AX215" s="196" t="s">
        <v>73</v>
      </c>
      <c r="AY215" s="199" t="s">
        <v>121</v>
      </c>
    </row>
    <row r="216" s="168" customFormat="true" ht="29.25" hidden="false" customHeight="true" outlineLevel="0" collapsed="false">
      <c r="B216" s="169"/>
      <c r="D216" s="180" t="s">
        <v>67</v>
      </c>
      <c r="E216" s="181" t="s">
        <v>157</v>
      </c>
      <c r="F216" s="181" t="s">
        <v>365</v>
      </c>
      <c r="I216" s="172"/>
      <c r="J216" s="182" t="n">
        <f aca="false">BK216</f>
        <v>0</v>
      </c>
      <c r="L216" s="169"/>
      <c r="M216" s="174"/>
      <c r="N216" s="175"/>
      <c r="O216" s="175"/>
      <c r="P216" s="176" t="n">
        <f aca="false">SUM(P217:P219)</f>
        <v>0</v>
      </c>
      <c r="Q216" s="175"/>
      <c r="R216" s="176" t="n">
        <f aca="false">SUM(R217:R219)</f>
        <v>1.8437265</v>
      </c>
      <c r="S216" s="175"/>
      <c r="T216" s="177" t="n">
        <f aca="false">SUM(T217:T219)</f>
        <v>0</v>
      </c>
      <c r="AR216" s="170" t="s">
        <v>73</v>
      </c>
      <c r="AT216" s="178" t="s">
        <v>67</v>
      </c>
      <c r="AU216" s="178" t="s">
        <v>73</v>
      </c>
      <c r="AY216" s="170" t="s">
        <v>121</v>
      </c>
      <c r="BK216" s="179" t="n">
        <f aca="false">SUM(BK217:BK219)</f>
        <v>0</v>
      </c>
    </row>
    <row r="217" s="30" customFormat="true" ht="22.5" hidden="false" customHeight="true" outlineLevel="0" collapsed="false">
      <c r="B217" s="183"/>
      <c r="C217" s="184" t="s">
        <v>366</v>
      </c>
      <c r="D217" s="184" t="s">
        <v>123</v>
      </c>
      <c r="E217" s="185" t="s">
        <v>367</v>
      </c>
      <c r="F217" s="186" t="s">
        <v>368</v>
      </c>
      <c r="G217" s="187" t="s">
        <v>126</v>
      </c>
      <c r="H217" s="188" t="n">
        <v>7.65</v>
      </c>
      <c r="I217" s="189"/>
      <c r="J217" s="190" t="n">
        <f aca="false">ROUND(I217*H217,2)</f>
        <v>0</v>
      </c>
      <c r="K217" s="186" t="s">
        <v>127</v>
      </c>
      <c r="L217" s="31"/>
      <c r="M217" s="191"/>
      <c r="N217" s="192" t="s">
        <v>39</v>
      </c>
      <c r="O217" s="32"/>
      <c r="P217" s="193" t="n">
        <f aca="false">O217*H217</f>
        <v>0</v>
      </c>
      <c r="Q217" s="193" t="n">
        <v>0.24101</v>
      </c>
      <c r="R217" s="193" t="n">
        <f aca="false">Q217*H217</f>
        <v>1.8437265</v>
      </c>
      <c r="S217" s="193" t="n">
        <v>0</v>
      </c>
      <c r="T217" s="194" t="n">
        <f aca="false">S217*H217</f>
        <v>0</v>
      </c>
      <c r="AR217" s="10" t="s">
        <v>128</v>
      </c>
      <c r="AT217" s="10" t="s">
        <v>123</v>
      </c>
      <c r="AU217" s="10" t="s">
        <v>80</v>
      </c>
      <c r="AY217" s="10" t="s">
        <v>121</v>
      </c>
      <c r="BE217" s="195" t="n">
        <f aca="false">IF(N217="základní",J217,0)</f>
        <v>0</v>
      </c>
      <c r="BF217" s="195" t="n">
        <f aca="false">IF(N217="snížená",J217,0)</f>
        <v>0</v>
      </c>
      <c r="BG217" s="195" t="n">
        <f aca="false">IF(N217="zákl. přenesená",J217,0)</f>
        <v>0</v>
      </c>
      <c r="BH217" s="195" t="n">
        <f aca="false">IF(N217="sníž. přenesená",J217,0)</f>
        <v>0</v>
      </c>
      <c r="BI217" s="195" t="n">
        <f aca="false">IF(N217="nulová",J217,0)</f>
        <v>0</v>
      </c>
      <c r="BJ217" s="10" t="s">
        <v>73</v>
      </c>
      <c r="BK217" s="195" t="n">
        <f aca="false">ROUND(I217*H217,2)</f>
        <v>0</v>
      </c>
      <c r="BL217" s="10" t="s">
        <v>128</v>
      </c>
      <c r="BM217" s="10" t="s">
        <v>369</v>
      </c>
    </row>
    <row r="218" s="220" customFormat="true" ht="13.5" hidden="false" customHeight="false" outlineLevel="0" collapsed="false">
      <c r="B218" s="221"/>
      <c r="D218" s="198" t="s">
        <v>130</v>
      </c>
      <c r="E218" s="222"/>
      <c r="F218" s="223" t="s">
        <v>370</v>
      </c>
      <c r="H218" s="222"/>
      <c r="I218" s="224"/>
      <c r="L218" s="221"/>
      <c r="M218" s="225"/>
      <c r="N218" s="226"/>
      <c r="O218" s="226"/>
      <c r="P218" s="226"/>
      <c r="Q218" s="226"/>
      <c r="R218" s="226"/>
      <c r="S218" s="226"/>
      <c r="T218" s="227"/>
      <c r="AT218" s="222" t="s">
        <v>130</v>
      </c>
      <c r="AU218" s="222" t="s">
        <v>80</v>
      </c>
      <c r="AV218" s="220" t="s">
        <v>73</v>
      </c>
      <c r="AW218" s="220" t="s">
        <v>32</v>
      </c>
      <c r="AX218" s="220" t="s">
        <v>68</v>
      </c>
      <c r="AY218" s="222" t="s">
        <v>121</v>
      </c>
    </row>
    <row r="219" s="196" customFormat="true" ht="13.5" hidden="false" customHeight="false" outlineLevel="0" collapsed="false">
      <c r="B219" s="197"/>
      <c r="D219" s="198" t="s">
        <v>130</v>
      </c>
      <c r="E219" s="199"/>
      <c r="F219" s="200" t="s">
        <v>371</v>
      </c>
      <c r="H219" s="201" t="n">
        <v>7.65</v>
      </c>
      <c r="I219" s="202"/>
      <c r="L219" s="197"/>
      <c r="M219" s="203"/>
      <c r="N219" s="204"/>
      <c r="O219" s="204"/>
      <c r="P219" s="204"/>
      <c r="Q219" s="204"/>
      <c r="R219" s="204"/>
      <c r="S219" s="204"/>
      <c r="T219" s="205"/>
      <c r="AT219" s="199" t="s">
        <v>130</v>
      </c>
      <c r="AU219" s="199" t="s">
        <v>80</v>
      </c>
      <c r="AV219" s="196" t="s">
        <v>80</v>
      </c>
      <c r="AW219" s="196" t="s">
        <v>32</v>
      </c>
      <c r="AX219" s="196" t="s">
        <v>73</v>
      </c>
      <c r="AY219" s="199" t="s">
        <v>121</v>
      </c>
    </row>
    <row r="220" s="168" customFormat="true" ht="29.25" hidden="false" customHeight="true" outlineLevel="0" collapsed="false">
      <c r="B220" s="169"/>
      <c r="D220" s="180" t="s">
        <v>67</v>
      </c>
      <c r="E220" s="181" t="s">
        <v>176</v>
      </c>
      <c r="F220" s="181" t="s">
        <v>372</v>
      </c>
      <c r="I220" s="172"/>
      <c r="J220" s="182" t="n">
        <f aca="false">BK220</f>
        <v>0</v>
      </c>
      <c r="L220" s="169"/>
      <c r="M220" s="174"/>
      <c r="N220" s="175"/>
      <c r="O220" s="175"/>
      <c r="P220" s="176" t="n">
        <f aca="false">SUM(P221:P232)</f>
        <v>0</v>
      </c>
      <c r="Q220" s="175"/>
      <c r="R220" s="176" t="n">
        <f aca="false">SUM(R221:R232)</f>
        <v>0</v>
      </c>
      <c r="S220" s="175"/>
      <c r="T220" s="177" t="n">
        <f aca="false">SUM(T221:T232)</f>
        <v>56.667</v>
      </c>
      <c r="AR220" s="170" t="s">
        <v>73</v>
      </c>
      <c r="AT220" s="178" t="s">
        <v>67</v>
      </c>
      <c r="AU220" s="178" t="s">
        <v>73</v>
      </c>
      <c r="AY220" s="170" t="s">
        <v>121</v>
      </c>
      <c r="BK220" s="179" t="n">
        <f aca="false">SUM(BK221:BK232)</f>
        <v>0</v>
      </c>
    </row>
    <row r="221" s="30" customFormat="true" ht="22.5" hidden="false" customHeight="true" outlineLevel="0" collapsed="false">
      <c r="B221" s="183"/>
      <c r="C221" s="184" t="s">
        <v>373</v>
      </c>
      <c r="D221" s="184" t="s">
        <v>123</v>
      </c>
      <c r="E221" s="185" t="s">
        <v>374</v>
      </c>
      <c r="F221" s="186" t="s">
        <v>375</v>
      </c>
      <c r="G221" s="187" t="s">
        <v>136</v>
      </c>
      <c r="H221" s="188" t="n">
        <v>18.12</v>
      </c>
      <c r="I221" s="189"/>
      <c r="J221" s="190" t="n">
        <f aca="false">ROUND(I221*H221,2)</f>
        <v>0</v>
      </c>
      <c r="K221" s="186" t="s">
        <v>127</v>
      </c>
      <c r="L221" s="31"/>
      <c r="M221" s="191"/>
      <c r="N221" s="192" t="s">
        <v>39</v>
      </c>
      <c r="O221" s="32"/>
      <c r="P221" s="193" t="n">
        <f aca="false">O221*H221</f>
        <v>0</v>
      </c>
      <c r="Q221" s="193" t="n">
        <v>0</v>
      </c>
      <c r="R221" s="193" t="n">
        <f aca="false">Q221*H221</f>
        <v>0</v>
      </c>
      <c r="S221" s="193" t="n">
        <v>2</v>
      </c>
      <c r="T221" s="194" t="n">
        <f aca="false">S221*H221</f>
        <v>36.24</v>
      </c>
      <c r="AR221" s="10" t="s">
        <v>128</v>
      </c>
      <c r="AT221" s="10" t="s">
        <v>123</v>
      </c>
      <c r="AU221" s="10" t="s">
        <v>80</v>
      </c>
      <c r="AY221" s="10" t="s">
        <v>121</v>
      </c>
      <c r="BE221" s="195" t="n">
        <f aca="false">IF(N221="základní",J221,0)</f>
        <v>0</v>
      </c>
      <c r="BF221" s="195" t="n">
        <f aca="false">IF(N221="snížená",J221,0)</f>
        <v>0</v>
      </c>
      <c r="BG221" s="195" t="n">
        <f aca="false">IF(N221="zákl. přenesená",J221,0)</f>
        <v>0</v>
      </c>
      <c r="BH221" s="195" t="n">
        <f aca="false">IF(N221="sníž. přenesená",J221,0)</f>
        <v>0</v>
      </c>
      <c r="BI221" s="195" t="n">
        <f aca="false">IF(N221="nulová",J221,0)</f>
        <v>0</v>
      </c>
      <c r="BJ221" s="10" t="s">
        <v>73</v>
      </c>
      <c r="BK221" s="195" t="n">
        <f aca="false">ROUND(I221*H221,2)</f>
        <v>0</v>
      </c>
      <c r="BL221" s="10" t="s">
        <v>128</v>
      </c>
      <c r="BM221" s="10" t="s">
        <v>376</v>
      </c>
    </row>
    <row r="222" s="220" customFormat="true" ht="13.5" hidden="false" customHeight="false" outlineLevel="0" collapsed="false">
      <c r="B222" s="221"/>
      <c r="D222" s="198" t="s">
        <v>130</v>
      </c>
      <c r="E222" s="222"/>
      <c r="F222" s="223" t="s">
        <v>377</v>
      </c>
      <c r="H222" s="222"/>
      <c r="I222" s="224"/>
      <c r="L222" s="221"/>
      <c r="M222" s="225"/>
      <c r="N222" s="226"/>
      <c r="O222" s="226"/>
      <c r="P222" s="226"/>
      <c r="Q222" s="226"/>
      <c r="R222" s="226"/>
      <c r="S222" s="226"/>
      <c r="T222" s="227"/>
      <c r="AT222" s="222" t="s">
        <v>130</v>
      </c>
      <c r="AU222" s="222" t="s">
        <v>80</v>
      </c>
      <c r="AV222" s="220" t="s">
        <v>73</v>
      </c>
      <c r="AW222" s="220" t="s">
        <v>32</v>
      </c>
      <c r="AX222" s="220" t="s">
        <v>68</v>
      </c>
      <c r="AY222" s="222" t="s">
        <v>121</v>
      </c>
    </row>
    <row r="223" s="196" customFormat="true" ht="13.5" hidden="false" customHeight="false" outlineLevel="0" collapsed="false">
      <c r="B223" s="197"/>
      <c r="D223" s="198" t="s">
        <v>130</v>
      </c>
      <c r="E223" s="199"/>
      <c r="F223" s="200" t="s">
        <v>378</v>
      </c>
      <c r="H223" s="201" t="n">
        <v>1.8</v>
      </c>
      <c r="I223" s="202"/>
      <c r="L223" s="197"/>
      <c r="M223" s="203"/>
      <c r="N223" s="204"/>
      <c r="O223" s="204"/>
      <c r="P223" s="204"/>
      <c r="Q223" s="204"/>
      <c r="R223" s="204"/>
      <c r="S223" s="204"/>
      <c r="T223" s="205"/>
      <c r="AT223" s="199" t="s">
        <v>130</v>
      </c>
      <c r="AU223" s="199" t="s">
        <v>80</v>
      </c>
      <c r="AV223" s="196" t="s">
        <v>80</v>
      </c>
      <c r="AW223" s="196" t="s">
        <v>32</v>
      </c>
      <c r="AX223" s="196" t="s">
        <v>68</v>
      </c>
      <c r="AY223" s="199" t="s">
        <v>121</v>
      </c>
    </row>
    <row r="224" s="196" customFormat="true" ht="13.5" hidden="false" customHeight="false" outlineLevel="0" collapsed="false">
      <c r="B224" s="197"/>
      <c r="D224" s="198" t="s">
        <v>130</v>
      </c>
      <c r="E224" s="199"/>
      <c r="F224" s="200" t="s">
        <v>379</v>
      </c>
      <c r="H224" s="201" t="n">
        <v>6.192</v>
      </c>
      <c r="I224" s="202"/>
      <c r="L224" s="197"/>
      <c r="M224" s="203"/>
      <c r="N224" s="204"/>
      <c r="O224" s="204"/>
      <c r="P224" s="204"/>
      <c r="Q224" s="204"/>
      <c r="R224" s="204"/>
      <c r="S224" s="204"/>
      <c r="T224" s="205"/>
      <c r="AT224" s="199" t="s">
        <v>130</v>
      </c>
      <c r="AU224" s="199" t="s">
        <v>80</v>
      </c>
      <c r="AV224" s="196" t="s">
        <v>80</v>
      </c>
      <c r="AW224" s="196" t="s">
        <v>32</v>
      </c>
      <c r="AX224" s="196" t="s">
        <v>68</v>
      </c>
      <c r="AY224" s="199" t="s">
        <v>121</v>
      </c>
    </row>
    <row r="225" s="196" customFormat="true" ht="13.5" hidden="false" customHeight="false" outlineLevel="0" collapsed="false">
      <c r="B225" s="197"/>
      <c r="D225" s="198" t="s">
        <v>130</v>
      </c>
      <c r="E225" s="199"/>
      <c r="F225" s="200" t="s">
        <v>380</v>
      </c>
      <c r="H225" s="201" t="n">
        <v>10.128</v>
      </c>
      <c r="I225" s="202"/>
      <c r="L225" s="197"/>
      <c r="M225" s="203"/>
      <c r="N225" s="204"/>
      <c r="O225" s="204"/>
      <c r="P225" s="204"/>
      <c r="Q225" s="204"/>
      <c r="R225" s="204"/>
      <c r="S225" s="204"/>
      <c r="T225" s="205"/>
      <c r="AT225" s="199" t="s">
        <v>130</v>
      </c>
      <c r="AU225" s="199" t="s">
        <v>80</v>
      </c>
      <c r="AV225" s="196" t="s">
        <v>80</v>
      </c>
      <c r="AW225" s="196" t="s">
        <v>32</v>
      </c>
      <c r="AX225" s="196" t="s">
        <v>68</v>
      </c>
      <c r="AY225" s="199" t="s">
        <v>121</v>
      </c>
    </row>
    <row r="226" s="206" customFormat="true" ht="13.5" hidden="false" customHeight="false" outlineLevel="0" collapsed="false">
      <c r="B226" s="207"/>
      <c r="D226" s="208" t="s">
        <v>130</v>
      </c>
      <c r="E226" s="209"/>
      <c r="F226" s="210" t="s">
        <v>133</v>
      </c>
      <c r="H226" s="211" t="n">
        <v>18.12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16" t="s">
        <v>130</v>
      </c>
      <c r="AU226" s="216" t="s">
        <v>80</v>
      </c>
      <c r="AV226" s="206" t="s">
        <v>128</v>
      </c>
      <c r="AW226" s="206" t="s">
        <v>32</v>
      </c>
      <c r="AX226" s="206" t="s">
        <v>73</v>
      </c>
      <c r="AY226" s="216" t="s">
        <v>121</v>
      </c>
    </row>
    <row r="227" s="30" customFormat="true" ht="22.5" hidden="false" customHeight="true" outlineLevel="0" collapsed="false">
      <c r="B227" s="183"/>
      <c r="C227" s="184" t="s">
        <v>381</v>
      </c>
      <c r="D227" s="184" t="s">
        <v>123</v>
      </c>
      <c r="E227" s="185" t="s">
        <v>382</v>
      </c>
      <c r="F227" s="186" t="s">
        <v>383</v>
      </c>
      <c r="G227" s="187" t="s">
        <v>136</v>
      </c>
      <c r="H227" s="188" t="n">
        <v>9.285</v>
      </c>
      <c r="I227" s="189"/>
      <c r="J227" s="190" t="n">
        <f aca="false">ROUND(I227*H227,2)</f>
        <v>0</v>
      </c>
      <c r="K227" s="186" t="s">
        <v>127</v>
      </c>
      <c r="L227" s="31"/>
      <c r="M227" s="191"/>
      <c r="N227" s="192" t="s">
        <v>39</v>
      </c>
      <c r="O227" s="32"/>
      <c r="P227" s="193" t="n">
        <f aca="false">O227*H227</f>
        <v>0</v>
      </c>
      <c r="Q227" s="193" t="n">
        <v>0</v>
      </c>
      <c r="R227" s="193" t="n">
        <f aca="false">Q227*H227</f>
        <v>0</v>
      </c>
      <c r="S227" s="193" t="n">
        <v>2.2</v>
      </c>
      <c r="T227" s="194" t="n">
        <f aca="false">S227*H227</f>
        <v>20.427</v>
      </c>
      <c r="AR227" s="10" t="s">
        <v>128</v>
      </c>
      <c r="AT227" s="10" t="s">
        <v>123</v>
      </c>
      <c r="AU227" s="10" t="s">
        <v>80</v>
      </c>
      <c r="AY227" s="10" t="s">
        <v>121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10" t="s">
        <v>73</v>
      </c>
      <c r="BK227" s="195" t="n">
        <f aca="false">ROUND(I227*H227,2)</f>
        <v>0</v>
      </c>
      <c r="BL227" s="10" t="s">
        <v>128</v>
      </c>
      <c r="BM227" s="10" t="s">
        <v>384</v>
      </c>
    </row>
    <row r="228" s="220" customFormat="true" ht="13.5" hidden="false" customHeight="false" outlineLevel="0" collapsed="false">
      <c r="B228" s="221"/>
      <c r="D228" s="198" t="s">
        <v>130</v>
      </c>
      <c r="E228" s="222"/>
      <c r="F228" s="223" t="s">
        <v>377</v>
      </c>
      <c r="H228" s="222"/>
      <c r="I228" s="224"/>
      <c r="L228" s="221"/>
      <c r="M228" s="225"/>
      <c r="N228" s="226"/>
      <c r="O228" s="226"/>
      <c r="P228" s="226"/>
      <c r="Q228" s="226"/>
      <c r="R228" s="226"/>
      <c r="S228" s="226"/>
      <c r="T228" s="227"/>
      <c r="AT228" s="222" t="s">
        <v>130</v>
      </c>
      <c r="AU228" s="222" t="s">
        <v>80</v>
      </c>
      <c r="AV228" s="220" t="s">
        <v>73</v>
      </c>
      <c r="AW228" s="220" t="s">
        <v>32</v>
      </c>
      <c r="AX228" s="220" t="s">
        <v>68</v>
      </c>
      <c r="AY228" s="222" t="s">
        <v>121</v>
      </c>
    </row>
    <row r="229" s="196" customFormat="true" ht="13.5" hidden="false" customHeight="false" outlineLevel="0" collapsed="false">
      <c r="B229" s="197"/>
      <c r="D229" s="198" t="s">
        <v>130</v>
      </c>
      <c r="E229" s="199"/>
      <c r="F229" s="200" t="s">
        <v>385</v>
      </c>
      <c r="H229" s="201" t="n">
        <v>1.125</v>
      </c>
      <c r="I229" s="202"/>
      <c r="L229" s="197"/>
      <c r="M229" s="203"/>
      <c r="N229" s="204"/>
      <c r="O229" s="204"/>
      <c r="P229" s="204"/>
      <c r="Q229" s="204"/>
      <c r="R229" s="204"/>
      <c r="S229" s="204"/>
      <c r="T229" s="205"/>
      <c r="AT229" s="199" t="s">
        <v>130</v>
      </c>
      <c r="AU229" s="199" t="s">
        <v>80</v>
      </c>
      <c r="AV229" s="196" t="s">
        <v>80</v>
      </c>
      <c r="AW229" s="196" t="s">
        <v>32</v>
      </c>
      <c r="AX229" s="196" t="s">
        <v>68</v>
      </c>
      <c r="AY229" s="199" t="s">
        <v>121</v>
      </c>
    </row>
    <row r="230" s="196" customFormat="true" ht="13.5" hidden="false" customHeight="false" outlineLevel="0" collapsed="false">
      <c r="B230" s="197"/>
      <c r="D230" s="198" t="s">
        <v>130</v>
      </c>
      <c r="E230" s="199"/>
      <c r="F230" s="200" t="s">
        <v>386</v>
      </c>
      <c r="H230" s="201" t="n">
        <v>3.096</v>
      </c>
      <c r="I230" s="202"/>
      <c r="L230" s="197"/>
      <c r="M230" s="203"/>
      <c r="N230" s="204"/>
      <c r="O230" s="204"/>
      <c r="P230" s="204"/>
      <c r="Q230" s="204"/>
      <c r="R230" s="204"/>
      <c r="S230" s="204"/>
      <c r="T230" s="205"/>
      <c r="AT230" s="199" t="s">
        <v>130</v>
      </c>
      <c r="AU230" s="199" t="s">
        <v>80</v>
      </c>
      <c r="AV230" s="196" t="s">
        <v>80</v>
      </c>
      <c r="AW230" s="196" t="s">
        <v>32</v>
      </c>
      <c r="AX230" s="196" t="s">
        <v>68</v>
      </c>
      <c r="AY230" s="199" t="s">
        <v>121</v>
      </c>
    </row>
    <row r="231" s="196" customFormat="true" ht="13.5" hidden="false" customHeight="false" outlineLevel="0" collapsed="false">
      <c r="B231" s="197"/>
      <c r="D231" s="198" t="s">
        <v>130</v>
      </c>
      <c r="E231" s="199"/>
      <c r="F231" s="200" t="s">
        <v>387</v>
      </c>
      <c r="H231" s="201" t="n">
        <v>5.064</v>
      </c>
      <c r="I231" s="202"/>
      <c r="L231" s="197"/>
      <c r="M231" s="203"/>
      <c r="N231" s="204"/>
      <c r="O231" s="204"/>
      <c r="P231" s="204"/>
      <c r="Q231" s="204"/>
      <c r="R231" s="204"/>
      <c r="S231" s="204"/>
      <c r="T231" s="205"/>
      <c r="AT231" s="199" t="s">
        <v>130</v>
      </c>
      <c r="AU231" s="199" t="s">
        <v>80</v>
      </c>
      <c r="AV231" s="196" t="s">
        <v>80</v>
      </c>
      <c r="AW231" s="196" t="s">
        <v>32</v>
      </c>
      <c r="AX231" s="196" t="s">
        <v>68</v>
      </c>
      <c r="AY231" s="199" t="s">
        <v>121</v>
      </c>
    </row>
    <row r="232" s="206" customFormat="true" ht="13.5" hidden="false" customHeight="false" outlineLevel="0" collapsed="false">
      <c r="B232" s="207"/>
      <c r="D232" s="198" t="s">
        <v>130</v>
      </c>
      <c r="E232" s="216"/>
      <c r="F232" s="237" t="s">
        <v>133</v>
      </c>
      <c r="H232" s="238" t="n">
        <v>9.285</v>
      </c>
      <c r="I232" s="212"/>
      <c r="L232" s="207"/>
      <c r="M232" s="213"/>
      <c r="N232" s="214"/>
      <c r="O232" s="214"/>
      <c r="P232" s="214"/>
      <c r="Q232" s="214"/>
      <c r="R232" s="214"/>
      <c r="S232" s="214"/>
      <c r="T232" s="215"/>
      <c r="AT232" s="216" t="s">
        <v>130</v>
      </c>
      <c r="AU232" s="216" t="s">
        <v>80</v>
      </c>
      <c r="AV232" s="206" t="s">
        <v>128</v>
      </c>
      <c r="AW232" s="206" t="s">
        <v>32</v>
      </c>
      <c r="AX232" s="206" t="s">
        <v>73</v>
      </c>
      <c r="AY232" s="216" t="s">
        <v>121</v>
      </c>
    </row>
    <row r="233" s="168" customFormat="true" ht="29.25" hidden="false" customHeight="true" outlineLevel="0" collapsed="false">
      <c r="B233" s="169"/>
      <c r="D233" s="180" t="s">
        <v>67</v>
      </c>
      <c r="E233" s="181" t="s">
        <v>388</v>
      </c>
      <c r="F233" s="181" t="s">
        <v>389</v>
      </c>
      <c r="I233" s="172"/>
      <c r="J233" s="182" t="n">
        <f aca="false">BK233</f>
        <v>0</v>
      </c>
      <c r="L233" s="169"/>
      <c r="M233" s="174"/>
      <c r="N233" s="175"/>
      <c r="O233" s="175"/>
      <c r="P233" s="176" t="n">
        <f aca="false">SUM(P234:P238)</f>
        <v>0</v>
      </c>
      <c r="Q233" s="175"/>
      <c r="R233" s="176" t="n">
        <f aca="false">SUM(R234:R238)</f>
        <v>0</v>
      </c>
      <c r="S233" s="175"/>
      <c r="T233" s="177" t="n">
        <f aca="false">SUM(T234:T238)</f>
        <v>0</v>
      </c>
      <c r="AR233" s="170" t="s">
        <v>73</v>
      </c>
      <c r="AT233" s="178" t="s">
        <v>67</v>
      </c>
      <c r="AU233" s="178" t="s">
        <v>73</v>
      </c>
      <c r="AY233" s="170" t="s">
        <v>121</v>
      </c>
      <c r="BK233" s="179" t="n">
        <f aca="false">SUM(BK234:BK238)</f>
        <v>0</v>
      </c>
    </row>
    <row r="234" s="30" customFormat="true" ht="31.5" hidden="false" customHeight="true" outlineLevel="0" collapsed="false">
      <c r="B234" s="183"/>
      <c r="C234" s="184" t="s">
        <v>390</v>
      </c>
      <c r="D234" s="184" t="s">
        <v>123</v>
      </c>
      <c r="E234" s="185" t="s">
        <v>391</v>
      </c>
      <c r="F234" s="186" t="s">
        <v>392</v>
      </c>
      <c r="G234" s="187" t="s">
        <v>202</v>
      </c>
      <c r="H234" s="188" t="n">
        <v>62.667</v>
      </c>
      <c r="I234" s="189"/>
      <c r="J234" s="190" t="n">
        <f aca="false">ROUND(I234*H234,2)</f>
        <v>0</v>
      </c>
      <c r="K234" s="186" t="s">
        <v>127</v>
      </c>
      <c r="L234" s="31"/>
      <c r="M234" s="191"/>
      <c r="N234" s="192" t="s">
        <v>39</v>
      </c>
      <c r="O234" s="32"/>
      <c r="P234" s="193" t="n">
        <f aca="false">O234*H234</f>
        <v>0</v>
      </c>
      <c r="Q234" s="193" t="n">
        <v>0</v>
      </c>
      <c r="R234" s="193" t="n">
        <f aca="false">Q234*H234</f>
        <v>0</v>
      </c>
      <c r="S234" s="193" t="n">
        <v>0</v>
      </c>
      <c r="T234" s="194" t="n">
        <f aca="false">S234*H234</f>
        <v>0</v>
      </c>
      <c r="AR234" s="10" t="s">
        <v>128</v>
      </c>
      <c r="AT234" s="10" t="s">
        <v>123</v>
      </c>
      <c r="AU234" s="10" t="s">
        <v>80</v>
      </c>
      <c r="AY234" s="10" t="s">
        <v>121</v>
      </c>
      <c r="BE234" s="195" t="n">
        <f aca="false">IF(N234="základní",J234,0)</f>
        <v>0</v>
      </c>
      <c r="BF234" s="195" t="n">
        <f aca="false">IF(N234="snížená",J234,0)</f>
        <v>0</v>
      </c>
      <c r="BG234" s="195" t="n">
        <f aca="false">IF(N234="zákl. přenesená",J234,0)</f>
        <v>0</v>
      </c>
      <c r="BH234" s="195" t="n">
        <f aca="false">IF(N234="sníž. přenesená",J234,0)</f>
        <v>0</v>
      </c>
      <c r="BI234" s="195" t="n">
        <f aca="false">IF(N234="nulová",J234,0)</f>
        <v>0</v>
      </c>
      <c r="BJ234" s="10" t="s">
        <v>73</v>
      </c>
      <c r="BK234" s="195" t="n">
        <f aca="false">ROUND(I234*H234,2)</f>
        <v>0</v>
      </c>
      <c r="BL234" s="10" t="s">
        <v>128</v>
      </c>
      <c r="BM234" s="10" t="s">
        <v>393</v>
      </c>
    </row>
    <row r="235" s="30" customFormat="true" ht="22.5" hidden="false" customHeight="true" outlineLevel="0" collapsed="false">
      <c r="B235" s="183"/>
      <c r="C235" s="184" t="s">
        <v>394</v>
      </c>
      <c r="D235" s="184" t="s">
        <v>123</v>
      </c>
      <c r="E235" s="185" t="s">
        <v>395</v>
      </c>
      <c r="F235" s="186" t="s">
        <v>396</v>
      </c>
      <c r="G235" s="187" t="s">
        <v>202</v>
      </c>
      <c r="H235" s="188" t="n">
        <v>62.667</v>
      </c>
      <c r="I235" s="189"/>
      <c r="J235" s="190" t="n">
        <f aca="false">ROUND(I235*H235,2)</f>
        <v>0</v>
      </c>
      <c r="K235" s="186" t="s">
        <v>127</v>
      </c>
      <c r="L235" s="31"/>
      <c r="M235" s="191"/>
      <c r="N235" s="192" t="s">
        <v>39</v>
      </c>
      <c r="O235" s="32"/>
      <c r="P235" s="193" t="n">
        <f aca="false">O235*H235</f>
        <v>0</v>
      </c>
      <c r="Q235" s="193" t="n">
        <v>0</v>
      </c>
      <c r="R235" s="193" t="n">
        <f aca="false">Q235*H235</f>
        <v>0</v>
      </c>
      <c r="S235" s="193" t="n">
        <v>0</v>
      </c>
      <c r="T235" s="194" t="n">
        <f aca="false">S235*H235</f>
        <v>0</v>
      </c>
      <c r="AR235" s="10" t="s">
        <v>128</v>
      </c>
      <c r="AT235" s="10" t="s">
        <v>123</v>
      </c>
      <c r="AU235" s="10" t="s">
        <v>80</v>
      </c>
      <c r="AY235" s="10" t="s">
        <v>121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10" t="s">
        <v>73</v>
      </c>
      <c r="BK235" s="195" t="n">
        <f aca="false">ROUND(I235*H235,2)</f>
        <v>0</v>
      </c>
      <c r="BL235" s="10" t="s">
        <v>128</v>
      </c>
      <c r="BM235" s="10" t="s">
        <v>397</v>
      </c>
    </row>
    <row r="236" s="30" customFormat="true" ht="22.5" hidden="false" customHeight="true" outlineLevel="0" collapsed="false">
      <c r="B236" s="183"/>
      <c r="C236" s="184" t="s">
        <v>398</v>
      </c>
      <c r="D236" s="184" t="s">
        <v>123</v>
      </c>
      <c r="E236" s="185" t="s">
        <v>399</v>
      </c>
      <c r="F236" s="186" t="s">
        <v>400</v>
      </c>
      <c r="G236" s="187" t="s">
        <v>202</v>
      </c>
      <c r="H236" s="188" t="n">
        <v>877.338</v>
      </c>
      <c r="I236" s="189"/>
      <c r="J236" s="190" t="n">
        <f aca="false">ROUND(I236*H236,2)</f>
        <v>0</v>
      </c>
      <c r="K236" s="186" t="s">
        <v>127</v>
      </c>
      <c r="L236" s="31"/>
      <c r="M236" s="191"/>
      <c r="N236" s="192" t="s">
        <v>39</v>
      </c>
      <c r="O236" s="32"/>
      <c r="P236" s="193" t="n">
        <f aca="false">O236*H236</f>
        <v>0</v>
      </c>
      <c r="Q236" s="193" t="n">
        <v>0</v>
      </c>
      <c r="R236" s="193" t="n">
        <f aca="false">Q236*H236</f>
        <v>0</v>
      </c>
      <c r="S236" s="193" t="n">
        <v>0</v>
      </c>
      <c r="T236" s="194" t="n">
        <f aca="false">S236*H236</f>
        <v>0</v>
      </c>
      <c r="AR236" s="10" t="s">
        <v>128</v>
      </c>
      <c r="AT236" s="10" t="s">
        <v>123</v>
      </c>
      <c r="AU236" s="10" t="s">
        <v>80</v>
      </c>
      <c r="AY236" s="10" t="s">
        <v>121</v>
      </c>
      <c r="BE236" s="195" t="n">
        <f aca="false">IF(N236="základní",J236,0)</f>
        <v>0</v>
      </c>
      <c r="BF236" s="195" t="n">
        <f aca="false">IF(N236="snížená",J236,0)</f>
        <v>0</v>
      </c>
      <c r="BG236" s="195" t="n">
        <f aca="false">IF(N236="zákl. přenesená",J236,0)</f>
        <v>0</v>
      </c>
      <c r="BH236" s="195" t="n">
        <f aca="false">IF(N236="sníž. přenesená",J236,0)</f>
        <v>0</v>
      </c>
      <c r="BI236" s="195" t="n">
        <f aca="false">IF(N236="nulová",J236,0)</f>
        <v>0</v>
      </c>
      <c r="BJ236" s="10" t="s">
        <v>73</v>
      </c>
      <c r="BK236" s="195" t="n">
        <f aca="false">ROUND(I236*H236,2)</f>
        <v>0</v>
      </c>
      <c r="BL236" s="10" t="s">
        <v>128</v>
      </c>
      <c r="BM236" s="10" t="s">
        <v>401</v>
      </c>
    </row>
    <row r="237" s="196" customFormat="true" ht="13.5" hidden="false" customHeight="false" outlineLevel="0" collapsed="false">
      <c r="B237" s="197"/>
      <c r="D237" s="208" t="s">
        <v>130</v>
      </c>
      <c r="F237" s="218" t="s">
        <v>402</v>
      </c>
      <c r="H237" s="219" t="n">
        <v>877.338</v>
      </c>
      <c r="I237" s="202"/>
      <c r="L237" s="197"/>
      <c r="M237" s="203"/>
      <c r="N237" s="204"/>
      <c r="O237" s="204"/>
      <c r="P237" s="204"/>
      <c r="Q237" s="204"/>
      <c r="R237" s="204"/>
      <c r="S237" s="204"/>
      <c r="T237" s="205"/>
      <c r="AT237" s="199" t="s">
        <v>130</v>
      </c>
      <c r="AU237" s="199" t="s">
        <v>80</v>
      </c>
      <c r="AV237" s="196" t="s">
        <v>80</v>
      </c>
      <c r="AW237" s="196" t="s">
        <v>5</v>
      </c>
      <c r="AX237" s="196" t="s">
        <v>73</v>
      </c>
      <c r="AY237" s="199" t="s">
        <v>121</v>
      </c>
    </row>
    <row r="238" s="30" customFormat="true" ht="22.5" hidden="false" customHeight="true" outlineLevel="0" collapsed="false">
      <c r="B238" s="183"/>
      <c r="C238" s="184" t="s">
        <v>403</v>
      </c>
      <c r="D238" s="184" t="s">
        <v>123</v>
      </c>
      <c r="E238" s="185" t="s">
        <v>404</v>
      </c>
      <c r="F238" s="186" t="s">
        <v>405</v>
      </c>
      <c r="G238" s="187" t="s">
        <v>202</v>
      </c>
      <c r="H238" s="188" t="n">
        <v>62.667</v>
      </c>
      <c r="I238" s="189"/>
      <c r="J238" s="190" t="n">
        <f aca="false">ROUND(I238*H238,2)</f>
        <v>0</v>
      </c>
      <c r="K238" s="186" t="s">
        <v>127</v>
      </c>
      <c r="L238" s="31"/>
      <c r="M238" s="191"/>
      <c r="N238" s="192" t="s">
        <v>39</v>
      </c>
      <c r="O238" s="32"/>
      <c r="P238" s="193" t="n">
        <f aca="false">O238*H238</f>
        <v>0</v>
      </c>
      <c r="Q238" s="193" t="n">
        <v>0</v>
      </c>
      <c r="R238" s="193" t="n">
        <f aca="false">Q238*H238</f>
        <v>0</v>
      </c>
      <c r="S238" s="193" t="n">
        <v>0</v>
      </c>
      <c r="T238" s="194" t="n">
        <f aca="false">S238*H238</f>
        <v>0</v>
      </c>
      <c r="AR238" s="10" t="s">
        <v>128</v>
      </c>
      <c r="AT238" s="10" t="s">
        <v>123</v>
      </c>
      <c r="AU238" s="10" t="s">
        <v>80</v>
      </c>
      <c r="AY238" s="10" t="s">
        <v>121</v>
      </c>
      <c r="BE238" s="195" t="n">
        <f aca="false">IF(N238="základní",J238,0)</f>
        <v>0</v>
      </c>
      <c r="BF238" s="195" t="n">
        <f aca="false">IF(N238="snížená",J238,0)</f>
        <v>0</v>
      </c>
      <c r="BG238" s="195" t="n">
        <f aca="false">IF(N238="zákl. přenesená",J238,0)</f>
        <v>0</v>
      </c>
      <c r="BH238" s="195" t="n">
        <f aca="false">IF(N238="sníž. přenesená",J238,0)</f>
        <v>0</v>
      </c>
      <c r="BI238" s="195" t="n">
        <f aca="false">IF(N238="nulová",J238,0)</f>
        <v>0</v>
      </c>
      <c r="BJ238" s="10" t="s">
        <v>73</v>
      </c>
      <c r="BK238" s="195" t="n">
        <f aca="false">ROUND(I238*H238,2)</f>
        <v>0</v>
      </c>
      <c r="BL238" s="10" t="s">
        <v>128</v>
      </c>
      <c r="BM238" s="10" t="s">
        <v>406</v>
      </c>
    </row>
    <row r="239" s="168" customFormat="true" ht="29.25" hidden="false" customHeight="true" outlineLevel="0" collapsed="false">
      <c r="B239" s="169"/>
      <c r="D239" s="180" t="s">
        <v>67</v>
      </c>
      <c r="E239" s="181" t="s">
        <v>407</v>
      </c>
      <c r="F239" s="181" t="s">
        <v>408</v>
      </c>
      <c r="I239" s="172"/>
      <c r="J239" s="182" t="n">
        <f aca="false">BK239</f>
        <v>0</v>
      </c>
      <c r="L239" s="169"/>
      <c r="M239" s="174"/>
      <c r="N239" s="175"/>
      <c r="O239" s="175"/>
      <c r="P239" s="176" t="n">
        <f aca="false">P240</f>
        <v>0</v>
      </c>
      <c r="Q239" s="175"/>
      <c r="R239" s="176" t="n">
        <f aca="false">R240</f>
        <v>0</v>
      </c>
      <c r="S239" s="175"/>
      <c r="T239" s="177" t="n">
        <f aca="false">T240</f>
        <v>0</v>
      </c>
      <c r="AR239" s="170" t="s">
        <v>73</v>
      </c>
      <c r="AT239" s="178" t="s">
        <v>67</v>
      </c>
      <c r="AU239" s="178" t="s">
        <v>73</v>
      </c>
      <c r="AY239" s="170" t="s">
        <v>121</v>
      </c>
      <c r="BK239" s="179" t="n">
        <f aca="false">BK240</f>
        <v>0</v>
      </c>
    </row>
    <row r="240" s="30" customFormat="true" ht="22.5" hidden="false" customHeight="true" outlineLevel="0" collapsed="false">
      <c r="B240" s="183"/>
      <c r="C240" s="184" t="s">
        <v>409</v>
      </c>
      <c r="D240" s="184" t="s">
        <v>123</v>
      </c>
      <c r="E240" s="185" t="s">
        <v>410</v>
      </c>
      <c r="F240" s="186" t="s">
        <v>411</v>
      </c>
      <c r="G240" s="187" t="s">
        <v>202</v>
      </c>
      <c r="H240" s="188" t="n">
        <v>47.983</v>
      </c>
      <c r="I240" s="189"/>
      <c r="J240" s="190" t="n">
        <f aca="false">ROUND(I240*H240,2)</f>
        <v>0</v>
      </c>
      <c r="K240" s="186" t="s">
        <v>127</v>
      </c>
      <c r="L240" s="31"/>
      <c r="M240" s="191"/>
      <c r="N240" s="192" t="s">
        <v>39</v>
      </c>
      <c r="O240" s="32"/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AR240" s="10" t="s">
        <v>128</v>
      </c>
      <c r="AT240" s="10" t="s">
        <v>123</v>
      </c>
      <c r="AU240" s="10" t="s">
        <v>80</v>
      </c>
      <c r="AY240" s="10" t="s">
        <v>121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10" t="s">
        <v>73</v>
      </c>
      <c r="BK240" s="195" t="n">
        <f aca="false">ROUND(I240*H240,2)</f>
        <v>0</v>
      </c>
      <c r="BL240" s="10" t="s">
        <v>128</v>
      </c>
      <c r="BM240" s="10" t="s">
        <v>412</v>
      </c>
    </row>
    <row r="241" s="168" customFormat="true" ht="36.75" hidden="false" customHeight="true" outlineLevel="0" collapsed="false">
      <c r="B241" s="169"/>
      <c r="D241" s="170" t="s">
        <v>67</v>
      </c>
      <c r="E241" s="171" t="s">
        <v>413</v>
      </c>
      <c r="F241" s="171" t="s">
        <v>414</v>
      </c>
      <c r="I241" s="172"/>
      <c r="J241" s="173" t="n">
        <f aca="false">BK241</f>
        <v>0</v>
      </c>
      <c r="L241" s="169"/>
      <c r="M241" s="174"/>
      <c r="N241" s="175"/>
      <c r="O241" s="175"/>
      <c r="P241" s="176" t="n">
        <f aca="false">P242+P263+P304</f>
        <v>0</v>
      </c>
      <c r="Q241" s="175"/>
      <c r="R241" s="176" t="n">
        <f aca="false">R242+R263+R304</f>
        <v>3.07047452</v>
      </c>
      <c r="S241" s="175"/>
      <c r="T241" s="177" t="n">
        <f aca="false">T242+T263+T304</f>
        <v>2.165259</v>
      </c>
      <c r="AR241" s="170" t="s">
        <v>80</v>
      </c>
      <c r="AT241" s="178" t="s">
        <v>67</v>
      </c>
      <c r="AU241" s="178" t="s">
        <v>68</v>
      </c>
      <c r="AY241" s="170" t="s">
        <v>121</v>
      </c>
      <c r="BK241" s="179" t="n">
        <f aca="false">BK242+BK263+BK304</f>
        <v>0</v>
      </c>
    </row>
    <row r="242" s="168" customFormat="true" ht="19.5" hidden="false" customHeight="true" outlineLevel="0" collapsed="false">
      <c r="B242" s="169"/>
      <c r="D242" s="180" t="s">
        <v>67</v>
      </c>
      <c r="E242" s="181" t="s">
        <v>415</v>
      </c>
      <c r="F242" s="181" t="s">
        <v>416</v>
      </c>
      <c r="I242" s="172"/>
      <c r="J242" s="182" t="n">
        <f aca="false">BK242</f>
        <v>0</v>
      </c>
      <c r="L242" s="169"/>
      <c r="M242" s="174"/>
      <c r="N242" s="175"/>
      <c r="O242" s="175"/>
      <c r="P242" s="176" t="n">
        <f aca="false">SUM(P243:P262)</f>
        <v>0</v>
      </c>
      <c r="Q242" s="175"/>
      <c r="R242" s="176" t="n">
        <f aca="false">SUM(R243:R262)</f>
        <v>0.58349868</v>
      </c>
      <c r="S242" s="175"/>
      <c r="T242" s="177" t="n">
        <f aca="false">SUM(T243:T262)</f>
        <v>0</v>
      </c>
      <c r="AR242" s="170" t="s">
        <v>80</v>
      </c>
      <c r="AT242" s="178" t="s">
        <v>67</v>
      </c>
      <c r="AU242" s="178" t="s">
        <v>73</v>
      </c>
      <c r="AY242" s="170" t="s">
        <v>121</v>
      </c>
      <c r="BK242" s="179" t="n">
        <f aca="false">SUM(BK243:BK262)</f>
        <v>0</v>
      </c>
    </row>
    <row r="243" s="30" customFormat="true" ht="22.5" hidden="false" customHeight="true" outlineLevel="0" collapsed="false">
      <c r="B243" s="183"/>
      <c r="C243" s="184" t="s">
        <v>417</v>
      </c>
      <c r="D243" s="184" t="s">
        <v>123</v>
      </c>
      <c r="E243" s="185" t="s">
        <v>418</v>
      </c>
      <c r="F243" s="186" t="s">
        <v>419</v>
      </c>
      <c r="G243" s="187" t="s">
        <v>126</v>
      </c>
      <c r="H243" s="188" t="n">
        <v>20.31</v>
      </c>
      <c r="I243" s="189"/>
      <c r="J243" s="190" t="n">
        <f aca="false">ROUND(I243*H243,2)</f>
        <v>0</v>
      </c>
      <c r="K243" s="186" t="s">
        <v>127</v>
      </c>
      <c r="L243" s="31"/>
      <c r="M243" s="191"/>
      <c r="N243" s="192" t="s">
        <v>39</v>
      </c>
      <c r="O243" s="32"/>
      <c r="P243" s="193" t="n">
        <f aca="false">O243*H243</f>
        <v>0</v>
      </c>
      <c r="Q243" s="193" t="n">
        <v>0</v>
      </c>
      <c r="R243" s="193" t="n">
        <f aca="false">Q243*H243</f>
        <v>0</v>
      </c>
      <c r="S243" s="193" t="n">
        <v>0</v>
      </c>
      <c r="T243" s="194" t="n">
        <f aca="false">S243*H243</f>
        <v>0</v>
      </c>
      <c r="AR243" s="10" t="s">
        <v>216</v>
      </c>
      <c r="AT243" s="10" t="s">
        <v>123</v>
      </c>
      <c r="AU243" s="10" t="s">
        <v>80</v>
      </c>
      <c r="AY243" s="10" t="s">
        <v>121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10" t="s">
        <v>73</v>
      </c>
      <c r="BK243" s="195" t="n">
        <f aca="false">ROUND(I243*H243,2)</f>
        <v>0</v>
      </c>
      <c r="BL243" s="10" t="s">
        <v>216</v>
      </c>
      <c r="BM243" s="10" t="s">
        <v>420</v>
      </c>
    </row>
    <row r="244" s="196" customFormat="true" ht="13.5" hidden="false" customHeight="false" outlineLevel="0" collapsed="false">
      <c r="B244" s="197"/>
      <c r="D244" s="208" t="s">
        <v>130</v>
      </c>
      <c r="E244" s="217"/>
      <c r="F244" s="218" t="s">
        <v>421</v>
      </c>
      <c r="H244" s="219" t="n">
        <v>20.31</v>
      </c>
      <c r="I244" s="202"/>
      <c r="L244" s="197"/>
      <c r="M244" s="203"/>
      <c r="N244" s="204"/>
      <c r="O244" s="204"/>
      <c r="P244" s="204"/>
      <c r="Q244" s="204"/>
      <c r="R244" s="204"/>
      <c r="S244" s="204"/>
      <c r="T244" s="205"/>
      <c r="AT244" s="199" t="s">
        <v>130</v>
      </c>
      <c r="AU244" s="199" t="s">
        <v>80</v>
      </c>
      <c r="AV244" s="196" t="s">
        <v>80</v>
      </c>
      <c r="AW244" s="196" t="s">
        <v>32</v>
      </c>
      <c r="AX244" s="196" t="s">
        <v>73</v>
      </c>
      <c r="AY244" s="199" t="s">
        <v>121</v>
      </c>
    </row>
    <row r="245" s="30" customFormat="true" ht="22.5" hidden="false" customHeight="true" outlineLevel="0" collapsed="false">
      <c r="B245" s="183"/>
      <c r="C245" s="184" t="s">
        <v>422</v>
      </c>
      <c r="D245" s="184" t="s">
        <v>123</v>
      </c>
      <c r="E245" s="185" t="s">
        <v>423</v>
      </c>
      <c r="F245" s="186" t="s">
        <v>424</v>
      </c>
      <c r="G245" s="187" t="s">
        <v>126</v>
      </c>
      <c r="H245" s="188" t="n">
        <v>83.762</v>
      </c>
      <c r="I245" s="189"/>
      <c r="J245" s="190" t="n">
        <f aca="false">ROUND(I245*H245,2)</f>
        <v>0</v>
      </c>
      <c r="K245" s="186" t="s">
        <v>127</v>
      </c>
      <c r="L245" s="31"/>
      <c r="M245" s="191"/>
      <c r="N245" s="192" t="s">
        <v>39</v>
      </c>
      <c r="O245" s="32"/>
      <c r="P245" s="193" t="n">
        <f aca="false">O245*H245</f>
        <v>0</v>
      </c>
      <c r="Q245" s="193" t="n">
        <v>0</v>
      </c>
      <c r="R245" s="193" t="n">
        <f aca="false">Q245*H245</f>
        <v>0</v>
      </c>
      <c r="S245" s="193" t="n">
        <v>0</v>
      </c>
      <c r="T245" s="194" t="n">
        <f aca="false">S245*H245</f>
        <v>0</v>
      </c>
      <c r="AR245" s="10" t="s">
        <v>216</v>
      </c>
      <c r="AT245" s="10" t="s">
        <v>123</v>
      </c>
      <c r="AU245" s="10" t="s">
        <v>80</v>
      </c>
      <c r="AY245" s="10" t="s">
        <v>121</v>
      </c>
      <c r="BE245" s="195" t="n">
        <f aca="false">IF(N245="základní",J245,0)</f>
        <v>0</v>
      </c>
      <c r="BF245" s="195" t="n">
        <f aca="false">IF(N245="snížená",J245,0)</f>
        <v>0</v>
      </c>
      <c r="BG245" s="195" t="n">
        <f aca="false">IF(N245="zákl. přenesená",J245,0)</f>
        <v>0</v>
      </c>
      <c r="BH245" s="195" t="n">
        <f aca="false">IF(N245="sníž. přenesená",J245,0)</f>
        <v>0</v>
      </c>
      <c r="BI245" s="195" t="n">
        <f aca="false">IF(N245="nulová",J245,0)</f>
        <v>0</v>
      </c>
      <c r="BJ245" s="10" t="s">
        <v>73</v>
      </c>
      <c r="BK245" s="195" t="n">
        <f aca="false">ROUND(I245*H245,2)</f>
        <v>0</v>
      </c>
      <c r="BL245" s="10" t="s">
        <v>216</v>
      </c>
      <c r="BM245" s="10" t="s">
        <v>425</v>
      </c>
    </row>
    <row r="246" s="196" customFormat="true" ht="13.5" hidden="false" customHeight="false" outlineLevel="0" collapsed="false">
      <c r="B246" s="197"/>
      <c r="D246" s="208" t="s">
        <v>130</v>
      </c>
      <c r="E246" s="217"/>
      <c r="F246" s="218" t="s">
        <v>426</v>
      </c>
      <c r="H246" s="219" t="n">
        <v>83.762</v>
      </c>
      <c r="I246" s="202"/>
      <c r="L246" s="197"/>
      <c r="M246" s="203"/>
      <c r="N246" s="204"/>
      <c r="O246" s="204"/>
      <c r="P246" s="204"/>
      <c r="Q246" s="204"/>
      <c r="R246" s="204"/>
      <c r="S246" s="204"/>
      <c r="T246" s="205"/>
      <c r="AT246" s="199" t="s">
        <v>130</v>
      </c>
      <c r="AU246" s="199" t="s">
        <v>80</v>
      </c>
      <c r="AV246" s="196" t="s">
        <v>80</v>
      </c>
      <c r="AW246" s="196" t="s">
        <v>32</v>
      </c>
      <c r="AX246" s="196" t="s">
        <v>73</v>
      </c>
      <c r="AY246" s="199" t="s">
        <v>121</v>
      </c>
    </row>
    <row r="247" s="30" customFormat="true" ht="22.5" hidden="false" customHeight="true" outlineLevel="0" collapsed="false">
      <c r="B247" s="183"/>
      <c r="C247" s="239" t="s">
        <v>427</v>
      </c>
      <c r="D247" s="239" t="s">
        <v>217</v>
      </c>
      <c r="E247" s="240" t="s">
        <v>428</v>
      </c>
      <c r="F247" s="241" t="s">
        <v>429</v>
      </c>
      <c r="G247" s="242" t="s">
        <v>202</v>
      </c>
      <c r="H247" s="243" t="n">
        <v>0.031</v>
      </c>
      <c r="I247" s="244"/>
      <c r="J247" s="245" t="n">
        <f aca="false">ROUND(I247*H247,2)</f>
        <v>0</v>
      </c>
      <c r="K247" s="241" t="s">
        <v>127</v>
      </c>
      <c r="L247" s="246"/>
      <c r="M247" s="247"/>
      <c r="N247" s="248" t="s">
        <v>39</v>
      </c>
      <c r="O247" s="32"/>
      <c r="P247" s="193" t="n">
        <f aca="false">O247*H247</f>
        <v>0</v>
      </c>
      <c r="Q247" s="193" t="n">
        <v>1</v>
      </c>
      <c r="R247" s="193" t="n">
        <f aca="false">Q247*H247</f>
        <v>0.031</v>
      </c>
      <c r="S247" s="193" t="n">
        <v>0</v>
      </c>
      <c r="T247" s="194" t="n">
        <f aca="false">S247*H247</f>
        <v>0</v>
      </c>
      <c r="AR247" s="10" t="s">
        <v>301</v>
      </c>
      <c r="AT247" s="10" t="s">
        <v>217</v>
      </c>
      <c r="AU247" s="10" t="s">
        <v>80</v>
      </c>
      <c r="AY247" s="10" t="s">
        <v>121</v>
      </c>
      <c r="BE247" s="195" t="n">
        <f aca="false">IF(N247="základní",J247,0)</f>
        <v>0</v>
      </c>
      <c r="BF247" s="195" t="n">
        <f aca="false">IF(N247="snížená",J247,0)</f>
        <v>0</v>
      </c>
      <c r="BG247" s="195" t="n">
        <f aca="false">IF(N247="zákl. přenesená",J247,0)</f>
        <v>0</v>
      </c>
      <c r="BH247" s="195" t="n">
        <f aca="false">IF(N247="sníž. přenesená",J247,0)</f>
        <v>0</v>
      </c>
      <c r="BI247" s="195" t="n">
        <f aca="false">IF(N247="nulová",J247,0)</f>
        <v>0</v>
      </c>
      <c r="BJ247" s="10" t="s">
        <v>73</v>
      </c>
      <c r="BK247" s="195" t="n">
        <f aca="false">ROUND(I247*H247,2)</f>
        <v>0</v>
      </c>
      <c r="BL247" s="10" t="s">
        <v>216</v>
      </c>
      <c r="BM247" s="10" t="s">
        <v>430</v>
      </c>
    </row>
    <row r="248" s="196" customFormat="true" ht="13.5" hidden="false" customHeight="false" outlineLevel="0" collapsed="false">
      <c r="B248" s="197"/>
      <c r="D248" s="198" t="s">
        <v>130</v>
      </c>
      <c r="E248" s="199"/>
      <c r="F248" s="200" t="s">
        <v>431</v>
      </c>
      <c r="H248" s="201" t="n">
        <v>20.31</v>
      </c>
      <c r="I248" s="202"/>
      <c r="L248" s="197"/>
      <c r="M248" s="203"/>
      <c r="N248" s="204"/>
      <c r="O248" s="204"/>
      <c r="P248" s="204"/>
      <c r="Q248" s="204"/>
      <c r="R248" s="204"/>
      <c r="S248" s="204"/>
      <c r="T248" s="205"/>
      <c r="AT248" s="199" t="s">
        <v>130</v>
      </c>
      <c r="AU248" s="199" t="s">
        <v>80</v>
      </c>
      <c r="AV248" s="196" t="s">
        <v>80</v>
      </c>
      <c r="AW248" s="196" t="s">
        <v>32</v>
      </c>
      <c r="AX248" s="196" t="s">
        <v>68</v>
      </c>
      <c r="AY248" s="199" t="s">
        <v>121</v>
      </c>
    </row>
    <row r="249" s="196" customFormat="true" ht="13.5" hidden="false" customHeight="false" outlineLevel="0" collapsed="false">
      <c r="B249" s="197"/>
      <c r="D249" s="198" t="s">
        <v>130</v>
      </c>
      <c r="E249" s="199"/>
      <c r="F249" s="200" t="s">
        <v>432</v>
      </c>
      <c r="H249" s="201" t="n">
        <v>83.762</v>
      </c>
      <c r="I249" s="202"/>
      <c r="L249" s="197"/>
      <c r="M249" s="203"/>
      <c r="N249" s="204"/>
      <c r="O249" s="204"/>
      <c r="P249" s="204"/>
      <c r="Q249" s="204"/>
      <c r="R249" s="204"/>
      <c r="S249" s="204"/>
      <c r="T249" s="205"/>
      <c r="AT249" s="199" t="s">
        <v>130</v>
      </c>
      <c r="AU249" s="199" t="s">
        <v>80</v>
      </c>
      <c r="AV249" s="196" t="s">
        <v>80</v>
      </c>
      <c r="AW249" s="196" t="s">
        <v>32</v>
      </c>
      <c r="AX249" s="196" t="s">
        <v>68</v>
      </c>
      <c r="AY249" s="199" t="s">
        <v>121</v>
      </c>
    </row>
    <row r="250" s="206" customFormat="true" ht="13.5" hidden="false" customHeight="false" outlineLevel="0" collapsed="false">
      <c r="B250" s="207"/>
      <c r="D250" s="198" t="s">
        <v>130</v>
      </c>
      <c r="E250" s="216"/>
      <c r="F250" s="237" t="s">
        <v>133</v>
      </c>
      <c r="H250" s="238" t="n">
        <v>104.072</v>
      </c>
      <c r="I250" s="212"/>
      <c r="L250" s="207"/>
      <c r="M250" s="213"/>
      <c r="N250" s="214"/>
      <c r="O250" s="214"/>
      <c r="P250" s="214"/>
      <c r="Q250" s="214"/>
      <c r="R250" s="214"/>
      <c r="S250" s="214"/>
      <c r="T250" s="215"/>
      <c r="AT250" s="216" t="s">
        <v>130</v>
      </c>
      <c r="AU250" s="216" t="s">
        <v>80</v>
      </c>
      <c r="AV250" s="206" t="s">
        <v>128</v>
      </c>
      <c r="AW250" s="206" t="s">
        <v>32</v>
      </c>
      <c r="AX250" s="206" t="s">
        <v>73</v>
      </c>
      <c r="AY250" s="216" t="s">
        <v>121</v>
      </c>
    </row>
    <row r="251" s="196" customFormat="true" ht="13.5" hidden="false" customHeight="false" outlineLevel="0" collapsed="false">
      <c r="B251" s="197"/>
      <c r="D251" s="208" t="s">
        <v>130</v>
      </c>
      <c r="F251" s="218" t="s">
        <v>433</v>
      </c>
      <c r="H251" s="219" t="n">
        <v>0.031</v>
      </c>
      <c r="I251" s="202"/>
      <c r="L251" s="197"/>
      <c r="M251" s="203"/>
      <c r="N251" s="204"/>
      <c r="O251" s="204"/>
      <c r="P251" s="204"/>
      <c r="Q251" s="204"/>
      <c r="R251" s="204"/>
      <c r="S251" s="204"/>
      <c r="T251" s="205"/>
      <c r="AT251" s="199" t="s">
        <v>130</v>
      </c>
      <c r="AU251" s="199" t="s">
        <v>80</v>
      </c>
      <c r="AV251" s="196" t="s">
        <v>80</v>
      </c>
      <c r="AW251" s="196" t="s">
        <v>5</v>
      </c>
      <c r="AX251" s="196" t="s">
        <v>73</v>
      </c>
      <c r="AY251" s="199" t="s">
        <v>121</v>
      </c>
    </row>
    <row r="252" s="30" customFormat="true" ht="22.5" hidden="false" customHeight="true" outlineLevel="0" collapsed="false">
      <c r="B252" s="183"/>
      <c r="C252" s="184" t="s">
        <v>434</v>
      </c>
      <c r="D252" s="184" t="s">
        <v>123</v>
      </c>
      <c r="E252" s="185" t="s">
        <v>435</v>
      </c>
      <c r="F252" s="186" t="s">
        <v>436</v>
      </c>
      <c r="G252" s="187" t="s">
        <v>126</v>
      </c>
      <c r="H252" s="188" t="n">
        <v>21.326</v>
      </c>
      <c r="I252" s="189"/>
      <c r="J252" s="190" t="n">
        <f aca="false">ROUND(I252*H252,2)</f>
        <v>0</v>
      </c>
      <c r="K252" s="186" t="s">
        <v>127</v>
      </c>
      <c r="L252" s="31"/>
      <c r="M252" s="191"/>
      <c r="N252" s="192" t="s">
        <v>39</v>
      </c>
      <c r="O252" s="32"/>
      <c r="P252" s="193" t="n">
        <f aca="false">O252*H252</f>
        <v>0</v>
      </c>
      <c r="Q252" s="193" t="n">
        <v>0.0004</v>
      </c>
      <c r="R252" s="193" t="n">
        <f aca="false">Q252*H252</f>
        <v>0.0085304</v>
      </c>
      <c r="S252" s="193" t="n">
        <v>0</v>
      </c>
      <c r="T252" s="194" t="n">
        <f aca="false">S252*H252</f>
        <v>0</v>
      </c>
      <c r="AR252" s="10" t="s">
        <v>216</v>
      </c>
      <c r="AT252" s="10" t="s">
        <v>123</v>
      </c>
      <c r="AU252" s="10" t="s">
        <v>80</v>
      </c>
      <c r="AY252" s="10" t="s">
        <v>121</v>
      </c>
      <c r="BE252" s="195" t="n">
        <f aca="false">IF(N252="základní",J252,0)</f>
        <v>0</v>
      </c>
      <c r="BF252" s="195" t="n">
        <f aca="false">IF(N252="snížená",J252,0)</f>
        <v>0</v>
      </c>
      <c r="BG252" s="195" t="n">
        <f aca="false">IF(N252="zákl. přenesená",J252,0)</f>
        <v>0</v>
      </c>
      <c r="BH252" s="195" t="n">
        <f aca="false">IF(N252="sníž. přenesená",J252,0)</f>
        <v>0</v>
      </c>
      <c r="BI252" s="195" t="n">
        <f aca="false">IF(N252="nulová",J252,0)</f>
        <v>0</v>
      </c>
      <c r="BJ252" s="10" t="s">
        <v>73</v>
      </c>
      <c r="BK252" s="195" t="n">
        <f aca="false">ROUND(I252*H252,2)</f>
        <v>0</v>
      </c>
      <c r="BL252" s="10" t="s">
        <v>216</v>
      </c>
      <c r="BM252" s="10" t="s">
        <v>437</v>
      </c>
    </row>
    <row r="253" s="196" customFormat="true" ht="13.5" hidden="false" customHeight="false" outlineLevel="0" collapsed="false">
      <c r="B253" s="197"/>
      <c r="D253" s="208" t="s">
        <v>130</v>
      </c>
      <c r="E253" s="217"/>
      <c r="F253" s="218" t="s">
        <v>438</v>
      </c>
      <c r="H253" s="219" t="n">
        <v>21.326</v>
      </c>
      <c r="I253" s="202"/>
      <c r="L253" s="197"/>
      <c r="M253" s="203"/>
      <c r="N253" s="204"/>
      <c r="O253" s="204"/>
      <c r="P253" s="204"/>
      <c r="Q253" s="204"/>
      <c r="R253" s="204"/>
      <c r="S253" s="204"/>
      <c r="T253" s="205"/>
      <c r="AT253" s="199" t="s">
        <v>130</v>
      </c>
      <c r="AU253" s="199" t="s">
        <v>80</v>
      </c>
      <c r="AV253" s="196" t="s">
        <v>80</v>
      </c>
      <c r="AW253" s="196" t="s">
        <v>32</v>
      </c>
      <c r="AX253" s="196" t="s">
        <v>73</v>
      </c>
      <c r="AY253" s="199" t="s">
        <v>121</v>
      </c>
    </row>
    <row r="254" s="30" customFormat="true" ht="22.5" hidden="false" customHeight="true" outlineLevel="0" collapsed="false">
      <c r="B254" s="183"/>
      <c r="C254" s="184" t="s">
        <v>439</v>
      </c>
      <c r="D254" s="184" t="s">
        <v>123</v>
      </c>
      <c r="E254" s="185" t="s">
        <v>440</v>
      </c>
      <c r="F254" s="186" t="s">
        <v>441</v>
      </c>
      <c r="G254" s="187" t="s">
        <v>126</v>
      </c>
      <c r="H254" s="188" t="n">
        <v>87.95</v>
      </c>
      <c r="I254" s="189"/>
      <c r="J254" s="190" t="n">
        <f aca="false">ROUND(I254*H254,2)</f>
        <v>0</v>
      </c>
      <c r="K254" s="186" t="s">
        <v>127</v>
      </c>
      <c r="L254" s="31"/>
      <c r="M254" s="191"/>
      <c r="N254" s="192" t="s">
        <v>39</v>
      </c>
      <c r="O254" s="32"/>
      <c r="P254" s="193" t="n">
        <f aca="false">O254*H254</f>
        <v>0</v>
      </c>
      <c r="Q254" s="193" t="n">
        <v>0.0004</v>
      </c>
      <c r="R254" s="193" t="n">
        <f aca="false">Q254*H254</f>
        <v>0.03518</v>
      </c>
      <c r="S254" s="193" t="n">
        <v>0</v>
      </c>
      <c r="T254" s="194" t="n">
        <f aca="false">S254*H254</f>
        <v>0</v>
      </c>
      <c r="AR254" s="10" t="s">
        <v>216</v>
      </c>
      <c r="AT254" s="10" t="s">
        <v>123</v>
      </c>
      <c r="AU254" s="10" t="s">
        <v>80</v>
      </c>
      <c r="AY254" s="10" t="s">
        <v>121</v>
      </c>
      <c r="BE254" s="195" t="n">
        <f aca="false">IF(N254="základní",J254,0)</f>
        <v>0</v>
      </c>
      <c r="BF254" s="195" t="n">
        <f aca="false">IF(N254="snížená",J254,0)</f>
        <v>0</v>
      </c>
      <c r="BG254" s="195" t="n">
        <f aca="false">IF(N254="zákl. přenesená",J254,0)</f>
        <v>0</v>
      </c>
      <c r="BH254" s="195" t="n">
        <f aca="false">IF(N254="sníž. přenesená",J254,0)</f>
        <v>0</v>
      </c>
      <c r="BI254" s="195" t="n">
        <f aca="false">IF(N254="nulová",J254,0)</f>
        <v>0</v>
      </c>
      <c r="BJ254" s="10" t="s">
        <v>73</v>
      </c>
      <c r="BK254" s="195" t="n">
        <f aca="false">ROUND(I254*H254,2)</f>
        <v>0</v>
      </c>
      <c r="BL254" s="10" t="s">
        <v>216</v>
      </c>
      <c r="BM254" s="10" t="s">
        <v>442</v>
      </c>
    </row>
    <row r="255" s="196" customFormat="true" ht="13.5" hidden="false" customHeight="false" outlineLevel="0" collapsed="false">
      <c r="B255" s="197"/>
      <c r="D255" s="208" t="s">
        <v>130</v>
      </c>
      <c r="E255" s="217"/>
      <c r="F255" s="218" t="s">
        <v>443</v>
      </c>
      <c r="H255" s="219" t="n">
        <v>87.95</v>
      </c>
      <c r="I255" s="202"/>
      <c r="L255" s="197"/>
      <c r="M255" s="203"/>
      <c r="N255" s="204"/>
      <c r="O255" s="204"/>
      <c r="P255" s="204"/>
      <c r="Q255" s="204"/>
      <c r="R255" s="204"/>
      <c r="S255" s="204"/>
      <c r="T255" s="205"/>
      <c r="AT255" s="199" t="s">
        <v>130</v>
      </c>
      <c r="AU255" s="199" t="s">
        <v>80</v>
      </c>
      <c r="AV255" s="196" t="s">
        <v>80</v>
      </c>
      <c r="AW255" s="196" t="s">
        <v>32</v>
      </c>
      <c r="AX255" s="196" t="s">
        <v>73</v>
      </c>
      <c r="AY255" s="199" t="s">
        <v>121</v>
      </c>
    </row>
    <row r="256" s="30" customFormat="true" ht="22.5" hidden="false" customHeight="true" outlineLevel="0" collapsed="false">
      <c r="B256" s="183"/>
      <c r="C256" s="239" t="s">
        <v>444</v>
      </c>
      <c r="D256" s="239" t="s">
        <v>217</v>
      </c>
      <c r="E256" s="240" t="s">
        <v>445</v>
      </c>
      <c r="F256" s="241" t="s">
        <v>446</v>
      </c>
      <c r="G256" s="242" t="s">
        <v>126</v>
      </c>
      <c r="H256" s="243" t="n">
        <v>131.131</v>
      </c>
      <c r="I256" s="244"/>
      <c r="J256" s="245" t="n">
        <f aca="false">ROUND(I256*H256,2)</f>
        <v>0</v>
      </c>
      <c r="K256" s="241" t="s">
        <v>127</v>
      </c>
      <c r="L256" s="246"/>
      <c r="M256" s="247"/>
      <c r="N256" s="248" t="s">
        <v>39</v>
      </c>
      <c r="O256" s="32"/>
      <c r="P256" s="193" t="n">
        <f aca="false">O256*H256</f>
        <v>0</v>
      </c>
      <c r="Q256" s="193" t="n">
        <v>0.00388</v>
      </c>
      <c r="R256" s="193" t="n">
        <f aca="false">Q256*H256</f>
        <v>0.50878828</v>
      </c>
      <c r="S256" s="193" t="n">
        <v>0</v>
      </c>
      <c r="T256" s="194" t="n">
        <f aca="false">S256*H256</f>
        <v>0</v>
      </c>
      <c r="AR256" s="10" t="s">
        <v>301</v>
      </c>
      <c r="AT256" s="10" t="s">
        <v>217</v>
      </c>
      <c r="AU256" s="10" t="s">
        <v>80</v>
      </c>
      <c r="AY256" s="10" t="s">
        <v>121</v>
      </c>
      <c r="BE256" s="195" t="n">
        <f aca="false">IF(N256="základní",J256,0)</f>
        <v>0</v>
      </c>
      <c r="BF256" s="195" t="n">
        <f aca="false">IF(N256="snížená",J256,0)</f>
        <v>0</v>
      </c>
      <c r="BG256" s="195" t="n">
        <f aca="false">IF(N256="zákl. přenesená",J256,0)</f>
        <v>0</v>
      </c>
      <c r="BH256" s="195" t="n">
        <f aca="false">IF(N256="sníž. přenesená",J256,0)</f>
        <v>0</v>
      </c>
      <c r="BI256" s="195" t="n">
        <f aca="false">IF(N256="nulová",J256,0)</f>
        <v>0</v>
      </c>
      <c r="BJ256" s="10" t="s">
        <v>73</v>
      </c>
      <c r="BK256" s="195" t="n">
        <f aca="false">ROUND(I256*H256,2)</f>
        <v>0</v>
      </c>
      <c r="BL256" s="10" t="s">
        <v>216</v>
      </c>
      <c r="BM256" s="10" t="s">
        <v>447</v>
      </c>
    </row>
    <row r="257" s="196" customFormat="true" ht="13.5" hidden="false" customHeight="false" outlineLevel="0" collapsed="false">
      <c r="B257" s="197"/>
      <c r="D257" s="198" t="s">
        <v>130</v>
      </c>
      <c r="E257" s="199"/>
      <c r="F257" s="200" t="s">
        <v>438</v>
      </c>
      <c r="H257" s="201" t="n">
        <v>21.326</v>
      </c>
      <c r="I257" s="202"/>
      <c r="L257" s="197"/>
      <c r="M257" s="203"/>
      <c r="N257" s="204"/>
      <c r="O257" s="204"/>
      <c r="P257" s="204"/>
      <c r="Q257" s="204"/>
      <c r="R257" s="204"/>
      <c r="S257" s="204"/>
      <c r="T257" s="205"/>
      <c r="AT257" s="199" t="s">
        <v>130</v>
      </c>
      <c r="AU257" s="199" t="s">
        <v>80</v>
      </c>
      <c r="AV257" s="196" t="s">
        <v>80</v>
      </c>
      <c r="AW257" s="196" t="s">
        <v>32</v>
      </c>
      <c r="AX257" s="196" t="s">
        <v>68</v>
      </c>
      <c r="AY257" s="199" t="s">
        <v>121</v>
      </c>
    </row>
    <row r="258" s="196" customFormat="true" ht="13.5" hidden="false" customHeight="false" outlineLevel="0" collapsed="false">
      <c r="B258" s="197"/>
      <c r="D258" s="198" t="s">
        <v>130</v>
      </c>
      <c r="E258" s="199"/>
      <c r="F258" s="200" t="s">
        <v>443</v>
      </c>
      <c r="H258" s="201" t="n">
        <v>87.95</v>
      </c>
      <c r="I258" s="202"/>
      <c r="L258" s="197"/>
      <c r="M258" s="203"/>
      <c r="N258" s="204"/>
      <c r="O258" s="204"/>
      <c r="P258" s="204"/>
      <c r="Q258" s="204"/>
      <c r="R258" s="204"/>
      <c r="S258" s="204"/>
      <c r="T258" s="205"/>
      <c r="AT258" s="199" t="s">
        <v>130</v>
      </c>
      <c r="AU258" s="199" t="s">
        <v>80</v>
      </c>
      <c r="AV258" s="196" t="s">
        <v>80</v>
      </c>
      <c r="AW258" s="196" t="s">
        <v>32</v>
      </c>
      <c r="AX258" s="196" t="s">
        <v>68</v>
      </c>
      <c r="AY258" s="199" t="s">
        <v>121</v>
      </c>
    </row>
    <row r="259" s="206" customFormat="true" ht="13.5" hidden="false" customHeight="false" outlineLevel="0" collapsed="false">
      <c r="B259" s="207"/>
      <c r="D259" s="198" t="s">
        <v>130</v>
      </c>
      <c r="E259" s="216"/>
      <c r="F259" s="237" t="s">
        <v>133</v>
      </c>
      <c r="H259" s="238" t="n">
        <v>109.276</v>
      </c>
      <c r="I259" s="212"/>
      <c r="L259" s="207"/>
      <c r="M259" s="213"/>
      <c r="N259" s="214"/>
      <c r="O259" s="214"/>
      <c r="P259" s="214"/>
      <c r="Q259" s="214"/>
      <c r="R259" s="214"/>
      <c r="S259" s="214"/>
      <c r="T259" s="215"/>
      <c r="AT259" s="216" t="s">
        <v>130</v>
      </c>
      <c r="AU259" s="216" t="s">
        <v>80</v>
      </c>
      <c r="AV259" s="206" t="s">
        <v>128</v>
      </c>
      <c r="AW259" s="206" t="s">
        <v>32</v>
      </c>
      <c r="AX259" s="206" t="s">
        <v>73</v>
      </c>
      <c r="AY259" s="216" t="s">
        <v>121</v>
      </c>
    </row>
    <row r="260" s="196" customFormat="true" ht="13.5" hidden="false" customHeight="false" outlineLevel="0" collapsed="false">
      <c r="B260" s="197"/>
      <c r="D260" s="208" t="s">
        <v>130</v>
      </c>
      <c r="F260" s="218" t="s">
        <v>448</v>
      </c>
      <c r="H260" s="219" t="n">
        <v>131.131</v>
      </c>
      <c r="I260" s="202"/>
      <c r="L260" s="197"/>
      <c r="M260" s="203"/>
      <c r="N260" s="204"/>
      <c r="O260" s="204"/>
      <c r="P260" s="204"/>
      <c r="Q260" s="204"/>
      <c r="R260" s="204"/>
      <c r="S260" s="204"/>
      <c r="T260" s="205"/>
      <c r="AT260" s="199" t="s">
        <v>130</v>
      </c>
      <c r="AU260" s="199" t="s">
        <v>80</v>
      </c>
      <c r="AV260" s="196" t="s">
        <v>80</v>
      </c>
      <c r="AW260" s="196" t="s">
        <v>5</v>
      </c>
      <c r="AX260" s="196" t="s">
        <v>73</v>
      </c>
      <c r="AY260" s="199" t="s">
        <v>121</v>
      </c>
    </row>
    <row r="261" s="30" customFormat="true" ht="22.5" hidden="false" customHeight="true" outlineLevel="0" collapsed="false">
      <c r="B261" s="183"/>
      <c r="C261" s="184" t="s">
        <v>449</v>
      </c>
      <c r="D261" s="184" t="s">
        <v>123</v>
      </c>
      <c r="E261" s="185" t="s">
        <v>450</v>
      </c>
      <c r="F261" s="186" t="s">
        <v>451</v>
      </c>
      <c r="G261" s="187" t="s">
        <v>202</v>
      </c>
      <c r="H261" s="188" t="n">
        <v>0.583</v>
      </c>
      <c r="I261" s="189"/>
      <c r="J261" s="190" t="n">
        <f aca="false">ROUND(I261*H261,2)</f>
        <v>0</v>
      </c>
      <c r="K261" s="186" t="s">
        <v>127</v>
      </c>
      <c r="L261" s="31"/>
      <c r="M261" s="191"/>
      <c r="N261" s="192" t="s">
        <v>39</v>
      </c>
      <c r="O261" s="32"/>
      <c r="P261" s="193" t="n">
        <f aca="false">O261*H261</f>
        <v>0</v>
      </c>
      <c r="Q261" s="193" t="n">
        <v>0</v>
      </c>
      <c r="R261" s="193" t="n">
        <f aca="false">Q261*H261</f>
        <v>0</v>
      </c>
      <c r="S261" s="193" t="n">
        <v>0</v>
      </c>
      <c r="T261" s="194" t="n">
        <f aca="false">S261*H261</f>
        <v>0</v>
      </c>
      <c r="AR261" s="10" t="s">
        <v>216</v>
      </c>
      <c r="AT261" s="10" t="s">
        <v>123</v>
      </c>
      <c r="AU261" s="10" t="s">
        <v>80</v>
      </c>
      <c r="AY261" s="10" t="s">
        <v>121</v>
      </c>
      <c r="BE261" s="195" t="n">
        <f aca="false">IF(N261="základní",J261,0)</f>
        <v>0</v>
      </c>
      <c r="BF261" s="195" t="n">
        <f aca="false">IF(N261="snížená",J261,0)</f>
        <v>0</v>
      </c>
      <c r="BG261" s="195" t="n">
        <f aca="false">IF(N261="zákl. přenesená",J261,0)</f>
        <v>0</v>
      </c>
      <c r="BH261" s="195" t="n">
        <f aca="false">IF(N261="sníž. přenesená",J261,0)</f>
        <v>0</v>
      </c>
      <c r="BI261" s="195" t="n">
        <f aca="false">IF(N261="nulová",J261,0)</f>
        <v>0</v>
      </c>
      <c r="BJ261" s="10" t="s">
        <v>73</v>
      </c>
      <c r="BK261" s="195" t="n">
        <f aca="false">ROUND(I261*H261,2)</f>
        <v>0</v>
      </c>
      <c r="BL261" s="10" t="s">
        <v>216</v>
      </c>
      <c r="BM261" s="10" t="s">
        <v>452</v>
      </c>
    </row>
    <row r="262" s="30" customFormat="true" ht="22.5" hidden="false" customHeight="true" outlineLevel="0" collapsed="false">
      <c r="B262" s="183"/>
      <c r="C262" s="184" t="s">
        <v>453</v>
      </c>
      <c r="D262" s="184" t="s">
        <v>123</v>
      </c>
      <c r="E262" s="185" t="s">
        <v>454</v>
      </c>
      <c r="F262" s="186" t="s">
        <v>455</v>
      </c>
      <c r="G262" s="187" t="s">
        <v>202</v>
      </c>
      <c r="H262" s="188" t="n">
        <v>0.583</v>
      </c>
      <c r="I262" s="189"/>
      <c r="J262" s="190" t="n">
        <f aca="false">ROUND(I262*H262,2)</f>
        <v>0</v>
      </c>
      <c r="K262" s="186" t="s">
        <v>127</v>
      </c>
      <c r="L262" s="31"/>
      <c r="M262" s="191"/>
      <c r="N262" s="192" t="s">
        <v>39</v>
      </c>
      <c r="O262" s="32"/>
      <c r="P262" s="193" t="n">
        <f aca="false">O262*H262</f>
        <v>0</v>
      </c>
      <c r="Q262" s="193" t="n">
        <v>0</v>
      </c>
      <c r="R262" s="193" t="n">
        <f aca="false">Q262*H262</f>
        <v>0</v>
      </c>
      <c r="S262" s="193" t="n">
        <v>0</v>
      </c>
      <c r="T262" s="194" t="n">
        <f aca="false">S262*H262</f>
        <v>0</v>
      </c>
      <c r="AR262" s="10" t="s">
        <v>216</v>
      </c>
      <c r="AT262" s="10" t="s">
        <v>123</v>
      </c>
      <c r="AU262" s="10" t="s">
        <v>80</v>
      </c>
      <c r="AY262" s="10" t="s">
        <v>121</v>
      </c>
      <c r="BE262" s="195" t="n">
        <f aca="false">IF(N262="základní",J262,0)</f>
        <v>0</v>
      </c>
      <c r="BF262" s="195" t="n">
        <f aca="false">IF(N262="snížená",J262,0)</f>
        <v>0</v>
      </c>
      <c r="BG262" s="195" t="n">
        <f aca="false">IF(N262="zákl. přenesená",J262,0)</f>
        <v>0</v>
      </c>
      <c r="BH262" s="195" t="n">
        <f aca="false">IF(N262="sníž. přenesená",J262,0)</f>
        <v>0</v>
      </c>
      <c r="BI262" s="195" t="n">
        <f aca="false">IF(N262="nulová",J262,0)</f>
        <v>0</v>
      </c>
      <c r="BJ262" s="10" t="s">
        <v>73</v>
      </c>
      <c r="BK262" s="195" t="n">
        <f aca="false">ROUND(I262*H262,2)</f>
        <v>0</v>
      </c>
      <c r="BL262" s="10" t="s">
        <v>216</v>
      </c>
      <c r="BM262" s="10" t="s">
        <v>456</v>
      </c>
    </row>
    <row r="263" s="168" customFormat="true" ht="29.25" hidden="false" customHeight="true" outlineLevel="0" collapsed="false">
      <c r="B263" s="169"/>
      <c r="D263" s="180" t="s">
        <v>67</v>
      </c>
      <c r="E263" s="181" t="s">
        <v>457</v>
      </c>
      <c r="F263" s="181" t="s">
        <v>458</v>
      </c>
      <c r="I263" s="172"/>
      <c r="J263" s="182" t="n">
        <f aca="false">BK263</f>
        <v>0</v>
      </c>
      <c r="L263" s="169"/>
      <c r="M263" s="174"/>
      <c r="N263" s="175"/>
      <c r="O263" s="175"/>
      <c r="P263" s="176" t="n">
        <f aca="false">SUM(P264:P303)</f>
        <v>0</v>
      </c>
      <c r="Q263" s="175"/>
      <c r="R263" s="176" t="n">
        <f aca="false">SUM(R264:R303)</f>
        <v>2.38459648</v>
      </c>
      <c r="S263" s="175"/>
      <c r="T263" s="177" t="n">
        <f aca="false">SUM(T264:T303)</f>
        <v>2.165259</v>
      </c>
      <c r="AR263" s="170" t="s">
        <v>80</v>
      </c>
      <c r="AT263" s="178" t="s">
        <v>67</v>
      </c>
      <c r="AU263" s="178" t="s">
        <v>73</v>
      </c>
      <c r="AY263" s="170" t="s">
        <v>121</v>
      </c>
      <c r="BK263" s="179" t="n">
        <f aca="false">SUM(BK264:BK303)</f>
        <v>0</v>
      </c>
    </row>
    <row r="264" s="30" customFormat="true" ht="22.5" hidden="false" customHeight="true" outlineLevel="0" collapsed="false">
      <c r="B264" s="183"/>
      <c r="C264" s="184" t="s">
        <v>459</v>
      </c>
      <c r="D264" s="184" t="s">
        <v>123</v>
      </c>
      <c r="E264" s="185" t="s">
        <v>460</v>
      </c>
      <c r="F264" s="186" t="s">
        <v>461</v>
      </c>
      <c r="G264" s="187" t="s">
        <v>462</v>
      </c>
      <c r="H264" s="188" t="n">
        <v>127.008</v>
      </c>
      <c r="I264" s="189"/>
      <c r="J264" s="190" t="n">
        <f aca="false">ROUND(I264*H264,2)</f>
        <v>0</v>
      </c>
      <c r="K264" s="186" t="s">
        <v>127</v>
      </c>
      <c r="L264" s="31"/>
      <c r="M264" s="191"/>
      <c r="N264" s="192" t="s">
        <v>39</v>
      </c>
      <c r="O264" s="32"/>
      <c r="P264" s="193" t="n">
        <f aca="false">O264*H264</f>
        <v>0</v>
      </c>
      <c r="Q264" s="193" t="n">
        <v>6E-005</v>
      </c>
      <c r="R264" s="193" t="n">
        <f aca="false">Q264*H264</f>
        <v>0.00762048</v>
      </c>
      <c r="S264" s="193" t="n">
        <v>0</v>
      </c>
      <c r="T264" s="194" t="n">
        <f aca="false">S264*H264</f>
        <v>0</v>
      </c>
      <c r="AR264" s="10" t="s">
        <v>216</v>
      </c>
      <c r="AT264" s="10" t="s">
        <v>123</v>
      </c>
      <c r="AU264" s="10" t="s">
        <v>80</v>
      </c>
      <c r="AY264" s="10" t="s">
        <v>121</v>
      </c>
      <c r="BE264" s="195" t="n">
        <f aca="false">IF(N264="základní",J264,0)</f>
        <v>0</v>
      </c>
      <c r="BF264" s="195" t="n">
        <f aca="false">IF(N264="snížená",J264,0)</f>
        <v>0</v>
      </c>
      <c r="BG264" s="195" t="n">
        <f aca="false">IF(N264="zákl. přenesená",J264,0)</f>
        <v>0</v>
      </c>
      <c r="BH264" s="195" t="n">
        <f aca="false">IF(N264="sníž. přenesená",J264,0)</f>
        <v>0</v>
      </c>
      <c r="BI264" s="195" t="n">
        <f aca="false">IF(N264="nulová",J264,0)</f>
        <v>0</v>
      </c>
      <c r="BJ264" s="10" t="s">
        <v>73</v>
      </c>
      <c r="BK264" s="195" t="n">
        <f aca="false">ROUND(I264*H264,2)</f>
        <v>0</v>
      </c>
      <c r="BL264" s="10" t="s">
        <v>216</v>
      </c>
      <c r="BM264" s="10" t="s">
        <v>463</v>
      </c>
    </row>
    <row r="265" s="220" customFormat="true" ht="13.5" hidden="false" customHeight="false" outlineLevel="0" collapsed="false">
      <c r="B265" s="221"/>
      <c r="D265" s="198" t="s">
        <v>130</v>
      </c>
      <c r="E265" s="222"/>
      <c r="F265" s="223" t="s">
        <v>464</v>
      </c>
      <c r="H265" s="222"/>
      <c r="I265" s="224"/>
      <c r="L265" s="221"/>
      <c r="M265" s="225"/>
      <c r="N265" s="226"/>
      <c r="O265" s="226"/>
      <c r="P265" s="226"/>
      <c r="Q265" s="226"/>
      <c r="R265" s="226"/>
      <c r="S265" s="226"/>
      <c r="T265" s="227"/>
      <c r="AT265" s="222" t="s">
        <v>130</v>
      </c>
      <c r="AU265" s="222" t="s">
        <v>80</v>
      </c>
      <c r="AV265" s="220" t="s">
        <v>73</v>
      </c>
      <c r="AW265" s="220" t="s">
        <v>32</v>
      </c>
      <c r="AX265" s="220" t="s">
        <v>68</v>
      </c>
      <c r="AY265" s="222" t="s">
        <v>121</v>
      </c>
    </row>
    <row r="266" s="196" customFormat="true" ht="13.5" hidden="false" customHeight="false" outlineLevel="0" collapsed="false">
      <c r="B266" s="197"/>
      <c r="D266" s="198" t="s">
        <v>130</v>
      </c>
      <c r="E266" s="199"/>
      <c r="F266" s="200" t="s">
        <v>465</v>
      </c>
      <c r="H266" s="201" t="n">
        <v>28.224</v>
      </c>
      <c r="I266" s="202"/>
      <c r="L266" s="197"/>
      <c r="M266" s="203"/>
      <c r="N266" s="204"/>
      <c r="O266" s="204"/>
      <c r="P266" s="204"/>
      <c r="Q266" s="204"/>
      <c r="R266" s="204"/>
      <c r="S266" s="204"/>
      <c r="T266" s="205"/>
      <c r="AT266" s="199" t="s">
        <v>130</v>
      </c>
      <c r="AU266" s="199" t="s">
        <v>80</v>
      </c>
      <c r="AV266" s="196" t="s">
        <v>80</v>
      </c>
      <c r="AW266" s="196" t="s">
        <v>32</v>
      </c>
      <c r="AX266" s="196" t="s">
        <v>68</v>
      </c>
      <c r="AY266" s="199" t="s">
        <v>121</v>
      </c>
    </row>
    <row r="267" s="196" customFormat="true" ht="13.5" hidden="false" customHeight="false" outlineLevel="0" collapsed="false">
      <c r="B267" s="197"/>
      <c r="D267" s="198" t="s">
        <v>130</v>
      </c>
      <c r="E267" s="199"/>
      <c r="F267" s="200" t="s">
        <v>466</v>
      </c>
      <c r="H267" s="201" t="n">
        <v>98.784</v>
      </c>
      <c r="I267" s="202"/>
      <c r="L267" s="197"/>
      <c r="M267" s="203"/>
      <c r="N267" s="204"/>
      <c r="O267" s="204"/>
      <c r="P267" s="204"/>
      <c r="Q267" s="204"/>
      <c r="R267" s="204"/>
      <c r="S267" s="204"/>
      <c r="T267" s="205"/>
      <c r="AT267" s="199" t="s">
        <v>130</v>
      </c>
      <c r="AU267" s="199" t="s">
        <v>80</v>
      </c>
      <c r="AV267" s="196" t="s">
        <v>80</v>
      </c>
      <c r="AW267" s="196" t="s">
        <v>32</v>
      </c>
      <c r="AX267" s="196" t="s">
        <v>68</v>
      </c>
      <c r="AY267" s="199" t="s">
        <v>121</v>
      </c>
    </row>
    <row r="268" s="206" customFormat="true" ht="13.5" hidden="false" customHeight="false" outlineLevel="0" collapsed="false">
      <c r="B268" s="207"/>
      <c r="D268" s="208" t="s">
        <v>130</v>
      </c>
      <c r="E268" s="209"/>
      <c r="F268" s="210" t="s">
        <v>133</v>
      </c>
      <c r="H268" s="211" t="n">
        <v>127.008</v>
      </c>
      <c r="I268" s="212"/>
      <c r="L268" s="207"/>
      <c r="M268" s="213"/>
      <c r="N268" s="214"/>
      <c r="O268" s="214"/>
      <c r="P268" s="214"/>
      <c r="Q268" s="214"/>
      <c r="R268" s="214"/>
      <c r="S268" s="214"/>
      <c r="T268" s="215"/>
      <c r="AT268" s="216" t="s">
        <v>130</v>
      </c>
      <c r="AU268" s="216" t="s">
        <v>80</v>
      </c>
      <c r="AV268" s="206" t="s">
        <v>128</v>
      </c>
      <c r="AW268" s="206" t="s">
        <v>32</v>
      </c>
      <c r="AX268" s="206" t="s">
        <v>73</v>
      </c>
      <c r="AY268" s="216" t="s">
        <v>121</v>
      </c>
    </row>
    <row r="269" s="30" customFormat="true" ht="22.5" hidden="false" customHeight="true" outlineLevel="0" collapsed="false">
      <c r="B269" s="183"/>
      <c r="C269" s="239" t="s">
        <v>467</v>
      </c>
      <c r="D269" s="239" t="s">
        <v>217</v>
      </c>
      <c r="E269" s="240" t="s">
        <v>468</v>
      </c>
      <c r="F269" s="241" t="s">
        <v>469</v>
      </c>
      <c r="G269" s="242" t="s">
        <v>202</v>
      </c>
      <c r="H269" s="243" t="n">
        <v>0.137</v>
      </c>
      <c r="I269" s="244"/>
      <c r="J269" s="245" t="n">
        <f aca="false">ROUND(I269*H269,2)</f>
        <v>0</v>
      </c>
      <c r="K269" s="241" t="s">
        <v>127</v>
      </c>
      <c r="L269" s="246"/>
      <c r="M269" s="247"/>
      <c r="N269" s="248" t="s">
        <v>39</v>
      </c>
      <c r="O269" s="32"/>
      <c r="P269" s="193" t="n">
        <f aca="false">O269*H269</f>
        <v>0</v>
      </c>
      <c r="Q269" s="193" t="n">
        <v>1</v>
      </c>
      <c r="R269" s="193" t="n">
        <f aca="false">Q269*H269</f>
        <v>0.137</v>
      </c>
      <c r="S269" s="193" t="n">
        <v>0</v>
      </c>
      <c r="T269" s="194" t="n">
        <f aca="false">S269*H269</f>
        <v>0</v>
      </c>
      <c r="AR269" s="10" t="s">
        <v>301</v>
      </c>
      <c r="AT269" s="10" t="s">
        <v>217</v>
      </c>
      <c r="AU269" s="10" t="s">
        <v>80</v>
      </c>
      <c r="AY269" s="10" t="s">
        <v>121</v>
      </c>
      <c r="BE269" s="195" t="n">
        <f aca="false">IF(N269="základní",J269,0)</f>
        <v>0</v>
      </c>
      <c r="BF269" s="195" t="n">
        <f aca="false">IF(N269="snížená",J269,0)</f>
        <v>0</v>
      </c>
      <c r="BG269" s="195" t="n">
        <f aca="false">IF(N269="zákl. přenesená",J269,0)</f>
        <v>0</v>
      </c>
      <c r="BH269" s="195" t="n">
        <f aca="false">IF(N269="sníž. přenesená",J269,0)</f>
        <v>0</v>
      </c>
      <c r="BI269" s="195" t="n">
        <f aca="false">IF(N269="nulová",J269,0)</f>
        <v>0</v>
      </c>
      <c r="BJ269" s="10" t="s">
        <v>73</v>
      </c>
      <c r="BK269" s="195" t="n">
        <f aca="false">ROUND(I269*H269,2)</f>
        <v>0</v>
      </c>
      <c r="BL269" s="10" t="s">
        <v>216</v>
      </c>
      <c r="BM269" s="10" t="s">
        <v>470</v>
      </c>
    </row>
    <row r="270" s="196" customFormat="true" ht="13.5" hidden="false" customHeight="false" outlineLevel="0" collapsed="false">
      <c r="B270" s="197"/>
      <c r="D270" s="198" t="s">
        <v>130</v>
      </c>
      <c r="E270" s="199"/>
      <c r="F270" s="200" t="s">
        <v>471</v>
      </c>
      <c r="H270" s="201" t="n">
        <v>0.03</v>
      </c>
      <c r="I270" s="202"/>
      <c r="L270" s="197"/>
      <c r="M270" s="203"/>
      <c r="N270" s="204"/>
      <c r="O270" s="204"/>
      <c r="P270" s="204"/>
      <c r="Q270" s="204"/>
      <c r="R270" s="204"/>
      <c r="S270" s="204"/>
      <c r="T270" s="205"/>
      <c r="AT270" s="199" t="s">
        <v>130</v>
      </c>
      <c r="AU270" s="199" t="s">
        <v>80</v>
      </c>
      <c r="AV270" s="196" t="s">
        <v>80</v>
      </c>
      <c r="AW270" s="196" t="s">
        <v>32</v>
      </c>
      <c r="AX270" s="196" t="s">
        <v>68</v>
      </c>
      <c r="AY270" s="199" t="s">
        <v>121</v>
      </c>
    </row>
    <row r="271" s="196" customFormat="true" ht="13.5" hidden="false" customHeight="false" outlineLevel="0" collapsed="false">
      <c r="B271" s="197"/>
      <c r="D271" s="198" t="s">
        <v>130</v>
      </c>
      <c r="E271" s="199"/>
      <c r="F271" s="200" t="s">
        <v>472</v>
      </c>
      <c r="H271" s="201" t="n">
        <v>0.107</v>
      </c>
      <c r="I271" s="202"/>
      <c r="L271" s="197"/>
      <c r="M271" s="203"/>
      <c r="N271" s="204"/>
      <c r="O271" s="204"/>
      <c r="P271" s="204"/>
      <c r="Q271" s="204"/>
      <c r="R271" s="204"/>
      <c r="S271" s="204"/>
      <c r="T271" s="205"/>
      <c r="AT271" s="199" t="s">
        <v>130</v>
      </c>
      <c r="AU271" s="199" t="s">
        <v>80</v>
      </c>
      <c r="AV271" s="196" t="s">
        <v>80</v>
      </c>
      <c r="AW271" s="196" t="s">
        <v>32</v>
      </c>
      <c r="AX271" s="196" t="s">
        <v>68</v>
      </c>
      <c r="AY271" s="199" t="s">
        <v>121</v>
      </c>
    </row>
    <row r="272" s="206" customFormat="true" ht="13.5" hidden="false" customHeight="false" outlineLevel="0" collapsed="false">
      <c r="B272" s="207"/>
      <c r="D272" s="208" t="s">
        <v>130</v>
      </c>
      <c r="E272" s="209"/>
      <c r="F272" s="210" t="s">
        <v>133</v>
      </c>
      <c r="H272" s="211" t="n">
        <v>0.137</v>
      </c>
      <c r="I272" s="212"/>
      <c r="L272" s="207"/>
      <c r="M272" s="213"/>
      <c r="N272" s="214"/>
      <c r="O272" s="214"/>
      <c r="P272" s="214"/>
      <c r="Q272" s="214"/>
      <c r="R272" s="214"/>
      <c r="S272" s="214"/>
      <c r="T272" s="215"/>
      <c r="AT272" s="216" t="s">
        <v>130</v>
      </c>
      <c r="AU272" s="216" t="s">
        <v>80</v>
      </c>
      <c r="AV272" s="206" t="s">
        <v>128</v>
      </c>
      <c r="AW272" s="206" t="s">
        <v>32</v>
      </c>
      <c r="AX272" s="206" t="s">
        <v>73</v>
      </c>
      <c r="AY272" s="216" t="s">
        <v>121</v>
      </c>
    </row>
    <row r="273" s="30" customFormat="true" ht="22.5" hidden="false" customHeight="true" outlineLevel="0" collapsed="false">
      <c r="B273" s="183"/>
      <c r="C273" s="184" t="s">
        <v>473</v>
      </c>
      <c r="D273" s="184" t="s">
        <v>123</v>
      </c>
      <c r="E273" s="185" t="s">
        <v>474</v>
      </c>
      <c r="F273" s="186" t="s">
        <v>475</v>
      </c>
      <c r="G273" s="187" t="s">
        <v>462</v>
      </c>
      <c r="H273" s="188" t="n">
        <v>94.9</v>
      </c>
      <c r="I273" s="189"/>
      <c r="J273" s="190" t="n">
        <f aca="false">ROUND(I273*H273,2)</f>
        <v>0</v>
      </c>
      <c r="K273" s="186" t="s">
        <v>127</v>
      </c>
      <c r="L273" s="31"/>
      <c r="M273" s="191"/>
      <c r="N273" s="192" t="s">
        <v>39</v>
      </c>
      <c r="O273" s="32"/>
      <c r="P273" s="193" t="n">
        <f aca="false">O273*H273</f>
        <v>0</v>
      </c>
      <c r="Q273" s="193" t="n">
        <v>5E-005</v>
      </c>
      <c r="R273" s="193" t="n">
        <f aca="false">Q273*H273</f>
        <v>0.004745</v>
      </c>
      <c r="S273" s="193" t="n">
        <v>0</v>
      </c>
      <c r="T273" s="194" t="n">
        <f aca="false">S273*H273</f>
        <v>0</v>
      </c>
      <c r="AR273" s="10" t="s">
        <v>216</v>
      </c>
      <c r="AT273" s="10" t="s">
        <v>123</v>
      </c>
      <c r="AU273" s="10" t="s">
        <v>80</v>
      </c>
      <c r="AY273" s="10" t="s">
        <v>121</v>
      </c>
      <c r="BE273" s="195" t="n">
        <f aca="false">IF(N273="základní",J273,0)</f>
        <v>0</v>
      </c>
      <c r="BF273" s="195" t="n">
        <f aca="false">IF(N273="snížená",J273,0)</f>
        <v>0</v>
      </c>
      <c r="BG273" s="195" t="n">
        <f aca="false">IF(N273="zákl. přenesená",J273,0)</f>
        <v>0</v>
      </c>
      <c r="BH273" s="195" t="n">
        <f aca="false">IF(N273="sníž. přenesená",J273,0)</f>
        <v>0</v>
      </c>
      <c r="BI273" s="195" t="n">
        <f aca="false">IF(N273="nulová",J273,0)</f>
        <v>0</v>
      </c>
      <c r="BJ273" s="10" t="s">
        <v>73</v>
      </c>
      <c r="BK273" s="195" t="n">
        <f aca="false">ROUND(I273*H273,2)</f>
        <v>0</v>
      </c>
      <c r="BL273" s="10" t="s">
        <v>216</v>
      </c>
      <c r="BM273" s="10" t="s">
        <v>476</v>
      </c>
    </row>
    <row r="274" s="220" customFormat="true" ht="13.5" hidden="false" customHeight="false" outlineLevel="0" collapsed="false">
      <c r="B274" s="221"/>
      <c r="D274" s="198" t="s">
        <v>130</v>
      </c>
      <c r="E274" s="222"/>
      <c r="F274" s="223" t="s">
        <v>477</v>
      </c>
      <c r="H274" s="222"/>
      <c r="I274" s="224"/>
      <c r="L274" s="221"/>
      <c r="M274" s="225"/>
      <c r="N274" s="226"/>
      <c r="O274" s="226"/>
      <c r="P274" s="226"/>
      <c r="Q274" s="226"/>
      <c r="R274" s="226"/>
      <c r="S274" s="226"/>
      <c r="T274" s="227"/>
      <c r="AT274" s="222" t="s">
        <v>130</v>
      </c>
      <c r="AU274" s="222" t="s">
        <v>80</v>
      </c>
      <c r="AV274" s="220" t="s">
        <v>73</v>
      </c>
      <c r="AW274" s="220" t="s">
        <v>32</v>
      </c>
      <c r="AX274" s="220" t="s">
        <v>68</v>
      </c>
      <c r="AY274" s="222" t="s">
        <v>121</v>
      </c>
    </row>
    <row r="275" s="196" customFormat="true" ht="13.5" hidden="false" customHeight="false" outlineLevel="0" collapsed="false">
      <c r="B275" s="197"/>
      <c r="D275" s="198" t="s">
        <v>130</v>
      </c>
      <c r="E275" s="199"/>
      <c r="F275" s="200" t="s">
        <v>478</v>
      </c>
      <c r="H275" s="201" t="n">
        <v>24.9</v>
      </c>
      <c r="I275" s="202"/>
      <c r="L275" s="197"/>
      <c r="M275" s="203"/>
      <c r="N275" s="204"/>
      <c r="O275" s="204"/>
      <c r="P275" s="204"/>
      <c r="Q275" s="204"/>
      <c r="R275" s="204"/>
      <c r="S275" s="204"/>
      <c r="T275" s="205"/>
      <c r="AT275" s="199" t="s">
        <v>130</v>
      </c>
      <c r="AU275" s="199" t="s">
        <v>80</v>
      </c>
      <c r="AV275" s="196" t="s">
        <v>80</v>
      </c>
      <c r="AW275" s="196" t="s">
        <v>32</v>
      </c>
      <c r="AX275" s="196" t="s">
        <v>68</v>
      </c>
      <c r="AY275" s="199" t="s">
        <v>121</v>
      </c>
    </row>
    <row r="276" s="196" customFormat="true" ht="13.5" hidden="false" customHeight="false" outlineLevel="0" collapsed="false">
      <c r="B276" s="197"/>
      <c r="D276" s="198" t="s">
        <v>130</v>
      </c>
      <c r="E276" s="199"/>
      <c r="F276" s="200" t="s">
        <v>479</v>
      </c>
      <c r="H276" s="201" t="n">
        <v>70</v>
      </c>
      <c r="I276" s="202"/>
      <c r="L276" s="197"/>
      <c r="M276" s="203"/>
      <c r="N276" s="204"/>
      <c r="O276" s="204"/>
      <c r="P276" s="204"/>
      <c r="Q276" s="204"/>
      <c r="R276" s="204"/>
      <c r="S276" s="204"/>
      <c r="T276" s="205"/>
      <c r="AT276" s="199" t="s">
        <v>130</v>
      </c>
      <c r="AU276" s="199" t="s">
        <v>80</v>
      </c>
      <c r="AV276" s="196" t="s">
        <v>80</v>
      </c>
      <c r="AW276" s="196" t="s">
        <v>32</v>
      </c>
      <c r="AX276" s="196" t="s">
        <v>68</v>
      </c>
      <c r="AY276" s="199" t="s">
        <v>121</v>
      </c>
    </row>
    <row r="277" s="206" customFormat="true" ht="13.5" hidden="false" customHeight="false" outlineLevel="0" collapsed="false">
      <c r="B277" s="207"/>
      <c r="D277" s="208" t="s">
        <v>130</v>
      </c>
      <c r="E277" s="209"/>
      <c r="F277" s="210" t="s">
        <v>133</v>
      </c>
      <c r="H277" s="211" t="n">
        <v>94.9</v>
      </c>
      <c r="I277" s="212"/>
      <c r="L277" s="207"/>
      <c r="M277" s="213"/>
      <c r="N277" s="214"/>
      <c r="O277" s="214"/>
      <c r="P277" s="214"/>
      <c r="Q277" s="214"/>
      <c r="R277" s="214"/>
      <c r="S277" s="214"/>
      <c r="T277" s="215"/>
      <c r="AT277" s="216" t="s">
        <v>130</v>
      </c>
      <c r="AU277" s="216" t="s">
        <v>80</v>
      </c>
      <c r="AV277" s="206" t="s">
        <v>128</v>
      </c>
      <c r="AW277" s="206" t="s">
        <v>32</v>
      </c>
      <c r="AX277" s="206" t="s">
        <v>73</v>
      </c>
      <c r="AY277" s="216" t="s">
        <v>121</v>
      </c>
    </row>
    <row r="278" s="30" customFormat="true" ht="22.5" hidden="false" customHeight="true" outlineLevel="0" collapsed="false">
      <c r="B278" s="183"/>
      <c r="C278" s="184" t="s">
        <v>480</v>
      </c>
      <c r="D278" s="184" t="s">
        <v>123</v>
      </c>
      <c r="E278" s="185" t="s">
        <v>481</v>
      </c>
      <c r="F278" s="186" t="s">
        <v>482</v>
      </c>
      <c r="G278" s="187" t="s">
        <v>462</v>
      </c>
      <c r="H278" s="188" t="n">
        <v>1765.98</v>
      </c>
      <c r="I278" s="189"/>
      <c r="J278" s="190" t="n">
        <f aca="false">ROUND(I278*H278,2)</f>
        <v>0</v>
      </c>
      <c r="K278" s="186" t="s">
        <v>127</v>
      </c>
      <c r="L278" s="31"/>
      <c r="M278" s="191"/>
      <c r="N278" s="192" t="s">
        <v>39</v>
      </c>
      <c r="O278" s="32"/>
      <c r="P278" s="193" t="n">
        <f aca="false">O278*H278</f>
        <v>0</v>
      </c>
      <c r="Q278" s="193" t="n">
        <v>5E-005</v>
      </c>
      <c r="R278" s="193" t="n">
        <f aca="false">Q278*H278</f>
        <v>0.088299</v>
      </c>
      <c r="S278" s="193" t="n">
        <v>0</v>
      </c>
      <c r="T278" s="194" t="n">
        <f aca="false">S278*H278</f>
        <v>0</v>
      </c>
      <c r="AR278" s="10" t="s">
        <v>216</v>
      </c>
      <c r="AT278" s="10" t="s">
        <v>123</v>
      </c>
      <c r="AU278" s="10" t="s">
        <v>80</v>
      </c>
      <c r="AY278" s="10" t="s">
        <v>121</v>
      </c>
      <c r="BE278" s="195" t="n">
        <f aca="false">IF(N278="základní",J278,0)</f>
        <v>0</v>
      </c>
      <c r="BF278" s="195" t="n">
        <f aca="false">IF(N278="snížená",J278,0)</f>
        <v>0</v>
      </c>
      <c r="BG278" s="195" t="n">
        <f aca="false">IF(N278="zákl. přenesená",J278,0)</f>
        <v>0</v>
      </c>
      <c r="BH278" s="195" t="n">
        <f aca="false">IF(N278="sníž. přenesená",J278,0)</f>
        <v>0</v>
      </c>
      <c r="BI278" s="195" t="n">
        <f aca="false">IF(N278="nulová",J278,0)</f>
        <v>0</v>
      </c>
      <c r="BJ278" s="10" t="s">
        <v>73</v>
      </c>
      <c r="BK278" s="195" t="n">
        <f aca="false">ROUND(I278*H278,2)</f>
        <v>0</v>
      </c>
      <c r="BL278" s="10" t="s">
        <v>216</v>
      </c>
      <c r="BM278" s="10" t="s">
        <v>483</v>
      </c>
    </row>
    <row r="279" s="220" customFormat="true" ht="13.5" hidden="false" customHeight="false" outlineLevel="0" collapsed="false">
      <c r="B279" s="221"/>
      <c r="D279" s="198" t="s">
        <v>130</v>
      </c>
      <c r="E279" s="222"/>
      <c r="F279" s="223" t="s">
        <v>477</v>
      </c>
      <c r="H279" s="222"/>
      <c r="I279" s="224"/>
      <c r="L279" s="221"/>
      <c r="M279" s="225"/>
      <c r="N279" s="226"/>
      <c r="O279" s="226"/>
      <c r="P279" s="226"/>
      <c r="Q279" s="226"/>
      <c r="R279" s="226"/>
      <c r="S279" s="226"/>
      <c r="T279" s="227"/>
      <c r="AT279" s="222" t="s">
        <v>130</v>
      </c>
      <c r="AU279" s="222" t="s">
        <v>80</v>
      </c>
      <c r="AV279" s="220" t="s">
        <v>73</v>
      </c>
      <c r="AW279" s="220" t="s">
        <v>32</v>
      </c>
      <c r="AX279" s="220" t="s">
        <v>68</v>
      </c>
      <c r="AY279" s="222" t="s">
        <v>121</v>
      </c>
    </row>
    <row r="280" s="196" customFormat="true" ht="13.5" hidden="false" customHeight="false" outlineLevel="0" collapsed="false">
      <c r="B280" s="197"/>
      <c r="D280" s="198" t="s">
        <v>130</v>
      </c>
      <c r="E280" s="199"/>
      <c r="F280" s="200" t="s">
        <v>484</v>
      </c>
      <c r="H280" s="201" t="n">
        <v>117.48</v>
      </c>
      <c r="I280" s="202"/>
      <c r="L280" s="197"/>
      <c r="M280" s="203"/>
      <c r="N280" s="204"/>
      <c r="O280" s="204"/>
      <c r="P280" s="204"/>
      <c r="Q280" s="204"/>
      <c r="R280" s="204"/>
      <c r="S280" s="204"/>
      <c r="T280" s="205"/>
      <c r="AT280" s="199" t="s">
        <v>130</v>
      </c>
      <c r="AU280" s="199" t="s">
        <v>80</v>
      </c>
      <c r="AV280" s="196" t="s">
        <v>80</v>
      </c>
      <c r="AW280" s="196" t="s">
        <v>32</v>
      </c>
      <c r="AX280" s="196" t="s">
        <v>68</v>
      </c>
      <c r="AY280" s="199" t="s">
        <v>121</v>
      </c>
    </row>
    <row r="281" s="196" customFormat="true" ht="13.5" hidden="false" customHeight="false" outlineLevel="0" collapsed="false">
      <c r="B281" s="197"/>
      <c r="D281" s="198" t="s">
        <v>130</v>
      </c>
      <c r="E281" s="199"/>
      <c r="F281" s="200" t="s">
        <v>485</v>
      </c>
      <c r="H281" s="201" t="n">
        <v>107</v>
      </c>
      <c r="I281" s="202"/>
      <c r="L281" s="197"/>
      <c r="M281" s="203"/>
      <c r="N281" s="204"/>
      <c r="O281" s="204"/>
      <c r="P281" s="204"/>
      <c r="Q281" s="204"/>
      <c r="R281" s="204"/>
      <c r="S281" s="204"/>
      <c r="T281" s="205"/>
      <c r="AT281" s="199" t="s">
        <v>130</v>
      </c>
      <c r="AU281" s="199" t="s">
        <v>80</v>
      </c>
      <c r="AV281" s="196" t="s">
        <v>80</v>
      </c>
      <c r="AW281" s="196" t="s">
        <v>32</v>
      </c>
      <c r="AX281" s="196" t="s">
        <v>68</v>
      </c>
      <c r="AY281" s="199" t="s">
        <v>121</v>
      </c>
    </row>
    <row r="282" s="196" customFormat="true" ht="13.5" hidden="false" customHeight="false" outlineLevel="0" collapsed="false">
      <c r="B282" s="197"/>
      <c r="D282" s="198" t="s">
        <v>130</v>
      </c>
      <c r="E282" s="199"/>
      <c r="F282" s="200" t="s">
        <v>486</v>
      </c>
      <c r="H282" s="201" t="n">
        <v>1162.5</v>
      </c>
      <c r="I282" s="202"/>
      <c r="L282" s="197"/>
      <c r="M282" s="203"/>
      <c r="N282" s="204"/>
      <c r="O282" s="204"/>
      <c r="P282" s="204"/>
      <c r="Q282" s="204"/>
      <c r="R282" s="204"/>
      <c r="S282" s="204"/>
      <c r="T282" s="205"/>
      <c r="AT282" s="199" t="s">
        <v>130</v>
      </c>
      <c r="AU282" s="199" t="s">
        <v>80</v>
      </c>
      <c r="AV282" s="196" t="s">
        <v>80</v>
      </c>
      <c r="AW282" s="196" t="s">
        <v>32</v>
      </c>
      <c r="AX282" s="196" t="s">
        <v>68</v>
      </c>
      <c r="AY282" s="199" t="s">
        <v>121</v>
      </c>
    </row>
    <row r="283" s="220" customFormat="true" ht="13.5" hidden="false" customHeight="false" outlineLevel="0" collapsed="false">
      <c r="B283" s="221"/>
      <c r="D283" s="198" t="s">
        <v>130</v>
      </c>
      <c r="E283" s="222"/>
      <c r="F283" s="223" t="s">
        <v>487</v>
      </c>
      <c r="H283" s="222"/>
      <c r="I283" s="224"/>
      <c r="L283" s="221"/>
      <c r="M283" s="225"/>
      <c r="N283" s="226"/>
      <c r="O283" s="226"/>
      <c r="P283" s="226"/>
      <c r="Q283" s="226"/>
      <c r="R283" s="226"/>
      <c r="S283" s="226"/>
      <c r="T283" s="227"/>
      <c r="AT283" s="222" t="s">
        <v>130</v>
      </c>
      <c r="AU283" s="222" t="s">
        <v>80</v>
      </c>
      <c r="AV283" s="220" t="s">
        <v>73</v>
      </c>
      <c r="AW283" s="220" t="s">
        <v>32</v>
      </c>
      <c r="AX283" s="220" t="s">
        <v>68</v>
      </c>
      <c r="AY283" s="222" t="s">
        <v>121</v>
      </c>
    </row>
    <row r="284" s="196" customFormat="true" ht="13.5" hidden="false" customHeight="false" outlineLevel="0" collapsed="false">
      <c r="B284" s="197"/>
      <c r="D284" s="198" t="s">
        <v>130</v>
      </c>
      <c r="E284" s="199"/>
      <c r="F284" s="200" t="s">
        <v>488</v>
      </c>
      <c r="H284" s="201" t="n">
        <v>180</v>
      </c>
      <c r="I284" s="202"/>
      <c r="L284" s="197"/>
      <c r="M284" s="203"/>
      <c r="N284" s="204"/>
      <c r="O284" s="204"/>
      <c r="P284" s="204"/>
      <c r="Q284" s="204"/>
      <c r="R284" s="204"/>
      <c r="S284" s="204"/>
      <c r="T284" s="205"/>
      <c r="AT284" s="199" t="s">
        <v>130</v>
      </c>
      <c r="AU284" s="199" t="s">
        <v>80</v>
      </c>
      <c r="AV284" s="196" t="s">
        <v>80</v>
      </c>
      <c r="AW284" s="196" t="s">
        <v>32</v>
      </c>
      <c r="AX284" s="196" t="s">
        <v>68</v>
      </c>
      <c r="AY284" s="199" t="s">
        <v>121</v>
      </c>
    </row>
    <row r="285" s="220" customFormat="true" ht="13.5" hidden="false" customHeight="false" outlineLevel="0" collapsed="false">
      <c r="B285" s="221"/>
      <c r="D285" s="198" t="s">
        <v>130</v>
      </c>
      <c r="E285" s="222"/>
      <c r="F285" s="223" t="s">
        <v>489</v>
      </c>
      <c r="H285" s="222"/>
      <c r="I285" s="224"/>
      <c r="L285" s="221"/>
      <c r="M285" s="225"/>
      <c r="N285" s="226"/>
      <c r="O285" s="226"/>
      <c r="P285" s="226"/>
      <c r="Q285" s="226"/>
      <c r="R285" s="226"/>
      <c r="S285" s="226"/>
      <c r="T285" s="227"/>
      <c r="AT285" s="222" t="s">
        <v>130</v>
      </c>
      <c r="AU285" s="222" t="s">
        <v>80</v>
      </c>
      <c r="AV285" s="220" t="s">
        <v>73</v>
      </c>
      <c r="AW285" s="220" t="s">
        <v>32</v>
      </c>
      <c r="AX285" s="220" t="s">
        <v>68</v>
      </c>
      <c r="AY285" s="222" t="s">
        <v>121</v>
      </c>
    </row>
    <row r="286" s="196" customFormat="true" ht="13.5" hidden="false" customHeight="false" outlineLevel="0" collapsed="false">
      <c r="B286" s="197"/>
      <c r="D286" s="198" t="s">
        <v>130</v>
      </c>
      <c r="E286" s="199"/>
      <c r="F286" s="200" t="s">
        <v>490</v>
      </c>
      <c r="H286" s="201" t="n">
        <v>199</v>
      </c>
      <c r="I286" s="202"/>
      <c r="L286" s="197"/>
      <c r="M286" s="203"/>
      <c r="N286" s="204"/>
      <c r="O286" s="204"/>
      <c r="P286" s="204"/>
      <c r="Q286" s="204"/>
      <c r="R286" s="204"/>
      <c r="S286" s="204"/>
      <c r="T286" s="205"/>
      <c r="AT286" s="199" t="s">
        <v>130</v>
      </c>
      <c r="AU286" s="199" t="s">
        <v>80</v>
      </c>
      <c r="AV286" s="196" t="s">
        <v>80</v>
      </c>
      <c r="AW286" s="196" t="s">
        <v>32</v>
      </c>
      <c r="AX286" s="196" t="s">
        <v>68</v>
      </c>
      <c r="AY286" s="199" t="s">
        <v>121</v>
      </c>
    </row>
    <row r="287" s="206" customFormat="true" ht="13.5" hidden="false" customHeight="false" outlineLevel="0" collapsed="false">
      <c r="B287" s="207"/>
      <c r="D287" s="208" t="s">
        <v>130</v>
      </c>
      <c r="E287" s="209"/>
      <c r="F287" s="210" t="s">
        <v>133</v>
      </c>
      <c r="H287" s="211" t="n">
        <v>1765.98</v>
      </c>
      <c r="I287" s="212"/>
      <c r="L287" s="207"/>
      <c r="M287" s="213"/>
      <c r="N287" s="214"/>
      <c r="O287" s="214"/>
      <c r="P287" s="214"/>
      <c r="Q287" s="214"/>
      <c r="R287" s="214"/>
      <c r="S287" s="214"/>
      <c r="T287" s="215"/>
      <c r="AT287" s="216" t="s">
        <v>130</v>
      </c>
      <c r="AU287" s="216" t="s">
        <v>80</v>
      </c>
      <c r="AV287" s="206" t="s">
        <v>128</v>
      </c>
      <c r="AW287" s="206" t="s">
        <v>32</v>
      </c>
      <c r="AX287" s="206" t="s">
        <v>73</v>
      </c>
      <c r="AY287" s="216" t="s">
        <v>121</v>
      </c>
    </row>
    <row r="288" s="30" customFormat="true" ht="22.5" hidden="false" customHeight="true" outlineLevel="0" collapsed="false">
      <c r="B288" s="183"/>
      <c r="C288" s="239" t="s">
        <v>491</v>
      </c>
      <c r="D288" s="239" t="s">
        <v>217</v>
      </c>
      <c r="E288" s="240" t="s">
        <v>492</v>
      </c>
      <c r="F288" s="241" t="s">
        <v>493</v>
      </c>
      <c r="G288" s="242" t="s">
        <v>462</v>
      </c>
      <c r="H288" s="243" t="n">
        <v>2146.932</v>
      </c>
      <c r="I288" s="244"/>
      <c r="J288" s="245" t="n">
        <f aca="false">ROUND(I288*H288,2)</f>
        <v>0</v>
      </c>
      <c r="K288" s="241"/>
      <c r="L288" s="246"/>
      <c r="M288" s="247"/>
      <c r="N288" s="248" t="s">
        <v>39</v>
      </c>
      <c r="O288" s="32"/>
      <c r="P288" s="193" t="n">
        <f aca="false">O288*H288</f>
        <v>0</v>
      </c>
      <c r="Q288" s="193" t="n">
        <v>0.001</v>
      </c>
      <c r="R288" s="193" t="n">
        <f aca="false">Q288*H288</f>
        <v>2.146932</v>
      </c>
      <c r="S288" s="193" t="n">
        <v>0</v>
      </c>
      <c r="T288" s="194" t="n">
        <f aca="false">S288*H288</f>
        <v>0</v>
      </c>
      <c r="AR288" s="10" t="s">
        <v>301</v>
      </c>
      <c r="AT288" s="10" t="s">
        <v>217</v>
      </c>
      <c r="AU288" s="10" t="s">
        <v>80</v>
      </c>
      <c r="AY288" s="10" t="s">
        <v>121</v>
      </c>
      <c r="BE288" s="195" t="n">
        <f aca="false">IF(N288="základní",J288,0)</f>
        <v>0</v>
      </c>
      <c r="BF288" s="195" t="n">
        <f aca="false">IF(N288="snížená",J288,0)</f>
        <v>0</v>
      </c>
      <c r="BG288" s="195" t="n">
        <f aca="false">IF(N288="zákl. přenesená",J288,0)</f>
        <v>0</v>
      </c>
      <c r="BH288" s="195" t="n">
        <f aca="false">IF(N288="sníž. přenesená",J288,0)</f>
        <v>0</v>
      </c>
      <c r="BI288" s="195" t="n">
        <f aca="false">IF(N288="nulová",J288,0)</f>
        <v>0</v>
      </c>
      <c r="BJ288" s="10" t="s">
        <v>73</v>
      </c>
      <c r="BK288" s="195" t="n">
        <f aca="false">ROUND(I288*H288,2)</f>
        <v>0</v>
      </c>
      <c r="BL288" s="10" t="s">
        <v>216</v>
      </c>
      <c r="BM288" s="10" t="s">
        <v>494</v>
      </c>
    </row>
    <row r="289" s="196" customFormat="true" ht="13.5" hidden="false" customHeight="false" outlineLevel="0" collapsed="false">
      <c r="B289" s="197"/>
      <c r="D289" s="198" t="s">
        <v>130</v>
      </c>
      <c r="E289" s="199"/>
      <c r="F289" s="200" t="s">
        <v>495</v>
      </c>
      <c r="H289" s="201" t="n">
        <v>127</v>
      </c>
      <c r="I289" s="202"/>
      <c r="L289" s="197"/>
      <c r="M289" s="203"/>
      <c r="N289" s="204"/>
      <c r="O289" s="204"/>
      <c r="P289" s="204"/>
      <c r="Q289" s="204"/>
      <c r="R289" s="204"/>
      <c r="S289" s="204"/>
      <c r="T289" s="205"/>
      <c r="AT289" s="199" t="s">
        <v>130</v>
      </c>
      <c r="AU289" s="199" t="s">
        <v>80</v>
      </c>
      <c r="AV289" s="196" t="s">
        <v>80</v>
      </c>
      <c r="AW289" s="196" t="s">
        <v>32</v>
      </c>
      <c r="AX289" s="196" t="s">
        <v>68</v>
      </c>
      <c r="AY289" s="199" t="s">
        <v>121</v>
      </c>
    </row>
    <row r="290" s="196" customFormat="true" ht="13.5" hidden="false" customHeight="false" outlineLevel="0" collapsed="false">
      <c r="B290" s="197"/>
      <c r="D290" s="198" t="s">
        <v>130</v>
      </c>
      <c r="E290" s="199"/>
      <c r="F290" s="200" t="s">
        <v>496</v>
      </c>
      <c r="H290" s="201" t="n">
        <v>94.9</v>
      </c>
      <c r="I290" s="202"/>
      <c r="L290" s="197"/>
      <c r="M290" s="203"/>
      <c r="N290" s="204"/>
      <c r="O290" s="204"/>
      <c r="P290" s="204"/>
      <c r="Q290" s="204"/>
      <c r="R290" s="204"/>
      <c r="S290" s="204"/>
      <c r="T290" s="205"/>
      <c r="AT290" s="199" t="s">
        <v>130</v>
      </c>
      <c r="AU290" s="199" t="s">
        <v>80</v>
      </c>
      <c r="AV290" s="196" t="s">
        <v>80</v>
      </c>
      <c r="AW290" s="196" t="s">
        <v>32</v>
      </c>
      <c r="AX290" s="196" t="s">
        <v>68</v>
      </c>
      <c r="AY290" s="199" t="s">
        <v>121</v>
      </c>
    </row>
    <row r="291" s="196" customFormat="true" ht="13.5" hidden="false" customHeight="false" outlineLevel="0" collapsed="false">
      <c r="B291" s="197"/>
      <c r="D291" s="198" t="s">
        <v>130</v>
      </c>
      <c r="E291" s="199"/>
      <c r="F291" s="200" t="s">
        <v>497</v>
      </c>
      <c r="H291" s="201" t="n">
        <v>1766</v>
      </c>
      <c r="I291" s="202"/>
      <c r="L291" s="197"/>
      <c r="M291" s="203"/>
      <c r="N291" s="204"/>
      <c r="O291" s="204"/>
      <c r="P291" s="204"/>
      <c r="Q291" s="204"/>
      <c r="R291" s="204"/>
      <c r="S291" s="204"/>
      <c r="T291" s="205"/>
      <c r="AT291" s="199" t="s">
        <v>130</v>
      </c>
      <c r="AU291" s="199" t="s">
        <v>80</v>
      </c>
      <c r="AV291" s="196" t="s">
        <v>80</v>
      </c>
      <c r="AW291" s="196" t="s">
        <v>32</v>
      </c>
      <c r="AX291" s="196" t="s">
        <v>68</v>
      </c>
      <c r="AY291" s="199" t="s">
        <v>121</v>
      </c>
    </row>
    <row r="292" s="228" customFormat="true" ht="13.5" hidden="false" customHeight="false" outlineLevel="0" collapsed="false">
      <c r="B292" s="229"/>
      <c r="D292" s="198" t="s">
        <v>130</v>
      </c>
      <c r="E292" s="230"/>
      <c r="F292" s="231" t="s">
        <v>174</v>
      </c>
      <c r="H292" s="232" t="n">
        <v>1987.9</v>
      </c>
      <c r="I292" s="233"/>
      <c r="L292" s="229"/>
      <c r="M292" s="234"/>
      <c r="N292" s="235"/>
      <c r="O292" s="235"/>
      <c r="P292" s="235"/>
      <c r="Q292" s="235"/>
      <c r="R292" s="235"/>
      <c r="S292" s="235"/>
      <c r="T292" s="236"/>
      <c r="AT292" s="230" t="s">
        <v>130</v>
      </c>
      <c r="AU292" s="230" t="s">
        <v>80</v>
      </c>
      <c r="AV292" s="228" t="s">
        <v>142</v>
      </c>
      <c r="AW292" s="228" t="s">
        <v>32</v>
      </c>
      <c r="AX292" s="228" t="s">
        <v>68</v>
      </c>
      <c r="AY292" s="230" t="s">
        <v>121</v>
      </c>
    </row>
    <row r="293" s="196" customFormat="true" ht="13.5" hidden="false" customHeight="false" outlineLevel="0" collapsed="false">
      <c r="B293" s="197"/>
      <c r="D293" s="208" t="s">
        <v>130</v>
      </c>
      <c r="E293" s="217"/>
      <c r="F293" s="218" t="s">
        <v>498</v>
      </c>
      <c r="H293" s="219" t="n">
        <v>2146.932</v>
      </c>
      <c r="I293" s="202"/>
      <c r="L293" s="197"/>
      <c r="M293" s="203"/>
      <c r="N293" s="204"/>
      <c r="O293" s="204"/>
      <c r="P293" s="204"/>
      <c r="Q293" s="204"/>
      <c r="R293" s="204"/>
      <c r="S293" s="204"/>
      <c r="T293" s="205"/>
      <c r="AT293" s="199" t="s">
        <v>130</v>
      </c>
      <c r="AU293" s="199" t="s">
        <v>80</v>
      </c>
      <c r="AV293" s="196" t="s">
        <v>80</v>
      </c>
      <c r="AW293" s="196" t="s">
        <v>32</v>
      </c>
      <c r="AX293" s="196" t="s">
        <v>73</v>
      </c>
      <c r="AY293" s="199" t="s">
        <v>121</v>
      </c>
    </row>
    <row r="294" s="30" customFormat="true" ht="31.5" hidden="false" customHeight="true" outlineLevel="0" collapsed="false">
      <c r="B294" s="183"/>
      <c r="C294" s="184" t="s">
        <v>499</v>
      </c>
      <c r="D294" s="184" t="s">
        <v>123</v>
      </c>
      <c r="E294" s="185" t="s">
        <v>500</v>
      </c>
      <c r="F294" s="186" t="s">
        <v>501</v>
      </c>
      <c r="G294" s="187" t="s">
        <v>462</v>
      </c>
      <c r="H294" s="188" t="n">
        <v>2165.259</v>
      </c>
      <c r="I294" s="189"/>
      <c r="J294" s="190" t="n">
        <f aca="false">ROUND(I294*H294,2)</f>
        <v>0</v>
      </c>
      <c r="K294" s="186" t="s">
        <v>127</v>
      </c>
      <c r="L294" s="31"/>
      <c r="M294" s="191"/>
      <c r="N294" s="192" t="s">
        <v>39</v>
      </c>
      <c r="O294" s="32"/>
      <c r="P294" s="193" t="n">
        <f aca="false">O294*H294</f>
        <v>0</v>
      </c>
      <c r="Q294" s="193" t="n">
        <v>0</v>
      </c>
      <c r="R294" s="193" t="n">
        <f aca="false">Q294*H294</f>
        <v>0</v>
      </c>
      <c r="S294" s="193" t="n">
        <v>0.001</v>
      </c>
      <c r="T294" s="194" t="n">
        <f aca="false">S294*H294</f>
        <v>2.165259</v>
      </c>
      <c r="AR294" s="10" t="s">
        <v>216</v>
      </c>
      <c r="AT294" s="10" t="s">
        <v>123</v>
      </c>
      <c r="AU294" s="10" t="s">
        <v>80</v>
      </c>
      <c r="AY294" s="10" t="s">
        <v>121</v>
      </c>
      <c r="BE294" s="195" t="n">
        <f aca="false">IF(N294="základní",J294,0)</f>
        <v>0</v>
      </c>
      <c r="BF294" s="195" t="n">
        <f aca="false">IF(N294="snížená",J294,0)</f>
        <v>0</v>
      </c>
      <c r="BG294" s="195" t="n">
        <f aca="false">IF(N294="zákl. přenesená",J294,0)</f>
        <v>0</v>
      </c>
      <c r="BH294" s="195" t="n">
        <f aca="false">IF(N294="sníž. přenesená",J294,0)</f>
        <v>0</v>
      </c>
      <c r="BI294" s="195" t="n">
        <f aca="false">IF(N294="nulová",J294,0)</f>
        <v>0</v>
      </c>
      <c r="BJ294" s="10" t="s">
        <v>73</v>
      </c>
      <c r="BK294" s="195" t="n">
        <f aca="false">ROUND(I294*H294,2)</f>
        <v>0</v>
      </c>
      <c r="BL294" s="10" t="s">
        <v>216</v>
      </c>
      <c r="BM294" s="10" t="s">
        <v>502</v>
      </c>
    </row>
    <row r="295" s="220" customFormat="true" ht="13.5" hidden="false" customHeight="false" outlineLevel="0" collapsed="false">
      <c r="B295" s="221"/>
      <c r="D295" s="198" t="s">
        <v>130</v>
      </c>
      <c r="E295" s="222"/>
      <c r="F295" s="223" t="s">
        <v>503</v>
      </c>
      <c r="H295" s="222"/>
      <c r="I295" s="224"/>
      <c r="L295" s="221"/>
      <c r="M295" s="225"/>
      <c r="N295" s="226"/>
      <c r="O295" s="226"/>
      <c r="P295" s="226"/>
      <c r="Q295" s="226"/>
      <c r="R295" s="226"/>
      <c r="S295" s="226"/>
      <c r="T295" s="227"/>
      <c r="AT295" s="222" t="s">
        <v>130</v>
      </c>
      <c r="AU295" s="222" t="s">
        <v>80</v>
      </c>
      <c r="AV295" s="220" t="s">
        <v>73</v>
      </c>
      <c r="AW295" s="220" t="s">
        <v>32</v>
      </c>
      <c r="AX295" s="220" t="s">
        <v>68</v>
      </c>
      <c r="AY295" s="222" t="s">
        <v>121</v>
      </c>
    </row>
    <row r="296" s="196" customFormat="true" ht="13.5" hidden="false" customHeight="false" outlineLevel="0" collapsed="false">
      <c r="B296" s="197"/>
      <c r="D296" s="198" t="s">
        <v>130</v>
      </c>
      <c r="E296" s="199"/>
      <c r="F296" s="200" t="s">
        <v>504</v>
      </c>
      <c r="H296" s="201" t="n">
        <v>149.92</v>
      </c>
      <c r="I296" s="202"/>
      <c r="L296" s="197"/>
      <c r="M296" s="203"/>
      <c r="N296" s="204"/>
      <c r="O296" s="204"/>
      <c r="P296" s="204"/>
      <c r="Q296" s="204"/>
      <c r="R296" s="204"/>
      <c r="S296" s="204"/>
      <c r="T296" s="205"/>
      <c r="AT296" s="199" t="s">
        <v>130</v>
      </c>
      <c r="AU296" s="199" t="s">
        <v>80</v>
      </c>
      <c r="AV296" s="196" t="s">
        <v>80</v>
      </c>
      <c r="AW296" s="196" t="s">
        <v>32</v>
      </c>
      <c r="AX296" s="196" t="s">
        <v>68</v>
      </c>
      <c r="AY296" s="199" t="s">
        <v>121</v>
      </c>
    </row>
    <row r="297" s="196" customFormat="true" ht="13.5" hidden="false" customHeight="false" outlineLevel="0" collapsed="false">
      <c r="B297" s="197"/>
      <c r="D297" s="198" t="s">
        <v>130</v>
      </c>
      <c r="E297" s="199"/>
      <c r="F297" s="200" t="s">
        <v>505</v>
      </c>
      <c r="H297" s="201" t="n">
        <v>181.944</v>
      </c>
      <c r="I297" s="202"/>
      <c r="L297" s="197"/>
      <c r="M297" s="203"/>
      <c r="N297" s="204"/>
      <c r="O297" s="204"/>
      <c r="P297" s="204"/>
      <c r="Q297" s="204"/>
      <c r="R297" s="204"/>
      <c r="S297" s="204"/>
      <c r="T297" s="205"/>
      <c r="AT297" s="199" t="s">
        <v>130</v>
      </c>
      <c r="AU297" s="199" t="s">
        <v>80</v>
      </c>
      <c r="AV297" s="196" t="s">
        <v>80</v>
      </c>
      <c r="AW297" s="196" t="s">
        <v>32</v>
      </c>
      <c r="AX297" s="196" t="s">
        <v>68</v>
      </c>
      <c r="AY297" s="199" t="s">
        <v>121</v>
      </c>
    </row>
    <row r="298" s="196" customFormat="true" ht="13.5" hidden="false" customHeight="false" outlineLevel="0" collapsed="false">
      <c r="B298" s="197"/>
      <c r="D298" s="198" t="s">
        <v>130</v>
      </c>
      <c r="E298" s="199"/>
      <c r="F298" s="200" t="s">
        <v>506</v>
      </c>
      <c r="H298" s="201" t="n">
        <v>33.5</v>
      </c>
      <c r="I298" s="202"/>
      <c r="L298" s="197"/>
      <c r="M298" s="203"/>
      <c r="N298" s="204"/>
      <c r="O298" s="204"/>
      <c r="P298" s="204"/>
      <c r="Q298" s="204"/>
      <c r="R298" s="204"/>
      <c r="S298" s="204"/>
      <c r="T298" s="205"/>
      <c r="AT298" s="199" t="s">
        <v>130</v>
      </c>
      <c r="AU298" s="199" t="s">
        <v>80</v>
      </c>
      <c r="AV298" s="196" t="s">
        <v>80</v>
      </c>
      <c r="AW298" s="196" t="s">
        <v>32</v>
      </c>
      <c r="AX298" s="196" t="s">
        <v>68</v>
      </c>
      <c r="AY298" s="199" t="s">
        <v>121</v>
      </c>
    </row>
    <row r="299" s="196" customFormat="true" ht="13.5" hidden="false" customHeight="false" outlineLevel="0" collapsed="false">
      <c r="B299" s="197"/>
      <c r="D299" s="198" t="s">
        <v>130</v>
      </c>
      <c r="E299" s="199"/>
      <c r="F299" s="200" t="s">
        <v>507</v>
      </c>
      <c r="H299" s="201" t="n">
        <v>550</v>
      </c>
      <c r="I299" s="202"/>
      <c r="L299" s="197"/>
      <c r="M299" s="203"/>
      <c r="N299" s="204"/>
      <c r="O299" s="204"/>
      <c r="P299" s="204"/>
      <c r="Q299" s="204"/>
      <c r="R299" s="204"/>
      <c r="S299" s="204"/>
      <c r="T299" s="205"/>
      <c r="AT299" s="199" t="s">
        <v>130</v>
      </c>
      <c r="AU299" s="199" t="s">
        <v>80</v>
      </c>
      <c r="AV299" s="196" t="s">
        <v>80</v>
      </c>
      <c r="AW299" s="196" t="s">
        <v>32</v>
      </c>
      <c r="AX299" s="196" t="s">
        <v>68</v>
      </c>
      <c r="AY299" s="199" t="s">
        <v>121</v>
      </c>
    </row>
    <row r="300" s="196" customFormat="true" ht="13.5" hidden="false" customHeight="false" outlineLevel="0" collapsed="false">
      <c r="B300" s="197"/>
      <c r="D300" s="198" t="s">
        <v>130</v>
      </c>
      <c r="E300" s="199"/>
      <c r="F300" s="200" t="s">
        <v>508</v>
      </c>
      <c r="H300" s="201" t="n">
        <v>1632</v>
      </c>
      <c r="I300" s="202"/>
      <c r="L300" s="197"/>
      <c r="M300" s="203"/>
      <c r="N300" s="204"/>
      <c r="O300" s="204"/>
      <c r="P300" s="204"/>
      <c r="Q300" s="204"/>
      <c r="R300" s="204"/>
      <c r="S300" s="204"/>
      <c r="T300" s="205"/>
      <c r="AT300" s="199" t="s">
        <v>130</v>
      </c>
      <c r="AU300" s="199" t="s">
        <v>80</v>
      </c>
      <c r="AV300" s="196" t="s">
        <v>80</v>
      </c>
      <c r="AW300" s="196" t="s">
        <v>32</v>
      </c>
      <c r="AX300" s="196" t="s">
        <v>68</v>
      </c>
      <c r="AY300" s="199" t="s">
        <v>121</v>
      </c>
    </row>
    <row r="301" s="228" customFormat="true" ht="13.5" hidden="false" customHeight="false" outlineLevel="0" collapsed="false">
      <c r="B301" s="229"/>
      <c r="D301" s="198" t="s">
        <v>130</v>
      </c>
      <c r="E301" s="230"/>
      <c r="F301" s="231" t="s">
        <v>174</v>
      </c>
      <c r="H301" s="232" t="n">
        <v>2547.364</v>
      </c>
      <c r="I301" s="233"/>
      <c r="L301" s="229"/>
      <c r="M301" s="234"/>
      <c r="N301" s="235"/>
      <c r="O301" s="235"/>
      <c r="P301" s="235"/>
      <c r="Q301" s="235"/>
      <c r="R301" s="235"/>
      <c r="S301" s="235"/>
      <c r="T301" s="236"/>
      <c r="AT301" s="230" t="s">
        <v>130</v>
      </c>
      <c r="AU301" s="230" t="s">
        <v>80</v>
      </c>
      <c r="AV301" s="228" t="s">
        <v>142</v>
      </c>
      <c r="AW301" s="228" t="s">
        <v>32</v>
      </c>
      <c r="AX301" s="228" t="s">
        <v>68</v>
      </c>
      <c r="AY301" s="230" t="s">
        <v>121</v>
      </c>
    </row>
    <row r="302" s="196" customFormat="true" ht="13.5" hidden="false" customHeight="false" outlineLevel="0" collapsed="false">
      <c r="B302" s="197"/>
      <c r="D302" s="208" t="s">
        <v>130</v>
      </c>
      <c r="E302" s="217"/>
      <c r="F302" s="218" t="s">
        <v>509</v>
      </c>
      <c r="H302" s="219" t="n">
        <v>2165.259</v>
      </c>
      <c r="I302" s="202"/>
      <c r="L302" s="197"/>
      <c r="M302" s="203"/>
      <c r="N302" s="204"/>
      <c r="O302" s="204"/>
      <c r="P302" s="204"/>
      <c r="Q302" s="204"/>
      <c r="R302" s="204"/>
      <c r="S302" s="204"/>
      <c r="T302" s="205"/>
      <c r="AT302" s="199" t="s">
        <v>130</v>
      </c>
      <c r="AU302" s="199" t="s">
        <v>80</v>
      </c>
      <c r="AV302" s="196" t="s">
        <v>80</v>
      </c>
      <c r="AW302" s="196" t="s">
        <v>32</v>
      </c>
      <c r="AX302" s="196" t="s">
        <v>73</v>
      </c>
      <c r="AY302" s="199" t="s">
        <v>121</v>
      </c>
    </row>
    <row r="303" s="30" customFormat="true" ht="22.5" hidden="false" customHeight="true" outlineLevel="0" collapsed="false">
      <c r="B303" s="183"/>
      <c r="C303" s="184" t="s">
        <v>510</v>
      </c>
      <c r="D303" s="184" t="s">
        <v>123</v>
      </c>
      <c r="E303" s="185" t="s">
        <v>511</v>
      </c>
      <c r="F303" s="186" t="s">
        <v>512</v>
      </c>
      <c r="G303" s="187" t="s">
        <v>202</v>
      </c>
      <c r="H303" s="188" t="n">
        <v>2.385</v>
      </c>
      <c r="I303" s="189"/>
      <c r="J303" s="190" t="n">
        <f aca="false">ROUND(I303*H303,2)</f>
        <v>0</v>
      </c>
      <c r="K303" s="186" t="s">
        <v>127</v>
      </c>
      <c r="L303" s="31"/>
      <c r="M303" s="191"/>
      <c r="N303" s="192" t="s">
        <v>39</v>
      </c>
      <c r="O303" s="32"/>
      <c r="P303" s="193" t="n">
        <f aca="false">O303*H303</f>
        <v>0</v>
      </c>
      <c r="Q303" s="193" t="n">
        <v>0</v>
      </c>
      <c r="R303" s="193" t="n">
        <f aca="false">Q303*H303</f>
        <v>0</v>
      </c>
      <c r="S303" s="193" t="n">
        <v>0</v>
      </c>
      <c r="T303" s="194" t="n">
        <f aca="false">S303*H303</f>
        <v>0</v>
      </c>
      <c r="AR303" s="10" t="s">
        <v>216</v>
      </c>
      <c r="AT303" s="10" t="s">
        <v>123</v>
      </c>
      <c r="AU303" s="10" t="s">
        <v>80</v>
      </c>
      <c r="AY303" s="10" t="s">
        <v>121</v>
      </c>
      <c r="BE303" s="195" t="n">
        <f aca="false">IF(N303="základní",J303,0)</f>
        <v>0</v>
      </c>
      <c r="BF303" s="195" t="n">
        <f aca="false">IF(N303="snížená",J303,0)</f>
        <v>0</v>
      </c>
      <c r="BG303" s="195" t="n">
        <f aca="false">IF(N303="zákl. přenesená",J303,0)</f>
        <v>0</v>
      </c>
      <c r="BH303" s="195" t="n">
        <f aca="false">IF(N303="sníž. přenesená",J303,0)</f>
        <v>0</v>
      </c>
      <c r="BI303" s="195" t="n">
        <f aca="false">IF(N303="nulová",J303,0)</f>
        <v>0</v>
      </c>
      <c r="BJ303" s="10" t="s">
        <v>73</v>
      </c>
      <c r="BK303" s="195" t="n">
        <f aca="false">ROUND(I303*H303,2)</f>
        <v>0</v>
      </c>
      <c r="BL303" s="10" t="s">
        <v>216</v>
      </c>
      <c r="BM303" s="10" t="s">
        <v>513</v>
      </c>
    </row>
    <row r="304" s="168" customFormat="true" ht="29.25" hidden="false" customHeight="true" outlineLevel="0" collapsed="false">
      <c r="B304" s="169"/>
      <c r="D304" s="180" t="s">
        <v>67</v>
      </c>
      <c r="E304" s="181" t="s">
        <v>514</v>
      </c>
      <c r="F304" s="181" t="s">
        <v>515</v>
      </c>
      <c r="I304" s="172"/>
      <c r="J304" s="182" t="n">
        <f aca="false">BK304</f>
        <v>0</v>
      </c>
      <c r="L304" s="169"/>
      <c r="M304" s="174"/>
      <c r="N304" s="175"/>
      <c r="O304" s="175"/>
      <c r="P304" s="176" t="n">
        <f aca="false">SUM(P305:P311)</f>
        <v>0</v>
      </c>
      <c r="Q304" s="175"/>
      <c r="R304" s="176" t="n">
        <f aca="false">SUM(R305:R311)</f>
        <v>0.10237936</v>
      </c>
      <c r="S304" s="175"/>
      <c r="T304" s="177" t="n">
        <f aca="false">SUM(T305:T311)</f>
        <v>0</v>
      </c>
      <c r="AR304" s="170" t="s">
        <v>80</v>
      </c>
      <c r="AT304" s="178" t="s">
        <v>67</v>
      </c>
      <c r="AU304" s="178" t="s">
        <v>73</v>
      </c>
      <c r="AY304" s="170" t="s">
        <v>121</v>
      </c>
      <c r="BK304" s="179" t="n">
        <f aca="false">SUM(BK305:BK311)</f>
        <v>0</v>
      </c>
    </row>
    <row r="305" s="30" customFormat="true" ht="31.5" hidden="false" customHeight="true" outlineLevel="0" collapsed="false">
      <c r="B305" s="183"/>
      <c r="C305" s="184" t="s">
        <v>516</v>
      </c>
      <c r="D305" s="184" t="s">
        <v>123</v>
      </c>
      <c r="E305" s="185" t="s">
        <v>517</v>
      </c>
      <c r="F305" s="186" t="s">
        <v>518</v>
      </c>
      <c r="G305" s="187" t="s">
        <v>126</v>
      </c>
      <c r="H305" s="188" t="n">
        <v>70.936</v>
      </c>
      <c r="I305" s="189"/>
      <c r="J305" s="190" t="n">
        <f aca="false">ROUND(I305*H305,2)</f>
        <v>0</v>
      </c>
      <c r="K305" s="186" t="s">
        <v>127</v>
      </c>
      <c r="L305" s="31"/>
      <c r="M305" s="191"/>
      <c r="N305" s="192" t="s">
        <v>39</v>
      </c>
      <c r="O305" s="32"/>
      <c r="P305" s="193" t="n">
        <f aca="false">O305*H305</f>
        <v>0</v>
      </c>
      <c r="Q305" s="193" t="n">
        <v>0</v>
      </c>
      <c r="R305" s="193" t="n">
        <f aca="false">Q305*H305</f>
        <v>0</v>
      </c>
      <c r="S305" s="193" t="n">
        <v>0</v>
      </c>
      <c r="T305" s="194" t="n">
        <f aca="false">S305*H305</f>
        <v>0</v>
      </c>
      <c r="AR305" s="10" t="s">
        <v>216</v>
      </c>
      <c r="AT305" s="10" t="s">
        <v>123</v>
      </c>
      <c r="AU305" s="10" t="s">
        <v>80</v>
      </c>
      <c r="AY305" s="10" t="s">
        <v>121</v>
      </c>
      <c r="BE305" s="195" t="n">
        <f aca="false">IF(N305="základní",J305,0)</f>
        <v>0</v>
      </c>
      <c r="BF305" s="195" t="n">
        <f aca="false">IF(N305="snížená",J305,0)</f>
        <v>0</v>
      </c>
      <c r="BG305" s="195" t="n">
        <f aca="false">IF(N305="zákl. přenesená",J305,0)</f>
        <v>0</v>
      </c>
      <c r="BH305" s="195" t="n">
        <f aca="false">IF(N305="sníž. přenesená",J305,0)</f>
        <v>0</v>
      </c>
      <c r="BI305" s="195" t="n">
        <f aca="false">IF(N305="nulová",J305,0)</f>
        <v>0</v>
      </c>
      <c r="BJ305" s="10" t="s">
        <v>73</v>
      </c>
      <c r="BK305" s="195" t="n">
        <f aca="false">ROUND(I305*H305,2)</f>
        <v>0</v>
      </c>
      <c r="BL305" s="10" t="s">
        <v>216</v>
      </c>
      <c r="BM305" s="10" t="s">
        <v>519</v>
      </c>
    </row>
    <row r="306" s="220" customFormat="true" ht="13.5" hidden="false" customHeight="false" outlineLevel="0" collapsed="false">
      <c r="B306" s="221"/>
      <c r="D306" s="198" t="s">
        <v>130</v>
      </c>
      <c r="E306" s="222"/>
      <c r="F306" s="223" t="s">
        <v>520</v>
      </c>
      <c r="H306" s="222"/>
      <c r="I306" s="224"/>
      <c r="L306" s="221"/>
      <c r="M306" s="225"/>
      <c r="N306" s="226"/>
      <c r="O306" s="226"/>
      <c r="P306" s="226"/>
      <c r="Q306" s="226"/>
      <c r="R306" s="226"/>
      <c r="S306" s="226"/>
      <c r="T306" s="227"/>
      <c r="AT306" s="222" t="s">
        <v>130</v>
      </c>
      <c r="AU306" s="222" t="s">
        <v>80</v>
      </c>
      <c r="AV306" s="220" t="s">
        <v>73</v>
      </c>
      <c r="AW306" s="220" t="s">
        <v>32</v>
      </c>
      <c r="AX306" s="220" t="s">
        <v>68</v>
      </c>
      <c r="AY306" s="222" t="s">
        <v>121</v>
      </c>
    </row>
    <row r="307" s="196" customFormat="true" ht="13.5" hidden="false" customHeight="false" outlineLevel="0" collapsed="false">
      <c r="B307" s="197"/>
      <c r="D307" s="208" t="s">
        <v>130</v>
      </c>
      <c r="E307" s="217"/>
      <c r="F307" s="218" t="s">
        <v>521</v>
      </c>
      <c r="H307" s="219" t="n">
        <v>70.936</v>
      </c>
      <c r="I307" s="202"/>
      <c r="L307" s="197"/>
      <c r="M307" s="203"/>
      <c r="N307" s="204"/>
      <c r="O307" s="204"/>
      <c r="P307" s="204"/>
      <c r="Q307" s="204"/>
      <c r="R307" s="204"/>
      <c r="S307" s="204"/>
      <c r="T307" s="205"/>
      <c r="AT307" s="199" t="s">
        <v>130</v>
      </c>
      <c r="AU307" s="199" t="s">
        <v>80</v>
      </c>
      <c r="AV307" s="196" t="s">
        <v>80</v>
      </c>
      <c r="AW307" s="196" t="s">
        <v>32</v>
      </c>
      <c r="AX307" s="196" t="s">
        <v>73</v>
      </c>
      <c r="AY307" s="199" t="s">
        <v>121</v>
      </c>
    </row>
    <row r="308" s="30" customFormat="true" ht="22.5" hidden="false" customHeight="true" outlineLevel="0" collapsed="false">
      <c r="B308" s="183"/>
      <c r="C308" s="184" t="s">
        <v>522</v>
      </c>
      <c r="D308" s="184" t="s">
        <v>123</v>
      </c>
      <c r="E308" s="185" t="s">
        <v>523</v>
      </c>
      <c r="F308" s="186" t="s">
        <v>524</v>
      </c>
      <c r="G308" s="187" t="s">
        <v>126</v>
      </c>
      <c r="H308" s="188" t="n">
        <v>70.936</v>
      </c>
      <c r="I308" s="189"/>
      <c r="J308" s="190" t="n">
        <f aca="false">ROUND(I308*H308,2)</f>
        <v>0</v>
      </c>
      <c r="K308" s="186" t="s">
        <v>127</v>
      </c>
      <c r="L308" s="31"/>
      <c r="M308" s="191"/>
      <c r="N308" s="192" t="s">
        <v>39</v>
      </c>
      <c r="O308" s="32"/>
      <c r="P308" s="193" t="n">
        <f aca="false">O308*H308</f>
        <v>0</v>
      </c>
      <c r="Q308" s="193" t="n">
        <v>0</v>
      </c>
      <c r="R308" s="193" t="n">
        <f aca="false">Q308*H308</f>
        <v>0</v>
      </c>
      <c r="S308" s="193" t="n">
        <v>0</v>
      </c>
      <c r="T308" s="194" t="n">
        <f aca="false">S308*H308</f>
        <v>0</v>
      </c>
      <c r="AR308" s="10" t="s">
        <v>216</v>
      </c>
      <c r="AT308" s="10" t="s">
        <v>123</v>
      </c>
      <c r="AU308" s="10" t="s">
        <v>80</v>
      </c>
      <c r="AY308" s="10" t="s">
        <v>121</v>
      </c>
      <c r="BE308" s="195" t="n">
        <f aca="false">IF(N308="základní",J308,0)</f>
        <v>0</v>
      </c>
      <c r="BF308" s="195" t="n">
        <f aca="false">IF(N308="snížená",J308,0)</f>
        <v>0</v>
      </c>
      <c r="BG308" s="195" t="n">
        <f aca="false">IF(N308="zákl. přenesená",J308,0)</f>
        <v>0</v>
      </c>
      <c r="BH308" s="195" t="n">
        <f aca="false">IF(N308="sníž. přenesená",J308,0)</f>
        <v>0</v>
      </c>
      <c r="BI308" s="195" t="n">
        <f aca="false">IF(N308="nulová",J308,0)</f>
        <v>0</v>
      </c>
      <c r="BJ308" s="10" t="s">
        <v>73</v>
      </c>
      <c r="BK308" s="195" t="n">
        <f aca="false">ROUND(I308*H308,2)</f>
        <v>0</v>
      </c>
      <c r="BL308" s="10" t="s">
        <v>216</v>
      </c>
      <c r="BM308" s="10" t="s">
        <v>525</v>
      </c>
    </row>
    <row r="309" s="30" customFormat="true" ht="22.5" hidden="false" customHeight="true" outlineLevel="0" collapsed="false">
      <c r="B309" s="183"/>
      <c r="C309" s="184" t="s">
        <v>526</v>
      </c>
      <c r="D309" s="184" t="s">
        <v>123</v>
      </c>
      <c r="E309" s="185" t="s">
        <v>527</v>
      </c>
      <c r="F309" s="186" t="s">
        <v>528</v>
      </c>
      <c r="G309" s="187" t="s">
        <v>126</v>
      </c>
      <c r="H309" s="188" t="n">
        <v>70.936</v>
      </c>
      <c r="I309" s="189"/>
      <c r="J309" s="190" t="n">
        <f aca="false">ROUND(I309*H309,2)</f>
        <v>0</v>
      </c>
      <c r="K309" s="186" t="s">
        <v>127</v>
      </c>
      <c r="L309" s="31"/>
      <c r="M309" s="191"/>
      <c r="N309" s="192" t="s">
        <v>39</v>
      </c>
      <c r="O309" s="32"/>
      <c r="P309" s="193" t="n">
        <f aca="false">O309*H309</f>
        <v>0</v>
      </c>
      <c r="Q309" s="193" t="n">
        <v>0</v>
      </c>
      <c r="R309" s="193" t="n">
        <f aca="false">Q309*H309</f>
        <v>0</v>
      </c>
      <c r="S309" s="193" t="n">
        <v>0</v>
      </c>
      <c r="T309" s="194" t="n">
        <f aca="false">S309*H309</f>
        <v>0</v>
      </c>
      <c r="AR309" s="10" t="s">
        <v>216</v>
      </c>
      <c r="AT309" s="10" t="s">
        <v>123</v>
      </c>
      <c r="AU309" s="10" t="s">
        <v>80</v>
      </c>
      <c r="AY309" s="10" t="s">
        <v>121</v>
      </c>
      <c r="BE309" s="195" t="n">
        <f aca="false">IF(N309="základní",J309,0)</f>
        <v>0</v>
      </c>
      <c r="BF309" s="195" t="n">
        <f aca="false">IF(N309="snížená",J309,0)</f>
        <v>0</v>
      </c>
      <c r="BG309" s="195" t="n">
        <f aca="false">IF(N309="zákl. přenesená",J309,0)</f>
        <v>0</v>
      </c>
      <c r="BH309" s="195" t="n">
        <f aca="false">IF(N309="sníž. přenesená",J309,0)</f>
        <v>0</v>
      </c>
      <c r="BI309" s="195" t="n">
        <f aca="false">IF(N309="nulová",J309,0)</f>
        <v>0</v>
      </c>
      <c r="BJ309" s="10" t="s">
        <v>73</v>
      </c>
      <c r="BK309" s="195" t="n">
        <f aca="false">ROUND(I309*H309,2)</f>
        <v>0</v>
      </c>
      <c r="BL309" s="10" t="s">
        <v>216</v>
      </c>
      <c r="BM309" s="10" t="s">
        <v>529</v>
      </c>
    </row>
    <row r="310" s="30" customFormat="true" ht="22.5" hidden="false" customHeight="true" outlineLevel="0" collapsed="false">
      <c r="B310" s="183"/>
      <c r="C310" s="184" t="s">
        <v>530</v>
      </c>
      <c r="D310" s="184" t="s">
        <v>123</v>
      </c>
      <c r="E310" s="185" t="s">
        <v>531</v>
      </c>
      <c r="F310" s="186" t="s">
        <v>532</v>
      </c>
      <c r="G310" s="187" t="s">
        <v>126</v>
      </c>
      <c r="H310" s="188" t="n">
        <v>70.936</v>
      </c>
      <c r="I310" s="189"/>
      <c r="J310" s="190" t="n">
        <f aca="false">ROUND(I310*H310,2)</f>
        <v>0</v>
      </c>
      <c r="K310" s="186" t="s">
        <v>127</v>
      </c>
      <c r="L310" s="31"/>
      <c r="M310" s="191"/>
      <c r="N310" s="192" t="s">
        <v>39</v>
      </c>
      <c r="O310" s="32"/>
      <c r="P310" s="193" t="n">
        <f aca="false">O310*H310</f>
        <v>0</v>
      </c>
      <c r="Q310" s="193" t="n">
        <v>0.00126</v>
      </c>
      <c r="R310" s="193" t="n">
        <f aca="false">Q310*H310</f>
        <v>0.08937936</v>
      </c>
      <c r="S310" s="193" t="n">
        <v>0</v>
      </c>
      <c r="T310" s="194" t="n">
        <f aca="false">S310*H310</f>
        <v>0</v>
      </c>
      <c r="AR310" s="10" t="s">
        <v>216</v>
      </c>
      <c r="AT310" s="10" t="s">
        <v>123</v>
      </c>
      <c r="AU310" s="10" t="s">
        <v>80</v>
      </c>
      <c r="AY310" s="10" t="s">
        <v>121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10" t="s">
        <v>73</v>
      </c>
      <c r="BK310" s="195" t="n">
        <f aca="false">ROUND(I310*H310,2)</f>
        <v>0</v>
      </c>
      <c r="BL310" s="10" t="s">
        <v>216</v>
      </c>
      <c r="BM310" s="10" t="s">
        <v>533</v>
      </c>
    </row>
    <row r="311" s="30" customFormat="true" ht="22.5" hidden="false" customHeight="true" outlineLevel="0" collapsed="false">
      <c r="B311" s="183"/>
      <c r="C311" s="239" t="s">
        <v>534</v>
      </c>
      <c r="D311" s="239" t="s">
        <v>217</v>
      </c>
      <c r="E311" s="240" t="s">
        <v>535</v>
      </c>
      <c r="F311" s="241" t="s">
        <v>536</v>
      </c>
      <c r="G311" s="242" t="s">
        <v>462</v>
      </c>
      <c r="H311" s="243" t="n">
        <v>13</v>
      </c>
      <c r="I311" s="244"/>
      <c r="J311" s="245" t="n">
        <f aca="false">ROUND(I311*H311,2)</f>
        <v>0</v>
      </c>
      <c r="K311" s="241" t="s">
        <v>127</v>
      </c>
      <c r="L311" s="246"/>
      <c r="M311" s="247"/>
      <c r="N311" s="248" t="s">
        <v>39</v>
      </c>
      <c r="O311" s="32"/>
      <c r="P311" s="193" t="n">
        <f aca="false">O311*H311</f>
        <v>0</v>
      </c>
      <c r="Q311" s="193" t="n">
        <v>0.001</v>
      </c>
      <c r="R311" s="193" t="n">
        <f aca="false">Q311*H311</f>
        <v>0.013</v>
      </c>
      <c r="S311" s="193" t="n">
        <v>0</v>
      </c>
      <c r="T311" s="194" t="n">
        <f aca="false">S311*H311</f>
        <v>0</v>
      </c>
      <c r="AR311" s="10" t="s">
        <v>301</v>
      </c>
      <c r="AT311" s="10" t="s">
        <v>217</v>
      </c>
      <c r="AU311" s="10" t="s">
        <v>80</v>
      </c>
      <c r="AY311" s="10" t="s">
        <v>121</v>
      </c>
      <c r="BE311" s="195" t="n">
        <f aca="false">IF(N311="základní",J311,0)</f>
        <v>0</v>
      </c>
      <c r="BF311" s="195" t="n">
        <f aca="false">IF(N311="snížená",J311,0)</f>
        <v>0</v>
      </c>
      <c r="BG311" s="195" t="n">
        <f aca="false">IF(N311="zákl. přenesená",J311,0)</f>
        <v>0</v>
      </c>
      <c r="BH311" s="195" t="n">
        <f aca="false">IF(N311="sníž. přenesená",J311,0)</f>
        <v>0</v>
      </c>
      <c r="BI311" s="195" t="n">
        <f aca="false">IF(N311="nulová",J311,0)</f>
        <v>0</v>
      </c>
      <c r="BJ311" s="10" t="s">
        <v>73</v>
      </c>
      <c r="BK311" s="195" t="n">
        <f aca="false">ROUND(I311*H311,2)</f>
        <v>0</v>
      </c>
      <c r="BL311" s="10" t="s">
        <v>216</v>
      </c>
      <c r="BM311" s="10" t="s">
        <v>537</v>
      </c>
    </row>
    <row r="312" s="168" customFormat="true" ht="36.75" hidden="false" customHeight="true" outlineLevel="0" collapsed="false">
      <c r="B312" s="169"/>
      <c r="D312" s="170" t="s">
        <v>67</v>
      </c>
      <c r="E312" s="171" t="s">
        <v>538</v>
      </c>
      <c r="F312" s="171" t="s">
        <v>539</v>
      </c>
      <c r="I312" s="172"/>
      <c r="J312" s="173" t="n">
        <f aca="false">BK312</f>
        <v>0</v>
      </c>
      <c r="L312" s="169"/>
      <c r="M312" s="174"/>
      <c r="N312" s="175"/>
      <c r="O312" s="175"/>
      <c r="P312" s="176" t="n">
        <f aca="false">P313+P315+P320+P322</f>
        <v>0</v>
      </c>
      <c r="Q312" s="175"/>
      <c r="R312" s="176" t="n">
        <f aca="false">R313+R315+R320+R322</f>
        <v>0</v>
      </c>
      <c r="S312" s="175"/>
      <c r="T312" s="177" t="n">
        <f aca="false">T313+T315+T320+T322</f>
        <v>0</v>
      </c>
      <c r="AR312" s="170" t="s">
        <v>153</v>
      </c>
      <c r="AT312" s="178" t="s">
        <v>67</v>
      </c>
      <c r="AU312" s="178" t="s">
        <v>68</v>
      </c>
      <c r="AY312" s="170" t="s">
        <v>121</v>
      </c>
      <c r="BK312" s="179" t="n">
        <f aca="false">BK313+BK315+BK320+BK322</f>
        <v>0</v>
      </c>
    </row>
    <row r="313" s="168" customFormat="true" ht="19.5" hidden="false" customHeight="true" outlineLevel="0" collapsed="false">
      <c r="B313" s="169"/>
      <c r="D313" s="180" t="s">
        <v>67</v>
      </c>
      <c r="E313" s="181" t="s">
        <v>540</v>
      </c>
      <c r="F313" s="181" t="s">
        <v>541</v>
      </c>
      <c r="I313" s="172"/>
      <c r="J313" s="182" t="n">
        <f aca="false">BK313</f>
        <v>0</v>
      </c>
      <c r="L313" s="169"/>
      <c r="M313" s="174"/>
      <c r="N313" s="175"/>
      <c r="O313" s="175"/>
      <c r="P313" s="176" t="n">
        <f aca="false">P314</f>
        <v>0</v>
      </c>
      <c r="Q313" s="175"/>
      <c r="R313" s="176" t="n">
        <f aca="false">R314</f>
        <v>0</v>
      </c>
      <c r="S313" s="175"/>
      <c r="T313" s="177" t="n">
        <f aca="false">T314</f>
        <v>0</v>
      </c>
      <c r="AR313" s="170" t="s">
        <v>153</v>
      </c>
      <c r="AT313" s="178" t="s">
        <v>67</v>
      </c>
      <c r="AU313" s="178" t="s">
        <v>73</v>
      </c>
      <c r="AY313" s="170" t="s">
        <v>121</v>
      </c>
      <c r="BK313" s="179" t="n">
        <f aca="false">BK314</f>
        <v>0</v>
      </c>
    </row>
    <row r="314" s="30" customFormat="true" ht="22.5" hidden="false" customHeight="true" outlineLevel="0" collapsed="false">
      <c r="B314" s="183"/>
      <c r="C314" s="184" t="s">
        <v>542</v>
      </c>
      <c r="D314" s="184" t="s">
        <v>123</v>
      </c>
      <c r="E314" s="185" t="s">
        <v>543</v>
      </c>
      <c r="F314" s="186" t="s">
        <v>544</v>
      </c>
      <c r="G314" s="187" t="s">
        <v>545</v>
      </c>
      <c r="H314" s="188" t="n">
        <v>1</v>
      </c>
      <c r="I314" s="189"/>
      <c r="J314" s="190" t="n">
        <f aca="false">ROUND(I314*H314,2)</f>
        <v>0</v>
      </c>
      <c r="K314" s="186" t="s">
        <v>127</v>
      </c>
      <c r="L314" s="31"/>
      <c r="M314" s="191"/>
      <c r="N314" s="192" t="s">
        <v>39</v>
      </c>
      <c r="O314" s="32"/>
      <c r="P314" s="193" t="n">
        <f aca="false">O314*H314</f>
        <v>0</v>
      </c>
      <c r="Q314" s="193" t="n">
        <v>0</v>
      </c>
      <c r="R314" s="193" t="n">
        <f aca="false">Q314*H314</f>
        <v>0</v>
      </c>
      <c r="S314" s="193" t="n">
        <v>0</v>
      </c>
      <c r="T314" s="194" t="n">
        <f aca="false">S314*H314</f>
        <v>0</v>
      </c>
      <c r="AR314" s="10" t="s">
        <v>546</v>
      </c>
      <c r="AT314" s="10" t="s">
        <v>123</v>
      </c>
      <c r="AU314" s="10" t="s">
        <v>80</v>
      </c>
      <c r="AY314" s="10" t="s">
        <v>121</v>
      </c>
      <c r="BE314" s="195" t="n">
        <f aca="false">IF(N314="základní",J314,0)</f>
        <v>0</v>
      </c>
      <c r="BF314" s="195" t="n">
        <f aca="false">IF(N314="snížená",J314,0)</f>
        <v>0</v>
      </c>
      <c r="BG314" s="195" t="n">
        <f aca="false">IF(N314="zákl. přenesená",J314,0)</f>
        <v>0</v>
      </c>
      <c r="BH314" s="195" t="n">
        <f aca="false">IF(N314="sníž. přenesená",J314,0)</f>
        <v>0</v>
      </c>
      <c r="BI314" s="195" t="n">
        <f aca="false">IF(N314="nulová",J314,0)</f>
        <v>0</v>
      </c>
      <c r="BJ314" s="10" t="s">
        <v>73</v>
      </c>
      <c r="BK314" s="195" t="n">
        <f aca="false">ROUND(I314*H314,2)</f>
        <v>0</v>
      </c>
      <c r="BL314" s="10" t="s">
        <v>546</v>
      </c>
      <c r="BM314" s="10" t="s">
        <v>547</v>
      </c>
    </row>
    <row r="315" s="168" customFormat="true" ht="29.25" hidden="false" customHeight="true" outlineLevel="0" collapsed="false">
      <c r="B315" s="169"/>
      <c r="D315" s="180" t="s">
        <v>67</v>
      </c>
      <c r="E315" s="181" t="s">
        <v>548</v>
      </c>
      <c r="F315" s="181" t="s">
        <v>549</v>
      </c>
      <c r="I315" s="172"/>
      <c r="J315" s="182" t="n">
        <f aca="false">BK315</f>
        <v>0</v>
      </c>
      <c r="L315" s="169"/>
      <c r="M315" s="174"/>
      <c r="N315" s="175"/>
      <c r="O315" s="175"/>
      <c r="P315" s="176" t="n">
        <f aca="false">SUM(P316:P319)</f>
        <v>0</v>
      </c>
      <c r="Q315" s="175"/>
      <c r="R315" s="176" t="n">
        <f aca="false">SUM(R316:R319)</f>
        <v>0</v>
      </c>
      <c r="S315" s="175"/>
      <c r="T315" s="177" t="n">
        <f aca="false">SUM(T316:T319)</f>
        <v>0</v>
      </c>
      <c r="AR315" s="170" t="s">
        <v>153</v>
      </c>
      <c r="AT315" s="178" t="s">
        <v>67</v>
      </c>
      <c r="AU315" s="178" t="s">
        <v>73</v>
      </c>
      <c r="AY315" s="170" t="s">
        <v>121</v>
      </c>
      <c r="BK315" s="179" t="n">
        <f aca="false">SUM(BK316:BK319)</f>
        <v>0</v>
      </c>
    </row>
    <row r="316" s="30" customFormat="true" ht="22.5" hidden="false" customHeight="true" outlineLevel="0" collapsed="false">
      <c r="B316" s="183"/>
      <c r="C316" s="184" t="s">
        <v>550</v>
      </c>
      <c r="D316" s="184" t="s">
        <v>123</v>
      </c>
      <c r="E316" s="185" t="s">
        <v>551</v>
      </c>
      <c r="F316" s="186" t="s">
        <v>552</v>
      </c>
      <c r="G316" s="187" t="s">
        <v>545</v>
      </c>
      <c r="H316" s="188" t="n">
        <v>1</v>
      </c>
      <c r="I316" s="189"/>
      <c r="J316" s="190" t="n">
        <f aca="false">ROUND(I316*H316,2)</f>
        <v>0</v>
      </c>
      <c r="K316" s="186" t="s">
        <v>127</v>
      </c>
      <c r="L316" s="31"/>
      <c r="M316" s="191"/>
      <c r="N316" s="192" t="s">
        <v>39</v>
      </c>
      <c r="O316" s="32"/>
      <c r="P316" s="193" t="n">
        <f aca="false">O316*H316</f>
        <v>0</v>
      </c>
      <c r="Q316" s="193" t="n">
        <v>0</v>
      </c>
      <c r="R316" s="193" t="n">
        <f aca="false">Q316*H316</f>
        <v>0</v>
      </c>
      <c r="S316" s="193" t="n">
        <v>0</v>
      </c>
      <c r="T316" s="194" t="n">
        <f aca="false">S316*H316</f>
        <v>0</v>
      </c>
      <c r="AR316" s="10" t="s">
        <v>546</v>
      </c>
      <c r="AT316" s="10" t="s">
        <v>123</v>
      </c>
      <c r="AU316" s="10" t="s">
        <v>80</v>
      </c>
      <c r="AY316" s="10" t="s">
        <v>121</v>
      </c>
      <c r="BE316" s="195" t="n">
        <f aca="false">IF(N316="základní",J316,0)</f>
        <v>0</v>
      </c>
      <c r="BF316" s="195" t="n">
        <f aca="false">IF(N316="snížená",J316,0)</f>
        <v>0</v>
      </c>
      <c r="BG316" s="195" t="n">
        <f aca="false">IF(N316="zákl. přenesená",J316,0)</f>
        <v>0</v>
      </c>
      <c r="BH316" s="195" t="n">
        <f aca="false">IF(N316="sníž. přenesená",J316,0)</f>
        <v>0</v>
      </c>
      <c r="BI316" s="195" t="n">
        <f aca="false">IF(N316="nulová",J316,0)</f>
        <v>0</v>
      </c>
      <c r="BJ316" s="10" t="s">
        <v>73</v>
      </c>
      <c r="BK316" s="195" t="n">
        <f aca="false">ROUND(I316*H316,2)</f>
        <v>0</v>
      </c>
      <c r="BL316" s="10" t="s">
        <v>546</v>
      </c>
      <c r="BM316" s="10" t="s">
        <v>553</v>
      </c>
    </row>
    <row r="317" s="30" customFormat="true" ht="22.5" hidden="false" customHeight="true" outlineLevel="0" collapsed="false">
      <c r="B317" s="183"/>
      <c r="C317" s="184" t="s">
        <v>554</v>
      </c>
      <c r="D317" s="184" t="s">
        <v>123</v>
      </c>
      <c r="E317" s="185" t="s">
        <v>555</v>
      </c>
      <c r="F317" s="186" t="s">
        <v>556</v>
      </c>
      <c r="G317" s="187" t="s">
        <v>545</v>
      </c>
      <c r="H317" s="188" t="n">
        <v>1</v>
      </c>
      <c r="I317" s="189"/>
      <c r="J317" s="190" t="n">
        <f aca="false">ROUND(I317*H317,2)</f>
        <v>0</v>
      </c>
      <c r="K317" s="186" t="s">
        <v>127</v>
      </c>
      <c r="L317" s="31"/>
      <c r="M317" s="191"/>
      <c r="N317" s="192" t="s">
        <v>39</v>
      </c>
      <c r="O317" s="32"/>
      <c r="P317" s="193" t="n">
        <f aca="false">O317*H317</f>
        <v>0</v>
      </c>
      <c r="Q317" s="193" t="n">
        <v>0</v>
      </c>
      <c r="R317" s="193" t="n">
        <f aca="false">Q317*H317</f>
        <v>0</v>
      </c>
      <c r="S317" s="193" t="n">
        <v>0</v>
      </c>
      <c r="T317" s="194" t="n">
        <f aca="false">S317*H317</f>
        <v>0</v>
      </c>
      <c r="AR317" s="10" t="s">
        <v>546</v>
      </c>
      <c r="AT317" s="10" t="s">
        <v>123</v>
      </c>
      <c r="AU317" s="10" t="s">
        <v>80</v>
      </c>
      <c r="AY317" s="10" t="s">
        <v>121</v>
      </c>
      <c r="BE317" s="195" t="n">
        <f aca="false">IF(N317="základní",J317,0)</f>
        <v>0</v>
      </c>
      <c r="BF317" s="195" t="n">
        <f aca="false">IF(N317="snížená",J317,0)</f>
        <v>0</v>
      </c>
      <c r="BG317" s="195" t="n">
        <f aca="false">IF(N317="zákl. přenesená",J317,0)</f>
        <v>0</v>
      </c>
      <c r="BH317" s="195" t="n">
        <f aca="false">IF(N317="sníž. přenesená",J317,0)</f>
        <v>0</v>
      </c>
      <c r="BI317" s="195" t="n">
        <f aca="false">IF(N317="nulová",J317,0)</f>
        <v>0</v>
      </c>
      <c r="BJ317" s="10" t="s">
        <v>73</v>
      </c>
      <c r="BK317" s="195" t="n">
        <f aca="false">ROUND(I317*H317,2)</f>
        <v>0</v>
      </c>
      <c r="BL317" s="10" t="s">
        <v>546</v>
      </c>
      <c r="BM317" s="10" t="s">
        <v>557</v>
      </c>
    </row>
    <row r="318" s="30" customFormat="true" ht="22.5" hidden="false" customHeight="true" outlineLevel="0" collapsed="false">
      <c r="B318" s="183"/>
      <c r="C318" s="184" t="s">
        <v>558</v>
      </c>
      <c r="D318" s="184" t="s">
        <v>123</v>
      </c>
      <c r="E318" s="185" t="s">
        <v>559</v>
      </c>
      <c r="F318" s="186" t="s">
        <v>560</v>
      </c>
      <c r="G318" s="187" t="s">
        <v>545</v>
      </c>
      <c r="H318" s="188" t="n">
        <v>1</v>
      </c>
      <c r="I318" s="189"/>
      <c r="J318" s="190" t="n">
        <f aca="false">ROUND(I318*H318,2)</f>
        <v>0</v>
      </c>
      <c r="K318" s="186" t="s">
        <v>127</v>
      </c>
      <c r="L318" s="31"/>
      <c r="M318" s="191"/>
      <c r="N318" s="192" t="s">
        <v>39</v>
      </c>
      <c r="O318" s="32"/>
      <c r="P318" s="193" t="n">
        <f aca="false">O318*H318</f>
        <v>0</v>
      </c>
      <c r="Q318" s="193" t="n">
        <v>0</v>
      </c>
      <c r="R318" s="193" t="n">
        <f aca="false">Q318*H318</f>
        <v>0</v>
      </c>
      <c r="S318" s="193" t="n">
        <v>0</v>
      </c>
      <c r="T318" s="194" t="n">
        <f aca="false">S318*H318</f>
        <v>0</v>
      </c>
      <c r="AR318" s="10" t="s">
        <v>546</v>
      </c>
      <c r="AT318" s="10" t="s">
        <v>123</v>
      </c>
      <c r="AU318" s="10" t="s">
        <v>80</v>
      </c>
      <c r="AY318" s="10" t="s">
        <v>121</v>
      </c>
      <c r="BE318" s="195" t="n">
        <f aca="false">IF(N318="základní",J318,0)</f>
        <v>0</v>
      </c>
      <c r="BF318" s="195" t="n">
        <f aca="false">IF(N318="snížená",J318,0)</f>
        <v>0</v>
      </c>
      <c r="BG318" s="195" t="n">
        <f aca="false">IF(N318="zákl. přenesená",J318,0)</f>
        <v>0</v>
      </c>
      <c r="BH318" s="195" t="n">
        <f aca="false">IF(N318="sníž. přenesená",J318,0)</f>
        <v>0</v>
      </c>
      <c r="BI318" s="195" t="n">
        <f aca="false">IF(N318="nulová",J318,0)</f>
        <v>0</v>
      </c>
      <c r="BJ318" s="10" t="s">
        <v>73</v>
      </c>
      <c r="BK318" s="195" t="n">
        <f aca="false">ROUND(I318*H318,2)</f>
        <v>0</v>
      </c>
      <c r="BL318" s="10" t="s">
        <v>546</v>
      </c>
      <c r="BM318" s="10" t="s">
        <v>561</v>
      </c>
    </row>
    <row r="319" s="30" customFormat="true" ht="22.5" hidden="false" customHeight="true" outlineLevel="0" collapsed="false">
      <c r="B319" s="183"/>
      <c r="C319" s="184" t="s">
        <v>562</v>
      </c>
      <c r="D319" s="184" t="s">
        <v>123</v>
      </c>
      <c r="E319" s="185" t="s">
        <v>563</v>
      </c>
      <c r="F319" s="186" t="s">
        <v>564</v>
      </c>
      <c r="G319" s="187" t="s">
        <v>545</v>
      </c>
      <c r="H319" s="188" t="n">
        <v>1</v>
      </c>
      <c r="I319" s="189"/>
      <c r="J319" s="190" t="n">
        <f aca="false">ROUND(I319*H319,2)</f>
        <v>0</v>
      </c>
      <c r="K319" s="186" t="s">
        <v>127</v>
      </c>
      <c r="L319" s="31"/>
      <c r="M319" s="191"/>
      <c r="N319" s="192" t="s">
        <v>39</v>
      </c>
      <c r="O319" s="32"/>
      <c r="P319" s="193" t="n">
        <f aca="false">O319*H319</f>
        <v>0</v>
      </c>
      <c r="Q319" s="193" t="n">
        <v>0</v>
      </c>
      <c r="R319" s="193" t="n">
        <f aca="false">Q319*H319</f>
        <v>0</v>
      </c>
      <c r="S319" s="193" t="n">
        <v>0</v>
      </c>
      <c r="T319" s="194" t="n">
        <f aca="false">S319*H319</f>
        <v>0</v>
      </c>
      <c r="AR319" s="10" t="s">
        <v>546</v>
      </c>
      <c r="AT319" s="10" t="s">
        <v>123</v>
      </c>
      <c r="AU319" s="10" t="s">
        <v>80</v>
      </c>
      <c r="AY319" s="10" t="s">
        <v>121</v>
      </c>
      <c r="BE319" s="195" t="n">
        <f aca="false">IF(N319="základní",J319,0)</f>
        <v>0</v>
      </c>
      <c r="BF319" s="195" t="n">
        <f aca="false">IF(N319="snížená",J319,0)</f>
        <v>0</v>
      </c>
      <c r="BG319" s="195" t="n">
        <f aca="false">IF(N319="zákl. přenesená",J319,0)</f>
        <v>0</v>
      </c>
      <c r="BH319" s="195" t="n">
        <f aca="false">IF(N319="sníž. přenesená",J319,0)</f>
        <v>0</v>
      </c>
      <c r="BI319" s="195" t="n">
        <f aca="false">IF(N319="nulová",J319,0)</f>
        <v>0</v>
      </c>
      <c r="BJ319" s="10" t="s">
        <v>73</v>
      </c>
      <c r="BK319" s="195" t="n">
        <f aca="false">ROUND(I319*H319,2)</f>
        <v>0</v>
      </c>
      <c r="BL319" s="10" t="s">
        <v>546</v>
      </c>
      <c r="BM319" s="10" t="s">
        <v>565</v>
      </c>
    </row>
    <row r="320" s="168" customFormat="true" ht="29.25" hidden="false" customHeight="true" outlineLevel="0" collapsed="false">
      <c r="B320" s="169"/>
      <c r="D320" s="180" t="s">
        <v>67</v>
      </c>
      <c r="E320" s="181" t="s">
        <v>566</v>
      </c>
      <c r="F320" s="181" t="s">
        <v>567</v>
      </c>
      <c r="I320" s="172"/>
      <c r="J320" s="182" t="n">
        <f aca="false">BK320</f>
        <v>0</v>
      </c>
      <c r="L320" s="169"/>
      <c r="M320" s="174"/>
      <c r="N320" s="175"/>
      <c r="O320" s="175"/>
      <c r="P320" s="176" t="n">
        <f aca="false">P321</f>
        <v>0</v>
      </c>
      <c r="Q320" s="175"/>
      <c r="R320" s="176" t="n">
        <f aca="false">R321</f>
        <v>0</v>
      </c>
      <c r="S320" s="175"/>
      <c r="T320" s="177" t="n">
        <f aca="false">T321</f>
        <v>0</v>
      </c>
      <c r="AR320" s="170" t="s">
        <v>153</v>
      </c>
      <c r="AT320" s="178" t="s">
        <v>67</v>
      </c>
      <c r="AU320" s="178" t="s">
        <v>73</v>
      </c>
      <c r="AY320" s="170" t="s">
        <v>121</v>
      </c>
      <c r="BK320" s="179" t="n">
        <f aca="false">BK321</f>
        <v>0</v>
      </c>
    </row>
    <row r="321" s="30" customFormat="true" ht="22.5" hidden="false" customHeight="true" outlineLevel="0" collapsed="false">
      <c r="B321" s="183"/>
      <c r="C321" s="184" t="s">
        <v>568</v>
      </c>
      <c r="D321" s="184" t="s">
        <v>123</v>
      </c>
      <c r="E321" s="185" t="s">
        <v>569</v>
      </c>
      <c r="F321" s="186" t="s">
        <v>570</v>
      </c>
      <c r="G321" s="187" t="s">
        <v>545</v>
      </c>
      <c r="H321" s="188" t="n">
        <v>1</v>
      </c>
      <c r="I321" s="189"/>
      <c r="J321" s="190" t="n">
        <f aca="false">ROUND(I321*H321,2)</f>
        <v>0</v>
      </c>
      <c r="K321" s="186" t="s">
        <v>127</v>
      </c>
      <c r="L321" s="31"/>
      <c r="M321" s="191"/>
      <c r="N321" s="192" t="s">
        <v>39</v>
      </c>
      <c r="O321" s="32"/>
      <c r="P321" s="193" t="n">
        <f aca="false">O321*H321</f>
        <v>0</v>
      </c>
      <c r="Q321" s="193" t="n">
        <v>0</v>
      </c>
      <c r="R321" s="193" t="n">
        <f aca="false">Q321*H321</f>
        <v>0</v>
      </c>
      <c r="S321" s="193" t="n">
        <v>0</v>
      </c>
      <c r="T321" s="194" t="n">
        <f aca="false">S321*H321</f>
        <v>0</v>
      </c>
      <c r="AR321" s="10" t="s">
        <v>546</v>
      </c>
      <c r="AT321" s="10" t="s">
        <v>123</v>
      </c>
      <c r="AU321" s="10" t="s">
        <v>80</v>
      </c>
      <c r="AY321" s="10" t="s">
        <v>121</v>
      </c>
      <c r="BE321" s="195" t="n">
        <f aca="false">IF(N321="základní",J321,0)</f>
        <v>0</v>
      </c>
      <c r="BF321" s="195" t="n">
        <f aca="false">IF(N321="snížená",J321,0)</f>
        <v>0</v>
      </c>
      <c r="BG321" s="195" t="n">
        <f aca="false">IF(N321="zákl. přenesená",J321,0)</f>
        <v>0</v>
      </c>
      <c r="BH321" s="195" t="n">
        <f aca="false">IF(N321="sníž. přenesená",J321,0)</f>
        <v>0</v>
      </c>
      <c r="BI321" s="195" t="n">
        <f aca="false">IF(N321="nulová",J321,0)</f>
        <v>0</v>
      </c>
      <c r="BJ321" s="10" t="s">
        <v>73</v>
      </c>
      <c r="BK321" s="195" t="n">
        <f aca="false">ROUND(I321*H321,2)</f>
        <v>0</v>
      </c>
      <c r="BL321" s="10" t="s">
        <v>546</v>
      </c>
      <c r="BM321" s="10" t="s">
        <v>571</v>
      </c>
    </row>
    <row r="322" s="168" customFormat="true" ht="29.25" hidden="false" customHeight="true" outlineLevel="0" collapsed="false">
      <c r="B322" s="169"/>
      <c r="D322" s="180" t="s">
        <v>67</v>
      </c>
      <c r="E322" s="181" t="s">
        <v>572</v>
      </c>
      <c r="F322" s="181" t="s">
        <v>573</v>
      </c>
      <c r="I322" s="172"/>
      <c r="J322" s="182" t="n">
        <f aca="false">BK322</f>
        <v>0</v>
      </c>
      <c r="L322" s="169"/>
      <c r="M322" s="174"/>
      <c r="N322" s="175"/>
      <c r="O322" s="175"/>
      <c r="P322" s="176" t="n">
        <f aca="false">P323</f>
        <v>0</v>
      </c>
      <c r="Q322" s="175"/>
      <c r="R322" s="176" t="n">
        <f aca="false">R323</f>
        <v>0</v>
      </c>
      <c r="S322" s="175"/>
      <c r="T322" s="177" t="n">
        <f aca="false">T323</f>
        <v>0</v>
      </c>
      <c r="AR322" s="170" t="s">
        <v>153</v>
      </c>
      <c r="AT322" s="178" t="s">
        <v>67</v>
      </c>
      <c r="AU322" s="178" t="s">
        <v>73</v>
      </c>
      <c r="AY322" s="170" t="s">
        <v>121</v>
      </c>
      <c r="BK322" s="179" t="n">
        <f aca="false">BK323</f>
        <v>0</v>
      </c>
    </row>
    <row r="323" s="30" customFormat="true" ht="22.5" hidden="false" customHeight="true" outlineLevel="0" collapsed="false">
      <c r="B323" s="183"/>
      <c r="C323" s="184" t="s">
        <v>574</v>
      </c>
      <c r="D323" s="184" t="s">
        <v>123</v>
      </c>
      <c r="E323" s="185" t="s">
        <v>575</v>
      </c>
      <c r="F323" s="186" t="s">
        <v>576</v>
      </c>
      <c r="G323" s="187" t="s">
        <v>577</v>
      </c>
      <c r="H323" s="188" t="n">
        <v>1</v>
      </c>
      <c r="I323" s="189"/>
      <c r="J323" s="190" t="n">
        <f aca="false">ROUND(I323*H323,2)</f>
        <v>0</v>
      </c>
      <c r="K323" s="186" t="s">
        <v>127</v>
      </c>
      <c r="L323" s="31"/>
      <c r="M323" s="191"/>
      <c r="N323" s="249" t="s">
        <v>39</v>
      </c>
      <c r="O323" s="250"/>
      <c r="P323" s="251" t="n">
        <f aca="false">O323*H323</f>
        <v>0</v>
      </c>
      <c r="Q323" s="251" t="n">
        <v>0</v>
      </c>
      <c r="R323" s="251" t="n">
        <f aca="false">Q323*H323</f>
        <v>0</v>
      </c>
      <c r="S323" s="251" t="n">
        <v>0</v>
      </c>
      <c r="T323" s="252" t="n">
        <f aca="false">S323*H323</f>
        <v>0</v>
      </c>
      <c r="AR323" s="10" t="s">
        <v>546</v>
      </c>
      <c r="AT323" s="10" t="s">
        <v>123</v>
      </c>
      <c r="AU323" s="10" t="s">
        <v>80</v>
      </c>
      <c r="AY323" s="10" t="s">
        <v>121</v>
      </c>
      <c r="BE323" s="195" t="n">
        <f aca="false">IF(N323="základní",J323,0)</f>
        <v>0</v>
      </c>
      <c r="BF323" s="195" t="n">
        <f aca="false">IF(N323="snížená",J323,0)</f>
        <v>0</v>
      </c>
      <c r="BG323" s="195" t="n">
        <f aca="false">IF(N323="zákl. přenesená",J323,0)</f>
        <v>0</v>
      </c>
      <c r="BH323" s="195" t="n">
        <f aca="false">IF(N323="sníž. přenesená",J323,0)</f>
        <v>0</v>
      </c>
      <c r="BI323" s="195" t="n">
        <f aca="false">IF(N323="nulová",J323,0)</f>
        <v>0</v>
      </c>
      <c r="BJ323" s="10" t="s">
        <v>73</v>
      </c>
      <c r="BK323" s="195" t="n">
        <f aca="false">ROUND(I323*H323,2)</f>
        <v>0</v>
      </c>
      <c r="BL323" s="10" t="s">
        <v>546</v>
      </c>
      <c r="BM323" s="10" t="s">
        <v>578</v>
      </c>
    </row>
    <row r="324" s="30" customFormat="true" ht="6.75" hidden="false" customHeight="true" outlineLevel="0" collapsed="false">
      <c r="B324" s="52"/>
      <c r="C324" s="53"/>
      <c r="D324" s="53"/>
      <c r="E324" s="53"/>
      <c r="F324" s="53"/>
      <c r="G324" s="53"/>
      <c r="H324" s="53"/>
      <c r="I324" s="131"/>
      <c r="J324" s="53"/>
      <c r="K324" s="53"/>
      <c r="L324" s="31"/>
    </row>
  </sheetData>
  <autoFilter ref="C87:K323"/>
  <mergeCells count="6">
    <mergeCell ref="G1:H1"/>
    <mergeCell ref="L2:V2"/>
    <mergeCell ref="E7:H7"/>
    <mergeCell ref="E22:H22"/>
    <mergeCell ref="E43:H43"/>
    <mergeCell ref="E80:H80"/>
  </mergeCells>
  <hyperlinks>
    <hyperlink ref="F1" location="C2" display="1) Krycí list soupisu"/>
    <hyperlink ref="G1" location="C50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3" width="8.33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6"/>
    <col collapsed="false" customWidth="true" hidden="false" outlineLevel="0" max="7" min="7" style="253" width="5"/>
    <col collapsed="false" customWidth="true" hidden="false" outlineLevel="0" max="8" min="8" style="253" width="77.84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579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580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581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582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583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8" t="s">
        <v>584</v>
      </c>
      <c r="E10" s="268"/>
      <c r="F10" s="268"/>
      <c r="G10" s="268"/>
      <c r="H10" s="268"/>
      <c r="I10" s="268"/>
      <c r="J10" s="268"/>
      <c r="K10" s="263"/>
    </row>
    <row r="11" customFormat="false" ht="15" hidden="false" customHeight="true" outlineLevel="0" collapsed="false">
      <c r="B11" s="266"/>
      <c r="C11" s="269"/>
      <c r="D11" s="265" t="s">
        <v>585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9"/>
      <c r="D12" s="269"/>
      <c r="E12" s="269"/>
      <c r="F12" s="269"/>
      <c r="G12" s="269"/>
      <c r="H12" s="269"/>
      <c r="I12" s="269"/>
      <c r="J12" s="269"/>
      <c r="K12" s="263"/>
    </row>
    <row r="13" customFormat="false" ht="15" hidden="false" customHeight="true" outlineLevel="0" collapsed="false">
      <c r="B13" s="266"/>
      <c r="C13" s="269"/>
      <c r="D13" s="268" t="s">
        <v>586</v>
      </c>
      <c r="E13" s="268"/>
      <c r="F13" s="268"/>
      <c r="G13" s="268"/>
      <c r="H13" s="268"/>
      <c r="I13" s="268"/>
      <c r="J13" s="268"/>
      <c r="K13" s="263"/>
    </row>
    <row r="14" customFormat="false" ht="15" hidden="false" customHeight="true" outlineLevel="0" collapsed="false">
      <c r="B14" s="266"/>
      <c r="C14" s="269"/>
      <c r="D14" s="265" t="s">
        <v>587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9"/>
      <c r="D15" s="265" t="s">
        <v>588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9"/>
      <c r="D16" s="269"/>
      <c r="E16" s="270" t="s">
        <v>72</v>
      </c>
      <c r="F16" s="265" t="s">
        <v>589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9"/>
      <c r="D17" s="269"/>
      <c r="E17" s="270" t="s">
        <v>590</v>
      </c>
      <c r="F17" s="265" t="s">
        <v>591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9"/>
      <c r="D18" s="269"/>
      <c r="E18" s="270" t="s">
        <v>592</v>
      </c>
      <c r="F18" s="265" t="s">
        <v>593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9"/>
      <c r="D19" s="269"/>
      <c r="E19" s="270" t="s">
        <v>594</v>
      </c>
      <c r="F19" s="265" t="s">
        <v>595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9"/>
      <c r="D20" s="269"/>
      <c r="E20" s="270" t="s">
        <v>596</v>
      </c>
      <c r="F20" s="265" t="s">
        <v>597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9"/>
      <c r="D21" s="269"/>
      <c r="E21" s="270" t="s">
        <v>598</v>
      </c>
      <c r="F21" s="265" t="s">
        <v>599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15" hidden="false" customHeight="true" outlineLevel="0" collapsed="false">
      <c r="B23" s="266"/>
      <c r="C23" s="267" t="s">
        <v>600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601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1" t="s">
        <v>602</v>
      </c>
      <c r="E25" s="271"/>
      <c r="F25" s="271"/>
      <c r="G25" s="271"/>
      <c r="H25" s="271"/>
      <c r="I25" s="271"/>
      <c r="J25" s="271"/>
      <c r="K25" s="263"/>
    </row>
    <row r="26" customFormat="false" ht="15" hidden="false" customHeight="true" outlineLevel="0" collapsed="false">
      <c r="B26" s="266"/>
      <c r="C26" s="269"/>
      <c r="D26" s="265" t="s">
        <v>603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9"/>
      <c r="D27" s="269"/>
      <c r="E27" s="269"/>
      <c r="F27" s="269"/>
      <c r="G27" s="269"/>
      <c r="H27" s="269"/>
      <c r="I27" s="269"/>
      <c r="J27" s="269"/>
      <c r="K27" s="263"/>
    </row>
    <row r="28" customFormat="false" ht="15" hidden="false" customHeight="true" outlineLevel="0" collapsed="false">
      <c r="B28" s="266"/>
      <c r="C28" s="269"/>
      <c r="D28" s="271" t="s">
        <v>604</v>
      </c>
      <c r="E28" s="271"/>
      <c r="F28" s="271"/>
      <c r="G28" s="271"/>
      <c r="H28" s="271"/>
      <c r="I28" s="271"/>
      <c r="J28" s="271"/>
      <c r="K28" s="263"/>
    </row>
    <row r="29" customFormat="false" ht="15" hidden="false" customHeight="true" outlineLevel="0" collapsed="false">
      <c r="B29" s="266"/>
      <c r="C29" s="269"/>
      <c r="D29" s="265" t="s">
        <v>605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9"/>
      <c r="D30" s="269"/>
      <c r="E30" s="269"/>
      <c r="F30" s="269"/>
      <c r="G30" s="269"/>
      <c r="H30" s="269"/>
      <c r="I30" s="269"/>
      <c r="J30" s="269"/>
      <c r="K30" s="263"/>
    </row>
    <row r="31" customFormat="false" ht="15" hidden="false" customHeight="true" outlineLevel="0" collapsed="false">
      <c r="B31" s="266"/>
      <c r="C31" s="269"/>
      <c r="D31" s="271" t="s">
        <v>606</v>
      </c>
      <c r="E31" s="271"/>
      <c r="F31" s="271"/>
      <c r="G31" s="271"/>
      <c r="H31" s="271"/>
      <c r="I31" s="271"/>
      <c r="J31" s="271"/>
      <c r="K31" s="263"/>
    </row>
    <row r="32" customFormat="false" ht="15" hidden="false" customHeight="true" outlineLevel="0" collapsed="false">
      <c r="B32" s="266"/>
      <c r="C32" s="269"/>
      <c r="D32" s="265" t="s">
        <v>607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9"/>
      <c r="D33" s="265" t="s">
        <v>608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9"/>
      <c r="D34" s="265"/>
      <c r="E34" s="272" t="s">
        <v>106</v>
      </c>
      <c r="F34" s="265"/>
      <c r="G34" s="265" t="s">
        <v>609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9"/>
      <c r="D35" s="265"/>
      <c r="E35" s="272" t="s">
        <v>610</v>
      </c>
      <c r="F35" s="265"/>
      <c r="G35" s="265" t="s">
        <v>611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9"/>
      <c r="D36" s="265"/>
      <c r="E36" s="272" t="s">
        <v>49</v>
      </c>
      <c r="F36" s="265"/>
      <c r="G36" s="265" t="s">
        <v>612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9"/>
      <c r="D37" s="265"/>
      <c r="E37" s="272" t="s">
        <v>107</v>
      </c>
      <c r="F37" s="265"/>
      <c r="G37" s="265" t="s">
        <v>613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9"/>
      <c r="D38" s="265"/>
      <c r="E38" s="272" t="s">
        <v>108</v>
      </c>
      <c r="F38" s="265"/>
      <c r="G38" s="265" t="s">
        <v>614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9"/>
      <c r="D39" s="265"/>
      <c r="E39" s="272" t="s">
        <v>109</v>
      </c>
      <c r="F39" s="265"/>
      <c r="G39" s="265" t="s">
        <v>615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9"/>
      <c r="D40" s="265"/>
      <c r="E40" s="272" t="s">
        <v>616</v>
      </c>
      <c r="F40" s="265"/>
      <c r="G40" s="265" t="s">
        <v>617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9"/>
      <c r="D41" s="265"/>
      <c r="E41" s="272"/>
      <c r="F41" s="265"/>
      <c r="G41" s="265" t="s">
        <v>618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9"/>
      <c r="D42" s="265"/>
      <c r="E42" s="272" t="s">
        <v>619</v>
      </c>
      <c r="F42" s="265"/>
      <c r="G42" s="265" t="s">
        <v>620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9"/>
      <c r="D43" s="265"/>
      <c r="E43" s="272" t="s">
        <v>111</v>
      </c>
      <c r="F43" s="265"/>
      <c r="G43" s="265" t="s">
        <v>621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9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9"/>
      <c r="D45" s="265" t="s">
        <v>622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9"/>
      <c r="D46" s="269"/>
      <c r="E46" s="265" t="s">
        <v>623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9"/>
      <c r="D47" s="269"/>
      <c r="E47" s="265" t="s">
        <v>624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9"/>
      <c r="D48" s="269"/>
      <c r="E48" s="265" t="s">
        <v>625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9"/>
      <c r="D49" s="265" t="s">
        <v>626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627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628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629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630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9"/>
      <c r="D56" s="265" t="s">
        <v>631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9"/>
      <c r="D57" s="265" t="s">
        <v>632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9"/>
      <c r="D58" s="265" t="s">
        <v>633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9"/>
      <c r="D59" s="265" t="s">
        <v>634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9"/>
      <c r="D60" s="273" t="s">
        <v>635</v>
      </c>
      <c r="E60" s="273"/>
      <c r="F60" s="273"/>
      <c r="G60" s="273"/>
      <c r="H60" s="273"/>
      <c r="I60" s="273"/>
      <c r="J60" s="273"/>
      <c r="K60" s="263"/>
    </row>
    <row r="61" customFormat="false" ht="15" hidden="false" customHeight="true" outlineLevel="0" collapsed="false">
      <c r="B61" s="261"/>
      <c r="C61" s="269"/>
      <c r="D61" s="265" t="s">
        <v>636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9"/>
      <c r="D62" s="269"/>
      <c r="E62" s="274"/>
      <c r="F62" s="269"/>
      <c r="G62" s="269"/>
      <c r="H62" s="269"/>
      <c r="I62" s="269"/>
      <c r="J62" s="269"/>
      <c r="K62" s="263"/>
    </row>
    <row r="63" customFormat="false" ht="15" hidden="false" customHeight="true" outlineLevel="0" collapsed="false">
      <c r="B63" s="261"/>
      <c r="C63" s="269"/>
      <c r="D63" s="265" t="s">
        <v>637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9"/>
      <c r="D64" s="273" t="s">
        <v>638</v>
      </c>
      <c r="E64" s="273"/>
      <c r="F64" s="273"/>
      <c r="G64" s="273"/>
      <c r="H64" s="273"/>
      <c r="I64" s="273"/>
      <c r="J64" s="273"/>
      <c r="K64" s="263"/>
    </row>
    <row r="65" customFormat="false" ht="15" hidden="false" customHeight="true" outlineLevel="0" collapsed="false">
      <c r="B65" s="261"/>
      <c r="C65" s="269"/>
      <c r="D65" s="265" t="s">
        <v>639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9"/>
      <c r="D66" s="265" t="s">
        <v>640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9"/>
      <c r="D67" s="265" t="s">
        <v>641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9"/>
      <c r="D68" s="265" t="s">
        <v>642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79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643</v>
      </c>
      <c r="D74" s="286"/>
      <c r="E74" s="286"/>
      <c r="F74" s="286" t="s">
        <v>644</v>
      </c>
      <c r="G74" s="287"/>
      <c r="H74" s="286" t="s">
        <v>107</v>
      </c>
      <c r="I74" s="286" t="s">
        <v>53</v>
      </c>
      <c r="J74" s="286" t="s">
        <v>645</v>
      </c>
      <c r="K74" s="285"/>
    </row>
    <row r="75" customFormat="false" ht="17.25" hidden="false" customHeight="true" outlineLevel="0" collapsed="false">
      <c r="B75" s="283"/>
      <c r="C75" s="288" t="s">
        <v>646</v>
      </c>
      <c r="D75" s="288"/>
      <c r="E75" s="288"/>
      <c r="F75" s="289" t="s">
        <v>647</v>
      </c>
      <c r="G75" s="290"/>
      <c r="H75" s="288"/>
      <c r="I75" s="288"/>
      <c r="J75" s="288" t="s">
        <v>648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49</v>
      </c>
      <c r="D77" s="291"/>
      <c r="E77" s="291"/>
      <c r="F77" s="293" t="s">
        <v>649</v>
      </c>
      <c r="G77" s="292"/>
      <c r="H77" s="272" t="s">
        <v>650</v>
      </c>
      <c r="I77" s="272" t="s">
        <v>651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652</v>
      </c>
      <c r="D78" s="272"/>
      <c r="E78" s="272"/>
      <c r="F78" s="293" t="s">
        <v>649</v>
      </c>
      <c r="G78" s="292"/>
      <c r="H78" s="272" t="s">
        <v>653</v>
      </c>
      <c r="I78" s="272" t="s">
        <v>651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654</v>
      </c>
      <c r="D79" s="272"/>
      <c r="E79" s="272"/>
      <c r="F79" s="293" t="s">
        <v>655</v>
      </c>
      <c r="G79" s="292"/>
      <c r="H79" s="272" t="s">
        <v>656</v>
      </c>
      <c r="I79" s="272" t="s">
        <v>651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657</v>
      </c>
      <c r="D80" s="272"/>
      <c r="E80" s="272"/>
      <c r="F80" s="293" t="s">
        <v>649</v>
      </c>
      <c r="G80" s="292"/>
      <c r="H80" s="272" t="s">
        <v>658</v>
      </c>
      <c r="I80" s="272" t="s">
        <v>659</v>
      </c>
      <c r="J80" s="272"/>
      <c r="K80" s="285"/>
    </row>
    <row r="81" customFormat="false" ht="15" hidden="false" customHeight="true" outlineLevel="0" collapsed="false">
      <c r="B81" s="294"/>
      <c r="C81" s="295" t="s">
        <v>660</v>
      </c>
      <c r="D81" s="295"/>
      <c r="E81" s="295"/>
      <c r="F81" s="296" t="s">
        <v>655</v>
      </c>
      <c r="G81" s="295"/>
      <c r="H81" s="295" t="s">
        <v>661</v>
      </c>
      <c r="I81" s="295" t="s">
        <v>651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662</v>
      </c>
      <c r="D82" s="295"/>
      <c r="E82" s="295"/>
      <c r="F82" s="296" t="s">
        <v>655</v>
      </c>
      <c r="G82" s="295"/>
      <c r="H82" s="295" t="s">
        <v>663</v>
      </c>
      <c r="I82" s="295" t="s">
        <v>651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664</v>
      </c>
      <c r="D83" s="295"/>
      <c r="E83" s="295"/>
      <c r="F83" s="296" t="s">
        <v>655</v>
      </c>
      <c r="G83" s="295"/>
      <c r="H83" s="295" t="s">
        <v>665</v>
      </c>
      <c r="I83" s="295" t="s">
        <v>651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666</v>
      </c>
      <c r="D84" s="295"/>
      <c r="E84" s="295"/>
      <c r="F84" s="296" t="s">
        <v>655</v>
      </c>
      <c r="G84" s="295"/>
      <c r="H84" s="295" t="s">
        <v>667</v>
      </c>
      <c r="I84" s="295" t="s">
        <v>651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668</v>
      </c>
      <c r="D85" s="272"/>
      <c r="E85" s="272"/>
      <c r="F85" s="293" t="s">
        <v>655</v>
      </c>
      <c r="G85" s="292"/>
      <c r="H85" s="272" t="s">
        <v>669</v>
      </c>
      <c r="I85" s="272" t="s">
        <v>651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670</v>
      </c>
      <c r="D86" s="272"/>
      <c r="E86" s="272"/>
      <c r="F86" s="293" t="s">
        <v>655</v>
      </c>
      <c r="G86" s="292"/>
      <c r="H86" s="272" t="s">
        <v>671</v>
      </c>
      <c r="I86" s="272" t="s">
        <v>651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672</v>
      </c>
      <c r="D87" s="272"/>
      <c r="E87" s="272"/>
      <c r="F87" s="293" t="s">
        <v>655</v>
      </c>
      <c r="G87" s="292"/>
      <c r="H87" s="272" t="s">
        <v>673</v>
      </c>
      <c r="I87" s="272" t="s">
        <v>651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674</v>
      </c>
      <c r="D88" s="272"/>
      <c r="E88" s="272"/>
      <c r="F88" s="293" t="s">
        <v>655</v>
      </c>
      <c r="G88" s="292"/>
      <c r="H88" s="272" t="s">
        <v>675</v>
      </c>
      <c r="I88" s="272" t="s">
        <v>651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676</v>
      </c>
      <c r="D89" s="272"/>
      <c r="E89" s="272"/>
      <c r="F89" s="293" t="s">
        <v>655</v>
      </c>
      <c r="G89" s="292"/>
      <c r="H89" s="272" t="s">
        <v>676</v>
      </c>
      <c r="I89" s="272" t="s">
        <v>651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12</v>
      </c>
      <c r="D90" s="272"/>
      <c r="E90" s="272"/>
      <c r="F90" s="293" t="s">
        <v>655</v>
      </c>
      <c r="G90" s="292"/>
      <c r="H90" s="272" t="s">
        <v>677</v>
      </c>
      <c r="I90" s="272" t="s">
        <v>651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678</v>
      </c>
      <c r="D91" s="272"/>
      <c r="E91" s="272"/>
      <c r="F91" s="293" t="s">
        <v>649</v>
      </c>
      <c r="G91" s="292"/>
      <c r="H91" s="272" t="s">
        <v>679</v>
      </c>
      <c r="I91" s="272" t="s">
        <v>680</v>
      </c>
      <c r="J91" s="272"/>
      <c r="K91" s="285"/>
    </row>
    <row r="92" customFormat="false" ht="15" hidden="false" customHeight="true" outlineLevel="0" collapsed="false">
      <c r="B92" s="294"/>
      <c r="C92" s="272" t="s">
        <v>681</v>
      </c>
      <c r="D92" s="272"/>
      <c r="E92" s="272"/>
      <c r="F92" s="293" t="s">
        <v>649</v>
      </c>
      <c r="G92" s="292"/>
      <c r="H92" s="272" t="s">
        <v>682</v>
      </c>
      <c r="I92" s="272" t="s">
        <v>683</v>
      </c>
      <c r="J92" s="272"/>
      <c r="K92" s="285"/>
    </row>
    <row r="93" customFormat="false" ht="15" hidden="false" customHeight="true" outlineLevel="0" collapsed="false">
      <c r="B93" s="294"/>
      <c r="C93" s="272" t="s">
        <v>684</v>
      </c>
      <c r="D93" s="272"/>
      <c r="E93" s="272"/>
      <c r="F93" s="293" t="s">
        <v>649</v>
      </c>
      <c r="G93" s="292"/>
      <c r="H93" s="272" t="s">
        <v>684</v>
      </c>
      <c r="I93" s="272" t="s">
        <v>683</v>
      </c>
      <c r="J93" s="272"/>
      <c r="K93" s="285"/>
    </row>
    <row r="94" customFormat="false" ht="15" hidden="false" customHeight="true" outlineLevel="0" collapsed="false">
      <c r="B94" s="294"/>
      <c r="C94" s="272" t="s">
        <v>34</v>
      </c>
      <c r="D94" s="272"/>
      <c r="E94" s="272"/>
      <c r="F94" s="293" t="s">
        <v>649</v>
      </c>
      <c r="G94" s="292"/>
      <c r="H94" s="272" t="s">
        <v>685</v>
      </c>
      <c r="I94" s="272" t="s">
        <v>683</v>
      </c>
      <c r="J94" s="272"/>
      <c r="K94" s="285"/>
    </row>
    <row r="95" customFormat="false" ht="15" hidden="false" customHeight="true" outlineLevel="0" collapsed="false">
      <c r="B95" s="294"/>
      <c r="C95" s="272" t="s">
        <v>44</v>
      </c>
      <c r="D95" s="272"/>
      <c r="E95" s="272"/>
      <c r="F95" s="293" t="s">
        <v>649</v>
      </c>
      <c r="G95" s="292"/>
      <c r="H95" s="272" t="s">
        <v>686</v>
      </c>
      <c r="I95" s="272" t="s">
        <v>683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687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643</v>
      </c>
      <c r="D101" s="286"/>
      <c r="E101" s="286"/>
      <c r="F101" s="286" t="s">
        <v>644</v>
      </c>
      <c r="G101" s="287"/>
      <c r="H101" s="286" t="s">
        <v>107</v>
      </c>
      <c r="I101" s="286" t="s">
        <v>53</v>
      </c>
      <c r="J101" s="286" t="s">
        <v>645</v>
      </c>
      <c r="K101" s="285"/>
    </row>
    <row r="102" customFormat="false" ht="17.25" hidden="false" customHeight="true" outlineLevel="0" collapsed="false">
      <c r="B102" s="283"/>
      <c r="C102" s="288" t="s">
        <v>646</v>
      </c>
      <c r="D102" s="288"/>
      <c r="E102" s="288"/>
      <c r="F102" s="289" t="s">
        <v>647</v>
      </c>
      <c r="G102" s="290"/>
      <c r="H102" s="288"/>
      <c r="I102" s="288"/>
      <c r="J102" s="288" t="s">
        <v>648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49</v>
      </c>
      <c r="D104" s="291"/>
      <c r="E104" s="291"/>
      <c r="F104" s="293" t="s">
        <v>649</v>
      </c>
      <c r="G104" s="302"/>
      <c r="H104" s="272" t="s">
        <v>688</v>
      </c>
      <c r="I104" s="272" t="s">
        <v>651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652</v>
      </c>
      <c r="D105" s="272"/>
      <c r="E105" s="272"/>
      <c r="F105" s="293" t="s">
        <v>649</v>
      </c>
      <c r="G105" s="272"/>
      <c r="H105" s="272" t="s">
        <v>688</v>
      </c>
      <c r="I105" s="272" t="s">
        <v>651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654</v>
      </c>
      <c r="D106" s="272"/>
      <c r="E106" s="272"/>
      <c r="F106" s="293" t="s">
        <v>655</v>
      </c>
      <c r="G106" s="272"/>
      <c r="H106" s="272" t="s">
        <v>688</v>
      </c>
      <c r="I106" s="272" t="s">
        <v>651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657</v>
      </c>
      <c r="D107" s="272"/>
      <c r="E107" s="272"/>
      <c r="F107" s="293" t="s">
        <v>649</v>
      </c>
      <c r="G107" s="272"/>
      <c r="H107" s="272" t="s">
        <v>688</v>
      </c>
      <c r="I107" s="272" t="s">
        <v>659</v>
      </c>
      <c r="J107" s="272"/>
      <c r="K107" s="285"/>
    </row>
    <row r="108" customFormat="false" ht="15" hidden="false" customHeight="true" outlineLevel="0" collapsed="false">
      <c r="B108" s="294"/>
      <c r="C108" s="272" t="s">
        <v>668</v>
      </c>
      <c r="D108" s="272"/>
      <c r="E108" s="272"/>
      <c r="F108" s="293" t="s">
        <v>655</v>
      </c>
      <c r="G108" s="272"/>
      <c r="H108" s="272" t="s">
        <v>688</v>
      </c>
      <c r="I108" s="272" t="s">
        <v>651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676</v>
      </c>
      <c r="D109" s="272"/>
      <c r="E109" s="272"/>
      <c r="F109" s="293" t="s">
        <v>655</v>
      </c>
      <c r="G109" s="272"/>
      <c r="H109" s="272" t="s">
        <v>688</v>
      </c>
      <c r="I109" s="272" t="s">
        <v>651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674</v>
      </c>
      <c r="D110" s="272"/>
      <c r="E110" s="272"/>
      <c r="F110" s="293" t="s">
        <v>655</v>
      </c>
      <c r="G110" s="272"/>
      <c r="H110" s="272" t="s">
        <v>688</v>
      </c>
      <c r="I110" s="272" t="s">
        <v>651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49</v>
      </c>
      <c r="D111" s="272"/>
      <c r="E111" s="272"/>
      <c r="F111" s="293" t="s">
        <v>649</v>
      </c>
      <c r="G111" s="272"/>
      <c r="H111" s="272" t="s">
        <v>689</v>
      </c>
      <c r="I111" s="272" t="s">
        <v>651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690</v>
      </c>
      <c r="D112" s="272"/>
      <c r="E112" s="272"/>
      <c r="F112" s="293" t="s">
        <v>649</v>
      </c>
      <c r="G112" s="272"/>
      <c r="H112" s="272" t="s">
        <v>691</v>
      </c>
      <c r="I112" s="272" t="s">
        <v>651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34</v>
      </c>
      <c r="D113" s="272"/>
      <c r="E113" s="272"/>
      <c r="F113" s="293" t="s">
        <v>649</v>
      </c>
      <c r="G113" s="272"/>
      <c r="H113" s="272" t="s">
        <v>692</v>
      </c>
      <c r="I113" s="272" t="s">
        <v>683</v>
      </c>
      <c r="J113" s="272"/>
      <c r="K113" s="285"/>
    </row>
    <row r="114" customFormat="false" ht="15" hidden="false" customHeight="true" outlineLevel="0" collapsed="false">
      <c r="B114" s="294"/>
      <c r="C114" s="272" t="s">
        <v>44</v>
      </c>
      <c r="D114" s="272"/>
      <c r="E114" s="272"/>
      <c r="F114" s="293" t="s">
        <v>649</v>
      </c>
      <c r="G114" s="272"/>
      <c r="H114" s="272" t="s">
        <v>693</v>
      </c>
      <c r="I114" s="272" t="s">
        <v>683</v>
      </c>
      <c r="J114" s="272"/>
      <c r="K114" s="285"/>
    </row>
    <row r="115" customFormat="false" ht="15" hidden="false" customHeight="true" outlineLevel="0" collapsed="false">
      <c r="B115" s="294"/>
      <c r="C115" s="272" t="s">
        <v>53</v>
      </c>
      <c r="D115" s="272"/>
      <c r="E115" s="272"/>
      <c r="F115" s="293" t="s">
        <v>649</v>
      </c>
      <c r="G115" s="272"/>
      <c r="H115" s="272" t="s">
        <v>694</v>
      </c>
      <c r="I115" s="272" t="s">
        <v>695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268"/>
      <c r="C117" s="265"/>
      <c r="D117" s="265"/>
      <c r="E117" s="265"/>
      <c r="F117" s="304"/>
      <c r="G117" s="265"/>
      <c r="H117" s="265"/>
      <c r="I117" s="265"/>
      <c r="J117" s="265"/>
      <c r="K117" s="268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696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6" t="s">
        <v>643</v>
      </c>
      <c r="D121" s="286"/>
      <c r="E121" s="286"/>
      <c r="F121" s="286" t="s">
        <v>644</v>
      </c>
      <c r="G121" s="287"/>
      <c r="H121" s="286" t="s">
        <v>107</v>
      </c>
      <c r="I121" s="286" t="s">
        <v>53</v>
      </c>
      <c r="J121" s="286" t="s">
        <v>645</v>
      </c>
      <c r="K121" s="311"/>
    </row>
    <row r="122" customFormat="false" ht="17.25" hidden="false" customHeight="true" outlineLevel="0" collapsed="false">
      <c r="B122" s="310"/>
      <c r="C122" s="288" t="s">
        <v>646</v>
      </c>
      <c r="D122" s="288"/>
      <c r="E122" s="288"/>
      <c r="F122" s="289" t="s">
        <v>647</v>
      </c>
      <c r="G122" s="290"/>
      <c r="H122" s="288"/>
      <c r="I122" s="288"/>
      <c r="J122" s="288" t="s">
        <v>648</v>
      </c>
      <c r="K122" s="311"/>
    </row>
    <row r="123" customFormat="false" ht="5.25" hidden="false" customHeight="true" outlineLevel="0" collapsed="false">
      <c r="B123" s="312"/>
      <c r="C123" s="291"/>
      <c r="D123" s="291"/>
      <c r="E123" s="291"/>
      <c r="F123" s="291"/>
      <c r="G123" s="272"/>
      <c r="H123" s="291"/>
      <c r="I123" s="291"/>
      <c r="J123" s="291"/>
      <c r="K123" s="313"/>
    </row>
    <row r="124" customFormat="false" ht="15" hidden="false" customHeight="true" outlineLevel="0" collapsed="false">
      <c r="B124" s="312"/>
      <c r="C124" s="272" t="s">
        <v>652</v>
      </c>
      <c r="D124" s="291"/>
      <c r="E124" s="291"/>
      <c r="F124" s="293" t="s">
        <v>649</v>
      </c>
      <c r="G124" s="272"/>
      <c r="H124" s="272" t="s">
        <v>688</v>
      </c>
      <c r="I124" s="272" t="s">
        <v>651</v>
      </c>
      <c r="J124" s="272" t="n">
        <v>120</v>
      </c>
      <c r="K124" s="314"/>
    </row>
    <row r="125" customFormat="false" ht="15" hidden="false" customHeight="true" outlineLevel="0" collapsed="false">
      <c r="B125" s="312"/>
      <c r="C125" s="272" t="s">
        <v>697</v>
      </c>
      <c r="D125" s="272"/>
      <c r="E125" s="272"/>
      <c r="F125" s="293" t="s">
        <v>649</v>
      </c>
      <c r="G125" s="272"/>
      <c r="H125" s="272" t="s">
        <v>698</v>
      </c>
      <c r="I125" s="272" t="s">
        <v>651</v>
      </c>
      <c r="J125" s="272" t="s">
        <v>699</v>
      </c>
      <c r="K125" s="314"/>
    </row>
    <row r="126" customFormat="false" ht="15" hidden="false" customHeight="true" outlineLevel="0" collapsed="false">
      <c r="B126" s="312"/>
      <c r="C126" s="272" t="s">
        <v>598</v>
      </c>
      <c r="D126" s="272"/>
      <c r="E126" s="272"/>
      <c r="F126" s="293" t="s">
        <v>649</v>
      </c>
      <c r="G126" s="272"/>
      <c r="H126" s="272" t="s">
        <v>700</v>
      </c>
      <c r="I126" s="272" t="s">
        <v>651</v>
      </c>
      <c r="J126" s="272" t="s">
        <v>699</v>
      </c>
      <c r="K126" s="314"/>
    </row>
    <row r="127" customFormat="false" ht="15" hidden="false" customHeight="true" outlineLevel="0" collapsed="false">
      <c r="B127" s="312"/>
      <c r="C127" s="272" t="s">
        <v>660</v>
      </c>
      <c r="D127" s="272"/>
      <c r="E127" s="272"/>
      <c r="F127" s="293" t="s">
        <v>655</v>
      </c>
      <c r="G127" s="272"/>
      <c r="H127" s="272" t="s">
        <v>661</v>
      </c>
      <c r="I127" s="272" t="s">
        <v>651</v>
      </c>
      <c r="J127" s="272" t="n">
        <v>15</v>
      </c>
      <c r="K127" s="314"/>
    </row>
    <row r="128" customFormat="false" ht="15" hidden="false" customHeight="true" outlineLevel="0" collapsed="false">
      <c r="B128" s="312"/>
      <c r="C128" s="295" t="s">
        <v>662</v>
      </c>
      <c r="D128" s="295"/>
      <c r="E128" s="295"/>
      <c r="F128" s="296" t="s">
        <v>655</v>
      </c>
      <c r="G128" s="295"/>
      <c r="H128" s="295" t="s">
        <v>663</v>
      </c>
      <c r="I128" s="295" t="s">
        <v>651</v>
      </c>
      <c r="J128" s="295" t="n">
        <v>15</v>
      </c>
      <c r="K128" s="314"/>
    </row>
    <row r="129" customFormat="false" ht="15" hidden="false" customHeight="true" outlineLevel="0" collapsed="false">
      <c r="B129" s="312"/>
      <c r="C129" s="295" t="s">
        <v>664</v>
      </c>
      <c r="D129" s="295"/>
      <c r="E129" s="295"/>
      <c r="F129" s="296" t="s">
        <v>655</v>
      </c>
      <c r="G129" s="295"/>
      <c r="H129" s="295" t="s">
        <v>665</v>
      </c>
      <c r="I129" s="295" t="s">
        <v>651</v>
      </c>
      <c r="J129" s="295" t="n">
        <v>20</v>
      </c>
      <c r="K129" s="314"/>
    </row>
    <row r="130" customFormat="false" ht="15" hidden="false" customHeight="true" outlineLevel="0" collapsed="false">
      <c r="B130" s="312"/>
      <c r="C130" s="295" t="s">
        <v>666</v>
      </c>
      <c r="D130" s="295"/>
      <c r="E130" s="295"/>
      <c r="F130" s="296" t="s">
        <v>655</v>
      </c>
      <c r="G130" s="295"/>
      <c r="H130" s="295" t="s">
        <v>667</v>
      </c>
      <c r="I130" s="295" t="s">
        <v>651</v>
      </c>
      <c r="J130" s="295" t="n">
        <v>20</v>
      </c>
      <c r="K130" s="314"/>
    </row>
    <row r="131" customFormat="false" ht="15" hidden="false" customHeight="true" outlineLevel="0" collapsed="false">
      <c r="B131" s="312"/>
      <c r="C131" s="272" t="s">
        <v>654</v>
      </c>
      <c r="D131" s="272"/>
      <c r="E131" s="272"/>
      <c r="F131" s="293" t="s">
        <v>655</v>
      </c>
      <c r="G131" s="272"/>
      <c r="H131" s="272" t="s">
        <v>688</v>
      </c>
      <c r="I131" s="272" t="s">
        <v>651</v>
      </c>
      <c r="J131" s="272" t="n">
        <v>50</v>
      </c>
      <c r="K131" s="314"/>
    </row>
    <row r="132" customFormat="false" ht="15" hidden="false" customHeight="true" outlineLevel="0" collapsed="false">
      <c r="B132" s="312"/>
      <c r="C132" s="272" t="s">
        <v>668</v>
      </c>
      <c r="D132" s="272"/>
      <c r="E132" s="272"/>
      <c r="F132" s="293" t="s">
        <v>655</v>
      </c>
      <c r="G132" s="272"/>
      <c r="H132" s="272" t="s">
        <v>688</v>
      </c>
      <c r="I132" s="272" t="s">
        <v>651</v>
      </c>
      <c r="J132" s="272" t="n">
        <v>50</v>
      </c>
      <c r="K132" s="314"/>
    </row>
    <row r="133" customFormat="false" ht="15" hidden="false" customHeight="true" outlineLevel="0" collapsed="false">
      <c r="B133" s="312"/>
      <c r="C133" s="272" t="s">
        <v>674</v>
      </c>
      <c r="D133" s="272"/>
      <c r="E133" s="272"/>
      <c r="F133" s="293" t="s">
        <v>655</v>
      </c>
      <c r="G133" s="272"/>
      <c r="H133" s="272" t="s">
        <v>688</v>
      </c>
      <c r="I133" s="272" t="s">
        <v>651</v>
      </c>
      <c r="J133" s="272" t="n">
        <v>50</v>
      </c>
      <c r="K133" s="314"/>
    </row>
    <row r="134" customFormat="false" ht="15" hidden="false" customHeight="true" outlineLevel="0" collapsed="false">
      <c r="B134" s="312"/>
      <c r="C134" s="272" t="s">
        <v>676</v>
      </c>
      <c r="D134" s="272"/>
      <c r="E134" s="272"/>
      <c r="F134" s="293" t="s">
        <v>655</v>
      </c>
      <c r="G134" s="272"/>
      <c r="H134" s="272" t="s">
        <v>688</v>
      </c>
      <c r="I134" s="272" t="s">
        <v>651</v>
      </c>
      <c r="J134" s="272" t="n">
        <v>50</v>
      </c>
      <c r="K134" s="314"/>
    </row>
    <row r="135" customFormat="false" ht="15" hidden="false" customHeight="true" outlineLevel="0" collapsed="false">
      <c r="B135" s="312"/>
      <c r="C135" s="272" t="s">
        <v>112</v>
      </c>
      <c r="D135" s="272"/>
      <c r="E135" s="272"/>
      <c r="F135" s="293" t="s">
        <v>655</v>
      </c>
      <c r="G135" s="272"/>
      <c r="H135" s="272" t="s">
        <v>701</v>
      </c>
      <c r="I135" s="272" t="s">
        <v>651</v>
      </c>
      <c r="J135" s="272" t="n">
        <v>255</v>
      </c>
      <c r="K135" s="314"/>
    </row>
    <row r="136" customFormat="false" ht="15" hidden="false" customHeight="true" outlineLevel="0" collapsed="false">
      <c r="B136" s="312"/>
      <c r="C136" s="272" t="s">
        <v>678</v>
      </c>
      <c r="D136" s="272"/>
      <c r="E136" s="272"/>
      <c r="F136" s="293" t="s">
        <v>649</v>
      </c>
      <c r="G136" s="272"/>
      <c r="H136" s="272" t="s">
        <v>702</v>
      </c>
      <c r="I136" s="272" t="s">
        <v>680</v>
      </c>
      <c r="J136" s="272"/>
      <c r="K136" s="314"/>
    </row>
    <row r="137" customFormat="false" ht="15" hidden="false" customHeight="true" outlineLevel="0" collapsed="false">
      <c r="B137" s="312"/>
      <c r="C137" s="272" t="s">
        <v>681</v>
      </c>
      <c r="D137" s="272"/>
      <c r="E137" s="272"/>
      <c r="F137" s="293" t="s">
        <v>649</v>
      </c>
      <c r="G137" s="272"/>
      <c r="H137" s="272" t="s">
        <v>703</v>
      </c>
      <c r="I137" s="272" t="s">
        <v>683</v>
      </c>
      <c r="J137" s="272"/>
      <c r="K137" s="314"/>
    </row>
    <row r="138" customFormat="false" ht="15" hidden="false" customHeight="true" outlineLevel="0" collapsed="false">
      <c r="B138" s="312"/>
      <c r="C138" s="272" t="s">
        <v>684</v>
      </c>
      <c r="D138" s="272"/>
      <c r="E138" s="272"/>
      <c r="F138" s="293" t="s">
        <v>649</v>
      </c>
      <c r="G138" s="272"/>
      <c r="H138" s="272" t="s">
        <v>684</v>
      </c>
      <c r="I138" s="272" t="s">
        <v>683</v>
      </c>
      <c r="J138" s="272"/>
      <c r="K138" s="314"/>
    </row>
    <row r="139" customFormat="false" ht="15" hidden="false" customHeight="true" outlineLevel="0" collapsed="false">
      <c r="B139" s="312"/>
      <c r="C139" s="272" t="s">
        <v>34</v>
      </c>
      <c r="D139" s="272"/>
      <c r="E139" s="272"/>
      <c r="F139" s="293" t="s">
        <v>649</v>
      </c>
      <c r="G139" s="272"/>
      <c r="H139" s="272" t="s">
        <v>704</v>
      </c>
      <c r="I139" s="272" t="s">
        <v>683</v>
      </c>
      <c r="J139" s="272"/>
      <c r="K139" s="314"/>
    </row>
    <row r="140" customFormat="false" ht="15" hidden="false" customHeight="true" outlineLevel="0" collapsed="false">
      <c r="B140" s="312"/>
      <c r="C140" s="272" t="s">
        <v>705</v>
      </c>
      <c r="D140" s="272"/>
      <c r="E140" s="272"/>
      <c r="F140" s="293" t="s">
        <v>649</v>
      </c>
      <c r="G140" s="272"/>
      <c r="H140" s="272" t="s">
        <v>706</v>
      </c>
      <c r="I140" s="272" t="s">
        <v>683</v>
      </c>
      <c r="J140" s="272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707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643</v>
      </c>
      <c r="D146" s="286"/>
      <c r="E146" s="286"/>
      <c r="F146" s="286" t="s">
        <v>644</v>
      </c>
      <c r="G146" s="287"/>
      <c r="H146" s="286" t="s">
        <v>107</v>
      </c>
      <c r="I146" s="286" t="s">
        <v>53</v>
      </c>
      <c r="J146" s="286" t="s">
        <v>645</v>
      </c>
      <c r="K146" s="285"/>
    </row>
    <row r="147" customFormat="false" ht="17.25" hidden="false" customHeight="true" outlineLevel="0" collapsed="false">
      <c r="B147" s="283"/>
      <c r="C147" s="288" t="s">
        <v>646</v>
      </c>
      <c r="D147" s="288"/>
      <c r="E147" s="288"/>
      <c r="F147" s="289" t="s">
        <v>647</v>
      </c>
      <c r="G147" s="290"/>
      <c r="H147" s="288"/>
      <c r="I147" s="288"/>
      <c r="J147" s="288" t="s">
        <v>648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4"/>
    </row>
    <row r="149" customFormat="false" ht="15" hidden="false" customHeight="true" outlineLevel="0" collapsed="false">
      <c r="B149" s="294"/>
      <c r="C149" s="318" t="s">
        <v>652</v>
      </c>
      <c r="D149" s="272"/>
      <c r="E149" s="272"/>
      <c r="F149" s="319" t="s">
        <v>649</v>
      </c>
      <c r="G149" s="272"/>
      <c r="H149" s="318" t="s">
        <v>688</v>
      </c>
      <c r="I149" s="318" t="s">
        <v>651</v>
      </c>
      <c r="J149" s="318" t="n">
        <v>120</v>
      </c>
      <c r="K149" s="314"/>
    </row>
    <row r="150" customFormat="false" ht="15" hidden="false" customHeight="true" outlineLevel="0" collapsed="false">
      <c r="B150" s="294"/>
      <c r="C150" s="318" t="s">
        <v>697</v>
      </c>
      <c r="D150" s="272"/>
      <c r="E150" s="272"/>
      <c r="F150" s="319" t="s">
        <v>649</v>
      </c>
      <c r="G150" s="272"/>
      <c r="H150" s="318" t="s">
        <v>708</v>
      </c>
      <c r="I150" s="318" t="s">
        <v>651</v>
      </c>
      <c r="J150" s="318" t="s">
        <v>699</v>
      </c>
      <c r="K150" s="314"/>
    </row>
    <row r="151" customFormat="false" ht="15" hidden="false" customHeight="true" outlineLevel="0" collapsed="false">
      <c r="B151" s="294"/>
      <c r="C151" s="318" t="s">
        <v>598</v>
      </c>
      <c r="D151" s="272"/>
      <c r="E151" s="272"/>
      <c r="F151" s="319" t="s">
        <v>649</v>
      </c>
      <c r="G151" s="272"/>
      <c r="H151" s="318" t="s">
        <v>709</v>
      </c>
      <c r="I151" s="318" t="s">
        <v>651</v>
      </c>
      <c r="J151" s="318" t="s">
        <v>699</v>
      </c>
      <c r="K151" s="314"/>
    </row>
    <row r="152" customFormat="false" ht="15" hidden="false" customHeight="true" outlineLevel="0" collapsed="false">
      <c r="B152" s="294"/>
      <c r="C152" s="318" t="s">
        <v>654</v>
      </c>
      <c r="D152" s="272"/>
      <c r="E152" s="272"/>
      <c r="F152" s="319" t="s">
        <v>655</v>
      </c>
      <c r="G152" s="272"/>
      <c r="H152" s="318" t="s">
        <v>688</v>
      </c>
      <c r="I152" s="318" t="s">
        <v>651</v>
      </c>
      <c r="J152" s="318" t="n">
        <v>50</v>
      </c>
      <c r="K152" s="314"/>
    </row>
    <row r="153" customFormat="false" ht="15" hidden="false" customHeight="true" outlineLevel="0" collapsed="false">
      <c r="B153" s="294"/>
      <c r="C153" s="318" t="s">
        <v>657</v>
      </c>
      <c r="D153" s="272"/>
      <c r="E153" s="272"/>
      <c r="F153" s="319" t="s">
        <v>649</v>
      </c>
      <c r="G153" s="272"/>
      <c r="H153" s="318" t="s">
        <v>688</v>
      </c>
      <c r="I153" s="318" t="s">
        <v>659</v>
      </c>
      <c r="J153" s="318"/>
      <c r="K153" s="314"/>
    </row>
    <row r="154" customFormat="false" ht="15" hidden="false" customHeight="true" outlineLevel="0" collapsed="false">
      <c r="B154" s="294"/>
      <c r="C154" s="318" t="s">
        <v>668</v>
      </c>
      <c r="D154" s="272"/>
      <c r="E154" s="272"/>
      <c r="F154" s="319" t="s">
        <v>655</v>
      </c>
      <c r="G154" s="272"/>
      <c r="H154" s="318" t="s">
        <v>688</v>
      </c>
      <c r="I154" s="318" t="s">
        <v>651</v>
      </c>
      <c r="J154" s="318" t="n">
        <v>50</v>
      </c>
      <c r="K154" s="314"/>
    </row>
    <row r="155" customFormat="false" ht="15" hidden="false" customHeight="true" outlineLevel="0" collapsed="false">
      <c r="B155" s="294"/>
      <c r="C155" s="318" t="s">
        <v>676</v>
      </c>
      <c r="D155" s="272"/>
      <c r="E155" s="272"/>
      <c r="F155" s="319" t="s">
        <v>655</v>
      </c>
      <c r="G155" s="272"/>
      <c r="H155" s="318" t="s">
        <v>688</v>
      </c>
      <c r="I155" s="318" t="s">
        <v>651</v>
      </c>
      <c r="J155" s="318" t="n">
        <v>50</v>
      </c>
      <c r="K155" s="314"/>
    </row>
    <row r="156" customFormat="false" ht="15" hidden="false" customHeight="true" outlineLevel="0" collapsed="false">
      <c r="B156" s="294"/>
      <c r="C156" s="318" t="s">
        <v>674</v>
      </c>
      <c r="D156" s="272"/>
      <c r="E156" s="272"/>
      <c r="F156" s="319" t="s">
        <v>655</v>
      </c>
      <c r="G156" s="272"/>
      <c r="H156" s="318" t="s">
        <v>688</v>
      </c>
      <c r="I156" s="318" t="s">
        <v>651</v>
      </c>
      <c r="J156" s="318" t="n">
        <v>50</v>
      </c>
      <c r="K156" s="314"/>
    </row>
    <row r="157" customFormat="false" ht="15" hidden="false" customHeight="true" outlineLevel="0" collapsed="false">
      <c r="B157" s="294"/>
      <c r="C157" s="318" t="s">
        <v>83</v>
      </c>
      <c r="D157" s="272"/>
      <c r="E157" s="272"/>
      <c r="F157" s="319" t="s">
        <v>649</v>
      </c>
      <c r="G157" s="272"/>
      <c r="H157" s="318" t="s">
        <v>710</v>
      </c>
      <c r="I157" s="318" t="s">
        <v>651</v>
      </c>
      <c r="J157" s="318" t="s">
        <v>711</v>
      </c>
      <c r="K157" s="314"/>
    </row>
    <row r="158" customFormat="false" ht="15" hidden="false" customHeight="true" outlineLevel="0" collapsed="false">
      <c r="B158" s="294"/>
      <c r="C158" s="318" t="s">
        <v>712</v>
      </c>
      <c r="D158" s="272"/>
      <c r="E158" s="272"/>
      <c r="F158" s="319" t="s">
        <v>649</v>
      </c>
      <c r="G158" s="272"/>
      <c r="H158" s="318" t="s">
        <v>713</v>
      </c>
      <c r="I158" s="318" t="s">
        <v>683</v>
      </c>
      <c r="J158" s="318"/>
      <c r="K158" s="314"/>
    </row>
    <row r="159" customFormat="false" ht="15" hidden="false" customHeight="true" outlineLevel="0" collapsed="false">
      <c r="B159" s="320"/>
      <c r="C159" s="303"/>
      <c r="D159" s="303"/>
      <c r="E159" s="303"/>
      <c r="F159" s="303"/>
      <c r="G159" s="303"/>
      <c r="H159" s="303"/>
      <c r="I159" s="303"/>
      <c r="J159" s="303"/>
      <c r="K159" s="321"/>
    </row>
    <row r="160" customFormat="false" ht="18.75" hidden="false" customHeight="true" outlineLevel="0" collapsed="false">
      <c r="B160" s="265"/>
      <c r="C160" s="272"/>
      <c r="D160" s="272"/>
      <c r="E160" s="272"/>
      <c r="F160" s="293"/>
      <c r="G160" s="272"/>
      <c r="H160" s="272"/>
      <c r="I160" s="272"/>
      <c r="J160" s="272"/>
      <c r="K160" s="265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714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6" t="s">
        <v>643</v>
      </c>
      <c r="D164" s="286"/>
      <c r="E164" s="286"/>
      <c r="F164" s="286" t="s">
        <v>644</v>
      </c>
      <c r="G164" s="322"/>
      <c r="H164" s="323" t="s">
        <v>107</v>
      </c>
      <c r="I164" s="323" t="s">
        <v>53</v>
      </c>
      <c r="J164" s="286" t="s">
        <v>645</v>
      </c>
      <c r="K164" s="260"/>
    </row>
    <row r="165" customFormat="false" ht="17.25" hidden="false" customHeight="true" outlineLevel="0" collapsed="false">
      <c r="B165" s="261"/>
      <c r="C165" s="288" t="s">
        <v>646</v>
      </c>
      <c r="D165" s="288"/>
      <c r="E165" s="288"/>
      <c r="F165" s="289" t="s">
        <v>647</v>
      </c>
      <c r="G165" s="324"/>
      <c r="H165" s="325"/>
      <c r="I165" s="325"/>
      <c r="J165" s="288" t="s">
        <v>648</v>
      </c>
      <c r="K165" s="263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4"/>
    </row>
    <row r="167" customFormat="false" ht="15" hidden="false" customHeight="true" outlineLevel="0" collapsed="false">
      <c r="B167" s="294"/>
      <c r="C167" s="272" t="s">
        <v>652</v>
      </c>
      <c r="D167" s="272"/>
      <c r="E167" s="272"/>
      <c r="F167" s="293" t="s">
        <v>649</v>
      </c>
      <c r="G167" s="272"/>
      <c r="H167" s="272" t="s">
        <v>688</v>
      </c>
      <c r="I167" s="272" t="s">
        <v>651</v>
      </c>
      <c r="J167" s="272" t="n">
        <v>120</v>
      </c>
      <c r="K167" s="314"/>
    </row>
    <row r="168" customFormat="false" ht="15" hidden="false" customHeight="true" outlineLevel="0" collapsed="false">
      <c r="B168" s="294"/>
      <c r="C168" s="272" t="s">
        <v>697</v>
      </c>
      <c r="D168" s="272"/>
      <c r="E168" s="272"/>
      <c r="F168" s="293" t="s">
        <v>649</v>
      </c>
      <c r="G168" s="272"/>
      <c r="H168" s="272" t="s">
        <v>698</v>
      </c>
      <c r="I168" s="272" t="s">
        <v>651</v>
      </c>
      <c r="J168" s="272" t="s">
        <v>699</v>
      </c>
      <c r="K168" s="314"/>
    </row>
    <row r="169" customFormat="false" ht="15" hidden="false" customHeight="true" outlineLevel="0" collapsed="false">
      <c r="B169" s="294"/>
      <c r="C169" s="272" t="s">
        <v>598</v>
      </c>
      <c r="D169" s="272"/>
      <c r="E169" s="272"/>
      <c r="F169" s="293" t="s">
        <v>649</v>
      </c>
      <c r="G169" s="272"/>
      <c r="H169" s="272" t="s">
        <v>715</v>
      </c>
      <c r="I169" s="272" t="s">
        <v>651</v>
      </c>
      <c r="J169" s="272" t="s">
        <v>699</v>
      </c>
      <c r="K169" s="314"/>
    </row>
    <row r="170" customFormat="false" ht="15" hidden="false" customHeight="true" outlineLevel="0" collapsed="false">
      <c r="B170" s="294"/>
      <c r="C170" s="272" t="s">
        <v>654</v>
      </c>
      <c r="D170" s="272"/>
      <c r="E170" s="272"/>
      <c r="F170" s="293" t="s">
        <v>655</v>
      </c>
      <c r="G170" s="272"/>
      <c r="H170" s="272" t="s">
        <v>715</v>
      </c>
      <c r="I170" s="272" t="s">
        <v>651</v>
      </c>
      <c r="J170" s="272" t="n">
        <v>50</v>
      </c>
      <c r="K170" s="314"/>
    </row>
    <row r="171" customFormat="false" ht="15" hidden="false" customHeight="true" outlineLevel="0" collapsed="false">
      <c r="B171" s="294"/>
      <c r="C171" s="272" t="s">
        <v>657</v>
      </c>
      <c r="D171" s="272"/>
      <c r="E171" s="272"/>
      <c r="F171" s="293" t="s">
        <v>649</v>
      </c>
      <c r="G171" s="272"/>
      <c r="H171" s="272" t="s">
        <v>715</v>
      </c>
      <c r="I171" s="272" t="s">
        <v>659</v>
      </c>
      <c r="J171" s="272"/>
      <c r="K171" s="314"/>
    </row>
    <row r="172" customFormat="false" ht="15" hidden="false" customHeight="true" outlineLevel="0" collapsed="false">
      <c r="B172" s="294"/>
      <c r="C172" s="272" t="s">
        <v>668</v>
      </c>
      <c r="D172" s="272"/>
      <c r="E172" s="272"/>
      <c r="F172" s="293" t="s">
        <v>655</v>
      </c>
      <c r="G172" s="272"/>
      <c r="H172" s="272" t="s">
        <v>715</v>
      </c>
      <c r="I172" s="272" t="s">
        <v>651</v>
      </c>
      <c r="J172" s="272" t="n">
        <v>50</v>
      </c>
      <c r="K172" s="314"/>
    </row>
    <row r="173" customFormat="false" ht="15" hidden="false" customHeight="true" outlineLevel="0" collapsed="false">
      <c r="B173" s="294"/>
      <c r="C173" s="272" t="s">
        <v>676</v>
      </c>
      <c r="D173" s="272"/>
      <c r="E173" s="272"/>
      <c r="F173" s="293" t="s">
        <v>655</v>
      </c>
      <c r="G173" s="272"/>
      <c r="H173" s="272" t="s">
        <v>715</v>
      </c>
      <c r="I173" s="272" t="s">
        <v>651</v>
      </c>
      <c r="J173" s="272" t="n">
        <v>50</v>
      </c>
      <c r="K173" s="314"/>
    </row>
    <row r="174" customFormat="false" ht="15" hidden="false" customHeight="true" outlineLevel="0" collapsed="false">
      <c r="B174" s="294"/>
      <c r="C174" s="272" t="s">
        <v>674</v>
      </c>
      <c r="D174" s="272"/>
      <c r="E174" s="272"/>
      <c r="F174" s="293" t="s">
        <v>655</v>
      </c>
      <c r="G174" s="272"/>
      <c r="H174" s="272" t="s">
        <v>715</v>
      </c>
      <c r="I174" s="272" t="s">
        <v>651</v>
      </c>
      <c r="J174" s="272" t="n">
        <v>50</v>
      </c>
      <c r="K174" s="314"/>
    </row>
    <row r="175" customFormat="false" ht="15" hidden="false" customHeight="true" outlineLevel="0" collapsed="false">
      <c r="B175" s="294"/>
      <c r="C175" s="272" t="s">
        <v>106</v>
      </c>
      <c r="D175" s="272"/>
      <c r="E175" s="272"/>
      <c r="F175" s="293" t="s">
        <v>649</v>
      </c>
      <c r="G175" s="272"/>
      <c r="H175" s="272" t="s">
        <v>716</v>
      </c>
      <c r="I175" s="272" t="s">
        <v>717</v>
      </c>
      <c r="J175" s="272"/>
      <c r="K175" s="314"/>
    </row>
    <row r="176" customFormat="false" ht="15" hidden="false" customHeight="true" outlineLevel="0" collapsed="false">
      <c r="B176" s="294"/>
      <c r="C176" s="272" t="s">
        <v>53</v>
      </c>
      <c r="D176" s="272"/>
      <c r="E176" s="272"/>
      <c r="F176" s="293" t="s">
        <v>649</v>
      </c>
      <c r="G176" s="272"/>
      <c r="H176" s="272" t="s">
        <v>718</v>
      </c>
      <c r="I176" s="272" t="s">
        <v>719</v>
      </c>
      <c r="J176" s="272" t="n">
        <v>1</v>
      </c>
      <c r="K176" s="314"/>
    </row>
    <row r="177" customFormat="false" ht="15" hidden="false" customHeight="true" outlineLevel="0" collapsed="false">
      <c r="B177" s="294"/>
      <c r="C177" s="272" t="s">
        <v>49</v>
      </c>
      <c r="D177" s="272"/>
      <c r="E177" s="272"/>
      <c r="F177" s="293" t="s">
        <v>649</v>
      </c>
      <c r="G177" s="272"/>
      <c r="H177" s="272" t="s">
        <v>720</v>
      </c>
      <c r="I177" s="272" t="s">
        <v>651</v>
      </c>
      <c r="J177" s="272" t="n">
        <v>20</v>
      </c>
      <c r="K177" s="314"/>
    </row>
    <row r="178" customFormat="false" ht="15" hidden="false" customHeight="true" outlineLevel="0" collapsed="false">
      <c r="B178" s="294"/>
      <c r="C178" s="272" t="s">
        <v>107</v>
      </c>
      <c r="D178" s="272"/>
      <c r="E178" s="272"/>
      <c r="F178" s="293" t="s">
        <v>649</v>
      </c>
      <c r="G178" s="272"/>
      <c r="H178" s="272" t="s">
        <v>721</v>
      </c>
      <c r="I178" s="272" t="s">
        <v>651</v>
      </c>
      <c r="J178" s="272" t="n">
        <v>255</v>
      </c>
      <c r="K178" s="314"/>
    </row>
    <row r="179" customFormat="false" ht="15" hidden="false" customHeight="true" outlineLevel="0" collapsed="false">
      <c r="B179" s="294"/>
      <c r="C179" s="272" t="s">
        <v>108</v>
      </c>
      <c r="D179" s="272"/>
      <c r="E179" s="272"/>
      <c r="F179" s="293" t="s">
        <v>649</v>
      </c>
      <c r="G179" s="272"/>
      <c r="H179" s="272" t="s">
        <v>614</v>
      </c>
      <c r="I179" s="272" t="s">
        <v>651</v>
      </c>
      <c r="J179" s="272" t="n">
        <v>10</v>
      </c>
      <c r="K179" s="314"/>
    </row>
    <row r="180" customFormat="false" ht="15" hidden="false" customHeight="true" outlineLevel="0" collapsed="false">
      <c r="B180" s="294"/>
      <c r="C180" s="272" t="s">
        <v>109</v>
      </c>
      <c r="D180" s="272"/>
      <c r="E180" s="272"/>
      <c r="F180" s="293" t="s">
        <v>649</v>
      </c>
      <c r="G180" s="272"/>
      <c r="H180" s="272" t="s">
        <v>722</v>
      </c>
      <c r="I180" s="272" t="s">
        <v>683</v>
      </c>
      <c r="J180" s="272"/>
      <c r="K180" s="314"/>
    </row>
    <row r="181" customFormat="false" ht="15" hidden="false" customHeight="true" outlineLevel="0" collapsed="false">
      <c r="B181" s="294"/>
      <c r="C181" s="272" t="s">
        <v>723</v>
      </c>
      <c r="D181" s="272"/>
      <c r="E181" s="272"/>
      <c r="F181" s="293" t="s">
        <v>649</v>
      </c>
      <c r="G181" s="272"/>
      <c r="H181" s="272" t="s">
        <v>724</v>
      </c>
      <c r="I181" s="272" t="s">
        <v>683</v>
      </c>
      <c r="J181" s="272"/>
      <c r="K181" s="314"/>
    </row>
    <row r="182" customFormat="false" ht="15" hidden="false" customHeight="true" outlineLevel="0" collapsed="false">
      <c r="B182" s="294"/>
      <c r="C182" s="272" t="s">
        <v>712</v>
      </c>
      <c r="D182" s="272"/>
      <c r="E182" s="272"/>
      <c r="F182" s="293" t="s">
        <v>649</v>
      </c>
      <c r="G182" s="272"/>
      <c r="H182" s="272" t="s">
        <v>725</v>
      </c>
      <c r="I182" s="272" t="s">
        <v>683</v>
      </c>
      <c r="J182" s="272"/>
      <c r="K182" s="314"/>
    </row>
    <row r="183" customFormat="false" ht="15" hidden="false" customHeight="true" outlineLevel="0" collapsed="false">
      <c r="B183" s="294"/>
      <c r="C183" s="272" t="s">
        <v>111</v>
      </c>
      <c r="D183" s="272"/>
      <c r="E183" s="272"/>
      <c r="F183" s="293" t="s">
        <v>655</v>
      </c>
      <c r="G183" s="272"/>
      <c r="H183" s="272" t="s">
        <v>726</v>
      </c>
      <c r="I183" s="272" t="s">
        <v>651</v>
      </c>
      <c r="J183" s="272" t="n">
        <v>50</v>
      </c>
      <c r="K183" s="314"/>
    </row>
    <row r="184" customFormat="false" ht="15" hidden="false" customHeight="true" outlineLevel="0" collapsed="false">
      <c r="B184" s="294"/>
      <c r="C184" s="272" t="s">
        <v>727</v>
      </c>
      <c r="D184" s="272"/>
      <c r="E184" s="272"/>
      <c r="F184" s="293" t="s">
        <v>655</v>
      </c>
      <c r="G184" s="272"/>
      <c r="H184" s="272" t="s">
        <v>728</v>
      </c>
      <c r="I184" s="272" t="s">
        <v>729</v>
      </c>
      <c r="J184" s="272"/>
      <c r="K184" s="314"/>
    </row>
    <row r="185" customFormat="false" ht="15" hidden="false" customHeight="true" outlineLevel="0" collapsed="false">
      <c r="B185" s="294"/>
      <c r="C185" s="272" t="s">
        <v>730</v>
      </c>
      <c r="D185" s="272"/>
      <c r="E185" s="272"/>
      <c r="F185" s="293" t="s">
        <v>655</v>
      </c>
      <c r="G185" s="272"/>
      <c r="H185" s="272" t="s">
        <v>731</v>
      </c>
      <c r="I185" s="272" t="s">
        <v>729</v>
      </c>
      <c r="J185" s="272"/>
      <c r="K185" s="314"/>
    </row>
    <row r="186" customFormat="false" ht="15" hidden="false" customHeight="true" outlineLevel="0" collapsed="false">
      <c r="B186" s="294"/>
      <c r="C186" s="272" t="s">
        <v>732</v>
      </c>
      <c r="D186" s="272"/>
      <c r="E186" s="272"/>
      <c r="F186" s="293" t="s">
        <v>655</v>
      </c>
      <c r="G186" s="272"/>
      <c r="H186" s="272" t="s">
        <v>733</v>
      </c>
      <c r="I186" s="272" t="s">
        <v>729</v>
      </c>
      <c r="J186" s="272"/>
      <c r="K186" s="314"/>
    </row>
    <row r="187" customFormat="false" ht="15" hidden="false" customHeight="true" outlineLevel="0" collapsed="false">
      <c r="B187" s="294"/>
      <c r="C187" s="326" t="s">
        <v>734</v>
      </c>
      <c r="D187" s="272"/>
      <c r="E187" s="272"/>
      <c r="F187" s="293" t="s">
        <v>655</v>
      </c>
      <c r="G187" s="272"/>
      <c r="H187" s="272" t="s">
        <v>735</v>
      </c>
      <c r="I187" s="272" t="s">
        <v>736</v>
      </c>
      <c r="J187" s="327" t="s">
        <v>737</v>
      </c>
      <c r="K187" s="314"/>
    </row>
    <row r="188" customFormat="false" ht="15" hidden="false" customHeight="true" outlineLevel="0" collapsed="false">
      <c r="B188" s="294"/>
      <c r="C188" s="278" t="s">
        <v>38</v>
      </c>
      <c r="D188" s="272"/>
      <c r="E188" s="272"/>
      <c r="F188" s="293" t="s">
        <v>649</v>
      </c>
      <c r="G188" s="272"/>
      <c r="H188" s="265" t="s">
        <v>738</v>
      </c>
      <c r="I188" s="272" t="s">
        <v>739</v>
      </c>
      <c r="J188" s="272"/>
      <c r="K188" s="314"/>
    </row>
    <row r="189" customFormat="false" ht="15" hidden="false" customHeight="true" outlineLevel="0" collapsed="false">
      <c r="B189" s="294"/>
      <c r="C189" s="278" t="s">
        <v>740</v>
      </c>
      <c r="D189" s="272"/>
      <c r="E189" s="272"/>
      <c r="F189" s="293" t="s">
        <v>649</v>
      </c>
      <c r="G189" s="272"/>
      <c r="H189" s="272" t="s">
        <v>741</v>
      </c>
      <c r="I189" s="272" t="s">
        <v>683</v>
      </c>
      <c r="J189" s="272"/>
      <c r="K189" s="314"/>
    </row>
    <row r="190" customFormat="false" ht="15" hidden="false" customHeight="true" outlineLevel="0" collapsed="false">
      <c r="B190" s="294"/>
      <c r="C190" s="278" t="s">
        <v>742</v>
      </c>
      <c r="D190" s="272"/>
      <c r="E190" s="272"/>
      <c r="F190" s="293" t="s">
        <v>649</v>
      </c>
      <c r="G190" s="272"/>
      <c r="H190" s="272" t="s">
        <v>743</v>
      </c>
      <c r="I190" s="272" t="s">
        <v>683</v>
      </c>
      <c r="J190" s="272"/>
      <c r="K190" s="314"/>
    </row>
    <row r="191" customFormat="false" ht="15" hidden="false" customHeight="true" outlineLevel="0" collapsed="false">
      <c r="B191" s="294"/>
      <c r="C191" s="278" t="s">
        <v>744</v>
      </c>
      <c r="D191" s="272"/>
      <c r="E191" s="272"/>
      <c r="F191" s="293" t="s">
        <v>655</v>
      </c>
      <c r="G191" s="272"/>
      <c r="H191" s="272" t="s">
        <v>745</v>
      </c>
      <c r="I191" s="272" t="s">
        <v>683</v>
      </c>
      <c r="J191" s="272"/>
      <c r="K191" s="314"/>
    </row>
    <row r="192" customFormat="false" ht="15" hidden="false" customHeight="true" outlineLevel="0" collapsed="false">
      <c r="B192" s="320"/>
      <c r="C192" s="328"/>
      <c r="D192" s="303"/>
      <c r="E192" s="303"/>
      <c r="F192" s="303"/>
      <c r="G192" s="303"/>
      <c r="H192" s="303"/>
      <c r="I192" s="303"/>
      <c r="J192" s="303"/>
      <c r="K192" s="321"/>
    </row>
    <row r="193" customFormat="false" ht="18.75" hidden="false" customHeight="true" outlineLevel="0" collapsed="false">
      <c r="B193" s="265"/>
      <c r="C193" s="272"/>
      <c r="D193" s="272"/>
      <c r="E193" s="272"/>
      <c r="F193" s="293"/>
      <c r="G193" s="272"/>
      <c r="H193" s="272"/>
      <c r="I193" s="272"/>
      <c r="J193" s="272"/>
      <c r="K193" s="265"/>
    </row>
    <row r="194" customFormat="false" ht="18.75" hidden="false" customHeight="true" outlineLevel="0" collapsed="false">
      <c r="B194" s="265"/>
      <c r="C194" s="272"/>
      <c r="D194" s="272"/>
      <c r="E194" s="272"/>
      <c r="F194" s="293"/>
      <c r="G194" s="272"/>
      <c r="H194" s="272"/>
      <c r="I194" s="272"/>
      <c r="J194" s="272"/>
      <c r="K194" s="265"/>
    </row>
    <row r="195" customFormat="false" ht="18.75" hidden="false" customHeight="true" outlineLevel="0" collapsed="false"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</row>
    <row r="196" customFormat="false" ht="13.5" hidden="false" customHeight="false" outlineLevel="0" collapsed="false">
      <c r="B196" s="254"/>
      <c r="C196" s="255"/>
      <c r="D196" s="255"/>
      <c r="E196" s="255"/>
      <c r="F196" s="255"/>
      <c r="G196" s="255"/>
      <c r="H196" s="255"/>
      <c r="I196" s="255"/>
      <c r="J196" s="255"/>
      <c r="K196" s="256"/>
    </row>
    <row r="197" customFormat="false" ht="21" hidden="false" customHeight="true" outlineLevel="0" collapsed="false">
      <c r="B197" s="258"/>
      <c r="C197" s="259" t="s">
        <v>746</v>
      </c>
      <c r="D197" s="259"/>
      <c r="E197" s="259"/>
      <c r="F197" s="259"/>
      <c r="G197" s="259"/>
      <c r="H197" s="259"/>
      <c r="I197" s="259"/>
      <c r="J197" s="259"/>
      <c r="K197" s="260"/>
    </row>
    <row r="198" customFormat="false" ht="25.5" hidden="false" customHeight="true" outlineLevel="0" collapsed="false">
      <c r="B198" s="258"/>
      <c r="C198" s="329" t="s">
        <v>747</v>
      </c>
      <c r="D198" s="329"/>
      <c r="E198" s="329"/>
      <c r="F198" s="329" t="s">
        <v>748</v>
      </c>
      <c r="G198" s="330"/>
      <c r="H198" s="329" t="s">
        <v>749</v>
      </c>
      <c r="I198" s="329"/>
      <c r="J198" s="329"/>
      <c r="K198" s="260"/>
    </row>
    <row r="199" customFormat="false" ht="5.25" hidden="false" customHeight="true" outlineLevel="0" collapsed="false">
      <c r="B199" s="294"/>
      <c r="C199" s="291"/>
      <c r="D199" s="291"/>
      <c r="E199" s="291"/>
      <c r="F199" s="291"/>
      <c r="G199" s="272"/>
      <c r="H199" s="291"/>
      <c r="I199" s="291"/>
      <c r="J199" s="291"/>
      <c r="K199" s="314"/>
    </row>
    <row r="200" customFormat="false" ht="15" hidden="false" customHeight="true" outlineLevel="0" collapsed="false">
      <c r="B200" s="294"/>
      <c r="C200" s="272" t="s">
        <v>739</v>
      </c>
      <c r="D200" s="272"/>
      <c r="E200" s="272"/>
      <c r="F200" s="293" t="s">
        <v>39</v>
      </c>
      <c r="G200" s="272"/>
      <c r="H200" s="272" t="s">
        <v>750</v>
      </c>
      <c r="I200" s="272"/>
      <c r="J200" s="272"/>
      <c r="K200" s="314"/>
    </row>
    <row r="201" customFormat="false" ht="15" hidden="false" customHeight="true" outlineLevel="0" collapsed="false">
      <c r="B201" s="294"/>
      <c r="C201" s="300"/>
      <c r="D201" s="272"/>
      <c r="E201" s="272"/>
      <c r="F201" s="293" t="s">
        <v>40</v>
      </c>
      <c r="G201" s="272"/>
      <c r="H201" s="272" t="s">
        <v>751</v>
      </c>
      <c r="I201" s="272"/>
      <c r="J201" s="272"/>
      <c r="K201" s="314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43</v>
      </c>
      <c r="G202" s="272"/>
      <c r="H202" s="272" t="s">
        <v>752</v>
      </c>
      <c r="I202" s="272"/>
      <c r="J202" s="272"/>
      <c r="K202" s="314"/>
    </row>
    <row r="203" customFormat="false" ht="15" hidden="false" customHeight="true" outlineLevel="0" collapsed="false">
      <c r="B203" s="294"/>
      <c r="C203" s="272"/>
      <c r="D203" s="272"/>
      <c r="E203" s="272"/>
      <c r="F203" s="293" t="s">
        <v>41</v>
      </c>
      <c r="G203" s="272"/>
      <c r="H203" s="272" t="s">
        <v>753</v>
      </c>
      <c r="I203" s="272"/>
      <c r="J203" s="272"/>
      <c r="K203" s="314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42</v>
      </c>
      <c r="G204" s="272"/>
      <c r="H204" s="272" t="s">
        <v>754</v>
      </c>
      <c r="I204" s="272"/>
      <c r="J204" s="272"/>
      <c r="K204" s="314"/>
    </row>
    <row r="205" customFormat="false" ht="15" hidden="false" customHeight="true" outlineLevel="0" collapsed="false">
      <c r="B205" s="294"/>
      <c r="C205" s="272"/>
      <c r="D205" s="272"/>
      <c r="E205" s="272"/>
      <c r="F205" s="293"/>
      <c r="G205" s="272"/>
      <c r="H205" s="272"/>
      <c r="I205" s="272"/>
      <c r="J205" s="272"/>
      <c r="K205" s="314"/>
    </row>
    <row r="206" customFormat="false" ht="15" hidden="false" customHeight="true" outlineLevel="0" collapsed="false">
      <c r="B206" s="294"/>
      <c r="C206" s="272" t="s">
        <v>695</v>
      </c>
      <c r="D206" s="272"/>
      <c r="E206" s="272"/>
      <c r="F206" s="293" t="s">
        <v>72</v>
      </c>
      <c r="G206" s="272"/>
      <c r="H206" s="272" t="s">
        <v>755</v>
      </c>
      <c r="I206" s="272"/>
      <c r="J206" s="272"/>
      <c r="K206" s="314"/>
    </row>
    <row r="207" customFormat="false" ht="15" hidden="false" customHeight="true" outlineLevel="0" collapsed="false">
      <c r="B207" s="294"/>
      <c r="C207" s="300"/>
      <c r="D207" s="272"/>
      <c r="E207" s="272"/>
      <c r="F207" s="293" t="s">
        <v>592</v>
      </c>
      <c r="G207" s="272"/>
      <c r="H207" s="272" t="s">
        <v>593</v>
      </c>
      <c r="I207" s="272"/>
      <c r="J207" s="272"/>
      <c r="K207" s="314"/>
    </row>
    <row r="208" customFormat="false" ht="15" hidden="false" customHeight="true" outlineLevel="0" collapsed="false">
      <c r="B208" s="294"/>
      <c r="C208" s="272"/>
      <c r="D208" s="272"/>
      <c r="E208" s="272"/>
      <c r="F208" s="293" t="s">
        <v>590</v>
      </c>
      <c r="G208" s="272"/>
      <c r="H208" s="272" t="s">
        <v>756</v>
      </c>
      <c r="I208" s="272"/>
      <c r="J208" s="272"/>
      <c r="K208" s="314"/>
    </row>
    <row r="209" customFormat="false" ht="15" hidden="false" customHeight="true" outlineLevel="0" collapsed="false">
      <c r="B209" s="331"/>
      <c r="C209" s="300"/>
      <c r="D209" s="300"/>
      <c r="E209" s="300"/>
      <c r="F209" s="293" t="s">
        <v>594</v>
      </c>
      <c r="G209" s="278"/>
      <c r="H209" s="318" t="s">
        <v>595</v>
      </c>
      <c r="I209" s="318"/>
      <c r="J209" s="318"/>
      <c r="K209" s="332"/>
    </row>
    <row r="210" customFormat="false" ht="15" hidden="false" customHeight="true" outlineLevel="0" collapsed="false">
      <c r="B210" s="331"/>
      <c r="C210" s="300"/>
      <c r="D210" s="300"/>
      <c r="E210" s="300"/>
      <c r="F210" s="293" t="s">
        <v>596</v>
      </c>
      <c r="G210" s="278"/>
      <c r="H210" s="318" t="s">
        <v>757</v>
      </c>
      <c r="I210" s="318"/>
      <c r="J210" s="318"/>
      <c r="K210" s="332"/>
    </row>
    <row r="211" customFormat="false" ht="15" hidden="false" customHeight="true" outlineLevel="0" collapsed="false">
      <c r="B211" s="331"/>
      <c r="C211" s="300"/>
      <c r="D211" s="300"/>
      <c r="E211" s="300"/>
      <c r="F211" s="333"/>
      <c r="G211" s="278"/>
      <c r="H211" s="334"/>
      <c r="I211" s="334"/>
      <c r="J211" s="334"/>
      <c r="K211" s="332"/>
    </row>
    <row r="212" customFormat="false" ht="15" hidden="false" customHeight="true" outlineLevel="0" collapsed="false">
      <c r="B212" s="331"/>
      <c r="C212" s="272" t="s">
        <v>719</v>
      </c>
      <c r="D212" s="300"/>
      <c r="E212" s="300"/>
      <c r="F212" s="293" t="n">
        <v>1</v>
      </c>
      <c r="G212" s="278"/>
      <c r="H212" s="318" t="s">
        <v>758</v>
      </c>
      <c r="I212" s="318"/>
      <c r="J212" s="318"/>
      <c r="K212" s="332"/>
    </row>
    <row r="213" customFormat="false" ht="15" hidden="false" customHeight="true" outlineLevel="0" collapsed="false">
      <c r="B213" s="331"/>
      <c r="C213" s="300"/>
      <c r="D213" s="300"/>
      <c r="E213" s="300"/>
      <c r="F213" s="293" t="n">
        <v>2</v>
      </c>
      <c r="G213" s="278"/>
      <c r="H213" s="318" t="s">
        <v>759</v>
      </c>
      <c r="I213" s="318"/>
      <c r="J213" s="318"/>
      <c r="K213" s="332"/>
    </row>
    <row r="214" customFormat="false" ht="15" hidden="false" customHeight="true" outlineLevel="0" collapsed="false">
      <c r="B214" s="331"/>
      <c r="C214" s="300"/>
      <c r="D214" s="300"/>
      <c r="E214" s="300"/>
      <c r="F214" s="293" t="n">
        <v>3</v>
      </c>
      <c r="G214" s="278"/>
      <c r="H214" s="318" t="s">
        <v>760</v>
      </c>
      <c r="I214" s="318"/>
      <c r="J214" s="318"/>
      <c r="K214" s="332"/>
    </row>
    <row r="215" customFormat="false" ht="15" hidden="false" customHeight="true" outlineLevel="0" collapsed="false">
      <c r="B215" s="331"/>
      <c r="C215" s="300"/>
      <c r="D215" s="300"/>
      <c r="E215" s="300"/>
      <c r="F215" s="293" t="n">
        <v>4</v>
      </c>
      <c r="G215" s="278"/>
      <c r="H215" s="318" t="s">
        <v>761</v>
      </c>
      <c r="I215" s="318"/>
      <c r="J215" s="318"/>
      <c r="K215" s="332"/>
    </row>
    <row r="216" customFormat="false" ht="12.75" hidden="false" customHeight="true" outlineLevel="0" collapsed="false">
      <c r="B216" s="335"/>
      <c r="C216" s="336"/>
      <c r="D216" s="336"/>
      <c r="E216" s="336"/>
      <c r="F216" s="336"/>
      <c r="G216" s="336"/>
      <c r="H216" s="336"/>
      <c r="I216" s="336"/>
      <c r="J216" s="336"/>
      <c r="K216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3:48:48Z</dcterms:created>
  <dc:creator>20121204_Havl\Mirek</dc:creator>
  <dc:description/>
  <dc:language>en-US</dc:language>
  <cp:lastModifiedBy>Libor</cp:lastModifiedBy>
  <dcterms:modified xsi:type="dcterms:W3CDTF">2017-09-26T0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