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Excel_BuiltIn_Print_Area_3 1" vbProcedure="false">Položky!$A$1:$G$88</definedName>
    <definedName function="false" hidden="false" name="Excel_BuiltIn_Print_Area_3_1" vbProcedure="false">Položky!$A$1:$G$59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4">
  <si>
    <r>
      <rPr>
        <b val="true"/>
        <sz val="14"/>
        <rFont val="Arial"/>
        <family val="2"/>
        <charset val="238"/>
      </rPr>
      <t xml:space="preserve">SLEPÝ ROZPOČET STAVBA:</t>
    </r>
    <r>
      <rPr>
        <b val="true"/>
        <sz val="14"/>
        <color rgb="FF008000"/>
        <rFont val="Arial"/>
        <family val="2"/>
        <charset val="238"/>
      </rPr>
      <t xml:space="preserve"> revize ke dni 17.7.2012</t>
    </r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Firemní mateřská škol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D02</t>
  </si>
  <si>
    <t xml:space="preserve">Reko části budovy Žerotínovo nám 1/2,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ahrada-OP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1</t>
  </si>
  <si>
    <t xml:space="preserve">95</t>
  </si>
  <si>
    <t xml:space="preserve">99</t>
  </si>
  <si>
    <t xml:space="preserve">767</t>
  </si>
  <si>
    <t xml:space="preserve">783</t>
  </si>
  <si>
    <t xml:space="preserve">Nátěr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62701105R00</t>
  </si>
  <si>
    <t xml:space="preserve">srovnání původního terénu 163m2x0,3</t>
  </si>
  <si>
    <t xml:space="preserve">m2</t>
  </si>
  <si>
    <t xml:space="preserve">122201101R00</t>
  </si>
  <si>
    <t xml:space="preserve">Odkopávky nezapažené v hor. 3 do 100 m3 </t>
  </si>
  <si>
    <t xml:space="preserve">m3</t>
  </si>
  <si>
    <t xml:space="preserve">pro záhony R1-5:(2,67+0,32+0,16+0,16+0,16)*0,50</t>
  </si>
  <si>
    <t xml:space="preserve">132201101R00</t>
  </si>
  <si>
    <t xml:space="preserve">Hloubení rýh šířky do 60 cm v hor.3 do 100 m3 </t>
  </si>
  <si>
    <t xml:space="preserve">patky pro oplocení:0,25*0,25*0,80*3</t>
  </si>
  <si>
    <t xml:space="preserve">pro kresl tabulu:0,40*0,40*0,70*1</t>
  </si>
  <si>
    <t xml:space="preserve">pro kresl tabulu:0,70*0,50*0,50*3</t>
  </si>
  <si>
    <t xml:space="preserve">pro kresl tabulu:0,70*0,70*0,70*2</t>
  </si>
  <si>
    <t xml:space="preserve">Vodorovné přemístění výkopku z hor.1-4 do 10000 m </t>
  </si>
  <si>
    <t xml:space="preserve">odkopy:7,94</t>
  </si>
  <si>
    <t xml:space="preserve">rýhy:3,21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poplatek </t>
  </si>
  <si>
    <t xml:space="preserve">183101211R00</t>
  </si>
  <si>
    <t xml:space="preserve">Hloub. jamek s výměnou 50% půdy do 0,01 m3, </t>
  </si>
  <si>
    <t xml:space="preserve">kus</t>
  </si>
  <si>
    <t xml:space="preserve">pro keře:20</t>
  </si>
  <si>
    <t xml:space="preserve">183101221R00</t>
  </si>
  <si>
    <t xml:space="preserve">Hloub. jamek s výměnou 50% půdy 1,75 m3 </t>
  </si>
  <si>
    <t xml:space="preserve">184102112R00</t>
  </si>
  <si>
    <t xml:space="preserve">Výsadba dřevin s balem D do 30 cm, v rovině </t>
  </si>
  <si>
    <t xml:space="preserve">keře:14+2+1+2+1</t>
  </si>
  <si>
    <t xml:space="preserve">184102116R00</t>
  </si>
  <si>
    <t xml:space="preserve">Výsadba dřevin s balem D do 80 cm, v rovině </t>
  </si>
  <si>
    <t xml:space="preserve">184202132U00</t>
  </si>
  <si>
    <t xml:space="preserve">Ukotvení dřevin ocelovými lany </t>
  </si>
  <si>
    <t xml:space="preserve">184801121R00</t>
  </si>
  <si>
    <t xml:space="preserve">Ošetřování vysazených dřevin soliterních, v rovině </t>
  </si>
  <si>
    <t xml:space="preserve">184801131R00</t>
  </si>
  <si>
    <t xml:space="preserve">Ošetřování vysazených dřevin ve skupině, v rovině </t>
  </si>
  <si>
    <t xml:space="preserve">keře na záhonech:2,67+0,32+0,16*3</t>
  </si>
  <si>
    <t xml:space="preserve">PC01</t>
  </si>
  <si>
    <t xml:space="preserve">Založení záhonu v rovině násypem 0,45m zeminy s 20% pod písku+násypu 0,050m mulč kůry</t>
  </si>
  <si>
    <t xml:space="preserve">R1-5:(2,67+0,32+0,16*3)*1,1*1,03</t>
  </si>
  <si>
    <t xml:space="preserve">PC02</t>
  </si>
  <si>
    <t xml:space="preserve">Pharthenocissus quinquefolia </t>
  </si>
  <si>
    <t xml:space="preserve">ks</t>
  </si>
  <si>
    <t xml:space="preserve">PC03</t>
  </si>
  <si>
    <t xml:space="preserve">Vitis riparia </t>
  </si>
  <si>
    <t xml:space="preserve">PC04</t>
  </si>
  <si>
    <t xml:space="preserve">Clematis macropetala </t>
  </si>
  <si>
    <t xml:space="preserve">PC08</t>
  </si>
  <si>
    <t xml:space="preserve">Sorbus aucuparia var moravica 4,5 m</t>
  </si>
  <si>
    <t xml:space="preserve">Celkem za</t>
  </si>
  <si>
    <t xml:space="preserve">2</t>
  </si>
  <si>
    <t xml:space="preserve">Základy a zvláštní zakládání</t>
  </si>
  <si>
    <t xml:space="preserve">212755114R00</t>
  </si>
  <si>
    <t xml:space="preserve">Trativody z drenážních trubek DN 10 cm, vč výkopu a obsypu 200/450 a vč. ochr. geotextilie</t>
  </si>
  <si>
    <t xml:space="preserve">m</t>
  </si>
  <si>
    <t xml:space="preserve">8</t>
  </si>
  <si>
    <t xml:space="preserve">Trubní vedení</t>
  </si>
  <si>
    <t xml:space="preserve">831</t>
  </si>
  <si>
    <t xml:space="preserve">Vodovod z trub PE 100 SDR ,vč zem prací,lože,obsyp tl zkoušky,napojení vodní herní sestavy</t>
  </si>
  <si>
    <t xml:space="preserve">722</t>
  </si>
  <si>
    <t xml:space="preserve">Vnitřní vodovod</t>
  </si>
  <si>
    <t xml:space="preserve">722200004RAB</t>
  </si>
  <si>
    <t xml:space="preserve">Vodovod, potrubí polyetylenové 26(DN20) + ochrana potrubí návlekovou izolací z pěnového polyethylénu vč. vypouštěcí ventil 1/2"+redukční tlakový ventil G3/4"+kulový uzávěr G3/4"</t>
  </si>
  <si>
    <t xml:space="preserve">275313611R00</t>
  </si>
  <si>
    <t xml:space="preserve">Beton základových patek prostý C 16/20 (B 20) pod sloupky,kotevní otvory,zalití</t>
  </si>
  <si>
    <t xml:space="preserve">pro oplocení:0,30*0,30*0,80*1,06*3</t>
  </si>
  <si>
    <t xml:space="preserve">Beton základových patek prostý C 20/25  pod sloupky,kotevní otvory,zalití</t>
  </si>
  <si>
    <t xml:space="preserve">pro kresl tabuli:0,85</t>
  </si>
  <si>
    <t xml:space="preserve">5</t>
  </si>
  <si>
    <t xml:space="preserve">Komunikace</t>
  </si>
  <si>
    <t xml:space="preserve">564201200U00</t>
  </si>
  <si>
    <t xml:space="preserve">Podklad komunikací štěrkopísku 20cm vč. dopravy</t>
  </si>
  <si>
    <t xml:space="preserve">pro S02:123,00</t>
  </si>
  <si>
    <t xml:space="preserve">pro S04:18,2m2, S05:11,6m2</t>
  </si>
  <si>
    <t xml:space="preserve">pro S03:4,63*5,70</t>
  </si>
  <si>
    <t xml:space="preserve">S05</t>
  </si>
  <si>
    <t xml:space="preserve">D+M Dopad. plocha 170cm (pod nástěnnou lezeckou stěnou) – umělý trávník prosypaný křemičitým pískem + extrud.PP tl.4cm+geotextilie</t>
  </si>
  <si>
    <t xml:space="preserve">S04</t>
  </si>
  <si>
    <t xml:space="preserve">D+M Dopad. plocha 90/125 cm (pod lezeckou sestavou) – umělý trávník prosypaný křemičitým pískem +pryžový granulát+geotextilie</t>
  </si>
  <si>
    <t xml:space="preserve">S02</t>
  </si>
  <si>
    <t xml:space="preserve">D+M Dopad. plocha 60cm – umělý trávník tl 1cm prosypaný křemičitým pískem +geotextilie</t>
  </si>
  <si>
    <t xml:space="preserve">Doplňující práce na komunikaci</t>
  </si>
  <si>
    <t xml:space="preserve">916</t>
  </si>
  <si>
    <t xml:space="preserve">Osaz a dodávka ocel Pz obrubníku z plechu tl 2mm výš 125mm se zámk spojem,kotvený bodci v půdě</t>
  </si>
  <si>
    <t xml:space="preserve">ohraničení záhonů :</t>
  </si>
  <si>
    <t xml:space="preserve">R2:1,60*3</t>
  </si>
  <si>
    <t xml:space="preserve">R3:1,15*2</t>
  </si>
  <si>
    <t xml:space="preserve">R4:1,15*2</t>
  </si>
  <si>
    <t xml:space="preserve">R5:1,15</t>
  </si>
  <si>
    <t xml:space="preserve">Dokončovací konstrukce na pozemních stavbách</t>
  </si>
  <si>
    <t xml:space="preserve">953</t>
  </si>
  <si>
    <t xml:space="preserve">vrtání otvoru d250mm do žb. stěny tl.300mm pro vyústění trativodu D</t>
  </si>
  <si>
    <t xml:space="preserve">Staveništní přesun hmot</t>
  </si>
  <si>
    <t xml:space="preserve">998231311R00</t>
  </si>
  <si>
    <t xml:space="preserve">Přesun hmot pro sadovnické a krajin. úpravy do 5km </t>
  </si>
  <si>
    <t xml:space="preserve">t</t>
  </si>
  <si>
    <t xml:space="preserve">999281111R00</t>
  </si>
  <si>
    <t xml:space="preserve">Přesun hmot pro opravy a údržbu do výšky 25 m </t>
  </si>
  <si>
    <t xml:space="preserve">Konstrukce zámečnické</t>
  </si>
  <si>
    <t xml:space="preserve">01Z</t>
  </si>
  <si>
    <t xml:space="preserve">D+M Branka ocelová Pz 900/900,Pz rám  L45/45/4 výpln jedn. lis. Pz pletivo s oky 40/40/2,8,kování vč. všech montážních prvků</t>
  </si>
  <si>
    <t xml:space="preserve">02Z</t>
  </si>
  <si>
    <t xml:space="preserve">D+M Branka ocel 1110/900,Pz rám z L45/45/4 výpln jedn lis pletivo Pz s oky 40/40/2,8,kování vč. všech montážních prvků</t>
  </si>
  <si>
    <t xml:space="preserve">03Z</t>
  </si>
  <si>
    <t xml:space="preserve">D+M kce s ochr. sítí  6,330/1370 Pz sloupky 51/3-2125, 8ks kotvy do zídky+ocel Pz lanka d 4mm + PE síť 8,5m2, vč. všech montážních prvků</t>
  </si>
  <si>
    <t xml:space="preserve">D+M kce s ochr. sítí  9,440/1370 Pz sloupky 51/3-2125, 8ks kotvy do zídky+ocel Pz lanka d 4mm + PE síť 12,9m2, vč. všech montážních prvků</t>
  </si>
  <si>
    <t xml:space="preserve">viz popis a výkres:6,425*2,10</t>
  </si>
  <si>
    <t xml:space="preserve">04Z</t>
  </si>
  <si>
    <t xml:space="preserve">D+M Oplocení oc Pz sloupky TR 51/3-2KS+ výpln z jedn lis pletiva Pz s oky 40/40/2,8 v rámu L45/4 vč. všech montážních prvků</t>
  </si>
  <si>
    <t xml:space="preserve">viz popis:2,33*0,9</t>
  </si>
  <si>
    <t xml:space="preserve">viz popis:2,70*1,20</t>
  </si>
  <si>
    <t xml:space="preserve">06Z</t>
  </si>
  <si>
    <t xml:space="preserve">D+M Ochranná sít na okno 970/1010mm,Pz rám L 30/45/4 kotv do ost,výpln lis Pz pletivo 40/40/2,8 vč. všech montážních prvků</t>
  </si>
  <si>
    <t xml:space="preserve">KS</t>
  </si>
  <si>
    <t xml:space="preserve">09Z</t>
  </si>
  <si>
    <t xml:space="preserve">D+M Pergola--7525/1500,výška 2200mm, žár zink tyč kotv do zdi,v hor ploše v oblouku lanka Pz d  2mm, madlo zábradlí 51/3-3800mm vč. všech montážních prvků</t>
  </si>
  <si>
    <t xml:space="preserve">7,525*1,5</t>
  </si>
  <si>
    <t xml:space="preserve">10Z</t>
  </si>
  <si>
    <t xml:space="preserve">D+M Oplocení oc Pz sloupky TR 51/3-1KS+ výpln z jedn lis pletiva Pz s oky 40/40/2,8 v rámu L45/4 vč. všech montážních prvků</t>
  </si>
  <si>
    <t xml:space="preserve">viz popis:1,50*0,9</t>
  </si>
  <si>
    <t xml:space="preserve">998767201R00</t>
  </si>
  <si>
    <t xml:space="preserve">Přesun hmot pro zámečnické konstr., výšky do 6 m </t>
  </si>
  <si>
    <t xml:space="preserve">784452272R00</t>
  </si>
  <si>
    <t xml:space="preserve">Nátěr 1xpenetrace+1xzákladní+2xkrycí, barva oranžová RAL dopřesněna</t>
  </si>
  <si>
    <t xml:space="preserve">6,82*0,9+17,4*3,43+3,67*3,43+0,15(6,82+17,4+3,67)+6,82*1,08+17,4*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.0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2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3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13" borderId="1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6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5</v>
      </c>
      <c r="D2" s="4" t="str">
        <f aca="false">Rekapitulace!G2</f>
        <v>Zahrada-OPR</v>
      </c>
      <c r="E2" s="3"/>
      <c r="F2" s="5" t="s">
        <v>2</v>
      </c>
      <c r="G2" s="6"/>
    </row>
    <row r="3" customFormat="false" ht="12.75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8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8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8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7" t="n">
        <f aca="false">Rekapitulace!A23</f>
        <v>0</v>
      </c>
      <c r="E15" s="54"/>
      <c r="F15" s="55"/>
      <c r="G15" s="56" t="n">
        <f aca="false">Rekapitulace!I23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G16" s="57"/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/>
      <c r="E17" s="54"/>
      <c r="F17" s="58"/>
      <c r="G17" s="59"/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7"/>
      <c r="E18" s="54"/>
      <c r="F18" s="55"/>
      <c r="G18" s="53"/>
    </row>
    <row r="19" customFormat="false" ht="15.95" hidden="false" customHeight="true" outlineLevel="0" collapsed="false">
      <c r="A19" s="62" t="s">
        <v>33</v>
      </c>
      <c r="B19" s="52"/>
      <c r="C19" s="53" t="n">
        <f aca="false">SUM(C15:C18)</f>
        <v>0</v>
      </c>
      <c r="D19" s="7"/>
      <c r="E19" s="54"/>
      <c r="F19" s="55"/>
      <c r="G19" s="53"/>
    </row>
    <row r="20" customFormat="false" ht="15.95" hidden="false" customHeight="true" outlineLevel="0" collapsed="false">
      <c r="A20" s="62"/>
      <c r="B20" s="52"/>
      <c r="C20" s="53"/>
      <c r="D20" s="7"/>
      <c r="E20" s="54"/>
      <c r="F20" s="55"/>
      <c r="G20" s="53"/>
    </row>
    <row r="21" customFormat="false" ht="15.95" hidden="false" customHeight="true" outlineLevel="0" collapsed="false">
      <c r="A21" s="62" t="s">
        <v>34</v>
      </c>
      <c r="B21" s="52"/>
      <c r="C21" s="53" t="n">
        <f aca="false">HZS</f>
        <v>0</v>
      </c>
      <c r="D21" s="7"/>
      <c r="E21" s="54"/>
      <c r="F21" s="55"/>
      <c r="G21" s="53"/>
    </row>
    <row r="22" customFormat="false" ht="15.95" hidden="false" customHeight="true" outlineLevel="0" collapsed="false">
      <c r="A22" s="63" t="s">
        <v>35</v>
      </c>
      <c r="B22" s="64"/>
      <c r="C22" s="53" t="n">
        <f aca="false">C19+C21</f>
        <v>0</v>
      </c>
      <c r="D22" s="7" t="s">
        <v>36</v>
      </c>
      <c r="E22" s="54"/>
      <c r="F22" s="55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3" t="n">
        <f aca="false">VRN</f>
        <v>0</v>
      </c>
    </row>
    <row r="24" customFormat="false" ht="12.8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8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8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8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85" hidden="false" customHeight="false" outlineLevel="0" collapsed="false">
      <c r="A30" s="84" t="s">
        <v>46</v>
      </c>
      <c r="B30" s="85"/>
      <c r="C30" s="86" t="n">
        <v>20</v>
      </c>
      <c r="D30" s="85" t="s">
        <v>47</v>
      </c>
      <c r="E30" s="87"/>
      <c r="F30" s="88" t="n">
        <f aca="false">C23-F32</f>
        <v>0</v>
      </c>
      <c r="G30" s="88"/>
    </row>
    <row r="31" customFormat="false" ht="12.85" hidden="false" customHeight="false" outlineLevel="0" collapsed="false">
      <c r="A31" s="84" t="s">
        <v>48</v>
      </c>
      <c r="B31" s="85"/>
      <c r="C31" s="86" t="n">
        <f aca="false">SazbaDPH1</f>
        <v>20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8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85" hidden="false" customHeight="false" outlineLevel="0" collapsed="false">
      <c r="A33" s="84" t="s">
        <v>48</v>
      </c>
      <c r="B33" s="58"/>
      <c r="C33" s="89" t="n">
        <f aca="false">SazbaDPH2</f>
        <v>0</v>
      </c>
      <c r="D33" s="85" t="s">
        <v>49</v>
      </c>
      <c r="E33" s="55"/>
      <c r="F33" s="88" t="n">
        <f aca="false">ROUND(PRODUCT(F32,C33/100),0)</f>
        <v>0</v>
      </c>
      <c r="G33" s="88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85" hidden="false" customHeight="false" outlineLevel="0" collapsed="false">
      <c r="A36" s="95" t="s">
        <v>51</v>
      </c>
      <c r="B36" s="95"/>
      <c r="C36" s="96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8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8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8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8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8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8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85" hidden="false" customHeight="false" outlineLevel="0" collapsed="false">
      <c r="A1" s="100" t="s">
        <v>53</v>
      </c>
      <c r="B1" s="100"/>
      <c r="C1" s="101" t="str">
        <f aca="false">CONCATENATE(cislostavby," ",nazevstavby)</f>
        <v>PD02 Reko části budovy Žerotínovo nám 1/2,Brno</v>
      </c>
      <c r="D1" s="102"/>
      <c r="E1" s="103"/>
      <c r="F1" s="102"/>
      <c r="G1" s="104" t="s">
        <v>54</v>
      </c>
      <c r="H1" s="105" t="n">
        <v>5</v>
      </c>
      <c r="I1" s="106"/>
    </row>
    <row r="2" customFormat="false" ht="12.85" hidden="false" customHeight="false" outlineLevel="0" collapsed="false">
      <c r="A2" s="107" t="s">
        <v>55</v>
      </c>
      <c r="B2" s="107"/>
      <c r="C2" s="108" t="str">
        <f aca="false">CONCATENATE(cisloobjektu," ",nazevobjektu)</f>
        <v>01 Firemní mateřská školka</v>
      </c>
      <c r="D2" s="109"/>
      <c r="E2" s="110"/>
      <c r="F2" s="109"/>
      <c r="G2" s="111" t="s">
        <v>56</v>
      </c>
      <c r="H2" s="111"/>
      <c r="I2" s="111"/>
    </row>
    <row r="3" customFormat="false" ht="12.8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2.8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4" customFormat="true" ht="12.85" hidden="false" customHeight="false" outlineLevel="0" collapsed="false">
      <c r="A6" s="113"/>
      <c r="B6" s="114" t="s">
        <v>58</v>
      </c>
      <c r="C6" s="114"/>
      <c r="D6" s="50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4" customFormat="true" ht="12.8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G36</f>
        <v>0</v>
      </c>
      <c r="F7" s="122" t="n">
        <f aca="false">Položky!BB36</f>
        <v>0</v>
      </c>
      <c r="G7" s="122" t="n">
        <f aca="false">Položky!BC36</f>
        <v>0</v>
      </c>
      <c r="H7" s="122" t="n">
        <f aca="false">Položky!BD36</f>
        <v>0</v>
      </c>
      <c r="I7" s="56" t="n">
        <f aca="false">Položky!BE36</f>
        <v>0</v>
      </c>
    </row>
    <row r="8" s="34" customFormat="true" ht="12.85" hidden="false" customHeight="false" outlineLevel="0" collapsed="false">
      <c r="A8" s="118" t="str">
        <f aca="false">Položky!B37</f>
        <v>2</v>
      </c>
      <c r="B8" s="119" t="str">
        <f aca="false">Položky!C37</f>
        <v>Základy a zvláštní zakládání</v>
      </c>
      <c r="C8" s="64"/>
      <c r="D8" s="120"/>
      <c r="E8" s="121" t="n">
        <f aca="false">Položky!G39</f>
        <v>0</v>
      </c>
      <c r="F8" s="122" t="n">
        <f aca="false">Položky!BB39</f>
        <v>0</v>
      </c>
      <c r="G8" s="122" t="n">
        <f aca="false">Položky!BC39</f>
        <v>0</v>
      </c>
      <c r="H8" s="122" t="n">
        <f aca="false">Položky!BD39</f>
        <v>0</v>
      </c>
      <c r="I8" s="56" t="n">
        <f aca="false">Položky!BE39</f>
        <v>0</v>
      </c>
    </row>
    <row r="9" s="34" customFormat="true" ht="12.85" hidden="false" customHeight="false" outlineLevel="0" collapsed="false">
      <c r="A9" s="118" t="str">
        <f aca="false">Položky!B40</f>
        <v>8</v>
      </c>
      <c r="B9" s="119" t="str">
        <f aca="false">Položky!C40</f>
        <v>Trubní vedení</v>
      </c>
      <c r="C9" s="64"/>
      <c r="D9" s="120"/>
      <c r="E9" s="121" t="n">
        <f aca="false">Položky!G42</f>
        <v>0</v>
      </c>
      <c r="F9" s="122" t="n">
        <f aca="false">Položky!BB42</f>
        <v>0</v>
      </c>
      <c r="G9" s="122" t="n">
        <f aca="false">Položky!BC42</f>
        <v>0</v>
      </c>
      <c r="H9" s="122" t="n">
        <f aca="false">Položky!BD42</f>
        <v>0</v>
      </c>
      <c r="I9" s="56" t="n">
        <f aca="false">Položky!BE42</f>
        <v>0</v>
      </c>
    </row>
    <row r="10" s="34" customFormat="true" ht="12.85" hidden="false" customHeight="false" outlineLevel="0" collapsed="false">
      <c r="A10" s="118" t="str">
        <f aca="false">Položky!B43</f>
        <v>722</v>
      </c>
      <c r="B10" s="119" t="str">
        <f aca="false">Položky!C43</f>
        <v>Vnitřní vodovod</v>
      </c>
      <c r="C10" s="64"/>
      <c r="D10" s="120"/>
      <c r="E10" s="121" t="n">
        <f aca="false">Položky!BA45</f>
        <v>0</v>
      </c>
      <c r="F10" s="122" t="n">
        <f aca="false">Položky!G45</f>
        <v>0</v>
      </c>
      <c r="G10" s="122" t="n">
        <f aca="false">Položky!BC45</f>
        <v>0</v>
      </c>
      <c r="H10" s="122" t="n">
        <f aca="false">Položky!BD45</f>
        <v>0</v>
      </c>
      <c r="I10" s="56" t="n">
        <f aca="false">Položky!BE45</f>
        <v>0</v>
      </c>
    </row>
    <row r="11" s="34" customFormat="true" ht="12.85" hidden="false" customHeight="false" outlineLevel="0" collapsed="false">
      <c r="A11" s="118" t="str">
        <f aca="false">Položky!B46</f>
        <v>2</v>
      </c>
      <c r="B11" s="119" t="str">
        <f aca="false">Položky!C46</f>
        <v>Základy a zvláštní zakládání</v>
      </c>
      <c r="C11" s="64"/>
      <c r="D11" s="120"/>
      <c r="E11" s="121" t="n">
        <f aca="false">Položky!G51</f>
        <v>0</v>
      </c>
      <c r="F11" s="122" t="n">
        <f aca="false">Položky!BB51</f>
        <v>0</v>
      </c>
      <c r="G11" s="122" t="n">
        <f aca="false">Položky!BC51</f>
        <v>0</v>
      </c>
      <c r="H11" s="122" t="n">
        <f aca="false">Položky!BD51</f>
        <v>0</v>
      </c>
      <c r="I11" s="56" t="n">
        <f aca="false">Položky!BE51</f>
        <v>0</v>
      </c>
    </row>
    <row r="12" s="34" customFormat="true" ht="12.85" hidden="false" customHeight="false" outlineLevel="0" collapsed="false">
      <c r="A12" s="118" t="str">
        <f aca="false">Položky!B52</f>
        <v>5</v>
      </c>
      <c r="B12" s="119" t="str">
        <f aca="false">Položky!C52</f>
        <v>Komunikace</v>
      </c>
      <c r="C12" s="64"/>
      <c r="D12" s="120"/>
      <c r="E12" s="121" t="n">
        <f aca="false">Položky!G59</f>
        <v>0</v>
      </c>
      <c r="F12" s="122" t="n">
        <f aca="false">Položky!BB59</f>
        <v>0</v>
      </c>
      <c r="G12" s="122" t="n">
        <f aca="false">Položky!BC59</f>
        <v>0</v>
      </c>
      <c r="H12" s="122" t="n">
        <f aca="false">Položky!BD59</f>
        <v>0</v>
      </c>
      <c r="I12" s="56" t="n">
        <f aca="false">Položky!BE59</f>
        <v>0</v>
      </c>
    </row>
    <row r="13" s="34" customFormat="true" ht="12.85" hidden="false" customHeight="false" outlineLevel="0" collapsed="false">
      <c r="A13" s="118" t="s">
        <v>63</v>
      </c>
      <c r="B13" s="119" t="str">
        <f aca="false">Položky!C60</f>
        <v>Doplňující práce na komunikaci</v>
      </c>
      <c r="C13" s="64"/>
      <c r="D13" s="120"/>
      <c r="E13" s="121" t="n">
        <f aca="false">Položky!G67</f>
        <v>0</v>
      </c>
      <c r="F13" s="122"/>
      <c r="G13" s="122"/>
      <c r="H13" s="122"/>
      <c r="I13" s="56"/>
    </row>
    <row r="14" s="34" customFormat="true" ht="12.85" hidden="false" customHeight="false" outlineLevel="0" collapsed="false">
      <c r="A14" s="118" t="s">
        <v>64</v>
      </c>
      <c r="B14" s="119" t="str">
        <f aca="false">Položky!C70</f>
        <v>95 Dokončovací konstrukce na pozemních stavbách</v>
      </c>
      <c r="C14" s="64"/>
      <c r="D14" s="120"/>
      <c r="E14" s="121" t="n">
        <f aca="false">Položky!G70</f>
        <v>0</v>
      </c>
      <c r="F14" s="122"/>
      <c r="G14" s="122"/>
      <c r="H14" s="122"/>
      <c r="I14" s="56"/>
    </row>
    <row r="15" s="34" customFormat="true" ht="12.85" hidden="false" customHeight="false" outlineLevel="0" collapsed="false">
      <c r="A15" s="118" t="s">
        <v>65</v>
      </c>
      <c r="B15" s="119" t="str">
        <f aca="false">Položky!C74</f>
        <v>99 Staveništní přesun hmot</v>
      </c>
      <c r="C15" s="64"/>
      <c r="D15" s="120"/>
      <c r="E15" s="121" t="n">
        <f aca="false">Položky!G74</f>
        <v>0</v>
      </c>
      <c r="F15" s="122"/>
      <c r="G15" s="122"/>
      <c r="H15" s="122"/>
      <c r="I15" s="56"/>
    </row>
    <row r="16" s="34" customFormat="true" ht="12.85" hidden="false" customHeight="false" outlineLevel="0" collapsed="false">
      <c r="A16" s="118" t="s">
        <v>66</v>
      </c>
      <c r="B16" s="119" t="str">
        <f aca="false">Položky!C88</f>
        <v>767 Konstrukce zámečnické</v>
      </c>
      <c r="C16" s="64"/>
      <c r="D16" s="120"/>
      <c r="E16" s="121"/>
      <c r="F16" s="122" t="n">
        <f aca="false">Položky!G88</f>
        <v>0</v>
      </c>
      <c r="G16" s="122"/>
      <c r="H16" s="122"/>
      <c r="I16" s="56"/>
    </row>
    <row r="17" s="34" customFormat="true" ht="12.85" hidden="false" customHeight="false" outlineLevel="0" collapsed="false">
      <c r="A17" s="118" t="s">
        <v>67</v>
      </c>
      <c r="B17" s="119" t="s">
        <v>68</v>
      </c>
      <c r="C17" s="64"/>
      <c r="D17" s="120"/>
      <c r="E17" s="121" t="n">
        <v>0</v>
      </c>
      <c r="F17" s="122" t="n">
        <v>0</v>
      </c>
      <c r="G17" s="122"/>
      <c r="H17" s="122"/>
      <c r="I17" s="56"/>
    </row>
    <row r="18" s="129" customFormat="true" ht="12.85" hidden="false" customHeight="false" outlineLevel="0" collapsed="false">
      <c r="A18" s="123"/>
      <c r="B18" s="124" t="s">
        <v>69</v>
      </c>
      <c r="C18" s="124"/>
      <c r="D18" s="125"/>
      <c r="E18" s="126" t="n">
        <f aca="false">SUM(E7:E16)</f>
        <v>0</v>
      </c>
      <c r="F18" s="127" t="n">
        <f aca="false">SUM(F7:F16)</f>
        <v>0</v>
      </c>
      <c r="G18" s="127" t="n">
        <f aca="false">SUM(G7:G12)</f>
        <v>0</v>
      </c>
      <c r="H18" s="127" t="n">
        <f aca="false">SUM(H7:H12)</f>
        <v>0</v>
      </c>
      <c r="I18" s="128" t="n">
        <f aca="false">SUM(I7:I12)</f>
        <v>0</v>
      </c>
    </row>
    <row r="19" customFormat="false" ht="12.8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0" t="s">
        <v>70</v>
      </c>
      <c r="B20" s="130"/>
      <c r="C20" s="130"/>
      <c r="D20" s="130"/>
      <c r="E20" s="130"/>
      <c r="F20" s="130"/>
      <c r="G20" s="130"/>
      <c r="H20" s="130"/>
      <c r="I20" s="130"/>
      <c r="BA20" s="41"/>
      <c r="BB20" s="41"/>
      <c r="BC20" s="41"/>
      <c r="BD20" s="41"/>
      <c r="BE20" s="41"/>
    </row>
    <row r="21" customFormat="false" ht="12.8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85" hidden="false" customHeight="false" outlineLevel="0" collapsed="false">
      <c r="A22" s="70" t="s">
        <v>71</v>
      </c>
      <c r="B22" s="71"/>
      <c r="C22" s="71"/>
      <c r="D22" s="131"/>
      <c r="E22" s="132" t="s">
        <v>72</v>
      </c>
      <c r="F22" s="133" t="s">
        <v>73</v>
      </c>
      <c r="G22" s="134" t="s">
        <v>74</v>
      </c>
      <c r="H22" s="135"/>
      <c r="I22" s="136" t="s">
        <v>72</v>
      </c>
    </row>
    <row r="23" customFormat="false" ht="12.85" hidden="false" customHeight="false" outlineLevel="0" collapsed="false">
      <c r="A23" s="62"/>
      <c r="B23" s="52"/>
      <c r="C23" s="52"/>
      <c r="D23" s="137"/>
      <c r="E23" s="138"/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85" hidden="false" customHeight="false" outlineLevel="0" collapsed="false">
      <c r="A24" s="143"/>
      <c r="B24" s="144" t="s">
        <v>75</v>
      </c>
      <c r="C24" s="145"/>
      <c r="D24" s="146"/>
      <c r="E24" s="147"/>
      <c r="F24" s="148"/>
      <c r="G24" s="148"/>
      <c r="H24" s="149" t="n">
        <f aca="false">SUM(I23:I23)</f>
        <v>0</v>
      </c>
      <c r="I24" s="149"/>
    </row>
    <row r="26" customFormat="false" ht="12.85" hidden="false" customHeight="false" outlineLevel="0" collapsed="false">
      <c r="B26" s="129"/>
      <c r="F26" s="150"/>
      <c r="G26" s="151"/>
      <c r="H26" s="151"/>
      <c r="I26" s="152"/>
    </row>
    <row r="27" customFormat="false" ht="12.85" hidden="false" customHeight="false" outlineLevel="0" collapsed="false">
      <c r="F27" s="150"/>
      <c r="G27" s="151"/>
      <c r="H27" s="151"/>
      <c r="I27" s="152"/>
    </row>
    <row r="28" customFormat="false" ht="12.85" hidden="false" customHeight="false" outlineLevel="0" collapsed="false">
      <c r="F28" s="150"/>
      <c r="G28" s="151"/>
      <c r="H28" s="151"/>
      <c r="I28" s="152"/>
    </row>
    <row r="29" customFormat="false" ht="12.85" hidden="false" customHeight="false" outlineLevel="0" collapsed="false">
      <c r="F29" s="150"/>
      <c r="G29" s="151"/>
      <c r="H29" s="151"/>
      <c r="I29" s="152"/>
    </row>
    <row r="30" customFormat="false" ht="12.85" hidden="false" customHeight="false" outlineLevel="0" collapsed="false">
      <c r="F30" s="150"/>
      <c r="G30" s="151"/>
      <c r="H30" s="151"/>
      <c r="I30" s="152"/>
    </row>
    <row r="31" customFormat="false" ht="12.85" hidden="false" customHeight="false" outlineLevel="0" collapsed="false">
      <c r="F31" s="150"/>
      <c r="G31" s="151"/>
      <c r="H31" s="151"/>
      <c r="I31" s="152"/>
    </row>
    <row r="32" customFormat="false" ht="12.85" hidden="false" customHeight="false" outlineLevel="0" collapsed="false">
      <c r="F32" s="150"/>
      <c r="G32" s="151"/>
      <c r="H32" s="151"/>
      <c r="I32" s="152"/>
    </row>
    <row r="33" customFormat="false" ht="12.85" hidden="false" customHeight="false" outlineLevel="0" collapsed="false">
      <c r="F33" s="150"/>
      <c r="G33" s="151"/>
      <c r="H33" s="151"/>
      <c r="I33" s="152"/>
    </row>
    <row r="34" customFormat="false" ht="12.85" hidden="false" customHeight="false" outlineLevel="0" collapsed="false">
      <c r="F34" s="150"/>
      <c r="G34" s="151"/>
      <c r="H34" s="151"/>
      <c r="I34" s="152"/>
    </row>
    <row r="35" customFormat="false" ht="12.85" hidden="false" customHeight="false" outlineLevel="0" collapsed="false">
      <c r="F35" s="150"/>
      <c r="G35" s="151"/>
      <c r="H35" s="151"/>
      <c r="I35" s="152"/>
    </row>
    <row r="36" customFormat="false" ht="12.85" hidden="false" customHeight="false" outlineLevel="0" collapsed="false">
      <c r="F36" s="150"/>
      <c r="G36" s="151"/>
      <c r="H36" s="151"/>
      <c r="I36" s="152"/>
    </row>
    <row r="37" customFormat="false" ht="12.85" hidden="false" customHeight="false" outlineLevel="0" collapsed="false">
      <c r="F37" s="150"/>
      <c r="G37" s="151"/>
      <c r="H37" s="151"/>
      <c r="I37" s="152"/>
    </row>
    <row r="38" customFormat="false" ht="12.85" hidden="false" customHeight="false" outlineLevel="0" collapsed="false">
      <c r="F38" s="150"/>
      <c r="G38" s="151"/>
      <c r="H38" s="151"/>
      <c r="I38" s="152"/>
    </row>
    <row r="39" customFormat="false" ht="12.85" hidden="false" customHeight="false" outlineLevel="0" collapsed="false">
      <c r="F39" s="150"/>
      <c r="G39" s="151"/>
      <c r="H39" s="151"/>
      <c r="I39" s="152"/>
    </row>
    <row r="40" customFormat="false" ht="12.85" hidden="false" customHeight="false" outlineLevel="0" collapsed="false">
      <c r="F40" s="150"/>
      <c r="G40" s="151"/>
      <c r="H40" s="151"/>
      <c r="I40" s="152"/>
    </row>
    <row r="41" customFormat="false" ht="12.85" hidden="false" customHeight="false" outlineLevel="0" collapsed="false">
      <c r="F41" s="150"/>
      <c r="G41" s="151"/>
      <c r="H41" s="151"/>
      <c r="I41" s="152"/>
    </row>
    <row r="42" customFormat="false" ht="12.85" hidden="false" customHeight="false" outlineLevel="0" collapsed="false">
      <c r="F42" s="150"/>
      <c r="G42" s="151"/>
      <c r="H42" s="151"/>
      <c r="I42" s="152"/>
    </row>
    <row r="43" customFormat="false" ht="12.85" hidden="false" customHeight="false" outlineLevel="0" collapsed="false">
      <c r="F43" s="150"/>
      <c r="G43" s="151"/>
      <c r="H43" s="151"/>
      <c r="I43" s="152"/>
    </row>
    <row r="44" customFormat="false" ht="12.85" hidden="false" customHeight="false" outlineLevel="0" collapsed="false">
      <c r="F44" s="150"/>
      <c r="G44" s="151"/>
      <c r="H44" s="151"/>
      <c r="I44" s="152"/>
    </row>
    <row r="45" customFormat="false" ht="12.85" hidden="false" customHeight="false" outlineLevel="0" collapsed="false">
      <c r="F45" s="150"/>
      <c r="G45" s="151"/>
      <c r="H45" s="151"/>
      <c r="I45" s="152"/>
    </row>
    <row r="46" customFormat="false" ht="12.85" hidden="false" customHeight="false" outlineLevel="0" collapsed="false">
      <c r="F46" s="150"/>
      <c r="G46" s="151"/>
      <c r="H46" s="151"/>
      <c r="I46" s="152"/>
    </row>
    <row r="47" customFormat="false" ht="12.85" hidden="false" customHeight="false" outlineLevel="0" collapsed="false">
      <c r="F47" s="150"/>
      <c r="G47" s="151"/>
      <c r="H47" s="151"/>
      <c r="I47" s="152"/>
    </row>
    <row r="48" customFormat="false" ht="12.85" hidden="false" customHeight="false" outlineLevel="0" collapsed="false">
      <c r="F48" s="150"/>
      <c r="G48" s="151"/>
      <c r="H48" s="151"/>
      <c r="I48" s="152"/>
    </row>
    <row r="49" customFormat="false" ht="12.85" hidden="false" customHeight="false" outlineLevel="0" collapsed="false">
      <c r="F49" s="150"/>
      <c r="G49" s="151"/>
      <c r="H49" s="151"/>
      <c r="I49" s="152"/>
    </row>
    <row r="50" customFormat="false" ht="12.85" hidden="false" customHeight="false" outlineLevel="0" collapsed="false">
      <c r="F50" s="150"/>
      <c r="G50" s="151"/>
      <c r="H50" s="151"/>
      <c r="I50" s="152"/>
    </row>
    <row r="51" customFormat="false" ht="12.85" hidden="false" customHeight="false" outlineLevel="0" collapsed="false">
      <c r="F51" s="150"/>
      <c r="G51" s="151"/>
      <c r="H51" s="151"/>
      <c r="I51" s="152"/>
    </row>
    <row r="52" customFormat="false" ht="12.85" hidden="false" customHeight="false" outlineLevel="0" collapsed="false">
      <c r="F52" s="150"/>
      <c r="G52" s="151"/>
      <c r="H52" s="151"/>
      <c r="I52" s="152"/>
    </row>
    <row r="53" customFormat="false" ht="12.85" hidden="false" customHeight="false" outlineLevel="0" collapsed="false">
      <c r="F53" s="150"/>
      <c r="G53" s="151"/>
      <c r="H53" s="151"/>
      <c r="I53" s="152"/>
    </row>
    <row r="54" customFormat="false" ht="12.85" hidden="false" customHeight="false" outlineLevel="0" collapsed="false">
      <c r="F54" s="150"/>
      <c r="G54" s="151"/>
      <c r="H54" s="151"/>
      <c r="I54" s="152"/>
    </row>
    <row r="55" customFormat="false" ht="12.85" hidden="false" customHeight="false" outlineLevel="0" collapsed="false">
      <c r="F55" s="150"/>
      <c r="G55" s="151"/>
      <c r="H55" s="151"/>
      <c r="I55" s="152"/>
    </row>
    <row r="56" customFormat="false" ht="12.85" hidden="false" customHeight="false" outlineLevel="0" collapsed="false">
      <c r="F56" s="150"/>
      <c r="G56" s="151"/>
      <c r="H56" s="151"/>
      <c r="I56" s="152"/>
    </row>
    <row r="57" customFormat="false" ht="12.85" hidden="false" customHeight="false" outlineLevel="0" collapsed="false">
      <c r="F57" s="150"/>
      <c r="G57" s="151"/>
      <c r="H57" s="151"/>
      <c r="I57" s="152"/>
    </row>
    <row r="58" customFormat="false" ht="12.85" hidden="false" customHeight="false" outlineLevel="0" collapsed="false">
      <c r="F58" s="150"/>
      <c r="G58" s="151"/>
      <c r="H58" s="151"/>
      <c r="I58" s="152"/>
    </row>
    <row r="59" customFormat="false" ht="12.85" hidden="false" customHeight="false" outlineLevel="0" collapsed="false">
      <c r="F59" s="150"/>
      <c r="G59" s="151"/>
      <c r="H59" s="151"/>
      <c r="I59" s="152"/>
    </row>
    <row r="60" customFormat="false" ht="12.85" hidden="false" customHeight="false" outlineLevel="0" collapsed="false">
      <c r="F60" s="150"/>
      <c r="G60" s="151"/>
      <c r="H60" s="151"/>
      <c r="I60" s="152"/>
    </row>
    <row r="61" customFormat="false" ht="12.85" hidden="false" customHeight="false" outlineLevel="0" collapsed="false">
      <c r="F61" s="150"/>
      <c r="G61" s="151"/>
      <c r="H61" s="151"/>
      <c r="I61" s="152"/>
    </row>
    <row r="62" customFormat="false" ht="12.85" hidden="false" customHeight="false" outlineLevel="0" collapsed="false">
      <c r="F62" s="150"/>
      <c r="G62" s="151"/>
      <c r="H62" s="151"/>
      <c r="I62" s="152"/>
    </row>
    <row r="63" customFormat="false" ht="12.85" hidden="false" customHeight="false" outlineLevel="0" collapsed="false">
      <c r="F63" s="150"/>
      <c r="G63" s="151"/>
      <c r="H63" s="151"/>
      <c r="I63" s="152"/>
    </row>
    <row r="64" customFormat="false" ht="12.85" hidden="false" customHeight="false" outlineLevel="0" collapsed="false">
      <c r="F64" s="150"/>
      <c r="G64" s="151"/>
      <c r="H64" s="151"/>
      <c r="I64" s="152"/>
    </row>
    <row r="65" customFormat="false" ht="12.85" hidden="false" customHeight="false" outlineLevel="0" collapsed="false">
      <c r="F65" s="150"/>
      <c r="G65" s="151"/>
      <c r="H65" s="151"/>
      <c r="I65" s="152"/>
    </row>
    <row r="66" customFormat="false" ht="12.85" hidden="false" customHeight="false" outlineLevel="0" collapsed="false">
      <c r="F66" s="150"/>
      <c r="G66" s="151"/>
      <c r="H66" s="151"/>
      <c r="I66" s="152"/>
    </row>
    <row r="67" customFormat="false" ht="12.85" hidden="false" customHeight="false" outlineLevel="0" collapsed="false">
      <c r="F67" s="150"/>
      <c r="G67" s="151"/>
      <c r="H67" s="151"/>
      <c r="I67" s="152"/>
    </row>
    <row r="68" customFormat="false" ht="12.85" hidden="false" customHeight="false" outlineLevel="0" collapsed="false">
      <c r="F68" s="150"/>
      <c r="G68" s="151"/>
      <c r="H68" s="151"/>
      <c r="I68" s="152"/>
    </row>
    <row r="69" customFormat="false" ht="12.85" hidden="false" customHeight="false" outlineLevel="0" collapsed="false">
      <c r="F69" s="150"/>
      <c r="G69" s="151"/>
      <c r="H69" s="151"/>
      <c r="I69" s="152"/>
    </row>
    <row r="70" customFormat="false" ht="12.85" hidden="false" customHeight="false" outlineLevel="0" collapsed="false">
      <c r="F70" s="150"/>
      <c r="G70" s="151"/>
      <c r="H70" s="151"/>
      <c r="I70" s="152"/>
    </row>
    <row r="71" customFormat="false" ht="12.85" hidden="false" customHeight="false" outlineLevel="0" collapsed="false">
      <c r="F71" s="150"/>
      <c r="G71" s="151"/>
      <c r="H71" s="151"/>
      <c r="I71" s="152"/>
    </row>
    <row r="72" customFormat="false" ht="12.85" hidden="false" customHeight="false" outlineLevel="0" collapsed="false">
      <c r="F72" s="150"/>
      <c r="G72" s="151"/>
      <c r="H72" s="151"/>
      <c r="I72" s="152"/>
    </row>
    <row r="73" customFormat="false" ht="12.85" hidden="false" customHeight="false" outlineLevel="0" collapsed="false">
      <c r="F73" s="150"/>
      <c r="G73" s="151"/>
      <c r="H73" s="151"/>
      <c r="I73" s="152"/>
    </row>
    <row r="74" customFormat="false" ht="12.85" hidden="false" customHeight="false" outlineLevel="0" collapsed="false">
      <c r="F74" s="150"/>
      <c r="G74" s="151"/>
      <c r="H74" s="151"/>
      <c r="I74" s="152"/>
    </row>
    <row r="75" customFormat="false" ht="12.85" hidden="false" customHeight="false" outlineLevel="0" collapsed="false">
      <c r="F75" s="150"/>
      <c r="G75" s="151"/>
      <c r="H75" s="151"/>
      <c r="I75" s="152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2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2.85" hidden="false" customHeight="false" outlineLevel="0" collapsed="false">
      <c r="A3" s="100" t="s">
        <v>53</v>
      </c>
      <c r="B3" s="100"/>
      <c r="C3" s="101" t="str">
        <f aca="false">CONCATENATE(cislostavby," ",nazevstavby)</f>
        <v>PD02 Reko části budovy Žerotínovo nám 1/2,Brno</v>
      </c>
      <c r="D3" s="102"/>
      <c r="E3" s="160" t="s">
        <v>77</v>
      </c>
      <c r="F3" s="161" t="n">
        <f aca="false">Rekapitulace!H1</f>
        <v>5</v>
      </c>
      <c r="G3" s="162"/>
    </row>
    <row r="4" customFormat="false" ht="12.85" hidden="false" customHeight="false" outlineLevel="0" collapsed="false">
      <c r="A4" s="163" t="s">
        <v>55</v>
      </c>
      <c r="B4" s="163"/>
      <c r="C4" s="108" t="str">
        <f aca="false">CONCATENATE(cisloobjektu," ",nazevobjektu)</f>
        <v>01 Firemní mateřská školka</v>
      </c>
      <c r="D4" s="109"/>
      <c r="E4" s="164" t="str">
        <f aca="false">Rekapitulace!G2</f>
        <v>Zahrada-OPR</v>
      </c>
      <c r="F4" s="164"/>
      <c r="G4" s="164"/>
    </row>
    <row r="5" customFormat="false" ht="12.8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85" hidden="false" customHeight="false" outlineLevel="0" collapsed="false">
      <c r="A6" s="168" t="s">
        <v>78</v>
      </c>
      <c r="B6" s="169" t="s">
        <v>79</v>
      </c>
      <c r="C6" s="169" t="s">
        <v>80</v>
      </c>
      <c r="D6" s="169" t="s">
        <v>81</v>
      </c>
      <c r="E6" s="170" t="s">
        <v>82</v>
      </c>
      <c r="F6" s="169" t="s">
        <v>83</v>
      </c>
      <c r="G6" s="171" t="s">
        <v>84</v>
      </c>
    </row>
    <row r="7" customFormat="false" ht="12.85" hidden="false" customHeight="false" outlineLevel="0" collapsed="false">
      <c r="A7" s="172" t="s">
        <v>85</v>
      </c>
      <c r="B7" s="173" t="s">
        <v>86</v>
      </c>
      <c r="C7" s="174" t="s">
        <v>87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85" hidden="false" customHeight="false" outlineLevel="0" collapsed="false">
      <c r="A8" s="180" t="n">
        <v>1</v>
      </c>
      <c r="B8" s="181" t="s">
        <v>88</v>
      </c>
      <c r="C8" s="182" t="s">
        <v>89</v>
      </c>
      <c r="D8" s="183" t="s">
        <v>90</v>
      </c>
      <c r="E8" s="184" t="n">
        <v>48.9</v>
      </c>
      <c r="F8" s="185"/>
      <c r="G8" s="186" t="n">
        <f aca="false">E8*F8</f>
        <v>0</v>
      </c>
      <c r="H8" s="178"/>
      <c r="I8" s="178"/>
      <c r="O8" s="179"/>
    </row>
    <row r="9" customFormat="false" ht="12.85" hidden="false" customHeight="false" outlineLevel="0" collapsed="false">
      <c r="A9" s="180" t="n">
        <v>2</v>
      </c>
      <c r="B9" s="181" t="s">
        <v>91</v>
      </c>
      <c r="C9" s="182" t="s">
        <v>92</v>
      </c>
      <c r="D9" s="183" t="s">
        <v>93</v>
      </c>
      <c r="E9" s="187" t="n">
        <v>1.74</v>
      </c>
      <c r="F9" s="185"/>
      <c r="G9" s="186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79" t="n">
        <v>1</v>
      </c>
      <c r="CB9" s="179" t="n">
        <v>1</v>
      </c>
      <c r="CZ9" s="153" t="n">
        <v>0</v>
      </c>
    </row>
    <row r="10" customFormat="false" ht="12.95" hidden="false" customHeight="true" outlineLevel="0" collapsed="false">
      <c r="A10" s="188"/>
      <c r="B10" s="189"/>
      <c r="C10" s="190" t="s">
        <v>94</v>
      </c>
      <c r="D10" s="190"/>
      <c r="E10" s="184" t="n">
        <v>1.735</v>
      </c>
      <c r="F10" s="191"/>
      <c r="G10" s="192"/>
      <c r="M10" s="193" t="s">
        <v>94</v>
      </c>
      <c r="O10" s="179"/>
    </row>
    <row r="11" customFormat="false" ht="12.85" hidden="false" customHeight="false" outlineLevel="0" collapsed="false">
      <c r="A11" s="180" t="n">
        <v>3</v>
      </c>
      <c r="B11" s="181" t="s">
        <v>95</v>
      </c>
      <c r="C11" s="182" t="s">
        <v>96</v>
      </c>
      <c r="D11" s="183" t="s">
        <v>93</v>
      </c>
      <c r="E11" s="187" t="n">
        <v>0.95</v>
      </c>
      <c r="F11" s="185"/>
      <c r="G11" s="186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79" t="n">
        <v>1</v>
      </c>
      <c r="CB11" s="179" t="n">
        <v>1</v>
      </c>
      <c r="CZ11" s="153" t="n">
        <v>0</v>
      </c>
    </row>
    <row r="12" customFormat="false" ht="12.95" hidden="false" customHeight="true" outlineLevel="0" collapsed="false">
      <c r="A12" s="188"/>
      <c r="B12" s="189"/>
      <c r="C12" s="190" t="s">
        <v>97</v>
      </c>
      <c r="D12" s="190"/>
      <c r="E12" s="184" t="n">
        <v>0.15</v>
      </c>
      <c r="F12" s="191"/>
      <c r="G12" s="192"/>
      <c r="M12" s="193" t="s">
        <v>97</v>
      </c>
      <c r="O12" s="179"/>
    </row>
    <row r="13" customFormat="false" ht="12.95" hidden="false" customHeight="true" outlineLevel="0" collapsed="false">
      <c r="A13" s="188"/>
      <c r="B13" s="189"/>
      <c r="C13" s="190" t="s">
        <v>98</v>
      </c>
      <c r="D13" s="190"/>
      <c r="E13" s="184" t="n">
        <v>0.112</v>
      </c>
      <c r="F13" s="191"/>
      <c r="G13" s="192"/>
      <c r="M13" s="193" t="s">
        <v>99</v>
      </c>
      <c r="O13" s="179"/>
    </row>
    <row r="14" customFormat="false" ht="12.95" hidden="false" customHeight="true" outlineLevel="0" collapsed="false">
      <c r="A14" s="188"/>
      <c r="B14" s="189"/>
      <c r="C14" s="190" t="s">
        <v>100</v>
      </c>
      <c r="D14" s="190"/>
      <c r="E14" s="184" t="n">
        <v>0.686</v>
      </c>
      <c r="F14" s="191"/>
      <c r="G14" s="192"/>
      <c r="M14" s="193" t="s">
        <v>99</v>
      </c>
      <c r="O14" s="179"/>
    </row>
    <row r="15" customFormat="false" ht="12.85" hidden="false" customHeight="false" outlineLevel="0" collapsed="false">
      <c r="A15" s="180" t="n">
        <v>4</v>
      </c>
      <c r="B15" s="181" t="s">
        <v>88</v>
      </c>
      <c r="C15" s="182" t="s">
        <v>101</v>
      </c>
      <c r="D15" s="183" t="s">
        <v>93</v>
      </c>
      <c r="E15" s="187" t="n">
        <v>11.15</v>
      </c>
      <c r="F15" s="185"/>
      <c r="G15" s="186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79" t="n">
        <v>1</v>
      </c>
      <c r="CB15" s="179" t="n">
        <v>1</v>
      </c>
      <c r="CZ15" s="153" t="n">
        <v>0</v>
      </c>
    </row>
    <row r="16" customFormat="false" ht="12.95" hidden="false" customHeight="true" outlineLevel="0" collapsed="false">
      <c r="A16" s="188"/>
      <c r="B16" s="189"/>
      <c r="C16" s="190" t="s">
        <v>102</v>
      </c>
      <c r="D16" s="190"/>
      <c r="E16" s="184" t="n">
        <v>7.94</v>
      </c>
      <c r="F16" s="191"/>
      <c r="G16" s="192"/>
      <c r="M16" s="193" t="s">
        <v>102</v>
      </c>
      <c r="O16" s="179"/>
    </row>
    <row r="17" customFormat="false" ht="12.95" hidden="false" customHeight="true" outlineLevel="0" collapsed="false">
      <c r="A17" s="188"/>
      <c r="B17" s="189"/>
      <c r="C17" s="190" t="s">
        <v>103</v>
      </c>
      <c r="D17" s="190"/>
      <c r="E17" s="184" t="n">
        <v>3.21</v>
      </c>
      <c r="F17" s="191"/>
      <c r="G17" s="192"/>
      <c r="M17" s="193" t="s">
        <v>103</v>
      </c>
      <c r="O17" s="179"/>
    </row>
    <row r="18" customFormat="false" ht="12.85" hidden="false" customHeight="false" outlineLevel="0" collapsed="false">
      <c r="A18" s="180" t="n">
        <v>5</v>
      </c>
      <c r="B18" s="181" t="s">
        <v>104</v>
      </c>
      <c r="C18" s="182" t="s">
        <v>105</v>
      </c>
      <c r="D18" s="183" t="s">
        <v>93</v>
      </c>
      <c r="E18" s="185" t="n">
        <v>11.15</v>
      </c>
      <c r="F18" s="185"/>
      <c r="G18" s="186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79" t="n">
        <v>1</v>
      </c>
      <c r="CB18" s="179" t="n">
        <v>1</v>
      </c>
      <c r="CZ18" s="153" t="n">
        <v>0</v>
      </c>
    </row>
    <row r="19" customFormat="false" ht="12.85" hidden="false" customHeight="false" outlineLevel="0" collapsed="false">
      <c r="A19" s="180" t="n">
        <v>6</v>
      </c>
      <c r="B19" s="181" t="s">
        <v>106</v>
      </c>
      <c r="C19" s="182" t="s">
        <v>107</v>
      </c>
      <c r="D19" s="183" t="s">
        <v>93</v>
      </c>
      <c r="E19" s="185" t="n">
        <v>11.15</v>
      </c>
      <c r="F19" s="185"/>
      <c r="G19" s="186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79" t="n">
        <v>1</v>
      </c>
      <c r="CB19" s="179" t="n">
        <v>1</v>
      </c>
      <c r="CZ19" s="153" t="n">
        <v>0</v>
      </c>
    </row>
    <row r="20" customFormat="false" ht="12.85" hidden="false" customHeight="false" outlineLevel="0" collapsed="false">
      <c r="A20" s="180" t="n">
        <v>7</v>
      </c>
      <c r="B20" s="181" t="s">
        <v>108</v>
      </c>
      <c r="C20" s="182" t="s">
        <v>109</v>
      </c>
      <c r="D20" s="183" t="s">
        <v>110</v>
      </c>
      <c r="E20" s="185" t="n">
        <v>20</v>
      </c>
      <c r="F20" s="185"/>
      <c r="G20" s="186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79" t="n">
        <v>1</v>
      </c>
      <c r="CB20" s="179" t="n">
        <v>1</v>
      </c>
      <c r="CZ20" s="153" t="n">
        <v>0</v>
      </c>
    </row>
    <row r="21" customFormat="false" ht="12.95" hidden="false" customHeight="true" outlineLevel="0" collapsed="false">
      <c r="A21" s="188"/>
      <c r="B21" s="189"/>
      <c r="C21" s="190" t="s">
        <v>111</v>
      </c>
      <c r="D21" s="190"/>
      <c r="E21" s="184" t="n">
        <v>20</v>
      </c>
      <c r="F21" s="191"/>
      <c r="G21" s="192"/>
      <c r="M21" s="193" t="s">
        <v>111</v>
      </c>
      <c r="O21" s="179"/>
    </row>
    <row r="22" customFormat="false" ht="12.85" hidden="false" customHeight="false" outlineLevel="0" collapsed="false">
      <c r="A22" s="180" t="n">
        <v>8</v>
      </c>
      <c r="B22" s="181" t="s">
        <v>112</v>
      </c>
      <c r="C22" s="182" t="s">
        <v>113</v>
      </c>
      <c r="D22" s="183" t="s">
        <v>110</v>
      </c>
      <c r="E22" s="185" t="n">
        <v>2</v>
      </c>
      <c r="F22" s="185"/>
      <c r="G22" s="186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79" t="n">
        <v>1</v>
      </c>
      <c r="CB22" s="179" t="n">
        <v>1</v>
      </c>
      <c r="CZ22" s="153" t="n">
        <v>0</v>
      </c>
    </row>
    <row r="23" customFormat="false" ht="12.85" hidden="false" customHeight="false" outlineLevel="0" collapsed="false">
      <c r="A23" s="180" t="n">
        <v>9</v>
      </c>
      <c r="B23" s="181" t="s">
        <v>114</v>
      </c>
      <c r="C23" s="182" t="s">
        <v>115</v>
      </c>
      <c r="D23" s="183" t="s">
        <v>110</v>
      </c>
      <c r="E23" s="185" t="n">
        <v>20</v>
      </c>
      <c r="F23" s="185"/>
      <c r="G23" s="186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79" t="n">
        <v>1</v>
      </c>
      <c r="CB23" s="179" t="n">
        <v>1</v>
      </c>
      <c r="CZ23" s="153" t="n">
        <v>0</v>
      </c>
    </row>
    <row r="24" customFormat="false" ht="12.95" hidden="false" customHeight="true" outlineLevel="0" collapsed="false">
      <c r="A24" s="188"/>
      <c r="B24" s="189"/>
      <c r="C24" s="190" t="s">
        <v>116</v>
      </c>
      <c r="D24" s="190"/>
      <c r="E24" s="184" t="n">
        <v>20</v>
      </c>
      <c r="F24" s="191"/>
      <c r="G24" s="192"/>
      <c r="M24" s="193" t="s">
        <v>116</v>
      </c>
      <c r="O24" s="179"/>
    </row>
    <row r="25" customFormat="false" ht="12.85" hidden="false" customHeight="false" outlineLevel="0" collapsed="false">
      <c r="A25" s="180" t="n">
        <v>10</v>
      </c>
      <c r="B25" s="181" t="s">
        <v>117</v>
      </c>
      <c r="C25" s="182" t="s">
        <v>118</v>
      </c>
      <c r="D25" s="183" t="s">
        <v>110</v>
      </c>
      <c r="E25" s="185" t="n">
        <v>2</v>
      </c>
      <c r="F25" s="185"/>
      <c r="G25" s="186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79" t="n">
        <v>1</v>
      </c>
      <c r="CB25" s="179" t="n">
        <v>1</v>
      </c>
      <c r="CZ25" s="153" t="n">
        <v>0</v>
      </c>
    </row>
    <row r="26" customFormat="false" ht="12.85" hidden="false" customHeight="false" outlineLevel="0" collapsed="false">
      <c r="A26" s="180" t="n">
        <v>11</v>
      </c>
      <c r="B26" s="181" t="s">
        <v>119</v>
      </c>
      <c r="C26" s="182" t="s">
        <v>120</v>
      </c>
      <c r="D26" s="183" t="s">
        <v>110</v>
      </c>
      <c r="E26" s="185" t="n">
        <v>20</v>
      </c>
      <c r="F26" s="185"/>
      <c r="G26" s="186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79" t="n">
        <v>1</v>
      </c>
      <c r="CB26" s="179" t="n">
        <v>1</v>
      </c>
      <c r="CZ26" s="153" t="n">
        <v>0</v>
      </c>
    </row>
    <row r="27" customFormat="false" ht="12.85" hidden="false" customHeight="false" outlineLevel="0" collapsed="false">
      <c r="A27" s="180" t="n">
        <v>12</v>
      </c>
      <c r="B27" s="181" t="s">
        <v>121</v>
      </c>
      <c r="C27" s="182" t="s">
        <v>122</v>
      </c>
      <c r="D27" s="183" t="s">
        <v>110</v>
      </c>
      <c r="E27" s="185" t="n">
        <v>2</v>
      </c>
      <c r="F27" s="185"/>
      <c r="G27" s="186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79" t="n">
        <v>1</v>
      </c>
      <c r="CB27" s="179" t="n">
        <v>1</v>
      </c>
      <c r="CZ27" s="153" t="n">
        <v>0</v>
      </c>
    </row>
    <row r="28" customFormat="false" ht="12.85" hidden="false" customHeight="false" outlineLevel="0" collapsed="false">
      <c r="A28" s="180" t="n">
        <v>13</v>
      </c>
      <c r="B28" s="181" t="s">
        <v>123</v>
      </c>
      <c r="C28" s="182" t="s">
        <v>124</v>
      </c>
      <c r="D28" s="183" t="s">
        <v>90</v>
      </c>
      <c r="E28" s="185" t="n">
        <v>3.47</v>
      </c>
      <c r="F28" s="185"/>
      <c r="G28" s="186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79" t="n">
        <v>1</v>
      </c>
      <c r="CB28" s="179" t="n">
        <v>1</v>
      </c>
      <c r="CZ28" s="153" t="n">
        <v>0</v>
      </c>
    </row>
    <row r="29" customFormat="false" ht="12.95" hidden="false" customHeight="true" outlineLevel="0" collapsed="false">
      <c r="A29" s="188"/>
      <c r="B29" s="189"/>
      <c r="C29" s="190" t="s">
        <v>125</v>
      </c>
      <c r="D29" s="190"/>
      <c r="E29" s="184" t="n">
        <v>3.47</v>
      </c>
      <c r="F29" s="191"/>
      <c r="G29" s="192"/>
      <c r="M29" s="193" t="s">
        <v>125</v>
      </c>
      <c r="O29" s="179"/>
    </row>
    <row r="30" customFormat="false" ht="22.35" hidden="false" customHeight="false" outlineLevel="0" collapsed="false">
      <c r="A30" s="180" t="n">
        <v>14</v>
      </c>
      <c r="B30" s="181" t="s">
        <v>126</v>
      </c>
      <c r="C30" s="182" t="s">
        <v>127</v>
      </c>
      <c r="D30" s="183" t="s">
        <v>90</v>
      </c>
      <c r="E30" s="185" t="n">
        <v>3.9315</v>
      </c>
      <c r="F30" s="185"/>
      <c r="G30" s="186" t="n">
        <f aca="false">E30*F30</f>
        <v>0</v>
      </c>
      <c r="O30" s="179" t="n">
        <v>2</v>
      </c>
      <c r="AA30" s="153" t="n">
        <v>12</v>
      </c>
      <c r="AB30" s="153" t="n">
        <v>0</v>
      </c>
      <c r="AC30" s="153" t="n">
        <v>13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79" t="n">
        <v>12</v>
      </c>
      <c r="CB30" s="179" t="n">
        <v>0</v>
      </c>
      <c r="CZ30" s="153" t="n">
        <v>0</v>
      </c>
    </row>
    <row r="31" customFormat="false" ht="12.95" hidden="false" customHeight="true" outlineLevel="0" collapsed="false">
      <c r="A31" s="188"/>
      <c r="B31" s="189"/>
      <c r="C31" s="190" t="s">
        <v>128</v>
      </c>
      <c r="D31" s="190"/>
      <c r="E31" s="184" t="n">
        <v>3.9315</v>
      </c>
      <c r="F31" s="191"/>
      <c r="G31" s="192"/>
      <c r="M31" s="193" t="s">
        <v>128</v>
      </c>
      <c r="O31" s="179"/>
    </row>
    <row r="32" customFormat="false" ht="12.85" hidden="false" customHeight="false" outlineLevel="0" collapsed="false">
      <c r="A32" s="180" t="n">
        <v>15</v>
      </c>
      <c r="B32" s="181" t="s">
        <v>129</v>
      </c>
      <c r="C32" s="182" t="s">
        <v>130</v>
      </c>
      <c r="D32" s="183" t="s">
        <v>131</v>
      </c>
      <c r="E32" s="185" t="n">
        <v>2</v>
      </c>
      <c r="F32" s="185"/>
      <c r="G32" s="186" t="n">
        <f aca="false">E32*F32</f>
        <v>0</v>
      </c>
      <c r="O32" s="179" t="n">
        <v>2</v>
      </c>
      <c r="AA32" s="153" t="n">
        <v>12</v>
      </c>
      <c r="AB32" s="153" t="n">
        <v>0</v>
      </c>
      <c r="AC32" s="153" t="n">
        <v>14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79" t="n">
        <v>12</v>
      </c>
      <c r="CB32" s="179" t="n">
        <v>0</v>
      </c>
      <c r="CZ32" s="153" t="n">
        <v>0</v>
      </c>
    </row>
    <row r="33" customFormat="false" ht="12.85" hidden="false" customHeight="false" outlineLevel="0" collapsed="false">
      <c r="A33" s="180" t="n">
        <v>16</v>
      </c>
      <c r="B33" s="181" t="s">
        <v>132</v>
      </c>
      <c r="C33" s="182" t="s">
        <v>133</v>
      </c>
      <c r="D33" s="183" t="s">
        <v>131</v>
      </c>
      <c r="E33" s="185" t="n">
        <v>4</v>
      </c>
      <c r="F33" s="185"/>
      <c r="G33" s="186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15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79" t="n">
        <v>12</v>
      </c>
      <c r="CB33" s="179" t="n">
        <v>0</v>
      </c>
      <c r="CZ33" s="153" t="n">
        <v>0</v>
      </c>
    </row>
    <row r="34" customFormat="false" ht="12.85" hidden="false" customHeight="false" outlineLevel="0" collapsed="false">
      <c r="A34" s="180" t="n">
        <v>17</v>
      </c>
      <c r="B34" s="181" t="s">
        <v>134</v>
      </c>
      <c r="C34" s="182" t="s">
        <v>135</v>
      </c>
      <c r="D34" s="183" t="s">
        <v>131</v>
      </c>
      <c r="E34" s="185" t="n">
        <v>4</v>
      </c>
      <c r="F34" s="185"/>
      <c r="G34" s="186" t="n">
        <f aca="false">E34*F34</f>
        <v>0</v>
      </c>
      <c r="O34" s="179" t="n">
        <v>2</v>
      </c>
      <c r="AA34" s="153" t="n">
        <v>12</v>
      </c>
      <c r="AB34" s="153" t="n">
        <v>0</v>
      </c>
      <c r="AC34" s="153" t="n">
        <v>16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79" t="n">
        <v>12</v>
      </c>
      <c r="CB34" s="179" t="n">
        <v>0</v>
      </c>
      <c r="CZ34" s="153" t="n">
        <v>0</v>
      </c>
    </row>
    <row r="35" customFormat="false" ht="12.85" hidden="false" customHeight="false" outlineLevel="0" collapsed="false">
      <c r="A35" s="180" t="n">
        <v>18</v>
      </c>
      <c r="B35" s="181" t="s">
        <v>136</v>
      </c>
      <c r="C35" s="182" t="s">
        <v>137</v>
      </c>
      <c r="D35" s="183" t="s">
        <v>131</v>
      </c>
      <c r="E35" s="185" t="n">
        <v>2</v>
      </c>
      <c r="F35" s="185"/>
      <c r="G35" s="186" t="n">
        <f aca="false">E35*F35</f>
        <v>0</v>
      </c>
      <c r="O35" s="179" t="n">
        <v>2</v>
      </c>
      <c r="AA35" s="153" t="n">
        <v>12</v>
      </c>
      <c r="AB35" s="153" t="n">
        <v>0</v>
      </c>
      <c r="AC35" s="153" t="n">
        <v>20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79" t="n">
        <v>12</v>
      </c>
      <c r="CB35" s="179" t="n">
        <v>0</v>
      </c>
      <c r="CZ35" s="153" t="n">
        <v>0</v>
      </c>
    </row>
    <row r="36" customFormat="false" ht="12.85" hidden="false" customHeight="false" outlineLevel="0" collapsed="false">
      <c r="A36" s="194"/>
      <c r="B36" s="195" t="s">
        <v>138</v>
      </c>
      <c r="C36" s="196" t="str">
        <f aca="false">CONCATENATE(B7," ",C7)</f>
        <v>1 Zemní práce</v>
      </c>
      <c r="D36" s="197"/>
      <c r="E36" s="198"/>
      <c r="F36" s="199"/>
      <c r="G36" s="200" t="n">
        <f aca="false">SUM(G7:G35)</f>
        <v>0</v>
      </c>
      <c r="O36" s="179" t="n">
        <v>4</v>
      </c>
      <c r="BA36" s="201" t="n">
        <f aca="false">SUM(BA7:BA35)</f>
        <v>0</v>
      </c>
      <c r="BB36" s="201" t="n">
        <f aca="false">SUM(BB7:BB35)</f>
        <v>0</v>
      </c>
      <c r="BC36" s="201" t="n">
        <f aca="false">SUM(BC7:BC35)</f>
        <v>0</v>
      </c>
      <c r="BD36" s="201" t="n">
        <f aca="false">SUM(BD7:BD35)</f>
        <v>0</v>
      </c>
      <c r="BE36" s="201" t="n">
        <f aca="false">SUM(BE7:BE35)</f>
        <v>0</v>
      </c>
    </row>
    <row r="37" customFormat="false" ht="12.85" hidden="false" customHeight="false" outlineLevel="0" collapsed="false">
      <c r="A37" s="172" t="s">
        <v>85</v>
      </c>
      <c r="B37" s="173" t="s">
        <v>139</v>
      </c>
      <c r="C37" s="174" t="s">
        <v>140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22.35" hidden="false" customHeight="false" outlineLevel="0" collapsed="false">
      <c r="A38" s="180" t="n">
        <v>19</v>
      </c>
      <c r="B38" s="181" t="s">
        <v>141</v>
      </c>
      <c r="C38" s="182" t="s">
        <v>142</v>
      </c>
      <c r="D38" s="183" t="s">
        <v>143</v>
      </c>
      <c r="E38" s="185" t="n">
        <v>26.5</v>
      </c>
      <c r="F38" s="185"/>
      <c r="G38" s="202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79" t="n">
        <v>1</v>
      </c>
      <c r="CB38" s="179" t="n">
        <v>1</v>
      </c>
      <c r="CZ38" s="153" t="n">
        <v>0</v>
      </c>
    </row>
    <row r="39" customFormat="false" ht="12.85" hidden="false" customHeight="false" outlineLevel="0" collapsed="false">
      <c r="A39" s="194"/>
      <c r="B39" s="195" t="s">
        <v>138</v>
      </c>
      <c r="C39" s="196" t="str">
        <f aca="false">CONCATENATE(B37," ",C37)</f>
        <v>2 Základy a zvláštní zakládání</v>
      </c>
      <c r="D39" s="197"/>
      <c r="E39" s="198"/>
      <c r="F39" s="199"/>
      <c r="G39" s="200" t="n">
        <f aca="false">SUM(G37:G38)</f>
        <v>0</v>
      </c>
      <c r="O39" s="179" t="n">
        <v>4</v>
      </c>
      <c r="BA39" s="201" t="n">
        <f aca="false">SUM(BA37:BA38)</f>
        <v>0</v>
      </c>
      <c r="BB39" s="201" t="n">
        <f aca="false">SUM(BB37:BB38)</f>
        <v>0</v>
      </c>
      <c r="BC39" s="201" t="n">
        <f aca="false">SUM(BC37:BC38)</f>
        <v>0</v>
      </c>
      <c r="BD39" s="201" t="n">
        <f aca="false">SUM(BD37:BD38)</f>
        <v>0</v>
      </c>
      <c r="BE39" s="201" t="n">
        <f aca="false">SUM(BE37:BE38)</f>
        <v>0</v>
      </c>
    </row>
    <row r="40" customFormat="false" ht="12.85" hidden="false" customHeight="false" outlineLevel="0" collapsed="false">
      <c r="A40" s="172" t="s">
        <v>85</v>
      </c>
      <c r="B40" s="173" t="s">
        <v>144</v>
      </c>
      <c r="C40" s="174" t="s">
        <v>145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2.35" hidden="false" customHeight="false" outlineLevel="0" collapsed="false">
      <c r="A41" s="180" t="n">
        <v>20</v>
      </c>
      <c r="B41" s="181" t="s">
        <v>146</v>
      </c>
      <c r="C41" s="182" t="s">
        <v>147</v>
      </c>
      <c r="D41" s="183" t="s">
        <v>143</v>
      </c>
      <c r="E41" s="185" t="n">
        <v>21</v>
      </c>
      <c r="F41" s="185"/>
      <c r="G41" s="186" t="n">
        <f aca="false">E41*F41</f>
        <v>0</v>
      </c>
      <c r="O41" s="179" t="n">
        <v>2</v>
      </c>
      <c r="AA41" s="153" t="n">
        <v>2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79" t="n">
        <v>2</v>
      </c>
      <c r="CB41" s="179" t="n">
        <v>1</v>
      </c>
      <c r="CZ41" s="153" t="n">
        <v>0.6264</v>
      </c>
    </row>
    <row r="42" customFormat="false" ht="12.85" hidden="false" customHeight="false" outlineLevel="0" collapsed="false">
      <c r="A42" s="194"/>
      <c r="B42" s="195" t="s">
        <v>138</v>
      </c>
      <c r="C42" s="196" t="str">
        <f aca="false">CONCATENATE(B40," ",C40)</f>
        <v>8 Trubní vedení</v>
      </c>
      <c r="D42" s="197"/>
      <c r="E42" s="198"/>
      <c r="F42" s="199"/>
      <c r="G42" s="200" t="n">
        <f aca="false">SUM(G40:G41)</f>
        <v>0</v>
      </c>
      <c r="O42" s="179" t="n">
        <v>4</v>
      </c>
      <c r="BA42" s="201" t="n">
        <f aca="false">SUM(BA40:BA41)</f>
        <v>0</v>
      </c>
      <c r="BB42" s="201" t="n">
        <f aca="false">SUM(BB40:BB41)</f>
        <v>0</v>
      </c>
      <c r="BC42" s="201" t="n">
        <f aca="false">SUM(BC40:BC41)</f>
        <v>0</v>
      </c>
      <c r="BD42" s="201" t="n">
        <f aca="false">SUM(BD40:BD41)</f>
        <v>0</v>
      </c>
      <c r="BE42" s="201" t="n">
        <f aca="false">SUM(BE40:BE41)</f>
        <v>0</v>
      </c>
    </row>
    <row r="43" customFormat="false" ht="12.85" hidden="false" customHeight="false" outlineLevel="0" collapsed="false">
      <c r="A43" s="172" t="s">
        <v>85</v>
      </c>
      <c r="B43" s="173" t="s">
        <v>148</v>
      </c>
      <c r="C43" s="174" t="s">
        <v>149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43.25" hidden="false" customHeight="false" outlineLevel="0" collapsed="false">
      <c r="A44" s="180" t="n">
        <v>21</v>
      </c>
      <c r="B44" s="181" t="s">
        <v>150</v>
      </c>
      <c r="C44" s="182" t="s">
        <v>151</v>
      </c>
      <c r="D44" s="183" t="s">
        <v>143</v>
      </c>
      <c r="E44" s="185" t="n">
        <v>8</v>
      </c>
      <c r="F44" s="185"/>
      <c r="G44" s="186" t="n">
        <f aca="false">E44*F44</f>
        <v>0</v>
      </c>
      <c r="O44" s="179" t="n">
        <v>2</v>
      </c>
      <c r="AA44" s="153" t="n">
        <v>2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79" t="n">
        <v>2</v>
      </c>
      <c r="CB44" s="179" t="n">
        <v>7</v>
      </c>
      <c r="CZ44" s="153" t="n">
        <v>0.00112</v>
      </c>
    </row>
    <row r="45" customFormat="false" ht="12.85" hidden="false" customHeight="false" outlineLevel="0" collapsed="false">
      <c r="A45" s="194"/>
      <c r="B45" s="195" t="s">
        <v>138</v>
      </c>
      <c r="C45" s="196" t="str">
        <f aca="false">CONCATENATE(B43," ",C43)</f>
        <v>722 Vnitřní vodovod</v>
      </c>
      <c r="D45" s="197"/>
      <c r="E45" s="198"/>
      <c r="F45" s="199"/>
      <c r="G45" s="200" t="n">
        <f aca="false">SUM(G43:G44)</f>
        <v>0</v>
      </c>
      <c r="O45" s="179" t="n">
        <v>4</v>
      </c>
      <c r="BA45" s="201" t="n">
        <f aca="false">SUM(BA43:BA44)</f>
        <v>0</v>
      </c>
      <c r="BB45" s="201" t="n">
        <f aca="false">SUM(BB43:BB44)</f>
        <v>0</v>
      </c>
      <c r="BC45" s="201" t="n">
        <f aca="false">SUM(BC43:BC44)</f>
        <v>0</v>
      </c>
      <c r="BD45" s="201" t="n">
        <f aca="false">SUM(BD43:BD44)</f>
        <v>0</v>
      </c>
      <c r="BE45" s="201" t="n">
        <f aca="false">SUM(BE43:BE44)</f>
        <v>0</v>
      </c>
    </row>
    <row r="46" customFormat="false" ht="12.85" hidden="false" customHeight="false" outlineLevel="0" collapsed="false">
      <c r="A46" s="172" t="s">
        <v>85</v>
      </c>
      <c r="B46" s="173" t="s">
        <v>139</v>
      </c>
      <c r="C46" s="174" t="s">
        <v>140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22.35" hidden="false" customHeight="false" outlineLevel="0" collapsed="false">
      <c r="A47" s="180" t="n">
        <v>22</v>
      </c>
      <c r="B47" s="181" t="s">
        <v>152</v>
      </c>
      <c r="C47" s="182" t="s">
        <v>153</v>
      </c>
      <c r="D47" s="183" t="s">
        <v>93</v>
      </c>
      <c r="E47" s="185" t="n">
        <v>0.23</v>
      </c>
      <c r="F47" s="185"/>
      <c r="G47" s="186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79" t="n">
        <v>1</v>
      </c>
      <c r="CB47" s="179" t="n">
        <v>1</v>
      </c>
      <c r="CZ47" s="153" t="n">
        <v>0</v>
      </c>
    </row>
    <row r="48" customFormat="false" ht="12.75" hidden="false" customHeight="true" outlineLevel="0" collapsed="false">
      <c r="A48" s="188"/>
      <c r="B48" s="189"/>
      <c r="C48" s="190" t="s">
        <v>154</v>
      </c>
      <c r="D48" s="190"/>
      <c r="E48" s="184" t="n">
        <v>0.229</v>
      </c>
      <c r="F48" s="191"/>
      <c r="G48" s="192"/>
      <c r="M48" s="193" t="s">
        <v>154</v>
      </c>
      <c r="O48" s="179"/>
    </row>
    <row r="49" customFormat="false" ht="22.35" hidden="false" customHeight="false" outlineLevel="0" collapsed="false">
      <c r="A49" s="180" t="n">
        <v>23</v>
      </c>
      <c r="B49" s="181" t="s">
        <v>152</v>
      </c>
      <c r="C49" s="182" t="s">
        <v>155</v>
      </c>
      <c r="D49" s="183" t="s">
        <v>93</v>
      </c>
      <c r="E49" s="185" t="n">
        <v>0.8</v>
      </c>
      <c r="F49" s="185"/>
      <c r="G49" s="186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79" t="n">
        <v>1</v>
      </c>
      <c r="CB49" s="179" t="n">
        <v>1</v>
      </c>
      <c r="CZ49" s="153" t="n">
        <v>0</v>
      </c>
    </row>
    <row r="50" customFormat="false" ht="12.75" hidden="false" customHeight="true" outlineLevel="0" collapsed="false">
      <c r="A50" s="188"/>
      <c r="B50" s="189"/>
      <c r="C50" s="190" t="s">
        <v>156</v>
      </c>
      <c r="D50" s="190"/>
      <c r="E50" s="184" t="n">
        <v>0.8</v>
      </c>
      <c r="F50" s="191"/>
      <c r="G50" s="192"/>
      <c r="M50" s="193" t="s">
        <v>156</v>
      </c>
      <c r="O50" s="179"/>
    </row>
    <row r="51" customFormat="false" ht="12.85" hidden="false" customHeight="false" outlineLevel="0" collapsed="false">
      <c r="A51" s="194"/>
      <c r="B51" s="195" t="s">
        <v>138</v>
      </c>
      <c r="C51" s="196" t="str">
        <f aca="false">CONCATENATE(B46," ",C46)</f>
        <v>2 Základy a zvláštní zakládání</v>
      </c>
      <c r="D51" s="197"/>
      <c r="E51" s="198"/>
      <c r="F51" s="199"/>
      <c r="G51" s="200" t="n">
        <f aca="false">SUM(G46:G50)</f>
        <v>0</v>
      </c>
      <c r="O51" s="179" t="n">
        <v>4</v>
      </c>
      <c r="BA51" s="201" t="n">
        <f aca="false">SUM(BA46:BA48)</f>
        <v>0</v>
      </c>
      <c r="BB51" s="201" t="n">
        <f aca="false">SUM(BB46:BB48)</f>
        <v>0</v>
      </c>
      <c r="BC51" s="201" t="n">
        <f aca="false">SUM(BC46:BC48)</f>
        <v>0</v>
      </c>
      <c r="BD51" s="201" t="n">
        <f aca="false">SUM(BD46:BD48)</f>
        <v>0</v>
      </c>
      <c r="BE51" s="201" t="n">
        <f aca="false">SUM(BE46:BE48)</f>
        <v>0</v>
      </c>
    </row>
    <row r="52" customFormat="false" ht="12.85" hidden="false" customHeight="false" outlineLevel="0" collapsed="false">
      <c r="A52" s="172" t="s">
        <v>85</v>
      </c>
      <c r="B52" s="173" t="s">
        <v>157</v>
      </c>
      <c r="C52" s="174" t="s">
        <v>158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85" hidden="false" customHeight="false" outlineLevel="0" collapsed="false">
      <c r="A53" s="180" t="n">
        <v>24</v>
      </c>
      <c r="B53" s="181" t="s">
        <v>159</v>
      </c>
      <c r="C53" s="182" t="s">
        <v>160</v>
      </c>
      <c r="D53" s="183" t="s">
        <v>90</v>
      </c>
      <c r="E53" s="185" t="n">
        <v>152.8</v>
      </c>
      <c r="F53" s="185"/>
      <c r="G53" s="203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79" t="n">
        <v>1</v>
      </c>
      <c r="CB53" s="179" t="n">
        <v>1</v>
      </c>
      <c r="CZ53" s="153" t="n">
        <v>0</v>
      </c>
    </row>
    <row r="54" customFormat="false" ht="12.95" hidden="false" customHeight="true" outlineLevel="0" collapsed="false">
      <c r="A54" s="188"/>
      <c r="B54" s="189"/>
      <c r="C54" s="190" t="s">
        <v>161</v>
      </c>
      <c r="D54" s="190"/>
      <c r="E54" s="184" t="n">
        <v>123</v>
      </c>
      <c r="F54" s="191"/>
      <c r="G54" s="203"/>
      <c r="M54" s="193" t="s">
        <v>161</v>
      </c>
      <c r="O54" s="179"/>
    </row>
    <row r="55" customFormat="false" ht="12.95" hidden="false" customHeight="true" outlineLevel="0" collapsed="false">
      <c r="A55" s="188"/>
      <c r="B55" s="189"/>
      <c r="C55" s="204" t="s">
        <v>162</v>
      </c>
      <c r="D55" s="204"/>
      <c r="E55" s="205" t="n">
        <v>29.8</v>
      </c>
      <c r="F55" s="206"/>
      <c r="G55" s="203"/>
      <c r="M55" s="193" t="s">
        <v>163</v>
      </c>
      <c r="O55" s="179"/>
    </row>
    <row r="56" customFormat="false" ht="32.8" hidden="false" customHeight="false" outlineLevel="0" collapsed="false">
      <c r="A56" s="180" t="n">
        <v>25</v>
      </c>
      <c r="B56" s="181" t="s">
        <v>164</v>
      </c>
      <c r="C56" s="207" t="s">
        <v>165</v>
      </c>
      <c r="D56" s="208" t="s">
        <v>90</v>
      </c>
      <c r="E56" s="209" t="n">
        <v>11.6</v>
      </c>
      <c r="F56" s="209"/>
      <c r="G56" s="210" t="n">
        <f aca="false">E56*F56</f>
        <v>0</v>
      </c>
      <c r="M56" s="193"/>
      <c r="O56" s="179"/>
    </row>
    <row r="57" customFormat="false" ht="32.85" hidden="false" customHeight="true" outlineLevel="0" collapsed="false">
      <c r="A57" s="180" t="n">
        <v>26</v>
      </c>
      <c r="B57" s="181" t="s">
        <v>166</v>
      </c>
      <c r="C57" s="207" t="s">
        <v>167</v>
      </c>
      <c r="D57" s="208" t="s">
        <v>90</v>
      </c>
      <c r="E57" s="209" t="n">
        <v>18.2</v>
      </c>
      <c r="F57" s="209"/>
      <c r="G57" s="210" t="n">
        <f aca="false">E57*F57</f>
        <v>0</v>
      </c>
      <c r="M57" s="193"/>
      <c r="O57" s="179"/>
    </row>
    <row r="58" customFormat="false" ht="22.35" hidden="false" customHeight="false" outlineLevel="0" collapsed="false">
      <c r="A58" s="180" t="n">
        <v>27</v>
      </c>
      <c r="B58" s="181" t="s">
        <v>168</v>
      </c>
      <c r="C58" s="182" t="s">
        <v>169</v>
      </c>
      <c r="D58" s="183" t="s">
        <v>90</v>
      </c>
      <c r="E58" s="185" t="n">
        <v>123</v>
      </c>
      <c r="F58" s="185"/>
      <c r="G58" s="186" t="n">
        <f aca="false">E58*F58</f>
        <v>0</v>
      </c>
      <c r="O58" s="179" t="n">
        <v>2</v>
      </c>
      <c r="AA58" s="153" t="n">
        <v>12</v>
      </c>
      <c r="AB58" s="153" t="n">
        <v>0</v>
      </c>
      <c r="AC58" s="153" t="n">
        <v>24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79" t="n">
        <v>12</v>
      </c>
      <c r="CB58" s="179" t="n">
        <v>0</v>
      </c>
      <c r="CZ58" s="153" t="n">
        <v>0</v>
      </c>
    </row>
    <row r="59" customFormat="false" ht="12.85" hidden="false" customHeight="false" outlineLevel="0" collapsed="false">
      <c r="A59" s="194"/>
      <c r="B59" s="195" t="s">
        <v>138</v>
      </c>
      <c r="C59" s="196" t="str">
        <f aca="false">CONCATENATE(B52," ",C52)</f>
        <v>5 Komunikace</v>
      </c>
      <c r="D59" s="197"/>
      <c r="E59" s="198"/>
      <c r="F59" s="199"/>
      <c r="G59" s="200" t="n">
        <f aca="false">SUM(G52:G58)</f>
        <v>0</v>
      </c>
      <c r="O59" s="179" t="n">
        <v>4</v>
      </c>
      <c r="BA59" s="201" t="n">
        <f aca="false">SUM(BA52:BA55)</f>
        <v>0</v>
      </c>
      <c r="BB59" s="201" t="n">
        <f aca="false">SUM(BB52:BB55)</f>
        <v>0</v>
      </c>
      <c r="BC59" s="201" t="n">
        <f aca="false">SUM(BC52:BC55)</f>
        <v>0</v>
      </c>
      <c r="BD59" s="201" t="n">
        <f aca="false">SUM(BD52:BD55)</f>
        <v>0</v>
      </c>
      <c r="BE59" s="201" t="n">
        <f aca="false">SUM(BE52:BE55)</f>
        <v>0</v>
      </c>
    </row>
    <row r="60" customFormat="false" ht="12.85" hidden="false" customHeight="false" outlineLevel="0" collapsed="false">
      <c r="A60" s="172" t="s">
        <v>85</v>
      </c>
      <c r="B60" s="173" t="s">
        <v>63</v>
      </c>
      <c r="C60" s="174" t="s">
        <v>170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22.35" hidden="false" customHeight="false" outlineLevel="0" collapsed="false">
      <c r="A61" s="180" t="n">
        <v>28</v>
      </c>
      <c r="B61" s="181" t="s">
        <v>171</v>
      </c>
      <c r="C61" s="182" t="s">
        <v>172</v>
      </c>
      <c r="D61" s="183" t="s">
        <v>143</v>
      </c>
      <c r="E61" s="187" t="n">
        <f aca="false">SUM(E62:E66)</f>
        <v>10.55</v>
      </c>
      <c r="F61" s="185"/>
      <c r="G61" s="202" t="n">
        <f aca="false">E61*F61</f>
        <v>0</v>
      </c>
      <c r="O61" s="179" t="n">
        <v>2</v>
      </c>
      <c r="AA61" s="153" t="n">
        <v>12</v>
      </c>
      <c r="AB61" s="153" t="n">
        <v>0</v>
      </c>
      <c r="AC61" s="153" t="n">
        <v>30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79" t="n">
        <v>12</v>
      </c>
      <c r="CB61" s="179" t="n">
        <v>0</v>
      </c>
      <c r="CZ61" s="153" t="n">
        <v>0</v>
      </c>
    </row>
    <row r="62" customFormat="false" ht="12.95" hidden="false" customHeight="true" outlineLevel="0" collapsed="false">
      <c r="A62" s="188"/>
      <c r="B62" s="189"/>
      <c r="C62" s="190" t="s">
        <v>173</v>
      </c>
      <c r="D62" s="190"/>
      <c r="E62" s="184" t="n">
        <v>0</v>
      </c>
      <c r="F62" s="191"/>
      <c r="G62" s="192"/>
      <c r="M62" s="193" t="s">
        <v>173</v>
      </c>
      <c r="O62" s="179"/>
    </row>
    <row r="63" customFormat="false" ht="12.95" hidden="false" customHeight="true" outlineLevel="0" collapsed="false">
      <c r="A63" s="188"/>
      <c r="B63" s="189"/>
      <c r="C63" s="190" t="s">
        <v>174</v>
      </c>
      <c r="D63" s="190"/>
      <c r="E63" s="184" t="n">
        <v>4.8</v>
      </c>
      <c r="F63" s="191"/>
      <c r="G63" s="192"/>
      <c r="M63" s="193" t="s">
        <v>174</v>
      </c>
      <c r="O63" s="179"/>
    </row>
    <row r="64" customFormat="false" ht="12.95" hidden="false" customHeight="true" outlineLevel="0" collapsed="false">
      <c r="A64" s="188"/>
      <c r="B64" s="189"/>
      <c r="C64" s="190" t="s">
        <v>175</v>
      </c>
      <c r="D64" s="190"/>
      <c r="E64" s="184" t="n">
        <v>2.3</v>
      </c>
      <c r="F64" s="191"/>
      <c r="G64" s="192"/>
      <c r="M64" s="193" t="s">
        <v>175</v>
      </c>
      <c r="O64" s="179"/>
    </row>
    <row r="65" customFormat="false" ht="12.95" hidden="false" customHeight="true" outlineLevel="0" collapsed="false">
      <c r="A65" s="188"/>
      <c r="B65" s="189"/>
      <c r="C65" s="190" t="s">
        <v>176</v>
      </c>
      <c r="D65" s="190"/>
      <c r="E65" s="184" t="n">
        <v>2.3</v>
      </c>
      <c r="F65" s="191"/>
      <c r="G65" s="192"/>
      <c r="M65" s="193" t="s">
        <v>176</v>
      </c>
      <c r="O65" s="179"/>
    </row>
    <row r="66" customFormat="false" ht="12.95" hidden="false" customHeight="true" outlineLevel="0" collapsed="false">
      <c r="A66" s="188"/>
      <c r="B66" s="189"/>
      <c r="C66" s="190" t="s">
        <v>177</v>
      </c>
      <c r="D66" s="190"/>
      <c r="E66" s="184" t="n">
        <v>1.15</v>
      </c>
      <c r="F66" s="191"/>
      <c r="G66" s="192"/>
      <c r="M66" s="193" t="s">
        <v>177</v>
      </c>
      <c r="O66" s="179"/>
    </row>
    <row r="67" customFormat="false" ht="12.85" hidden="false" customHeight="false" outlineLevel="0" collapsed="false">
      <c r="A67" s="194"/>
      <c r="B67" s="195" t="s">
        <v>138</v>
      </c>
      <c r="C67" s="196" t="str">
        <f aca="false">CONCATENATE(B60," ",C60)</f>
        <v>91 Doplňující práce na komunikaci</v>
      </c>
      <c r="D67" s="197"/>
      <c r="E67" s="198"/>
      <c r="F67" s="199"/>
      <c r="G67" s="200" t="n">
        <f aca="false">SUM(G60:G66)</f>
        <v>0</v>
      </c>
      <c r="H67" s="211"/>
      <c r="O67" s="179" t="n">
        <v>4</v>
      </c>
      <c r="BA67" s="201" t="n">
        <f aca="false">SUM(BA60:BA66)</f>
        <v>0</v>
      </c>
      <c r="BB67" s="201" t="n">
        <f aca="false">SUM(BB60:BB66)</f>
        <v>0</v>
      </c>
      <c r="BC67" s="201" t="n">
        <f aca="false">SUM(BC60:BC66)</f>
        <v>0</v>
      </c>
      <c r="BD67" s="201" t="n">
        <f aca="false">SUM(BD60:BD66)</f>
        <v>0</v>
      </c>
      <c r="BE67" s="201" t="n">
        <f aca="false">SUM(BE60:BE66)</f>
        <v>0</v>
      </c>
    </row>
    <row r="68" customFormat="false" ht="12.85" hidden="false" customHeight="false" outlineLevel="0" collapsed="false">
      <c r="A68" s="172" t="s">
        <v>85</v>
      </c>
      <c r="B68" s="173" t="s">
        <v>64</v>
      </c>
      <c r="C68" s="174" t="s">
        <v>178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25.5" hidden="false" customHeight="true" outlineLevel="0" collapsed="false">
      <c r="A69" s="180" t="n">
        <v>29</v>
      </c>
      <c r="B69" s="181" t="s">
        <v>179</v>
      </c>
      <c r="C69" s="182" t="s">
        <v>180</v>
      </c>
      <c r="D69" s="183" t="s">
        <v>110</v>
      </c>
      <c r="E69" s="185" t="n">
        <v>1</v>
      </c>
      <c r="F69" s="185"/>
      <c r="G69" s="186" t="n">
        <f aca="false">E69*F69</f>
        <v>0</v>
      </c>
      <c r="O69" s="179" t="n">
        <v>2</v>
      </c>
      <c r="AA69" s="153" t="n">
        <v>12</v>
      </c>
      <c r="AB69" s="153" t="n">
        <v>0</v>
      </c>
      <c r="AC69" s="153" t="n">
        <v>9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79" t="n">
        <v>12</v>
      </c>
      <c r="CB69" s="179" t="n">
        <v>0</v>
      </c>
      <c r="CZ69" s="153" t="n">
        <v>0.01638</v>
      </c>
    </row>
    <row r="70" customFormat="false" ht="12.85" hidden="false" customHeight="false" outlineLevel="0" collapsed="false">
      <c r="A70" s="194"/>
      <c r="B70" s="195" t="s">
        <v>138</v>
      </c>
      <c r="C70" s="196" t="str">
        <f aca="false">CONCATENATE(B68," ",C68)</f>
        <v>95 Dokončovací konstrukce na pozemních stavbách</v>
      </c>
      <c r="D70" s="197"/>
      <c r="E70" s="198"/>
      <c r="F70" s="199"/>
      <c r="G70" s="200" t="n">
        <f aca="false">SUM(G68:G69)</f>
        <v>0</v>
      </c>
      <c r="O70" s="179" t="n">
        <v>4</v>
      </c>
      <c r="BA70" s="201" t="n">
        <f aca="false">SUM(BA68:BA69)</f>
        <v>0</v>
      </c>
      <c r="BB70" s="201" t="n">
        <f aca="false">SUM(BB68:BB69)</f>
        <v>0</v>
      </c>
      <c r="BC70" s="201" t="n">
        <f aca="false">SUM(BC68:BC69)</f>
        <v>0</v>
      </c>
      <c r="BD70" s="201" t="n">
        <f aca="false">SUM(BD68:BD69)</f>
        <v>0</v>
      </c>
      <c r="BE70" s="201" t="n">
        <f aca="false">SUM(BE68:BE69)</f>
        <v>0</v>
      </c>
    </row>
    <row r="71" customFormat="false" ht="12.85" hidden="false" customHeight="false" outlineLevel="0" collapsed="false">
      <c r="A71" s="172" t="s">
        <v>85</v>
      </c>
      <c r="B71" s="173" t="s">
        <v>65</v>
      </c>
      <c r="C71" s="174" t="s">
        <v>181</v>
      </c>
      <c r="D71" s="175"/>
      <c r="E71" s="176"/>
      <c r="F71" s="176"/>
      <c r="G71" s="177"/>
      <c r="H71" s="178"/>
      <c r="I71" s="178"/>
      <c r="O71" s="179" t="n">
        <v>1</v>
      </c>
    </row>
    <row r="72" customFormat="false" ht="12.85" hidden="false" customHeight="false" outlineLevel="0" collapsed="false">
      <c r="A72" s="180" t="n">
        <v>30</v>
      </c>
      <c r="B72" s="181" t="s">
        <v>182</v>
      </c>
      <c r="C72" s="182" t="s">
        <v>183</v>
      </c>
      <c r="D72" s="183" t="s">
        <v>184</v>
      </c>
      <c r="E72" s="185" t="n">
        <v>58.1796</v>
      </c>
      <c r="F72" s="185"/>
      <c r="G72" s="186" t="n">
        <f aca="false">E72*F72</f>
        <v>0</v>
      </c>
      <c r="O72" s="179" t="n">
        <v>2</v>
      </c>
      <c r="AA72" s="153" t="n">
        <v>1</v>
      </c>
      <c r="AB72" s="153" t="n">
        <v>1</v>
      </c>
      <c r="AC72" s="153" t="n">
        <v>1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79" t="n">
        <v>1</v>
      </c>
      <c r="CB72" s="179" t="n">
        <v>1</v>
      </c>
      <c r="CZ72" s="153" t="n">
        <v>0</v>
      </c>
    </row>
    <row r="73" customFormat="false" ht="12.85" hidden="false" customHeight="false" outlineLevel="0" collapsed="false">
      <c r="A73" s="180" t="n">
        <v>31</v>
      </c>
      <c r="B73" s="181" t="s">
        <v>185</v>
      </c>
      <c r="C73" s="182" t="s">
        <v>186</v>
      </c>
      <c r="D73" s="183" t="s">
        <v>184</v>
      </c>
      <c r="E73" s="185" t="n">
        <v>0.1</v>
      </c>
      <c r="F73" s="185"/>
      <c r="G73" s="186" t="n">
        <f aca="false">E73*F73</f>
        <v>0</v>
      </c>
      <c r="O73" s="179" t="n">
        <v>2</v>
      </c>
      <c r="AA73" s="153" t="n">
        <v>7</v>
      </c>
      <c r="AB73" s="153" t="n">
        <v>1</v>
      </c>
      <c r="AC73" s="153" t="n">
        <v>2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79" t="n">
        <v>7</v>
      </c>
      <c r="CB73" s="179" t="n">
        <v>1</v>
      </c>
      <c r="CZ73" s="153" t="n">
        <v>0</v>
      </c>
    </row>
    <row r="74" customFormat="false" ht="12.85" hidden="false" customHeight="false" outlineLevel="0" collapsed="false">
      <c r="A74" s="194"/>
      <c r="B74" s="195" t="s">
        <v>138</v>
      </c>
      <c r="C74" s="196" t="str">
        <f aca="false">CONCATENATE(B71," ",C71)</f>
        <v>99 Staveništní přesun hmot</v>
      </c>
      <c r="D74" s="197"/>
      <c r="E74" s="198"/>
      <c r="F74" s="199"/>
      <c r="G74" s="200" t="n">
        <f aca="false">SUM(G71:G73)</f>
        <v>0</v>
      </c>
      <c r="O74" s="179" t="n">
        <v>4</v>
      </c>
      <c r="BA74" s="201" t="n">
        <f aca="false">SUM(BA71:BA72)</f>
        <v>0</v>
      </c>
      <c r="BB74" s="201" t="n">
        <f aca="false">SUM(BB71:BB72)</f>
        <v>0</v>
      </c>
      <c r="BC74" s="201" t="n">
        <f aca="false">SUM(BC71:BC72)</f>
        <v>0</v>
      </c>
      <c r="BD74" s="201" t="n">
        <f aca="false">SUM(BD71:BD72)</f>
        <v>0</v>
      </c>
      <c r="BE74" s="201" t="n">
        <f aca="false">SUM(BE71:BE72)</f>
        <v>0</v>
      </c>
    </row>
    <row r="75" customFormat="false" ht="12.85" hidden="false" customHeight="false" outlineLevel="0" collapsed="false">
      <c r="A75" s="172" t="s">
        <v>85</v>
      </c>
      <c r="B75" s="173" t="s">
        <v>66</v>
      </c>
      <c r="C75" s="174" t="s">
        <v>187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32.8" hidden="false" customHeight="false" outlineLevel="0" collapsed="false">
      <c r="A76" s="180" t="n">
        <v>32</v>
      </c>
      <c r="B76" s="181" t="s">
        <v>188</v>
      </c>
      <c r="C76" s="182" t="s">
        <v>189</v>
      </c>
      <c r="D76" s="183" t="s">
        <v>131</v>
      </c>
      <c r="E76" s="185" t="n">
        <v>1</v>
      </c>
      <c r="F76" s="185"/>
      <c r="G76" s="186" t="n">
        <f aca="false">E76*F76</f>
        <v>0</v>
      </c>
      <c r="O76" s="179" t="n">
        <v>2</v>
      </c>
      <c r="AA76" s="153" t="n">
        <v>12</v>
      </c>
      <c r="AB76" s="153" t="n">
        <v>0</v>
      </c>
      <c r="AC76" s="153" t="n">
        <v>40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79" t="n">
        <v>12</v>
      </c>
      <c r="CB76" s="179" t="n">
        <v>0</v>
      </c>
      <c r="CZ76" s="153" t="n">
        <v>0</v>
      </c>
    </row>
    <row r="77" customFormat="false" ht="32.8" hidden="false" customHeight="false" outlineLevel="0" collapsed="false">
      <c r="A77" s="180" t="n">
        <v>33</v>
      </c>
      <c r="B77" s="181" t="s">
        <v>190</v>
      </c>
      <c r="C77" s="182" t="s">
        <v>191</v>
      </c>
      <c r="D77" s="183" t="s">
        <v>131</v>
      </c>
      <c r="E77" s="185" t="n">
        <v>1</v>
      </c>
      <c r="F77" s="185"/>
      <c r="G77" s="186" t="n">
        <f aca="false">E77*F77</f>
        <v>0</v>
      </c>
      <c r="O77" s="179" t="n">
        <v>2</v>
      </c>
      <c r="AA77" s="153" t="n">
        <v>12</v>
      </c>
      <c r="AB77" s="153" t="n">
        <v>0</v>
      </c>
      <c r="AC77" s="153" t="n">
        <v>41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79" t="n">
        <v>12</v>
      </c>
      <c r="CB77" s="179" t="n">
        <v>0</v>
      </c>
      <c r="CZ77" s="153" t="n">
        <v>0</v>
      </c>
    </row>
    <row r="78" customFormat="false" ht="32.8" hidden="false" customHeight="false" outlineLevel="0" collapsed="false">
      <c r="A78" s="180" t="n">
        <v>34</v>
      </c>
      <c r="B78" s="181" t="s">
        <v>192</v>
      </c>
      <c r="C78" s="182" t="s">
        <v>193</v>
      </c>
      <c r="D78" s="183" t="s">
        <v>90</v>
      </c>
      <c r="E78" s="185" t="n">
        <v>13.45</v>
      </c>
      <c r="F78" s="185"/>
      <c r="G78" s="186" t="n">
        <f aca="false">E78*F78</f>
        <v>0</v>
      </c>
      <c r="O78" s="179" t="n">
        <v>2</v>
      </c>
      <c r="AA78" s="153" t="n">
        <v>12</v>
      </c>
      <c r="AB78" s="153" t="n">
        <v>0</v>
      </c>
      <c r="AC78" s="153" t="n">
        <v>42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79" t="n">
        <v>12</v>
      </c>
      <c r="CB78" s="179" t="n">
        <v>0</v>
      </c>
      <c r="CZ78" s="153" t="n">
        <v>0</v>
      </c>
    </row>
    <row r="79" customFormat="false" ht="22.35" hidden="false" customHeight="true" outlineLevel="0" collapsed="false">
      <c r="A79" s="188"/>
      <c r="B79" s="189"/>
      <c r="C79" s="182" t="s">
        <v>194</v>
      </c>
      <c r="D79" s="183" t="s">
        <v>90</v>
      </c>
      <c r="E79" s="184" t="n">
        <v>20.06</v>
      </c>
      <c r="F79" s="185"/>
      <c r="G79" s="186" t="n">
        <f aca="false">E79*F79</f>
        <v>0</v>
      </c>
      <c r="M79" s="193" t="s">
        <v>195</v>
      </c>
      <c r="O79" s="179"/>
    </row>
    <row r="80" customFormat="false" ht="32.8" hidden="false" customHeight="false" outlineLevel="0" collapsed="false">
      <c r="A80" s="180" t="n">
        <v>36</v>
      </c>
      <c r="B80" s="181" t="s">
        <v>196</v>
      </c>
      <c r="C80" s="182" t="s">
        <v>197</v>
      </c>
      <c r="D80" s="183" t="s">
        <v>90</v>
      </c>
      <c r="E80" s="185" t="n">
        <v>2.1</v>
      </c>
      <c r="F80" s="185"/>
      <c r="G80" s="186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45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79" t="n">
        <v>12</v>
      </c>
      <c r="CB80" s="179" t="n">
        <v>0</v>
      </c>
      <c r="CZ80" s="153" t="n">
        <v>0</v>
      </c>
    </row>
    <row r="81" customFormat="false" ht="12.95" hidden="false" customHeight="true" outlineLevel="0" collapsed="false">
      <c r="A81" s="188"/>
      <c r="B81" s="189"/>
      <c r="C81" s="190" t="s">
        <v>198</v>
      </c>
      <c r="D81" s="190"/>
      <c r="E81" s="184" t="n">
        <v>2.1</v>
      </c>
      <c r="F81" s="191"/>
      <c r="G81" s="192"/>
      <c r="M81" s="193" t="s">
        <v>199</v>
      </c>
      <c r="O81" s="179"/>
    </row>
    <row r="82" customFormat="false" ht="32.8" hidden="false" customHeight="false" outlineLevel="0" collapsed="false">
      <c r="A82" s="180" t="n">
        <v>36</v>
      </c>
      <c r="B82" s="181" t="s">
        <v>200</v>
      </c>
      <c r="C82" s="182" t="s">
        <v>201</v>
      </c>
      <c r="D82" s="183" t="s">
        <v>202</v>
      </c>
      <c r="E82" s="185" t="n">
        <v>10</v>
      </c>
      <c r="F82" s="185"/>
      <c r="G82" s="186" t="n">
        <f aca="false">E82*F82</f>
        <v>0</v>
      </c>
      <c r="O82" s="179" t="n">
        <v>2</v>
      </c>
      <c r="AA82" s="153" t="n">
        <v>12</v>
      </c>
      <c r="AB82" s="153" t="n">
        <v>0</v>
      </c>
      <c r="AC82" s="153" t="n">
        <v>4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79" t="n">
        <v>12</v>
      </c>
      <c r="CB82" s="179" t="n">
        <v>0</v>
      </c>
      <c r="CZ82" s="153" t="n">
        <v>0</v>
      </c>
    </row>
    <row r="83" customFormat="false" ht="32.8" hidden="false" customHeight="false" outlineLevel="0" collapsed="false">
      <c r="A83" s="180" t="n">
        <v>37</v>
      </c>
      <c r="B83" s="181" t="s">
        <v>203</v>
      </c>
      <c r="C83" s="182" t="s">
        <v>204</v>
      </c>
      <c r="D83" s="183" t="s">
        <v>90</v>
      </c>
      <c r="E83" s="185" t="n">
        <v>11.2875</v>
      </c>
      <c r="F83" s="185"/>
      <c r="G83" s="186" t="n">
        <f aca="false">E83*F83</f>
        <v>0</v>
      </c>
      <c r="O83" s="179" t="n">
        <v>2</v>
      </c>
      <c r="AA83" s="153" t="n">
        <v>12</v>
      </c>
      <c r="AB83" s="153" t="n">
        <v>0</v>
      </c>
      <c r="AC83" s="153" t="n">
        <v>58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79" t="n">
        <v>12</v>
      </c>
      <c r="CB83" s="179" t="n">
        <v>0</v>
      </c>
      <c r="CZ83" s="153" t="n">
        <v>0</v>
      </c>
    </row>
    <row r="84" customFormat="false" ht="12.95" hidden="false" customHeight="true" outlineLevel="0" collapsed="false">
      <c r="A84" s="188"/>
      <c r="B84" s="189"/>
      <c r="C84" s="212" t="s">
        <v>205</v>
      </c>
      <c r="D84" s="212"/>
      <c r="E84" s="213" t="n">
        <v>11.2875</v>
      </c>
      <c r="F84" s="191"/>
      <c r="G84" s="192"/>
      <c r="M84" s="193" t="s">
        <v>205</v>
      </c>
      <c r="O84" s="179"/>
    </row>
    <row r="85" customFormat="false" ht="32.8" hidden="false" customHeight="false" outlineLevel="0" collapsed="false">
      <c r="A85" s="180" t="n">
        <v>38</v>
      </c>
      <c r="B85" s="181" t="s">
        <v>206</v>
      </c>
      <c r="C85" s="182" t="s">
        <v>207</v>
      </c>
      <c r="D85" s="183" t="s">
        <v>90</v>
      </c>
      <c r="E85" s="185" t="n">
        <v>1.35</v>
      </c>
      <c r="F85" s="185"/>
      <c r="G85" s="186" t="n">
        <f aca="false">E85*F85</f>
        <v>0</v>
      </c>
      <c r="O85" s="179"/>
      <c r="CA85" s="179"/>
      <c r="CB85" s="179"/>
    </row>
    <row r="86" customFormat="false" ht="12.95" hidden="false" customHeight="true" outlineLevel="0" collapsed="false">
      <c r="A86" s="188"/>
      <c r="B86" s="189"/>
      <c r="C86" s="190" t="s">
        <v>208</v>
      </c>
      <c r="D86" s="190"/>
      <c r="E86" s="184" t="n">
        <v>1.35</v>
      </c>
      <c r="F86" s="191"/>
      <c r="G86" s="192"/>
      <c r="M86" s="193" t="s">
        <v>199</v>
      </c>
      <c r="O86" s="179"/>
    </row>
    <row r="87" customFormat="false" ht="12.85" hidden="false" customHeight="false" outlineLevel="0" collapsed="false">
      <c r="A87" s="180" t="n">
        <v>39</v>
      </c>
      <c r="B87" s="181" t="s">
        <v>209</v>
      </c>
      <c r="C87" s="182" t="s">
        <v>210</v>
      </c>
      <c r="D87" s="183" t="s">
        <v>73</v>
      </c>
      <c r="E87" s="185" t="n">
        <v>812.1</v>
      </c>
      <c r="F87" s="185"/>
      <c r="G87" s="186" t="n">
        <f aca="false">E87*F87</f>
        <v>0</v>
      </c>
      <c r="O87" s="179" t="n">
        <v>2</v>
      </c>
      <c r="AA87" s="153" t="n">
        <v>7</v>
      </c>
      <c r="AB87" s="153" t="n">
        <v>1002</v>
      </c>
      <c r="AC87" s="153" t="n">
        <v>5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79" t="n">
        <v>7</v>
      </c>
      <c r="CB87" s="179" t="n">
        <v>1002</v>
      </c>
      <c r="CZ87" s="153" t="n">
        <v>0</v>
      </c>
    </row>
    <row r="88" customFormat="false" ht="12.85" hidden="false" customHeight="false" outlineLevel="0" collapsed="false">
      <c r="A88" s="194"/>
      <c r="B88" s="195" t="s">
        <v>138</v>
      </c>
      <c r="C88" s="196" t="str">
        <f aca="false">CONCATENATE(B75," ",C75)</f>
        <v>767 Konstrukce zámečnické</v>
      </c>
      <c r="D88" s="197"/>
      <c r="E88" s="198"/>
      <c r="F88" s="199"/>
      <c r="G88" s="200" t="n">
        <f aca="false">SUM(G75:G87)</f>
        <v>0</v>
      </c>
      <c r="O88" s="179" t="n">
        <v>4</v>
      </c>
      <c r="BA88" s="201" t="n">
        <f aca="false">SUM(BA75:BA82)</f>
        <v>0</v>
      </c>
      <c r="BB88" s="201" t="n">
        <f aca="false">SUM(BB75:BB82)</f>
        <v>0</v>
      </c>
      <c r="BC88" s="201" t="n">
        <f aca="false">SUM(BC75:BC82)</f>
        <v>0</v>
      </c>
      <c r="BD88" s="201" t="n">
        <f aca="false">SUM(BD75:BD82)</f>
        <v>0</v>
      </c>
      <c r="BE88" s="201" t="n">
        <f aca="false">SUM(BE75:BE82)</f>
        <v>0</v>
      </c>
    </row>
    <row r="89" customFormat="false" ht="12.85" hidden="false" customHeight="false" outlineLevel="0" collapsed="false">
      <c r="A89" s="172" t="s">
        <v>85</v>
      </c>
      <c r="B89" s="173" t="s">
        <v>67</v>
      </c>
      <c r="C89" s="174" t="s">
        <v>68</v>
      </c>
      <c r="D89" s="175"/>
      <c r="E89" s="176"/>
      <c r="F89" s="176"/>
      <c r="G89" s="177"/>
      <c r="H89" s="178"/>
      <c r="I89" s="178"/>
      <c r="O89" s="179" t="n">
        <v>1</v>
      </c>
    </row>
    <row r="90" customFormat="false" ht="22.35" hidden="false" customHeight="false" outlineLevel="0" collapsed="false">
      <c r="A90" s="180" t="n">
        <v>40</v>
      </c>
      <c r="B90" s="181" t="s">
        <v>211</v>
      </c>
      <c r="C90" s="182" t="s">
        <v>212</v>
      </c>
      <c r="D90" s="183" t="s">
        <v>90</v>
      </c>
      <c r="E90" s="185" t="n">
        <v>107.35</v>
      </c>
      <c r="F90" s="185"/>
      <c r="G90" s="186" t="n">
        <f aca="false">E90*F90</f>
        <v>0</v>
      </c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79" t="n">
        <v>1</v>
      </c>
      <c r="CB90" s="179" t="n">
        <v>7</v>
      </c>
      <c r="CZ90" s="153" t="n">
        <v>0.000199999999999978</v>
      </c>
    </row>
    <row r="91" customFormat="false" ht="22.35" hidden="false" customHeight="true" outlineLevel="0" collapsed="false">
      <c r="A91" s="188"/>
      <c r="B91" s="189"/>
      <c r="C91" s="190" t="s">
        <v>213</v>
      </c>
      <c r="D91" s="190"/>
      <c r="E91" s="184" t="n">
        <v>107.35</v>
      </c>
      <c r="F91" s="191"/>
      <c r="G91" s="192"/>
      <c r="O91" s="179"/>
      <c r="CA91" s="179"/>
      <c r="CB91" s="179"/>
    </row>
    <row r="92" customFormat="false" ht="12.85" hidden="false" customHeight="false" outlineLevel="0" collapsed="false">
      <c r="A92" s="194"/>
      <c r="B92" s="195" t="s">
        <v>138</v>
      </c>
      <c r="C92" s="196" t="str">
        <f aca="false">CONCATENATE(B70," ",C70)</f>
        <v>Celkem za 95 Dokončovací konstrukce na pozemních stavbách</v>
      </c>
      <c r="D92" s="197"/>
      <c r="E92" s="198"/>
      <c r="F92" s="199"/>
      <c r="G92" s="200" t="n">
        <f aca="false">SUM(G70:G90)</f>
        <v>0</v>
      </c>
      <c r="O92" s="179" t="n">
        <v>4</v>
      </c>
      <c r="BA92" s="201" t="n">
        <f aca="false">SUM(BA70:BA90)</f>
        <v>0</v>
      </c>
      <c r="BB92" s="201" t="n">
        <f aca="false">SUM(BB70:BB90)</f>
        <v>0</v>
      </c>
      <c r="BC92" s="201" t="n">
        <f aca="false">SUM(BC70:BC90)</f>
        <v>0</v>
      </c>
      <c r="BD92" s="201" t="n">
        <f aca="false">SUM(BD70:BD90)</f>
        <v>0</v>
      </c>
      <c r="BE92" s="201" t="n">
        <f aca="false">SUM(BE70:BE90)</f>
        <v>0</v>
      </c>
    </row>
    <row r="93" customFormat="false" ht="12.85" hidden="false" customHeight="false" outlineLevel="0" collapsed="false">
      <c r="A93" s="214"/>
      <c r="B93" s="214"/>
      <c r="C93" s="214"/>
      <c r="D93" s="214"/>
      <c r="E93" s="214"/>
      <c r="F93" s="214"/>
      <c r="G93" s="214"/>
    </row>
    <row r="94" customFormat="false" ht="12.85" hidden="false" customHeight="false" outlineLevel="0" collapsed="false">
      <c r="A94" s="214"/>
      <c r="B94" s="214"/>
      <c r="C94" s="214"/>
      <c r="D94" s="214"/>
      <c r="E94" s="214"/>
      <c r="F94" s="214"/>
      <c r="G94" s="214"/>
    </row>
    <row r="95" customFormat="false" ht="12.85" hidden="false" customHeight="false" outlineLevel="0" collapsed="false">
      <c r="A95" s="214"/>
      <c r="B95" s="214"/>
      <c r="C95" s="214"/>
      <c r="D95" s="214"/>
      <c r="E95" s="214"/>
      <c r="F95" s="214"/>
      <c r="G95" s="214"/>
    </row>
    <row r="96" s="153" customFormat="true" ht="12.85" hidden="false" customHeight="false" outlineLevel="0" collapsed="false"/>
    <row r="97" s="153" customFormat="true" ht="12.85" hidden="false" customHeight="false" outlineLevel="0" collapsed="false"/>
    <row r="98" s="153" customFormat="true" ht="12.85" hidden="false" customHeight="false" outlineLevel="0" collapsed="false"/>
    <row r="99" s="153" customFormat="true" ht="12.85" hidden="false" customHeight="false" outlineLevel="0" collapsed="false"/>
    <row r="100" s="153" customFormat="true" ht="12.85" hidden="false" customHeight="false" outlineLevel="0" collapsed="false"/>
    <row r="101" s="153" customFormat="true" ht="12.85" hidden="false" customHeight="false" outlineLevel="0" collapsed="false"/>
    <row r="102" s="153" customFormat="true" ht="12.85" hidden="false" customHeight="false" outlineLevel="0" collapsed="false"/>
    <row r="103" s="153" customFormat="true" ht="12.85" hidden="false" customHeight="false" outlineLevel="0" collapsed="false"/>
    <row r="104" s="153" customFormat="true" ht="12.85" hidden="false" customHeight="false" outlineLevel="0" collapsed="false"/>
    <row r="105" s="153" customFormat="true" ht="12.85" hidden="false" customHeight="false" outlineLevel="0" collapsed="false"/>
    <row r="106" s="153" customFormat="true" ht="12.85" hidden="false" customHeight="false" outlineLevel="0" collapsed="false"/>
    <row r="107" s="153" customFormat="true" ht="12.85" hidden="false" customHeight="false" outlineLevel="0" collapsed="false"/>
    <row r="108" s="153" customFormat="true" ht="12.85" hidden="false" customHeight="false" outlineLevel="0" collapsed="false"/>
    <row r="109" s="153" customFormat="true" ht="12.85" hidden="false" customHeight="false" outlineLevel="0" collapsed="false"/>
    <row r="110" s="153" customFormat="true" ht="12.85" hidden="false" customHeight="false" outlineLevel="0" collapsed="false"/>
    <row r="111" s="153" customFormat="true" ht="12.85" hidden="false" customHeight="false" outlineLevel="0" collapsed="false"/>
    <row r="112" s="153" customFormat="true" ht="12.85" hidden="false" customHeight="false" outlineLevel="0" collapsed="false"/>
    <row r="113" s="153" customFormat="true" ht="12.85" hidden="false" customHeight="false" outlineLevel="0" collapsed="false"/>
    <row r="114" s="153" customFormat="true" ht="12.85" hidden="false" customHeight="false" outlineLevel="0" collapsed="false"/>
    <row r="115" s="153" customFormat="true" ht="12.85" hidden="false" customHeight="false" outlineLevel="0" collapsed="false"/>
    <row r="116" s="153" customFormat="true" ht="12.85" hidden="false" customHeight="false" outlineLevel="0" collapsed="false"/>
    <row r="117" s="153" customFormat="true" ht="12.85" hidden="false" customHeight="false" outlineLevel="0" collapsed="false"/>
    <row r="118" s="153" customFormat="true" ht="12.85" hidden="false" customHeight="false" outlineLevel="0" collapsed="false"/>
    <row r="119" s="153" customFormat="true" ht="12.85" hidden="false" customHeight="false" outlineLevel="0" collapsed="false"/>
    <row r="120" s="153" customFormat="true" ht="12.85" hidden="false" customHeight="false" outlineLevel="0" collapsed="false"/>
    <row r="121" s="153" customFormat="true" ht="12.85" hidden="false" customHeight="false" outlineLevel="0" collapsed="false"/>
    <row r="122" s="153" customFormat="true" ht="12.85" hidden="false" customHeight="false" outlineLevel="0" collapsed="false"/>
    <row r="123" s="153" customFormat="true" ht="12.85" hidden="false" customHeight="false" outlineLevel="0" collapsed="false"/>
    <row r="124" s="153" customFormat="true" ht="12.85" hidden="false" customHeight="false" outlineLevel="0" collapsed="false"/>
    <row r="125" s="153" customFormat="true" ht="12.85" hidden="false" customHeight="false" outlineLevel="0" collapsed="false"/>
    <row r="126" s="153" customFormat="true" ht="12.85" hidden="false" customHeight="false" outlineLevel="0" collapsed="false"/>
    <row r="127" customFormat="false" ht="12.85" hidden="false" customHeight="false" outlineLevel="0" collapsed="false">
      <c r="A127" s="215"/>
      <c r="B127" s="215"/>
    </row>
    <row r="128" customFormat="false" ht="12.85" hidden="false" customHeight="false" outlineLevel="0" collapsed="false">
      <c r="A128" s="214"/>
      <c r="B128" s="214"/>
      <c r="C128" s="216"/>
      <c r="D128" s="216"/>
      <c r="E128" s="217"/>
      <c r="F128" s="216"/>
      <c r="G128" s="218"/>
    </row>
    <row r="129" customFormat="false" ht="12.85" hidden="false" customHeight="false" outlineLevel="0" collapsed="false">
      <c r="A129" s="219"/>
      <c r="B129" s="219"/>
      <c r="C129" s="214"/>
      <c r="D129" s="214"/>
      <c r="E129" s="220"/>
      <c r="F129" s="214"/>
      <c r="G129" s="214"/>
    </row>
    <row r="130" customFormat="false" ht="12.85" hidden="false" customHeight="false" outlineLevel="0" collapsed="false">
      <c r="A130" s="214"/>
      <c r="B130" s="214"/>
      <c r="C130" s="214"/>
      <c r="D130" s="214"/>
      <c r="E130" s="220"/>
      <c r="F130" s="214"/>
      <c r="G130" s="214"/>
    </row>
    <row r="131" customFormat="false" ht="12.85" hidden="false" customHeight="false" outlineLevel="0" collapsed="false">
      <c r="A131" s="214"/>
      <c r="B131" s="214"/>
      <c r="C131" s="214"/>
      <c r="D131" s="214"/>
      <c r="E131" s="220"/>
      <c r="F131" s="214"/>
      <c r="G131" s="214"/>
    </row>
    <row r="132" customFormat="false" ht="12.85" hidden="false" customHeight="false" outlineLevel="0" collapsed="false">
      <c r="A132" s="214"/>
      <c r="B132" s="214"/>
      <c r="C132" s="214"/>
      <c r="D132" s="214"/>
      <c r="E132" s="220"/>
      <c r="F132" s="214"/>
      <c r="G132" s="214"/>
    </row>
    <row r="133" customFormat="false" ht="12.85" hidden="false" customHeight="false" outlineLevel="0" collapsed="false">
      <c r="A133" s="214"/>
      <c r="B133" s="214"/>
      <c r="C133" s="214"/>
      <c r="D133" s="214"/>
      <c r="E133" s="220"/>
      <c r="F133" s="214"/>
      <c r="G133" s="214"/>
    </row>
    <row r="134" customFormat="false" ht="12.85" hidden="false" customHeight="false" outlineLevel="0" collapsed="false">
      <c r="A134" s="214"/>
      <c r="B134" s="214"/>
      <c r="C134" s="214"/>
      <c r="D134" s="214"/>
      <c r="E134" s="220"/>
      <c r="F134" s="214"/>
      <c r="G134" s="214"/>
    </row>
    <row r="135" customFormat="false" ht="12.85" hidden="false" customHeight="false" outlineLevel="0" collapsed="false">
      <c r="A135" s="214"/>
      <c r="B135" s="214"/>
      <c r="C135" s="214"/>
      <c r="D135" s="214"/>
      <c r="E135" s="220"/>
      <c r="F135" s="214"/>
      <c r="G135" s="214"/>
    </row>
    <row r="136" customFormat="false" ht="12.85" hidden="false" customHeight="false" outlineLevel="0" collapsed="false">
      <c r="A136" s="214"/>
      <c r="B136" s="214"/>
      <c r="C136" s="214"/>
      <c r="D136" s="214"/>
      <c r="E136" s="220"/>
      <c r="F136" s="214"/>
      <c r="G136" s="214"/>
    </row>
    <row r="137" customFormat="false" ht="12.85" hidden="false" customHeight="false" outlineLevel="0" collapsed="false">
      <c r="A137" s="214"/>
      <c r="B137" s="214"/>
      <c r="C137" s="214"/>
      <c r="D137" s="214"/>
      <c r="E137" s="220"/>
      <c r="F137" s="214"/>
      <c r="G137" s="214"/>
    </row>
    <row r="138" customFormat="false" ht="12.85" hidden="false" customHeight="false" outlineLevel="0" collapsed="false">
      <c r="A138" s="214"/>
      <c r="B138" s="214"/>
      <c r="C138" s="214"/>
      <c r="D138" s="214"/>
      <c r="E138" s="220"/>
      <c r="F138" s="214"/>
      <c r="G138" s="214"/>
    </row>
    <row r="139" customFormat="false" ht="12.85" hidden="false" customHeight="false" outlineLevel="0" collapsed="false">
      <c r="A139" s="214"/>
      <c r="B139" s="214"/>
      <c r="C139" s="214"/>
      <c r="D139" s="214"/>
      <c r="E139" s="220"/>
      <c r="F139" s="214"/>
      <c r="G139" s="214"/>
    </row>
    <row r="140" customFormat="false" ht="12.85" hidden="false" customHeight="false" outlineLevel="0" collapsed="false">
      <c r="A140" s="214"/>
      <c r="B140" s="214"/>
      <c r="C140" s="214"/>
      <c r="D140" s="214"/>
      <c r="E140" s="220"/>
      <c r="F140" s="214"/>
      <c r="G140" s="214"/>
    </row>
    <row r="141" customFormat="false" ht="12.85" hidden="false" customHeight="false" outlineLevel="0" collapsed="false">
      <c r="A141" s="214"/>
      <c r="B141" s="214"/>
      <c r="C141" s="214"/>
      <c r="D141" s="214"/>
      <c r="E141" s="220"/>
      <c r="F141" s="214"/>
      <c r="G141" s="214"/>
    </row>
  </sheetData>
  <mergeCells count="28">
    <mergeCell ref="A1:G1"/>
    <mergeCell ref="A3:B3"/>
    <mergeCell ref="A4:B4"/>
    <mergeCell ref="E4:G4"/>
    <mergeCell ref="C10:D10"/>
    <mergeCell ref="C12:D12"/>
    <mergeCell ref="C13:D13"/>
    <mergeCell ref="C14:D14"/>
    <mergeCell ref="C16:D16"/>
    <mergeCell ref="C17:D17"/>
    <mergeCell ref="C21:D21"/>
    <mergeCell ref="C24:D24"/>
    <mergeCell ref="C29:D29"/>
    <mergeCell ref="C31:D31"/>
    <mergeCell ref="C48:D48"/>
    <mergeCell ref="C50:D50"/>
    <mergeCell ref="G53:G55"/>
    <mergeCell ref="C54:D54"/>
    <mergeCell ref="C55:D55"/>
    <mergeCell ref="C62:D62"/>
    <mergeCell ref="C63:D63"/>
    <mergeCell ref="C64:D64"/>
    <mergeCell ref="C65:D65"/>
    <mergeCell ref="C66:D66"/>
    <mergeCell ref="C81:D81"/>
    <mergeCell ref="C84:D84"/>
    <mergeCell ref="C86:D86"/>
    <mergeCell ref="C91:D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11:05Z</dcterms:created>
  <dc:creator>Katka</dc:creator>
  <dc:description/>
  <dc:language>en-US</dc:language>
  <cp:lastModifiedBy/>
  <cp:lastPrinted>2012-07-17T14:45:40Z</cp:lastPrinted>
  <dcterms:modified xsi:type="dcterms:W3CDTF">2012-07-17T15:18:23Z</dcterms:modified>
  <cp:revision>6</cp:revision>
  <dc:subject/>
  <dc:title/>
</cp:coreProperties>
</file>