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170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Oprava CM Rosice</t>
  </si>
  <si>
    <t xml:space="preserve">Objekt:</t>
  </si>
  <si>
    <t xml:space="preserve">Oprava sociálního zařízení CM Rosi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 *)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*) Zdravotechnická instalace obsahuje:</t>
  </si>
  <si>
    <t xml:space="preserve">komplet WC  3ks, komplet pisoár 3ks, umyvadlo závěsné s baterií na teplou a studenou vodu 5ks, sprchová baterie 3ks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</t>
  </si>
  <si>
    <t xml:space="preserve">POL1_</t>
  </si>
  <si>
    <t xml:space="preserve">11,4*0,8*0,8</t>
  </si>
  <si>
    <t xml:space="preserve">VV</t>
  </si>
  <si>
    <t xml:space="preserve">162701105R00</t>
  </si>
  <si>
    <t xml:space="preserve">Vodorovné přemístění výkopku z hor.1-4 do 10000 m</t>
  </si>
  <si>
    <t xml:space="preserve">Položka pořadí 11 : 3,64800</t>
  </si>
  <si>
    <t xml:space="preserve">162201201R00</t>
  </si>
  <si>
    <t xml:space="preserve">Vodorovné přemíst. výkopku nošením hor.1-4, do 10m</t>
  </si>
  <si>
    <t xml:space="preserve">Indiv</t>
  </si>
  <si>
    <t xml:space="preserve">POL1_1</t>
  </si>
  <si>
    <t xml:space="preserve">Položka pořadí 6 : 3,64800*4</t>
  </si>
  <si>
    <t xml:space="preserve">174101101R00</t>
  </si>
  <si>
    <t xml:space="preserve">Zásyp jam, rýh, šachet se zhutněním</t>
  </si>
  <si>
    <t xml:space="preserve">-(11,4*0,4*0,8)</t>
  </si>
  <si>
    <t xml:space="preserve">182001121R00</t>
  </si>
  <si>
    <t xml:space="preserve">Plošná úprava terénu, nerovnosti do 15 cm v rovině</t>
  </si>
  <si>
    <t xml:space="preserve">m2</t>
  </si>
  <si>
    <t xml:space="preserve">11,4*0,8</t>
  </si>
  <si>
    <t xml:space="preserve">199000002R00</t>
  </si>
  <si>
    <t xml:space="preserve">Poplatek za skládku horniny 1- 4</t>
  </si>
  <si>
    <t xml:space="preserve">289970111R00</t>
  </si>
  <si>
    <t xml:space="preserve">Vrstva geotextilie Geofiltex 300g/m2</t>
  </si>
  <si>
    <t xml:space="preserve">171201201R001</t>
  </si>
  <si>
    <t xml:space="preserve">Uložení sypaniny na skl.-sypanina, staveniště</t>
  </si>
  <si>
    <t xml:space="preserve">Vlastní</t>
  </si>
  <si>
    <t xml:space="preserve">Položka pořadí 1 : 7,29600</t>
  </si>
  <si>
    <t xml:space="preserve">319201311R00</t>
  </si>
  <si>
    <t xml:space="preserve">Vyrovnání povrchu zdiva maltou tl.do 3 cm</t>
  </si>
  <si>
    <t xml:space="preserve">76,3</t>
  </si>
  <si>
    <t xml:space="preserve">319300013RT1</t>
  </si>
  <si>
    <t xml:space="preserve">Dodatečné vložení izolace podřezáním strojně,fólie, cihelné zdivo tloušťky 60 cm</t>
  </si>
  <si>
    <t xml:space="preserve">m</t>
  </si>
  <si>
    <t xml:space="preserve">(0,9+6,5+4)</t>
  </si>
  <si>
    <t xml:space="preserve">4515731100</t>
  </si>
  <si>
    <t xml:space="preserve">Násyp ze štěrkopísku do 63 mm</t>
  </si>
  <si>
    <t xml:space="preserve">11,4*0,4*0,8</t>
  </si>
  <si>
    <t xml:space="preserve">611421331RT2</t>
  </si>
  <si>
    <t xml:space="preserve">Oprava váp.omítek stropů do 30% plochy - štukových, s použitím suché maltové směsi</t>
  </si>
  <si>
    <t xml:space="preserve">Hodnota z bývalého odkazu. : 22,8</t>
  </si>
  <si>
    <t xml:space="preserve">612409991RT2</t>
  </si>
  <si>
    <t xml:space="preserve">Začištění omítek kolem oken,dveří apod., s použitím suché maltové směsi</t>
  </si>
  <si>
    <t xml:space="preserve">1.07 chodba : 3,5*1,8*2</t>
  </si>
  <si>
    <t xml:space="preserve">1.08 wc : 3,5*2*2</t>
  </si>
  <si>
    <t xml:space="preserve">1.09 sprchy : 2,5*3,8*2</t>
  </si>
  <si>
    <t xml:space="preserve">612421637R00</t>
  </si>
  <si>
    <t xml:space="preserve">Omítka vnitřní zdiva, MVC, štuková</t>
  </si>
  <si>
    <t xml:space="preserve">sprchy : (3,5+2,2+4)*2,75</t>
  </si>
  <si>
    <t xml:space="preserve">622421143R00</t>
  </si>
  <si>
    <t xml:space="preserve">Omítka vnější stěn, MVC, štuková, složitost 1-2</t>
  </si>
  <si>
    <t xml:space="preserve">11,4*1,5</t>
  </si>
  <si>
    <t xml:space="preserve">113106121R00</t>
  </si>
  <si>
    <t xml:space="preserve">Rozebrání dlažeb z betonových dlaždic na sucho</t>
  </si>
  <si>
    <t xml:space="preserve">venkovní okap.chodník : 1*11,4</t>
  </si>
  <si>
    <t xml:space="preserve">631313611R00</t>
  </si>
  <si>
    <t xml:space="preserve">Mazanina betonová tl. 8 - 12 cm C 16/20</t>
  </si>
  <si>
    <t xml:space="preserve">Položka pořadí 20 : 5,70000</t>
  </si>
  <si>
    <t xml:space="preserve">632411105RT2</t>
  </si>
  <si>
    <t xml:space="preserve">Samonivelační stěrka Cemix, ruč.zpracování tl.5 mm, samonivelační polymercementová stěrka Cemix 30 MPa</t>
  </si>
  <si>
    <t xml:space="preserve">Položka pořadí 21 : 22,80000</t>
  </si>
  <si>
    <t xml:space="preserve">632921413R00</t>
  </si>
  <si>
    <t xml:space="preserve">Dlažba z dlaždic betonových do MC 10, tl. 60 mm,okap.chodník</t>
  </si>
  <si>
    <t xml:space="preserve">10,5*0,5</t>
  </si>
  <si>
    <t xml:space="preserve">965042231RT2</t>
  </si>
  <si>
    <t xml:space="preserve">Bourání mazanin betonových tl. nad 10 cm, pl. 4 m2, ručně tl. mazaniny 15 - 20 cm, rozvody</t>
  </si>
  <si>
    <t xml:space="preserve">Položka pořadí 16 : 11,40000*0,5</t>
  </si>
  <si>
    <t xml:space="preserve">965081713RT1</t>
  </si>
  <si>
    <t xml:space="preserve">Bourání dlažeb keramických tl.10 mm, nad 1 m2</t>
  </si>
  <si>
    <t xml:space="preserve">1.07 chodba : 3,5*1,8</t>
  </si>
  <si>
    <t xml:space="preserve">1.08 wc : 3,5*2</t>
  </si>
  <si>
    <t xml:space="preserve">1.09 sprchy : 3,8*2,5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5*0,8*2</t>
  </si>
  <si>
    <t xml:space="preserve">978013191R00</t>
  </si>
  <si>
    <t xml:space="preserve">Otlučení omítek vnitřních stěn v rozsahu do 100 %</t>
  </si>
  <si>
    <t xml:space="preserve">vlhkost vnitřní stěny : (3,5+2,2+4)*2,75</t>
  </si>
  <si>
    <t xml:space="preserve">978015291R00</t>
  </si>
  <si>
    <t xml:space="preserve">Otlučení omítek vnějších MVC v složit.1-4 do 100 %</t>
  </si>
  <si>
    <t xml:space="preserve">978059531R00</t>
  </si>
  <si>
    <t xml:space="preserve">Odsekání vnitřních obkladů stěn nad 2 m2</t>
  </si>
  <si>
    <t xml:space="preserve">1.07 chodba : 3,5*2*2+1,8*2*2-(3*0,6*1,9)</t>
  </si>
  <si>
    <t xml:space="preserve">1.08 wc : 3,5*2,5*2+2*2,5*2+1,3*2,5*2+2*2,5-(3*0,7*1,9)</t>
  </si>
  <si>
    <t xml:space="preserve">1.09 sprchy : 3,8*2*2+2,5*2*2+1,8*2*2+0,5*2*2+0,2*2*2</t>
  </si>
  <si>
    <t xml:space="preserve">venkovní část : 11,4*0,5</t>
  </si>
  <si>
    <t xml:space="preserve">0,1</t>
  </si>
  <si>
    <t xml:space="preserve">999281105R00</t>
  </si>
  <si>
    <t xml:space="preserve">Přesun hmot pro opravy a údržbu do výšky 6 m</t>
  </si>
  <si>
    <t xml:space="preserve">t</t>
  </si>
  <si>
    <t xml:space="preserve">POL7_</t>
  </si>
  <si>
    <t xml:space="preserve">711212002RT3</t>
  </si>
  <si>
    <t xml:space="preserve">Hydroizolační povlak - nátěr nebo stěrka, Mapelastic (fa Mapei), pružná hydroizolace tl. 2mm</t>
  </si>
  <si>
    <t xml:space="preserve">sprchy : (3,6*2,3+((3,6*2+2,3*2+1,5*2)*2,75)+5)*1,1</t>
  </si>
  <si>
    <t xml:space="preserve">711212126R00</t>
  </si>
  <si>
    <t xml:space="preserve">Stěrka hydroizol.Cemix HS1K proti tl.vodě silikát.,venkovní</t>
  </si>
  <si>
    <t xml:space="preserve">POL1_7</t>
  </si>
  <si>
    <t xml:space="preserve">711212601RT2</t>
  </si>
  <si>
    <t xml:space="preserve">Těsnicí pás do spoje podlaha - stěna, Mapeband š. 100 mm (fa Mapei)</t>
  </si>
  <si>
    <t xml:space="preserve">celé sprchy : 3,6+1,2+1,6+0,2+1,6+1,2+3,6+2,5+0,4+0,4+0,4+0,4+6*2,75</t>
  </si>
  <si>
    <t xml:space="preserve">711212602RT2</t>
  </si>
  <si>
    <t xml:space="preserve">Těsnicí roh vnější, vnitřní do spoje podlaha-stěna, Mapeband - vnější, vnitřní roh</t>
  </si>
  <si>
    <t xml:space="preserve">sprchy : 4+4+(4)</t>
  </si>
  <si>
    <t xml:space="preserve">711823121RT6</t>
  </si>
  <si>
    <t xml:space="preserve">Montáž nopové fólie svisle, včetně dodávky fólie DEKDREN T20</t>
  </si>
  <si>
    <t xml:space="preserve">10,5*1,5*1,1</t>
  </si>
  <si>
    <t xml:space="preserve">711823129RT2</t>
  </si>
  <si>
    <t xml:space="preserve">Montáž ukončovací lišty k nopové fólii, včetně dodávky lišty DELTA-MS PROFIL</t>
  </si>
  <si>
    <t xml:space="preserve">771101210R00</t>
  </si>
  <si>
    <t xml:space="preserve">Penetrace podkladu pod dlažby</t>
  </si>
  <si>
    <t xml:space="preserve">Zdravotechnická instalace</t>
  </si>
  <si>
    <t xml:space="preserve">720-01</t>
  </si>
  <si>
    <t xml:space="preserve">ZTI</t>
  </si>
  <si>
    <t xml:space="preserve">soub</t>
  </si>
  <si>
    <t xml:space="preserve">725122813R00</t>
  </si>
  <si>
    <t xml:space="preserve">Demontáž pisoárů</t>
  </si>
  <si>
    <t xml:space="preserve">soubor</t>
  </si>
  <si>
    <t xml:space="preserve">725840851R00</t>
  </si>
  <si>
    <t xml:space="preserve">Demontáž baterie sprch.diferenciální</t>
  </si>
  <si>
    <t xml:space="preserve">72529000R</t>
  </si>
  <si>
    <t xml:space="preserve">Demontáž a zpětná montáž zrcadel</t>
  </si>
  <si>
    <t xml:space="preserve">ks</t>
  </si>
  <si>
    <t xml:space="preserve">725290010RA0</t>
  </si>
  <si>
    <t xml:space="preserve">Demontáž klozetu včetně splachovací nádrže</t>
  </si>
  <si>
    <t xml:space="preserve">POL2_</t>
  </si>
  <si>
    <t xml:space="preserve">725290020RA0</t>
  </si>
  <si>
    <t xml:space="preserve">Demontáž umyvadla včetně baterie a konzol</t>
  </si>
  <si>
    <t xml:space="preserve">764410350R00</t>
  </si>
  <si>
    <t xml:space="preserve">Oplechování parapetů včetně rohů Al, rš 330 mm</t>
  </si>
  <si>
    <t xml:space="preserve">Daňhel </t>
  </si>
  <si>
    <t xml:space="preserve">(1,8+1,8+1)*1,1</t>
  </si>
  <si>
    <t xml:space="preserve">642944121RT4</t>
  </si>
  <si>
    <t xml:space="preserve">Osazení ocelových zárubní dodatečně do 2,5 m2, včetně dodávky zárubně  80x197x11 cm</t>
  </si>
  <si>
    <t xml:space="preserve">648991113RT2</t>
  </si>
  <si>
    <t xml:space="preserve">Osazení parapet.desek plast. a lamin. š.nad 20cm, včetně dodávky plastové parapetní desky š. 250 mm</t>
  </si>
  <si>
    <t xml:space="preserve">6429421000R</t>
  </si>
  <si>
    <t xml:space="preserve">Osazení dveřních prahů, vč. dodávky</t>
  </si>
  <si>
    <t xml:space="preserve">61165003R</t>
  </si>
  <si>
    <t xml:space="preserve">Dveře vnitřní laminované plné 1kř. 80x197 cm</t>
  </si>
  <si>
    <t xml:space="preserve">SPCM</t>
  </si>
  <si>
    <t xml:space="preserve">V okno s.r.o.</t>
  </si>
  <si>
    <t xml:space="preserve">POL3_7</t>
  </si>
  <si>
    <t xml:space="preserve">76601-20001R</t>
  </si>
  <si>
    <t xml:space="preserve">D+M okno plastové 580x850</t>
  </si>
  <si>
    <t xml:space="preserve">76601-2000R</t>
  </si>
  <si>
    <t xml:space="preserve">D+M okno plastové 1750x850</t>
  </si>
  <si>
    <t xml:space="preserve">998766201R00</t>
  </si>
  <si>
    <t xml:space="preserve">Přesun hmot pro truhlářské konstr., výšky do 6 m</t>
  </si>
  <si>
    <t xml:space="preserve">771212113R00</t>
  </si>
  <si>
    <t xml:space="preserve">Kladení dlažby keramické do TM, vel. do 400x400 mm</t>
  </si>
  <si>
    <t xml:space="preserve">771479001R00</t>
  </si>
  <si>
    <t xml:space="preserve">Řezání dlaždic keramických pro soklíky</t>
  </si>
  <si>
    <t xml:space="preserve">odhad : 30</t>
  </si>
  <si>
    <t xml:space="preserve">771578011R00</t>
  </si>
  <si>
    <t xml:space="preserve">Spára podlaha -sokl, stěna, silikonem</t>
  </si>
  <si>
    <t xml:space="preserve">59770102R</t>
  </si>
  <si>
    <t xml:space="preserve">Dlaždice 33,3x33,3 cm,dle výběru investora</t>
  </si>
  <si>
    <t xml:space="preserve">POL3_</t>
  </si>
  <si>
    <t xml:space="preserve">Položka pořadí 49 : 22,80000*1,1</t>
  </si>
  <si>
    <t xml:space="preserve">998771103R00</t>
  </si>
  <si>
    <t xml:space="preserve">Přesun hmot pro podlahy z dlaždic, výšky do 24 m</t>
  </si>
  <si>
    <t xml:space="preserve">781101210R00</t>
  </si>
  <si>
    <t xml:space="preserve">Penetrace podkladu pod obklady</t>
  </si>
  <si>
    <t xml:space="preserve">Položka pořadí 26 : 103,05900</t>
  </si>
  <si>
    <t xml:space="preserve">781475114R001</t>
  </si>
  <si>
    <t xml:space="preserve">Obklad vnitřní a vnějších stěn keramický, do tmele, 20x20 cm</t>
  </si>
  <si>
    <t xml:space="preserve">59777120R</t>
  </si>
  <si>
    <t xml:space="preserve">Pásek fasádní Kabřinec 250x65x15,venkovní</t>
  </si>
  <si>
    <t xml:space="preserve">venkovní část : 11,4/0,25*8*1,1</t>
  </si>
  <si>
    <t xml:space="preserve">597813601R</t>
  </si>
  <si>
    <t xml:space="preserve">Obkládačka 20x20 bílá lesk,vnitřní</t>
  </si>
  <si>
    <t xml:space="preserve">prořez : 0,1</t>
  </si>
  <si>
    <t xml:space="preserve">998781201R00</t>
  </si>
  <si>
    <t xml:space="preserve">Přesun hmot pro obklady keramické, výšky do 6 m</t>
  </si>
  <si>
    <t xml:space="preserve">783626020R00</t>
  </si>
  <si>
    <t xml:space="preserve">Nátěr syntetický truhlářských výrobků 2x lakování</t>
  </si>
  <si>
    <t xml:space="preserve">dveře : 5*2*0,8</t>
  </si>
  <si>
    <t xml:space="preserve">rámy : 5*(0,25*2+0,25*0,8+0,25*2)</t>
  </si>
  <si>
    <t xml:space="preserve">622471317R00</t>
  </si>
  <si>
    <t xml:space="preserve">Nátěr nebo nástřik stěn vnějších, složitost 1 - 2</t>
  </si>
  <si>
    <t xml:space="preserve">11,4*2</t>
  </si>
  <si>
    <t xml:space="preserve">784161401R00</t>
  </si>
  <si>
    <t xml:space="preserve">Penetrace podkladu nátěrem HET, Klasik, 1 x</t>
  </si>
  <si>
    <t xml:space="preserve">Položka pořadí 62 : 83,00000</t>
  </si>
  <si>
    <t xml:space="preserve">784165512R00</t>
  </si>
  <si>
    <t xml:space="preserve">Malba HET Klasik, bílá, bez penetrace, 2 x</t>
  </si>
  <si>
    <t xml:space="preserve">1.07 chodba : 3,5*2*1+1,8*2*1</t>
  </si>
  <si>
    <t xml:space="preserve">1.08 wc : 3,5*2,5*1+2*2,5*1+1,3*2,5*1+2*2,5</t>
  </si>
  <si>
    <t xml:space="preserve">1.09 sprchy : 3,8*2*1+2,5*2*1+1,8*2*1+0,5*2*1+0,2*2*1</t>
  </si>
  <si>
    <t xml:space="preserve">ostění : 10</t>
  </si>
  <si>
    <t xml:space="preserve">stropy : 11,4*2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300R</t>
  </si>
  <si>
    <t xml:space="preserve">Úklid stavby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37367</v>
      </c>
      <c r="B4" s="16" t="s">
        <v>9</v>
      </c>
      <c r="C4" s="17"/>
      <c r="D4" s="18" t="s">
        <v>5</v>
      </c>
      <c r="E4" s="19" t="s">
        <v>8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C5" s="21"/>
      <c r="D5" s="22"/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0"/>
      <c r="E11" s="40"/>
      <c r="F11" s="40"/>
      <c r="G11" s="40"/>
      <c r="H11" s="24" t="s">
        <v>11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2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6</v>
      </c>
      <c r="C15" s="51"/>
      <c r="D15" s="38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f aca="false">SUMIF(F49:F67,A16,I49:I67)+SUMIF(F49:F67,"PSU",I49:I67)</f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f aca="false">SUMIF(F49:F67,A17,I49:I67)</f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f aca="false">SUMIF(F49:F67,A18,I49:I67)</f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f aca="false">SUMIF(F49:F67,A19,I49:I67)</f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f aca="false">SUMIF(F49:F67,A20,I49:I67)</f>
        <v>0</v>
      </c>
      <c r="J20" s="60"/>
    </row>
    <row r="21" customFormat="false" ht="23.25" hidden="false" customHeight="true" outlineLevel="0" collapsed="false">
      <c r="A21" s="6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6</v>
      </c>
      <c r="C23" s="57"/>
      <c r="D23" s="58"/>
      <c r="E23" s="71" t="n">
        <v>15</v>
      </c>
      <c r="F23" s="68" t="s">
        <v>27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28</v>
      </c>
      <c r="C24" s="57"/>
      <c r="D24" s="58"/>
      <c r="E24" s="71" t="n">
        <f aca="false">SazbaDPH1</f>
        <v>15</v>
      </c>
      <c r="F24" s="68" t="s">
        <v>27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29</v>
      </c>
      <c r="C25" s="57"/>
      <c r="D25" s="58"/>
      <c r="E25" s="71" t="n">
        <v>21</v>
      </c>
      <c r="F25" s="68" t="s">
        <v>27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0</v>
      </c>
      <c r="C26" s="75"/>
      <c r="D26" s="76"/>
      <c r="E26" s="77" t="n">
        <f aca="false">SazbaDPH2</f>
        <v>21</v>
      </c>
      <c r="F26" s="78" t="s">
        <v>27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1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2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3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7" t="s">
        <v>36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7</v>
      </c>
      <c r="E35" s="105"/>
      <c r="F35" s="21"/>
      <c r="G35" s="34"/>
      <c r="H35" s="106" t="s">
        <v>38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39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0</v>
      </c>
      <c r="B38" s="115" t="s">
        <v>41</v>
      </c>
      <c r="C38" s="116" t="s">
        <v>42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3</v>
      </c>
      <c r="I38" s="120" t="s">
        <v>44</v>
      </c>
      <c r="J38" s="121" t="s">
        <v>27</v>
      </c>
    </row>
    <row r="39" customFormat="false" ht="25.5" hidden="true" customHeight="true" outlineLevel="0" collapsed="false">
      <c r="A39" s="114" t="n">
        <v>1</v>
      </c>
      <c r="B39" s="122" t="s">
        <v>45</v>
      </c>
      <c r="C39" s="123"/>
      <c r="D39" s="123"/>
      <c r="E39" s="123"/>
      <c r="F39" s="124" t="n">
        <f aca="false">'01 01 Pol'!AE160</f>
        <v>0</v>
      </c>
      <c r="G39" s="125" t="n">
        <f aca="false">'01 01 Pol'!AF160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5</v>
      </c>
      <c r="C40" s="130" t="s">
        <v>8</v>
      </c>
      <c r="D40" s="130"/>
      <c r="E40" s="130"/>
      <c r="F40" s="131" t="n">
        <f aca="false">'01 01 Pol'!AE160</f>
        <v>0</v>
      </c>
      <c r="G40" s="132" t="n">
        <f aca="false">'01 01 Pol'!AF160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5</v>
      </c>
      <c r="C41" s="123" t="s">
        <v>8</v>
      </c>
      <c r="D41" s="123"/>
      <c r="E41" s="123"/>
      <c r="F41" s="136" t="n">
        <f aca="false">'01 01 Pol'!AE160</f>
        <v>0</v>
      </c>
      <c r="G41" s="126" t="n">
        <f aca="false">'01 01 Pol'!AF160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25.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01 Pol'!G8</f>
        <v>0</v>
      </c>
      <c r="J49" s="152" t="str">
        <f aca="false">IF(I68=0,"",I49/I68*100)</f>
        <v/>
      </c>
    </row>
    <row r="50" customFormat="false" ht="25.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01 Pol'!G26</f>
        <v>0</v>
      </c>
      <c r="J50" s="152" t="str">
        <f aca="false">IF(I68=0,"",I50/I68*100)</f>
        <v/>
      </c>
    </row>
    <row r="51" customFormat="false" ht="25.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01 Pol'!G31</f>
        <v>0</v>
      </c>
      <c r="J51" s="152" t="str">
        <f aca="false">IF(I68=0,"",I51/I68*100)</f>
        <v/>
      </c>
    </row>
    <row r="52" customFormat="false" ht="25.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01 Pol'!G34</f>
        <v>0</v>
      </c>
      <c r="J52" s="152" t="str">
        <f aca="false">IF(I68=0,"",I52/I68*100)</f>
        <v/>
      </c>
    </row>
    <row r="53" customFormat="false" ht="25.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01 Pol'!G43</f>
        <v>0</v>
      </c>
      <c r="J53" s="152" t="str">
        <f aca="false">IF(I68=0,"",I53/I68*100)</f>
        <v/>
      </c>
    </row>
    <row r="54" customFormat="false" ht="25.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 01 Pol'!G46</f>
        <v>0</v>
      </c>
      <c r="J54" s="152" t="str">
        <f aca="false">IF(I68=0,"",I54/I68*100)</f>
        <v/>
      </c>
    </row>
    <row r="55" customFormat="false" ht="25.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 01 Pol'!G55</f>
        <v>0</v>
      </c>
      <c r="J55" s="152" t="str">
        <f aca="false">IF(I68=0,"",I55/I68*100)</f>
        <v/>
      </c>
    </row>
    <row r="56" customFormat="false" ht="25.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8</v>
      </c>
      <c r="G56" s="151"/>
      <c r="H56" s="151"/>
      <c r="I56" s="151" t="n">
        <f aca="false">'01 01 Pol'!G75</f>
        <v>0</v>
      </c>
      <c r="J56" s="152" t="str">
        <f aca="false">IF(I68=0,"",I56/I68*100)</f>
        <v/>
      </c>
    </row>
    <row r="57" customFormat="false" ht="25.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01 01 Pol'!G77</f>
        <v>0</v>
      </c>
      <c r="J57" s="152" t="str">
        <f aca="false">IF(I68=0,"",I57/I68*100)</f>
        <v/>
      </c>
    </row>
    <row r="58" customFormat="false" ht="25.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 01 Pol'!G92</f>
        <v>0</v>
      </c>
      <c r="J58" s="152" t="str">
        <f aca="false">IF(I68=0,"",I58/I68*100)</f>
        <v/>
      </c>
    </row>
    <row r="59" customFormat="false" ht="25.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01 01 Pol'!G94</f>
        <v>0</v>
      </c>
      <c r="J59" s="152" t="str">
        <f aca="false">IF(I68=0,"",I59/I68*100)</f>
        <v/>
      </c>
    </row>
    <row r="60" customFormat="false" ht="25.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01 01 Pol'!G100</f>
        <v>0</v>
      </c>
      <c r="J60" s="152" t="str">
        <f aca="false">IF(I68=0,"",I60/I68*100)</f>
        <v/>
      </c>
    </row>
    <row r="61" customFormat="false" ht="25.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01 01 Pol'!G103</f>
        <v>0</v>
      </c>
      <c r="J61" s="152" t="str">
        <f aca="false">IF(I68=0,"",I61/I68*100)</f>
        <v/>
      </c>
    </row>
    <row r="62" customFormat="false" ht="25.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01 01 Pol'!G111</f>
        <v>0</v>
      </c>
      <c r="J62" s="152" t="str">
        <f aca="false">IF(I68=0,"",I62/I68*100)</f>
        <v/>
      </c>
    </row>
    <row r="63" customFormat="false" ht="25.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01 01 Pol'!G123</f>
        <v>0</v>
      </c>
      <c r="J63" s="152" t="str">
        <f aca="false">IF(I68=0,"",I63/I68*100)</f>
        <v/>
      </c>
    </row>
    <row r="64" customFormat="false" ht="25.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01 01 Pol'!G136</f>
        <v>0</v>
      </c>
      <c r="J64" s="152" t="str">
        <f aca="false">IF(I68=0,"",I64/I68*100)</f>
        <v/>
      </c>
    </row>
    <row r="65" customFormat="false" ht="25.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01 01 Pol'!G140</f>
        <v>0</v>
      </c>
      <c r="J65" s="152" t="str">
        <f aca="false">IF(I68=0,"",I65/I68*100)</f>
        <v/>
      </c>
    </row>
    <row r="66" customFormat="false" ht="25.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85</v>
      </c>
      <c r="G66" s="151"/>
      <c r="H66" s="151"/>
      <c r="I66" s="151" t="n">
        <f aca="false">'01 01 Pol'!G151</f>
        <v>0</v>
      </c>
      <c r="J66" s="152" t="str">
        <f aca="false">IF(I68=0,"",I66/I68*100)</f>
        <v/>
      </c>
    </row>
    <row r="67" customFormat="false" ht="25.5" hidden="false" customHeight="true" outlineLevel="0" collapsed="false">
      <c r="A67" s="147"/>
      <c r="B67" s="148" t="s">
        <v>23</v>
      </c>
      <c r="C67" s="149" t="s">
        <v>24</v>
      </c>
      <c r="D67" s="149"/>
      <c r="E67" s="149"/>
      <c r="F67" s="150" t="s">
        <v>23</v>
      </c>
      <c r="G67" s="151"/>
      <c r="H67" s="151"/>
      <c r="I67" s="151" t="n">
        <f aca="false">'01 01 Pol'!G157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4</v>
      </c>
      <c r="C68" s="154"/>
      <c r="D68" s="155"/>
      <c r="E68" s="155"/>
      <c r="F68" s="156"/>
      <c r="G68" s="157"/>
      <c r="H68" s="157"/>
      <c r="I68" s="157" t="n">
        <f aca="false">SUM(I49:I67)</f>
        <v>0</v>
      </c>
      <c r="J68" s="158" t="n">
        <f aca="false">SUM(J49:J67)</f>
        <v>0</v>
      </c>
    </row>
    <row r="69" customFormat="false" ht="12.75" hidden="false" customHeight="false" outlineLevel="0" collapsed="false">
      <c r="F69" s="159"/>
      <c r="G69" s="160"/>
      <c r="H69" s="159"/>
      <c r="I69" s="160"/>
      <c r="J69" s="161"/>
    </row>
    <row r="70" customFormat="false" ht="12.75" hidden="false" customHeight="false" outlineLevel="0" collapsed="false">
      <c r="F70" s="159"/>
      <c r="G70" s="160"/>
      <c r="H70" s="159"/>
      <c r="I70" s="160"/>
      <c r="J70" s="161"/>
    </row>
    <row r="71" customFormat="false" ht="12.75" hidden="false" customHeight="false" outlineLevel="0" collapsed="false">
      <c r="B71" s="0" t="s">
        <v>86</v>
      </c>
      <c r="F71" s="159"/>
      <c r="G71" s="160"/>
      <c r="H71" s="159"/>
      <c r="I71" s="160"/>
      <c r="J71" s="161"/>
    </row>
    <row r="72" customFormat="false" ht="12.75" hidden="false" customHeight="false" outlineLevel="0" collapsed="false">
      <c r="B72" s="0" t="s">
        <v>87</v>
      </c>
    </row>
  </sheetData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5</v>
      </c>
      <c r="C3" s="173" t="s">
        <v>8</v>
      </c>
      <c r="D3" s="173"/>
      <c r="E3" s="173"/>
      <c r="F3" s="173"/>
      <c r="G3" s="173"/>
      <c r="AC3" s="171" t="s">
        <v>93</v>
      </c>
      <c r="AG3" s="0" t="s">
        <v>94</v>
      </c>
    </row>
    <row r="4" customFormat="false" ht="24.75" hidden="false" customHeight="true" outlineLevel="0" collapsed="false">
      <c r="A4" s="174" t="s">
        <v>91</v>
      </c>
      <c r="B4" s="175" t="s">
        <v>5</v>
      </c>
      <c r="C4" s="176" t="s">
        <v>8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96</v>
      </c>
      <c r="B6" s="179" t="s">
        <v>97</v>
      </c>
      <c r="C6" s="179" t="s">
        <v>98</v>
      </c>
      <c r="D6" s="180" t="s">
        <v>99</v>
      </c>
      <c r="E6" s="178" t="s">
        <v>100</v>
      </c>
      <c r="F6" s="181" t="s">
        <v>101</v>
      </c>
      <c r="G6" s="178" t="s">
        <v>17</v>
      </c>
      <c r="H6" s="182" t="s">
        <v>102</v>
      </c>
      <c r="I6" s="182" t="s">
        <v>103</v>
      </c>
      <c r="J6" s="182" t="s">
        <v>104</v>
      </c>
      <c r="K6" s="182" t="s">
        <v>105</v>
      </c>
      <c r="L6" s="182" t="s">
        <v>106</v>
      </c>
      <c r="M6" s="182" t="s">
        <v>107</v>
      </c>
      <c r="N6" s="182" t="s">
        <v>108</v>
      </c>
      <c r="O6" s="182" t="s">
        <v>109</v>
      </c>
      <c r="P6" s="182" t="s">
        <v>110</v>
      </c>
      <c r="Q6" s="182" t="s">
        <v>111</v>
      </c>
      <c r="R6" s="182" t="s">
        <v>112</v>
      </c>
      <c r="S6" s="182" t="s">
        <v>113</v>
      </c>
      <c r="T6" s="182" t="s">
        <v>114</v>
      </c>
      <c r="U6" s="182" t="s">
        <v>115</v>
      </c>
      <c r="V6" s="182" t="s">
        <v>116</v>
      </c>
      <c r="W6" s="182" t="s">
        <v>11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18</v>
      </c>
      <c r="B8" s="186" t="s">
        <v>49</v>
      </c>
      <c r="C8" s="187" t="s">
        <v>50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2"/>
      <c r="O8" s="192" t="n">
        <f aca="false">SUM(O9:O25)</f>
        <v>0</v>
      </c>
      <c r="P8" s="192"/>
      <c r="Q8" s="192" t="n">
        <f aca="false">SUM(Q9:Q25)</f>
        <v>0</v>
      </c>
      <c r="R8" s="192"/>
      <c r="S8" s="192"/>
      <c r="T8" s="192"/>
      <c r="U8" s="192"/>
      <c r="V8" s="192" t="n">
        <f aca="false">SUM(V9:V25)</f>
        <v>41.31</v>
      </c>
      <c r="W8" s="192"/>
      <c r="AG8" s="0" t="s">
        <v>119</v>
      </c>
    </row>
    <row r="9" customFormat="false" ht="12.75" hidden="false" customHeight="false" outlineLevel="1" collapsed="false">
      <c r="A9" s="193" t="n">
        <v>1</v>
      </c>
      <c r="B9" s="194" t="s">
        <v>120</v>
      </c>
      <c r="C9" s="195" t="s">
        <v>121</v>
      </c>
      <c r="D9" s="196" t="s">
        <v>122</v>
      </c>
      <c r="E9" s="197" t="n">
        <v>7.29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3</v>
      </c>
      <c r="T9" s="201" t="s">
        <v>123</v>
      </c>
      <c r="U9" s="201" t="n">
        <v>3.533</v>
      </c>
      <c r="V9" s="201" t="n">
        <f aca="false">ROUND(E9*U9,2)</f>
        <v>25.78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25</v>
      </c>
      <c r="D10" s="206"/>
      <c r="E10" s="207" t="n">
        <v>7.296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27</v>
      </c>
      <c r="C11" s="195" t="s">
        <v>128</v>
      </c>
      <c r="D11" s="196" t="s">
        <v>122</v>
      </c>
      <c r="E11" s="197" t="n">
        <v>3.648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23</v>
      </c>
      <c r="T11" s="201" t="s">
        <v>123</v>
      </c>
      <c r="U11" s="201" t="n">
        <v>0.011</v>
      </c>
      <c r="V11" s="201" t="n">
        <f aca="false">ROUND(E11*U11,2)</f>
        <v>0.04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2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29</v>
      </c>
      <c r="D12" s="206"/>
      <c r="E12" s="207" t="n">
        <v>3.64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26</v>
      </c>
      <c r="AH12" s="202" t="n">
        <v>5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130</v>
      </c>
      <c r="C13" s="195" t="s">
        <v>131</v>
      </c>
      <c r="D13" s="196" t="s">
        <v>122</v>
      </c>
      <c r="E13" s="197" t="n">
        <v>14.592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23</v>
      </c>
      <c r="T13" s="201" t="s">
        <v>132</v>
      </c>
      <c r="U13" s="201" t="n">
        <v>0.868</v>
      </c>
      <c r="V13" s="201" t="n">
        <f aca="false">ROUND(E13*U13,2)</f>
        <v>12.67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34</v>
      </c>
      <c r="D14" s="206"/>
      <c r="E14" s="207" t="n">
        <v>14.59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35</v>
      </c>
      <c r="C15" s="195" t="s">
        <v>136</v>
      </c>
      <c r="D15" s="196" t="s">
        <v>122</v>
      </c>
      <c r="E15" s="197" t="n">
        <v>3.64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23</v>
      </c>
      <c r="T15" s="201" t="s">
        <v>132</v>
      </c>
      <c r="U15" s="201" t="n">
        <v>0.202</v>
      </c>
      <c r="V15" s="201" t="n">
        <f aca="false">ROUND(E15*U15,2)</f>
        <v>0.74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2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25</v>
      </c>
      <c r="D16" s="206"/>
      <c r="E16" s="207" t="n">
        <v>7.296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2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7</v>
      </c>
      <c r="D17" s="206"/>
      <c r="E17" s="207" t="n">
        <v>-3.64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2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38</v>
      </c>
      <c r="C18" s="195" t="s">
        <v>139</v>
      </c>
      <c r="D18" s="196" t="s">
        <v>140</v>
      </c>
      <c r="E18" s="197" t="n">
        <v>9.1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23</v>
      </c>
      <c r="T18" s="201" t="s">
        <v>132</v>
      </c>
      <c r="U18" s="201" t="n">
        <v>0.126</v>
      </c>
      <c r="V18" s="201" t="n">
        <f aca="false">ROUND(E18*U18,2)</f>
        <v>1.15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2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41</v>
      </c>
      <c r="D19" s="206"/>
      <c r="E19" s="207" t="n">
        <v>9.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142</v>
      </c>
      <c r="C20" s="195" t="s">
        <v>143</v>
      </c>
      <c r="D20" s="196" t="s">
        <v>122</v>
      </c>
      <c r="E20" s="197" t="n">
        <v>3.64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23</v>
      </c>
      <c r="T20" s="201" t="s">
        <v>123</v>
      </c>
      <c r="U20" s="201" t="n">
        <v>0</v>
      </c>
      <c r="V20" s="201" t="n">
        <f aca="false">ROUND(E20*U20,2)</f>
        <v>0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2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29</v>
      </c>
      <c r="D21" s="206"/>
      <c r="E21" s="207" t="n">
        <v>3.648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26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144</v>
      </c>
      <c r="C22" s="195" t="s">
        <v>145</v>
      </c>
      <c r="D22" s="196" t="s">
        <v>140</v>
      </c>
      <c r="E22" s="197" t="n">
        <v>9.1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005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23</v>
      </c>
      <c r="T22" s="201" t="s">
        <v>123</v>
      </c>
      <c r="U22" s="201" t="n">
        <v>0.094</v>
      </c>
      <c r="V22" s="201" t="n">
        <f aca="false">ROUND(E22*U22,2)</f>
        <v>0.86</v>
      </c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2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41</v>
      </c>
      <c r="D23" s="206"/>
      <c r="E23" s="207" t="n">
        <v>9.1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146</v>
      </c>
      <c r="C24" s="195" t="s">
        <v>147</v>
      </c>
      <c r="D24" s="196" t="s">
        <v>122</v>
      </c>
      <c r="E24" s="197" t="n">
        <v>7.296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48</v>
      </c>
      <c r="T24" s="201" t="s">
        <v>132</v>
      </c>
      <c r="U24" s="201" t="n">
        <v>0.009</v>
      </c>
      <c r="V24" s="201" t="n">
        <f aca="false">ROUND(E24*U24,2)</f>
        <v>0.07</v>
      </c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49</v>
      </c>
      <c r="D25" s="206"/>
      <c r="E25" s="207" t="n">
        <v>7.29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18</v>
      </c>
      <c r="B26" s="186" t="s">
        <v>51</v>
      </c>
      <c r="C26" s="187" t="s">
        <v>52</v>
      </c>
      <c r="D26" s="188"/>
      <c r="E26" s="189"/>
      <c r="F26" s="190"/>
      <c r="G26" s="191" t="n">
        <f aca="false">SUMIF(AG27:AG30,"&lt;&gt;NOR",G27:G30)</f>
        <v>0</v>
      </c>
      <c r="H26" s="192"/>
      <c r="I26" s="192" t="n">
        <f aca="false">SUM(I27:I30)</f>
        <v>0</v>
      </c>
      <c r="J26" s="192"/>
      <c r="K26" s="192" t="n">
        <f aca="false">SUM(K27:K30)</f>
        <v>0</v>
      </c>
      <c r="L26" s="192"/>
      <c r="M26" s="192" t="n">
        <f aca="false">SUM(M27:M30)</f>
        <v>0</v>
      </c>
      <c r="N26" s="192"/>
      <c r="O26" s="192" t="n">
        <f aca="false">SUM(O27:O30)</f>
        <v>2.95</v>
      </c>
      <c r="P26" s="192"/>
      <c r="Q26" s="192" t="n">
        <f aca="false">SUM(Q27:Q30)</f>
        <v>0</v>
      </c>
      <c r="R26" s="192"/>
      <c r="S26" s="192"/>
      <c r="T26" s="192"/>
      <c r="U26" s="192"/>
      <c r="V26" s="192" t="n">
        <f aca="false">SUM(V27:V30)</f>
        <v>54.08</v>
      </c>
      <c r="W26" s="192"/>
      <c r="AG26" s="0" t="s">
        <v>119</v>
      </c>
    </row>
    <row r="27" customFormat="false" ht="12.75" hidden="false" customHeight="false" outlineLevel="1" collapsed="false">
      <c r="A27" s="193" t="n">
        <v>9</v>
      </c>
      <c r="B27" s="194" t="s">
        <v>150</v>
      </c>
      <c r="C27" s="195" t="s">
        <v>151</v>
      </c>
      <c r="D27" s="196" t="s">
        <v>140</v>
      </c>
      <c r="E27" s="197" t="n">
        <v>76.3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03767</v>
      </c>
      <c r="O27" s="201" t="n">
        <f aca="false">ROUND(E27*N27,2)</f>
        <v>2.87</v>
      </c>
      <c r="P27" s="201" t="n">
        <v>0</v>
      </c>
      <c r="Q27" s="201" t="n">
        <f aca="false">ROUND(E27*P27,2)</f>
        <v>0</v>
      </c>
      <c r="R27" s="201"/>
      <c r="S27" s="201" t="s">
        <v>123</v>
      </c>
      <c r="T27" s="201" t="s">
        <v>123</v>
      </c>
      <c r="U27" s="201" t="n">
        <v>0.41</v>
      </c>
      <c r="V27" s="201" t="n">
        <f aca="false">ROUND(E27*U27,2)</f>
        <v>31.28</v>
      </c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2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52</v>
      </c>
      <c r="D28" s="206"/>
      <c r="E28" s="207" t="n">
        <v>76.3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2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0</v>
      </c>
      <c r="B29" s="194" t="s">
        <v>153</v>
      </c>
      <c r="C29" s="195" t="s">
        <v>154</v>
      </c>
      <c r="D29" s="196" t="s">
        <v>155</v>
      </c>
      <c r="E29" s="197" t="n">
        <v>11.4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0715</v>
      </c>
      <c r="O29" s="201" t="n">
        <f aca="false">ROUND(E29*N29,2)</f>
        <v>0.08</v>
      </c>
      <c r="P29" s="201" t="n">
        <v>0</v>
      </c>
      <c r="Q29" s="201" t="n">
        <f aca="false">ROUND(E29*P29,2)</f>
        <v>0</v>
      </c>
      <c r="R29" s="201"/>
      <c r="S29" s="201" t="s">
        <v>123</v>
      </c>
      <c r="T29" s="201" t="s">
        <v>132</v>
      </c>
      <c r="U29" s="201" t="n">
        <v>2</v>
      </c>
      <c r="V29" s="201" t="n">
        <f aca="false">ROUND(E29*U29,2)</f>
        <v>22.8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56</v>
      </c>
      <c r="D30" s="206"/>
      <c r="E30" s="207" t="n">
        <v>11.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18</v>
      </c>
      <c r="B31" s="186" t="s">
        <v>53</v>
      </c>
      <c r="C31" s="187" t="s">
        <v>54</v>
      </c>
      <c r="D31" s="188"/>
      <c r="E31" s="189"/>
      <c r="F31" s="190"/>
      <c r="G31" s="191" t="n">
        <f aca="false">SUMIF(AG32:AG33,"&lt;&gt;NOR",G32:G33)</f>
        <v>0</v>
      </c>
      <c r="H31" s="192"/>
      <c r="I31" s="192" t="n">
        <f aca="false">SUM(I32:I33)</f>
        <v>0</v>
      </c>
      <c r="J31" s="192"/>
      <c r="K31" s="192" t="n">
        <f aca="false">SUM(K32:K33)</f>
        <v>0</v>
      </c>
      <c r="L31" s="192"/>
      <c r="M31" s="192" t="n">
        <f aca="false">SUM(M32:M33)</f>
        <v>0</v>
      </c>
      <c r="N31" s="192"/>
      <c r="O31" s="192" t="n">
        <f aca="false">SUM(O32:O33)</f>
        <v>6.9</v>
      </c>
      <c r="P31" s="192"/>
      <c r="Q31" s="192" t="n">
        <f aca="false">SUM(Q32:Q33)</f>
        <v>0</v>
      </c>
      <c r="R31" s="192"/>
      <c r="S31" s="192"/>
      <c r="T31" s="192"/>
      <c r="U31" s="192"/>
      <c r="V31" s="192" t="n">
        <f aca="false">SUM(V32:V33)</f>
        <v>4.8</v>
      </c>
      <c r="W31" s="192"/>
      <c r="AG31" s="0" t="s">
        <v>119</v>
      </c>
    </row>
    <row r="32" customFormat="false" ht="12.75" hidden="false" customHeight="false" outlineLevel="1" collapsed="false">
      <c r="A32" s="193" t="n">
        <v>11</v>
      </c>
      <c r="B32" s="194" t="s">
        <v>157</v>
      </c>
      <c r="C32" s="195" t="s">
        <v>158</v>
      </c>
      <c r="D32" s="196" t="s">
        <v>122</v>
      </c>
      <c r="E32" s="197" t="n">
        <v>3.64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1.89077</v>
      </c>
      <c r="O32" s="201" t="n">
        <f aca="false">ROUND(E32*N32,2)</f>
        <v>6.9</v>
      </c>
      <c r="P32" s="201" t="n">
        <v>0</v>
      </c>
      <c r="Q32" s="201" t="n">
        <f aca="false">ROUND(E32*P32,2)</f>
        <v>0</v>
      </c>
      <c r="R32" s="201"/>
      <c r="S32" s="201" t="s">
        <v>148</v>
      </c>
      <c r="T32" s="201" t="s">
        <v>123</v>
      </c>
      <c r="U32" s="201" t="n">
        <v>1.317</v>
      </c>
      <c r="V32" s="201" t="n">
        <f aca="false">ROUND(E32*U32,2)</f>
        <v>4.8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2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59</v>
      </c>
      <c r="D33" s="206"/>
      <c r="E33" s="207" t="n">
        <v>3.648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2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18</v>
      </c>
      <c r="B34" s="186" t="s">
        <v>55</v>
      </c>
      <c r="C34" s="187" t="s">
        <v>56</v>
      </c>
      <c r="D34" s="188"/>
      <c r="E34" s="189"/>
      <c r="F34" s="190"/>
      <c r="G34" s="191" t="n">
        <f aca="false">SUMIF(AG35:AG42,"&lt;&gt;NOR",G35:G42)</f>
        <v>0</v>
      </c>
      <c r="H34" s="192"/>
      <c r="I34" s="192" t="n">
        <f aca="false">SUM(I35:I42)</f>
        <v>0</v>
      </c>
      <c r="J34" s="192"/>
      <c r="K34" s="192" t="n">
        <f aca="false">SUM(K35:K42)</f>
        <v>0</v>
      </c>
      <c r="L34" s="192"/>
      <c r="M34" s="192" t="n">
        <f aca="false">SUM(M35:M42)</f>
        <v>0</v>
      </c>
      <c r="N34" s="192"/>
      <c r="O34" s="192" t="n">
        <f aca="false">SUM(O35:O42)</f>
        <v>1.65</v>
      </c>
      <c r="P34" s="192"/>
      <c r="Q34" s="192" t="n">
        <f aca="false">SUM(Q35:Q42)</f>
        <v>0</v>
      </c>
      <c r="R34" s="192"/>
      <c r="S34" s="192"/>
      <c r="T34" s="192"/>
      <c r="U34" s="192"/>
      <c r="V34" s="192" t="n">
        <f aca="false">SUM(V35:V42)</f>
        <v>34.69</v>
      </c>
      <c r="W34" s="192"/>
      <c r="AG34" s="0" t="s">
        <v>119</v>
      </c>
    </row>
    <row r="35" customFormat="false" ht="22.5" hidden="false" customHeight="false" outlineLevel="1" collapsed="false">
      <c r="A35" s="193" t="n">
        <v>12</v>
      </c>
      <c r="B35" s="194" t="s">
        <v>160</v>
      </c>
      <c r="C35" s="195" t="s">
        <v>161</v>
      </c>
      <c r="D35" s="196" t="s">
        <v>140</v>
      </c>
      <c r="E35" s="197" t="n">
        <v>22.8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1184</v>
      </c>
      <c r="O35" s="201" t="n">
        <f aca="false">ROUND(E35*N35,2)</f>
        <v>0.27</v>
      </c>
      <c r="P35" s="201" t="n">
        <v>0</v>
      </c>
      <c r="Q35" s="201" t="n">
        <f aca="false">ROUND(E35*P35,2)</f>
        <v>0</v>
      </c>
      <c r="R35" s="201"/>
      <c r="S35" s="201" t="s">
        <v>123</v>
      </c>
      <c r="T35" s="201" t="s">
        <v>123</v>
      </c>
      <c r="U35" s="201" t="n">
        <v>0.38948</v>
      </c>
      <c r="V35" s="201" t="n">
        <f aca="false">ROUND(E35*U35,2)</f>
        <v>8.88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62</v>
      </c>
      <c r="D36" s="206"/>
      <c r="E36" s="207" t="n">
        <v>22.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2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3</v>
      </c>
      <c r="B37" s="194" t="s">
        <v>163</v>
      </c>
      <c r="C37" s="195" t="s">
        <v>164</v>
      </c>
      <c r="D37" s="196" t="s">
        <v>155</v>
      </c>
      <c r="E37" s="197" t="n">
        <v>45.6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0238</v>
      </c>
      <c r="O37" s="201" t="n">
        <f aca="false">ROUND(E37*N37,2)</f>
        <v>0.11</v>
      </c>
      <c r="P37" s="201" t="n">
        <v>0</v>
      </c>
      <c r="Q37" s="201" t="n">
        <f aca="false">ROUND(E37*P37,2)</f>
        <v>0</v>
      </c>
      <c r="R37" s="201"/>
      <c r="S37" s="201" t="s">
        <v>123</v>
      </c>
      <c r="T37" s="201" t="s">
        <v>123</v>
      </c>
      <c r="U37" s="201" t="n">
        <v>0.18233</v>
      </c>
      <c r="V37" s="201" t="n">
        <f aca="false">ROUND(E37*U37,2)</f>
        <v>8.31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65</v>
      </c>
      <c r="D38" s="206"/>
      <c r="E38" s="207" t="n">
        <v>12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66</v>
      </c>
      <c r="D39" s="206"/>
      <c r="E39" s="207" t="n">
        <v>1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67</v>
      </c>
      <c r="D40" s="206"/>
      <c r="E40" s="207" t="n">
        <v>19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2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4</v>
      </c>
      <c r="B41" s="194" t="s">
        <v>168</v>
      </c>
      <c r="C41" s="195" t="s">
        <v>169</v>
      </c>
      <c r="D41" s="196" t="s">
        <v>140</v>
      </c>
      <c r="E41" s="197" t="n">
        <v>26.675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4766</v>
      </c>
      <c r="O41" s="201" t="n">
        <f aca="false">ROUND(E41*N41,2)</f>
        <v>1.27</v>
      </c>
      <c r="P41" s="201" t="n">
        <v>0</v>
      </c>
      <c r="Q41" s="201" t="n">
        <f aca="false">ROUND(E41*P41,2)</f>
        <v>0</v>
      </c>
      <c r="R41" s="201"/>
      <c r="S41" s="201" t="s">
        <v>123</v>
      </c>
      <c r="T41" s="201" t="s">
        <v>123</v>
      </c>
      <c r="U41" s="201" t="n">
        <v>0.656</v>
      </c>
      <c r="V41" s="201" t="n">
        <f aca="false">ROUND(E41*U41,2)</f>
        <v>17.5</v>
      </c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70</v>
      </c>
      <c r="D42" s="206"/>
      <c r="E42" s="207" t="n">
        <v>26.67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2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18</v>
      </c>
      <c r="B43" s="186" t="s">
        <v>57</v>
      </c>
      <c r="C43" s="187" t="s">
        <v>58</v>
      </c>
      <c r="D43" s="188"/>
      <c r="E43" s="189"/>
      <c r="F43" s="190"/>
      <c r="G43" s="191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2"/>
      <c r="O43" s="192" t="n">
        <f aca="false">SUM(O44:O45)</f>
        <v>0.9</v>
      </c>
      <c r="P43" s="192"/>
      <c r="Q43" s="192" t="n">
        <f aca="false">SUM(Q44:Q45)</f>
        <v>0</v>
      </c>
      <c r="R43" s="192"/>
      <c r="S43" s="192"/>
      <c r="T43" s="192"/>
      <c r="U43" s="192"/>
      <c r="V43" s="192" t="n">
        <f aca="false">SUM(V44:V45)</f>
        <v>15.68</v>
      </c>
      <c r="W43" s="192"/>
      <c r="AG43" s="0" t="s">
        <v>119</v>
      </c>
    </row>
    <row r="44" customFormat="false" ht="12.75" hidden="false" customHeight="false" outlineLevel="1" collapsed="false">
      <c r="A44" s="193" t="n">
        <v>15</v>
      </c>
      <c r="B44" s="194" t="s">
        <v>171</v>
      </c>
      <c r="C44" s="195" t="s">
        <v>172</v>
      </c>
      <c r="D44" s="196" t="s">
        <v>140</v>
      </c>
      <c r="E44" s="197" t="n">
        <v>17.1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.05258</v>
      </c>
      <c r="O44" s="201" t="n">
        <f aca="false">ROUND(E44*N44,2)</f>
        <v>0.9</v>
      </c>
      <c r="P44" s="201" t="n">
        <v>0</v>
      </c>
      <c r="Q44" s="201" t="n">
        <f aca="false">ROUND(E44*P44,2)</f>
        <v>0</v>
      </c>
      <c r="R44" s="201"/>
      <c r="S44" s="201" t="s">
        <v>123</v>
      </c>
      <c r="T44" s="201" t="s">
        <v>123</v>
      </c>
      <c r="U44" s="201" t="n">
        <v>0.917</v>
      </c>
      <c r="V44" s="201" t="n">
        <f aca="false">ROUND(E44*U44,2)</f>
        <v>15.68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73</v>
      </c>
      <c r="D45" s="206"/>
      <c r="E45" s="207" t="n">
        <v>17.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2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18</v>
      </c>
      <c r="B46" s="186" t="s">
        <v>59</v>
      </c>
      <c r="C46" s="187" t="s">
        <v>60</v>
      </c>
      <c r="D46" s="188"/>
      <c r="E46" s="189"/>
      <c r="F46" s="190"/>
      <c r="G46" s="191" t="n">
        <f aca="false">SUMIF(AG47:AG54,"&lt;&gt;NOR",G47:G54)</f>
        <v>0</v>
      </c>
      <c r="H46" s="192"/>
      <c r="I46" s="192" t="n">
        <f aca="false">SUM(I47:I54)</f>
        <v>0</v>
      </c>
      <c r="J46" s="192"/>
      <c r="K46" s="192" t="n">
        <f aca="false">SUM(K47:K54)</f>
        <v>0</v>
      </c>
      <c r="L46" s="192"/>
      <c r="M46" s="192" t="n">
        <f aca="false">SUM(M47:M54)</f>
        <v>0</v>
      </c>
      <c r="N46" s="192"/>
      <c r="O46" s="192" t="n">
        <f aca="false">SUM(O47:O54)</f>
        <v>16.37</v>
      </c>
      <c r="P46" s="192"/>
      <c r="Q46" s="192" t="n">
        <f aca="false">SUM(Q47:Q54)</f>
        <v>1.57</v>
      </c>
      <c r="R46" s="192"/>
      <c r="S46" s="192"/>
      <c r="T46" s="192"/>
      <c r="U46" s="192"/>
      <c r="V46" s="192" t="n">
        <f aca="false">SUM(V47:V54)</f>
        <v>25.16</v>
      </c>
      <c r="W46" s="192"/>
      <c r="AG46" s="0" t="s">
        <v>119</v>
      </c>
    </row>
    <row r="47" customFormat="false" ht="12.75" hidden="false" customHeight="false" outlineLevel="1" collapsed="false">
      <c r="A47" s="193" t="n">
        <v>16</v>
      </c>
      <c r="B47" s="194" t="s">
        <v>174</v>
      </c>
      <c r="C47" s="195" t="s">
        <v>175</v>
      </c>
      <c r="D47" s="196" t="s">
        <v>140</v>
      </c>
      <c r="E47" s="197" t="n">
        <v>11.4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138</v>
      </c>
      <c r="Q47" s="201" t="n">
        <f aca="false">ROUND(E47*P47,2)</f>
        <v>1.57</v>
      </c>
      <c r="R47" s="201"/>
      <c r="S47" s="201" t="s">
        <v>123</v>
      </c>
      <c r="T47" s="201" t="s">
        <v>123</v>
      </c>
      <c r="U47" s="201" t="n">
        <v>0.16</v>
      </c>
      <c r="V47" s="201" t="n">
        <f aca="false">ROUND(E47*U47,2)</f>
        <v>1.82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2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76</v>
      </c>
      <c r="D48" s="206"/>
      <c r="E48" s="207" t="n">
        <v>11.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7</v>
      </c>
      <c r="B49" s="194" t="s">
        <v>177</v>
      </c>
      <c r="C49" s="195" t="s">
        <v>178</v>
      </c>
      <c r="D49" s="196" t="s">
        <v>122</v>
      </c>
      <c r="E49" s="197" t="n">
        <v>5.7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2.525</v>
      </c>
      <c r="O49" s="201" t="n">
        <f aca="false">ROUND(E49*N49,2)</f>
        <v>14.39</v>
      </c>
      <c r="P49" s="201" t="n">
        <v>0</v>
      </c>
      <c r="Q49" s="201" t="n">
        <f aca="false">ROUND(E49*P49,2)</f>
        <v>0</v>
      </c>
      <c r="R49" s="201"/>
      <c r="S49" s="201" t="s">
        <v>123</v>
      </c>
      <c r="T49" s="201" t="s">
        <v>132</v>
      </c>
      <c r="U49" s="201" t="n">
        <v>2.58</v>
      </c>
      <c r="V49" s="201" t="n">
        <f aca="false">ROUND(E49*U49,2)</f>
        <v>14.71</v>
      </c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2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79</v>
      </c>
      <c r="D50" s="206"/>
      <c r="E50" s="207" t="n">
        <v>5.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26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193" t="n">
        <v>18</v>
      </c>
      <c r="B51" s="194" t="s">
        <v>180</v>
      </c>
      <c r="C51" s="195" t="s">
        <v>181</v>
      </c>
      <c r="D51" s="196" t="s">
        <v>140</v>
      </c>
      <c r="E51" s="197" t="n">
        <v>22.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892</v>
      </c>
      <c r="O51" s="201" t="n">
        <f aca="false">ROUND(E51*N51,2)</f>
        <v>0.2</v>
      </c>
      <c r="P51" s="201" t="n">
        <v>0</v>
      </c>
      <c r="Q51" s="201" t="n">
        <f aca="false">ROUND(E51*P51,2)</f>
        <v>0</v>
      </c>
      <c r="R51" s="201"/>
      <c r="S51" s="201" t="s">
        <v>123</v>
      </c>
      <c r="T51" s="201" t="s">
        <v>123</v>
      </c>
      <c r="U51" s="201" t="n">
        <v>0.258</v>
      </c>
      <c r="V51" s="201" t="n">
        <f aca="false">ROUND(E51*U51,2)</f>
        <v>5.88</v>
      </c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2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82</v>
      </c>
      <c r="D52" s="206"/>
      <c r="E52" s="207" t="n">
        <v>22.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9</v>
      </c>
      <c r="B53" s="194" t="s">
        <v>183</v>
      </c>
      <c r="C53" s="195" t="s">
        <v>184</v>
      </c>
      <c r="D53" s="196" t="s">
        <v>140</v>
      </c>
      <c r="E53" s="197" t="n">
        <v>5.25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3382</v>
      </c>
      <c r="O53" s="201" t="n">
        <f aca="false">ROUND(E53*N53,2)</f>
        <v>1.78</v>
      </c>
      <c r="P53" s="201" t="n">
        <v>0</v>
      </c>
      <c r="Q53" s="201" t="n">
        <f aca="false">ROUND(E53*P53,2)</f>
        <v>0</v>
      </c>
      <c r="R53" s="201"/>
      <c r="S53" s="201" t="s">
        <v>123</v>
      </c>
      <c r="T53" s="201" t="s">
        <v>123</v>
      </c>
      <c r="U53" s="201" t="n">
        <v>0.524</v>
      </c>
      <c r="V53" s="201" t="n">
        <f aca="false">ROUND(E53*U53,2)</f>
        <v>2.75</v>
      </c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2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85</v>
      </c>
      <c r="D54" s="206"/>
      <c r="E54" s="207" t="n">
        <v>5.2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18</v>
      </c>
      <c r="B55" s="186" t="s">
        <v>61</v>
      </c>
      <c r="C55" s="187" t="s">
        <v>62</v>
      </c>
      <c r="D55" s="188"/>
      <c r="E55" s="189"/>
      <c r="F55" s="190"/>
      <c r="G55" s="191" t="n">
        <f aca="false">SUMIF(AG56:AG74,"&lt;&gt;NOR",G56:G74)</f>
        <v>0</v>
      </c>
      <c r="H55" s="192"/>
      <c r="I55" s="192" t="n">
        <f aca="false">SUM(I56:I74)</f>
        <v>0</v>
      </c>
      <c r="J55" s="192"/>
      <c r="K55" s="192" t="n">
        <f aca="false">SUM(K56:K74)</f>
        <v>0</v>
      </c>
      <c r="L55" s="192"/>
      <c r="M55" s="192" t="n">
        <f aca="false">SUM(M56:M74)</f>
        <v>0</v>
      </c>
      <c r="N55" s="192"/>
      <c r="O55" s="192" t="n">
        <f aca="false">SUM(O56:O74)</f>
        <v>0.01</v>
      </c>
      <c r="P55" s="192"/>
      <c r="Q55" s="192" t="n">
        <f aca="false">SUM(Q56:Q74)</f>
        <v>22.86</v>
      </c>
      <c r="R55" s="192"/>
      <c r="S55" s="192"/>
      <c r="T55" s="192"/>
      <c r="U55" s="192"/>
      <c r="V55" s="192" t="n">
        <f aca="false">SUM(V56:V74)</f>
        <v>105.98</v>
      </c>
      <c r="W55" s="192"/>
      <c r="AG55" s="0" t="s">
        <v>119</v>
      </c>
    </row>
    <row r="56" customFormat="false" ht="22.5" hidden="false" customHeight="false" outlineLevel="1" collapsed="false">
      <c r="A56" s="193" t="n">
        <v>20</v>
      </c>
      <c r="B56" s="194" t="s">
        <v>186</v>
      </c>
      <c r="C56" s="195" t="s">
        <v>187</v>
      </c>
      <c r="D56" s="196" t="s">
        <v>122</v>
      </c>
      <c r="E56" s="197" t="n">
        <v>5.7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2.2</v>
      </c>
      <c r="Q56" s="201" t="n">
        <f aca="false">ROUND(E56*P56,2)</f>
        <v>12.54</v>
      </c>
      <c r="R56" s="201"/>
      <c r="S56" s="201" t="s">
        <v>123</v>
      </c>
      <c r="T56" s="201" t="s">
        <v>123</v>
      </c>
      <c r="U56" s="201" t="n">
        <v>9.07</v>
      </c>
      <c r="V56" s="201" t="n">
        <f aca="false">ROUND(E56*U56,2)</f>
        <v>51.7</v>
      </c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2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88</v>
      </c>
      <c r="D57" s="206"/>
      <c r="E57" s="207" t="n">
        <v>5.7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26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1</v>
      </c>
      <c r="B58" s="194" t="s">
        <v>189</v>
      </c>
      <c r="C58" s="195" t="s">
        <v>190</v>
      </c>
      <c r="D58" s="196" t="s">
        <v>140</v>
      </c>
      <c r="E58" s="197" t="n">
        <v>22.8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.02</v>
      </c>
      <c r="Q58" s="201" t="n">
        <f aca="false">ROUND(E58*P58,2)</f>
        <v>0.46</v>
      </c>
      <c r="R58" s="201"/>
      <c r="S58" s="201" t="s">
        <v>123</v>
      </c>
      <c r="T58" s="201" t="s">
        <v>123</v>
      </c>
      <c r="U58" s="201" t="n">
        <v>0.23</v>
      </c>
      <c r="V58" s="201" t="n">
        <f aca="false">ROUND(E58*U58,2)</f>
        <v>5.24</v>
      </c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2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91</v>
      </c>
      <c r="D59" s="206"/>
      <c r="E59" s="207" t="n">
        <v>6.3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2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92</v>
      </c>
      <c r="D60" s="206"/>
      <c r="E60" s="207" t="n">
        <v>7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93</v>
      </c>
      <c r="D61" s="206"/>
      <c r="E61" s="207" t="n">
        <v>9.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8" t="n">
        <v>22</v>
      </c>
      <c r="B62" s="209" t="s">
        <v>194</v>
      </c>
      <c r="C62" s="210" t="s">
        <v>195</v>
      </c>
      <c r="D62" s="211" t="s">
        <v>196</v>
      </c>
      <c r="E62" s="212" t="n">
        <v>5</v>
      </c>
      <c r="F62" s="213"/>
      <c r="G62" s="214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23</v>
      </c>
      <c r="T62" s="201" t="s">
        <v>123</v>
      </c>
      <c r="U62" s="201" t="n">
        <v>0.05</v>
      </c>
      <c r="V62" s="201" t="n">
        <f aca="false">ROUND(E62*U62,2)</f>
        <v>0.25</v>
      </c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2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3</v>
      </c>
      <c r="B63" s="194" t="s">
        <v>197</v>
      </c>
      <c r="C63" s="195" t="s">
        <v>198</v>
      </c>
      <c r="D63" s="196" t="s">
        <v>140</v>
      </c>
      <c r="E63" s="197" t="n">
        <v>8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0117</v>
      </c>
      <c r="O63" s="201" t="n">
        <f aca="false">ROUND(E63*N63,2)</f>
        <v>0.01</v>
      </c>
      <c r="P63" s="201" t="n">
        <v>0.076</v>
      </c>
      <c r="Q63" s="201" t="n">
        <f aca="false">ROUND(E63*P63,2)</f>
        <v>0.61</v>
      </c>
      <c r="R63" s="201"/>
      <c r="S63" s="201" t="s">
        <v>123</v>
      </c>
      <c r="T63" s="201" t="s">
        <v>132</v>
      </c>
      <c r="U63" s="201" t="n">
        <v>0.939</v>
      </c>
      <c r="V63" s="201" t="n">
        <f aca="false">ROUND(E63*U63,2)</f>
        <v>7.51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2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99</v>
      </c>
      <c r="D64" s="206"/>
      <c r="E64" s="207" t="n">
        <v>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4</v>
      </c>
      <c r="B65" s="194" t="s">
        <v>200</v>
      </c>
      <c r="C65" s="195" t="s">
        <v>201</v>
      </c>
      <c r="D65" s="196" t="s">
        <v>140</v>
      </c>
      <c r="E65" s="197" t="n">
        <v>26.675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46</v>
      </c>
      <c r="Q65" s="201" t="n">
        <f aca="false">ROUND(E65*P65,2)</f>
        <v>1.23</v>
      </c>
      <c r="R65" s="201"/>
      <c r="S65" s="201" t="s">
        <v>123</v>
      </c>
      <c r="T65" s="201" t="s">
        <v>123</v>
      </c>
      <c r="U65" s="201" t="n">
        <v>0.26</v>
      </c>
      <c r="V65" s="201" t="n">
        <f aca="false">ROUND(E65*U65,2)</f>
        <v>6.94</v>
      </c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2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02</v>
      </c>
      <c r="D66" s="206"/>
      <c r="E66" s="207" t="n">
        <v>26.67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2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5</v>
      </c>
      <c r="B67" s="194" t="s">
        <v>203</v>
      </c>
      <c r="C67" s="195" t="s">
        <v>204</v>
      </c>
      <c r="D67" s="196" t="s">
        <v>140</v>
      </c>
      <c r="E67" s="197" t="n">
        <v>17.1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59</v>
      </c>
      <c r="Q67" s="201" t="n">
        <f aca="false">ROUND(E67*P67,2)</f>
        <v>1.01</v>
      </c>
      <c r="R67" s="201"/>
      <c r="S67" s="201" t="s">
        <v>123</v>
      </c>
      <c r="T67" s="201" t="s">
        <v>123</v>
      </c>
      <c r="U67" s="201" t="n">
        <v>0.2</v>
      </c>
      <c r="V67" s="201" t="n">
        <f aca="false">ROUND(E67*U67,2)</f>
        <v>3.42</v>
      </c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2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73</v>
      </c>
      <c r="D68" s="206"/>
      <c r="E68" s="207" t="n">
        <v>17.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2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6</v>
      </c>
      <c r="B69" s="194" t="s">
        <v>205</v>
      </c>
      <c r="C69" s="195" t="s">
        <v>206</v>
      </c>
      <c r="D69" s="196" t="s">
        <v>140</v>
      </c>
      <c r="E69" s="197" t="n">
        <v>103.059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68</v>
      </c>
      <c r="Q69" s="201" t="n">
        <f aca="false">ROUND(E69*P69,2)</f>
        <v>7.01</v>
      </c>
      <c r="R69" s="201"/>
      <c r="S69" s="201" t="s">
        <v>123</v>
      </c>
      <c r="T69" s="201" t="s">
        <v>123</v>
      </c>
      <c r="U69" s="201" t="n">
        <v>0.3</v>
      </c>
      <c r="V69" s="201" t="n">
        <f aca="false">ROUND(E69*U69,2)</f>
        <v>30.92</v>
      </c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2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07</v>
      </c>
      <c r="D70" s="206"/>
      <c r="E70" s="207" t="n">
        <v>17.7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5" t="s">
        <v>208</v>
      </c>
      <c r="D71" s="206"/>
      <c r="E71" s="207" t="n">
        <v>35.0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2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5" t="s">
        <v>209</v>
      </c>
      <c r="D72" s="206"/>
      <c r="E72" s="207" t="n">
        <v>35.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10</v>
      </c>
      <c r="D73" s="206"/>
      <c r="E73" s="207" t="n">
        <v>5.7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2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5" t="s">
        <v>211</v>
      </c>
      <c r="D74" s="216"/>
      <c r="E74" s="217" t="n">
        <v>9.369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 t="n">
        <v>4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18</v>
      </c>
      <c r="B75" s="186" t="s">
        <v>63</v>
      </c>
      <c r="C75" s="187" t="s">
        <v>64</v>
      </c>
      <c r="D75" s="188"/>
      <c r="E75" s="189"/>
      <c r="F75" s="190"/>
      <c r="G75" s="191" t="n">
        <f aca="false">SUMIF(AG76:AG76,"&lt;&gt;NOR",G76:G76)</f>
        <v>0</v>
      </c>
      <c r="H75" s="192"/>
      <c r="I75" s="192" t="n">
        <f aca="false">SUM(I76:I76)</f>
        <v>0</v>
      </c>
      <c r="J75" s="192"/>
      <c r="K75" s="192" t="n">
        <f aca="false">SUM(K76:K76)</f>
        <v>0</v>
      </c>
      <c r="L75" s="192"/>
      <c r="M75" s="192" t="n">
        <f aca="false">SUM(M76:M76)</f>
        <v>0</v>
      </c>
      <c r="N75" s="192"/>
      <c r="O75" s="192" t="n">
        <f aca="false">SUM(O76:O76)</f>
        <v>0</v>
      </c>
      <c r="P75" s="192"/>
      <c r="Q75" s="192" t="n">
        <f aca="false">SUM(Q76:Q76)</f>
        <v>0</v>
      </c>
      <c r="R75" s="192"/>
      <c r="S75" s="192"/>
      <c r="T75" s="192"/>
      <c r="U75" s="192"/>
      <c r="V75" s="192" t="n">
        <f aca="false">SUM(V76:V76)</f>
        <v>27.02</v>
      </c>
      <c r="W75" s="192"/>
      <c r="AG75" s="0" t="s">
        <v>119</v>
      </c>
    </row>
    <row r="76" customFormat="false" ht="12.75" hidden="false" customHeight="false" outlineLevel="1" collapsed="false">
      <c r="A76" s="208" t="n">
        <v>27</v>
      </c>
      <c r="B76" s="209" t="s">
        <v>212</v>
      </c>
      <c r="C76" s="210" t="s">
        <v>213</v>
      </c>
      <c r="D76" s="211" t="s">
        <v>214</v>
      </c>
      <c r="E76" s="212" t="n">
        <v>28.78753</v>
      </c>
      <c r="F76" s="213"/>
      <c r="G76" s="214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23</v>
      </c>
      <c r="T76" s="201" t="s">
        <v>123</v>
      </c>
      <c r="U76" s="201" t="n">
        <v>0.9385</v>
      </c>
      <c r="V76" s="201" t="n">
        <f aca="false">ROUND(E76*U76,2)</f>
        <v>27.02</v>
      </c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21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18</v>
      </c>
      <c r="B77" s="186" t="s">
        <v>65</v>
      </c>
      <c r="C77" s="187" t="s">
        <v>66</v>
      </c>
      <c r="D77" s="188"/>
      <c r="E77" s="189"/>
      <c r="F77" s="190"/>
      <c r="G77" s="191" t="n">
        <f aca="false">SUMIF(AG78:AG91,"&lt;&gt;NOR",G78:G91)</f>
        <v>0</v>
      </c>
      <c r="H77" s="192"/>
      <c r="I77" s="192" t="n">
        <f aca="false">SUM(I78:I91)</f>
        <v>0</v>
      </c>
      <c r="J77" s="192"/>
      <c r="K77" s="192" t="n">
        <f aca="false">SUM(K78:K91)</f>
        <v>0</v>
      </c>
      <c r="L77" s="192"/>
      <c r="M77" s="192" t="n">
        <f aca="false">SUM(M78:M91)</f>
        <v>0</v>
      </c>
      <c r="N77" s="192"/>
      <c r="O77" s="192" t="n">
        <f aca="false">SUM(O78:O91)</f>
        <v>0.32</v>
      </c>
      <c r="P77" s="192"/>
      <c r="Q77" s="192" t="n">
        <f aca="false">SUM(Q78:Q91)</f>
        <v>0</v>
      </c>
      <c r="R77" s="192"/>
      <c r="S77" s="192"/>
      <c r="T77" s="192"/>
      <c r="U77" s="192"/>
      <c r="V77" s="192" t="n">
        <f aca="false">SUM(V78:V91)</f>
        <v>32.78</v>
      </c>
      <c r="W77" s="192"/>
      <c r="AG77" s="0" t="s">
        <v>119</v>
      </c>
    </row>
    <row r="78" customFormat="false" ht="22.5" hidden="false" customHeight="false" outlineLevel="1" collapsed="false">
      <c r="A78" s="193" t="n">
        <v>28</v>
      </c>
      <c r="B78" s="194" t="s">
        <v>216</v>
      </c>
      <c r="C78" s="195" t="s">
        <v>217</v>
      </c>
      <c r="D78" s="196" t="s">
        <v>140</v>
      </c>
      <c r="E78" s="197" t="n">
        <v>59.378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34</v>
      </c>
      <c r="O78" s="201" t="n">
        <f aca="false">ROUND(E78*N78,2)</f>
        <v>0.2</v>
      </c>
      <c r="P78" s="201" t="n">
        <v>0</v>
      </c>
      <c r="Q78" s="201" t="n">
        <f aca="false">ROUND(E78*P78,2)</f>
        <v>0</v>
      </c>
      <c r="R78" s="201"/>
      <c r="S78" s="201" t="s">
        <v>123</v>
      </c>
      <c r="T78" s="201" t="s">
        <v>123</v>
      </c>
      <c r="U78" s="201" t="n">
        <v>0.385</v>
      </c>
      <c r="V78" s="201" t="n">
        <f aca="false">ROUND(E78*U78,2)</f>
        <v>22.86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2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18</v>
      </c>
      <c r="D79" s="206"/>
      <c r="E79" s="207" t="n">
        <v>59.378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9</v>
      </c>
      <c r="B80" s="194" t="s">
        <v>219</v>
      </c>
      <c r="C80" s="195" t="s">
        <v>220</v>
      </c>
      <c r="D80" s="196" t="s">
        <v>140</v>
      </c>
      <c r="E80" s="197" t="n">
        <v>17.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0473</v>
      </c>
      <c r="O80" s="201" t="n">
        <f aca="false">ROUND(E80*N80,2)</f>
        <v>0.08</v>
      </c>
      <c r="P80" s="201" t="n">
        <v>0</v>
      </c>
      <c r="Q80" s="201" t="n">
        <f aca="false">ROUND(E80*P80,2)</f>
        <v>0</v>
      </c>
      <c r="R80" s="201"/>
      <c r="S80" s="201" t="s">
        <v>123</v>
      </c>
      <c r="T80" s="201" t="s">
        <v>132</v>
      </c>
      <c r="U80" s="201" t="n">
        <v>0</v>
      </c>
      <c r="V80" s="201" t="n">
        <f aca="false">ROUND(E80*U80,2)</f>
        <v>0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22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73</v>
      </c>
      <c r="D81" s="206"/>
      <c r="E81" s="207" t="n">
        <v>17.1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30</v>
      </c>
      <c r="B82" s="194" t="s">
        <v>222</v>
      </c>
      <c r="C82" s="195" t="s">
        <v>223</v>
      </c>
      <c r="D82" s="196" t="s">
        <v>155</v>
      </c>
      <c r="E82" s="197" t="n">
        <v>36.96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029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1"/>
      <c r="S82" s="201" t="s">
        <v>123</v>
      </c>
      <c r="T82" s="201" t="s">
        <v>123</v>
      </c>
      <c r="U82" s="201" t="n">
        <v>0.11</v>
      </c>
      <c r="V82" s="201" t="n">
        <f aca="false">ROUND(E82*U82,2)</f>
        <v>4.07</v>
      </c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33.75" hidden="false" customHeight="false" outlineLevel="1" collapsed="false">
      <c r="A83" s="203"/>
      <c r="B83" s="204"/>
      <c r="C83" s="205" t="s">
        <v>224</v>
      </c>
      <c r="D83" s="206"/>
      <c r="E83" s="207" t="n">
        <v>33.6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2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5" t="s">
        <v>211</v>
      </c>
      <c r="D84" s="216"/>
      <c r="E84" s="217" t="n">
        <v>3.3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26</v>
      </c>
      <c r="AH84" s="202" t="n">
        <v>4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31</v>
      </c>
      <c r="B85" s="194" t="s">
        <v>225</v>
      </c>
      <c r="C85" s="195" t="s">
        <v>226</v>
      </c>
      <c r="D85" s="196" t="s">
        <v>196</v>
      </c>
      <c r="E85" s="197" t="n">
        <v>12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011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23</v>
      </c>
      <c r="T85" s="201" t="s">
        <v>123</v>
      </c>
      <c r="U85" s="201" t="n">
        <v>0.067</v>
      </c>
      <c r="V85" s="201" t="n">
        <f aca="false">ROUND(E85*U85,2)</f>
        <v>0.8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27</v>
      </c>
      <c r="D86" s="206"/>
      <c r="E86" s="207" t="n">
        <v>12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2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32</v>
      </c>
      <c r="B87" s="194" t="s">
        <v>228</v>
      </c>
      <c r="C87" s="195" t="s">
        <v>229</v>
      </c>
      <c r="D87" s="196" t="s">
        <v>140</v>
      </c>
      <c r="E87" s="197" t="n">
        <v>17.32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00115</v>
      </c>
      <c r="O87" s="201" t="n">
        <f aca="false">ROUND(E87*N87,2)</f>
        <v>0.02</v>
      </c>
      <c r="P87" s="201" t="n">
        <v>0</v>
      </c>
      <c r="Q87" s="201" t="n">
        <f aca="false">ROUND(E87*P87,2)</f>
        <v>0</v>
      </c>
      <c r="R87" s="201"/>
      <c r="S87" s="201" t="s">
        <v>123</v>
      </c>
      <c r="T87" s="201" t="s">
        <v>123</v>
      </c>
      <c r="U87" s="201" t="n">
        <v>0.16</v>
      </c>
      <c r="V87" s="201" t="n">
        <f aca="false">ROUND(E87*U87,2)</f>
        <v>2.77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0</v>
      </c>
      <c r="D88" s="206"/>
      <c r="E88" s="207" t="n">
        <v>17.32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08" t="n">
        <v>33</v>
      </c>
      <c r="B89" s="209" t="s">
        <v>231</v>
      </c>
      <c r="C89" s="210" t="s">
        <v>232</v>
      </c>
      <c r="D89" s="211" t="s">
        <v>155</v>
      </c>
      <c r="E89" s="212" t="n">
        <v>11.4</v>
      </c>
      <c r="F89" s="213"/>
      <c r="G89" s="214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.00053</v>
      </c>
      <c r="O89" s="201" t="n">
        <f aca="false">ROUND(E89*N89,2)</f>
        <v>0.01</v>
      </c>
      <c r="P89" s="201" t="n">
        <v>0</v>
      </c>
      <c r="Q89" s="201" t="n">
        <f aca="false">ROUND(E89*P89,2)</f>
        <v>0</v>
      </c>
      <c r="R89" s="201"/>
      <c r="S89" s="201" t="s">
        <v>123</v>
      </c>
      <c r="T89" s="201" t="s">
        <v>123</v>
      </c>
      <c r="U89" s="201" t="n">
        <v>0.1</v>
      </c>
      <c r="V89" s="201" t="n">
        <f aca="false">ROUND(E89*U89,2)</f>
        <v>1.14</v>
      </c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4</v>
      </c>
      <c r="B90" s="194" t="s">
        <v>233</v>
      </c>
      <c r="C90" s="195" t="s">
        <v>234</v>
      </c>
      <c r="D90" s="196" t="s">
        <v>140</v>
      </c>
      <c r="E90" s="197" t="n">
        <v>22.8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0021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23</v>
      </c>
      <c r="T90" s="201" t="s">
        <v>123</v>
      </c>
      <c r="U90" s="201" t="n">
        <v>0.05</v>
      </c>
      <c r="V90" s="201" t="n">
        <f aca="false">ROUND(E90*U90,2)</f>
        <v>1.14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2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82</v>
      </c>
      <c r="D91" s="206"/>
      <c r="E91" s="207" t="n">
        <v>22.8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 t="n">
        <v>5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18</v>
      </c>
      <c r="B92" s="186" t="s">
        <v>67</v>
      </c>
      <c r="C92" s="187" t="s">
        <v>235</v>
      </c>
      <c r="D92" s="188"/>
      <c r="E92" s="189"/>
      <c r="F92" s="190"/>
      <c r="G92" s="191" t="n">
        <f aca="false">SUMIF(AG93:AG93,"&lt;&gt;NOR",G93:G93)</f>
        <v>0</v>
      </c>
      <c r="H92" s="192"/>
      <c r="I92" s="192" t="n">
        <f aca="false">SUM(I93:I93)</f>
        <v>0</v>
      </c>
      <c r="J92" s="192"/>
      <c r="K92" s="192" t="n">
        <f aca="false">SUM(K93:K93)</f>
        <v>0</v>
      </c>
      <c r="L92" s="192"/>
      <c r="M92" s="192" t="n">
        <f aca="false">SUM(M93:M93)</f>
        <v>0</v>
      </c>
      <c r="N92" s="192"/>
      <c r="O92" s="192" t="n">
        <f aca="false">SUM(O93:O93)</f>
        <v>0</v>
      </c>
      <c r="P92" s="192"/>
      <c r="Q92" s="192" t="n">
        <f aca="false">SUM(Q93:Q93)</f>
        <v>0</v>
      </c>
      <c r="R92" s="192"/>
      <c r="S92" s="192"/>
      <c r="T92" s="192"/>
      <c r="U92" s="192"/>
      <c r="V92" s="192" t="n">
        <f aca="false">SUM(V93:V93)</f>
        <v>0</v>
      </c>
      <c r="W92" s="192"/>
      <c r="AG92" s="0" t="s">
        <v>119</v>
      </c>
    </row>
    <row r="93" customFormat="false" ht="12.75" hidden="false" customHeight="false" outlineLevel="1" collapsed="false">
      <c r="A93" s="208" t="n">
        <v>35</v>
      </c>
      <c r="B93" s="209" t="s">
        <v>236</v>
      </c>
      <c r="C93" s="210" t="s">
        <v>237</v>
      </c>
      <c r="D93" s="211" t="s">
        <v>238</v>
      </c>
      <c r="E93" s="212" t="n">
        <v>1</v>
      </c>
      <c r="F93" s="213"/>
      <c r="G93" s="214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48</v>
      </c>
      <c r="T93" s="201" t="s">
        <v>132</v>
      </c>
      <c r="U93" s="201" t="n">
        <v>0</v>
      </c>
      <c r="V93" s="201" t="n">
        <f aca="false">ROUND(E93*U93,2)</f>
        <v>0</v>
      </c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18</v>
      </c>
      <c r="B94" s="186" t="s">
        <v>69</v>
      </c>
      <c r="C94" s="187" t="s">
        <v>70</v>
      </c>
      <c r="D94" s="188"/>
      <c r="E94" s="189"/>
      <c r="F94" s="190"/>
      <c r="G94" s="191" t="n">
        <f aca="false">SUMIF(AG95:AG99,"&lt;&gt;NOR",G95:G99)</f>
        <v>0</v>
      </c>
      <c r="H94" s="192"/>
      <c r="I94" s="192" t="n">
        <f aca="false">SUM(I95:I99)</f>
        <v>0</v>
      </c>
      <c r="J94" s="192"/>
      <c r="K94" s="192" t="n">
        <f aca="false">SUM(K95:K99)</f>
        <v>0</v>
      </c>
      <c r="L94" s="192"/>
      <c r="M94" s="192" t="n">
        <f aca="false">SUM(M95:M99)</f>
        <v>0</v>
      </c>
      <c r="N94" s="192"/>
      <c r="O94" s="192" t="n">
        <f aca="false">SUM(O95:O99)</f>
        <v>0</v>
      </c>
      <c r="P94" s="192"/>
      <c r="Q94" s="192" t="n">
        <f aca="false">SUM(Q95:Q99)</f>
        <v>0.29</v>
      </c>
      <c r="R94" s="192"/>
      <c r="S94" s="192"/>
      <c r="T94" s="192"/>
      <c r="U94" s="192"/>
      <c r="V94" s="192" t="n">
        <f aca="false">SUM(V95:V99)</f>
        <v>9.24</v>
      </c>
      <c r="W94" s="192"/>
      <c r="AG94" s="0" t="s">
        <v>119</v>
      </c>
    </row>
    <row r="95" customFormat="false" ht="12.75" hidden="false" customHeight="false" outlineLevel="1" collapsed="false">
      <c r="A95" s="208" t="n">
        <v>36</v>
      </c>
      <c r="B95" s="209" t="s">
        <v>239</v>
      </c>
      <c r="C95" s="210" t="s">
        <v>240</v>
      </c>
      <c r="D95" s="211" t="s">
        <v>241</v>
      </c>
      <c r="E95" s="212" t="n">
        <v>3</v>
      </c>
      <c r="F95" s="213"/>
      <c r="G95" s="214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.0172</v>
      </c>
      <c r="Q95" s="201" t="n">
        <f aca="false">ROUND(E95*P95,2)</f>
        <v>0.05</v>
      </c>
      <c r="R95" s="201"/>
      <c r="S95" s="201" t="s">
        <v>123</v>
      </c>
      <c r="T95" s="201" t="s">
        <v>132</v>
      </c>
      <c r="U95" s="201" t="n">
        <v>0.403</v>
      </c>
      <c r="V95" s="201" t="n">
        <f aca="false">ROUND(E95*U95,2)</f>
        <v>1.21</v>
      </c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37</v>
      </c>
      <c r="B96" s="209" t="s">
        <v>242</v>
      </c>
      <c r="C96" s="210" t="s">
        <v>243</v>
      </c>
      <c r="D96" s="211" t="s">
        <v>196</v>
      </c>
      <c r="E96" s="212" t="n">
        <v>3</v>
      </c>
      <c r="F96" s="213"/>
      <c r="G96" s="214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.00762</v>
      </c>
      <c r="Q96" s="201" t="n">
        <f aca="false">ROUND(E96*P96,2)</f>
        <v>0.02</v>
      </c>
      <c r="R96" s="201"/>
      <c r="S96" s="201" t="s">
        <v>123</v>
      </c>
      <c r="T96" s="201" t="s">
        <v>132</v>
      </c>
      <c r="U96" s="201" t="n">
        <v>0.543</v>
      </c>
      <c r="V96" s="201" t="n">
        <f aca="false">ROUND(E96*U96,2)</f>
        <v>1.63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2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8" t="n">
        <v>38</v>
      </c>
      <c r="B97" s="209" t="s">
        <v>244</v>
      </c>
      <c r="C97" s="210" t="s">
        <v>245</v>
      </c>
      <c r="D97" s="211" t="s">
        <v>246</v>
      </c>
      <c r="E97" s="212" t="n">
        <v>4</v>
      </c>
      <c r="F97" s="213"/>
      <c r="G97" s="214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48</v>
      </c>
      <c r="T97" s="201" t="s">
        <v>132</v>
      </c>
      <c r="U97" s="201" t="n">
        <v>0</v>
      </c>
      <c r="V97" s="201" t="n">
        <f aca="false">ROUND(E97*U97,2)</f>
        <v>0</v>
      </c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2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8" t="n">
        <v>39</v>
      </c>
      <c r="B98" s="209" t="s">
        <v>247</v>
      </c>
      <c r="C98" s="210" t="s">
        <v>248</v>
      </c>
      <c r="D98" s="211" t="s">
        <v>196</v>
      </c>
      <c r="E98" s="212" t="n">
        <v>3</v>
      </c>
      <c r="F98" s="213"/>
      <c r="G98" s="214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.01933</v>
      </c>
      <c r="Q98" s="201" t="n">
        <f aca="false">ROUND(E98*P98,2)</f>
        <v>0.06</v>
      </c>
      <c r="R98" s="201"/>
      <c r="S98" s="201" t="s">
        <v>123</v>
      </c>
      <c r="T98" s="201" t="s">
        <v>132</v>
      </c>
      <c r="U98" s="201" t="n">
        <v>0.64383</v>
      </c>
      <c r="V98" s="201" t="n">
        <f aca="false">ROUND(E98*U98,2)</f>
        <v>1.93</v>
      </c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24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8" t="n">
        <v>40</v>
      </c>
      <c r="B99" s="209" t="s">
        <v>250</v>
      </c>
      <c r="C99" s="210" t="s">
        <v>251</v>
      </c>
      <c r="D99" s="211" t="s">
        <v>196</v>
      </c>
      <c r="E99" s="212" t="n">
        <v>5</v>
      </c>
      <c r="F99" s="213"/>
      <c r="G99" s="214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.03187</v>
      </c>
      <c r="Q99" s="201" t="n">
        <f aca="false">ROUND(E99*P99,2)</f>
        <v>0.16</v>
      </c>
      <c r="R99" s="201"/>
      <c r="S99" s="201" t="s">
        <v>123</v>
      </c>
      <c r="T99" s="201" t="s">
        <v>132</v>
      </c>
      <c r="U99" s="201" t="n">
        <v>0.89376</v>
      </c>
      <c r="V99" s="201" t="n">
        <f aca="false">ROUND(E99*U99,2)</f>
        <v>4.47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24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18</v>
      </c>
      <c r="B100" s="186" t="s">
        <v>71</v>
      </c>
      <c r="C100" s="187" t="s">
        <v>72</v>
      </c>
      <c r="D100" s="188"/>
      <c r="E100" s="189"/>
      <c r="F100" s="190"/>
      <c r="G100" s="191" t="n">
        <f aca="false">SUMIF(AG101:AG102,"&lt;&gt;NOR",G101:G102)</f>
        <v>0</v>
      </c>
      <c r="H100" s="192"/>
      <c r="I100" s="192" t="n">
        <f aca="false">SUM(I101:I102)</f>
        <v>0</v>
      </c>
      <c r="J100" s="192"/>
      <c r="K100" s="192" t="n">
        <f aca="false">SUM(K101:K102)</f>
        <v>0</v>
      </c>
      <c r="L100" s="192"/>
      <c r="M100" s="192" t="n">
        <f aca="false">SUM(M101:M102)</f>
        <v>0</v>
      </c>
      <c r="N100" s="192"/>
      <c r="O100" s="192" t="n">
        <f aca="false">SUM(O101:O102)</f>
        <v>0.01</v>
      </c>
      <c r="P100" s="192"/>
      <c r="Q100" s="192" t="n">
        <f aca="false">SUM(Q101:Q102)</f>
        <v>0</v>
      </c>
      <c r="R100" s="192"/>
      <c r="S100" s="192"/>
      <c r="T100" s="192"/>
      <c r="U100" s="192"/>
      <c r="V100" s="192" t="n">
        <f aca="false">SUM(V101:V102)</f>
        <v>4.08</v>
      </c>
      <c r="W100" s="192"/>
      <c r="AG100" s="0" t="s">
        <v>119</v>
      </c>
    </row>
    <row r="101" customFormat="false" ht="12.75" hidden="false" customHeight="false" outlineLevel="1" collapsed="false">
      <c r="A101" s="193" t="n">
        <v>41</v>
      </c>
      <c r="B101" s="194" t="s">
        <v>252</v>
      </c>
      <c r="C101" s="195" t="s">
        <v>253</v>
      </c>
      <c r="D101" s="196" t="s">
        <v>155</v>
      </c>
      <c r="E101" s="197" t="n">
        <v>5.06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242</v>
      </c>
      <c r="O101" s="201" t="n">
        <f aca="false">ROUND(E101*N101,2)</f>
        <v>0.01</v>
      </c>
      <c r="P101" s="201" t="n">
        <v>0</v>
      </c>
      <c r="Q101" s="201" t="n">
        <f aca="false">ROUND(E101*P101,2)</f>
        <v>0</v>
      </c>
      <c r="R101" s="201"/>
      <c r="S101" s="201" t="s">
        <v>123</v>
      </c>
      <c r="T101" s="201" t="s">
        <v>123</v>
      </c>
      <c r="U101" s="201" t="n">
        <v>0.8065</v>
      </c>
      <c r="V101" s="201" t="n">
        <f aca="false">ROUND(E101*U101,2)</f>
        <v>4.08</v>
      </c>
      <c r="W101" s="201" t="s">
        <v>254</v>
      </c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2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55</v>
      </c>
      <c r="D102" s="206"/>
      <c r="E102" s="207" t="n">
        <v>5.0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18</v>
      </c>
      <c r="B103" s="186" t="s">
        <v>73</v>
      </c>
      <c r="C103" s="187" t="s">
        <v>74</v>
      </c>
      <c r="D103" s="188"/>
      <c r="E103" s="189"/>
      <c r="F103" s="190"/>
      <c r="G103" s="191" t="n">
        <f aca="false">SUMIF(AG104:AG110,"&lt;&gt;NOR",G104:G110)</f>
        <v>0</v>
      </c>
      <c r="H103" s="192"/>
      <c r="I103" s="192" t="n">
        <f aca="false">SUM(I104:I110)</f>
        <v>0</v>
      </c>
      <c r="J103" s="192"/>
      <c r="K103" s="192" t="n">
        <f aca="false">SUM(K104:K110)</f>
        <v>0</v>
      </c>
      <c r="L103" s="192"/>
      <c r="M103" s="192" t="n">
        <f aca="false">SUM(M104:M110)</f>
        <v>0</v>
      </c>
      <c r="N103" s="192"/>
      <c r="O103" s="192" t="n">
        <f aca="false">SUM(O104:O110)</f>
        <v>0.55</v>
      </c>
      <c r="P103" s="192"/>
      <c r="Q103" s="192" t="n">
        <f aca="false">SUM(Q104:Q110)</f>
        <v>0</v>
      </c>
      <c r="R103" s="192"/>
      <c r="S103" s="192"/>
      <c r="T103" s="192"/>
      <c r="U103" s="192"/>
      <c r="V103" s="192" t="n">
        <f aca="false">SUM(V104:V110)</f>
        <v>21.94</v>
      </c>
      <c r="W103" s="192"/>
      <c r="AG103" s="0" t="s">
        <v>119</v>
      </c>
    </row>
    <row r="104" customFormat="false" ht="22.5" hidden="false" customHeight="false" outlineLevel="1" collapsed="false">
      <c r="A104" s="208" t="n">
        <v>42</v>
      </c>
      <c r="B104" s="209" t="s">
        <v>256</v>
      </c>
      <c r="C104" s="210" t="s">
        <v>257</v>
      </c>
      <c r="D104" s="211" t="s">
        <v>196</v>
      </c>
      <c r="E104" s="212" t="n">
        <v>5</v>
      </c>
      <c r="F104" s="213"/>
      <c r="G104" s="214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06587</v>
      </c>
      <c r="O104" s="201" t="n">
        <f aca="false">ROUND(E104*N104,2)</f>
        <v>0.33</v>
      </c>
      <c r="P104" s="201" t="n">
        <v>0</v>
      </c>
      <c r="Q104" s="201" t="n">
        <f aca="false">ROUND(E104*P104,2)</f>
        <v>0</v>
      </c>
      <c r="R104" s="201"/>
      <c r="S104" s="201" t="s">
        <v>123</v>
      </c>
      <c r="T104" s="201" t="s">
        <v>123</v>
      </c>
      <c r="U104" s="201" t="n">
        <v>2.097</v>
      </c>
      <c r="V104" s="201" t="n">
        <f aca="false">ROUND(E104*U104,2)</f>
        <v>10.49</v>
      </c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208" t="n">
        <v>43</v>
      </c>
      <c r="B105" s="209" t="s">
        <v>258</v>
      </c>
      <c r="C105" s="210" t="s">
        <v>259</v>
      </c>
      <c r="D105" s="211" t="s">
        <v>155</v>
      </c>
      <c r="E105" s="212" t="n">
        <v>5.06</v>
      </c>
      <c r="F105" s="213"/>
      <c r="G105" s="214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551</v>
      </c>
      <c r="O105" s="201" t="n">
        <f aca="false">ROUND(E105*N105,2)</f>
        <v>0.03</v>
      </c>
      <c r="P105" s="201" t="n">
        <v>0</v>
      </c>
      <c r="Q105" s="201" t="n">
        <f aca="false">ROUND(E105*P105,2)</f>
        <v>0</v>
      </c>
      <c r="R105" s="201"/>
      <c r="S105" s="201" t="s">
        <v>123</v>
      </c>
      <c r="T105" s="201" t="s">
        <v>123</v>
      </c>
      <c r="U105" s="201" t="n">
        <v>0.425</v>
      </c>
      <c r="V105" s="201" t="n">
        <f aca="false">ROUND(E105*U105,2)</f>
        <v>2.15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8" t="n">
        <v>44</v>
      </c>
      <c r="B106" s="209" t="s">
        <v>260</v>
      </c>
      <c r="C106" s="210" t="s">
        <v>261</v>
      </c>
      <c r="D106" s="211" t="s">
        <v>196</v>
      </c>
      <c r="E106" s="212" t="n">
        <v>5</v>
      </c>
      <c r="F106" s="213"/>
      <c r="G106" s="214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1897</v>
      </c>
      <c r="O106" s="201" t="n">
        <f aca="false">ROUND(E106*N106,2)</f>
        <v>0.09</v>
      </c>
      <c r="P106" s="201" t="n">
        <v>0</v>
      </c>
      <c r="Q106" s="201" t="n">
        <f aca="false">ROUND(E106*P106,2)</f>
        <v>0</v>
      </c>
      <c r="R106" s="201"/>
      <c r="S106" s="201" t="s">
        <v>148</v>
      </c>
      <c r="T106" s="201" t="s">
        <v>132</v>
      </c>
      <c r="U106" s="201" t="n">
        <v>1.86</v>
      </c>
      <c r="V106" s="201" t="n">
        <f aca="false">ROUND(E106*U106,2)</f>
        <v>9.3</v>
      </c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8" t="n">
        <v>45</v>
      </c>
      <c r="B107" s="209" t="s">
        <v>262</v>
      </c>
      <c r="C107" s="210" t="s">
        <v>263</v>
      </c>
      <c r="D107" s="211" t="s">
        <v>196</v>
      </c>
      <c r="E107" s="212" t="n">
        <v>5</v>
      </c>
      <c r="F107" s="213"/>
      <c r="G107" s="214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.019</v>
      </c>
      <c r="O107" s="201" t="n">
        <f aca="false">ROUND(E107*N107,2)</f>
        <v>0.1</v>
      </c>
      <c r="P107" s="201" t="n">
        <v>0</v>
      </c>
      <c r="Q107" s="201" t="n">
        <f aca="false">ROUND(E107*P107,2)</f>
        <v>0</v>
      </c>
      <c r="R107" s="201" t="s">
        <v>264</v>
      </c>
      <c r="S107" s="201" t="s">
        <v>123</v>
      </c>
      <c r="T107" s="201" t="s">
        <v>132</v>
      </c>
      <c r="U107" s="201" t="n">
        <v>0</v>
      </c>
      <c r="V107" s="201" t="n">
        <f aca="false">ROUND(E107*U107,2)</f>
        <v>0</v>
      </c>
      <c r="W107" s="201" t="s">
        <v>265</v>
      </c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6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8" t="n">
        <v>46</v>
      </c>
      <c r="B108" s="209" t="s">
        <v>267</v>
      </c>
      <c r="C108" s="210" t="s">
        <v>268</v>
      </c>
      <c r="D108" s="211" t="s">
        <v>196</v>
      </c>
      <c r="E108" s="212" t="n">
        <v>1</v>
      </c>
      <c r="F108" s="213"/>
      <c r="G108" s="214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8</v>
      </c>
      <c r="T108" s="201" t="s">
        <v>132</v>
      </c>
      <c r="U108" s="201" t="n">
        <v>0</v>
      </c>
      <c r="V108" s="201" t="n">
        <f aca="false">ROUND(E108*U108,2)</f>
        <v>0</v>
      </c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6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47</v>
      </c>
      <c r="B109" s="194" t="s">
        <v>269</v>
      </c>
      <c r="C109" s="195" t="s">
        <v>270</v>
      </c>
      <c r="D109" s="196" t="s">
        <v>196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48</v>
      </c>
      <c r="T109" s="201" t="s">
        <v>132</v>
      </c>
      <c r="U109" s="201" t="n">
        <v>0</v>
      </c>
      <c r="V109" s="201" t="n">
        <f aca="false">ROUND(E109*U109,2)</f>
        <v>0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6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 t="n">
        <v>48</v>
      </c>
      <c r="B110" s="204" t="s">
        <v>271</v>
      </c>
      <c r="C110" s="218" t="s">
        <v>272</v>
      </c>
      <c r="D110" s="219" t="s">
        <v>27</v>
      </c>
      <c r="E110" s="220"/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23</v>
      </c>
      <c r="T110" s="201" t="s">
        <v>123</v>
      </c>
      <c r="U110" s="201" t="n">
        <v>0</v>
      </c>
      <c r="V110" s="201" t="n">
        <f aca="false">ROUND(E110*U110,2)</f>
        <v>0</v>
      </c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18</v>
      </c>
      <c r="B111" s="186" t="s">
        <v>75</v>
      </c>
      <c r="C111" s="187" t="s">
        <v>76</v>
      </c>
      <c r="D111" s="188"/>
      <c r="E111" s="189"/>
      <c r="F111" s="190"/>
      <c r="G111" s="191" t="n">
        <f aca="false">SUMIF(AG112:AG122,"&lt;&gt;NOR",G112:G122)</f>
        <v>0</v>
      </c>
      <c r="H111" s="192"/>
      <c r="I111" s="192" t="n">
        <f aca="false">SUM(I112:I122)</f>
        <v>0</v>
      </c>
      <c r="J111" s="192"/>
      <c r="K111" s="192" t="n">
        <f aca="false">SUM(K112:K122)</f>
        <v>0</v>
      </c>
      <c r="L111" s="192"/>
      <c r="M111" s="192" t="n">
        <f aca="false">SUM(M112:M122)</f>
        <v>0</v>
      </c>
      <c r="N111" s="192"/>
      <c r="O111" s="192" t="n">
        <f aca="false">SUM(O112:O122)</f>
        <v>0.45</v>
      </c>
      <c r="P111" s="192"/>
      <c r="Q111" s="192" t="n">
        <f aca="false">SUM(Q112:Q122)</f>
        <v>0</v>
      </c>
      <c r="R111" s="192"/>
      <c r="S111" s="192"/>
      <c r="T111" s="192"/>
      <c r="U111" s="192"/>
      <c r="V111" s="192" t="n">
        <f aca="false">SUM(V112:V122)</f>
        <v>30.71</v>
      </c>
      <c r="W111" s="192"/>
      <c r="AG111" s="0" t="s">
        <v>119</v>
      </c>
    </row>
    <row r="112" customFormat="false" ht="22.5" hidden="false" customHeight="false" outlineLevel="1" collapsed="false">
      <c r="A112" s="193" t="n">
        <v>49</v>
      </c>
      <c r="B112" s="194" t="s">
        <v>273</v>
      </c>
      <c r="C112" s="195" t="s">
        <v>274</v>
      </c>
      <c r="D112" s="196" t="s">
        <v>140</v>
      </c>
      <c r="E112" s="197" t="n">
        <v>22.8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23</v>
      </c>
      <c r="T112" s="201" t="s">
        <v>123</v>
      </c>
      <c r="U112" s="201" t="n">
        <v>0.978</v>
      </c>
      <c r="V112" s="201" t="n">
        <f aca="false">ROUND(E112*U112,2)</f>
        <v>22.3</v>
      </c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182</v>
      </c>
      <c r="D113" s="206"/>
      <c r="E113" s="207" t="n">
        <v>22.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6</v>
      </c>
      <c r="AH113" s="202" t="n">
        <v>5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0</v>
      </c>
      <c r="B114" s="194" t="s">
        <v>275</v>
      </c>
      <c r="C114" s="195" t="s">
        <v>276</v>
      </c>
      <c r="D114" s="196" t="s">
        <v>155</v>
      </c>
      <c r="E114" s="197" t="n">
        <v>30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23</v>
      </c>
      <c r="T114" s="201" t="s">
        <v>123</v>
      </c>
      <c r="U114" s="201" t="n">
        <v>0.154</v>
      </c>
      <c r="V114" s="201" t="n">
        <f aca="false">ROUND(E114*U114,2)</f>
        <v>4.62</v>
      </c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77</v>
      </c>
      <c r="D115" s="206"/>
      <c r="E115" s="207" t="n">
        <v>30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1</v>
      </c>
      <c r="B116" s="194" t="s">
        <v>278</v>
      </c>
      <c r="C116" s="195" t="s">
        <v>279</v>
      </c>
      <c r="D116" s="196" t="s">
        <v>155</v>
      </c>
      <c r="E116" s="197" t="n">
        <v>45.6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4E-005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23</v>
      </c>
      <c r="T116" s="201" t="s">
        <v>123</v>
      </c>
      <c r="U116" s="201" t="n">
        <v>0.07</v>
      </c>
      <c r="V116" s="201" t="n">
        <f aca="false">ROUND(E116*U116,2)</f>
        <v>3.19</v>
      </c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2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165</v>
      </c>
      <c r="D117" s="206"/>
      <c r="E117" s="207" t="n">
        <v>12.6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166</v>
      </c>
      <c r="D118" s="206"/>
      <c r="E118" s="207" t="n">
        <v>1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167</v>
      </c>
      <c r="D119" s="206"/>
      <c r="E119" s="207" t="n">
        <v>19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2</v>
      </c>
      <c r="B120" s="194" t="s">
        <v>280</v>
      </c>
      <c r="C120" s="195" t="s">
        <v>281</v>
      </c>
      <c r="D120" s="196" t="s">
        <v>140</v>
      </c>
      <c r="E120" s="197" t="n">
        <v>25.08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1812</v>
      </c>
      <c r="O120" s="201" t="n">
        <f aca="false">ROUND(E120*N120,2)</f>
        <v>0.45</v>
      </c>
      <c r="P120" s="201" t="n">
        <v>0</v>
      </c>
      <c r="Q120" s="201" t="n">
        <f aca="false">ROUND(E120*P120,2)</f>
        <v>0</v>
      </c>
      <c r="R120" s="201" t="s">
        <v>264</v>
      </c>
      <c r="S120" s="201" t="s">
        <v>123</v>
      </c>
      <c r="T120" s="201" t="s">
        <v>132</v>
      </c>
      <c r="U120" s="201" t="n">
        <v>0</v>
      </c>
      <c r="V120" s="201" t="n">
        <f aca="false">ROUND(E120*U120,2)</f>
        <v>0</v>
      </c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8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83</v>
      </c>
      <c r="D121" s="206"/>
      <c r="E121" s="207" t="n">
        <v>25.08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6</v>
      </c>
      <c r="AH121" s="202" t="n">
        <v>5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53</v>
      </c>
      <c r="B122" s="209" t="s">
        <v>284</v>
      </c>
      <c r="C122" s="210" t="s">
        <v>285</v>
      </c>
      <c r="D122" s="211" t="s">
        <v>214</v>
      </c>
      <c r="E122" s="212" t="n">
        <v>0.45627</v>
      </c>
      <c r="F122" s="213"/>
      <c r="G122" s="214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23</v>
      </c>
      <c r="T122" s="201" t="s">
        <v>123</v>
      </c>
      <c r="U122" s="201" t="n">
        <v>1.305</v>
      </c>
      <c r="V122" s="201" t="n">
        <f aca="false">ROUND(E122*U122,2)</f>
        <v>0.6</v>
      </c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18</v>
      </c>
      <c r="B123" s="186" t="s">
        <v>77</v>
      </c>
      <c r="C123" s="187" t="s">
        <v>78</v>
      </c>
      <c r="D123" s="188"/>
      <c r="E123" s="189"/>
      <c r="F123" s="190"/>
      <c r="G123" s="191" t="n">
        <f aca="false">SUMIF(AG124:AG135,"&lt;&gt;NOR",G124:G135)</f>
        <v>0</v>
      </c>
      <c r="H123" s="192"/>
      <c r="I123" s="192" t="n">
        <f aca="false">SUM(I124:I135)</f>
        <v>0</v>
      </c>
      <c r="J123" s="192"/>
      <c r="K123" s="192" t="n">
        <f aca="false">SUM(K124:K135)</f>
        <v>0</v>
      </c>
      <c r="L123" s="192"/>
      <c r="M123" s="192" t="n">
        <f aca="false">SUM(M124:M135)</f>
        <v>0</v>
      </c>
      <c r="N123" s="192"/>
      <c r="O123" s="192" t="n">
        <f aca="false">SUM(O124:O135)</f>
        <v>1.94</v>
      </c>
      <c r="P123" s="192"/>
      <c r="Q123" s="192" t="n">
        <f aca="false">SUM(Q124:Q135)</f>
        <v>0</v>
      </c>
      <c r="R123" s="192"/>
      <c r="S123" s="192"/>
      <c r="T123" s="192"/>
      <c r="U123" s="192"/>
      <c r="V123" s="192" t="n">
        <f aca="false">SUM(V124:V135)</f>
        <v>115.9</v>
      </c>
      <c r="W123" s="192"/>
      <c r="AG123" s="0" t="s">
        <v>119</v>
      </c>
    </row>
    <row r="124" customFormat="false" ht="12.75" hidden="false" customHeight="false" outlineLevel="1" collapsed="false">
      <c r="A124" s="193" t="n">
        <v>54</v>
      </c>
      <c r="B124" s="194" t="s">
        <v>286</v>
      </c>
      <c r="C124" s="195" t="s">
        <v>287</v>
      </c>
      <c r="D124" s="196" t="s">
        <v>140</v>
      </c>
      <c r="E124" s="197" t="n">
        <v>103.059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.00021</v>
      </c>
      <c r="O124" s="201" t="n">
        <f aca="false">ROUND(E124*N124,2)</f>
        <v>0.02</v>
      </c>
      <c r="P124" s="201" t="n">
        <v>0</v>
      </c>
      <c r="Q124" s="201" t="n">
        <f aca="false">ROUND(E124*P124,2)</f>
        <v>0</v>
      </c>
      <c r="R124" s="201"/>
      <c r="S124" s="201" t="s">
        <v>123</v>
      </c>
      <c r="T124" s="201" t="s">
        <v>123</v>
      </c>
      <c r="U124" s="201" t="n">
        <v>0.05</v>
      </c>
      <c r="V124" s="201" t="n">
        <f aca="false">ROUND(E124*U124,2)</f>
        <v>5.15</v>
      </c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2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88</v>
      </c>
      <c r="D125" s="206"/>
      <c r="E125" s="207" t="n">
        <v>103.05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6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55</v>
      </c>
      <c r="B126" s="194" t="s">
        <v>289</v>
      </c>
      <c r="C126" s="195" t="s">
        <v>290</v>
      </c>
      <c r="D126" s="196" t="s">
        <v>140</v>
      </c>
      <c r="E126" s="197" t="n">
        <v>103.059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0503</v>
      </c>
      <c r="O126" s="201" t="n">
        <f aca="false">ROUND(E126*N126,2)</f>
        <v>0.52</v>
      </c>
      <c r="P126" s="201" t="n">
        <v>0</v>
      </c>
      <c r="Q126" s="201" t="n">
        <f aca="false">ROUND(E126*P126,2)</f>
        <v>0</v>
      </c>
      <c r="R126" s="201"/>
      <c r="S126" s="201" t="s">
        <v>148</v>
      </c>
      <c r="T126" s="201" t="s">
        <v>123</v>
      </c>
      <c r="U126" s="201" t="n">
        <v>1.0746</v>
      </c>
      <c r="V126" s="201" t="n">
        <f aca="false">ROUND(E126*U126,2)</f>
        <v>110.75</v>
      </c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2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88</v>
      </c>
      <c r="D127" s="206"/>
      <c r="E127" s="207" t="n">
        <v>103.059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 t="n">
        <v>5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6</v>
      </c>
      <c r="B128" s="194" t="s">
        <v>291</v>
      </c>
      <c r="C128" s="195" t="s">
        <v>292</v>
      </c>
      <c r="D128" s="196" t="s">
        <v>196</v>
      </c>
      <c r="E128" s="197" t="n">
        <v>401.28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00055</v>
      </c>
      <c r="O128" s="201" t="n">
        <f aca="false">ROUND(E128*N128,2)</f>
        <v>0.22</v>
      </c>
      <c r="P128" s="201" t="n">
        <v>0</v>
      </c>
      <c r="Q128" s="201" t="n">
        <f aca="false">ROUND(E128*P128,2)</f>
        <v>0</v>
      </c>
      <c r="R128" s="201" t="s">
        <v>264</v>
      </c>
      <c r="S128" s="201" t="s">
        <v>123</v>
      </c>
      <c r="T128" s="201" t="s">
        <v>123</v>
      </c>
      <c r="U128" s="201" t="n">
        <v>0</v>
      </c>
      <c r="V128" s="201" t="n">
        <f aca="false">ROUND(E128*U128,2)</f>
        <v>0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8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93</v>
      </c>
      <c r="D129" s="206"/>
      <c r="E129" s="207" t="n">
        <v>401.28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57</v>
      </c>
      <c r="B130" s="194" t="s">
        <v>294</v>
      </c>
      <c r="C130" s="195" t="s">
        <v>295</v>
      </c>
      <c r="D130" s="196" t="s">
        <v>140</v>
      </c>
      <c r="E130" s="197" t="n">
        <v>96.789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122</v>
      </c>
      <c r="O130" s="201" t="n">
        <f aca="false">ROUND(E130*N130,2)</f>
        <v>1.18</v>
      </c>
      <c r="P130" s="201" t="n">
        <v>0</v>
      </c>
      <c r="Q130" s="201" t="n">
        <f aca="false">ROUND(E130*P130,2)</f>
        <v>0</v>
      </c>
      <c r="R130" s="201" t="s">
        <v>264</v>
      </c>
      <c r="S130" s="201" t="s">
        <v>123</v>
      </c>
      <c r="T130" s="201" t="s">
        <v>132</v>
      </c>
      <c r="U130" s="201" t="n">
        <v>0</v>
      </c>
      <c r="V130" s="201" t="n">
        <f aca="false">ROUND(E130*U130,2)</f>
        <v>0</v>
      </c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8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07</v>
      </c>
      <c r="D131" s="206"/>
      <c r="E131" s="207" t="n">
        <v>17.7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03"/>
      <c r="B132" s="204"/>
      <c r="C132" s="205" t="s">
        <v>208</v>
      </c>
      <c r="D132" s="206"/>
      <c r="E132" s="207" t="n">
        <v>35.01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03"/>
      <c r="B133" s="204"/>
      <c r="C133" s="205" t="s">
        <v>209</v>
      </c>
      <c r="D133" s="206"/>
      <c r="E133" s="207" t="n">
        <v>35.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5" t="s">
        <v>296</v>
      </c>
      <c r="D134" s="216"/>
      <c r="E134" s="217" t="n">
        <v>8.799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 t="n">
        <v>4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58</v>
      </c>
      <c r="B135" s="204" t="s">
        <v>297</v>
      </c>
      <c r="C135" s="218" t="s">
        <v>298</v>
      </c>
      <c r="D135" s="219" t="s">
        <v>27</v>
      </c>
      <c r="E135" s="220"/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23</v>
      </c>
      <c r="T135" s="201" t="s">
        <v>123</v>
      </c>
      <c r="U135" s="201" t="n">
        <v>0</v>
      </c>
      <c r="V135" s="201" t="n">
        <f aca="false">ROUND(E135*U135,2)</f>
        <v>0</v>
      </c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18</v>
      </c>
      <c r="B136" s="186" t="s">
        <v>79</v>
      </c>
      <c r="C136" s="187" t="s">
        <v>80</v>
      </c>
      <c r="D136" s="188"/>
      <c r="E136" s="189"/>
      <c r="F136" s="190"/>
      <c r="G136" s="191" t="n">
        <f aca="false">SUMIF(AG137:AG139,"&lt;&gt;NOR",G137:G139)</f>
        <v>0</v>
      </c>
      <c r="H136" s="192"/>
      <c r="I136" s="192" t="n">
        <f aca="false">SUM(I137:I139)</f>
        <v>0</v>
      </c>
      <c r="J136" s="192"/>
      <c r="K136" s="192" t="n">
        <f aca="false">SUM(K137:K139)</f>
        <v>0</v>
      </c>
      <c r="L136" s="192"/>
      <c r="M136" s="192" t="n">
        <f aca="false">SUM(M137:M139)</f>
        <v>0</v>
      </c>
      <c r="N136" s="192"/>
      <c r="O136" s="192" t="n">
        <f aca="false">SUM(O137:O139)</f>
        <v>0</v>
      </c>
      <c r="P136" s="192"/>
      <c r="Q136" s="192" t="n">
        <f aca="false">SUM(Q137:Q139)</f>
        <v>0</v>
      </c>
      <c r="R136" s="192"/>
      <c r="S136" s="192"/>
      <c r="T136" s="192"/>
      <c r="U136" s="192"/>
      <c r="V136" s="192" t="n">
        <f aca="false">SUM(V137:V139)</f>
        <v>4.77</v>
      </c>
      <c r="W136" s="192"/>
      <c r="AG136" s="0" t="s">
        <v>119</v>
      </c>
    </row>
    <row r="137" customFormat="false" ht="12.75" hidden="false" customHeight="false" outlineLevel="1" collapsed="false">
      <c r="A137" s="193" t="n">
        <v>59</v>
      </c>
      <c r="B137" s="194" t="s">
        <v>299</v>
      </c>
      <c r="C137" s="195" t="s">
        <v>300</v>
      </c>
      <c r="D137" s="196" t="s">
        <v>140</v>
      </c>
      <c r="E137" s="197" t="n">
        <v>14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0034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23</v>
      </c>
      <c r="T137" s="201" t="s">
        <v>123</v>
      </c>
      <c r="U137" s="201" t="n">
        <v>0.341</v>
      </c>
      <c r="V137" s="201" t="n">
        <f aca="false">ROUND(E137*U137,2)</f>
        <v>4.77</v>
      </c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301</v>
      </c>
      <c r="D138" s="206"/>
      <c r="E138" s="207" t="n">
        <v>8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302</v>
      </c>
      <c r="D139" s="206"/>
      <c r="E139" s="207" t="n">
        <v>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18</v>
      </c>
      <c r="B140" s="186" t="s">
        <v>81</v>
      </c>
      <c r="C140" s="187" t="s">
        <v>82</v>
      </c>
      <c r="D140" s="188"/>
      <c r="E140" s="189"/>
      <c r="F140" s="190"/>
      <c r="G140" s="191" t="n">
        <f aca="false">SUMIF(AG141:AG150,"&lt;&gt;NOR",G141:G150)</f>
        <v>0</v>
      </c>
      <c r="H140" s="192"/>
      <c r="I140" s="192" t="n">
        <f aca="false">SUM(I141:I150)</f>
        <v>0</v>
      </c>
      <c r="J140" s="192"/>
      <c r="K140" s="192" t="n">
        <f aca="false">SUM(K141:K150)</f>
        <v>0</v>
      </c>
      <c r="L140" s="192"/>
      <c r="M140" s="192" t="n">
        <f aca="false">SUM(M141:M150)</f>
        <v>0</v>
      </c>
      <c r="N140" s="192"/>
      <c r="O140" s="192" t="n">
        <f aca="false">SUM(O141:O150)</f>
        <v>0.07</v>
      </c>
      <c r="P140" s="192"/>
      <c r="Q140" s="192" t="n">
        <f aca="false">SUM(Q141:Q150)</f>
        <v>0</v>
      </c>
      <c r="R140" s="192"/>
      <c r="S140" s="192"/>
      <c r="T140" s="192"/>
      <c r="U140" s="192"/>
      <c r="V140" s="192" t="n">
        <f aca="false">SUM(V141:V150)</f>
        <v>16.4</v>
      </c>
      <c r="W140" s="192"/>
      <c r="AG140" s="0" t="s">
        <v>119</v>
      </c>
    </row>
    <row r="141" customFormat="false" ht="12.75" hidden="false" customHeight="false" outlineLevel="1" collapsed="false">
      <c r="A141" s="193" t="n">
        <v>60</v>
      </c>
      <c r="B141" s="194" t="s">
        <v>303</v>
      </c>
      <c r="C141" s="195" t="s">
        <v>304</v>
      </c>
      <c r="D141" s="196" t="s">
        <v>140</v>
      </c>
      <c r="E141" s="197" t="n">
        <v>22.8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076</v>
      </c>
      <c r="O141" s="201" t="n">
        <f aca="false">ROUND(E141*N141,2)</f>
        <v>0.02</v>
      </c>
      <c r="P141" s="201" t="n">
        <v>0</v>
      </c>
      <c r="Q141" s="201" t="n">
        <f aca="false">ROUND(E141*P141,2)</f>
        <v>0</v>
      </c>
      <c r="R141" s="201"/>
      <c r="S141" s="201" t="s">
        <v>123</v>
      </c>
      <c r="T141" s="201" t="s">
        <v>132</v>
      </c>
      <c r="U141" s="201" t="n">
        <v>0.23</v>
      </c>
      <c r="V141" s="201" t="n">
        <f aca="false">ROUND(E141*U141,2)</f>
        <v>5.24</v>
      </c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305</v>
      </c>
      <c r="D142" s="206"/>
      <c r="E142" s="207" t="n">
        <v>22.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2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61</v>
      </c>
      <c r="B143" s="194" t="s">
        <v>306</v>
      </c>
      <c r="C143" s="195" t="s">
        <v>307</v>
      </c>
      <c r="D143" s="196" t="s">
        <v>140</v>
      </c>
      <c r="E143" s="197" t="n">
        <v>83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.00017</v>
      </c>
      <c r="O143" s="201" t="n">
        <f aca="false">ROUND(E143*N143,2)</f>
        <v>0.01</v>
      </c>
      <c r="P143" s="201" t="n">
        <v>0</v>
      </c>
      <c r="Q143" s="201" t="n">
        <f aca="false">ROUND(E143*P143,2)</f>
        <v>0</v>
      </c>
      <c r="R143" s="201"/>
      <c r="S143" s="201" t="s">
        <v>123</v>
      </c>
      <c r="T143" s="201" t="s">
        <v>123</v>
      </c>
      <c r="U143" s="201" t="n">
        <v>0.03248</v>
      </c>
      <c r="V143" s="201" t="n">
        <f aca="false">ROUND(E143*U143,2)</f>
        <v>2.7</v>
      </c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308</v>
      </c>
      <c r="D144" s="206"/>
      <c r="E144" s="207" t="n">
        <v>83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26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62</v>
      </c>
      <c r="B145" s="194" t="s">
        <v>309</v>
      </c>
      <c r="C145" s="195" t="s">
        <v>310</v>
      </c>
      <c r="D145" s="196" t="s">
        <v>140</v>
      </c>
      <c r="E145" s="197" t="n">
        <v>83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.00046</v>
      </c>
      <c r="O145" s="201" t="n">
        <f aca="false">ROUND(E145*N145,2)</f>
        <v>0.04</v>
      </c>
      <c r="P145" s="201" t="n">
        <v>0</v>
      </c>
      <c r="Q145" s="201" t="n">
        <f aca="false">ROUND(E145*P145,2)</f>
        <v>0</v>
      </c>
      <c r="R145" s="201"/>
      <c r="S145" s="201" t="s">
        <v>123</v>
      </c>
      <c r="T145" s="201" t="s">
        <v>123</v>
      </c>
      <c r="U145" s="201" t="n">
        <v>0.10191</v>
      </c>
      <c r="V145" s="201" t="n">
        <f aca="false">ROUND(E145*U145,2)</f>
        <v>8.46</v>
      </c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311</v>
      </c>
      <c r="D146" s="206"/>
      <c r="E146" s="207" t="n">
        <v>10.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312</v>
      </c>
      <c r="D147" s="206"/>
      <c r="E147" s="207" t="n">
        <v>2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203"/>
      <c r="B148" s="204"/>
      <c r="C148" s="205" t="s">
        <v>313</v>
      </c>
      <c r="D148" s="206"/>
      <c r="E148" s="207" t="n">
        <v>17.6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314</v>
      </c>
      <c r="D149" s="206"/>
      <c r="E149" s="207" t="n">
        <v>1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315</v>
      </c>
      <c r="D150" s="206"/>
      <c r="E150" s="207" t="n">
        <v>22.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18</v>
      </c>
      <c r="B151" s="186" t="s">
        <v>83</v>
      </c>
      <c r="C151" s="187" t="s">
        <v>84</v>
      </c>
      <c r="D151" s="188"/>
      <c r="E151" s="189"/>
      <c r="F151" s="190"/>
      <c r="G151" s="191" t="n">
        <f aca="false">SUMIF(AG152:AG156,"&lt;&gt;NOR",G152:G156)</f>
        <v>0</v>
      </c>
      <c r="H151" s="192"/>
      <c r="I151" s="192" t="n">
        <f aca="false">SUM(I152:I156)</f>
        <v>0</v>
      </c>
      <c r="J151" s="192"/>
      <c r="K151" s="192" t="n">
        <f aca="false">SUM(K152:K156)</f>
        <v>0</v>
      </c>
      <c r="L151" s="192"/>
      <c r="M151" s="192" t="n">
        <f aca="false">SUM(M152:M156)</f>
        <v>0</v>
      </c>
      <c r="N151" s="192"/>
      <c r="O151" s="192" t="n">
        <f aca="false">SUM(O152:O156)</f>
        <v>0</v>
      </c>
      <c r="P151" s="192"/>
      <c r="Q151" s="192" t="n">
        <f aca="false">SUM(Q152:Q156)</f>
        <v>0</v>
      </c>
      <c r="R151" s="192"/>
      <c r="S151" s="192"/>
      <c r="T151" s="192"/>
      <c r="U151" s="192"/>
      <c r="V151" s="192" t="n">
        <f aca="false">SUM(V152:V156)</f>
        <v>42.75</v>
      </c>
      <c r="W151" s="192"/>
      <c r="AG151" s="0" t="s">
        <v>119</v>
      </c>
    </row>
    <row r="152" customFormat="false" ht="12.75" hidden="false" customHeight="false" outlineLevel="1" collapsed="false">
      <c r="A152" s="208" t="n">
        <v>63</v>
      </c>
      <c r="B152" s="209" t="s">
        <v>316</v>
      </c>
      <c r="C152" s="210" t="s">
        <v>317</v>
      </c>
      <c r="D152" s="211" t="s">
        <v>214</v>
      </c>
      <c r="E152" s="212" t="n">
        <v>24.4708</v>
      </c>
      <c r="F152" s="213"/>
      <c r="G152" s="214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23</v>
      </c>
      <c r="T152" s="201" t="s">
        <v>123</v>
      </c>
      <c r="U152" s="201" t="n">
        <v>0.49</v>
      </c>
      <c r="V152" s="201" t="n">
        <f aca="false">ROUND(E152*U152,2)</f>
        <v>11.99</v>
      </c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31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8" t="n">
        <v>64</v>
      </c>
      <c r="B153" s="209" t="s">
        <v>319</v>
      </c>
      <c r="C153" s="210" t="s">
        <v>320</v>
      </c>
      <c r="D153" s="211" t="s">
        <v>214</v>
      </c>
      <c r="E153" s="212" t="n">
        <v>342.59123</v>
      </c>
      <c r="F153" s="213"/>
      <c r="G153" s="214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23</v>
      </c>
      <c r="T153" s="201" t="s">
        <v>123</v>
      </c>
      <c r="U153" s="201" t="n">
        <v>0</v>
      </c>
      <c r="V153" s="201" t="n">
        <f aca="false">ROUND(E153*U153,2)</f>
        <v>0</v>
      </c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31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8" t="n">
        <v>65</v>
      </c>
      <c r="B154" s="209" t="s">
        <v>321</v>
      </c>
      <c r="C154" s="210" t="s">
        <v>322</v>
      </c>
      <c r="D154" s="211" t="s">
        <v>214</v>
      </c>
      <c r="E154" s="212" t="n">
        <v>24.4708</v>
      </c>
      <c r="F154" s="213"/>
      <c r="G154" s="214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23</v>
      </c>
      <c r="T154" s="201" t="s">
        <v>123</v>
      </c>
      <c r="U154" s="201" t="n">
        <v>0.942</v>
      </c>
      <c r="V154" s="201" t="n">
        <f aca="false">ROUND(E154*U154,2)</f>
        <v>23.05</v>
      </c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31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8" t="n">
        <v>66</v>
      </c>
      <c r="B155" s="209" t="s">
        <v>323</v>
      </c>
      <c r="C155" s="210" t="s">
        <v>324</v>
      </c>
      <c r="D155" s="211" t="s">
        <v>214</v>
      </c>
      <c r="E155" s="212" t="n">
        <v>73.41241</v>
      </c>
      <c r="F155" s="213"/>
      <c r="G155" s="214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23</v>
      </c>
      <c r="T155" s="201" t="s">
        <v>123</v>
      </c>
      <c r="U155" s="201" t="n">
        <v>0.105</v>
      </c>
      <c r="V155" s="201" t="n">
        <f aca="false">ROUND(E155*U155,2)</f>
        <v>7.71</v>
      </c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31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8" t="n">
        <v>67</v>
      </c>
      <c r="B156" s="209" t="s">
        <v>325</v>
      </c>
      <c r="C156" s="210" t="s">
        <v>326</v>
      </c>
      <c r="D156" s="211" t="s">
        <v>214</v>
      </c>
      <c r="E156" s="212" t="n">
        <v>24.4708</v>
      </c>
      <c r="F156" s="213"/>
      <c r="G156" s="214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23</v>
      </c>
      <c r="T156" s="201" t="s">
        <v>123</v>
      </c>
      <c r="U156" s="201" t="n">
        <v>0</v>
      </c>
      <c r="V156" s="201" t="n">
        <f aca="false">ROUND(E156*U156,2)</f>
        <v>0</v>
      </c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31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18</v>
      </c>
      <c r="B157" s="186" t="s">
        <v>23</v>
      </c>
      <c r="C157" s="187" t="s">
        <v>24</v>
      </c>
      <c r="D157" s="188"/>
      <c r="E157" s="189"/>
      <c r="F157" s="190"/>
      <c r="G157" s="191" t="n">
        <f aca="false">SUMIF(AG158:AG158,"&lt;&gt;NOR",G158:G158)</f>
        <v>0</v>
      </c>
      <c r="H157" s="192"/>
      <c r="I157" s="192" t="n">
        <f aca="false">SUM(I158:I158)</f>
        <v>0</v>
      </c>
      <c r="J157" s="192"/>
      <c r="K157" s="192" t="n">
        <f aca="false">SUM(K158:K158)</f>
        <v>0</v>
      </c>
      <c r="L157" s="192"/>
      <c r="M157" s="192" t="n">
        <f aca="false">SUM(M158:M158)</f>
        <v>0</v>
      </c>
      <c r="N157" s="192"/>
      <c r="O157" s="192" t="n">
        <f aca="false">SUM(O158:O158)</f>
        <v>0</v>
      </c>
      <c r="P157" s="192"/>
      <c r="Q157" s="192" t="n">
        <f aca="false">SUM(Q158:Q158)</f>
        <v>0</v>
      </c>
      <c r="R157" s="192"/>
      <c r="S157" s="192"/>
      <c r="T157" s="192"/>
      <c r="U157" s="192"/>
      <c r="V157" s="192" t="n">
        <f aca="false">SUM(V158:V158)</f>
        <v>0</v>
      </c>
      <c r="W157" s="192"/>
      <c r="AG157" s="0" t="s">
        <v>119</v>
      </c>
    </row>
    <row r="158" customFormat="false" ht="12.75" hidden="false" customHeight="false" outlineLevel="1" collapsed="false">
      <c r="A158" s="193" t="n">
        <v>68</v>
      </c>
      <c r="B158" s="194" t="s">
        <v>327</v>
      </c>
      <c r="C158" s="195" t="s">
        <v>328</v>
      </c>
      <c r="D158" s="196" t="s">
        <v>241</v>
      </c>
      <c r="E158" s="197" t="n">
        <v>1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48</v>
      </c>
      <c r="T158" s="201" t="s">
        <v>132</v>
      </c>
      <c r="U158" s="201" t="n">
        <v>0</v>
      </c>
      <c r="V158" s="201" t="n">
        <f aca="false">ROUND(E158*U158,2)</f>
        <v>0</v>
      </c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32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62"/>
      <c r="B159" s="168"/>
      <c r="C159" s="221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AE159" s="0" t="n">
        <v>15</v>
      </c>
      <c r="AF159" s="0" t="n">
        <v>21</v>
      </c>
    </row>
    <row r="160" customFormat="false" ht="12.75" hidden="false" customHeight="false" outlineLevel="0" collapsed="false">
      <c r="A160" s="222"/>
      <c r="B160" s="223" t="s">
        <v>17</v>
      </c>
      <c r="C160" s="224"/>
      <c r="D160" s="225"/>
      <c r="E160" s="226"/>
      <c r="F160" s="226"/>
      <c r="G160" s="227" t="n">
        <f aca="false">G8+G26+G31+G34+G43+G46+G55+G75+G77+G92+G94+G100+G103+G111+G123+G136+G140+G151+G157</f>
        <v>0</v>
      </c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AE160" s="0" t="n">
        <f aca="false">SUMIF(L7:L158,AE159,G7:G158)</f>
        <v>0</v>
      </c>
      <c r="AF160" s="0" t="n">
        <f aca="false">SUMIF(L7:L158,AF159,G7:G158)</f>
        <v>0</v>
      </c>
      <c r="AG160" s="0" t="s">
        <v>330</v>
      </c>
    </row>
    <row r="161" customFormat="false" ht="12.75" hidden="false" customHeight="false" outlineLevel="0" collapsed="false">
      <c r="A161" s="162"/>
      <c r="B161" s="168"/>
      <c r="C161" s="221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</row>
    <row r="162" customFormat="false" ht="12.75" hidden="false" customHeight="false" outlineLevel="0" collapsed="false">
      <c r="A162" s="162"/>
      <c r="B162" s="168"/>
      <c r="C162" s="221"/>
      <c r="D162" s="170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</row>
    <row r="163" customFormat="false" ht="12.75" hidden="false" customHeight="false" outlineLevel="0" collapsed="false">
      <c r="A163" s="228" t="s">
        <v>331</v>
      </c>
      <c r="B163" s="228"/>
      <c r="C163" s="228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</row>
    <row r="164" customFormat="false" ht="12.7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AG164" s="0" t="s">
        <v>332</v>
      </c>
    </row>
    <row r="165" customFormat="false" ht="12.7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</row>
    <row r="166" customFormat="false" ht="12.7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</row>
    <row r="167" customFormat="false" ht="12.7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</row>
    <row r="168" customFormat="false" ht="12.7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</row>
    <row r="169" customFormat="false" ht="12.75" hidden="false" customHeight="false" outlineLevel="0" collapsed="false">
      <c r="A169" s="162"/>
      <c r="B169" s="168"/>
      <c r="C169" s="221"/>
      <c r="D169" s="170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</row>
    <row r="170" customFormat="false" ht="12.75" hidden="false" customHeight="false" outlineLevel="0" collapsed="false">
      <c r="C170" s="230"/>
      <c r="D170" s="177"/>
      <c r="AG170" s="0" t="s">
        <v>333</v>
      </c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</sheetData>
  <mergeCells count="6">
    <mergeCell ref="A1:G1"/>
    <mergeCell ref="C2:G2"/>
    <mergeCell ref="C3:G3"/>
    <mergeCell ref="C4:G4"/>
    <mergeCell ref="A163:C163"/>
    <mergeCell ref="A164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et</dc:creator>
  <dc:description/>
  <dc:language>en-US</dc:language>
  <cp:lastModifiedBy>spiesova.hana</cp:lastModifiedBy>
  <cp:lastPrinted>2014-02-28T09:52:57Z</cp:lastPrinted>
  <dcterms:modified xsi:type="dcterms:W3CDTF">2018-03-20T1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