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2 1 KL" sheetId="5" state="visible" r:id="rId6"/>
    <sheet name="02 1 Rek" sheetId="6" state="visible" r:id="rId7"/>
    <sheet name="02 1 Pol" sheetId="7" state="visible" r:id="rId8"/>
  </sheets>
  <definedNames>
    <definedName function="false" hidden="false" localSheetId="1" name="_xlnm.Print_Area" vbProcedure="false">'01 1 KL'!$A$1:$G$45</definedName>
    <definedName function="false" hidden="false" localSheetId="3" name="_xlnm.Print_Area" vbProcedure="false">'01 1 Pol'!$A$1:$K$100</definedName>
    <definedName function="false" hidden="false" localSheetId="3" name="_xlnm.Print_Titles" vbProcedure="false">'01 1 Pol'!$1:$6</definedName>
    <definedName function="false" hidden="false" localSheetId="2" name="_xlnm.Print_Area" vbProcedure="false">'01 1 Rek'!$A$1:$I$31</definedName>
    <definedName function="false" hidden="false" localSheetId="2" name="_xlnm.Print_Titles" vbProcedure="false">'01 1 Rek'!$1:$6</definedName>
    <definedName function="false" hidden="false" localSheetId="4" name="_xlnm.Print_Area" vbProcedure="false">'02 1 KL'!$A$1:$G$45</definedName>
    <definedName function="false" hidden="false" localSheetId="6" name="_xlnm.Print_Area" vbProcedure="false">'02 1 Pol'!$A$1:$K$21</definedName>
    <definedName function="false" hidden="false" localSheetId="6" name="_xlnm.Print_Titles" vbProcedure="false">'02 1 Pol'!$1:$6</definedName>
    <definedName function="false" hidden="false" localSheetId="5" name="_xlnm.Print_Area" vbProcedure="false">'02 1 Rek'!$A$1:$I$24</definedName>
    <definedName function="false" hidden="false" localSheetId="5" name="_xlnm.Print_Titles" vbProcedure="false">'02 1 Rek'!$1:$6</definedName>
    <definedName function="false" hidden="false" localSheetId="0" name="_xlnm.Print_Area" vbProcedure="false">Stavba!$B$1:$J$81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2:$J$62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1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277">
  <si>
    <t xml:space="preserve">Slepý rozpočet stavby</t>
  </si>
  <si>
    <t xml:space="preserve">Datum: </t>
  </si>
  <si>
    <t xml:space="preserve"> </t>
  </si>
  <si>
    <t xml:space="preserve">Stavba :</t>
  </si>
  <si>
    <t xml:space="preserve">171201</t>
  </si>
  <si>
    <t xml:space="preserve">Oprava nákladního výtahu Nejedlého 3, Brno Lesná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práce</t>
  </si>
  <si>
    <t xml:space="preserve">02</t>
  </si>
  <si>
    <t xml:space="preserve">D+M výtah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Rozpočtové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31</t>
  </si>
  <si>
    <t xml:space="preserve">Zdi podpěrné a volné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Jedná se o rozpočtové náklady zpracované dle systému RTS.
V rozpočtu není uvažováno s výmalbou v případě poškození malby při stavebních pracech.</t>
  </si>
  <si>
    <t xml:space="preserve">171201 Oprava nákladního výtahu Nejedlého 3, Brno Lesná</t>
  </si>
  <si>
    <t xml:space="preserve">Rozpočet :</t>
  </si>
  <si>
    <t xml:space="preserve">Objekt :</t>
  </si>
  <si>
    <t xml:space="preserve">01 Stavební prác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7361921RT4</t>
  </si>
  <si>
    <t xml:space="preserve">Výztuž překladů a říms ze svařovaných sítí průměr drátu 6,0, oka 100/100 mm</t>
  </si>
  <si>
    <t xml:space="preserve">t</t>
  </si>
  <si>
    <t xml:space="preserve">doplnění prostoru mezi novým a původním výtahem:(0,11*0,995+0,19*0,1)*0,0044</t>
  </si>
  <si>
    <t xml:space="preserve">342266111RU7</t>
  </si>
  <si>
    <t xml:space="preserve">Obklad stěn sádrokartonem na ocelovou konstrukci desky standard tl. 12,5 mm, bez izolace</t>
  </si>
  <si>
    <t xml:space="preserve">m2</t>
  </si>
  <si>
    <t xml:space="preserve">obklad výtahu:1,74*3,0</t>
  </si>
  <si>
    <t xml:space="preserve">0,995*3,0</t>
  </si>
  <si>
    <t xml:space="preserve">(1,74+0,1)*3,0</t>
  </si>
  <si>
    <t xml:space="preserve">317941121RT3</t>
  </si>
  <si>
    <t xml:space="preserve">Osazení ocelových válcovaných nosníků do č.12 včetně dodávky profilu I č.12 a vč. souvis. prací</t>
  </si>
  <si>
    <t xml:space="preserve">kpl</t>
  </si>
  <si>
    <t xml:space="preserve">U120 v podlaze:1</t>
  </si>
  <si>
    <t xml:space="preserve">Celkem za</t>
  </si>
  <si>
    <t xml:space="preserve">3 Svislé a kompletní konstrukce</t>
  </si>
  <si>
    <t xml:space="preserve">31-01</t>
  </si>
  <si>
    <t xml:space="preserve">D+M  překladu nad otvorem z I14 v 1.PP vč. vyzdění, výztuže dle PD</t>
  </si>
  <si>
    <t xml:space="preserve">31 Zdi podpěrné a volné</t>
  </si>
  <si>
    <t xml:space="preserve">411388531R00</t>
  </si>
  <si>
    <t xml:space="preserve">Zabetonování otvorů o ploše do 1 m2 ve stropech </t>
  </si>
  <si>
    <t xml:space="preserve">m3</t>
  </si>
  <si>
    <t xml:space="preserve">doplnění prostoru mezi novým a původním výtahem:(0,11*0,995+0,19*0,1)*0,07</t>
  </si>
  <si>
    <t xml:space="preserve">4 Vodorovné konstrukce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šachet.dveře:2,09+1,26+2,09</t>
  </si>
  <si>
    <t xml:space="preserve">612421615R00</t>
  </si>
  <si>
    <t xml:space="preserve">Omítka vnitřní zdiva, MVC, hrubá zatřená </t>
  </si>
  <si>
    <t xml:space="preserve">ostění vybouraného otvoru:(2,0+0,86+2,0)*0,25</t>
  </si>
  <si>
    <t xml:space="preserve">vyplnění spár:4,2*0,06*2</t>
  </si>
  <si>
    <t xml:space="preserve">4*1,5*0,06</t>
  </si>
  <si>
    <t xml:space="preserve">zapravení odřezané konzoly:1,77*0,15</t>
  </si>
  <si>
    <t xml:space="preserve">612421637R00</t>
  </si>
  <si>
    <t xml:space="preserve">Omítka vnitřní zdiva, MVC, štuková </t>
  </si>
  <si>
    <t xml:space="preserve">61 Upravy povrchů vnitřní</t>
  </si>
  <si>
    <t xml:space="preserve">941955001R00</t>
  </si>
  <si>
    <t xml:space="preserve">Lešení lehké pomocné, výška podlahy do 1,2 m </t>
  </si>
  <si>
    <t xml:space="preserve">bourání stěny:1,0*1,0</t>
  </si>
  <si>
    <t xml:space="preserve">bourání konzoly:1,77*1,0</t>
  </si>
  <si>
    <t xml:space="preserve">bourání dveří:1,2*1,0</t>
  </si>
  <si>
    <t xml:space="preserve">montáž SDK:(1,74+0,995+1,74)*1,0</t>
  </si>
  <si>
    <t xml:space="preserve">94 Lešení a stavební výtahy</t>
  </si>
  <si>
    <t xml:space="preserve">962032241R00</t>
  </si>
  <si>
    <t xml:space="preserve">Bourání zdiva z cihel pálených na MC </t>
  </si>
  <si>
    <t xml:space="preserve">ubourání ostění:2,09*0,125*0,05*2</t>
  </si>
  <si>
    <t xml:space="preserve">otvor pro technologie nového výtahu:0,86*2,0*0,25</t>
  </si>
  <si>
    <t xml:space="preserve">962052211R00</t>
  </si>
  <si>
    <t xml:space="preserve">Bourání zdiva železobetonového nadzákladového </t>
  </si>
  <si>
    <t xml:space="preserve">konzola:1,77*0,5*0,1</t>
  </si>
  <si>
    <t xml:space="preserve">967031142R00</t>
  </si>
  <si>
    <t xml:space="preserve">Přisekání rovných ostění cihelných na MC </t>
  </si>
  <si>
    <t xml:space="preserve">osekání ostění šachetních dveří:2,09*0,125*2</t>
  </si>
  <si>
    <t xml:space="preserve">968071126R00</t>
  </si>
  <si>
    <t xml:space="preserve">Vyvěšení, zavěšení kovových křídel dveří nad 2 m2 </t>
  </si>
  <si>
    <t xml:space="preserve">kus</t>
  </si>
  <si>
    <t xml:space="preserve">šachetní dveře:1</t>
  </si>
  <si>
    <t xml:space="preserve">968072456R00</t>
  </si>
  <si>
    <t xml:space="preserve">Vybourání kovových dveřních zárubní pl. nad 2 m2 </t>
  </si>
  <si>
    <t xml:space="preserve">šachetní dveře:1,06*2,0</t>
  </si>
  <si>
    <t xml:space="preserve">970231150R00</t>
  </si>
  <si>
    <t xml:space="preserve">Řezání cihelného zdiva hl. řezu 150 mm </t>
  </si>
  <si>
    <t xml:space="preserve">řezání šachetních dveří:2*2,09</t>
  </si>
  <si>
    <t xml:space="preserve">970251100R00</t>
  </si>
  <si>
    <t xml:space="preserve">Řezání železobetonu hl. řezu 100 mm </t>
  </si>
  <si>
    <t xml:space="preserve">konzola:1,77</t>
  </si>
  <si>
    <t xml:space="preserve">974031122R00</t>
  </si>
  <si>
    <t xml:space="preserve">Vysekání rýh ve zdi cihelné 3 x 7 cm </t>
  </si>
  <si>
    <t xml:space="preserve">drážky pro osazení ocel. kce šachty:2*4,2</t>
  </si>
  <si>
    <t xml:space="preserve">4*1,5</t>
  </si>
  <si>
    <t xml:space="preserve">99-001</t>
  </si>
  <si>
    <t xml:space="preserve">Kompletní DMT výtah. technologie vč. ocel. poklopu vč. rámu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6 Bourání konstrukcí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71445014R00</t>
  </si>
  <si>
    <t xml:space="preserve">Obklad soklíků hutných, rovných,tmel,v.do 100 mm </t>
  </si>
  <si>
    <t xml:space="preserve">kolem šachty:(1,774+0,995)*2</t>
  </si>
  <si>
    <t xml:space="preserve">771578011R00</t>
  </si>
  <si>
    <t xml:space="preserve">Spára podlaha - stěna, silikonem </t>
  </si>
  <si>
    <t xml:space="preserve">5,538</t>
  </si>
  <si>
    <t xml:space="preserve">771575014RAA</t>
  </si>
  <si>
    <t xml:space="preserve">Dlažba do tmele Schömburg 30 x 30 cm do tmele Monoflex</t>
  </si>
  <si>
    <t xml:space="preserve">doplnění prostoru mezi novým a původním výtahem:(0,11*0,995+0,19*0,1)</t>
  </si>
  <si>
    <t xml:space="preserve">opravy podlah:</t>
  </si>
  <si>
    <t xml:space="preserve">kolem poklopu:(1,77+0,86)*2*0,2</t>
  </si>
  <si>
    <t xml:space="preserve">u dveří:1,16*0,2</t>
  </si>
  <si>
    <t xml:space="preserve">597640491</t>
  </si>
  <si>
    <t xml:space="preserve">Sokl neglazovaný slinutý </t>
  </si>
  <si>
    <t xml:space="preserve">sokl:5,538*0,1*1,1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7-001</t>
  </si>
  <si>
    <t xml:space="preserve">D+M bezprašný nátěr </t>
  </si>
  <si>
    <t xml:space="preserve">dno a stěny výtahu:1,2*(1,77+0,86)*2</t>
  </si>
  <si>
    <t xml:space="preserve">1,77*0,86</t>
  </si>
  <si>
    <t xml:space="preserve">998777202R00</t>
  </si>
  <si>
    <t xml:space="preserve">Přesun hmot pro podlahy syntetické, výšky do 12 m </t>
  </si>
  <si>
    <t xml:space="preserve">777 Podlahy ze syntetických hmot</t>
  </si>
  <si>
    <t xml:space="preserve">784442021RT2</t>
  </si>
  <si>
    <t xml:space="preserve">Malba disperzní interiérová, výška do 3,8 m pro SDK 2 x nátěr, 1 x penetrace</t>
  </si>
  <si>
    <t xml:space="preserve">784 Malby</t>
  </si>
  <si>
    <t xml:space="preserve">
</t>
  </si>
  <si>
    <t xml:space="preserve">02 D+M výtahu</t>
  </si>
  <si>
    <t xml:space="preserve">767-001</t>
  </si>
  <si>
    <t xml:space="preserve">D+M ocelové konstrukce dle PD vč. nátěru</t>
  </si>
  <si>
    <t xml:space="preserve">767 Konstrukce zámečnické</t>
  </si>
  <si>
    <t xml:space="preserve">M21-001</t>
  </si>
  <si>
    <t xml:space="preserve">D+M Přívodní kabel CXKH-R-J 5x4 vč. bezhalogenové vkládací lišty a revize přívodu</t>
  </si>
  <si>
    <t xml:space="preserve">M21 Elektromontáže</t>
  </si>
  <si>
    <t xml:space="preserve">M33-001</t>
  </si>
  <si>
    <t xml:space="preserve">D+M výtahové technologie dle PD </t>
  </si>
  <si>
    <t xml:space="preserve">Dodávka a montáž výtahu obsahuje dodávku a montáž výtahové technologie:</t>
  </si>
  <si>
    <t xml:space="preserve">0</t>
  </si>
  <si>
    <t xml:space="preserve">Stavební práce související s dodávkou výtahové technologie jsou naceněny v rozpočtu Stavební práce:</t>
  </si>
  <si>
    <t xml:space="preserve">M33 Montáže dopravních zařízení a vah-výtah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30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0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1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2</v>
      </c>
      <c r="C48" s="52"/>
      <c r="D48" s="52"/>
      <c r="E48" s="54" t="s">
        <v>15</v>
      </c>
      <c r="F48" s="54" t="s">
        <v>33</v>
      </c>
      <c r="G48" s="55" t="s">
        <v>34</v>
      </c>
      <c r="H48" s="54" t="s">
        <v>35</v>
      </c>
      <c r="I48" s="55" t="s">
        <v>36</v>
      </c>
      <c r="J48" s="85" t="s">
        <v>37</v>
      </c>
    </row>
    <row r="49" customFormat="false" ht="12.75" hidden="false" customHeight="false" outlineLevel="0" collapsed="false">
      <c r="B49" s="56" t="s">
        <v>38</v>
      </c>
      <c r="C49" s="57" t="s">
        <v>39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0</v>
      </c>
      <c r="C50" s="65" t="s">
        <v>41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2</v>
      </c>
      <c r="C51" s="65" t="s">
        <v>43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4</v>
      </c>
      <c r="C52" s="65" t="s">
        <v>45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6</v>
      </c>
      <c r="C53" s="65" t="s">
        <v>47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8</v>
      </c>
      <c r="C54" s="65" t="s">
        <v>49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0</v>
      </c>
      <c r="C55" s="65" t="s">
        <v>51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2</v>
      </c>
      <c r="C56" s="65" t="s">
        <v>53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4</v>
      </c>
      <c r="C57" s="65" t="s">
        <v>55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6</v>
      </c>
      <c r="C58" s="65" t="s">
        <v>57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8</v>
      </c>
      <c r="C59" s="65" t="s">
        <v>59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0</v>
      </c>
      <c r="C60" s="65" t="s">
        <v>61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2</v>
      </c>
      <c r="C61" s="65" t="s">
        <v>63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71" t="s">
        <v>26</v>
      </c>
      <c r="C62" s="72"/>
      <c r="D62" s="73"/>
      <c r="E62" s="88" t="str">
        <f aca="false">IF(SUM(SoucetDilu)=0,"",SUM(F62:J62)/SUM(SoucetDilu)*100)</f>
        <v/>
      </c>
      <c r="F62" s="75" t="n">
        <f aca="false">SUM(F49:F61)</f>
        <v>0</v>
      </c>
      <c r="G62" s="84" t="n">
        <f aca="false">SUM(G49:G61)</f>
        <v>0</v>
      </c>
      <c r="H62" s="75" t="n">
        <f aca="false">SUM(H49:H61)</f>
        <v>0</v>
      </c>
      <c r="I62" s="84" t="n">
        <f aca="false">SUM(I49:I61)</f>
        <v>0</v>
      </c>
      <c r="J62" s="75" t="n">
        <f aca="false">SUM(J49:J61)</f>
        <v>0</v>
      </c>
    </row>
    <row r="64" customFormat="false" ht="2.25" hidden="false" customHeight="true" outlineLevel="0" collapsed="false"/>
    <row r="65" customFormat="false" ht="1.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18" hidden="false" customHeight="false" outlineLevel="0" collapsed="false">
      <c r="B69" s="13" t="s">
        <v>64</v>
      </c>
      <c r="C69" s="49"/>
      <c r="D69" s="49"/>
      <c r="E69" s="49"/>
      <c r="F69" s="49"/>
      <c r="G69" s="49"/>
      <c r="H69" s="49"/>
      <c r="I69" s="49"/>
      <c r="J69" s="49"/>
    </row>
    <row r="71" s="1" customFormat="true" ht="12.75" hidden="false" customHeight="false" outlineLevel="0" collapsed="false">
      <c r="B71" s="51" t="s">
        <v>65</v>
      </c>
      <c r="C71" s="52"/>
      <c r="D71" s="52"/>
      <c r="E71" s="89"/>
      <c r="F71" s="90"/>
      <c r="G71" s="55"/>
      <c r="H71" s="54" t="s">
        <v>20</v>
      </c>
    </row>
    <row r="72" s="1" customFormat="true" ht="12.75" hidden="false" customHeight="false" outlineLevel="0" collapsed="false">
      <c r="B72" s="56" t="s">
        <v>66</v>
      </c>
      <c r="C72" s="57"/>
      <c r="D72" s="58"/>
      <c r="E72" s="91"/>
      <c r="F72" s="92"/>
      <c r="G72" s="61"/>
      <c r="H72" s="62" t="n">
        <v>0</v>
      </c>
    </row>
    <row r="73" s="1" customFormat="true" ht="12.75" hidden="false" customHeight="false" outlineLevel="0" collapsed="false">
      <c r="B73" s="64" t="s">
        <v>67</v>
      </c>
      <c r="C73" s="65"/>
      <c r="D73" s="66"/>
      <c r="E73" s="93"/>
      <c r="F73" s="94"/>
      <c r="G73" s="69"/>
      <c r="H73" s="70" t="n">
        <v>0</v>
      </c>
    </row>
    <row r="74" s="1" customFormat="true" ht="12.75" hidden="false" customHeight="false" outlineLevel="0" collapsed="false">
      <c r="B74" s="64" t="s">
        <v>68</v>
      </c>
      <c r="C74" s="65"/>
      <c r="D74" s="66"/>
      <c r="E74" s="93"/>
      <c r="F74" s="94"/>
      <c r="G74" s="69"/>
      <c r="H74" s="70" t="n">
        <v>0</v>
      </c>
    </row>
    <row r="75" s="1" customFormat="true" ht="12.75" hidden="false" customHeight="false" outlineLevel="0" collapsed="false">
      <c r="B75" s="64" t="s">
        <v>69</v>
      </c>
      <c r="C75" s="65"/>
      <c r="D75" s="66"/>
      <c r="E75" s="93"/>
      <c r="F75" s="94"/>
      <c r="G75" s="69"/>
      <c r="H75" s="70" t="n">
        <v>0</v>
      </c>
    </row>
    <row r="76" s="1" customFormat="true" ht="12.75" hidden="false" customHeight="false" outlineLevel="0" collapsed="false">
      <c r="B76" s="64" t="s">
        <v>70</v>
      </c>
      <c r="C76" s="65"/>
      <c r="D76" s="66"/>
      <c r="E76" s="93"/>
      <c r="F76" s="94"/>
      <c r="G76" s="69"/>
      <c r="H76" s="70" t="n">
        <v>0</v>
      </c>
    </row>
    <row r="77" s="1" customFormat="true" ht="12.75" hidden="false" customHeight="false" outlineLevel="0" collapsed="false">
      <c r="B77" s="64" t="s">
        <v>71</v>
      </c>
      <c r="C77" s="65"/>
      <c r="D77" s="66"/>
      <c r="E77" s="93"/>
      <c r="F77" s="94"/>
      <c r="G77" s="69"/>
      <c r="H77" s="70" t="n">
        <v>0</v>
      </c>
    </row>
    <row r="78" s="1" customFormat="true" ht="12.75" hidden="false" customHeight="false" outlineLevel="0" collapsed="false">
      <c r="B78" s="64" t="s">
        <v>72</v>
      </c>
      <c r="C78" s="65"/>
      <c r="D78" s="66"/>
      <c r="E78" s="93"/>
      <c r="F78" s="94"/>
      <c r="G78" s="69"/>
      <c r="H78" s="70" t="n">
        <v>0</v>
      </c>
    </row>
    <row r="79" s="1" customFormat="true" ht="12.75" hidden="false" customHeight="false" outlineLevel="0" collapsed="false">
      <c r="B79" s="64" t="s">
        <v>73</v>
      </c>
      <c r="C79" s="65"/>
      <c r="D79" s="66"/>
      <c r="E79" s="93"/>
      <c r="F79" s="94"/>
      <c r="G79" s="69"/>
      <c r="H79" s="70" t="n">
        <v>0</v>
      </c>
    </row>
    <row r="80" s="1" customFormat="true" ht="12.75" hidden="false" customHeight="false" outlineLevel="0" collapsed="false">
      <c r="B80" s="71" t="s">
        <v>26</v>
      </c>
      <c r="C80" s="72"/>
      <c r="D80" s="73"/>
      <c r="E80" s="95"/>
      <c r="F80" s="96"/>
      <c r="G80" s="84"/>
      <c r="H80" s="75" t="n">
        <f aca="false">SUM(H72:H79)</f>
        <v>0</v>
      </c>
    </row>
    <row r="81" s="1" customFormat="true" ht="12.75" hidden="false" customHeight="false" outlineLevel="0" collapsed="false">
      <c r="G8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5</v>
      </c>
      <c r="B2" s="99"/>
      <c r="C2" s="100" t="s">
        <v>76</v>
      </c>
      <c r="D2" s="100" t="s">
        <v>13</v>
      </c>
      <c r="E2" s="101"/>
      <c r="F2" s="102" t="s">
        <v>77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8</v>
      </c>
      <c r="B4" s="105"/>
      <c r="C4" s="106"/>
      <c r="D4" s="106"/>
      <c r="E4" s="107"/>
      <c r="F4" s="108" t="s">
        <v>79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80</v>
      </c>
      <c r="G5" s="109"/>
    </row>
    <row r="6" customFormat="false" ht="12.75" hidden="false" customHeight="true" outlineLevel="0" collapsed="false">
      <c r="A6" s="110" t="s">
        <v>81</v>
      </c>
      <c r="B6" s="105"/>
      <c r="C6" s="106"/>
      <c r="D6" s="106"/>
      <c r="E6" s="107"/>
      <c r="F6" s="116" t="s">
        <v>82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3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4</v>
      </c>
      <c r="B8" s="108"/>
      <c r="C8" s="125"/>
      <c r="D8" s="125"/>
      <c r="E8" s="125"/>
      <c r="F8" s="126" t="s">
        <v>85</v>
      </c>
      <c r="G8" s="127"/>
      <c r="H8" s="128"/>
      <c r="I8" s="129"/>
    </row>
    <row r="9" customFormat="false" ht="12.75" hidden="false" customHeight="false" outlineLevel="0" collapsed="false">
      <c r="A9" s="124" t="s">
        <v>8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8</v>
      </c>
      <c r="B11" s="108"/>
      <c r="C11" s="132"/>
      <c r="D11" s="132"/>
      <c r="E11" s="132"/>
      <c r="F11" s="136" t="s">
        <v>8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0</v>
      </c>
      <c r="B12" s="105"/>
      <c r="C12" s="140"/>
      <c r="D12" s="140"/>
      <c r="E12" s="140"/>
      <c r="F12" s="141" t="s">
        <v>91</v>
      </c>
      <c r="G12" s="142"/>
      <c r="H12" s="131"/>
    </row>
    <row r="13" customFormat="false" ht="28.5" hidden="false" customHeight="true" outlineLevel="0" collapsed="false">
      <c r="A13" s="143" t="s">
        <v>9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3</v>
      </c>
      <c r="B14" s="145"/>
      <c r="C14" s="146"/>
      <c r="D14" s="147" t="s">
        <v>9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5</v>
      </c>
      <c r="C15" s="150" t="n">
        <f aca="false">'01 1 Rek'!E17</f>
        <v>0</v>
      </c>
      <c r="D15" s="151" t="str">
        <f aca="false">'01 1 Rek'!A22</f>
        <v>Ztížené výrobní podmínky</v>
      </c>
      <c r="E15" s="152"/>
      <c r="F15" s="153"/>
      <c r="G15" s="150" t="n">
        <f aca="false">'01 1 Rek'!I22</f>
        <v>0</v>
      </c>
    </row>
    <row r="16" customFormat="false" ht="15.75" hidden="false" customHeight="true" outlineLevel="0" collapsed="false">
      <c r="A16" s="148" t="s">
        <v>96</v>
      </c>
      <c r="B16" s="149" t="s">
        <v>97</v>
      </c>
      <c r="C16" s="150" t="n">
        <f aca="false">'01 1 Rek'!F17</f>
        <v>0</v>
      </c>
      <c r="D16" s="104" t="str">
        <f aca="false">'01 1 Rek'!A23</f>
        <v>Oborová přirážka</v>
      </c>
      <c r="E16" s="154"/>
      <c r="F16" s="155"/>
      <c r="G16" s="150" t="n">
        <f aca="false">'01 1 Rek'!I23</f>
        <v>0</v>
      </c>
    </row>
    <row r="17" customFormat="false" ht="15.75" hidden="false" customHeight="true" outlineLevel="0" collapsed="false">
      <c r="A17" s="148" t="s">
        <v>98</v>
      </c>
      <c r="B17" s="149" t="s">
        <v>99</v>
      </c>
      <c r="C17" s="150" t="n">
        <f aca="false">'01 1 Rek'!H17</f>
        <v>0</v>
      </c>
      <c r="D17" s="104" t="str">
        <f aca="false">'01 1 Rek'!A24</f>
        <v>Přesun stavebních kapacit</v>
      </c>
      <c r="E17" s="154"/>
      <c r="F17" s="155"/>
      <c r="G17" s="150" t="n">
        <f aca="false">'01 1 Rek'!I24</f>
        <v>0</v>
      </c>
    </row>
    <row r="18" customFormat="false" ht="15.75" hidden="false" customHeight="true" outlineLevel="0" collapsed="false">
      <c r="A18" s="156" t="s">
        <v>100</v>
      </c>
      <c r="B18" s="157" t="s">
        <v>101</v>
      </c>
      <c r="C18" s="150" t="n">
        <f aca="false">'01 1 Rek'!G17</f>
        <v>0</v>
      </c>
      <c r="D18" s="104" t="str">
        <f aca="false">'01 1 Rek'!A25</f>
        <v>Mimostaveništní doprava</v>
      </c>
      <c r="E18" s="154"/>
      <c r="F18" s="155"/>
      <c r="G18" s="150" t="n">
        <f aca="false">'01 1 Rek'!I25</f>
        <v>0</v>
      </c>
    </row>
    <row r="19" customFormat="false" ht="15.75" hidden="false" customHeight="true" outlineLevel="0" collapsed="false">
      <c r="A19" s="158" t="s">
        <v>102</v>
      </c>
      <c r="B19" s="149"/>
      <c r="C19" s="150" t="n">
        <f aca="false">SUM(C15:C18)</f>
        <v>0</v>
      </c>
      <c r="D19" s="104" t="str">
        <f aca="false">'01 1 Rek'!A26</f>
        <v>Zařízení staveniště</v>
      </c>
      <c r="E19" s="154"/>
      <c r="F19" s="155"/>
      <c r="G19" s="150" t="n">
        <f aca="false">'01 1 Rek'!I26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1 1 Rek'!A27</f>
        <v>Provoz investora</v>
      </c>
      <c r="E20" s="154"/>
      <c r="F20" s="155"/>
      <c r="G20" s="150" t="n">
        <f aca="false">'01 1 Rek'!I27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01 1 Rek'!I17</f>
        <v>0</v>
      </c>
      <c r="D21" s="104" t="str">
        <f aca="false">'01 1 Rek'!A28</f>
        <v>Kompletační činnost (IČD)</v>
      </c>
      <c r="E21" s="154"/>
      <c r="F21" s="155"/>
      <c r="G21" s="150" t="n">
        <f aca="false">'01 1 Rek'!I28</f>
        <v>0</v>
      </c>
    </row>
    <row r="22" customFormat="false" ht="15.75" hidden="false" customHeight="true" outlineLevel="0" collapsed="false">
      <c r="A22" s="159" t="s">
        <v>103</v>
      </c>
      <c r="B22" s="131"/>
      <c r="C22" s="150" t="n">
        <f aca="false">C19+C21</f>
        <v>0</v>
      </c>
      <c r="D22" s="104" t="s">
        <v>10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5</v>
      </c>
      <c r="B23" s="160"/>
      <c r="C23" s="161" t="n">
        <f aca="false">C22+G23</f>
        <v>0</v>
      </c>
      <c r="D23" s="162" t="s">
        <v>106</v>
      </c>
      <c r="E23" s="163"/>
      <c r="F23" s="164"/>
      <c r="G23" s="150" t="n">
        <f aca="false">'01 1 Rek'!H30</f>
        <v>0</v>
      </c>
    </row>
    <row r="24" customFormat="false" ht="12.75" hidden="false" customHeight="false" outlineLevel="0" collapsed="false">
      <c r="A24" s="165" t="s">
        <v>107</v>
      </c>
      <c r="B24" s="166"/>
      <c r="C24" s="167"/>
      <c r="D24" s="166" t="s">
        <v>108</v>
      </c>
      <c r="E24" s="166"/>
      <c r="F24" s="168" t="s">
        <v>109</v>
      </c>
      <c r="G24" s="169"/>
    </row>
    <row r="25" customFormat="false" ht="12.75" hidden="false" customHeight="false" outlineLevel="0" collapsed="false">
      <c r="A25" s="159" t="s">
        <v>110</v>
      </c>
      <c r="B25" s="131"/>
      <c r="C25" s="170"/>
      <c r="D25" s="131" t="s">
        <v>110</v>
      </c>
      <c r="F25" s="171" t="s">
        <v>110</v>
      </c>
      <c r="G25" s="172"/>
    </row>
    <row r="26" customFormat="false" ht="37.5" hidden="false" customHeight="true" outlineLevel="0" collapsed="false">
      <c r="A26" s="159" t="s">
        <v>111</v>
      </c>
      <c r="B26" s="173"/>
      <c r="C26" s="170"/>
      <c r="D26" s="131" t="s">
        <v>111</v>
      </c>
      <c r="F26" s="171" t="s">
        <v>11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2</v>
      </c>
      <c r="B28" s="131"/>
      <c r="C28" s="170"/>
      <c r="D28" s="171" t="s">
        <v>113</v>
      </c>
      <c r="E28" s="170"/>
      <c r="F28" s="175" t="s">
        <v>11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11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5</v>
      </c>
      <c r="B31" s="179"/>
      <c r="C31" s="180" t="n">
        <f aca="false">C30</f>
        <v>15</v>
      </c>
      <c r="D31" s="179" t="s">
        <v>11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1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5</v>
      </c>
      <c r="B33" s="183"/>
      <c r="C33" s="184" t="n">
        <f aca="false">C32</f>
        <v>0</v>
      </c>
      <c r="D33" s="179" t="s">
        <v>11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19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0</v>
      </c>
      <c r="D1" s="195"/>
      <c r="E1" s="196"/>
      <c r="F1" s="195"/>
      <c r="G1" s="197" t="s">
        <v>121</v>
      </c>
      <c r="H1" s="198" t="s">
        <v>76</v>
      </c>
      <c r="I1" s="199"/>
    </row>
    <row r="2" customFormat="false" ht="13.5" hidden="false" customHeight="false" outlineLevel="0" collapsed="false">
      <c r="A2" s="200" t="s">
        <v>122</v>
      </c>
      <c r="B2" s="200"/>
      <c r="C2" s="201" t="s">
        <v>123</v>
      </c>
      <c r="D2" s="202"/>
      <c r="E2" s="203"/>
      <c r="F2" s="202"/>
      <c r="G2" s="204" t="s">
        <v>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4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5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01 1 Pol'!B7</f>
        <v>3</v>
      </c>
      <c r="B7" s="66" t="str">
        <f aca="false">'01 1 Pol'!C7</f>
        <v>Svislé a kompletní konstrukce</v>
      </c>
      <c r="D7" s="212"/>
      <c r="E7" s="213" t="n">
        <f aca="false">'01 1 Pol'!BA16</f>
        <v>0</v>
      </c>
      <c r="F7" s="214" t="n">
        <f aca="false">'01 1 Pol'!BB16</f>
        <v>0</v>
      </c>
      <c r="G7" s="214" t="n">
        <f aca="false">'01 1 Pol'!BC16</f>
        <v>0</v>
      </c>
      <c r="H7" s="214" t="n">
        <f aca="false">'01 1 Pol'!BD16</f>
        <v>0</v>
      </c>
      <c r="I7" s="215" t="n">
        <f aca="false">'01 1 Pol'!BE16</f>
        <v>0</v>
      </c>
    </row>
    <row r="8" s="131" customFormat="true" ht="12.75" hidden="false" customHeight="false" outlineLevel="0" collapsed="false">
      <c r="A8" s="211" t="str">
        <f aca="false">'01 1 Pol'!B17</f>
        <v>31</v>
      </c>
      <c r="B8" s="66" t="str">
        <f aca="false">'01 1 Pol'!C17</f>
        <v>Zdi podpěrné a volné</v>
      </c>
      <c r="D8" s="212"/>
      <c r="E8" s="213" t="n">
        <f aca="false">'01 1 Pol'!BA19</f>
        <v>0</v>
      </c>
      <c r="F8" s="214" t="n">
        <f aca="false">'01 1 Pol'!BB19</f>
        <v>0</v>
      </c>
      <c r="G8" s="214" t="n">
        <f aca="false">'01 1 Pol'!BC19</f>
        <v>0</v>
      </c>
      <c r="H8" s="214" t="n">
        <f aca="false">'01 1 Pol'!BD19</f>
        <v>0</v>
      </c>
      <c r="I8" s="215" t="n">
        <f aca="false">'01 1 Pol'!BE19</f>
        <v>0</v>
      </c>
    </row>
    <row r="9" s="131" customFormat="true" ht="12.75" hidden="false" customHeight="false" outlineLevel="0" collapsed="false">
      <c r="A9" s="211" t="str">
        <f aca="false">'01 1 Pol'!B20</f>
        <v>4</v>
      </c>
      <c r="B9" s="66" t="str">
        <f aca="false">'01 1 Pol'!C20</f>
        <v>Vodorovné konstrukce</v>
      </c>
      <c r="D9" s="212"/>
      <c r="E9" s="213" t="n">
        <f aca="false">'01 1 Pol'!BA23</f>
        <v>0</v>
      </c>
      <c r="F9" s="214" t="n">
        <f aca="false">'01 1 Pol'!BB23</f>
        <v>0</v>
      </c>
      <c r="G9" s="214" t="n">
        <f aca="false">'01 1 Pol'!BC23</f>
        <v>0</v>
      </c>
      <c r="H9" s="214" t="n">
        <f aca="false">'01 1 Pol'!BD23</f>
        <v>0</v>
      </c>
      <c r="I9" s="215" t="n">
        <f aca="false">'01 1 Pol'!BE23</f>
        <v>0</v>
      </c>
    </row>
    <row r="10" s="131" customFormat="true" ht="12.75" hidden="false" customHeight="false" outlineLevel="0" collapsed="false">
      <c r="A10" s="211" t="str">
        <f aca="false">'01 1 Pol'!B24</f>
        <v>61</v>
      </c>
      <c r="B10" s="66" t="str">
        <f aca="false">'01 1 Pol'!C24</f>
        <v>Upravy povrchů vnitřní</v>
      </c>
      <c r="D10" s="212"/>
      <c r="E10" s="213" t="n">
        <f aca="false">'01 1 Pol'!BA37</f>
        <v>0</v>
      </c>
      <c r="F10" s="214" t="n">
        <f aca="false">'01 1 Pol'!BB37</f>
        <v>0</v>
      </c>
      <c r="G10" s="214" t="n">
        <f aca="false">'01 1 Pol'!BC37</f>
        <v>0</v>
      </c>
      <c r="H10" s="214" t="n">
        <f aca="false">'01 1 Pol'!BD37</f>
        <v>0</v>
      </c>
      <c r="I10" s="215" t="n">
        <f aca="false">'01 1 Pol'!BE37</f>
        <v>0</v>
      </c>
    </row>
    <row r="11" s="131" customFormat="true" ht="12.75" hidden="false" customHeight="false" outlineLevel="0" collapsed="false">
      <c r="A11" s="211" t="str">
        <f aca="false">'01 1 Pol'!B38</f>
        <v>94</v>
      </c>
      <c r="B11" s="66" t="str">
        <f aca="false">'01 1 Pol'!C38</f>
        <v>Lešení a stavební výtahy</v>
      </c>
      <c r="D11" s="212"/>
      <c r="E11" s="213" t="n">
        <f aca="false">'01 1 Pol'!BA44</f>
        <v>0</v>
      </c>
      <c r="F11" s="214" t="n">
        <f aca="false">'01 1 Pol'!BB44</f>
        <v>0</v>
      </c>
      <c r="G11" s="214" t="n">
        <f aca="false">'01 1 Pol'!BC44</f>
        <v>0</v>
      </c>
      <c r="H11" s="214" t="n">
        <f aca="false">'01 1 Pol'!BD44</f>
        <v>0</v>
      </c>
      <c r="I11" s="215" t="n">
        <f aca="false">'01 1 Pol'!BE44</f>
        <v>0</v>
      </c>
    </row>
    <row r="12" s="131" customFormat="true" ht="12.75" hidden="false" customHeight="false" outlineLevel="0" collapsed="false">
      <c r="A12" s="211" t="str">
        <f aca="false">'01 1 Pol'!B45</f>
        <v>96</v>
      </c>
      <c r="B12" s="66" t="str">
        <f aca="false">'01 1 Pol'!C45</f>
        <v>Bourání konstrukcí</v>
      </c>
      <c r="D12" s="212"/>
      <c r="E12" s="213" t="n">
        <f aca="false">'01 1 Pol'!BA71</f>
        <v>0</v>
      </c>
      <c r="F12" s="214" t="n">
        <f aca="false">'01 1 Pol'!BB71</f>
        <v>0</v>
      </c>
      <c r="G12" s="214" t="n">
        <f aca="false">'01 1 Pol'!BC71</f>
        <v>0</v>
      </c>
      <c r="H12" s="214" t="n">
        <f aca="false">'01 1 Pol'!BD71</f>
        <v>0</v>
      </c>
      <c r="I12" s="215" t="n">
        <f aca="false">'01 1 Pol'!BE71</f>
        <v>0</v>
      </c>
    </row>
    <row r="13" s="131" customFormat="true" ht="12.75" hidden="false" customHeight="false" outlineLevel="0" collapsed="false">
      <c r="A13" s="211" t="str">
        <f aca="false">'01 1 Pol'!B72</f>
        <v>99</v>
      </c>
      <c r="B13" s="66" t="str">
        <f aca="false">'01 1 Pol'!C72</f>
        <v>Staveništní přesun hmot</v>
      </c>
      <c r="D13" s="212"/>
      <c r="E13" s="213" t="n">
        <f aca="false">'01 1 Pol'!BA74</f>
        <v>0</v>
      </c>
      <c r="F13" s="214" t="n">
        <f aca="false">'01 1 Pol'!BB74</f>
        <v>0</v>
      </c>
      <c r="G13" s="214" t="n">
        <f aca="false">'01 1 Pol'!BC74</f>
        <v>0</v>
      </c>
      <c r="H13" s="214" t="n">
        <f aca="false">'01 1 Pol'!BD74</f>
        <v>0</v>
      </c>
      <c r="I13" s="215" t="n">
        <f aca="false">'01 1 Pol'!BE74</f>
        <v>0</v>
      </c>
    </row>
    <row r="14" s="131" customFormat="true" ht="12.75" hidden="false" customHeight="false" outlineLevel="0" collapsed="false">
      <c r="A14" s="211" t="str">
        <f aca="false">'01 1 Pol'!B75</f>
        <v>771</v>
      </c>
      <c r="B14" s="66" t="str">
        <f aca="false">'01 1 Pol'!C75</f>
        <v>Podlahy z dlaždic a obklady</v>
      </c>
      <c r="D14" s="212"/>
      <c r="E14" s="213" t="n">
        <f aca="false">'01 1 Pol'!BA88</f>
        <v>0</v>
      </c>
      <c r="F14" s="214" t="n">
        <f aca="false">'01 1 Pol'!BB88</f>
        <v>0</v>
      </c>
      <c r="G14" s="214" t="n">
        <f aca="false">'01 1 Pol'!BC88</f>
        <v>0</v>
      </c>
      <c r="H14" s="214" t="n">
        <f aca="false">'01 1 Pol'!BD88</f>
        <v>0</v>
      </c>
      <c r="I14" s="215" t="n">
        <f aca="false">'01 1 Pol'!BE88</f>
        <v>0</v>
      </c>
    </row>
    <row r="15" s="131" customFormat="true" ht="12.75" hidden="false" customHeight="false" outlineLevel="0" collapsed="false">
      <c r="A15" s="211" t="str">
        <f aca="false">'01 1 Pol'!B89</f>
        <v>777</v>
      </c>
      <c r="B15" s="66" t="str">
        <f aca="false">'01 1 Pol'!C89</f>
        <v>Podlahy ze syntetických hmot</v>
      </c>
      <c r="D15" s="212"/>
      <c r="E15" s="213" t="n">
        <f aca="false">'01 1 Pol'!BA94</f>
        <v>0</v>
      </c>
      <c r="F15" s="214" t="n">
        <f aca="false">'01 1 Pol'!BB94</f>
        <v>0</v>
      </c>
      <c r="G15" s="214" t="n">
        <f aca="false">'01 1 Pol'!BC94</f>
        <v>0</v>
      </c>
      <c r="H15" s="214" t="n">
        <f aca="false">'01 1 Pol'!BD94</f>
        <v>0</v>
      </c>
      <c r="I15" s="215" t="n">
        <f aca="false">'01 1 Pol'!BE94</f>
        <v>0</v>
      </c>
    </row>
    <row r="16" s="131" customFormat="true" ht="13.5" hidden="false" customHeight="false" outlineLevel="0" collapsed="false">
      <c r="A16" s="211" t="str">
        <f aca="false">'01 1 Pol'!B95</f>
        <v>784</v>
      </c>
      <c r="B16" s="66" t="str">
        <f aca="false">'01 1 Pol'!C95</f>
        <v>Malby</v>
      </c>
      <c r="D16" s="212"/>
      <c r="E16" s="213" t="n">
        <f aca="false">'01 1 Pol'!BA100</f>
        <v>0</v>
      </c>
      <c r="F16" s="214" t="n">
        <f aca="false">'01 1 Pol'!BB100</f>
        <v>0</v>
      </c>
      <c r="G16" s="214" t="n">
        <f aca="false">'01 1 Pol'!BC100</f>
        <v>0</v>
      </c>
      <c r="H16" s="214" t="n">
        <f aca="false">'01 1 Pol'!BD100</f>
        <v>0</v>
      </c>
      <c r="I16" s="215" t="n">
        <f aca="false">'01 1 Pol'!BE100</f>
        <v>0</v>
      </c>
    </row>
    <row r="17" s="14" customFormat="true" ht="13.5" hidden="false" customHeight="false" outlineLevel="0" collapsed="false">
      <c r="A17" s="216"/>
      <c r="B17" s="217" t="s">
        <v>126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27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28</v>
      </c>
      <c r="B21" s="166"/>
      <c r="C21" s="166"/>
      <c r="D21" s="223"/>
      <c r="E21" s="224" t="s">
        <v>129</v>
      </c>
      <c r="F21" s="225" t="s">
        <v>15</v>
      </c>
      <c r="G21" s="226" t="s">
        <v>130</v>
      </c>
      <c r="H21" s="227"/>
      <c r="I21" s="228" t="s">
        <v>129</v>
      </c>
    </row>
    <row r="22" customFormat="false" ht="12.75" hidden="false" customHeight="false" outlineLevel="0" collapsed="false">
      <c r="A22" s="158" t="s">
        <v>6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6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6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69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70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1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72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73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31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3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0</v>
      </c>
      <c r="D3" s="250"/>
      <c r="E3" s="251" t="s">
        <v>133</v>
      </c>
      <c r="F3" s="252" t="str">
        <f aca="false">'01 1 Rek'!H1</f>
        <v>1</v>
      </c>
      <c r="G3" s="253"/>
    </row>
    <row r="4" customFormat="false" ht="13.5" hidden="false" customHeight="false" outlineLevel="0" collapsed="false">
      <c r="A4" s="254" t="s">
        <v>122</v>
      </c>
      <c r="B4" s="254"/>
      <c r="C4" s="201" t="s">
        <v>123</v>
      </c>
      <c r="D4" s="255"/>
      <c r="E4" s="256" t="str">
        <f aca="false">'01 1 Rek'!G2</f>
        <v>Rozpočtové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4</v>
      </c>
      <c r="B6" s="260" t="s">
        <v>135</v>
      </c>
      <c r="C6" s="260" t="s">
        <v>136</v>
      </c>
      <c r="D6" s="260" t="s">
        <v>137</v>
      </c>
      <c r="E6" s="261" t="s">
        <v>138</v>
      </c>
      <c r="F6" s="260" t="s">
        <v>139</v>
      </c>
      <c r="G6" s="262" t="s">
        <v>140</v>
      </c>
      <c r="H6" s="263" t="s">
        <v>141</v>
      </c>
      <c r="I6" s="263" t="s">
        <v>142</v>
      </c>
      <c r="J6" s="263" t="s">
        <v>143</v>
      </c>
      <c r="K6" s="263" t="s">
        <v>144</v>
      </c>
    </row>
    <row r="7" customFormat="false" ht="12.75" hidden="false" customHeight="false" outlineLevel="0" collapsed="false">
      <c r="A7" s="264" t="s">
        <v>145</v>
      </c>
      <c r="B7" s="265" t="s">
        <v>38</v>
      </c>
      <c r="C7" s="266" t="s">
        <v>3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46</v>
      </c>
      <c r="C8" s="277" t="s">
        <v>147</v>
      </c>
      <c r="D8" s="278" t="s">
        <v>148</v>
      </c>
      <c r="E8" s="279" t="n">
        <v>0.0006</v>
      </c>
      <c r="F8" s="279" t="n">
        <v>0</v>
      </c>
      <c r="G8" s="280" t="n">
        <f aca="false">E8*F8</f>
        <v>0</v>
      </c>
      <c r="H8" s="281" t="n">
        <v>1.04512</v>
      </c>
      <c r="I8" s="282" t="n">
        <f aca="false">E8*H8</f>
        <v>0.00062707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0</v>
      </c>
      <c r="AC8" s="244" t="n">
        <v>0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0</v>
      </c>
    </row>
    <row r="9" customFormat="false" ht="22.5" hidden="false" customHeight="true" outlineLevel="0" collapsed="false">
      <c r="A9" s="283"/>
      <c r="B9" s="284"/>
      <c r="C9" s="285" t="s">
        <v>149</v>
      </c>
      <c r="D9" s="285"/>
      <c r="E9" s="286" t="n">
        <v>0.0006</v>
      </c>
      <c r="F9" s="287"/>
      <c r="G9" s="288"/>
      <c r="H9" s="289"/>
      <c r="I9" s="290"/>
      <c r="J9" s="291"/>
      <c r="K9" s="290"/>
      <c r="M9" s="292" t="s">
        <v>149</v>
      </c>
      <c r="O9" s="274"/>
    </row>
    <row r="10" customFormat="false" ht="22.5" hidden="false" customHeight="false" outlineLevel="0" collapsed="false">
      <c r="A10" s="275" t="n">
        <v>2</v>
      </c>
      <c r="B10" s="276" t="s">
        <v>150</v>
      </c>
      <c r="C10" s="277" t="s">
        <v>151</v>
      </c>
      <c r="D10" s="278" t="s">
        <v>152</v>
      </c>
      <c r="E10" s="279" t="n">
        <v>13.725</v>
      </c>
      <c r="F10" s="279" t="n">
        <v>0</v>
      </c>
      <c r="G10" s="280" t="n">
        <f aca="false">E10*F10</f>
        <v>0</v>
      </c>
      <c r="H10" s="281" t="n">
        <v>0.01572</v>
      </c>
      <c r="I10" s="282" t="n">
        <f aca="false">E10*H10</f>
        <v>0.215757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53</v>
      </c>
      <c r="D11" s="285"/>
      <c r="E11" s="286" t="n">
        <v>5.22</v>
      </c>
      <c r="F11" s="287"/>
      <c r="G11" s="288"/>
      <c r="H11" s="289"/>
      <c r="I11" s="290"/>
      <c r="J11" s="291"/>
      <c r="K11" s="290"/>
      <c r="M11" s="292" t="s">
        <v>153</v>
      </c>
      <c r="O11" s="274"/>
    </row>
    <row r="12" customFormat="false" ht="12.75" hidden="false" customHeight="true" outlineLevel="0" collapsed="false">
      <c r="A12" s="283"/>
      <c r="B12" s="284"/>
      <c r="C12" s="285" t="s">
        <v>154</v>
      </c>
      <c r="D12" s="285"/>
      <c r="E12" s="286" t="n">
        <v>2.985</v>
      </c>
      <c r="F12" s="287"/>
      <c r="G12" s="288"/>
      <c r="H12" s="289"/>
      <c r="I12" s="290"/>
      <c r="J12" s="291"/>
      <c r="K12" s="290"/>
      <c r="M12" s="292" t="s">
        <v>154</v>
      </c>
      <c r="O12" s="274"/>
    </row>
    <row r="13" customFormat="false" ht="12.75" hidden="false" customHeight="true" outlineLevel="0" collapsed="false">
      <c r="A13" s="283"/>
      <c r="B13" s="284"/>
      <c r="C13" s="285" t="s">
        <v>155</v>
      </c>
      <c r="D13" s="285"/>
      <c r="E13" s="286" t="n">
        <v>5.52</v>
      </c>
      <c r="F13" s="287"/>
      <c r="G13" s="288"/>
      <c r="H13" s="289"/>
      <c r="I13" s="290"/>
      <c r="J13" s="291"/>
      <c r="K13" s="290"/>
      <c r="M13" s="292" t="s">
        <v>155</v>
      </c>
      <c r="O13" s="274"/>
    </row>
    <row r="14" customFormat="false" ht="22.5" hidden="false" customHeight="false" outlineLevel="0" collapsed="false">
      <c r="A14" s="275" t="n">
        <v>3</v>
      </c>
      <c r="B14" s="276" t="s">
        <v>156</v>
      </c>
      <c r="C14" s="277" t="s">
        <v>157</v>
      </c>
      <c r="D14" s="278" t="s">
        <v>158</v>
      </c>
      <c r="E14" s="279" t="n">
        <v>1</v>
      </c>
      <c r="F14" s="279" t="n">
        <v>0</v>
      </c>
      <c r="G14" s="280" t="n">
        <f aca="false">E14*F14</f>
        <v>0</v>
      </c>
      <c r="H14" s="281" t="n">
        <v>1.09954</v>
      </c>
      <c r="I14" s="282" t="n">
        <f aca="false">E14*H14</f>
        <v>1.09954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138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true" outlineLevel="0" collapsed="false">
      <c r="A15" s="283"/>
      <c r="B15" s="284"/>
      <c r="C15" s="285" t="s">
        <v>159</v>
      </c>
      <c r="D15" s="285"/>
      <c r="E15" s="286" t="n">
        <v>1</v>
      </c>
      <c r="F15" s="287"/>
      <c r="G15" s="288"/>
      <c r="H15" s="289"/>
      <c r="I15" s="290"/>
      <c r="J15" s="291"/>
      <c r="K15" s="290"/>
      <c r="M15" s="292" t="s">
        <v>159</v>
      </c>
      <c r="O15" s="274"/>
    </row>
    <row r="16" customFormat="false" ht="12.75" hidden="false" customHeight="false" outlineLevel="0" collapsed="false">
      <c r="A16" s="293"/>
      <c r="B16" s="294" t="s">
        <v>160</v>
      </c>
      <c r="C16" s="295" t="s">
        <v>161</v>
      </c>
      <c r="D16" s="296"/>
      <c r="E16" s="297"/>
      <c r="F16" s="298"/>
      <c r="G16" s="299" t="n">
        <f aca="false">SUM(G7:G15)</f>
        <v>0</v>
      </c>
      <c r="H16" s="300"/>
      <c r="I16" s="301" t="n">
        <f aca="false">SUM(I7:I15)</f>
        <v>1.315924072</v>
      </c>
      <c r="J16" s="300"/>
      <c r="K16" s="301" t="n">
        <f aca="false">SUM(K7:K15)</f>
        <v>0</v>
      </c>
      <c r="O16" s="274" t="n">
        <v>4</v>
      </c>
      <c r="BA16" s="302" t="n">
        <f aca="false">SUM(BA7:BA15)</f>
        <v>0</v>
      </c>
      <c r="BB16" s="302" t="n">
        <f aca="false">SUM(BB7:BB15)</f>
        <v>0</v>
      </c>
      <c r="BC16" s="302" t="n">
        <f aca="false">SUM(BC7:BC15)</f>
        <v>0</v>
      </c>
      <c r="BD16" s="302" t="n">
        <f aca="false">SUM(BD7:BD15)</f>
        <v>0</v>
      </c>
      <c r="BE16" s="302" t="n">
        <f aca="false">SUM(BE7:BE15)</f>
        <v>0</v>
      </c>
    </row>
    <row r="17" customFormat="false" ht="12.75" hidden="false" customHeight="false" outlineLevel="0" collapsed="false">
      <c r="A17" s="264" t="s">
        <v>145</v>
      </c>
      <c r="B17" s="265" t="s">
        <v>40</v>
      </c>
      <c r="C17" s="266" t="s">
        <v>41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22.5" hidden="false" customHeight="false" outlineLevel="0" collapsed="false">
      <c r="A18" s="275" t="n">
        <v>4</v>
      </c>
      <c r="B18" s="276" t="s">
        <v>162</v>
      </c>
      <c r="C18" s="277" t="s">
        <v>163</v>
      </c>
      <c r="D18" s="278" t="s">
        <v>158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86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93"/>
      <c r="B19" s="294" t="s">
        <v>160</v>
      </c>
      <c r="C19" s="295" t="s">
        <v>164</v>
      </c>
      <c r="D19" s="296"/>
      <c r="E19" s="297"/>
      <c r="F19" s="298"/>
      <c r="G19" s="299" t="n">
        <f aca="false">SUM(G17:G18)</f>
        <v>0</v>
      </c>
      <c r="H19" s="300"/>
      <c r="I19" s="301" t="n">
        <f aca="false">SUM(I17:I18)</f>
        <v>0</v>
      </c>
      <c r="J19" s="300"/>
      <c r="K19" s="301" t="n">
        <f aca="false">SUM(K17:K18)</f>
        <v>0</v>
      </c>
      <c r="O19" s="274" t="n">
        <v>4</v>
      </c>
      <c r="BA19" s="302" t="n">
        <f aca="false">SUM(BA17:BA18)</f>
        <v>0</v>
      </c>
      <c r="BB19" s="302" t="n">
        <f aca="false">SUM(BB17:BB18)</f>
        <v>0</v>
      </c>
      <c r="BC19" s="302" t="n">
        <f aca="false">SUM(BC17:BC18)</f>
        <v>0</v>
      </c>
      <c r="BD19" s="302" t="n">
        <f aca="false">SUM(BD17:BD18)</f>
        <v>0</v>
      </c>
      <c r="BE19" s="302" t="n">
        <f aca="false">SUM(BE17:BE18)</f>
        <v>0</v>
      </c>
    </row>
    <row r="20" customFormat="false" ht="12.75" hidden="false" customHeight="false" outlineLevel="0" collapsed="false">
      <c r="A20" s="264" t="s">
        <v>145</v>
      </c>
      <c r="B20" s="265" t="s">
        <v>42</v>
      </c>
      <c r="C20" s="266" t="s">
        <v>43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5</v>
      </c>
      <c r="B21" s="276" t="s">
        <v>165</v>
      </c>
      <c r="C21" s="277" t="s">
        <v>166</v>
      </c>
      <c r="D21" s="278" t="s">
        <v>167</v>
      </c>
      <c r="E21" s="279" t="n">
        <v>0.009</v>
      </c>
      <c r="F21" s="279" t="n">
        <v>0</v>
      </c>
      <c r="G21" s="280" t="n">
        <f aca="false">E21*F21</f>
        <v>0</v>
      </c>
      <c r="H21" s="281" t="n">
        <v>2.69752</v>
      </c>
      <c r="I21" s="282" t="n">
        <f aca="false">E21*H21</f>
        <v>0.02427768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22.5" hidden="false" customHeight="true" outlineLevel="0" collapsed="false">
      <c r="A22" s="283"/>
      <c r="B22" s="284"/>
      <c r="C22" s="285" t="s">
        <v>168</v>
      </c>
      <c r="D22" s="285"/>
      <c r="E22" s="286" t="n">
        <v>0.009</v>
      </c>
      <c r="F22" s="287"/>
      <c r="G22" s="288"/>
      <c r="H22" s="289"/>
      <c r="I22" s="290"/>
      <c r="J22" s="291"/>
      <c r="K22" s="290"/>
      <c r="M22" s="292" t="s">
        <v>168</v>
      </c>
      <c r="O22" s="274"/>
    </row>
    <row r="23" customFormat="false" ht="12.75" hidden="false" customHeight="false" outlineLevel="0" collapsed="false">
      <c r="A23" s="293"/>
      <c r="B23" s="294" t="s">
        <v>160</v>
      </c>
      <c r="C23" s="295" t="s">
        <v>169</v>
      </c>
      <c r="D23" s="296"/>
      <c r="E23" s="297"/>
      <c r="F23" s="298"/>
      <c r="G23" s="299" t="n">
        <f aca="false">SUM(G20:G22)</f>
        <v>0</v>
      </c>
      <c r="H23" s="300"/>
      <c r="I23" s="301" t="n">
        <f aca="false">SUM(I20:I22)</f>
        <v>0.02427768</v>
      </c>
      <c r="J23" s="300"/>
      <c r="K23" s="301" t="n">
        <f aca="false">SUM(K20:K22)</f>
        <v>0</v>
      </c>
      <c r="O23" s="274" t="n">
        <v>4</v>
      </c>
      <c r="BA23" s="302" t="n">
        <f aca="false">SUM(BA20:BA22)</f>
        <v>0</v>
      </c>
      <c r="BB23" s="302" t="n">
        <f aca="false">SUM(BB20:BB22)</f>
        <v>0</v>
      </c>
      <c r="BC23" s="302" t="n">
        <f aca="false">SUM(BC20:BC22)</f>
        <v>0</v>
      </c>
      <c r="BD23" s="302" t="n">
        <f aca="false">SUM(BD20:BD22)</f>
        <v>0</v>
      </c>
      <c r="BE23" s="302" t="n">
        <f aca="false">SUM(BE20:BE22)</f>
        <v>0</v>
      </c>
    </row>
    <row r="24" customFormat="false" ht="12.75" hidden="false" customHeight="false" outlineLevel="0" collapsed="false">
      <c r="A24" s="264" t="s">
        <v>145</v>
      </c>
      <c r="B24" s="265" t="s">
        <v>44</v>
      </c>
      <c r="C24" s="266" t="s">
        <v>45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22.5" hidden="false" customHeight="false" outlineLevel="0" collapsed="false">
      <c r="A25" s="275" t="n">
        <v>6</v>
      </c>
      <c r="B25" s="276" t="s">
        <v>170</v>
      </c>
      <c r="C25" s="277" t="s">
        <v>171</v>
      </c>
      <c r="D25" s="278" t="s">
        <v>172</v>
      </c>
      <c r="E25" s="279" t="n">
        <v>5.44</v>
      </c>
      <c r="F25" s="279" t="n">
        <v>0</v>
      </c>
      <c r="G25" s="280" t="n">
        <f aca="false">E25*F25</f>
        <v>0</v>
      </c>
      <c r="H25" s="281" t="n">
        <v>0.00238</v>
      </c>
      <c r="I25" s="282" t="n">
        <f aca="false">E25*H25</f>
        <v>0.0129472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73</v>
      </c>
      <c r="D26" s="285"/>
      <c r="E26" s="286" t="n">
        <v>5.44</v>
      </c>
      <c r="F26" s="287"/>
      <c r="G26" s="288"/>
      <c r="H26" s="289"/>
      <c r="I26" s="290"/>
      <c r="J26" s="291"/>
      <c r="K26" s="290"/>
      <c r="M26" s="292" t="s">
        <v>173</v>
      </c>
      <c r="O26" s="274"/>
    </row>
    <row r="27" customFormat="false" ht="12.75" hidden="false" customHeight="false" outlineLevel="0" collapsed="false">
      <c r="A27" s="275" t="n">
        <v>7</v>
      </c>
      <c r="B27" s="276" t="s">
        <v>174</v>
      </c>
      <c r="C27" s="277" t="s">
        <v>175</v>
      </c>
      <c r="D27" s="278" t="s">
        <v>152</v>
      </c>
      <c r="E27" s="279" t="n">
        <v>2.3445</v>
      </c>
      <c r="F27" s="279" t="n">
        <v>0</v>
      </c>
      <c r="G27" s="280" t="n">
        <f aca="false">E27*F27</f>
        <v>0</v>
      </c>
      <c r="H27" s="281" t="n">
        <v>0.03921</v>
      </c>
      <c r="I27" s="282" t="n">
        <f aca="false">E27*H27</f>
        <v>0.091927845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176</v>
      </c>
      <c r="D28" s="285"/>
      <c r="E28" s="286" t="n">
        <v>1.215</v>
      </c>
      <c r="F28" s="287"/>
      <c r="G28" s="288"/>
      <c r="H28" s="289"/>
      <c r="I28" s="290"/>
      <c r="J28" s="291"/>
      <c r="K28" s="290"/>
      <c r="M28" s="292" t="s">
        <v>176</v>
      </c>
      <c r="O28" s="274"/>
    </row>
    <row r="29" customFormat="false" ht="12.75" hidden="false" customHeight="true" outlineLevel="0" collapsed="false">
      <c r="A29" s="283"/>
      <c r="B29" s="284"/>
      <c r="C29" s="285" t="s">
        <v>177</v>
      </c>
      <c r="D29" s="285"/>
      <c r="E29" s="286" t="n">
        <v>0.504</v>
      </c>
      <c r="F29" s="287"/>
      <c r="G29" s="288"/>
      <c r="H29" s="289"/>
      <c r="I29" s="290"/>
      <c r="J29" s="291"/>
      <c r="K29" s="290"/>
      <c r="M29" s="292" t="s">
        <v>177</v>
      </c>
      <c r="O29" s="274"/>
    </row>
    <row r="30" customFormat="false" ht="12.75" hidden="false" customHeight="true" outlineLevel="0" collapsed="false">
      <c r="A30" s="283"/>
      <c r="B30" s="284"/>
      <c r="C30" s="285" t="s">
        <v>178</v>
      </c>
      <c r="D30" s="285"/>
      <c r="E30" s="286" t="n">
        <v>0.36</v>
      </c>
      <c r="F30" s="287"/>
      <c r="G30" s="288"/>
      <c r="H30" s="289"/>
      <c r="I30" s="290"/>
      <c r="J30" s="291"/>
      <c r="K30" s="290"/>
      <c r="M30" s="292" t="s">
        <v>178</v>
      </c>
      <c r="O30" s="274"/>
    </row>
    <row r="31" customFormat="false" ht="12.75" hidden="false" customHeight="true" outlineLevel="0" collapsed="false">
      <c r="A31" s="283"/>
      <c r="B31" s="284"/>
      <c r="C31" s="285" t="s">
        <v>179</v>
      </c>
      <c r="D31" s="285"/>
      <c r="E31" s="286" t="n">
        <v>0.2655</v>
      </c>
      <c r="F31" s="287"/>
      <c r="G31" s="288"/>
      <c r="H31" s="289"/>
      <c r="I31" s="290"/>
      <c r="J31" s="291"/>
      <c r="K31" s="290"/>
      <c r="M31" s="292" t="s">
        <v>179</v>
      </c>
      <c r="O31" s="274"/>
    </row>
    <row r="32" customFormat="false" ht="12.75" hidden="false" customHeight="false" outlineLevel="0" collapsed="false">
      <c r="A32" s="275" t="n">
        <v>8</v>
      </c>
      <c r="B32" s="276" t="s">
        <v>180</v>
      </c>
      <c r="C32" s="277" t="s">
        <v>181</v>
      </c>
      <c r="D32" s="278" t="s">
        <v>152</v>
      </c>
      <c r="E32" s="279" t="n">
        <v>2.3445</v>
      </c>
      <c r="F32" s="279" t="n">
        <v>0</v>
      </c>
      <c r="G32" s="280" t="n">
        <f aca="false">E32*F32</f>
        <v>0</v>
      </c>
      <c r="H32" s="281" t="n">
        <v>0.04766</v>
      </c>
      <c r="I32" s="282" t="n">
        <f aca="false">E32*H32</f>
        <v>0.11173887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176</v>
      </c>
      <c r="D33" s="285"/>
      <c r="E33" s="286" t="n">
        <v>1.215</v>
      </c>
      <c r="F33" s="287"/>
      <c r="G33" s="288"/>
      <c r="H33" s="289"/>
      <c r="I33" s="290"/>
      <c r="J33" s="291"/>
      <c r="K33" s="290"/>
      <c r="M33" s="292" t="s">
        <v>176</v>
      </c>
      <c r="O33" s="274"/>
    </row>
    <row r="34" customFormat="false" ht="12.75" hidden="false" customHeight="true" outlineLevel="0" collapsed="false">
      <c r="A34" s="283"/>
      <c r="B34" s="284"/>
      <c r="C34" s="285" t="s">
        <v>177</v>
      </c>
      <c r="D34" s="285"/>
      <c r="E34" s="286" t="n">
        <v>0.504</v>
      </c>
      <c r="F34" s="287"/>
      <c r="G34" s="288"/>
      <c r="H34" s="289"/>
      <c r="I34" s="290"/>
      <c r="J34" s="291"/>
      <c r="K34" s="290"/>
      <c r="M34" s="292" t="s">
        <v>177</v>
      </c>
      <c r="O34" s="274"/>
    </row>
    <row r="35" customFormat="false" ht="12.75" hidden="false" customHeight="true" outlineLevel="0" collapsed="false">
      <c r="A35" s="283"/>
      <c r="B35" s="284"/>
      <c r="C35" s="285" t="s">
        <v>178</v>
      </c>
      <c r="D35" s="285"/>
      <c r="E35" s="286" t="n">
        <v>0.36</v>
      </c>
      <c r="F35" s="287"/>
      <c r="G35" s="288"/>
      <c r="H35" s="289"/>
      <c r="I35" s="290"/>
      <c r="J35" s="291"/>
      <c r="K35" s="290"/>
      <c r="M35" s="292" t="s">
        <v>178</v>
      </c>
      <c r="O35" s="274"/>
    </row>
    <row r="36" customFormat="false" ht="12.75" hidden="false" customHeight="true" outlineLevel="0" collapsed="false">
      <c r="A36" s="283"/>
      <c r="B36" s="284"/>
      <c r="C36" s="285" t="s">
        <v>179</v>
      </c>
      <c r="D36" s="285"/>
      <c r="E36" s="286" t="n">
        <v>0.2655</v>
      </c>
      <c r="F36" s="287"/>
      <c r="G36" s="288"/>
      <c r="H36" s="289"/>
      <c r="I36" s="290"/>
      <c r="J36" s="291"/>
      <c r="K36" s="290"/>
      <c r="M36" s="292" t="s">
        <v>179</v>
      </c>
      <c r="O36" s="274"/>
    </row>
    <row r="37" customFormat="false" ht="12.75" hidden="false" customHeight="false" outlineLevel="0" collapsed="false">
      <c r="A37" s="293"/>
      <c r="B37" s="294" t="s">
        <v>160</v>
      </c>
      <c r="C37" s="295" t="s">
        <v>182</v>
      </c>
      <c r="D37" s="296"/>
      <c r="E37" s="297"/>
      <c r="F37" s="298"/>
      <c r="G37" s="299" t="n">
        <f aca="false">SUM(G24:G36)</f>
        <v>0</v>
      </c>
      <c r="H37" s="300"/>
      <c r="I37" s="301" t="n">
        <f aca="false">SUM(I24:I36)</f>
        <v>0.216613915</v>
      </c>
      <c r="J37" s="300"/>
      <c r="K37" s="301" t="n">
        <f aca="false">SUM(K24:K36)</f>
        <v>0</v>
      </c>
      <c r="O37" s="274" t="n">
        <v>4</v>
      </c>
      <c r="BA37" s="302" t="n">
        <f aca="false">SUM(BA24:BA36)</f>
        <v>0</v>
      </c>
      <c r="BB37" s="302" t="n">
        <f aca="false">SUM(BB24:BB36)</f>
        <v>0</v>
      </c>
      <c r="BC37" s="302" t="n">
        <f aca="false">SUM(BC24:BC36)</f>
        <v>0</v>
      </c>
      <c r="BD37" s="302" t="n">
        <f aca="false">SUM(BD24:BD36)</f>
        <v>0</v>
      </c>
      <c r="BE37" s="302" t="n">
        <f aca="false">SUM(BE24:BE36)</f>
        <v>0</v>
      </c>
    </row>
    <row r="38" customFormat="false" ht="12.75" hidden="false" customHeight="false" outlineLevel="0" collapsed="false">
      <c r="A38" s="264" t="s">
        <v>145</v>
      </c>
      <c r="B38" s="265" t="s">
        <v>54</v>
      </c>
      <c r="C38" s="266" t="s">
        <v>55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12.75" hidden="false" customHeight="false" outlineLevel="0" collapsed="false">
      <c r="A39" s="275" t="n">
        <v>9</v>
      </c>
      <c r="B39" s="276" t="s">
        <v>183</v>
      </c>
      <c r="C39" s="277" t="s">
        <v>184</v>
      </c>
      <c r="D39" s="278" t="s">
        <v>152</v>
      </c>
      <c r="E39" s="279" t="n">
        <v>8.445</v>
      </c>
      <c r="F39" s="279" t="n">
        <v>0</v>
      </c>
      <c r="G39" s="280" t="n">
        <f aca="false">E39*F39</f>
        <v>0</v>
      </c>
      <c r="H39" s="281" t="n">
        <v>0.00121</v>
      </c>
      <c r="I39" s="282" t="n">
        <f aca="false">E39*H39</f>
        <v>0.01021845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85</v>
      </c>
      <c r="D40" s="285"/>
      <c r="E40" s="286" t="n">
        <v>1</v>
      </c>
      <c r="F40" s="287"/>
      <c r="G40" s="288"/>
      <c r="H40" s="289"/>
      <c r="I40" s="290"/>
      <c r="J40" s="291"/>
      <c r="K40" s="290"/>
      <c r="M40" s="292" t="s">
        <v>185</v>
      </c>
      <c r="O40" s="274"/>
    </row>
    <row r="41" customFormat="false" ht="12.75" hidden="false" customHeight="true" outlineLevel="0" collapsed="false">
      <c r="A41" s="283"/>
      <c r="B41" s="284"/>
      <c r="C41" s="285" t="s">
        <v>186</v>
      </c>
      <c r="D41" s="285"/>
      <c r="E41" s="286" t="n">
        <v>1.77</v>
      </c>
      <c r="F41" s="287"/>
      <c r="G41" s="288"/>
      <c r="H41" s="289"/>
      <c r="I41" s="290"/>
      <c r="J41" s="291"/>
      <c r="K41" s="290"/>
      <c r="M41" s="292" t="s">
        <v>186</v>
      </c>
      <c r="O41" s="274"/>
    </row>
    <row r="42" customFormat="false" ht="12.75" hidden="false" customHeight="true" outlineLevel="0" collapsed="false">
      <c r="A42" s="283"/>
      <c r="B42" s="284"/>
      <c r="C42" s="285" t="s">
        <v>187</v>
      </c>
      <c r="D42" s="285"/>
      <c r="E42" s="286" t="n">
        <v>1.2</v>
      </c>
      <c r="F42" s="287"/>
      <c r="G42" s="288"/>
      <c r="H42" s="289"/>
      <c r="I42" s="290"/>
      <c r="J42" s="291"/>
      <c r="K42" s="290"/>
      <c r="M42" s="292" t="s">
        <v>187</v>
      </c>
      <c r="O42" s="274"/>
    </row>
    <row r="43" customFormat="false" ht="12.75" hidden="false" customHeight="true" outlineLevel="0" collapsed="false">
      <c r="A43" s="283"/>
      <c r="B43" s="284"/>
      <c r="C43" s="285" t="s">
        <v>188</v>
      </c>
      <c r="D43" s="285"/>
      <c r="E43" s="286" t="n">
        <v>4.475</v>
      </c>
      <c r="F43" s="287"/>
      <c r="G43" s="288"/>
      <c r="H43" s="289"/>
      <c r="I43" s="290"/>
      <c r="J43" s="291"/>
      <c r="K43" s="290"/>
      <c r="M43" s="292" t="s">
        <v>188</v>
      </c>
      <c r="O43" s="274"/>
    </row>
    <row r="44" customFormat="false" ht="12.75" hidden="false" customHeight="false" outlineLevel="0" collapsed="false">
      <c r="A44" s="293"/>
      <c r="B44" s="294" t="s">
        <v>160</v>
      </c>
      <c r="C44" s="295" t="s">
        <v>189</v>
      </c>
      <c r="D44" s="296"/>
      <c r="E44" s="297"/>
      <c r="F44" s="298"/>
      <c r="G44" s="299" t="n">
        <f aca="false">SUM(G38:G43)</f>
        <v>0</v>
      </c>
      <c r="H44" s="300"/>
      <c r="I44" s="301" t="n">
        <f aca="false">SUM(I38:I43)</f>
        <v>0.01021845</v>
      </c>
      <c r="J44" s="300"/>
      <c r="K44" s="301" t="n">
        <f aca="false">SUM(K38:K43)</f>
        <v>0</v>
      </c>
      <c r="O44" s="274" t="n">
        <v>4</v>
      </c>
      <c r="BA44" s="302" t="n">
        <f aca="false">SUM(BA38:BA43)</f>
        <v>0</v>
      </c>
      <c r="BB44" s="302" t="n">
        <f aca="false">SUM(BB38:BB43)</f>
        <v>0</v>
      </c>
      <c r="BC44" s="302" t="n">
        <f aca="false">SUM(BC38:BC43)</f>
        <v>0</v>
      </c>
      <c r="BD44" s="302" t="n">
        <f aca="false">SUM(BD38:BD43)</f>
        <v>0</v>
      </c>
      <c r="BE44" s="302" t="n">
        <f aca="false">SUM(BE38:BE43)</f>
        <v>0</v>
      </c>
    </row>
    <row r="45" customFormat="false" ht="12.75" hidden="false" customHeight="false" outlineLevel="0" collapsed="false">
      <c r="A45" s="264" t="s">
        <v>145</v>
      </c>
      <c r="B45" s="265" t="s">
        <v>56</v>
      </c>
      <c r="C45" s="266" t="s">
        <v>57</v>
      </c>
      <c r="D45" s="267"/>
      <c r="E45" s="268"/>
      <c r="F45" s="268"/>
      <c r="G45" s="269"/>
      <c r="H45" s="270"/>
      <c r="I45" s="271"/>
      <c r="J45" s="272"/>
      <c r="K45" s="273"/>
      <c r="O45" s="274" t="n">
        <v>1</v>
      </c>
    </row>
    <row r="46" customFormat="false" ht="12.75" hidden="false" customHeight="false" outlineLevel="0" collapsed="false">
      <c r="A46" s="275" t="n">
        <v>10</v>
      </c>
      <c r="B46" s="276" t="s">
        <v>190</v>
      </c>
      <c r="C46" s="277" t="s">
        <v>191</v>
      </c>
      <c r="D46" s="278" t="s">
        <v>167</v>
      </c>
      <c r="E46" s="279" t="n">
        <v>0.4561</v>
      </c>
      <c r="F46" s="279" t="n">
        <v>0</v>
      </c>
      <c r="G46" s="280" t="n">
        <f aca="false">E46*F46</f>
        <v>0</v>
      </c>
      <c r="H46" s="281" t="n">
        <v>0.00128</v>
      </c>
      <c r="I46" s="282" t="n">
        <f aca="false">E46*H46</f>
        <v>0.000583808</v>
      </c>
      <c r="J46" s="281" t="n">
        <v>-1.95</v>
      </c>
      <c r="K46" s="282" t="n">
        <f aca="false">E46*J46</f>
        <v>-0.889395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192</v>
      </c>
      <c r="D47" s="285"/>
      <c r="E47" s="286" t="n">
        <v>0.0261</v>
      </c>
      <c r="F47" s="287"/>
      <c r="G47" s="288"/>
      <c r="H47" s="289"/>
      <c r="I47" s="290"/>
      <c r="J47" s="291"/>
      <c r="K47" s="290"/>
      <c r="M47" s="292" t="s">
        <v>192</v>
      </c>
      <c r="O47" s="274"/>
    </row>
    <row r="48" customFormat="false" ht="12.75" hidden="false" customHeight="true" outlineLevel="0" collapsed="false">
      <c r="A48" s="283"/>
      <c r="B48" s="284"/>
      <c r="C48" s="285" t="s">
        <v>193</v>
      </c>
      <c r="D48" s="285"/>
      <c r="E48" s="286" t="n">
        <v>0.43</v>
      </c>
      <c r="F48" s="287"/>
      <c r="G48" s="288"/>
      <c r="H48" s="289"/>
      <c r="I48" s="290"/>
      <c r="J48" s="291"/>
      <c r="K48" s="290"/>
      <c r="M48" s="292" t="s">
        <v>193</v>
      </c>
      <c r="O48" s="274"/>
    </row>
    <row r="49" customFormat="false" ht="12.75" hidden="false" customHeight="false" outlineLevel="0" collapsed="false">
      <c r="A49" s="275" t="n">
        <v>11</v>
      </c>
      <c r="B49" s="276" t="s">
        <v>194</v>
      </c>
      <c r="C49" s="277" t="s">
        <v>195</v>
      </c>
      <c r="D49" s="278" t="s">
        <v>167</v>
      </c>
      <c r="E49" s="279" t="n">
        <v>0.0885</v>
      </c>
      <c r="F49" s="279" t="n">
        <v>0</v>
      </c>
      <c r="G49" s="280" t="n">
        <f aca="false">E49*F49</f>
        <v>0</v>
      </c>
      <c r="H49" s="281" t="n">
        <v>0.00147</v>
      </c>
      <c r="I49" s="282" t="n">
        <f aca="false">E49*H49</f>
        <v>0.000130095</v>
      </c>
      <c r="J49" s="281" t="n">
        <v>-2.4</v>
      </c>
      <c r="K49" s="282" t="n">
        <f aca="false">E49*J49</f>
        <v>-0.2124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285" t="s">
        <v>196</v>
      </c>
      <c r="D50" s="285"/>
      <c r="E50" s="286" t="n">
        <v>0.0885</v>
      </c>
      <c r="F50" s="287"/>
      <c r="G50" s="288"/>
      <c r="H50" s="289"/>
      <c r="I50" s="290"/>
      <c r="J50" s="291"/>
      <c r="K50" s="290"/>
      <c r="M50" s="292" t="s">
        <v>196</v>
      </c>
      <c r="O50" s="274"/>
    </row>
    <row r="51" customFormat="false" ht="12.75" hidden="false" customHeight="false" outlineLevel="0" collapsed="false">
      <c r="A51" s="275" t="n">
        <v>12</v>
      </c>
      <c r="B51" s="276" t="s">
        <v>197</v>
      </c>
      <c r="C51" s="277" t="s">
        <v>198</v>
      </c>
      <c r="D51" s="278" t="s">
        <v>152</v>
      </c>
      <c r="E51" s="279" t="n">
        <v>0.5225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-0.059</v>
      </c>
      <c r="K51" s="282" t="n">
        <f aca="false">E51*J51</f>
        <v>-0.0308275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true" outlineLevel="0" collapsed="false">
      <c r="A52" s="283"/>
      <c r="B52" s="284"/>
      <c r="C52" s="285" t="s">
        <v>199</v>
      </c>
      <c r="D52" s="285"/>
      <c r="E52" s="286" t="n">
        <v>0.5225</v>
      </c>
      <c r="F52" s="287"/>
      <c r="G52" s="288"/>
      <c r="H52" s="289"/>
      <c r="I52" s="290"/>
      <c r="J52" s="291"/>
      <c r="K52" s="290"/>
      <c r="M52" s="292" t="s">
        <v>199</v>
      </c>
      <c r="O52" s="274"/>
    </row>
    <row r="53" customFormat="false" ht="12.75" hidden="false" customHeight="false" outlineLevel="0" collapsed="false">
      <c r="A53" s="275" t="n">
        <v>13</v>
      </c>
      <c r="B53" s="276" t="s">
        <v>200</v>
      </c>
      <c r="C53" s="277" t="s">
        <v>201</v>
      </c>
      <c r="D53" s="278" t="s">
        <v>202</v>
      </c>
      <c r="E53" s="279" t="n">
        <v>1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true" outlineLevel="0" collapsed="false">
      <c r="A54" s="283"/>
      <c r="B54" s="284"/>
      <c r="C54" s="285" t="s">
        <v>203</v>
      </c>
      <c r="D54" s="285"/>
      <c r="E54" s="286" t="n">
        <v>1</v>
      </c>
      <c r="F54" s="287"/>
      <c r="G54" s="288"/>
      <c r="H54" s="289"/>
      <c r="I54" s="290"/>
      <c r="J54" s="291"/>
      <c r="K54" s="290"/>
      <c r="M54" s="292" t="s">
        <v>203</v>
      </c>
      <c r="O54" s="274"/>
    </row>
    <row r="55" customFormat="false" ht="12.75" hidden="false" customHeight="false" outlineLevel="0" collapsed="false">
      <c r="A55" s="275" t="n">
        <v>14</v>
      </c>
      <c r="B55" s="276" t="s">
        <v>204</v>
      </c>
      <c r="C55" s="277" t="s">
        <v>205</v>
      </c>
      <c r="D55" s="278" t="s">
        <v>152</v>
      </c>
      <c r="E55" s="279" t="n">
        <v>2.12</v>
      </c>
      <c r="F55" s="279" t="n">
        <v>0</v>
      </c>
      <c r="G55" s="280" t="n">
        <f aca="false">E55*F55</f>
        <v>0</v>
      </c>
      <c r="H55" s="281" t="n">
        <v>0.001</v>
      </c>
      <c r="I55" s="282" t="n">
        <f aca="false">E55*H55</f>
        <v>0.00212</v>
      </c>
      <c r="J55" s="281" t="n">
        <v>-0.063</v>
      </c>
      <c r="K55" s="282" t="n">
        <f aca="false">E55*J55</f>
        <v>-0.13356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true" outlineLevel="0" collapsed="false">
      <c r="A56" s="283"/>
      <c r="B56" s="284"/>
      <c r="C56" s="285" t="s">
        <v>206</v>
      </c>
      <c r="D56" s="285"/>
      <c r="E56" s="286" t="n">
        <v>2.12</v>
      </c>
      <c r="F56" s="287"/>
      <c r="G56" s="288"/>
      <c r="H56" s="289"/>
      <c r="I56" s="290"/>
      <c r="J56" s="291"/>
      <c r="K56" s="290"/>
      <c r="M56" s="292" t="s">
        <v>206</v>
      </c>
      <c r="O56" s="274"/>
    </row>
    <row r="57" customFormat="false" ht="12.75" hidden="false" customHeight="false" outlineLevel="0" collapsed="false">
      <c r="A57" s="275" t="n">
        <v>15</v>
      </c>
      <c r="B57" s="276" t="s">
        <v>207</v>
      </c>
      <c r="C57" s="277" t="s">
        <v>208</v>
      </c>
      <c r="D57" s="278" t="s">
        <v>172</v>
      </c>
      <c r="E57" s="279" t="n">
        <v>4.18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-0.00046</v>
      </c>
      <c r="K57" s="282" t="n">
        <f aca="false">E57*J57</f>
        <v>-0.0019228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true" outlineLevel="0" collapsed="false">
      <c r="A58" s="283"/>
      <c r="B58" s="284"/>
      <c r="C58" s="285" t="s">
        <v>209</v>
      </c>
      <c r="D58" s="285"/>
      <c r="E58" s="286" t="n">
        <v>4.18</v>
      </c>
      <c r="F58" s="287"/>
      <c r="G58" s="288"/>
      <c r="H58" s="289"/>
      <c r="I58" s="290"/>
      <c r="J58" s="291"/>
      <c r="K58" s="290"/>
      <c r="M58" s="292" t="s">
        <v>209</v>
      </c>
      <c r="O58" s="274"/>
    </row>
    <row r="59" customFormat="false" ht="12.75" hidden="false" customHeight="false" outlineLevel="0" collapsed="false">
      <c r="A59" s="275" t="n">
        <v>16</v>
      </c>
      <c r="B59" s="276" t="s">
        <v>210</v>
      </c>
      <c r="C59" s="277" t="s">
        <v>211</v>
      </c>
      <c r="D59" s="278" t="s">
        <v>172</v>
      </c>
      <c r="E59" s="279" t="n">
        <v>1.77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-0.00046</v>
      </c>
      <c r="K59" s="282" t="n">
        <f aca="false">E59*J59</f>
        <v>-0.0008142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83"/>
      <c r="B60" s="284"/>
      <c r="C60" s="285" t="s">
        <v>212</v>
      </c>
      <c r="D60" s="285"/>
      <c r="E60" s="286" t="n">
        <v>1.77</v>
      </c>
      <c r="F60" s="287"/>
      <c r="G60" s="288"/>
      <c r="H60" s="289"/>
      <c r="I60" s="290"/>
      <c r="J60" s="291"/>
      <c r="K60" s="290"/>
      <c r="M60" s="292" t="s">
        <v>212</v>
      </c>
      <c r="O60" s="274"/>
    </row>
    <row r="61" customFormat="false" ht="12.75" hidden="false" customHeight="false" outlineLevel="0" collapsed="false">
      <c r="A61" s="275" t="n">
        <v>17</v>
      </c>
      <c r="B61" s="276" t="s">
        <v>213</v>
      </c>
      <c r="C61" s="277" t="s">
        <v>214</v>
      </c>
      <c r="D61" s="278" t="s">
        <v>172</v>
      </c>
      <c r="E61" s="279" t="n">
        <v>14.4</v>
      </c>
      <c r="F61" s="279" t="n">
        <v>0</v>
      </c>
      <c r="G61" s="280" t="n">
        <f aca="false">E61*F61</f>
        <v>0</v>
      </c>
      <c r="H61" s="281" t="n">
        <v>0.00049</v>
      </c>
      <c r="I61" s="282" t="n">
        <f aca="false">E61*H61</f>
        <v>0.007056</v>
      </c>
      <c r="J61" s="281" t="n">
        <v>-0.004</v>
      </c>
      <c r="K61" s="282" t="n">
        <f aca="false">E61*J61</f>
        <v>-0.0576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215</v>
      </c>
      <c r="D62" s="285"/>
      <c r="E62" s="286" t="n">
        <v>8.4</v>
      </c>
      <c r="F62" s="287"/>
      <c r="G62" s="288"/>
      <c r="H62" s="289"/>
      <c r="I62" s="290"/>
      <c r="J62" s="291"/>
      <c r="K62" s="290"/>
      <c r="M62" s="292" t="s">
        <v>215</v>
      </c>
      <c r="O62" s="274"/>
    </row>
    <row r="63" customFormat="false" ht="12.75" hidden="false" customHeight="true" outlineLevel="0" collapsed="false">
      <c r="A63" s="283"/>
      <c r="B63" s="284"/>
      <c r="C63" s="285" t="s">
        <v>216</v>
      </c>
      <c r="D63" s="285"/>
      <c r="E63" s="286" t="n">
        <v>6</v>
      </c>
      <c r="F63" s="287"/>
      <c r="G63" s="288"/>
      <c r="H63" s="289"/>
      <c r="I63" s="290"/>
      <c r="J63" s="291"/>
      <c r="K63" s="290"/>
      <c r="M63" s="292" t="s">
        <v>216</v>
      </c>
      <c r="O63" s="274"/>
    </row>
    <row r="64" customFormat="false" ht="22.5" hidden="false" customHeight="false" outlineLevel="0" collapsed="false">
      <c r="A64" s="275" t="n">
        <v>18</v>
      </c>
      <c r="B64" s="276" t="s">
        <v>217</v>
      </c>
      <c r="C64" s="277" t="s">
        <v>218</v>
      </c>
      <c r="D64" s="278" t="s">
        <v>158</v>
      </c>
      <c r="E64" s="279" t="n">
        <v>1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12</v>
      </c>
      <c r="AB64" s="244" t="n">
        <v>0</v>
      </c>
      <c r="AC64" s="244" t="n">
        <v>125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2</v>
      </c>
      <c r="CB64" s="274" t="n">
        <v>0</v>
      </c>
    </row>
    <row r="65" customFormat="false" ht="12.75" hidden="false" customHeight="false" outlineLevel="0" collapsed="false">
      <c r="A65" s="275" t="n">
        <v>19</v>
      </c>
      <c r="B65" s="276" t="s">
        <v>219</v>
      </c>
      <c r="C65" s="277" t="s">
        <v>220</v>
      </c>
      <c r="D65" s="278" t="s">
        <v>148</v>
      </c>
      <c r="E65" s="279" t="n">
        <v>1.3265195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74" t="n">
        <v>2</v>
      </c>
      <c r="AA65" s="244" t="n">
        <v>8</v>
      </c>
      <c r="AB65" s="244" t="n">
        <v>0</v>
      </c>
      <c r="AC65" s="244" t="n">
        <v>3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8</v>
      </c>
      <c r="CB65" s="274" t="n">
        <v>0</v>
      </c>
    </row>
    <row r="66" customFormat="false" ht="12.75" hidden="false" customHeight="false" outlineLevel="0" collapsed="false">
      <c r="A66" s="275" t="n">
        <v>20</v>
      </c>
      <c r="B66" s="276" t="s">
        <v>221</v>
      </c>
      <c r="C66" s="277" t="s">
        <v>222</v>
      </c>
      <c r="D66" s="278" t="s">
        <v>148</v>
      </c>
      <c r="E66" s="279" t="n">
        <v>1.3265195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74" t="n">
        <v>2</v>
      </c>
      <c r="AA66" s="244" t="n">
        <v>8</v>
      </c>
      <c r="AB66" s="244" t="n">
        <v>0</v>
      </c>
      <c r="AC66" s="244" t="n">
        <v>3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8</v>
      </c>
      <c r="CB66" s="274" t="n">
        <v>0</v>
      </c>
    </row>
    <row r="67" customFormat="false" ht="12.75" hidden="false" customHeight="false" outlineLevel="0" collapsed="false">
      <c r="A67" s="275" t="n">
        <v>21</v>
      </c>
      <c r="B67" s="276" t="s">
        <v>223</v>
      </c>
      <c r="C67" s="277" t="s">
        <v>224</v>
      </c>
      <c r="D67" s="278" t="s">
        <v>148</v>
      </c>
      <c r="E67" s="279" t="n">
        <v>13.265195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/>
      <c r="K67" s="282" t="n">
        <f aca="false">E67*J67</f>
        <v>0</v>
      </c>
      <c r="O67" s="274" t="n">
        <v>2</v>
      </c>
      <c r="AA67" s="244" t="n">
        <v>8</v>
      </c>
      <c r="AB67" s="244" t="n">
        <v>0</v>
      </c>
      <c r="AC67" s="244" t="n">
        <v>3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8</v>
      </c>
      <c r="CB67" s="274" t="n">
        <v>0</v>
      </c>
    </row>
    <row r="68" customFormat="false" ht="12.75" hidden="false" customHeight="false" outlineLevel="0" collapsed="false">
      <c r="A68" s="275" t="n">
        <v>22</v>
      </c>
      <c r="B68" s="276" t="s">
        <v>225</v>
      </c>
      <c r="C68" s="277" t="s">
        <v>226</v>
      </c>
      <c r="D68" s="278" t="s">
        <v>148</v>
      </c>
      <c r="E68" s="279" t="n">
        <v>1.3265195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8</v>
      </c>
      <c r="AB68" s="244" t="n">
        <v>0</v>
      </c>
      <c r="AC68" s="244" t="n">
        <v>3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8</v>
      </c>
      <c r="CB68" s="274" t="n">
        <v>0</v>
      </c>
    </row>
    <row r="69" customFormat="false" ht="12.75" hidden="false" customHeight="false" outlineLevel="0" collapsed="false">
      <c r="A69" s="275" t="n">
        <v>23</v>
      </c>
      <c r="B69" s="276" t="s">
        <v>227</v>
      </c>
      <c r="C69" s="277" t="s">
        <v>228</v>
      </c>
      <c r="D69" s="278" t="s">
        <v>148</v>
      </c>
      <c r="E69" s="279" t="n">
        <v>3.9795585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/>
      <c r="K69" s="282" t="n">
        <f aca="false">E69*J69</f>
        <v>0</v>
      </c>
      <c r="O69" s="274" t="n">
        <v>2</v>
      </c>
      <c r="AA69" s="244" t="n">
        <v>8</v>
      </c>
      <c r="AB69" s="244" t="n">
        <v>0</v>
      </c>
      <c r="AC69" s="244" t="n">
        <v>3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8</v>
      </c>
      <c r="CB69" s="274" t="n">
        <v>0</v>
      </c>
    </row>
    <row r="70" customFormat="false" ht="12.75" hidden="false" customHeight="false" outlineLevel="0" collapsed="false">
      <c r="A70" s="275" t="n">
        <v>24</v>
      </c>
      <c r="B70" s="276" t="s">
        <v>229</v>
      </c>
      <c r="C70" s="277" t="s">
        <v>230</v>
      </c>
      <c r="D70" s="278" t="s">
        <v>148</v>
      </c>
      <c r="E70" s="279" t="n">
        <v>1.3265195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8</v>
      </c>
      <c r="AB70" s="244" t="n">
        <v>0</v>
      </c>
      <c r="AC70" s="244" t="n">
        <v>3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8</v>
      </c>
      <c r="CB70" s="274" t="n">
        <v>0</v>
      </c>
    </row>
    <row r="71" customFormat="false" ht="12.75" hidden="false" customHeight="false" outlineLevel="0" collapsed="false">
      <c r="A71" s="293"/>
      <c r="B71" s="294" t="s">
        <v>160</v>
      </c>
      <c r="C71" s="295" t="s">
        <v>231</v>
      </c>
      <c r="D71" s="296"/>
      <c r="E71" s="297"/>
      <c r="F71" s="298"/>
      <c r="G71" s="299" t="n">
        <f aca="false">SUM(G45:G70)</f>
        <v>0</v>
      </c>
      <c r="H71" s="300"/>
      <c r="I71" s="301" t="n">
        <f aca="false">SUM(I45:I70)</f>
        <v>0.009889903</v>
      </c>
      <c r="J71" s="300"/>
      <c r="K71" s="301" t="n">
        <f aca="false">SUM(K45:K70)</f>
        <v>-1.3265195</v>
      </c>
      <c r="O71" s="274" t="n">
        <v>4</v>
      </c>
      <c r="BA71" s="302" t="n">
        <f aca="false">SUM(BA45:BA70)</f>
        <v>0</v>
      </c>
      <c r="BB71" s="302" t="n">
        <f aca="false">SUM(BB45:BB70)</f>
        <v>0</v>
      </c>
      <c r="BC71" s="302" t="n">
        <f aca="false">SUM(BC45:BC70)</f>
        <v>0</v>
      </c>
      <c r="BD71" s="302" t="n">
        <f aca="false">SUM(BD45:BD70)</f>
        <v>0</v>
      </c>
      <c r="BE71" s="302" t="n">
        <f aca="false">SUM(BE45:BE70)</f>
        <v>0</v>
      </c>
    </row>
    <row r="72" customFormat="false" ht="12.75" hidden="false" customHeight="false" outlineLevel="0" collapsed="false">
      <c r="A72" s="264" t="s">
        <v>145</v>
      </c>
      <c r="B72" s="265" t="s">
        <v>58</v>
      </c>
      <c r="C72" s="266" t="s">
        <v>59</v>
      </c>
      <c r="D72" s="267"/>
      <c r="E72" s="268"/>
      <c r="F72" s="268"/>
      <c r="G72" s="269"/>
      <c r="H72" s="270"/>
      <c r="I72" s="271"/>
      <c r="J72" s="272"/>
      <c r="K72" s="273"/>
      <c r="O72" s="274" t="n">
        <v>1</v>
      </c>
    </row>
    <row r="73" customFormat="false" ht="12.75" hidden="false" customHeight="false" outlineLevel="0" collapsed="false">
      <c r="A73" s="275" t="n">
        <v>25</v>
      </c>
      <c r="B73" s="276" t="s">
        <v>232</v>
      </c>
      <c r="C73" s="277" t="s">
        <v>233</v>
      </c>
      <c r="D73" s="278" t="s">
        <v>148</v>
      </c>
      <c r="E73" s="279" t="n">
        <v>1.57692402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/>
      <c r="K73" s="282" t="n">
        <f aca="false">E73*J73</f>
        <v>0</v>
      </c>
      <c r="O73" s="274" t="n">
        <v>2</v>
      </c>
      <c r="AA73" s="244" t="n">
        <v>7</v>
      </c>
      <c r="AB73" s="244" t="n">
        <v>1</v>
      </c>
      <c r="AC73" s="244" t="n">
        <v>2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7</v>
      </c>
      <c r="CB73" s="274" t="n">
        <v>1</v>
      </c>
    </row>
    <row r="74" customFormat="false" ht="12.75" hidden="false" customHeight="false" outlineLevel="0" collapsed="false">
      <c r="A74" s="293"/>
      <c r="B74" s="294" t="s">
        <v>160</v>
      </c>
      <c r="C74" s="295" t="s">
        <v>234</v>
      </c>
      <c r="D74" s="296"/>
      <c r="E74" s="297"/>
      <c r="F74" s="298"/>
      <c r="G74" s="299" t="n">
        <f aca="false">SUM(G72:G73)</f>
        <v>0</v>
      </c>
      <c r="H74" s="300"/>
      <c r="I74" s="301" t="n">
        <f aca="false">SUM(I72:I73)</f>
        <v>0</v>
      </c>
      <c r="J74" s="300"/>
      <c r="K74" s="301" t="n">
        <f aca="false">SUM(K72:K73)</f>
        <v>0</v>
      </c>
      <c r="O74" s="274" t="n">
        <v>4</v>
      </c>
      <c r="BA74" s="302" t="n">
        <f aca="false">SUM(BA72:BA73)</f>
        <v>0</v>
      </c>
      <c r="BB74" s="302" t="n">
        <f aca="false">SUM(BB72:BB73)</f>
        <v>0</v>
      </c>
      <c r="BC74" s="302" t="n">
        <f aca="false">SUM(BC72:BC73)</f>
        <v>0</v>
      </c>
      <c r="BD74" s="302" t="n">
        <f aca="false">SUM(BD72:BD73)</f>
        <v>0</v>
      </c>
      <c r="BE74" s="302" t="n">
        <f aca="false">SUM(BE72:BE73)</f>
        <v>0</v>
      </c>
    </row>
    <row r="75" customFormat="false" ht="12.75" hidden="false" customHeight="false" outlineLevel="0" collapsed="false">
      <c r="A75" s="264" t="s">
        <v>145</v>
      </c>
      <c r="B75" s="265" t="s">
        <v>48</v>
      </c>
      <c r="C75" s="266" t="s">
        <v>49</v>
      </c>
      <c r="D75" s="267"/>
      <c r="E75" s="268"/>
      <c r="F75" s="268"/>
      <c r="G75" s="269"/>
      <c r="H75" s="270"/>
      <c r="I75" s="271"/>
      <c r="J75" s="272"/>
      <c r="K75" s="273"/>
      <c r="O75" s="274" t="n">
        <v>1</v>
      </c>
    </row>
    <row r="76" customFormat="false" ht="12.75" hidden="false" customHeight="false" outlineLevel="0" collapsed="false">
      <c r="A76" s="275" t="n">
        <v>26</v>
      </c>
      <c r="B76" s="276" t="s">
        <v>235</v>
      </c>
      <c r="C76" s="277" t="s">
        <v>236</v>
      </c>
      <c r="D76" s="278" t="s">
        <v>172</v>
      </c>
      <c r="E76" s="279" t="n">
        <v>5.538</v>
      </c>
      <c r="F76" s="279" t="n">
        <v>0</v>
      </c>
      <c r="G76" s="280" t="n">
        <f aca="false">E76*F76</f>
        <v>0</v>
      </c>
      <c r="H76" s="281" t="n">
        <v>0.00032</v>
      </c>
      <c r="I76" s="282" t="n">
        <f aca="false">E76*H76</f>
        <v>0.00177216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true" outlineLevel="0" collapsed="false">
      <c r="A77" s="283"/>
      <c r="B77" s="284"/>
      <c r="C77" s="285" t="s">
        <v>237</v>
      </c>
      <c r="D77" s="285"/>
      <c r="E77" s="286" t="n">
        <v>5.538</v>
      </c>
      <c r="F77" s="287"/>
      <c r="G77" s="288"/>
      <c r="H77" s="289"/>
      <c r="I77" s="290"/>
      <c r="J77" s="291"/>
      <c r="K77" s="290"/>
      <c r="M77" s="292" t="s">
        <v>237</v>
      </c>
      <c r="O77" s="274"/>
    </row>
    <row r="78" customFormat="false" ht="12.75" hidden="false" customHeight="false" outlineLevel="0" collapsed="false">
      <c r="A78" s="275" t="n">
        <v>27</v>
      </c>
      <c r="B78" s="276" t="s">
        <v>238</v>
      </c>
      <c r="C78" s="277" t="s">
        <v>239</v>
      </c>
      <c r="D78" s="278" t="s">
        <v>172</v>
      </c>
      <c r="E78" s="279" t="n">
        <v>5.538</v>
      </c>
      <c r="F78" s="279" t="n">
        <v>0</v>
      </c>
      <c r="G78" s="280" t="n">
        <f aca="false">E78*F78</f>
        <v>0</v>
      </c>
      <c r="H78" s="281" t="n">
        <v>4E-005</v>
      </c>
      <c r="I78" s="282" t="n">
        <f aca="false">E78*H78</f>
        <v>0.00022152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7</v>
      </c>
      <c r="AC78" s="244" t="n">
        <v>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7</v>
      </c>
    </row>
    <row r="79" customFormat="false" ht="12.75" hidden="false" customHeight="true" outlineLevel="0" collapsed="false">
      <c r="A79" s="283"/>
      <c r="B79" s="284"/>
      <c r="C79" s="285" t="s">
        <v>240</v>
      </c>
      <c r="D79" s="285"/>
      <c r="E79" s="286" t="n">
        <v>5.538</v>
      </c>
      <c r="F79" s="287"/>
      <c r="G79" s="288"/>
      <c r="H79" s="289"/>
      <c r="I79" s="290"/>
      <c r="J79" s="291"/>
      <c r="K79" s="290"/>
      <c r="M79" s="303" t="n">
        <v>5538</v>
      </c>
      <c r="O79" s="274"/>
    </row>
    <row r="80" customFormat="false" ht="22.5" hidden="false" customHeight="false" outlineLevel="0" collapsed="false">
      <c r="A80" s="275" t="n">
        <v>28</v>
      </c>
      <c r="B80" s="276" t="s">
        <v>241</v>
      </c>
      <c r="C80" s="277" t="s">
        <v>242</v>
      </c>
      <c r="D80" s="278" t="s">
        <v>152</v>
      </c>
      <c r="E80" s="279" t="n">
        <v>1.4124</v>
      </c>
      <c r="F80" s="279" t="n">
        <v>0</v>
      </c>
      <c r="G80" s="280" t="n">
        <f aca="false">E80*F80</f>
        <v>0</v>
      </c>
      <c r="H80" s="281" t="n">
        <v>0.02265</v>
      </c>
      <c r="I80" s="282" t="n">
        <f aca="false">E80*H80</f>
        <v>0.03199086</v>
      </c>
      <c r="J80" s="281" t="n">
        <v>0</v>
      </c>
      <c r="K80" s="282" t="n">
        <f aca="false">E80*J80</f>
        <v>0</v>
      </c>
      <c r="O80" s="274" t="n">
        <v>2</v>
      </c>
      <c r="AA80" s="244" t="n">
        <v>2</v>
      </c>
      <c r="AB80" s="244" t="n">
        <v>7</v>
      </c>
      <c r="AC80" s="244" t="n">
        <v>7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2</v>
      </c>
      <c r="CB80" s="274" t="n">
        <v>7</v>
      </c>
    </row>
    <row r="81" customFormat="false" ht="22.5" hidden="false" customHeight="true" outlineLevel="0" collapsed="false">
      <c r="A81" s="283"/>
      <c r="B81" s="284"/>
      <c r="C81" s="285" t="s">
        <v>243</v>
      </c>
      <c r="D81" s="285"/>
      <c r="E81" s="286" t="n">
        <v>0.1285</v>
      </c>
      <c r="F81" s="287"/>
      <c r="G81" s="288"/>
      <c r="H81" s="289"/>
      <c r="I81" s="290"/>
      <c r="J81" s="291"/>
      <c r="K81" s="290"/>
      <c r="M81" s="292" t="s">
        <v>243</v>
      </c>
      <c r="O81" s="274"/>
    </row>
    <row r="82" customFormat="false" ht="12.75" hidden="false" customHeight="true" outlineLevel="0" collapsed="false">
      <c r="A82" s="283"/>
      <c r="B82" s="284"/>
      <c r="C82" s="285" t="s">
        <v>244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244</v>
      </c>
      <c r="O82" s="274"/>
    </row>
    <row r="83" customFormat="false" ht="12.75" hidden="false" customHeight="true" outlineLevel="0" collapsed="false">
      <c r="A83" s="283"/>
      <c r="B83" s="284"/>
      <c r="C83" s="285" t="s">
        <v>245</v>
      </c>
      <c r="D83" s="285"/>
      <c r="E83" s="286" t="n">
        <v>1.052</v>
      </c>
      <c r="F83" s="287"/>
      <c r="G83" s="288"/>
      <c r="H83" s="289"/>
      <c r="I83" s="290"/>
      <c r="J83" s="291"/>
      <c r="K83" s="290"/>
      <c r="M83" s="292" t="s">
        <v>245</v>
      </c>
      <c r="O83" s="274"/>
    </row>
    <row r="84" customFormat="false" ht="12.75" hidden="false" customHeight="true" outlineLevel="0" collapsed="false">
      <c r="A84" s="283"/>
      <c r="B84" s="284"/>
      <c r="C84" s="285" t="s">
        <v>246</v>
      </c>
      <c r="D84" s="285"/>
      <c r="E84" s="286" t="n">
        <v>0.232</v>
      </c>
      <c r="F84" s="287"/>
      <c r="G84" s="288"/>
      <c r="H84" s="289"/>
      <c r="I84" s="290"/>
      <c r="J84" s="291"/>
      <c r="K84" s="290"/>
      <c r="M84" s="292" t="s">
        <v>246</v>
      </c>
      <c r="O84" s="274"/>
    </row>
    <row r="85" customFormat="false" ht="12.75" hidden="false" customHeight="false" outlineLevel="0" collapsed="false">
      <c r="A85" s="275" t="n">
        <v>29</v>
      </c>
      <c r="B85" s="276" t="s">
        <v>247</v>
      </c>
      <c r="C85" s="277" t="s">
        <v>248</v>
      </c>
      <c r="D85" s="278" t="s">
        <v>152</v>
      </c>
      <c r="E85" s="279" t="n">
        <v>0.6092</v>
      </c>
      <c r="F85" s="279" t="n">
        <v>0</v>
      </c>
      <c r="G85" s="280" t="n">
        <f aca="false">E85*F85</f>
        <v>0</v>
      </c>
      <c r="H85" s="281" t="n">
        <v>0.019</v>
      </c>
      <c r="I85" s="282" t="n">
        <f aca="false">E85*H85</f>
        <v>0.0115748</v>
      </c>
      <c r="J85" s="281"/>
      <c r="K85" s="282" t="n">
        <f aca="false">E85*J85</f>
        <v>0</v>
      </c>
      <c r="O85" s="274" t="n">
        <v>2</v>
      </c>
      <c r="AA85" s="244" t="n">
        <v>11</v>
      </c>
      <c r="AB85" s="244" t="n">
        <v>0</v>
      </c>
      <c r="AC85" s="244" t="n">
        <v>69</v>
      </c>
      <c r="AZ85" s="244" t="n">
        <v>2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1</v>
      </c>
      <c r="CB85" s="274" t="n">
        <v>0</v>
      </c>
    </row>
    <row r="86" customFormat="false" ht="12.75" hidden="false" customHeight="true" outlineLevel="0" collapsed="false">
      <c r="A86" s="283"/>
      <c r="B86" s="284"/>
      <c r="C86" s="285" t="s">
        <v>249</v>
      </c>
      <c r="D86" s="285"/>
      <c r="E86" s="286" t="n">
        <v>0.6092</v>
      </c>
      <c r="F86" s="287"/>
      <c r="G86" s="288"/>
      <c r="H86" s="289"/>
      <c r="I86" s="290"/>
      <c r="J86" s="291"/>
      <c r="K86" s="290"/>
      <c r="M86" s="292" t="s">
        <v>249</v>
      </c>
      <c r="O86" s="274"/>
    </row>
    <row r="87" customFormat="false" ht="12.75" hidden="false" customHeight="false" outlineLevel="0" collapsed="false">
      <c r="A87" s="275" t="n">
        <v>30</v>
      </c>
      <c r="B87" s="276" t="s">
        <v>250</v>
      </c>
      <c r="C87" s="277" t="s">
        <v>251</v>
      </c>
      <c r="D87" s="278" t="s">
        <v>15</v>
      </c>
      <c r="E87" s="279"/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7</v>
      </c>
      <c r="AB87" s="244" t="n">
        <v>1002</v>
      </c>
      <c r="AC87" s="244" t="n">
        <v>5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7</v>
      </c>
      <c r="CB87" s="274" t="n">
        <v>1002</v>
      </c>
    </row>
    <row r="88" customFormat="false" ht="12.75" hidden="false" customHeight="false" outlineLevel="0" collapsed="false">
      <c r="A88" s="293"/>
      <c r="B88" s="294" t="s">
        <v>160</v>
      </c>
      <c r="C88" s="295" t="s">
        <v>252</v>
      </c>
      <c r="D88" s="296"/>
      <c r="E88" s="297"/>
      <c r="F88" s="298"/>
      <c r="G88" s="299" t="n">
        <f aca="false">SUM(G75:G87)</f>
        <v>0</v>
      </c>
      <c r="H88" s="300"/>
      <c r="I88" s="301" t="n">
        <f aca="false">SUM(I75:I87)</f>
        <v>0.04555934</v>
      </c>
      <c r="J88" s="300"/>
      <c r="K88" s="301" t="n">
        <f aca="false">SUM(K75:K87)</f>
        <v>0</v>
      </c>
      <c r="O88" s="274" t="n">
        <v>4</v>
      </c>
      <c r="BA88" s="302" t="n">
        <f aca="false">SUM(BA75:BA87)</f>
        <v>0</v>
      </c>
      <c r="BB88" s="302" t="n">
        <f aca="false">SUM(BB75:BB87)</f>
        <v>0</v>
      </c>
      <c r="BC88" s="302" t="n">
        <f aca="false">SUM(BC75:BC87)</f>
        <v>0</v>
      </c>
      <c r="BD88" s="302" t="n">
        <f aca="false">SUM(BD75:BD87)</f>
        <v>0</v>
      </c>
      <c r="BE88" s="302" t="n">
        <f aca="false">SUM(BE75:BE87)</f>
        <v>0</v>
      </c>
    </row>
    <row r="89" customFormat="false" ht="12.75" hidden="false" customHeight="false" outlineLevel="0" collapsed="false">
      <c r="A89" s="264" t="s">
        <v>145</v>
      </c>
      <c r="B89" s="265" t="s">
        <v>50</v>
      </c>
      <c r="C89" s="266" t="s">
        <v>51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12.75" hidden="false" customHeight="false" outlineLevel="0" collapsed="false">
      <c r="A90" s="275" t="n">
        <v>31</v>
      </c>
      <c r="B90" s="276" t="s">
        <v>253</v>
      </c>
      <c r="C90" s="277" t="s">
        <v>254</v>
      </c>
      <c r="D90" s="278" t="s">
        <v>152</v>
      </c>
      <c r="E90" s="279" t="n">
        <v>7.8342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/>
      <c r="K90" s="282" t="n">
        <f aca="false">E90*J90</f>
        <v>0</v>
      </c>
      <c r="O90" s="274" t="n">
        <v>2</v>
      </c>
      <c r="AA90" s="244" t="n">
        <v>12</v>
      </c>
      <c r="AB90" s="244" t="n">
        <v>0</v>
      </c>
      <c r="AC90" s="244" t="n">
        <v>139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2</v>
      </c>
      <c r="CB90" s="274" t="n">
        <v>0</v>
      </c>
    </row>
    <row r="91" customFormat="false" ht="12.75" hidden="false" customHeight="true" outlineLevel="0" collapsed="false">
      <c r="A91" s="283"/>
      <c r="B91" s="284"/>
      <c r="C91" s="285" t="s">
        <v>255</v>
      </c>
      <c r="D91" s="285"/>
      <c r="E91" s="286" t="n">
        <v>6.312</v>
      </c>
      <c r="F91" s="287"/>
      <c r="G91" s="288"/>
      <c r="H91" s="289"/>
      <c r="I91" s="290"/>
      <c r="J91" s="291"/>
      <c r="K91" s="290"/>
      <c r="M91" s="292" t="s">
        <v>255</v>
      </c>
      <c r="O91" s="274"/>
    </row>
    <row r="92" customFormat="false" ht="12.75" hidden="false" customHeight="true" outlineLevel="0" collapsed="false">
      <c r="A92" s="283"/>
      <c r="B92" s="284"/>
      <c r="C92" s="285" t="s">
        <v>256</v>
      </c>
      <c r="D92" s="285"/>
      <c r="E92" s="286" t="n">
        <v>1.5222</v>
      </c>
      <c r="F92" s="287"/>
      <c r="G92" s="288"/>
      <c r="H92" s="289"/>
      <c r="I92" s="290"/>
      <c r="J92" s="291"/>
      <c r="K92" s="290"/>
      <c r="M92" s="292" t="s">
        <v>256</v>
      </c>
      <c r="O92" s="274"/>
    </row>
    <row r="93" customFormat="false" ht="12.75" hidden="false" customHeight="false" outlineLevel="0" collapsed="false">
      <c r="A93" s="275" t="n">
        <v>32</v>
      </c>
      <c r="B93" s="276" t="s">
        <v>257</v>
      </c>
      <c r="C93" s="277" t="s">
        <v>258</v>
      </c>
      <c r="D93" s="278" t="s">
        <v>15</v>
      </c>
      <c r="E93" s="279"/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/>
      <c r="K93" s="282" t="n">
        <f aca="false">E93*J93</f>
        <v>0</v>
      </c>
      <c r="O93" s="274" t="n">
        <v>2</v>
      </c>
      <c r="AA93" s="244" t="n">
        <v>7</v>
      </c>
      <c r="AB93" s="244" t="n">
        <v>1002</v>
      </c>
      <c r="AC93" s="244" t="n">
        <v>5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7</v>
      </c>
      <c r="CB93" s="274" t="n">
        <v>1002</v>
      </c>
    </row>
    <row r="94" customFormat="false" ht="12.75" hidden="false" customHeight="false" outlineLevel="0" collapsed="false">
      <c r="A94" s="293"/>
      <c r="B94" s="294" t="s">
        <v>160</v>
      </c>
      <c r="C94" s="295" t="s">
        <v>259</v>
      </c>
      <c r="D94" s="296"/>
      <c r="E94" s="297"/>
      <c r="F94" s="298"/>
      <c r="G94" s="299" t="n">
        <f aca="false">SUM(G89:G93)</f>
        <v>0</v>
      </c>
      <c r="H94" s="300"/>
      <c r="I94" s="301" t="n">
        <f aca="false">SUM(I89:I93)</f>
        <v>0</v>
      </c>
      <c r="J94" s="300"/>
      <c r="K94" s="301" t="n">
        <f aca="false">SUM(K89:K93)</f>
        <v>0</v>
      </c>
      <c r="O94" s="274" t="n">
        <v>4</v>
      </c>
      <c r="BA94" s="302" t="n">
        <f aca="false">SUM(BA89:BA93)</f>
        <v>0</v>
      </c>
      <c r="BB94" s="302" t="n">
        <f aca="false">SUM(BB89:BB93)</f>
        <v>0</v>
      </c>
      <c r="BC94" s="302" t="n">
        <f aca="false">SUM(BC89:BC93)</f>
        <v>0</v>
      </c>
      <c r="BD94" s="302" t="n">
        <f aca="false">SUM(BD89:BD93)</f>
        <v>0</v>
      </c>
      <c r="BE94" s="302" t="n">
        <f aca="false">SUM(BE89:BE93)</f>
        <v>0</v>
      </c>
    </row>
    <row r="95" customFormat="false" ht="12.75" hidden="false" customHeight="false" outlineLevel="0" collapsed="false">
      <c r="A95" s="264" t="s">
        <v>145</v>
      </c>
      <c r="B95" s="265" t="s">
        <v>52</v>
      </c>
      <c r="C95" s="266" t="s">
        <v>53</v>
      </c>
      <c r="D95" s="267"/>
      <c r="E95" s="268"/>
      <c r="F95" s="268"/>
      <c r="G95" s="269"/>
      <c r="H95" s="270"/>
      <c r="I95" s="271"/>
      <c r="J95" s="272"/>
      <c r="K95" s="273"/>
      <c r="O95" s="274" t="n">
        <v>1</v>
      </c>
    </row>
    <row r="96" customFormat="false" ht="22.5" hidden="false" customHeight="false" outlineLevel="0" collapsed="false">
      <c r="A96" s="275" t="n">
        <v>33</v>
      </c>
      <c r="B96" s="276" t="s">
        <v>260</v>
      </c>
      <c r="C96" s="277" t="s">
        <v>261</v>
      </c>
      <c r="D96" s="278" t="s">
        <v>152</v>
      </c>
      <c r="E96" s="279" t="n">
        <v>13.725</v>
      </c>
      <c r="F96" s="279" t="n">
        <v>0</v>
      </c>
      <c r="G96" s="280" t="n">
        <f aca="false">E96*F96</f>
        <v>0</v>
      </c>
      <c r="H96" s="281" t="n">
        <v>0.00032</v>
      </c>
      <c r="I96" s="282" t="n">
        <f aca="false">E96*H96</f>
        <v>0.004392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7</v>
      </c>
      <c r="AC96" s="244" t="n">
        <v>7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7</v>
      </c>
    </row>
    <row r="97" customFormat="false" ht="12.75" hidden="false" customHeight="true" outlineLevel="0" collapsed="false">
      <c r="A97" s="283"/>
      <c r="B97" s="284"/>
      <c r="C97" s="285" t="s">
        <v>153</v>
      </c>
      <c r="D97" s="285"/>
      <c r="E97" s="286" t="n">
        <v>5.22</v>
      </c>
      <c r="F97" s="287"/>
      <c r="G97" s="288"/>
      <c r="H97" s="289"/>
      <c r="I97" s="290"/>
      <c r="J97" s="291"/>
      <c r="K97" s="290"/>
      <c r="M97" s="292" t="s">
        <v>153</v>
      </c>
      <c r="O97" s="274"/>
    </row>
    <row r="98" customFormat="false" ht="12.75" hidden="false" customHeight="true" outlineLevel="0" collapsed="false">
      <c r="A98" s="283"/>
      <c r="B98" s="284"/>
      <c r="C98" s="285" t="s">
        <v>154</v>
      </c>
      <c r="D98" s="285"/>
      <c r="E98" s="286" t="n">
        <v>2.985</v>
      </c>
      <c r="F98" s="287"/>
      <c r="G98" s="288"/>
      <c r="H98" s="289"/>
      <c r="I98" s="290"/>
      <c r="J98" s="291"/>
      <c r="K98" s="290"/>
      <c r="M98" s="292" t="s">
        <v>154</v>
      </c>
      <c r="O98" s="274"/>
    </row>
    <row r="99" customFormat="false" ht="12.75" hidden="false" customHeight="true" outlineLevel="0" collapsed="false">
      <c r="A99" s="283"/>
      <c r="B99" s="284"/>
      <c r="C99" s="285" t="s">
        <v>155</v>
      </c>
      <c r="D99" s="285"/>
      <c r="E99" s="286" t="n">
        <v>5.52</v>
      </c>
      <c r="F99" s="287"/>
      <c r="G99" s="288"/>
      <c r="H99" s="289"/>
      <c r="I99" s="290"/>
      <c r="J99" s="291"/>
      <c r="K99" s="290"/>
      <c r="M99" s="292" t="s">
        <v>155</v>
      </c>
      <c r="O99" s="274"/>
    </row>
    <row r="100" customFormat="false" ht="12.75" hidden="false" customHeight="false" outlineLevel="0" collapsed="false">
      <c r="A100" s="293"/>
      <c r="B100" s="294" t="s">
        <v>160</v>
      </c>
      <c r="C100" s="295" t="s">
        <v>262</v>
      </c>
      <c r="D100" s="296"/>
      <c r="E100" s="297"/>
      <c r="F100" s="298"/>
      <c r="G100" s="299" t="n">
        <f aca="false">SUM(G95:G99)</f>
        <v>0</v>
      </c>
      <c r="H100" s="300"/>
      <c r="I100" s="301" t="n">
        <f aca="false">SUM(I95:I99)</f>
        <v>0.004392</v>
      </c>
      <c r="J100" s="300"/>
      <c r="K100" s="301" t="n">
        <f aca="false">SUM(K95:K99)</f>
        <v>0</v>
      </c>
      <c r="O100" s="274" t="n">
        <v>4</v>
      </c>
      <c r="BA100" s="302" t="n">
        <f aca="false">SUM(BA95:BA99)</f>
        <v>0</v>
      </c>
      <c r="BB100" s="302" t="n">
        <f aca="false">SUM(BB95:BB99)</f>
        <v>0</v>
      </c>
      <c r="BC100" s="302" t="n">
        <f aca="false">SUM(BC95:BC99)</f>
        <v>0</v>
      </c>
      <c r="BD100" s="302" t="n">
        <f aca="false">SUM(BD95:BD99)</f>
        <v>0</v>
      </c>
      <c r="BE100" s="302" t="n">
        <f aca="false">SUM(BE95:BE99)</f>
        <v>0</v>
      </c>
    </row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</row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customFormat="false" ht="12.75" hidden="false" customHeight="false" outlineLevel="0" collapsed="false">
      <c r="A159" s="304"/>
      <c r="B159" s="304"/>
    </row>
    <row r="160" customFormat="false" ht="12.75" hidden="false" customHeight="false" outlineLevel="0" collapsed="false">
      <c r="A160" s="291"/>
      <c r="B160" s="291"/>
      <c r="C160" s="305"/>
      <c r="D160" s="305"/>
      <c r="E160" s="306"/>
      <c r="F160" s="305"/>
      <c r="G160" s="307"/>
    </row>
    <row r="161" customFormat="false" ht="12.75" hidden="false" customHeight="false" outlineLevel="0" collapsed="false">
      <c r="A161" s="308"/>
      <c r="B161" s="308"/>
      <c r="C161" s="291"/>
      <c r="D161" s="291"/>
      <c r="E161" s="309"/>
      <c r="F161" s="291"/>
      <c r="G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309"/>
      <c r="F162" s="291"/>
      <c r="G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309"/>
      <c r="F163" s="291"/>
      <c r="G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309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09"/>
      <c r="F165" s="291"/>
      <c r="G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309"/>
      <c r="F166" s="291"/>
      <c r="G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309"/>
      <c r="F167" s="291"/>
      <c r="G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309"/>
      <c r="F168" s="291"/>
      <c r="G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309"/>
      <c r="F169" s="291"/>
      <c r="G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309"/>
      <c r="F170" s="291"/>
      <c r="G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309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09"/>
      <c r="F172" s="291"/>
      <c r="G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309"/>
      <c r="F173" s="291"/>
      <c r="G173" s="291"/>
    </row>
  </sheetData>
  <mergeCells count="45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22:D22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40:D40"/>
    <mergeCell ref="C41:D41"/>
    <mergeCell ref="C42:D42"/>
    <mergeCell ref="C43:D43"/>
    <mergeCell ref="C47:D47"/>
    <mergeCell ref="C48:D48"/>
    <mergeCell ref="C50:D50"/>
    <mergeCell ref="C52:D52"/>
    <mergeCell ref="C54:D54"/>
    <mergeCell ref="C56:D56"/>
    <mergeCell ref="C58:D58"/>
    <mergeCell ref="C60:D60"/>
    <mergeCell ref="C62:D62"/>
    <mergeCell ref="C63:D63"/>
    <mergeCell ref="C77:D77"/>
    <mergeCell ref="C79:D79"/>
    <mergeCell ref="C81:D81"/>
    <mergeCell ref="C82:D82"/>
    <mergeCell ref="C83:D83"/>
    <mergeCell ref="C84:D84"/>
    <mergeCell ref="C86:D86"/>
    <mergeCell ref="C91:D91"/>
    <mergeCell ref="C92:D92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5</v>
      </c>
      <c r="B2" s="99"/>
      <c r="C2" s="100" t="s">
        <v>76</v>
      </c>
      <c r="D2" s="100" t="s">
        <v>13</v>
      </c>
      <c r="E2" s="101"/>
      <c r="F2" s="102" t="s">
        <v>77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8</v>
      </c>
      <c r="B4" s="105"/>
      <c r="C4" s="106"/>
      <c r="D4" s="106"/>
      <c r="E4" s="107"/>
      <c r="F4" s="108" t="s">
        <v>79</v>
      </c>
      <c r="G4" s="111"/>
    </row>
    <row r="5" customFormat="false" ht="12.7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80</v>
      </c>
      <c r="G5" s="109"/>
    </row>
    <row r="6" customFormat="false" ht="12.75" hidden="false" customHeight="true" outlineLevel="0" collapsed="false">
      <c r="A6" s="110" t="s">
        <v>81</v>
      </c>
      <c r="B6" s="105"/>
      <c r="C6" s="106"/>
      <c r="D6" s="106"/>
      <c r="E6" s="107"/>
      <c r="F6" s="116" t="s">
        <v>82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3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4</v>
      </c>
      <c r="B8" s="108"/>
      <c r="C8" s="125"/>
      <c r="D8" s="125"/>
      <c r="E8" s="125"/>
      <c r="F8" s="126" t="s">
        <v>85</v>
      </c>
      <c r="G8" s="127"/>
      <c r="H8" s="128"/>
      <c r="I8" s="129"/>
    </row>
    <row r="9" customFormat="false" ht="12.75" hidden="false" customHeight="false" outlineLevel="0" collapsed="false">
      <c r="A9" s="124" t="s">
        <v>8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8</v>
      </c>
      <c r="B11" s="108"/>
      <c r="C11" s="132"/>
      <c r="D11" s="132"/>
      <c r="E11" s="132"/>
      <c r="F11" s="136" t="s">
        <v>8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0</v>
      </c>
      <c r="B12" s="105"/>
      <c r="C12" s="140"/>
      <c r="D12" s="140"/>
      <c r="E12" s="140"/>
      <c r="F12" s="141" t="s">
        <v>91</v>
      </c>
      <c r="G12" s="142"/>
      <c r="H12" s="131"/>
    </row>
    <row r="13" customFormat="false" ht="28.5" hidden="false" customHeight="true" outlineLevel="0" collapsed="false">
      <c r="A13" s="143" t="s">
        <v>9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3</v>
      </c>
      <c r="B14" s="145"/>
      <c r="C14" s="146"/>
      <c r="D14" s="147" t="s">
        <v>9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5</v>
      </c>
      <c r="C15" s="150" t="n">
        <f aca="false">'02 1 Rek'!E10</f>
        <v>0</v>
      </c>
      <c r="D15" s="151" t="str">
        <f aca="false">'02 1 Rek'!A15</f>
        <v>Ztížené výrobní podmínky</v>
      </c>
      <c r="E15" s="152"/>
      <c r="F15" s="153"/>
      <c r="G15" s="150" t="n">
        <f aca="false">'02 1 Rek'!I15</f>
        <v>0</v>
      </c>
    </row>
    <row r="16" customFormat="false" ht="15.75" hidden="false" customHeight="true" outlineLevel="0" collapsed="false">
      <c r="A16" s="148" t="s">
        <v>96</v>
      </c>
      <c r="B16" s="149" t="s">
        <v>97</v>
      </c>
      <c r="C16" s="150" t="n">
        <f aca="false">'02 1 Rek'!F10</f>
        <v>0</v>
      </c>
      <c r="D16" s="104" t="str">
        <f aca="false">'02 1 Rek'!A16</f>
        <v>Oborová přirážka</v>
      </c>
      <c r="E16" s="154"/>
      <c r="F16" s="155"/>
      <c r="G16" s="150" t="n">
        <f aca="false">'02 1 Rek'!I16</f>
        <v>0</v>
      </c>
    </row>
    <row r="17" customFormat="false" ht="15.75" hidden="false" customHeight="true" outlineLevel="0" collapsed="false">
      <c r="A17" s="148" t="s">
        <v>98</v>
      </c>
      <c r="B17" s="149" t="s">
        <v>99</v>
      </c>
      <c r="C17" s="150" t="n">
        <f aca="false">'02 1 Rek'!H10</f>
        <v>0</v>
      </c>
      <c r="D17" s="104" t="str">
        <f aca="false">'02 1 Rek'!A17</f>
        <v>Přesun stavebních kapacit</v>
      </c>
      <c r="E17" s="154"/>
      <c r="F17" s="155"/>
      <c r="G17" s="150" t="n">
        <f aca="false">'02 1 Rek'!I17</f>
        <v>0</v>
      </c>
    </row>
    <row r="18" customFormat="false" ht="15.75" hidden="false" customHeight="true" outlineLevel="0" collapsed="false">
      <c r="A18" s="156" t="s">
        <v>100</v>
      </c>
      <c r="B18" s="157" t="s">
        <v>101</v>
      </c>
      <c r="C18" s="150" t="n">
        <f aca="false">'02 1 Rek'!G10</f>
        <v>0</v>
      </c>
      <c r="D18" s="104" t="str">
        <f aca="false">'02 1 Rek'!A18</f>
        <v>Mimostaveništní doprava</v>
      </c>
      <c r="E18" s="154"/>
      <c r="F18" s="155"/>
      <c r="G18" s="150" t="n">
        <f aca="false">'02 1 Rek'!I18</f>
        <v>0</v>
      </c>
    </row>
    <row r="19" customFormat="false" ht="15.75" hidden="false" customHeight="true" outlineLevel="0" collapsed="false">
      <c r="A19" s="158" t="s">
        <v>102</v>
      </c>
      <c r="B19" s="149"/>
      <c r="C19" s="150" t="n">
        <f aca="false">SUM(C15:C18)</f>
        <v>0</v>
      </c>
      <c r="D19" s="104" t="str">
        <f aca="false">'02 1 Rek'!A19</f>
        <v>Zařízení staveniště</v>
      </c>
      <c r="E19" s="154"/>
      <c r="F19" s="155"/>
      <c r="G19" s="150" t="n">
        <f aca="false">'02 1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2 1 Rek'!A20</f>
        <v>Provoz investora</v>
      </c>
      <c r="E20" s="154"/>
      <c r="F20" s="155"/>
      <c r="G20" s="150" t="n">
        <f aca="false">'02 1 Rek'!I20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02 1 Rek'!I10</f>
        <v>0</v>
      </c>
      <c r="D21" s="104" t="str">
        <f aca="false">'02 1 Rek'!A21</f>
        <v>Kompletační činnost (IČD)</v>
      </c>
      <c r="E21" s="154"/>
      <c r="F21" s="155"/>
      <c r="G21" s="150" t="n">
        <f aca="false">'02 1 Rek'!I21</f>
        <v>0</v>
      </c>
    </row>
    <row r="22" customFormat="false" ht="15.75" hidden="false" customHeight="true" outlineLevel="0" collapsed="false">
      <c r="A22" s="159" t="s">
        <v>103</v>
      </c>
      <c r="B22" s="131"/>
      <c r="C22" s="150" t="n">
        <f aca="false">C19+C21</f>
        <v>0</v>
      </c>
      <c r="D22" s="104" t="s">
        <v>10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5</v>
      </c>
      <c r="B23" s="160"/>
      <c r="C23" s="161" t="n">
        <f aca="false">C22+G23</f>
        <v>0</v>
      </c>
      <c r="D23" s="162" t="s">
        <v>106</v>
      </c>
      <c r="E23" s="163"/>
      <c r="F23" s="164"/>
      <c r="G23" s="150" t="n">
        <f aca="false">'02 1 Rek'!H23</f>
        <v>0</v>
      </c>
    </row>
    <row r="24" customFormat="false" ht="12.75" hidden="false" customHeight="false" outlineLevel="0" collapsed="false">
      <c r="A24" s="165" t="s">
        <v>107</v>
      </c>
      <c r="B24" s="166"/>
      <c r="C24" s="167"/>
      <c r="D24" s="166" t="s">
        <v>108</v>
      </c>
      <c r="E24" s="166"/>
      <c r="F24" s="168" t="s">
        <v>109</v>
      </c>
      <c r="G24" s="169"/>
    </row>
    <row r="25" customFormat="false" ht="12.75" hidden="false" customHeight="false" outlineLevel="0" collapsed="false">
      <c r="A25" s="159" t="s">
        <v>110</v>
      </c>
      <c r="B25" s="131"/>
      <c r="C25" s="170"/>
      <c r="D25" s="131" t="s">
        <v>110</v>
      </c>
      <c r="F25" s="171" t="s">
        <v>110</v>
      </c>
      <c r="G25" s="172"/>
    </row>
    <row r="26" customFormat="false" ht="37.5" hidden="false" customHeight="true" outlineLevel="0" collapsed="false">
      <c r="A26" s="159" t="s">
        <v>111</v>
      </c>
      <c r="B26" s="173"/>
      <c r="C26" s="170"/>
      <c r="D26" s="131" t="s">
        <v>111</v>
      </c>
      <c r="F26" s="171" t="s">
        <v>11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2</v>
      </c>
      <c r="B28" s="131"/>
      <c r="C28" s="170"/>
      <c r="D28" s="171" t="s">
        <v>113</v>
      </c>
      <c r="E28" s="170"/>
      <c r="F28" s="175" t="s">
        <v>11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11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5</v>
      </c>
      <c r="B31" s="179"/>
      <c r="C31" s="180" t="n">
        <f aca="false">C30</f>
        <v>15</v>
      </c>
      <c r="D31" s="179" t="s">
        <v>11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1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5</v>
      </c>
      <c r="B33" s="183"/>
      <c r="C33" s="184" t="n">
        <f aca="false">C32</f>
        <v>0</v>
      </c>
      <c r="D33" s="179" t="s">
        <v>11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263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0</v>
      </c>
      <c r="D1" s="195"/>
      <c r="E1" s="196"/>
      <c r="F1" s="195"/>
      <c r="G1" s="197" t="s">
        <v>121</v>
      </c>
      <c r="H1" s="198" t="s">
        <v>76</v>
      </c>
      <c r="I1" s="199"/>
    </row>
    <row r="2" customFormat="false" ht="13.5" hidden="false" customHeight="false" outlineLevel="0" collapsed="false">
      <c r="A2" s="200" t="s">
        <v>122</v>
      </c>
      <c r="B2" s="200"/>
      <c r="C2" s="201" t="s">
        <v>264</v>
      </c>
      <c r="D2" s="202"/>
      <c r="E2" s="203"/>
      <c r="F2" s="202"/>
      <c r="G2" s="204" t="s">
        <v>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4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5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02 1 Pol'!B7</f>
        <v>767</v>
      </c>
      <c r="B7" s="66" t="str">
        <f aca="false">'02 1 Pol'!C7</f>
        <v>Konstrukce zámečnické</v>
      </c>
      <c r="D7" s="212"/>
      <c r="E7" s="213" t="n">
        <f aca="false">'02 1 Pol'!BA10</f>
        <v>0</v>
      </c>
      <c r="F7" s="214" t="n">
        <f aca="false">'02 1 Pol'!BB10</f>
        <v>0</v>
      </c>
      <c r="G7" s="214" t="n">
        <f aca="false">'02 1 Pol'!BC10</f>
        <v>0</v>
      </c>
      <c r="H7" s="214" t="n">
        <f aca="false">'02 1 Pol'!BD10</f>
        <v>0</v>
      </c>
      <c r="I7" s="215" t="n">
        <f aca="false">'02 1 Pol'!BE10</f>
        <v>0</v>
      </c>
    </row>
    <row r="8" s="131" customFormat="true" ht="12.75" hidden="false" customHeight="false" outlineLevel="0" collapsed="false">
      <c r="A8" s="211" t="str">
        <f aca="false">'02 1 Pol'!B11</f>
        <v>M21</v>
      </c>
      <c r="B8" s="66" t="str">
        <f aca="false">'02 1 Pol'!C11</f>
        <v>Elektromontáže</v>
      </c>
      <c r="D8" s="212"/>
      <c r="E8" s="213" t="n">
        <f aca="false">'02 1 Pol'!BA14</f>
        <v>0</v>
      </c>
      <c r="F8" s="214" t="n">
        <f aca="false">'02 1 Pol'!BB14</f>
        <v>0</v>
      </c>
      <c r="G8" s="214" t="n">
        <f aca="false">'02 1 Pol'!BC14</f>
        <v>0</v>
      </c>
      <c r="H8" s="214" t="n">
        <f aca="false">'02 1 Pol'!BD14</f>
        <v>0</v>
      </c>
      <c r="I8" s="215" t="n">
        <f aca="false">'02 1 Pol'!BE14</f>
        <v>0</v>
      </c>
    </row>
    <row r="9" s="131" customFormat="true" ht="13.5" hidden="false" customHeight="false" outlineLevel="0" collapsed="false">
      <c r="A9" s="211" t="str">
        <f aca="false">'02 1 Pol'!B15</f>
        <v>M33</v>
      </c>
      <c r="B9" s="66" t="str">
        <f aca="false">'02 1 Pol'!C15</f>
        <v>Montáže dopravních zařízení a vah-výtahy</v>
      </c>
      <c r="D9" s="212"/>
      <c r="E9" s="213" t="n">
        <f aca="false">'02 1 Pol'!BA21</f>
        <v>0</v>
      </c>
      <c r="F9" s="214" t="n">
        <f aca="false">'02 1 Pol'!BB21</f>
        <v>0</v>
      </c>
      <c r="G9" s="214" t="n">
        <f aca="false">'02 1 Pol'!BC21</f>
        <v>0</v>
      </c>
      <c r="H9" s="214" t="n">
        <f aca="false">'02 1 Pol'!BD21</f>
        <v>0</v>
      </c>
      <c r="I9" s="215" t="n">
        <f aca="false">'02 1 Pol'!BE21</f>
        <v>0</v>
      </c>
    </row>
    <row r="10" s="14" customFormat="true" ht="13.5" hidden="false" customHeight="false" outlineLevel="0" collapsed="false">
      <c r="A10" s="216"/>
      <c r="B10" s="217" t="s">
        <v>126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27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28</v>
      </c>
      <c r="B14" s="166"/>
      <c r="C14" s="166"/>
      <c r="D14" s="223"/>
      <c r="E14" s="224" t="s">
        <v>129</v>
      </c>
      <c r="F14" s="225" t="s">
        <v>15</v>
      </c>
      <c r="G14" s="226" t="s">
        <v>130</v>
      </c>
      <c r="H14" s="227"/>
      <c r="I14" s="228" t="s">
        <v>129</v>
      </c>
    </row>
    <row r="15" customFormat="false" ht="12.75" hidden="false" customHeight="false" outlineLevel="0" collapsed="false">
      <c r="A15" s="158" t="s">
        <v>6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6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6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6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7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72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73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31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3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0</v>
      </c>
      <c r="D3" s="250"/>
      <c r="E3" s="251" t="s">
        <v>133</v>
      </c>
      <c r="F3" s="252" t="str">
        <f aca="false">'02 1 Rek'!H1</f>
        <v>1</v>
      </c>
      <c r="G3" s="253"/>
    </row>
    <row r="4" customFormat="false" ht="13.5" hidden="false" customHeight="false" outlineLevel="0" collapsed="false">
      <c r="A4" s="254" t="s">
        <v>122</v>
      </c>
      <c r="B4" s="254"/>
      <c r="C4" s="201" t="s">
        <v>264</v>
      </c>
      <c r="D4" s="255"/>
      <c r="E4" s="256" t="str">
        <f aca="false">'02 1 Rek'!G2</f>
        <v>Rozpočtové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4</v>
      </c>
      <c r="B6" s="260" t="s">
        <v>135</v>
      </c>
      <c r="C6" s="260" t="s">
        <v>136</v>
      </c>
      <c r="D6" s="260" t="s">
        <v>137</v>
      </c>
      <c r="E6" s="261" t="s">
        <v>138</v>
      </c>
      <c r="F6" s="260" t="s">
        <v>139</v>
      </c>
      <c r="G6" s="262" t="s">
        <v>140</v>
      </c>
      <c r="H6" s="263" t="s">
        <v>141</v>
      </c>
      <c r="I6" s="263" t="s">
        <v>142</v>
      </c>
      <c r="J6" s="263" t="s">
        <v>143</v>
      </c>
      <c r="K6" s="263" t="s">
        <v>144</v>
      </c>
    </row>
    <row r="7" customFormat="false" ht="12.75" hidden="false" customHeight="false" outlineLevel="0" collapsed="false">
      <c r="A7" s="264" t="s">
        <v>145</v>
      </c>
      <c r="B7" s="265" t="s">
        <v>46</v>
      </c>
      <c r="C7" s="266" t="s">
        <v>4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58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1</v>
      </c>
      <c r="AB8" s="244" t="n">
        <v>3</v>
      </c>
      <c r="AC8" s="244" t="n">
        <v>2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1</v>
      </c>
      <c r="CB8" s="274" t="n">
        <v>3</v>
      </c>
    </row>
    <row r="9" customFormat="false" ht="12.75" hidden="false" customHeight="true" outlineLevel="0" collapsed="false">
      <c r="A9" s="283"/>
      <c r="B9" s="284"/>
      <c r="C9" s="285" t="s">
        <v>76</v>
      </c>
      <c r="D9" s="285"/>
      <c r="E9" s="286" t="n">
        <v>1</v>
      </c>
      <c r="F9" s="287"/>
      <c r="G9" s="288"/>
      <c r="H9" s="289"/>
      <c r="I9" s="290"/>
      <c r="J9" s="291"/>
      <c r="K9" s="290"/>
      <c r="M9" s="292" t="n">
        <v>1</v>
      </c>
      <c r="O9" s="274"/>
    </row>
    <row r="10" customFormat="false" ht="12.75" hidden="false" customHeight="false" outlineLevel="0" collapsed="false">
      <c r="A10" s="293"/>
      <c r="B10" s="294" t="s">
        <v>160</v>
      </c>
      <c r="C10" s="295" t="s">
        <v>267</v>
      </c>
      <c r="D10" s="296"/>
      <c r="E10" s="297"/>
      <c r="F10" s="298"/>
      <c r="G10" s="299" t="n">
        <f aca="false">SUM(G7:G9)</f>
        <v>0</v>
      </c>
      <c r="H10" s="300"/>
      <c r="I10" s="301" t="n">
        <f aca="false">SUM(I7:I9)</f>
        <v>0</v>
      </c>
      <c r="J10" s="300"/>
      <c r="K10" s="301" t="n">
        <f aca="false">SUM(K7:K9)</f>
        <v>0</v>
      </c>
      <c r="O10" s="274" t="n">
        <v>4</v>
      </c>
      <c r="BA10" s="302" t="n">
        <f aca="false">SUM(BA7:BA9)</f>
        <v>0</v>
      </c>
      <c r="BB10" s="302" t="n">
        <f aca="false">SUM(BB7:BB9)</f>
        <v>0</v>
      </c>
      <c r="BC10" s="302" t="n">
        <f aca="false">SUM(BC7:BC9)</f>
        <v>0</v>
      </c>
      <c r="BD10" s="302" t="n">
        <f aca="false">SUM(BD7:BD9)</f>
        <v>0</v>
      </c>
      <c r="BE10" s="302" t="n">
        <f aca="false">SUM(BE7:BE9)</f>
        <v>0</v>
      </c>
    </row>
    <row r="11" customFormat="false" ht="12.75" hidden="false" customHeight="false" outlineLevel="0" collapsed="false">
      <c r="A11" s="264" t="s">
        <v>145</v>
      </c>
      <c r="B11" s="265" t="s">
        <v>60</v>
      </c>
      <c r="C11" s="266" t="s">
        <v>61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22.5" hidden="false" customHeight="false" outlineLevel="0" collapsed="false">
      <c r="A12" s="275" t="n">
        <v>2</v>
      </c>
      <c r="B12" s="276" t="s">
        <v>268</v>
      </c>
      <c r="C12" s="277" t="s">
        <v>269</v>
      </c>
      <c r="D12" s="278" t="s">
        <v>158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1</v>
      </c>
      <c r="AB12" s="244" t="n">
        <v>3</v>
      </c>
      <c r="AC12" s="244" t="n">
        <v>3</v>
      </c>
      <c r="AZ12" s="244" t="n">
        <v>4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1</v>
      </c>
      <c r="CB12" s="274" t="n">
        <v>3</v>
      </c>
    </row>
    <row r="13" customFormat="false" ht="12.75" hidden="false" customHeight="true" outlineLevel="0" collapsed="false">
      <c r="A13" s="283"/>
      <c r="B13" s="284"/>
      <c r="C13" s="285" t="s">
        <v>76</v>
      </c>
      <c r="D13" s="285"/>
      <c r="E13" s="286" t="n">
        <v>1</v>
      </c>
      <c r="F13" s="287"/>
      <c r="G13" s="288"/>
      <c r="H13" s="289"/>
      <c r="I13" s="290"/>
      <c r="J13" s="291"/>
      <c r="K13" s="290"/>
      <c r="M13" s="292" t="n">
        <v>1</v>
      </c>
      <c r="O13" s="274"/>
    </row>
    <row r="14" customFormat="false" ht="12.75" hidden="false" customHeight="false" outlineLevel="0" collapsed="false">
      <c r="A14" s="293"/>
      <c r="B14" s="294" t="s">
        <v>160</v>
      </c>
      <c r="C14" s="295" t="s">
        <v>270</v>
      </c>
      <c r="D14" s="296"/>
      <c r="E14" s="297"/>
      <c r="F14" s="298"/>
      <c r="G14" s="299" t="n">
        <f aca="false">SUM(G11:G13)</f>
        <v>0</v>
      </c>
      <c r="H14" s="300"/>
      <c r="I14" s="301" t="n">
        <f aca="false">SUM(I11:I13)</f>
        <v>0</v>
      </c>
      <c r="J14" s="300"/>
      <c r="K14" s="301" t="n">
        <f aca="false">SUM(K11:K13)</f>
        <v>0</v>
      </c>
      <c r="O14" s="274" t="n">
        <v>4</v>
      </c>
      <c r="BA14" s="302" t="n">
        <f aca="false">SUM(BA11:BA13)</f>
        <v>0</v>
      </c>
      <c r="BB14" s="302" t="n">
        <f aca="false">SUM(BB11:BB13)</f>
        <v>0</v>
      </c>
      <c r="BC14" s="302" t="n">
        <f aca="false">SUM(BC11:BC13)</f>
        <v>0</v>
      </c>
      <c r="BD14" s="302" t="n">
        <f aca="false">SUM(BD11:BD13)</f>
        <v>0</v>
      </c>
      <c r="BE14" s="302" t="n">
        <f aca="false">SUM(BE11:BE13)</f>
        <v>0</v>
      </c>
    </row>
    <row r="15" customFormat="false" ht="12.75" hidden="false" customHeight="false" outlineLevel="0" collapsed="false">
      <c r="A15" s="264" t="s">
        <v>145</v>
      </c>
      <c r="B15" s="265" t="s">
        <v>62</v>
      </c>
      <c r="C15" s="266" t="s">
        <v>63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3</v>
      </c>
      <c r="B16" s="276" t="s">
        <v>271</v>
      </c>
      <c r="C16" s="277" t="s">
        <v>272</v>
      </c>
      <c r="D16" s="278" t="s">
        <v>202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1</v>
      </c>
      <c r="AB16" s="244" t="n">
        <v>3</v>
      </c>
      <c r="AC16" s="244" t="n">
        <v>1</v>
      </c>
      <c r="AZ16" s="244" t="n">
        <v>4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1</v>
      </c>
      <c r="CB16" s="274" t="n">
        <v>3</v>
      </c>
    </row>
    <row r="17" customFormat="false" ht="12.75" hidden="false" customHeight="true" outlineLevel="0" collapsed="false">
      <c r="A17" s="283"/>
      <c r="B17" s="284"/>
      <c r="C17" s="285" t="s">
        <v>76</v>
      </c>
      <c r="D17" s="285"/>
      <c r="E17" s="286" t="n">
        <v>1</v>
      </c>
      <c r="F17" s="287"/>
      <c r="G17" s="288"/>
      <c r="H17" s="289"/>
      <c r="I17" s="290"/>
      <c r="J17" s="291"/>
      <c r="K17" s="290"/>
      <c r="M17" s="292" t="n">
        <v>1</v>
      </c>
      <c r="O17" s="274"/>
    </row>
    <row r="18" customFormat="false" ht="22.5" hidden="false" customHeight="true" outlineLevel="0" collapsed="false">
      <c r="A18" s="283"/>
      <c r="B18" s="284"/>
      <c r="C18" s="285" t="s">
        <v>273</v>
      </c>
      <c r="D18" s="285"/>
      <c r="E18" s="286" t="n">
        <v>0</v>
      </c>
      <c r="F18" s="287"/>
      <c r="G18" s="288"/>
      <c r="H18" s="289"/>
      <c r="I18" s="290"/>
      <c r="J18" s="291"/>
      <c r="K18" s="290"/>
      <c r="M18" s="292" t="s">
        <v>273</v>
      </c>
      <c r="O18" s="274"/>
    </row>
    <row r="19" customFormat="false" ht="12.75" hidden="false" customHeight="true" outlineLevel="0" collapsed="false">
      <c r="A19" s="283"/>
      <c r="B19" s="284"/>
      <c r="C19" s="285" t="s">
        <v>274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n">
        <v>0</v>
      </c>
      <c r="O19" s="274"/>
    </row>
    <row r="20" customFormat="false" ht="22.5" hidden="false" customHeight="true" outlineLevel="0" collapsed="false">
      <c r="A20" s="283"/>
      <c r="B20" s="284"/>
      <c r="C20" s="285" t="s">
        <v>27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275</v>
      </c>
      <c r="O20" s="274"/>
    </row>
    <row r="21" customFormat="false" ht="12.75" hidden="false" customHeight="false" outlineLevel="0" collapsed="false">
      <c r="A21" s="293"/>
      <c r="B21" s="294" t="s">
        <v>160</v>
      </c>
      <c r="C21" s="295" t="s">
        <v>276</v>
      </c>
      <c r="D21" s="296"/>
      <c r="E21" s="297"/>
      <c r="F21" s="298"/>
      <c r="G21" s="299" t="n">
        <f aca="false">SUM(G15:G20)</f>
        <v>0</v>
      </c>
      <c r="H21" s="300"/>
      <c r="I21" s="301" t="n">
        <f aca="false">SUM(I15:I20)</f>
        <v>0</v>
      </c>
      <c r="J21" s="300"/>
      <c r="K21" s="301" t="n">
        <f aca="false">SUM(K15:K20)</f>
        <v>0</v>
      </c>
      <c r="O21" s="274" t="n">
        <v>4</v>
      </c>
      <c r="BA21" s="302" t="n">
        <f aca="false">SUM(BA15:BA20)</f>
        <v>0</v>
      </c>
      <c r="BB21" s="302" t="n">
        <f aca="false">SUM(BB15:BB20)</f>
        <v>0</v>
      </c>
      <c r="BC21" s="302" t="n">
        <f aca="false">SUM(BC15:BC20)</f>
        <v>0</v>
      </c>
      <c r="BD21" s="302" t="n">
        <f aca="false">SUM(BD15:BD20)</f>
        <v>0</v>
      </c>
      <c r="BE21" s="302" t="n">
        <f aca="false">SUM(BE15:BE20)</f>
        <v>0</v>
      </c>
    </row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customFormat="false" ht="12.75" hidden="false" customHeight="false" outlineLevel="0" collapsed="false">
      <c r="A80" s="304"/>
      <c r="B80" s="304"/>
    </row>
    <row r="81" customFormat="false" ht="12.75" hidden="false" customHeight="false" outlineLevel="0" collapsed="false">
      <c r="A81" s="291"/>
      <c r="B81" s="291"/>
      <c r="C81" s="305"/>
      <c r="D81" s="305"/>
      <c r="E81" s="306"/>
      <c r="F81" s="305"/>
      <c r="G81" s="307"/>
    </row>
    <row r="82" customFormat="false" ht="12.75" hidden="false" customHeight="false" outlineLevel="0" collapsed="false">
      <c r="A82" s="308"/>
      <c r="B82" s="308"/>
      <c r="C82" s="291"/>
      <c r="D82" s="291"/>
      <c r="E82" s="309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09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09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09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309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9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9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9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9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09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09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309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309"/>
      <c r="F94" s="291"/>
      <c r="G94" s="291"/>
    </row>
  </sheetData>
  <mergeCells count="10">
    <mergeCell ref="A1:G1"/>
    <mergeCell ref="A3:B3"/>
    <mergeCell ref="A4:B4"/>
    <mergeCell ref="E4:G4"/>
    <mergeCell ref="C9:D9"/>
    <mergeCell ref="C13:D13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43:02Z</dcterms:created>
  <dc:creator>uzivatel</dc:creator>
  <dc:description/>
  <dc:language>en-US</dc:language>
  <cp:lastModifiedBy>VIP</cp:lastModifiedBy>
  <dcterms:modified xsi:type="dcterms:W3CDTF">2018-05-16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