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4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7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3</definedName>
    <definedName function="false" hidden="false" name="Dodavka0" vbProcedure="false">#REF!</definedName>
    <definedName function="false" hidden="false" name="HSV" vbProcedure="false">Rekapitulace!$E$23</definedName>
    <definedName function="false" hidden="false" name="HSV0" vbProcedure="false">#REF!</definedName>
    <definedName function="false" hidden="false" name="HZS" vbProcedure="false">Rekapitulace!$I$23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3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3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H" vbProcedure="false">#REF!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#REF!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6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54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</t>
  </si>
  <si>
    <t xml:space="preserve">Oprava fasády JV věže zámek RAČICE</t>
  </si>
  <si>
    <t xml:space="preserve">Stavba</t>
  </si>
  <si>
    <t xml:space="preserve">Název stavby</t>
  </si>
  <si>
    <t xml:space="preserve">Počet jednotek</t>
  </si>
  <si>
    <t xml:space="preserve">2096</t>
  </si>
  <si>
    <t xml:space="preserve">OPRAVA FASÁDY VĚŽE zámek RAČICE</t>
  </si>
  <si>
    <t xml:space="preserve">Náklady na m.j.</t>
  </si>
  <si>
    <t xml:space="preserve">Projektant</t>
  </si>
  <si>
    <t xml:space="preserve">Architektonický atelier A2 ing. arch.Libor Vlček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Ing.Arch.L.Vlček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propočet k dotaci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17235811R00</t>
  </si>
  <si>
    <t xml:space="preserve">Doplnění zdiva,hlavních a kordonových říms cihlami</t>
  </si>
  <si>
    <t xml:space="preserve">m3</t>
  </si>
  <si>
    <t xml:space="preserve">pohled jihozápadní:8,90*0,45*0,40</t>
  </si>
  <si>
    <t xml:space="preserve">Celkem za</t>
  </si>
  <si>
    <t xml:space="preserve">28</t>
  </si>
  <si>
    <t xml:space="preserve">Zpevňování hornin a konstrukcí</t>
  </si>
  <si>
    <t xml:space="preserve">288-99</t>
  </si>
  <si>
    <t xml:space="preserve">Sanování trhlin na fasádě,systém Helikální výztuže</t>
  </si>
  <si>
    <t xml:space="preserve">m</t>
  </si>
  <si>
    <t xml:space="preserve">62</t>
  </si>
  <si>
    <t xml:space="preserve">Úpravy povrchů vnější</t>
  </si>
  <si>
    <t xml:space="preserve">319201311R00</t>
  </si>
  <si>
    <t xml:space="preserve">Vyrovnání povrchu zdiva maltou tl.do 3 cm</t>
  </si>
  <si>
    <t xml:space="preserve">m2</t>
  </si>
  <si>
    <t xml:space="preserve">předpoklad větší vrstvy na fasádě:438,06</t>
  </si>
  <si>
    <t xml:space="preserve">602011102R00</t>
  </si>
  <si>
    <t xml:space="preserve">Vytvoření profilovaných říms na fasádě dle stáv.</t>
  </si>
  <si>
    <t xml:space="preserve">římsy podhledy:9,20*0,40+9,20*0,30+9,20*0,20</t>
  </si>
  <si>
    <t xml:space="preserve">602011112RT5</t>
  </si>
  <si>
    <t xml:space="preserve">Omítka jádrová 082/18 R (ip 18 R) ručně tloušťka vrstvy 20 mm</t>
  </si>
  <si>
    <t xml:space="preserve">622 421144</t>
  </si>
  <si>
    <t xml:space="preserve">Omítka štuková MVJ 1 ručně tloušťka vrstvy 4 mm</t>
  </si>
  <si>
    <t xml:space="preserve">pohled johozápadní:120,58</t>
  </si>
  <si>
    <t xml:space="preserve">602016195R00</t>
  </si>
  <si>
    <t xml:space="preserve">Penetrace hloubková stěn silikat</t>
  </si>
  <si>
    <t xml:space="preserve">říms ypodhledy :8,90*0,20+8,90*0,40+8,90*0,40</t>
  </si>
  <si>
    <t xml:space="preserve">620991121R00</t>
  </si>
  <si>
    <t xml:space="preserve">Zakrývání výplní vnějších otvorů z lešení vč střech </t>
  </si>
  <si>
    <t xml:space="preserve">horní okno ve všech pohlech:1,56*0,85*4</t>
  </si>
  <si>
    <t xml:space="preserve">62242-3622</t>
  </si>
  <si>
    <t xml:space="preserve">Oprava vnějších omítek, čl. III, do 65 %štuk na 100%</t>
  </si>
  <si>
    <t xml:space="preserve">622471318RS8</t>
  </si>
  <si>
    <t xml:space="preserve">Nátěr nebo nástřik stěn vnějších, složitost 3 - 4 hmota silikátová barevná skupina II</t>
  </si>
  <si>
    <t xml:space="preserve">622903110U00</t>
  </si>
  <si>
    <t xml:space="preserve">Mytí vnějších omítek a zdiva tlakovou vodou</t>
  </si>
  <si>
    <t xml:space="preserve">622903111R00</t>
  </si>
  <si>
    <t xml:space="preserve">Očištění zdí a valů před opravou, ručně</t>
  </si>
  <si>
    <t xml:space="preserve">odpočet oken:-2,0*1,56*1,30</t>
  </si>
  <si>
    <t xml:space="preserve">622-88</t>
  </si>
  <si>
    <t xml:space="preserve">Oprava hlavic sloupů</t>
  </si>
  <si>
    <t xml:space="preserve">ks</t>
  </si>
  <si>
    <t xml:space="preserve">622-99</t>
  </si>
  <si>
    <t xml:space="preserve">63</t>
  </si>
  <si>
    <t xml:space="preserve">Podlahy a podlahové konstrukce</t>
  </si>
  <si>
    <t xml:space="preserve">632451023R00</t>
  </si>
  <si>
    <t xml:space="preserve">Vyrovnávací potěr MC 15, v pásu, tl. 40 mm</t>
  </si>
  <si>
    <t xml:space="preserve">okno 1,55/0,88:1,55*4*0,20</t>
  </si>
  <si>
    <t xml:space="preserve">64</t>
  </si>
  <si>
    <t xml:space="preserve">Výplně otvorů</t>
  </si>
  <si>
    <t xml:space="preserve">641952211R00</t>
  </si>
  <si>
    <t xml:space="preserve">Osazení prkénkové žaluzie okno 1.NP</t>
  </si>
  <si>
    <t xml:space="preserve">kus</t>
  </si>
  <si>
    <t xml:space="preserve">okna  v 7. np-okno jednoduché:4</t>
  </si>
  <si>
    <t xml:space="preserve">641952341R00</t>
  </si>
  <si>
    <t xml:space="preserve">Osazení prkénkových žaluzií plocha do 2,5 m2</t>
  </si>
  <si>
    <t xml:space="preserve">okna v 5. Np:3,0*2</t>
  </si>
  <si>
    <t xml:space="preserve">94</t>
  </si>
  <si>
    <t xml:space="preserve">Lešení a stavební výtahy</t>
  </si>
  <si>
    <t xml:space="preserve">941941052R00</t>
  </si>
  <si>
    <t xml:space="preserve">Montáž lešení leh.řad.s podlahami,š.1,5 m, H 24 m</t>
  </si>
  <si>
    <t xml:space="preserve">pohled jihovýchodní:9,0*13,50</t>
  </si>
  <si>
    <t xml:space="preserve">941941392RT3</t>
  </si>
  <si>
    <t xml:space="preserve">Příplatek za každý měsíc použití lešení k pol.1052 lešení pronajaté</t>
  </si>
  <si>
    <t xml:space="preserve">814,50*3</t>
  </si>
  <si>
    <t xml:space="preserve">941941500R00</t>
  </si>
  <si>
    <t xml:space="preserve">Dovoz včetně odvozu lešení</t>
  </si>
  <si>
    <t xml:space="preserve">941941852R00</t>
  </si>
  <si>
    <t xml:space="preserve">Demontáž lešení leh.řad.s podlahami,š.1,5 m,H 24 m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4194-98</t>
  </si>
  <si>
    <t xml:space="preserve">Překrytí hotové fasády</t>
  </si>
  <si>
    <t xml:space="preserve">pohled  severozápadní:17*9</t>
  </si>
  <si>
    <t xml:space="preserve">94194-99</t>
  </si>
  <si>
    <t xml:space="preserve">Ochranná a roznášecí konstrukce na střechu a na balkon pro stavbu lešení</t>
  </si>
  <si>
    <t xml:space="preserve">fošny a desky pro postavení lečení:</t>
  </si>
  <si>
    <t xml:space="preserve">96</t>
  </si>
  <si>
    <t xml:space="preserve">Bourání konstrukcí</t>
  </si>
  <si>
    <t xml:space="preserve">968061112R00</t>
  </si>
  <si>
    <t xml:space="preserve">Odstranění dřevěných okenic</t>
  </si>
  <si>
    <t xml:space="preserve">968062245R00</t>
  </si>
  <si>
    <t xml:space="preserve">978015271R00</t>
  </si>
  <si>
    <t xml:space="preserve">Otlučení omítek vnějších MVC v složit.1-4 do 65 %</t>
  </si>
  <si>
    <t xml:space="preserve">978015291R00</t>
  </si>
  <si>
    <t xml:space="preserve">Otlučení omítek vnějších MVC v složit.1-4 do 100 %</t>
  </si>
  <si>
    <t xml:space="preserve">979011111R00</t>
  </si>
  <si>
    <t xml:space="preserve">Svislá doprava suti a vybour. hmot za 2.NP a 1.PP </t>
  </si>
  <si>
    <t xml:space="preserve">t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999996T00</t>
  </si>
  <si>
    <t xml:space="preserve">Poplatek za skládku čistá suť 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762</t>
  </si>
  <si>
    <t xml:space="preserve">Konstrukce tesařské</t>
  </si>
  <si>
    <t xml:space="preserve">762211120</t>
  </si>
  <si>
    <t xml:space="preserve">Demontáž a montáž nového krovu vč.bednění a uchycení nad římsou průčelí východní</t>
  </si>
  <si>
    <t xml:space="preserve">Nátěry Cu konstrukcí proti stékání měděnky</t>
  </si>
  <si>
    <t xml:space="preserve">764</t>
  </si>
  <si>
    <t xml:space="preserve">Konstrukce klempířské</t>
  </si>
  <si>
    <t xml:space="preserve">764510250R00</t>
  </si>
  <si>
    <t xml:space="preserve">Oplechování parapetů včetně rohů z Cu, rš 330 mm</t>
  </si>
  <si>
    <t xml:space="preserve">764521270R00</t>
  </si>
  <si>
    <t xml:space="preserve">Oplechování říms z Cu plechu, rš 1400 mm</t>
  </si>
  <si>
    <t xml:space="preserve">764521280R00</t>
  </si>
  <si>
    <t xml:space="preserve">Oplechování říms z Cu plechu, rš 600 mm</t>
  </si>
  <si>
    <t xml:space="preserve">764-1</t>
  </si>
  <si>
    <t xml:space="preserve">Oprava střechy -krytiny po fasádě</t>
  </si>
  <si>
    <t xml:space="preserve">998764203R00</t>
  </si>
  <si>
    <t xml:space="preserve">Přesun hmot pro klempířské konstr., výšky do 24 m </t>
  </si>
  <si>
    <t xml:space="preserve">766</t>
  </si>
  <si>
    <t xml:space="preserve">Konstrukce truhlářské</t>
  </si>
  <si>
    <t xml:space="preserve">611-1</t>
  </si>
  <si>
    <t xml:space="preserve">611-2</t>
  </si>
  <si>
    <t xml:space="preserve">611-3</t>
  </si>
  <si>
    <t xml:space="preserve">Žaluziová okenice 1,NP</t>
  </si>
  <si>
    <t xml:space="preserve">611-4</t>
  </si>
  <si>
    <t xml:space="preserve">Boční žaluzie  550/2300</t>
  </si>
  <si>
    <t xml:space="preserve">782</t>
  </si>
  <si>
    <t xml:space="preserve">Konstrukce z přírodního kamene</t>
  </si>
  <si>
    <t xml:space="preserve">583824</t>
  </si>
  <si>
    <t xml:space="preserve">Oprava pískovcových částí fasády nadokenní římsy,lemování oken,parapety</t>
  </si>
  <si>
    <t xml:space="preserve">mb</t>
  </si>
  <si>
    <t xml:space="preserve">3,0*0,20*3,30</t>
  </si>
  <si>
    <t xml:space="preserve">78251132</t>
  </si>
  <si>
    <t xml:space="preserve">Oprava vč. petrifikace pískovcové římsy na věži</t>
  </si>
  <si>
    <t xml:space="preserve">783</t>
  </si>
  <si>
    <t xml:space="preserve">Nátěry</t>
  </si>
  <si>
    <t xml:space="preserve">783782205R00</t>
  </si>
  <si>
    <t xml:space="preserve">Nátěr tesařských konstrukcí fungicidní 2x</t>
  </si>
  <si>
    <t xml:space="preserve">krov jižní římsy a římsy nad jižním rizalitem</t>
  </si>
  <si>
    <t xml:space="preserve">podlaha 6 a 7. np:6,38*6,08*2</t>
  </si>
  <si>
    <t xml:space="preserve">stávající schodiště:25</t>
  </si>
  <si>
    <t xml:space="preserve">784</t>
  </si>
  <si>
    <t xml:space="preserve">784412302R00</t>
  </si>
  <si>
    <t xml:space="preserve">7. patro zůstává neomítnuté:</t>
  </si>
  <si>
    <t xml:space="preserve">799</t>
  </si>
  <si>
    <t xml:space="preserve">Ostatní</t>
  </si>
  <si>
    <t xml:space="preserve">799-2</t>
  </si>
  <si>
    <t xml:space="preserve">799-3</t>
  </si>
  <si>
    <t xml:space="preserve">M22</t>
  </si>
  <si>
    <t xml:space="preserve">Montáž sdělovací a zabezp. techniky</t>
  </si>
  <si>
    <t xml:space="preserve">220-1</t>
  </si>
  <si>
    <t xml:space="preserve">Demontáž hromosvodu věž</t>
  </si>
  <si>
    <t xml:space="preserve">220-2</t>
  </si>
  <si>
    <t xml:space="preserve">Nový hromosvod drát a úchyty do stěn věže</t>
  </si>
  <si>
    <t xml:space="preserve">905      R01</t>
  </si>
  <si>
    <t xml:space="preserve">Hzs-revize provoz.souboru a st.obj. Revize</t>
  </si>
  <si>
    <t xml:space="preserve">ho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#,##0"/>
    <numFmt numFmtId="168" formatCode="mm/\ yy"/>
    <numFmt numFmtId="169" formatCode="dd/mm/yyyy"/>
    <numFmt numFmtId="170" formatCode="dd/mm/yy"/>
    <numFmt numFmtId="171" formatCode="0.0"/>
    <numFmt numFmtId="172" formatCode="#,##0&quot; Kč&quot;"/>
    <numFmt numFmtId="173" formatCode="#,##0.00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3" borderId="5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9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41711</v>
      </c>
      <c r="D2" s="4"/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/>
      <c r="G5" s="11"/>
    </row>
    <row r="6" customFormat="false" ht="12.95" hidden="false" customHeight="true" outlineLevel="0" collapsed="false">
      <c r="A6" s="12" t="s">
        <v>8</v>
      </c>
      <c r="B6" s="8"/>
      <c r="C6" s="9" t="s">
        <v>9</v>
      </c>
      <c r="D6" s="9"/>
      <c r="E6" s="8"/>
      <c r="F6" s="19" t="s">
        <v>10</v>
      </c>
      <c r="G6" s="20" t="n">
        <v>0</v>
      </c>
      <c r="O6" s="21"/>
    </row>
    <row r="7" customFormat="false" ht="12.95" hidden="false" customHeight="true" outlineLevel="0" collapsed="false">
      <c r="A7" s="22" t="s">
        <v>11</v>
      </c>
      <c r="B7" s="23"/>
      <c r="C7" s="24" t="s">
        <v>12</v>
      </c>
      <c r="D7" s="25"/>
      <c r="E7" s="25"/>
      <c r="F7" s="26" t="s">
        <v>13</v>
      </c>
      <c r="G7" s="20" t="n">
        <f aca="false">IF(PocetMJ=0,0,ROUND((F30+F32)/PocetMJ,1))</f>
        <v>0</v>
      </c>
    </row>
    <row r="8" customFormat="false" ht="12.75" hidden="false" customHeight="true" outlineLevel="0" collapsed="false">
      <c r="A8" s="27" t="s">
        <v>14</v>
      </c>
      <c r="B8" s="10"/>
      <c r="C8" s="28" t="s">
        <v>15</v>
      </c>
      <c r="D8" s="28"/>
      <c r="E8" s="28"/>
      <c r="F8" s="29" t="s">
        <v>16</v>
      </c>
      <c r="G8" s="30"/>
      <c r="H8" s="31"/>
      <c r="I8" s="32"/>
    </row>
    <row r="9" customFormat="false" ht="12.75" hidden="false" customHeight="true" outlineLevel="0" collapsed="false">
      <c r="A9" s="27" t="s">
        <v>17</v>
      </c>
      <c r="B9" s="10"/>
      <c r="C9" s="28" t="str">
        <f aca="false">Projektant</f>
        <v>Architektonický atelier A2 ing. arch.Libor Vlček</v>
      </c>
      <c r="D9" s="28"/>
      <c r="E9" s="28"/>
      <c r="F9" s="10"/>
      <c r="G9" s="33"/>
      <c r="H9" s="34"/>
    </row>
    <row r="10" customFormat="false" ht="12.75" hidden="false" customHeight="true" outlineLevel="0" collapsed="false">
      <c r="A10" s="27" t="s">
        <v>18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9</v>
      </c>
      <c r="B11" s="10"/>
      <c r="C11" s="35"/>
      <c r="D11" s="35"/>
      <c r="E11" s="35"/>
      <c r="F11" s="39" t="s">
        <v>20</v>
      </c>
      <c r="G11" s="40" t="n">
        <v>2096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1</v>
      </c>
      <c r="B12" s="8"/>
      <c r="C12" s="43"/>
      <c r="D12" s="43"/>
      <c r="E12" s="43"/>
      <c r="F12" s="44" t="s">
        <v>22</v>
      </c>
      <c r="G12" s="45"/>
      <c r="H12" s="34"/>
    </row>
    <row r="13" customFormat="false" ht="28.5" hidden="false" customHeight="true" outlineLevel="0" collapsed="false">
      <c r="A13" s="46" t="s">
        <v>23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4</v>
      </c>
      <c r="B14" s="48"/>
      <c r="C14" s="49"/>
      <c r="D14" s="50" t="s">
        <v>25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6</v>
      </c>
      <c r="C15" s="53" t="n">
        <f aca="false">HSV</f>
        <v>0</v>
      </c>
      <c r="D15" s="54" t="str">
        <f aca="false">Rekapitulace!A28</f>
        <v>Ztížené výrobní podmínky</v>
      </c>
      <c r="E15" s="55"/>
      <c r="F15" s="56"/>
      <c r="G15" s="53" t="n">
        <f aca="false">Rekapitulace!I28</f>
        <v>0</v>
      </c>
    </row>
    <row r="16" customFormat="false" ht="15.95" hidden="false" customHeight="true" outlineLevel="0" collapsed="false">
      <c r="A16" s="51" t="s">
        <v>27</v>
      </c>
      <c r="B16" s="52" t="s">
        <v>28</v>
      </c>
      <c r="C16" s="53" t="n">
        <f aca="false">PSV</f>
        <v>0</v>
      </c>
      <c r="D16" s="57" t="str">
        <f aca="false">Rekapitulace!A29</f>
        <v>Oborová přirážka</v>
      </c>
      <c r="E16" s="58"/>
      <c r="F16" s="59"/>
      <c r="G16" s="53" t="n">
        <f aca="false">Rekapitulace!I29</f>
        <v>0</v>
      </c>
    </row>
    <row r="17" customFormat="false" ht="15.95" hidden="false" customHeight="true" outlineLevel="0" collapsed="false">
      <c r="A17" s="51" t="s">
        <v>29</v>
      </c>
      <c r="B17" s="52" t="s">
        <v>30</v>
      </c>
      <c r="C17" s="53" t="n">
        <f aca="false">Mont</f>
        <v>0</v>
      </c>
      <c r="D17" s="57" t="str">
        <f aca="false">Rekapitulace!A30</f>
        <v>Přesun stavebních kapacit</v>
      </c>
      <c r="E17" s="58"/>
      <c r="F17" s="59"/>
      <c r="G17" s="53" t="n">
        <v>0</v>
      </c>
    </row>
    <row r="18" customFormat="false" ht="15.95" hidden="false" customHeight="true" outlineLevel="0" collapsed="false">
      <c r="A18" s="60" t="s">
        <v>31</v>
      </c>
      <c r="B18" s="61" t="s">
        <v>32</v>
      </c>
      <c r="C18" s="53" t="n">
        <f aca="false">Dodavka</f>
        <v>0</v>
      </c>
      <c r="D18" s="57" t="str">
        <f aca="false">Rekapitulace!A31</f>
        <v>Mimostaveništní doprava</v>
      </c>
      <c r="E18" s="58"/>
      <c r="F18" s="59"/>
      <c r="G18" s="53" t="n">
        <f aca="false">Rekapitulace!I31</f>
        <v>0</v>
      </c>
    </row>
    <row r="19" customFormat="false" ht="15.95" hidden="false" customHeight="true" outlineLevel="0" collapsed="false">
      <c r="A19" s="62" t="s">
        <v>33</v>
      </c>
      <c r="B19" s="52"/>
      <c r="C19" s="53" t="n">
        <f aca="false">SUM(C15:C18)</f>
        <v>0</v>
      </c>
      <c r="D19" s="7" t="str">
        <f aca="false">Rekapitulace!A32</f>
        <v>Zařízení staveniště</v>
      </c>
      <c r="E19" s="58"/>
      <c r="F19" s="59"/>
      <c r="G19" s="53" t="n">
        <v>0</v>
      </c>
    </row>
    <row r="20" customFormat="false" ht="15.95" hidden="false" customHeight="true" outlineLevel="0" collapsed="false">
      <c r="A20" s="62"/>
      <c r="B20" s="52"/>
      <c r="C20" s="53"/>
      <c r="D20" s="57" t="str">
        <f aca="false">Rekapitulace!A33</f>
        <v>Provoz investora</v>
      </c>
      <c r="E20" s="58"/>
      <c r="F20" s="59"/>
      <c r="G20" s="53" t="n">
        <f aca="false">Rekapitulace!I33</f>
        <v>0</v>
      </c>
    </row>
    <row r="21" customFormat="false" ht="15.95" hidden="false" customHeight="true" outlineLevel="0" collapsed="false">
      <c r="A21" s="62" t="s">
        <v>34</v>
      </c>
      <c r="B21" s="52"/>
      <c r="C21" s="53" t="n">
        <f aca="false">HZS</f>
        <v>0</v>
      </c>
      <c r="D21" s="57" t="str">
        <f aca="false">Rekapitulace!A34</f>
        <v>Kompletační činnost (IČD)</v>
      </c>
      <c r="E21" s="58"/>
      <c r="F21" s="59"/>
      <c r="G21" s="53" t="n">
        <f aca="false">Rekapitulace!I34</f>
        <v>0</v>
      </c>
    </row>
    <row r="22" customFormat="false" ht="15.95" hidden="false" customHeight="true" outlineLevel="0" collapsed="false">
      <c r="A22" s="63" t="s">
        <v>35</v>
      </c>
      <c r="B22" s="34"/>
      <c r="C22" s="53" t="n">
        <f aca="false">C19+C21</f>
        <v>0</v>
      </c>
      <c r="D22" s="57" t="s">
        <v>36</v>
      </c>
      <c r="E22" s="58"/>
      <c r="F22" s="59"/>
      <c r="G22" s="53" t="n">
        <v>0</v>
      </c>
    </row>
    <row r="23" customFormat="false" ht="15.95" hidden="false" customHeight="true" outlineLevel="0" collapsed="false">
      <c r="A23" s="64" t="s">
        <v>37</v>
      </c>
      <c r="B23" s="64"/>
      <c r="C23" s="65" t="n">
        <f aca="false">C22+G23</f>
        <v>0</v>
      </c>
      <c r="D23" s="66" t="s">
        <v>38</v>
      </c>
      <c r="E23" s="67"/>
      <c r="F23" s="68"/>
      <c r="G23" s="53" t="n">
        <v>0</v>
      </c>
    </row>
    <row r="24" customFormat="false" ht="12.75" hidden="false" customHeight="true" outlineLevel="0" collapsed="false">
      <c r="A24" s="69" t="s">
        <v>39</v>
      </c>
      <c r="B24" s="70"/>
      <c r="C24" s="71"/>
      <c r="D24" s="70" t="s">
        <v>40</v>
      </c>
      <c r="E24" s="70"/>
      <c r="F24" s="72" t="s">
        <v>41</v>
      </c>
      <c r="G24" s="73"/>
    </row>
    <row r="25" customFormat="false" ht="12.75" hidden="false" customHeight="true" outlineLevel="0" collapsed="false">
      <c r="A25" s="63" t="s">
        <v>42</v>
      </c>
      <c r="B25" s="34"/>
      <c r="C25" s="74" t="s">
        <v>43</v>
      </c>
      <c r="D25" s="34" t="s">
        <v>42</v>
      </c>
      <c r="F25" s="75" t="s">
        <v>42</v>
      </c>
      <c r="G25" s="76"/>
    </row>
    <row r="26" customFormat="false" ht="37.5" hidden="false" customHeight="true" outlineLevel="0" collapsed="false">
      <c r="A26" s="63" t="s">
        <v>44</v>
      </c>
      <c r="B26" s="77"/>
      <c r="C26" s="78"/>
      <c r="D26" s="34" t="s">
        <v>44</v>
      </c>
      <c r="E26" s="79"/>
      <c r="F26" s="75" t="s">
        <v>44</v>
      </c>
      <c r="G26" s="76"/>
    </row>
    <row r="27" customFormat="false" ht="12.75" hidden="false" customHeight="true" outlineLevel="0" collapsed="false">
      <c r="A27" s="63"/>
      <c r="B27" s="80"/>
      <c r="C27" s="81"/>
      <c r="D27" s="34"/>
      <c r="F27" s="75"/>
      <c r="G27" s="76"/>
    </row>
    <row r="28" customFormat="false" ht="12.75" hidden="false" customHeight="true" outlineLevel="0" collapsed="false">
      <c r="A28" s="63" t="s">
        <v>45</v>
      </c>
      <c r="B28" s="34"/>
      <c r="C28" s="74"/>
      <c r="D28" s="75" t="s">
        <v>46</v>
      </c>
      <c r="E28" s="74"/>
      <c r="F28" s="82" t="s">
        <v>46</v>
      </c>
      <c r="G28" s="76"/>
    </row>
    <row r="29" customFormat="false" ht="69" hidden="false" customHeight="true" outlineLevel="0" collapsed="false">
      <c r="A29" s="63"/>
      <c r="B29" s="34"/>
      <c r="C29" s="83"/>
      <c r="D29" s="84"/>
      <c r="E29" s="83"/>
      <c r="F29" s="34"/>
      <c r="G29" s="76"/>
    </row>
    <row r="30" customFormat="false" ht="12.75" hidden="false" customHeight="true" outlineLevel="0" collapsed="false">
      <c r="A30" s="85" t="s">
        <v>47</v>
      </c>
      <c r="B30" s="86"/>
      <c r="C30" s="87" t="n">
        <v>21</v>
      </c>
      <c r="D30" s="86" t="s">
        <v>48</v>
      </c>
      <c r="E30" s="88"/>
      <c r="F30" s="89" t="n">
        <f aca="false">ROUND(C23-F32,0)</f>
        <v>0</v>
      </c>
      <c r="G30" s="89"/>
    </row>
    <row r="31" customFormat="false" ht="12.75" hidden="false" customHeight="true" outlineLevel="0" collapsed="false">
      <c r="A31" s="85" t="s">
        <v>49</v>
      </c>
      <c r="B31" s="86"/>
      <c r="C31" s="87" t="n">
        <f aca="false">SazbaDPH1</f>
        <v>21</v>
      </c>
      <c r="D31" s="86" t="s">
        <v>50</v>
      </c>
      <c r="E31" s="88"/>
      <c r="F31" s="89" t="n">
        <f aca="false">ROUND(PRODUCT(F30,C31/100),1)</f>
        <v>0</v>
      </c>
      <c r="G31" s="89"/>
    </row>
    <row r="32" customFormat="false" ht="12.75" hidden="false" customHeight="true" outlineLevel="0" collapsed="false">
      <c r="A32" s="85" t="s">
        <v>47</v>
      </c>
      <c r="B32" s="86"/>
      <c r="C32" s="87" t="n">
        <v>15</v>
      </c>
      <c r="D32" s="86" t="s">
        <v>50</v>
      </c>
      <c r="E32" s="88"/>
      <c r="F32" s="89" t="n">
        <v>0</v>
      </c>
      <c r="G32" s="89"/>
    </row>
    <row r="33" customFormat="false" ht="12.75" hidden="false" customHeight="true" outlineLevel="0" collapsed="false">
      <c r="A33" s="85" t="s">
        <v>49</v>
      </c>
      <c r="B33" s="90"/>
      <c r="C33" s="91" t="n">
        <f aca="false">SazbaDPH2</f>
        <v>15</v>
      </c>
      <c r="D33" s="86" t="s">
        <v>50</v>
      </c>
      <c r="E33" s="59"/>
      <c r="F33" s="89" t="n">
        <f aca="false">ROUND(PRODUCT(F32,C33/100),1)</f>
        <v>0</v>
      </c>
      <c r="G33" s="89"/>
    </row>
    <row r="34" s="96" customFormat="true" ht="19.5" hidden="false" customHeight="true" outlineLevel="0" collapsed="false">
      <c r="A34" s="92" t="s">
        <v>51</v>
      </c>
      <c r="B34" s="93"/>
      <c r="C34" s="93"/>
      <c r="D34" s="93"/>
      <c r="E34" s="94"/>
      <c r="F34" s="95" t="n">
        <f aca="false">SUM(F30:G33)</f>
        <v>0</v>
      </c>
      <c r="G34" s="95"/>
    </row>
    <row r="36" customFormat="false" ht="12.75" hidden="false" customHeight="true" outlineLevel="0" collapsed="false">
      <c r="A36" s="97" t="s">
        <v>52</v>
      </c>
      <c r="B36" s="97"/>
      <c r="C36" s="97"/>
      <c r="D36" s="97"/>
      <c r="E36" s="97"/>
      <c r="F36" s="97"/>
      <c r="G36" s="97"/>
      <c r="H36" s="0" t="s">
        <v>53</v>
      </c>
    </row>
    <row r="37" customFormat="false" ht="14.25" hidden="false" customHeight="true" outlineLevel="0" collapsed="false">
      <c r="A37" s="97"/>
      <c r="B37" s="98" t="s">
        <v>54</v>
      </c>
      <c r="C37" s="98"/>
      <c r="D37" s="98"/>
      <c r="E37" s="98"/>
      <c r="F37" s="98"/>
      <c r="G37" s="98"/>
      <c r="H37" s="0" t="s">
        <v>53</v>
      </c>
    </row>
    <row r="38" customFormat="false" ht="12.75" hidden="false" customHeight="true" outlineLevel="0" collapsed="false">
      <c r="A38" s="99"/>
      <c r="B38" s="98"/>
      <c r="C38" s="98"/>
      <c r="D38" s="98"/>
      <c r="E38" s="98"/>
      <c r="F38" s="98"/>
      <c r="G38" s="98"/>
      <c r="H38" s="0" t="s">
        <v>53</v>
      </c>
    </row>
    <row r="39" customFormat="false" ht="12.75" hidden="false" customHeight="true" outlineLevel="0" collapsed="false">
      <c r="A39" s="99"/>
      <c r="B39" s="98"/>
      <c r="C39" s="98"/>
      <c r="D39" s="98"/>
      <c r="E39" s="98"/>
      <c r="F39" s="98"/>
      <c r="G39" s="98"/>
      <c r="H39" s="0" t="s">
        <v>53</v>
      </c>
    </row>
    <row r="40" customFormat="false" ht="12.75" hidden="false" customHeight="true" outlineLevel="0" collapsed="false">
      <c r="A40" s="99"/>
      <c r="B40" s="98"/>
      <c r="C40" s="98"/>
      <c r="D40" s="98"/>
      <c r="E40" s="98"/>
      <c r="F40" s="98"/>
      <c r="G40" s="98"/>
      <c r="H40" s="0" t="s">
        <v>53</v>
      </c>
    </row>
    <row r="41" customFormat="false" ht="12.75" hidden="false" customHeight="true" outlineLevel="0" collapsed="false">
      <c r="A41" s="99"/>
      <c r="B41" s="98"/>
      <c r="C41" s="98"/>
      <c r="D41" s="98"/>
      <c r="E41" s="98"/>
      <c r="F41" s="98"/>
      <c r="G41" s="98"/>
      <c r="H41" s="0" t="s">
        <v>53</v>
      </c>
    </row>
    <row r="42" customFormat="false" ht="12.75" hidden="false" customHeight="true" outlineLevel="0" collapsed="false">
      <c r="A42" s="99"/>
      <c r="B42" s="98"/>
      <c r="C42" s="98"/>
      <c r="D42" s="98"/>
      <c r="E42" s="98"/>
      <c r="F42" s="98"/>
      <c r="G42" s="98"/>
      <c r="H42" s="0" t="s">
        <v>53</v>
      </c>
    </row>
    <row r="43" customFormat="false" ht="12.75" hidden="false" customHeight="true" outlineLevel="0" collapsed="false">
      <c r="A43" s="99"/>
      <c r="B43" s="98"/>
      <c r="C43" s="98"/>
      <c r="D43" s="98"/>
      <c r="E43" s="98"/>
      <c r="F43" s="98"/>
      <c r="G43" s="98"/>
      <c r="H43" s="0" t="s">
        <v>53</v>
      </c>
    </row>
    <row r="44" customFormat="false" ht="12.75" hidden="false" customHeight="true" outlineLevel="0" collapsed="false">
      <c r="A44" s="99"/>
      <c r="B44" s="98"/>
      <c r="C44" s="98"/>
      <c r="D44" s="98"/>
      <c r="E44" s="98"/>
      <c r="F44" s="98"/>
      <c r="G44" s="98"/>
      <c r="H44" s="0" t="s">
        <v>53</v>
      </c>
    </row>
    <row r="45" customFormat="false" ht="0.75" hidden="false" customHeight="true" outlineLevel="0" collapsed="false">
      <c r="A45" s="99"/>
      <c r="B45" s="98"/>
      <c r="C45" s="98"/>
      <c r="D45" s="98"/>
      <c r="E45" s="98"/>
      <c r="F45" s="98"/>
      <c r="G45" s="98"/>
      <c r="H45" s="0" t="s">
        <v>53</v>
      </c>
    </row>
  </sheetData>
  <mergeCells count="1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00" t="s">
        <v>55</v>
      </c>
      <c r="B1" s="100"/>
      <c r="C1" s="101" t="s">
        <v>7</v>
      </c>
      <c r="D1" s="102"/>
      <c r="E1" s="103"/>
      <c r="F1" s="102"/>
      <c r="G1" s="104" t="s">
        <v>56</v>
      </c>
      <c r="H1" s="105" t="n">
        <v>41711</v>
      </c>
      <c r="I1" s="106"/>
    </row>
    <row r="2" customFormat="false" ht="12.75" hidden="false" customHeight="false" outlineLevel="0" collapsed="false">
      <c r="A2" s="107" t="s">
        <v>57</v>
      </c>
      <c r="B2" s="107"/>
      <c r="C2" s="108"/>
      <c r="D2" s="109"/>
      <c r="E2" s="110"/>
      <c r="F2" s="109"/>
      <c r="G2" s="111"/>
      <c r="H2" s="111"/>
      <c r="I2" s="111"/>
    </row>
    <row r="3" customFormat="false" ht="12.75" hidden="false" customHeight="false" outlineLevel="0" collapsed="false">
      <c r="F3" s="34"/>
    </row>
    <row r="4" customFormat="false" ht="19.5" hidden="false" customHeight="true" outlineLevel="0" collapsed="false">
      <c r="A4" s="112" t="s">
        <v>58</v>
      </c>
      <c r="B4" s="112"/>
      <c r="C4" s="112"/>
      <c r="D4" s="112"/>
      <c r="E4" s="112"/>
      <c r="F4" s="112"/>
      <c r="G4" s="112"/>
      <c r="H4" s="112"/>
      <c r="I4" s="112"/>
    </row>
    <row r="6" s="34" customFormat="true" ht="12.75" hidden="false" customHeight="false" outlineLevel="0" collapsed="false">
      <c r="A6" s="113"/>
      <c r="B6" s="114" t="s">
        <v>59</v>
      </c>
      <c r="C6" s="114"/>
      <c r="D6" s="50"/>
      <c r="E6" s="115" t="s">
        <v>60</v>
      </c>
      <c r="F6" s="116" t="s">
        <v>61</v>
      </c>
      <c r="G6" s="116" t="s">
        <v>62</v>
      </c>
      <c r="H6" s="116" t="s">
        <v>63</v>
      </c>
      <c r="I6" s="117" t="s">
        <v>34</v>
      </c>
    </row>
    <row r="7" s="34" customFormat="true" ht="12.75" hidden="false" customHeight="false" outlineLevel="0" collapsed="false">
      <c r="A7" s="118" t="str">
        <f aca="false">Položky!B7</f>
        <v>3</v>
      </c>
      <c r="B7" s="119" t="str">
        <f aca="false">Položky!C7</f>
        <v>Svislé a kompletní konstrukce</v>
      </c>
      <c r="D7" s="120"/>
      <c r="E7" s="121" t="n">
        <f aca="false">Položky!AY10</f>
        <v>0</v>
      </c>
      <c r="F7" s="122" t="n">
        <f aca="false">Položky!AZ10</f>
        <v>0</v>
      </c>
      <c r="G7" s="122" t="n">
        <f aca="false">Položky!BA10</f>
        <v>0</v>
      </c>
      <c r="H7" s="122" t="n">
        <f aca="false">Položky!BB10</f>
        <v>0</v>
      </c>
      <c r="I7" s="123" t="n">
        <f aca="false">Položky!BC10</f>
        <v>0</v>
      </c>
    </row>
    <row r="8" s="34" customFormat="true" ht="12.75" hidden="false" customHeight="false" outlineLevel="0" collapsed="false">
      <c r="A8" s="118" t="str">
        <f aca="false">Položky!B12</f>
        <v>28</v>
      </c>
      <c r="B8" s="119" t="str">
        <f aca="false">Položky!C12</f>
        <v>Zpevňování hornin a konstrukcí</v>
      </c>
      <c r="D8" s="120"/>
      <c r="E8" s="121" t="n">
        <f aca="false">Položky!AY15</f>
        <v>0</v>
      </c>
      <c r="F8" s="122" t="n">
        <f aca="false">Položky!AZ15</f>
        <v>0</v>
      </c>
      <c r="G8" s="122" t="n">
        <f aca="false">Položky!BA15</f>
        <v>0</v>
      </c>
      <c r="H8" s="122" t="n">
        <f aca="false">Položky!BB15</f>
        <v>0</v>
      </c>
      <c r="I8" s="123" t="n">
        <f aca="false">Položky!BC15</f>
        <v>0</v>
      </c>
    </row>
    <row r="9" s="34" customFormat="true" ht="12.75" hidden="false" customHeight="false" outlineLevel="0" collapsed="false">
      <c r="A9" s="118" t="str">
        <f aca="false">Položky!B17</f>
        <v>62</v>
      </c>
      <c r="B9" s="119" t="str">
        <f aca="false">Položky!C17</f>
        <v>Úpravy povrchů vnější</v>
      </c>
      <c r="D9" s="120"/>
      <c r="E9" s="121" t="n">
        <f aca="false">Položky!AY41</f>
        <v>0</v>
      </c>
      <c r="F9" s="122" t="n">
        <f aca="false">Položky!AZ41</f>
        <v>0</v>
      </c>
      <c r="G9" s="122" t="n">
        <f aca="false">Položky!BA41</f>
        <v>0</v>
      </c>
      <c r="H9" s="122" t="n">
        <f aca="false">Položky!BB41</f>
        <v>0</v>
      </c>
      <c r="I9" s="123" t="n">
        <f aca="false">Položky!BC41</f>
        <v>0</v>
      </c>
    </row>
    <row r="10" s="34" customFormat="true" ht="12.75" hidden="false" customHeight="false" outlineLevel="0" collapsed="false">
      <c r="A10" s="118" t="str">
        <f aca="false">Položky!B43</f>
        <v>63</v>
      </c>
      <c r="B10" s="119" t="str">
        <f aca="false">Položky!C43</f>
        <v>Podlahy a podlahové konstrukce</v>
      </c>
      <c r="D10" s="120"/>
      <c r="E10" s="121" t="n">
        <f aca="false">Položky!AY46</f>
        <v>0</v>
      </c>
      <c r="F10" s="122" t="n">
        <f aca="false">Položky!AZ46</f>
        <v>0</v>
      </c>
      <c r="G10" s="122" t="n">
        <f aca="false">Položky!BA46</f>
        <v>0</v>
      </c>
      <c r="H10" s="122" t="n">
        <f aca="false">Položky!BB46</f>
        <v>0</v>
      </c>
      <c r="I10" s="123" t="n">
        <f aca="false">Položky!BC46</f>
        <v>0</v>
      </c>
    </row>
    <row r="11" s="34" customFormat="true" ht="12.75" hidden="false" customHeight="false" outlineLevel="0" collapsed="false">
      <c r="A11" s="118" t="str">
        <f aca="false">Položky!B48</f>
        <v>64</v>
      </c>
      <c r="B11" s="119" t="str">
        <f aca="false">Položky!C48</f>
        <v>Výplně otvorů</v>
      </c>
      <c r="D11" s="120"/>
      <c r="E11" s="121" t="n">
        <f aca="false">Položky!AY53</f>
        <v>0</v>
      </c>
      <c r="F11" s="122" t="n">
        <f aca="false">Položky!AZ53</f>
        <v>0</v>
      </c>
      <c r="G11" s="122" t="n">
        <f aca="false">Položky!BA53</f>
        <v>0</v>
      </c>
      <c r="H11" s="122" t="n">
        <f aca="false">Položky!BB53</f>
        <v>0</v>
      </c>
      <c r="I11" s="123" t="n">
        <f aca="false">Položky!BC53</f>
        <v>0</v>
      </c>
    </row>
    <row r="12" s="34" customFormat="true" ht="12.75" hidden="false" customHeight="false" outlineLevel="0" collapsed="false">
      <c r="A12" s="118" t="str">
        <f aca="false">Položky!B55</f>
        <v>94</v>
      </c>
      <c r="B12" s="119" t="str">
        <f aca="false">Položky!C55</f>
        <v>Lešení a stavební výtahy</v>
      </c>
      <c r="D12" s="120"/>
      <c r="E12" s="121" t="n">
        <f aca="false">Položky!AY69</f>
        <v>0</v>
      </c>
      <c r="F12" s="122" t="n">
        <f aca="false">Položky!AZ69</f>
        <v>0</v>
      </c>
      <c r="G12" s="122" t="n">
        <f aca="false">Položky!BA69</f>
        <v>0</v>
      </c>
      <c r="H12" s="122" t="n">
        <f aca="false">Položky!BB69</f>
        <v>0</v>
      </c>
      <c r="I12" s="123" t="n">
        <f aca="false">Položky!BC69</f>
        <v>0</v>
      </c>
    </row>
    <row r="13" s="34" customFormat="true" ht="12.75" hidden="false" customHeight="false" outlineLevel="0" collapsed="false">
      <c r="A13" s="118" t="str">
        <f aca="false">Položky!B71</f>
        <v>96</v>
      </c>
      <c r="B13" s="119" t="str">
        <f aca="false">Položky!C71</f>
        <v>Bourání konstrukcí</v>
      </c>
      <c r="D13" s="120"/>
      <c r="E13" s="121" t="n">
        <f aca="false">Položky!AY82</f>
        <v>0</v>
      </c>
      <c r="F13" s="122" t="n">
        <f aca="false">Položky!AZ82</f>
        <v>0</v>
      </c>
      <c r="G13" s="122" t="n">
        <f aca="false">Položky!BA82</f>
        <v>0</v>
      </c>
      <c r="H13" s="122" t="n">
        <f aca="false">Položky!BB82</f>
        <v>0</v>
      </c>
      <c r="I13" s="123" t="n">
        <f aca="false">Položky!BC82</f>
        <v>0</v>
      </c>
    </row>
    <row r="14" s="34" customFormat="true" ht="12.75" hidden="false" customHeight="false" outlineLevel="0" collapsed="false">
      <c r="A14" s="118" t="str">
        <f aca="false">Položky!B84</f>
        <v>99</v>
      </c>
      <c r="B14" s="119" t="str">
        <f aca="false">Položky!C84</f>
        <v>Staveništní přesun hmot</v>
      </c>
      <c r="D14" s="120"/>
      <c r="E14" s="121" t="n">
        <f aca="false">Položky!AY87</f>
        <v>0</v>
      </c>
      <c r="F14" s="122" t="n">
        <f aca="false">Položky!AZ87</f>
        <v>0</v>
      </c>
      <c r="G14" s="122" t="n">
        <f aca="false">Položky!BA87</f>
        <v>0</v>
      </c>
      <c r="H14" s="122" t="n">
        <f aca="false">Položky!BB87</f>
        <v>0</v>
      </c>
      <c r="I14" s="123" t="n">
        <f aca="false">Položky!BC87</f>
        <v>0</v>
      </c>
    </row>
    <row r="15" s="34" customFormat="true" ht="12.75" hidden="false" customHeight="false" outlineLevel="0" collapsed="false">
      <c r="A15" s="118" t="str">
        <f aca="false">Položky!B89</f>
        <v>762</v>
      </c>
      <c r="B15" s="119" t="str">
        <f aca="false">Položky!C89</f>
        <v>Konstrukce tesařské</v>
      </c>
      <c r="D15" s="120"/>
      <c r="E15" s="121" t="n">
        <f aca="false">Položky!AY93</f>
        <v>0</v>
      </c>
      <c r="F15" s="122" t="n">
        <f aca="false">Položky!AZ93</f>
        <v>0</v>
      </c>
      <c r="G15" s="122" t="n">
        <f aca="false">Položky!BA93</f>
        <v>0</v>
      </c>
      <c r="H15" s="122" t="n">
        <f aca="false">Položky!BB93</f>
        <v>0</v>
      </c>
      <c r="I15" s="123" t="n">
        <f aca="false">Položky!BC93</f>
        <v>0</v>
      </c>
    </row>
    <row r="16" s="34" customFormat="true" ht="12.75" hidden="false" customHeight="false" outlineLevel="0" collapsed="false">
      <c r="A16" s="118" t="str">
        <f aca="false">Položky!B95</f>
        <v>764</v>
      </c>
      <c r="B16" s="119" t="str">
        <f aca="false">Položky!C95</f>
        <v>Konstrukce klempířské</v>
      </c>
      <c r="D16" s="120"/>
      <c r="E16" s="121" t="n">
        <f aca="false">Položky!AY102</f>
        <v>0</v>
      </c>
      <c r="F16" s="122" t="n">
        <f aca="false">Položky!AZ102</f>
        <v>0</v>
      </c>
      <c r="G16" s="122" t="n">
        <f aca="false">Položky!BA102</f>
        <v>0</v>
      </c>
      <c r="H16" s="122" t="n">
        <f aca="false">Položky!BB102</f>
        <v>0</v>
      </c>
      <c r="I16" s="123" t="n">
        <f aca="false">Položky!BC102</f>
        <v>0</v>
      </c>
    </row>
    <row r="17" s="34" customFormat="true" ht="12.75" hidden="false" customHeight="false" outlineLevel="0" collapsed="false">
      <c r="A17" s="118" t="str">
        <f aca="false">Položky!B104</f>
        <v>766</v>
      </c>
      <c r="B17" s="119" t="str">
        <f aca="false">Položky!C104</f>
        <v>Konstrukce truhlářské</v>
      </c>
      <c r="D17" s="120"/>
      <c r="E17" s="121" t="n">
        <f aca="false">Položky!AY110</f>
        <v>0</v>
      </c>
      <c r="F17" s="122" t="n">
        <f aca="false">Položky!AZ110</f>
        <v>0</v>
      </c>
      <c r="G17" s="122" t="n">
        <f aca="false">Položky!BA110</f>
        <v>0</v>
      </c>
      <c r="H17" s="122" t="n">
        <f aca="false">Položky!BB110</f>
        <v>0</v>
      </c>
      <c r="I17" s="123" t="n">
        <f aca="false">Položky!BC110</f>
        <v>0</v>
      </c>
    </row>
    <row r="18" s="34" customFormat="true" ht="12.75" hidden="false" customHeight="false" outlineLevel="0" collapsed="false">
      <c r="A18" s="118" t="str">
        <f aca="false">Položky!B112</f>
        <v>782</v>
      </c>
      <c r="B18" s="119" t="str">
        <f aca="false">Položky!C112</f>
        <v>Konstrukce z přírodního kamene</v>
      </c>
      <c r="D18" s="120"/>
      <c r="E18" s="121" t="n">
        <f aca="false">Položky!AY117</f>
        <v>0</v>
      </c>
      <c r="F18" s="122" t="n">
        <f aca="false">Položky!AZ117</f>
        <v>0</v>
      </c>
      <c r="G18" s="122" t="n">
        <f aca="false">Položky!BA117</f>
        <v>0</v>
      </c>
      <c r="H18" s="122" t="n">
        <f aca="false">Položky!BB117</f>
        <v>0</v>
      </c>
      <c r="I18" s="123" t="n">
        <f aca="false">Položky!BC117</f>
        <v>0</v>
      </c>
    </row>
    <row r="19" s="34" customFormat="true" ht="12.75" hidden="false" customHeight="false" outlineLevel="0" collapsed="false">
      <c r="A19" s="118" t="str">
        <f aca="false">Položky!B119</f>
        <v>783</v>
      </c>
      <c r="B19" s="119" t="str">
        <f aca="false">Položky!C119</f>
        <v>Nátěry</v>
      </c>
      <c r="D19" s="120"/>
      <c r="E19" s="121" t="n">
        <f aca="false">Položky!AY123</f>
        <v>0</v>
      </c>
      <c r="F19" s="122" t="n">
        <f aca="false">Položky!AZ123</f>
        <v>0</v>
      </c>
      <c r="G19" s="122" t="n">
        <f aca="false">Položky!BA123</f>
        <v>0</v>
      </c>
      <c r="H19" s="122" t="n">
        <f aca="false">Položky!BB123</f>
        <v>0</v>
      </c>
      <c r="I19" s="123" t="n">
        <f aca="false">Položky!BC123</f>
        <v>0</v>
      </c>
    </row>
    <row r="20" s="34" customFormat="true" ht="12.75" hidden="false" customHeight="false" outlineLevel="0" collapsed="false">
      <c r="A20" s="118" t="str">
        <f aca="false">Položky!B125</f>
        <v>784</v>
      </c>
      <c r="B20" s="119" t="n">
        <f aca="false">Položky!C125</f>
        <v>0</v>
      </c>
      <c r="D20" s="120"/>
      <c r="E20" s="121" t="n">
        <f aca="false">Položky!AY128</f>
        <v>0</v>
      </c>
      <c r="F20" s="122" t="n">
        <f aca="false">Položky!AZ128</f>
        <v>0</v>
      </c>
      <c r="G20" s="122" t="n">
        <f aca="false">Položky!BA128</f>
        <v>0</v>
      </c>
      <c r="H20" s="122" t="n">
        <f aca="false">Položky!BB128</f>
        <v>0</v>
      </c>
      <c r="I20" s="123" t="n">
        <f aca="false">Položky!BC128</f>
        <v>0</v>
      </c>
    </row>
    <row r="21" s="34" customFormat="true" ht="12.75" hidden="false" customHeight="false" outlineLevel="0" collapsed="false">
      <c r="A21" s="118" t="str">
        <f aca="false">Položky!B130</f>
        <v>799</v>
      </c>
      <c r="B21" s="119" t="str">
        <f aca="false">Položky!C130</f>
        <v>Ostatní</v>
      </c>
      <c r="D21" s="120"/>
      <c r="E21" s="121" t="n">
        <f aca="false">Položky!AY134</f>
        <v>0</v>
      </c>
      <c r="F21" s="122" t="n">
        <f aca="false">Položky!AZ134</f>
        <v>0</v>
      </c>
      <c r="G21" s="122" t="n">
        <f aca="false">Položky!BA134</f>
        <v>0</v>
      </c>
      <c r="H21" s="122" t="n">
        <f aca="false">Položky!BB134</f>
        <v>0</v>
      </c>
      <c r="I21" s="123" t="n">
        <f aca="false">Položky!BC134</f>
        <v>0</v>
      </c>
    </row>
    <row r="22" s="34" customFormat="true" ht="12.75" hidden="false" customHeight="false" outlineLevel="0" collapsed="false">
      <c r="A22" s="118" t="str">
        <f aca="false">Položky!B136</f>
        <v>M22</v>
      </c>
      <c r="B22" s="119" t="str">
        <f aca="false">Položky!C136</f>
        <v>Montáž sdělovací a zabezp. techniky</v>
      </c>
      <c r="D22" s="120"/>
      <c r="E22" s="121" t="n">
        <f aca="false">Položky!AY140</f>
        <v>0</v>
      </c>
      <c r="F22" s="122" t="n">
        <f aca="false">Položky!AZ140</f>
        <v>0</v>
      </c>
      <c r="G22" s="122" t="n">
        <f aca="false">Položky!BA140</f>
        <v>0</v>
      </c>
      <c r="H22" s="122" t="n">
        <v>0</v>
      </c>
      <c r="I22" s="123" t="n">
        <f aca="false">Položky!BC140</f>
        <v>0</v>
      </c>
    </row>
    <row r="23" s="130" customFormat="true" ht="12.75" hidden="false" customHeight="false" outlineLevel="0" collapsed="false">
      <c r="A23" s="124"/>
      <c r="B23" s="125" t="s">
        <v>64</v>
      </c>
      <c r="C23" s="125"/>
      <c r="D23" s="126"/>
      <c r="E23" s="127" t="n">
        <f aca="false">SUM(E7:E22)</f>
        <v>0</v>
      </c>
      <c r="F23" s="128" t="n">
        <f aca="false">SUM(F7:F22)</f>
        <v>0</v>
      </c>
      <c r="G23" s="128" t="n">
        <f aca="false">SUM(G7:G22)</f>
        <v>0</v>
      </c>
      <c r="H23" s="128" t="n">
        <f aca="false">SUM(H7:H22)</f>
        <v>0</v>
      </c>
      <c r="I23" s="129" t="n">
        <f aca="false">SUM(I7:I22)</f>
        <v>0</v>
      </c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</row>
    <row r="25" customFormat="false" ht="19.5" hidden="false" customHeight="true" outlineLevel="0" collapsed="false">
      <c r="A25" s="131" t="s">
        <v>65</v>
      </c>
      <c r="B25" s="131"/>
      <c r="C25" s="131"/>
      <c r="D25" s="131"/>
      <c r="E25" s="131"/>
      <c r="F25" s="131"/>
      <c r="G25" s="131"/>
      <c r="H25" s="131"/>
      <c r="I25" s="131"/>
      <c r="BA25" s="41"/>
      <c r="BB25" s="41"/>
      <c r="BC25" s="41"/>
      <c r="BD25" s="41"/>
      <c r="BE25" s="41"/>
    </row>
    <row r="27" customFormat="false" ht="12.75" hidden="false" customHeight="false" outlineLevel="0" collapsed="false">
      <c r="A27" s="69" t="s">
        <v>66</v>
      </c>
      <c r="B27" s="70"/>
      <c r="C27" s="70"/>
      <c r="D27" s="132"/>
      <c r="E27" s="133" t="s">
        <v>67</v>
      </c>
      <c r="F27" s="134" t="s">
        <v>68</v>
      </c>
      <c r="G27" s="135" t="s">
        <v>69</v>
      </c>
      <c r="H27" s="136"/>
      <c r="I27" s="137" t="s">
        <v>67</v>
      </c>
    </row>
    <row r="28" customFormat="false" ht="12.75" hidden="false" customHeight="false" outlineLevel="0" collapsed="false">
      <c r="A28" s="62" t="s">
        <v>70</v>
      </c>
      <c r="B28" s="52"/>
      <c r="C28" s="52"/>
      <c r="D28" s="138"/>
      <c r="E28" s="139" t="n">
        <v>0</v>
      </c>
      <c r="F28" s="140" t="n">
        <v>0</v>
      </c>
      <c r="G28" s="141" t="n">
        <f aca="false">CHOOSE(BA28+1,HSV+PSV,HSV+PSV+Mont,HSV+PSV+Dodavka+Mont,HSV,PSV,Mont,Dodavka,Mont+Dodavka,0)</f>
        <v>0</v>
      </c>
      <c r="H28" s="142"/>
      <c r="I28" s="143" t="n">
        <f aca="false">E28+F28*G28/100</f>
        <v>0</v>
      </c>
      <c r="BA28" s="0" t="n">
        <v>0</v>
      </c>
    </row>
    <row r="29" customFormat="false" ht="12.75" hidden="false" customHeight="false" outlineLevel="0" collapsed="false">
      <c r="A29" s="62" t="s">
        <v>71</v>
      </c>
      <c r="B29" s="52"/>
      <c r="C29" s="52"/>
      <c r="D29" s="138"/>
      <c r="E29" s="139" t="n">
        <v>0</v>
      </c>
      <c r="F29" s="140" t="n">
        <v>0</v>
      </c>
      <c r="G29" s="141" t="n">
        <f aca="false">CHOOSE(BA29+1,HSV+PSV,HSV+PSV+Mont,HSV+PSV+Dodavka+Mont,HSV,PSV,Mont,Dodavka,Mont+Dodavka,0)</f>
        <v>0</v>
      </c>
      <c r="H29" s="142"/>
      <c r="I29" s="143" t="n">
        <f aca="false">E29+F29*G29/100</f>
        <v>0</v>
      </c>
      <c r="BA29" s="0" t="n">
        <v>0</v>
      </c>
    </row>
    <row r="30" customFormat="false" ht="12.75" hidden="false" customHeight="false" outlineLevel="0" collapsed="false">
      <c r="A30" s="62" t="s">
        <v>72</v>
      </c>
      <c r="B30" s="52"/>
      <c r="C30" s="52"/>
      <c r="D30" s="138"/>
      <c r="E30" s="139" t="n">
        <v>0</v>
      </c>
      <c r="F30" s="140" t="n">
        <v>0</v>
      </c>
      <c r="G30" s="141" t="n">
        <f aca="false">CHOOSE(BA30+1,HSV+PSV,HSV+PSV+Mont,HSV+PSV+Dodavka+Mont,HSV,PSV,Mont,Dodavka,Mont+Dodavka,0)</f>
        <v>0</v>
      </c>
      <c r="H30" s="142"/>
      <c r="I30" s="143" t="n">
        <v>0</v>
      </c>
      <c r="BA30" s="0" t="n">
        <v>0</v>
      </c>
    </row>
    <row r="31" customFormat="false" ht="12.75" hidden="false" customHeight="false" outlineLevel="0" collapsed="false">
      <c r="A31" s="62" t="s">
        <v>73</v>
      </c>
      <c r="B31" s="52"/>
      <c r="C31" s="52"/>
      <c r="D31" s="138"/>
      <c r="E31" s="139" t="n">
        <v>0</v>
      </c>
      <c r="F31" s="140" t="n">
        <v>0</v>
      </c>
      <c r="G31" s="141" t="n">
        <f aca="false">CHOOSE(BA31+1,HSV+PSV,HSV+PSV+Mont,HSV+PSV+Dodavka+Mont,HSV,PSV,Mont,Dodavka,Mont+Dodavka,0)</f>
        <v>0</v>
      </c>
      <c r="H31" s="142"/>
      <c r="I31" s="143" t="n">
        <f aca="false">E31+F31*G31/100</f>
        <v>0</v>
      </c>
      <c r="BA31" s="0" t="n">
        <v>0</v>
      </c>
    </row>
    <row r="32" customFormat="false" ht="12.75" hidden="false" customHeight="false" outlineLevel="0" collapsed="false">
      <c r="A32" s="62" t="s">
        <v>74</v>
      </c>
      <c r="B32" s="52"/>
      <c r="C32" s="52"/>
      <c r="D32" s="138"/>
      <c r="E32" s="139" t="n">
        <v>0</v>
      </c>
      <c r="F32" s="140" t="n">
        <v>0</v>
      </c>
      <c r="G32" s="141" t="n">
        <f aca="false">CHOOSE(BA32+1,HSV+PSV,HSV+PSV+Mont,HSV+PSV+Dodavka+Mont,HSV,PSV,Mont,Dodavka,Mont+Dodavka,0)</f>
        <v>0</v>
      </c>
      <c r="H32" s="142"/>
      <c r="I32" s="143" t="n">
        <v>0</v>
      </c>
      <c r="BA32" s="0" t="n">
        <v>1</v>
      </c>
    </row>
    <row r="33" customFormat="false" ht="12.75" hidden="false" customHeight="false" outlineLevel="0" collapsed="false">
      <c r="A33" s="62" t="s">
        <v>75</v>
      </c>
      <c r="B33" s="52"/>
      <c r="C33" s="52"/>
      <c r="D33" s="138"/>
      <c r="E33" s="139" t="n">
        <v>0</v>
      </c>
      <c r="F33" s="140" t="n">
        <v>0</v>
      </c>
      <c r="G33" s="141" t="n">
        <f aca="false">CHOOSE(BA33+1,HSV+PSV,HSV+PSV+Mont,HSV+PSV+Dodavka+Mont,HSV,PSV,Mont,Dodavka,Mont+Dodavka,0)</f>
        <v>0</v>
      </c>
      <c r="H33" s="142"/>
      <c r="I33" s="143" t="n">
        <f aca="false">E33+F33*G33/100</f>
        <v>0</v>
      </c>
      <c r="BA33" s="0" t="n">
        <v>1</v>
      </c>
    </row>
    <row r="34" customFormat="false" ht="12.75" hidden="false" customHeight="false" outlineLevel="0" collapsed="false">
      <c r="A34" s="62" t="s">
        <v>76</v>
      </c>
      <c r="B34" s="52"/>
      <c r="C34" s="52"/>
      <c r="D34" s="138"/>
      <c r="E34" s="139" t="n">
        <v>0</v>
      </c>
      <c r="F34" s="140" t="n">
        <v>0</v>
      </c>
      <c r="G34" s="141" t="n">
        <f aca="false">CHOOSE(BA34+1,HSV+PSV,HSV+PSV+Mont,HSV+PSV+Dodavka+Mont,HSV,PSV,Mont,Dodavka,Mont+Dodavka,0)</f>
        <v>0</v>
      </c>
      <c r="H34" s="142"/>
      <c r="I34" s="143" t="n">
        <f aca="false">E34+F34*G34/100</f>
        <v>0</v>
      </c>
      <c r="BA34" s="0" t="n">
        <v>2</v>
      </c>
    </row>
    <row r="35" customFormat="false" ht="12.75" hidden="false" customHeight="false" outlineLevel="0" collapsed="false">
      <c r="A35" s="62" t="s">
        <v>77</v>
      </c>
      <c r="B35" s="52"/>
      <c r="C35" s="52"/>
      <c r="D35" s="138"/>
      <c r="E35" s="139" t="n">
        <v>0</v>
      </c>
      <c r="F35" s="140" t="n">
        <v>0</v>
      </c>
      <c r="G35" s="141" t="n">
        <f aca="false">CHOOSE(BA35+1,HSV+PSV,HSV+PSV+Mont,HSV+PSV+Dodavka+Mont,HSV,PSV,Mont,Dodavka,Mont+Dodavka,0)</f>
        <v>0</v>
      </c>
      <c r="H35" s="142"/>
      <c r="I35" s="143" t="n">
        <v>0</v>
      </c>
      <c r="BA35" s="0" t="n">
        <v>2</v>
      </c>
    </row>
    <row r="36" customFormat="false" ht="12.75" hidden="false" customHeight="false" outlineLevel="0" collapsed="false">
      <c r="A36" s="144"/>
      <c r="B36" s="145" t="s">
        <v>78</v>
      </c>
      <c r="C36" s="146"/>
      <c r="D36" s="147"/>
      <c r="E36" s="148"/>
      <c r="F36" s="149"/>
      <c r="G36" s="149"/>
      <c r="H36" s="150" t="n">
        <v>0</v>
      </c>
      <c r="I36" s="150"/>
    </row>
  </sheetData>
  <mergeCells count="6">
    <mergeCell ref="A1:B1"/>
    <mergeCell ref="A2:B2"/>
    <mergeCell ref="G2:I2"/>
    <mergeCell ref="A4:I4"/>
    <mergeCell ref="A25:I25"/>
    <mergeCell ref="H36:I3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0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D98" activeCellId="0" sqref="D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4.41"/>
    <col collapsed="false" customWidth="true" hidden="false" outlineLevel="0" max="2" min="2" style="151" width="11.56"/>
    <col collapsed="false" customWidth="true" hidden="false" outlineLevel="0" max="3" min="3" style="151" width="40.42"/>
    <col collapsed="false" customWidth="true" hidden="false" outlineLevel="0" max="4" min="4" style="151" width="5.56"/>
    <col collapsed="false" customWidth="true" hidden="false" outlineLevel="0" max="5" min="5" style="152" width="8.56"/>
    <col collapsed="false" customWidth="true" hidden="false" outlineLevel="0" max="6" min="6" style="151" width="9.85"/>
    <col collapsed="false" customWidth="true" hidden="false" outlineLevel="0" max="7" min="7" style="151" width="13.85"/>
    <col collapsed="false" customWidth="false" hidden="false" outlineLevel="0" max="8" min="8" style="151" width="9.14"/>
    <col collapsed="false" customWidth="true" hidden="false" outlineLevel="0" max="9" min="9" style="151" width="11.42"/>
    <col collapsed="false" customWidth="true" hidden="false" outlineLevel="0" max="10" min="10" style="151" width="75.42"/>
    <col collapsed="false" customWidth="true" hidden="false" outlineLevel="0" max="11" min="11" style="151" width="45.28"/>
    <col collapsed="false" customWidth="false" hidden="false" outlineLevel="0" max="257" min="12" style="151" width="9.14"/>
  </cols>
  <sheetData>
    <row r="1" customFormat="false" ht="15.75" hidden="false" customHeight="false" outlineLevel="0" collapsed="false">
      <c r="A1" s="153" t="s">
        <v>79</v>
      </c>
      <c r="B1" s="153"/>
      <c r="C1" s="153"/>
      <c r="D1" s="153"/>
      <c r="E1" s="153"/>
      <c r="F1" s="153"/>
      <c r="G1" s="153"/>
    </row>
    <row r="2" customFormat="false" ht="14.25" hidden="false" customHeight="true" outlineLevel="0" collapsed="false">
      <c r="B2" s="154"/>
      <c r="C2" s="155"/>
      <c r="D2" s="155"/>
      <c r="E2" s="156"/>
      <c r="F2" s="155"/>
      <c r="G2" s="155"/>
    </row>
    <row r="3" customFormat="false" ht="12.75" hidden="false" customHeight="false" outlineLevel="0" collapsed="false">
      <c r="A3" s="100" t="s">
        <v>55</v>
      </c>
      <c r="B3" s="100"/>
      <c r="C3" s="101" t="str">
        <f aca="false">CONCATENATE(cislostavby," ",nazevstavby)</f>
        <v>2096 OPRAVA FASÁDY VĚŽE zámek RAČICE</v>
      </c>
      <c r="D3" s="102"/>
      <c r="E3" s="157" t="s">
        <v>80</v>
      </c>
      <c r="F3" s="158"/>
      <c r="G3" s="159"/>
    </row>
    <row r="4" customFormat="false" ht="12.75" hidden="false" customHeight="false" outlineLevel="0" collapsed="false">
      <c r="A4" s="160" t="s">
        <v>57</v>
      </c>
      <c r="B4" s="160"/>
      <c r="C4" s="108" t="str">
        <f aca="false">CONCATENATE(cisloobjektu," ",nazevobjektu)</f>
        <v>1 Oprava fasády JV věže zámek RAČICE</v>
      </c>
      <c r="D4" s="109"/>
      <c r="E4" s="161" t="n">
        <f aca="false">Rekapitulace!G2</f>
        <v>0</v>
      </c>
      <c r="F4" s="161"/>
      <c r="G4" s="161"/>
    </row>
    <row r="5" customFormat="false" ht="12.75" hidden="false" customHeight="false" outlineLevel="0" collapsed="false">
      <c r="A5" s="162"/>
      <c r="B5" s="163"/>
      <c r="C5" s="163"/>
      <c r="G5" s="164"/>
    </row>
    <row r="6" customFormat="false" ht="12.75" hidden="false" customHeight="false" outlineLevel="0" collapsed="false">
      <c r="A6" s="165" t="s">
        <v>81</v>
      </c>
      <c r="B6" s="166" t="s">
        <v>82</v>
      </c>
      <c r="C6" s="166" t="s">
        <v>83</v>
      </c>
      <c r="D6" s="166" t="s">
        <v>84</v>
      </c>
      <c r="E6" s="167" t="s">
        <v>85</v>
      </c>
      <c r="F6" s="166" t="s">
        <v>86</v>
      </c>
      <c r="G6" s="168" t="s">
        <v>87</v>
      </c>
    </row>
    <row r="7" customFormat="false" ht="12.75" hidden="false" customHeight="false" outlineLevel="0" collapsed="false">
      <c r="A7" s="169" t="s">
        <v>88</v>
      </c>
      <c r="B7" s="170" t="s">
        <v>89</v>
      </c>
      <c r="C7" s="171" t="s">
        <v>90</v>
      </c>
      <c r="D7" s="172"/>
      <c r="E7" s="173"/>
      <c r="F7" s="173"/>
      <c r="G7" s="174"/>
      <c r="M7" s="175" t="n">
        <v>1</v>
      </c>
    </row>
    <row r="8" customFormat="false" ht="12.75" hidden="false" customHeight="false" outlineLevel="0" collapsed="false">
      <c r="A8" s="176" t="n">
        <v>1</v>
      </c>
      <c r="B8" s="177" t="s">
        <v>91</v>
      </c>
      <c r="C8" s="178" t="s">
        <v>92</v>
      </c>
      <c r="D8" s="179" t="s">
        <v>93</v>
      </c>
      <c r="E8" s="180" t="n">
        <v>0.78</v>
      </c>
      <c r="F8" s="180" t="n">
        <v>0</v>
      </c>
      <c r="G8" s="181" t="n">
        <f aca="false">E8*F8</f>
        <v>0</v>
      </c>
      <c r="M8" s="175" t="n">
        <v>2</v>
      </c>
      <c r="Y8" s="151" t="n">
        <v>1</v>
      </c>
      <c r="Z8" s="151" t="n">
        <v>1</v>
      </c>
      <c r="AA8" s="151" t="n">
        <v>1</v>
      </c>
      <c r="AX8" s="151" t="n">
        <v>1</v>
      </c>
      <c r="AY8" s="151" t="n">
        <f aca="false">IF(AX8=1,G8,0)</f>
        <v>0</v>
      </c>
      <c r="AZ8" s="151" t="n">
        <f aca="false">IF(AX8=2,G8,0)</f>
        <v>0</v>
      </c>
      <c r="BA8" s="151" t="n">
        <f aca="false">IF(AX8=3,G8,0)</f>
        <v>0</v>
      </c>
      <c r="BB8" s="151" t="n">
        <f aca="false">IF(AX8=4,G8,0)</f>
        <v>0</v>
      </c>
      <c r="BC8" s="151" t="n">
        <f aca="false">IF(AX8=5,G8,0)</f>
        <v>0</v>
      </c>
      <c r="BY8" s="175" t="n">
        <v>1</v>
      </c>
      <c r="BZ8" s="175" t="n">
        <v>1</v>
      </c>
    </row>
    <row r="9" customFormat="false" ht="12.75" hidden="false" customHeight="false" outlineLevel="0" collapsed="false">
      <c r="A9" s="182"/>
      <c r="B9" s="183"/>
      <c r="C9" s="184"/>
      <c r="D9" s="184"/>
      <c r="E9" s="185"/>
      <c r="F9" s="186"/>
      <c r="G9" s="187"/>
      <c r="K9" s="188" t="s">
        <v>94</v>
      </c>
      <c r="M9" s="175"/>
    </row>
    <row r="10" customFormat="false" ht="12.75" hidden="false" customHeight="false" outlineLevel="0" collapsed="false">
      <c r="A10" s="189"/>
      <c r="B10" s="190" t="s">
        <v>95</v>
      </c>
      <c r="C10" s="191" t="str">
        <f aca="false">CONCATENATE(B7," ",C7)</f>
        <v>3 Svislé a kompletní konstrukce</v>
      </c>
      <c r="D10" s="192"/>
      <c r="E10" s="193"/>
      <c r="F10" s="194"/>
      <c r="G10" s="195" t="n">
        <f aca="false">SUM(G7:G9)</f>
        <v>0</v>
      </c>
      <c r="M10" s="175" t="n">
        <v>4</v>
      </c>
      <c r="AY10" s="196" t="n">
        <f aca="false">SUM(AY7:AY9)</f>
        <v>0</v>
      </c>
      <c r="AZ10" s="196" t="n">
        <f aca="false">SUM(AZ7:AZ9)</f>
        <v>0</v>
      </c>
      <c r="BA10" s="196" t="n">
        <f aca="false">SUM(BA7:BA9)</f>
        <v>0</v>
      </c>
      <c r="BB10" s="196" t="n">
        <f aca="false">SUM(BB7:BB9)</f>
        <v>0</v>
      </c>
      <c r="BC10" s="196" t="n">
        <f aca="false">SUM(BC7:BC9)</f>
        <v>0</v>
      </c>
    </row>
    <row r="11" s="203" customFormat="true" ht="12.75" hidden="false" customHeight="false" outlineLevel="0" collapsed="false">
      <c r="A11" s="197"/>
      <c r="B11" s="198"/>
      <c r="C11" s="199"/>
      <c r="D11" s="200"/>
      <c r="E11" s="201"/>
      <c r="F11" s="201"/>
      <c r="G11" s="202"/>
      <c r="M11" s="204"/>
      <c r="AY11" s="205"/>
      <c r="AZ11" s="205"/>
      <c r="BA11" s="205"/>
      <c r="BB11" s="205"/>
      <c r="BC11" s="205"/>
    </row>
    <row r="12" customFormat="false" ht="12.75" hidden="false" customHeight="false" outlineLevel="0" collapsed="false">
      <c r="A12" s="206" t="s">
        <v>88</v>
      </c>
      <c r="B12" s="207" t="s">
        <v>96</v>
      </c>
      <c r="C12" s="171" t="s">
        <v>97</v>
      </c>
      <c r="D12" s="172"/>
      <c r="E12" s="173"/>
      <c r="F12" s="173"/>
      <c r="G12" s="174"/>
      <c r="M12" s="175" t="n">
        <v>1</v>
      </c>
    </row>
    <row r="13" customFormat="false" ht="12.75" hidden="false" customHeight="false" outlineLevel="0" collapsed="false">
      <c r="A13" s="176" t="n">
        <v>2</v>
      </c>
      <c r="B13" s="177" t="s">
        <v>98</v>
      </c>
      <c r="C13" s="178" t="s">
        <v>99</v>
      </c>
      <c r="D13" s="179" t="s">
        <v>100</v>
      </c>
      <c r="E13" s="180" t="n">
        <v>11</v>
      </c>
      <c r="F13" s="180" t="n">
        <v>0</v>
      </c>
      <c r="G13" s="181" t="n">
        <f aca="false">E13*F13</f>
        <v>0</v>
      </c>
      <c r="M13" s="175" t="n">
        <v>2</v>
      </c>
      <c r="Y13" s="151" t="n">
        <v>1</v>
      </c>
      <c r="Z13" s="151" t="n">
        <v>1</v>
      </c>
      <c r="AA13" s="151" t="n">
        <v>1</v>
      </c>
      <c r="AX13" s="151" t="n">
        <v>1</v>
      </c>
      <c r="AY13" s="151" t="n">
        <f aca="false">IF(AX13=1,G13,0)</f>
        <v>0</v>
      </c>
      <c r="AZ13" s="151" t="n">
        <f aca="false">IF(AX13=2,G13,0)</f>
        <v>0</v>
      </c>
      <c r="BA13" s="151" t="n">
        <f aca="false">IF(AX13=3,G13,0)</f>
        <v>0</v>
      </c>
      <c r="BB13" s="151" t="n">
        <f aca="false">IF(AX13=4,G13,0)</f>
        <v>0</v>
      </c>
      <c r="BC13" s="151" t="n">
        <f aca="false">IF(AX13=5,G13,0)</f>
        <v>0</v>
      </c>
      <c r="BY13" s="175" t="n">
        <v>1</v>
      </c>
      <c r="BZ13" s="175" t="n">
        <v>1</v>
      </c>
    </row>
    <row r="14" customFormat="false" ht="12.75" hidden="false" customHeight="false" outlineLevel="0" collapsed="false">
      <c r="A14" s="176"/>
      <c r="B14" s="177"/>
      <c r="C14" s="208"/>
      <c r="D14" s="209"/>
      <c r="E14" s="210"/>
      <c r="F14" s="211"/>
      <c r="G14" s="181"/>
      <c r="M14" s="175"/>
      <c r="BY14" s="175"/>
      <c r="BZ14" s="175"/>
    </row>
    <row r="15" customFormat="false" ht="12.75" hidden="false" customHeight="false" outlineLevel="0" collapsed="false">
      <c r="A15" s="189"/>
      <c r="B15" s="190" t="s">
        <v>95</v>
      </c>
      <c r="C15" s="191" t="str">
        <f aca="false">CONCATENATE(B12," ",C12)</f>
        <v>28 Zpevňování hornin a konstrukcí</v>
      </c>
      <c r="D15" s="192"/>
      <c r="E15" s="193"/>
      <c r="F15" s="194"/>
      <c r="G15" s="195" t="n">
        <f aca="false">SUM(G12:G13)</f>
        <v>0</v>
      </c>
      <c r="M15" s="175" t="n">
        <v>4</v>
      </c>
      <c r="AY15" s="196" t="n">
        <f aca="false">SUM(AY12:AY13)</f>
        <v>0</v>
      </c>
      <c r="AZ15" s="196" t="n">
        <f aca="false">SUM(AZ12:AZ13)</f>
        <v>0</v>
      </c>
      <c r="BA15" s="196" t="n">
        <f aca="false">SUM(BA12:BA13)</f>
        <v>0</v>
      </c>
      <c r="BB15" s="196" t="n">
        <f aca="false">SUM(BB12:BB13)</f>
        <v>0</v>
      </c>
      <c r="BC15" s="196" t="n">
        <f aca="false">SUM(BC12:BC13)</f>
        <v>0</v>
      </c>
    </row>
    <row r="16" s="203" customFormat="true" ht="12.75" hidden="false" customHeight="false" outlineLevel="0" collapsed="false">
      <c r="A16" s="197"/>
      <c r="B16" s="198"/>
      <c r="C16" s="199"/>
      <c r="D16" s="200"/>
      <c r="E16" s="201"/>
      <c r="F16" s="201"/>
      <c r="G16" s="202"/>
      <c r="M16" s="204"/>
      <c r="AY16" s="205"/>
      <c r="AZ16" s="205"/>
      <c r="BA16" s="205"/>
      <c r="BB16" s="205"/>
      <c r="BC16" s="205"/>
    </row>
    <row r="17" customFormat="false" ht="12.75" hidden="false" customHeight="false" outlineLevel="0" collapsed="false">
      <c r="A17" s="206" t="s">
        <v>88</v>
      </c>
      <c r="B17" s="207" t="s">
        <v>101</v>
      </c>
      <c r="C17" s="171" t="s">
        <v>102</v>
      </c>
      <c r="D17" s="172"/>
      <c r="E17" s="173"/>
      <c r="F17" s="173"/>
      <c r="G17" s="174"/>
      <c r="M17" s="175" t="n">
        <v>1</v>
      </c>
    </row>
    <row r="18" customFormat="false" ht="12.75" hidden="false" customHeight="false" outlineLevel="0" collapsed="false">
      <c r="A18" s="176" t="n">
        <v>3</v>
      </c>
      <c r="B18" s="177" t="s">
        <v>103</v>
      </c>
      <c r="C18" s="178" t="s">
        <v>104</v>
      </c>
      <c r="D18" s="179" t="s">
        <v>105</v>
      </c>
      <c r="E18" s="180" t="n">
        <v>282.3</v>
      </c>
      <c r="F18" s="180" t="n">
        <v>0</v>
      </c>
      <c r="G18" s="181" t="n">
        <f aca="false">E18*F18</f>
        <v>0</v>
      </c>
      <c r="M18" s="175" t="n">
        <v>2</v>
      </c>
      <c r="Y18" s="151" t="n">
        <v>1</v>
      </c>
      <c r="Z18" s="151" t="n">
        <v>1</v>
      </c>
      <c r="AA18" s="151" t="n">
        <v>1</v>
      </c>
      <c r="AX18" s="151" t="n">
        <v>1</v>
      </c>
      <c r="AY18" s="151" t="n">
        <f aca="false">IF(AX18=1,G18,0)</f>
        <v>0</v>
      </c>
      <c r="AZ18" s="151" t="n">
        <f aca="false">IF(AX18=2,G18,0)</f>
        <v>0</v>
      </c>
      <c r="BA18" s="151" t="n">
        <f aca="false">IF(AX18=3,G18,0)</f>
        <v>0</v>
      </c>
      <c r="BB18" s="151" t="n">
        <f aca="false">IF(AX18=4,G18,0)</f>
        <v>0</v>
      </c>
      <c r="BC18" s="151" t="n">
        <f aca="false">IF(AX18=5,G18,0)</f>
        <v>0</v>
      </c>
      <c r="BY18" s="175" t="n">
        <v>1</v>
      </c>
      <c r="BZ18" s="175" t="n">
        <v>1</v>
      </c>
    </row>
    <row r="19" customFormat="false" ht="12.75" hidden="false" customHeight="false" outlineLevel="0" collapsed="false">
      <c r="A19" s="182"/>
      <c r="B19" s="183"/>
      <c r="C19" s="184"/>
      <c r="D19" s="184"/>
      <c r="E19" s="185"/>
      <c r="F19" s="186"/>
      <c r="G19" s="187"/>
      <c r="K19" s="188" t="s">
        <v>106</v>
      </c>
      <c r="M19" s="175"/>
    </row>
    <row r="20" customFormat="false" ht="12.75" hidden="false" customHeight="false" outlineLevel="0" collapsed="false">
      <c r="A20" s="176" t="n">
        <v>4</v>
      </c>
      <c r="B20" s="177" t="s">
        <v>107</v>
      </c>
      <c r="C20" s="178" t="s">
        <v>108</v>
      </c>
      <c r="D20" s="179" t="s">
        <v>100</v>
      </c>
      <c r="E20" s="180" t="n">
        <v>46.7</v>
      </c>
      <c r="F20" s="180" t="n">
        <v>0</v>
      </c>
      <c r="G20" s="181" t="n">
        <f aca="false">E20*F20</f>
        <v>0</v>
      </c>
      <c r="M20" s="175" t="n">
        <v>2</v>
      </c>
      <c r="Y20" s="151" t="n">
        <v>1</v>
      </c>
      <c r="Z20" s="151" t="n">
        <v>1</v>
      </c>
      <c r="AA20" s="151" t="n">
        <v>1</v>
      </c>
      <c r="AX20" s="151" t="n">
        <v>1</v>
      </c>
      <c r="AY20" s="151" t="n">
        <f aca="false">IF(AX20=1,G20,0)</f>
        <v>0</v>
      </c>
      <c r="AZ20" s="151" t="n">
        <f aca="false">IF(AX20=2,G20,0)</f>
        <v>0</v>
      </c>
      <c r="BA20" s="151" t="n">
        <f aca="false">IF(AX20=3,G20,0)</f>
        <v>0</v>
      </c>
      <c r="BB20" s="151" t="n">
        <f aca="false">IF(AX20=4,G20,0)</f>
        <v>0</v>
      </c>
      <c r="BC20" s="151" t="n">
        <f aca="false">IF(AX20=5,G20,0)</f>
        <v>0</v>
      </c>
      <c r="BY20" s="175" t="n">
        <v>1</v>
      </c>
      <c r="BZ20" s="175" t="n">
        <v>1</v>
      </c>
    </row>
    <row r="21" customFormat="false" ht="12.75" hidden="false" customHeight="false" outlineLevel="0" collapsed="false">
      <c r="A21" s="182"/>
      <c r="B21" s="183"/>
      <c r="C21" s="184"/>
      <c r="D21" s="184"/>
      <c r="E21" s="185"/>
      <c r="F21" s="186"/>
      <c r="G21" s="187"/>
      <c r="K21" s="188" t="s">
        <v>109</v>
      </c>
      <c r="M21" s="175"/>
    </row>
    <row r="22" customFormat="false" ht="22.5" hidden="false" customHeight="false" outlineLevel="0" collapsed="false">
      <c r="A22" s="176" t="n">
        <v>5</v>
      </c>
      <c r="B22" s="177" t="s">
        <v>110</v>
      </c>
      <c r="C22" s="178" t="s">
        <v>111</v>
      </c>
      <c r="D22" s="179" t="s">
        <v>105</v>
      </c>
      <c r="E22" s="180" t="n">
        <v>63.8</v>
      </c>
      <c r="F22" s="180" t="n">
        <v>0</v>
      </c>
      <c r="G22" s="181" t="n">
        <f aca="false">E22*F22</f>
        <v>0</v>
      </c>
      <c r="M22" s="175" t="n">
        <v>2</v>
      </c>
      <c r="Y22" s="151" t="n">
        <v>1</v>
      </c>
      <c r="Z22" s="151" t="n">
        <v>1</v>
      </c>
      <c r="AA22" s="151" t="n">
        <v>1</v>
      </c>
      <c r="AX22" s="151" t="n">
        <v>1</v>
      </c>
      <c r="AY22" s="151" t="n">
        <f aca="false">IF(AX22=1,G22,0)</f>
        <v>0</v>
      </c>
      <c r="AZ22" s="151" t="n">
        <f aca="false">IF(AX22=2,G22,0)</f>
        <v>0</v>
      </c>
      <c r="BA22" s="151" t="n">
        <f aca="false">IF(AX22=3,G22,0)</f>
        <v>0</v>
      </c>
      <c r="BB22" s="151" t="n">
        <f aca="false">IF(AX22=4,G22,0)</f>
        <v>0</v>
      </c>
      <c r="BC22" s="151" t="n">
        <f aca="false">IF(AX22=5,G22,0)</f>
        <v>0</v>
      </c>
      <c r="BY22" s="175" t="n">
        <v>1</v>
      </c>
      <c r="BZ22" s="175" t="n">
        <v>1</v>
      </c>
    </row>
    <row r="23" customFormat="false" ht="12.75" hidden="false" customHeight="false" outlineLevel="0" collapsed="false">
      <c r="A23" s="182"/>
      <c r="B23" s="183"/>
      <c r="C23" s="184"/>
      <c r="D23" s="184"/>
      <c r="E23" s="185"/>
      <c r="F23" s="186"/>
      <c r="G23" s="187"/>
      <c r="K23" s="188" t="s">
        <v>109</v>
      </c>
      <c r="M23" s="175"/>
    </row>
    <row r="24" customFormat="false" ht="12.75" hidden="false" customHeight="false" outlineLevel="0" collapsed="false">
      <c r="A24" s="176" t="n">
        <v>6</v>
      </c>
      <c r="B24" s="177" t="s">
        <v>112</v>
      </c>
      <c r="C24" s="178" t="s">
        <v>113</v>
      </c>
      <c r="D24" s="179" t="s">
        <v>105</v>
      </c>
      <c r="E24" s="180" t="n">
        <v>63.8</v>
      </c>
      <c r="F24" s="180" t="n">
        <v>0</v>
      </c>
      <c r="G24" s="181" t="n">
        <f aca="false">E24*F24</f>
        <v>0</v>
      </c>
      <c r="M24" s="175" t="n">
        <v>2</v>
      </c>
      <c r="Y24" s="151" t="n">
        <v>1</v>
      </c>
      <c r="Z24" s="151" t="n">
        <v>1</v>
      </c>
      <c r="AA24" s="151" t="n">
        <v>1</v>
      </c>
      <c r="AX24" s="151" t="n">
        <v>1</v>
      </c>
      <c r="AY24" s="151" t="n">
        <f aca="false">IF(AX24=1,G24,0)</f>
        <v>0</v>
      </c>
      <c r="AZ24" s="151" t="n">
        <f aca="false">IF(AX24=2,G24,0)</f>
        <v>0</v>
      </c>
      <c r="BA24" s="151" t="n">
        <f aca="false">IF(AX24=3,G24,0)</f>
        <v>0</v>
      </c>
      <c r="BB24" s="151" t="n">
        <f aca="false">IF(AX24=4,G24,0)</f>
        <v>0</v>
      </c>
      <c r="BC24" s="151" t="n">
        <f aca="false">IF(AX24=5,G24,0)</f>
        <v>0</v>
      </c>
      <c r="BY24" s="175" t="n">
        <v>1</v>
      </c>
      <c r="BZ24" s="175" t="n">
        <v>1</v>
      </c>
    </row>
    <row r="25" customFormat="false" ht="12.75" hidden="false" customHeight="false" outlineLevel="0" collapsed="false">
      <c r="A25" s="182"/>
      <c r="B25" s="183"/>
      <c r="C25" s="184"/>
      <c r="D25" s="184"/>
      <c r="E25" s="185"/>
      <c r="F25" s="186"/>
      <c r="G25" s="187"/>
      <c r="K25" s="188" t="s">
        <v>114</v>
      </c>
      <c r="M25" s="175"/>
    </row>
    <row r="26" customFormat="false" ht="12.75" hidden="false" customHeight="false" outlineLevel="0" collapsed="false">
      <c r="A26" s="176" t="n">
        <v>7</v>
      </c>
      <c r="B26" s="177" t="s">
        <v>115</v>
      </c>
      <c r="C26" s="178" t="s">
        <v>116</v>
      </c>
      <c r="D26" s="179" t="s">
        <v>105</v>
      </c>
      <c r="E26" s="180" t="n">
        <v>282.3</v>
      </c>
      <c r="F26" s="180" t="n">
        <v>0</v>
      </c>
      <c r="G26" s="181" t="n">
        <f aca="false">E26*F26</f>
        <v>0</v>
      </c>
      <c r="M26" s="175" t="n">
        <v>2</v>
      </c>
      <c r="Y26" s="151" t="n">
        <v>1</v>
      </c>
      <c r="Z26" s="151" t="n">
        <v>1</v>
      </c>
      <c r="AA26" s="151" t="n">
        <v>1</v>
      </c>
      <c r="AX26" s="151" t="n">
        <v>1</v>
      </c>
      <c r="AY26" s="151" t="n">
        <f aca="false">IF(AX26=1,G26,0)</f>
        <v>0</v>
      </c>
      <c r="AZ26" s="151" t="n">
        <f aca="false">IF(AX26=2,G26,0)</f>
        <v>0</v>
      </c>
      <c r="BA26" s="151" t="n">
        <f aca="false">IF(AX26=3,G26,0)</f>
        <v>0</v>
      </c>
      <c r="BB26" s="151" t="n">
        <f aca="false">IF(AX26=4,G26,0)</f>
        <v>0</v>
      </c>
      <c r="BC26" s="151" t="n">
        <f aca="false">IF(AX26=5,G26,0)</f>
        <v>0</v>
      </c>
      <c r="BY26" s="175" t="n">
        <v>1</v>
      </c>
      <c r="BZ26" s="175" t="n">
        <v>1</v>
      </c>
    </row>
    <row r="27" customFormat="false" ht="12.75" hidden="false" customHeight="false" outlineLevel="0" collapsed="false">
      <c r="A27" s="182"/>
      <c r="B27" s="183"/>
      <c r="C27" s="184"/>
      <c r="D27" s="184"/>
      <c r="E27" s="185"/>
      <c r="F27" s="186"/>
      <c r="G27" s="187"/>
      <c r="K27" s="188" t="s">
        <v>117</v>
      </c>
      <c r="M27" s="175"/>
    </row>
    <row r="28" customFormat="false" ht="12.75" hidden="false" customHeight="false" outlineLevel="0" collapsed="false">
      <c r="A28" s="176" t="n">
        <v>8</v>
      </c>
      <c r="B28" s="177" t="s">
        <v>118</v>
      </c>
      <c r="C28" s="178" t="s">
        <v>119</v>
      </c>
      <c r="D28" s="179" t="s">
        <v>105</v>
      </c>
      <c r="E28" s="180" t="n">
        <v>102.5</v>
      </c>
      <c r="F28" s="180" t="n">
        <v>0</v>
      </c>
      <c r="G28" s="181" t="n">
        <f aca="false">E28*F28</f>
        <v>0</v>
      </c>
      <c r="M28" s="175" t="n">
        <v>2</v>
      </c>
      <c r="Y28" s="151" t="n">
        <v>1</v>
      </c>
      <c r="Z28" s="151" t="n">
        <v>1</v>
      </c>
      <c r="AA28" s="151" t="n">
        <v>1</v>
      </c>
      <c r="AX28" s="151" t="n">
        <v>1</v>
      </c>
      <c r="AY28" s="151" t="n">
        <f aca="false">IF(AX28=1,G28,0)</f>
        <v>0</v>
      </c>
      <c r="AZ28" s="151" t="n">
        <f aca="false">IF(AX28=2,G28,0)</f>
        <v>0</v>
      </c>
      <c r="BA28" s="151" t="n">
        <f aca="false">IF(AX28=3,G28,0)</f>
        <v>0</v>
      </c>
      <c r="BB28" s="151" t="n">
        <f aca="false">IF(AX28=4,G28,0)</f>
        <v>0</v>
      </c>
      <c r="BC28" s="151" t="n">
        <f aca="false">IF(AX28=5,G28,0)</f>
        <v>0</v>
      </c>
      <c r="BY28" s="175" t="n">
        <v>1</v>
      </c>
      <c r="BZ28" s="175" t="n">
        <v>1</v>
      </c>
    </row>
    <row r="29" customFormat="false" ht="12.75" hidden="false" customHeight="false" outlineLevel="0" collapsed="false">
      <c r="A29" s="182"/>
      <c r="B29" s="183"/>
      <c r="C29" s="184"/>
      <c r="D29" s="184"/>
      <c r="E29" s="185"/>
      <c r="F29" s="186"/>
      <c r="G29" s="187"/>
      <c r="K29" s="188" t="s">
        <v>120</v>
      </c>
      <c r="M29" s="175"/>
    </row>
    <row r="30" customFormat="false" ht="12.75" hidden="false" customHeight="false" outlineLevel="0" collapsed="false">
      <c r="A30" s="176" t="n">
        <v>9</v>
      </c>
      <c r="B30" s="177" t="s">
        <v>121</v>
      </c>
      <c r="C30" s="178" t="s">
        <v>122</v>
      </c>
      <c r="D30" s="179" t="s">
        <v>105</v>
      </c>
      <c r="E30" s="180" t="n">
        <v>218.5</v>
      </c>
      <c r="F30" s="180" t="n">
        <v>0</v>
      </c>
      <c r="G30" s="181" t="n">
        <f aca="false">E30*F30</f>
        <v>0</v>
      </c>
      <c r="M30" s="175" t="n">
        <v>2</v>
      </c>
      <c r="Y30" s="151" t="n">
        <v>1</v>
      </c>
      <c r="Z30" s="151" t="n">
        <v>1</v>
      </c>
      <c r="AA30" s="151" t="n">
        <v>1</v>
      </c>
      <c r="AX30" s="151" t="n">
        <v>1</v>
      </c>
      <c r="AY30" s="151" t="n">
        <f aca="false">IF(AX30=1,G30,0)</f>
        <v>0</v>
      </c>
      <c r="AZ30" s="151" t="n">
        <f aca="false">IF(AX30=2,G30,0)</f>
        <v>0</v>
      </c>
      <c r="BA30" s="151" t="n">
        <f aca="false">IF(AX30=3,G30,0)</f>
        <v>0</v>
      </c>
      <c r="BB30" s="151" t="n">
        <f aca="false">IF(AX30=4,G30,0)</f>
        <v>0</v>
      </c>
      <c r="BC30" s="151" t="n">
        <f aca="false">IF(AX30=5,G30,0)</f>
        <v>0</v>
      </c>
      <c r="BY30" s="175" t="n">
        <v>1</v>
      </c>
      <c r="BZ30" s="175" t="n">
        <v>1</v>
      </c>
    </row>
    <row r="31" customFormat="false" ht="12.75" hidden="false" customHeight="false" outlineLevel="0" collapsed="false">
      <c r="A31" s="182"/>
      <c r="B31" s="183"/>
      <c r="C31" s="184"/>
      <c r="D31" s="184"/>
      <c r="E31" s="185"/>
      <c r="F31" s="186"/>
      <c r="G31" s="187"/>
      <c r="K31" s="188" t="s">
        <v>117</v>
      </c>
      <c r="M31" s="175"/>
    </row>
    <row r="32" customFormat="false" ht="22.5" hidden="false" customHeight="false" outlineLevel="0" collapsed="false">
      <c r="A32" s="176" t="n">
        <v>10</v>
      </c>
      <c r="B32" s="177" t="s">
        <v>123</v>
      </c>
      <c r="C32" s="178" t="s">
        <v>124</v>
      </c>
      <c r="D32" s="179" t="s">
        <v>105</v>
      </c>
      <c r="E32" s="180" t="n">
        <v>282.3</v>
      </c>
      <c r="F32" s="180" t="n">
        <v>0</v>
      </c>
      <c r="G32" s="181" t="n">
        <f aca="false">E32*F32</f>
        <v>0</v>
      </c>
      <c r="M32" s="175" t="n">
        <v>2</v>
      </c>
      <c r="Y32" s="151" t="n">
        <v>1</v>
      </c>
      <c r="Z32" s="151" t="n">
        <v>1</v>
      </c>
      <c r="AA32" s="151" t="n">
        <v>1</v>
      </c>
      <c r="AX32" s="151" t="n">
        <v>1</v>
      </c>
      <c r="AY32" s="151" t="n">
        <f aca="false">IF(AX32=1,G32,0)</f>
        <v>0</v>
      </c>
      <c r="AZ32" s="151" t="n">
        <f aca="false">IF(AX32=2,G32,0)</f>
        <v>0</v>
      </c>
      <c r="BA32" s="151" t="n">
        <f aca="false">IF(AX32=3,G32,0)</f>
        <v>0</v>
      </c>
      <c r="BB32" s="151" t="n">
        <f aca="false">IF(AX32=4,G32,0)</f>
        <v>0</v>
      </c>
      <c r="BC32" s="151" t="n">
        <f aca="false">IF(AX32=5,G32,0)</f>
        <v>0</v>
      </c>
      <c r="BY32" s="175" t="n">
        <v>1</v>
      </c>
      <c r="BZ32" s="175" t="n">
        <v>1</v>
      </c>
    </row>
    <row r="33" customFormat="false" ht="12.75" hidden="false" customHeight="false" outlineLevel="0" collapsed="false">
      <c r="A33" s="182"/>
      <c r="B33" s="183"/>
      <c r="C33" s="184"/>
      <c r="D33" s="184"/>
      <c r="E33" s="185"/>
      <c r="F33" s="186"/>
      <c r="G33" s="187"/>
      <c r="K33" s="188" t="s">
        <v>114</v>
      </c>
      <c r="M33" s="175"/>
    </row>
    <row r="34" customFormat="false" ht="12.75" hidden="false" customHeight="false" outlineLevel="0" collapsed="false">
      <c r="A34" s="176" t="n">
        <v>11</v>
      </c>
      <c r="B34" s="177" t="s">
        <v>125</v>
      </c>
      <c r="C34" s="178" t="s">
        <v>126</v>
      </c>
      <c r="D34" s="179" t="s">
        <v>105</v>
      </c>
      <c r="E34" s="180" t="n">
        <v>282.3</v>
      </c>
      <c r="F34" s="180" t="n">
        <v>0</v>
      </c>
      <c r="G34" s="181" t="n">
        <f aca="false">E34*F34</f>
        <v>0</v>
      </c>
      <c r="M34" s="175" t="n">
        <v>2</v>
      </c>
      <c r="Y34" s="151" t="n">
        <v>1</v>
      </c>
      <c r="Z34" s="151" t="n">
        <v>1</v>
      </c>
      <c r="AA34" s="151" t="n">
        <v>1</v>
      </c>
      <c r="AX34" s="151" t="n">
        <v>1</v>
      </c>
      <c r="AY34" s="151" t="n">
        <f aca="false">IF(AX34=1,G34,0)</f>
        <v>0</v>
      </c>
      <c r="AZ34" s="151" t="n">
        <f aca="false">IF(AX34=2,G34,0)</f>
        <v>0</v>
      </c>
      <c r="BA34" s="151" t="n">
        <f aca="false">IF(AX34=3,G34,0)</f>
        <v>0</v>
      </c>
      <c r="BB34" s="151" t="n">
        <f aca="false">IF(AX34=4,G34,0)</f>
        <v>0</v>
      </c>
      <c r="BC34" s="151" t="n">
        <f aca="false">IF(AX34=5,G34,0)</f>
        <v>0</v>
      </c>
      <c r="BY34" s="175" t="n">
        <v>1</v>
      </c>
      <c r="BZ34" s="175" t="n">
        <v>1</v>
      </c>
    </row>
    <row r="35" customFormat="false" ht="12.75" hidden="false" customHeight="false" outlineLevel="0" collapsed="false">
      <c r="A35" s="182"/>
      <c r="B35" s="183"/>
      <c r="C35" s="184"/>
      <c r="D35" s="184"/>
      <c r="E35" s="185"/>
      <c r="F35" s="186"/>
      <c r="G35" s="187"/>
      <c r="K35" s="188" t="s">
        <v>114</v>
      </c>
      <c r="M35" s="175"/>
    </row>
    <row r="36" customFormat="false" ht="12.75" hidden="false" customHeight="false" outlineLevel="0" collapsed="false">
      <c r="A36" s="176" t="n">
        <v>12</v>
      </c>
      <c r="B36" s="177" t="s">
        <v>127</v>
      </c>
      <c r="C36" s="178" t="s">
        <v>128</v>
      </c>
      <c r="D36" s="179" t="s">
        <v>105</v>
      </c>
      <c r="E36" s="180" t="n">
        <v>282.3</v>
      </c>
      <c r="F36" s="180" t="n">
        <v>0</v>
      </c>
      <c r="G36" s="181" t="n">
        <f aca="false">E36*F36</f>
        <v>0</v>
      </c>
      <c r="M36" s="175" t="n">
        <v>2</v>
      </c>
      <c r="Y36" s="151" t="n">
        <v>1</v>
      </c>
      <c r="Z36" s="151" t="n">
        <v>1</v>
      </c>
      <c r="AA36" s="151" t="n">
        <v>1</v>
      </c>
      <c r="AX36" s="151" t="n">
        <v>1</v>
      </c>
      <c r="AY36" s="151" t="n">
        <f aca="false">IF(AX36=1,G36,0)</f>
        <v>0</v>
      </c>
      <c r="AZ36" s="151" t="n">
        <f aca="false">IF(AX36=2,G36,0)</f>
        <v>0</v>
      </c>
      <c r="BA36" s="151" t="n">
        <f aca="false">IF(AX36=3,G36,0)</f>
        <v>0</v>
      </c>
      <c r="BB36" s="151" t="n">
        <f aca="false">IF(AX36=4,G36,0)</f>
        <v>0</v>
      </c>
      <c r="BC36" s="151" t="n">
        <f aca="false">IF(AX36=5,G36,0)</f>
        <v>0</v>
      </c>
      <c r="BY36" s="175" t="n">
        <v>1</v>
      </c>
      <c r="BZ36" s="175" t="n">
        <v>1</v>
      </c>
    </row>
    <row r="37" customFormat="false" ht="12.75" hidden="false" customHeight="true" outlineLevel="0" collapsed="false">
      <c r="A37" s="182"/>
      <c r="B37" s="183"/>
      <c r="C37" s="184"/>
      <c r="D37" s="184"/>
      <c r="E37" s="185"/>
      <c r="F37" s="186"/>
      <c r="G37" s="187"/>
      <c r="K37" s="188" t="s">
        <v>129</v>
      </c>
      <c r="M37" s="175"/>
    </row>
    <row r="38" customFormat="false" ht="12.75" hidden="false" customHeight="false" outlineLevel="0" collapsed="false">
      <c r="A38" s="176" t="n">
        <v>13</v>
      </c>
      <c r="B38" s="177" t="s">
        <v>130</v>
      </c>
      <c r="C38" s="178" t="s">
        <v>131</v>
      </c>
      <c r="D38" s="179" t="s">
        <v>132</v>
      </c>
      <c r="E38" s="180" t="n">
        <v>2</v>
      </c>
      <c r="F38" s="180" t="n">
        <v>0</v>
      </c>
      <c r="G38" s="181" t="n">
        <f aca="false">E38*F38</f>
        <v>0</v>
      </c>
      <c r="M38" s="175" t="n">
        <v>2</v>
      </c>
      <c r="Y38" s="151" t="n">
        <v>12</v>
      </c>
      <c r="Z38" s="151" t="n">
        <v>0</v>
      </c>
      <c r="AA38" s="151" t="n">
        <v>2</v>
      </c>
      <c r="AX38" s="151" t="n">
        <v>1</v>
      </c>
      <c r="AY38" s="151" t="n">
        <f aca="false">IF(AX38=1,G38,0)</f>
        <v>0</v>
      </c>
      <c r="AZ38" s="151" t="n">
        <f aca="false">IF(AX38=2,G38,0)</f>
        <v>0</v>
      </c>
      <c r="BA38" s="151" t="n">
        <f aca="false">IF(AX38=3,G38,0)</f>
        <v>0</v>
      </c>
      <c r="BB38" s="151" t="n">
        <f aca="false">IF(AX38=4,G38,0)</f>
        <v>0</v>
      </c>
      <c r="BC38" s="151" t="n">
        <f aca="false">IF(AX38=5,G38,0)</f>
        <v>0</v>
      </c>
      <c r="BY38" s="175" t="n">
        <v>12</v>
      </c>
      <c r="BZ38" s="175" t="n">
        <v>0</v>
      </c>
    </row>
    <row r="39" customFormat="false" ht="12.75" hidden="false" customHeight="false" outlineLevel="0" collapsed="false">
      <c r="A39" s="176" t="n">
        <v>14</v>
      </c>
      <c r="B39" s="177" t="s">
        <v>133</v>
      </c>
      <c r="C39" s="178"/>
      <c r="D39" s="179"/>
      <c r="E39" s="180"/>
      <c r="F39" s="180"/>
      <c r="G39" s="181"/>
      <c r="M39" s="175" t="n">
        <v>2</v>
      </c>
      <c r="Y39" s="151" t="n">
        <v>12</v>
      </c>
      <c r="Z39" s="151" t="n">
        <v>0</v>
      </c>
      <c r="AA39" s="151" t="n">
        <v>3</v>
      </c>
      <c r="AX39" s="151" t="n">
        <v>1</v>
      </c>
      <c r="AY39" s="151" t="n">
        <f aca="false">IF(AX39=1,G39,0)</f>
        <v>0</v>
      </c>
      <c r="AZ39" s="151" t="n">
        <f aca="false">IF(AX39=2,G39,0)</f>
        <v>0</v>
      </c>
      <c r="BA39" s="151" t="n">
        <f aca="false">IF(AX39=3,G39,0)</f>
        <v>0</v>
      </c>
      <c r="BB39" s="151" t="n">
        <f aca="false">IF(AX39=4,G39,0)</f>
        <v>0</v>
      </c>
      <c r="BC39" s="151" t="n">
        <f aca="false">IF(AX39=5,G39,0)</f>
        <v>0</v>
      </c>
      <c r="BY39" s="175" t="n">
        <v>12</v>
      </c>
      <c r="BZ39" s="175" t="n">
        <v>0</v>
      </c>
    </row>
    <row r="40" customFormat="false" ht="12.75" hidden="false" customHeight="false" outlineLevel="0" collapsed="false">
      <c r="A40" s="176"/>
      <c r="B40" s="177"/>
      <c r="C40" s="208"/>
      <c r="D40" s="209"/>
      <c r="E40" s="210"/>
      <c r="F40" s="211"/>
      <c r="G40" s="181"/>
      <c r="M40" s="175"/>
      <c r="BY40" s="175"/>
      <c r="BZ40" s="175"/>
    </row>
    <row r="41" customFormat="false" ht="12.75" hidden="false" customHeight="false" outlineLevel="0" collapsed="false">
      <c r="A41" s="189"/>
      <c r="B41" s="190" t="s">
        <v>95</v>
      </c>
      <c r="C41" s="191" t="str">
        <f aca="false">CONCATENATE(B17," ",C17)</f>
        <v>62 Úpravy povrchů vnější</v>
      </c>
      <c r="D41" s="192"/>
      <c r="E41" s="193"/>
      <c r="F41" s="194"/>
      <c r="G41" s="195" t="n">
        <f aca="false">SUM(G17:G39)</f>
        <v>0</v>
      </c>
      <c r="M41" s="175" t="n">
        <v>4</v>
      </c>
      <c r="AY41" s="196" t="n">
        <f aca="false">SUM(AY17:AY39)</f>
        <v>0</v>
      </c>
      <c r="AZ41" s="196" t="n">
        <f aca="false">SUM(AZ17:AZ39)</f>
        <v>0</v>
      </c>
      <c r="BA41" s="196" t="n">
        <f aca="false">SUM(BA17:BA39)</f>
        <v>0</v>
      </c>
      <c r="BB41" s="196" t="n">
        <f aca="false">SUM(BB17:BB39)</f>
        <v>0</v>
      </c>
      <c r="BC41" s="196" t="n">
        <f aca="false">SUM(BC17:BC39)</f>
        <v>0</v>
      </c>
    </row>
    <row r="42" s="203" customFormat="true" ht="12.75" hidden="false" customHeight="false" outlineLevel="0" collapsed="false">
      <c r="A42" s="197"/>
      <c r="B42" s="198"/>
      <c r="C42" s="199"/>
      <c r="D42" s="200"/>
      <c r="E42" s="201"/>
      <c r="F42" s="201"/>
      <c r="G42" s="202"/>
      <c r="M42" s="204"/>
      <c r="AY42" s="205"/>
      <c r="AZ42" s="205"/>
      <c r="BA42" s="205"/>
      <c r="BB42" s="205"/>
      <c r="BC42" s="205"/>
    </row>
    <row r="43" customFormat="false" ht="12.75" hidden="false" customHeight="false" outlineLevel="0" collapsed="false">
      <c r="A43" s="206" t="s">
        <v>88</v>
      </c>
      <c r="B43" s="207" t="s">
        <v>134</v>
      </c>
      <c r="C43" s="207" t="s">
        <v>135</v>
      </c>
      <c r="D43" s="172"/>
      <c r="E43" s="173"/>
      <c r="F43" s="173"/>
      <c r="G43" s="174"/>
      <c r="M43" s="175" t="n">
        <v>1</v>
      </c>
    </row>
    <row r="44" customFormat="false" ht="12.75" hidden="false" customHeight="false" outlineLevel="0" collapsed="false">
      <c r="A44" s="176" t="n">
        <v>15</v>
      </c>
      <c r="B44" s="177" t="s">
        <v>136</v>
      </c>
      <c r="C44" s="178" t="s">
        <v>137</v>
      </c>
      <c r="D44" s="179" t="s">
        <v>105</v>
      </c>
      <c r="E44" s="180" t="n">
        <v>14.3</v>
      </c>
      <c r="F44" s="180" t="n">
        <v>0</v>
      </c>
      <c r="G44" s="181" t="n">
        <f aca="false">E44*F44</f>
        <v>0</v>
      </c>
      <c r="M44" s="175" t="n">
        <v>2</v>
      </c>
      <c r="Y44" s="151" t="n">
        <v>1</v>
      </c>
      <c r="Z44" s="151" t="n">
        <v>1</v>
      </c>
      <c r="AA44" s="151" t="n">
        <v>1</v>
      </c>
      <c r="AX44" s="151" t="n">
        <v>1</v>
      </c>
      <c r="AY44" s="151" t="n">
        <f aca="false">IF(AX44=1,G44,0)</f>
        <v>0</v>
      </c>
      <c r="AZ44" s="151" t="n">
        <f aca="false">IF(AX44=2,G44,0)</f>
        <v>0</v>
      </c>
      <c r="BA44" s="151" t="n">
        <f aca="false">IF(AX44=3,G44,0)</f>
        <v>0</v>
      </c>
      <c r="BB44" s="151" t="n">
        <f aca="false">IF(AX44=4,G44,0)</f>
        <v>0</v>
      </c>
      <c r="BC44" s="151" t="n">
        <f aca="false">IF(AX44=5,G44,0)</f>
        <v>0</v>
      </c>
      <c r="BY44" s="175" t="n">
        <v>1</v>
      </c>
      <c r="BZ44" s="175" t="n">
        <v>1</v>
      </c>
    </row>
    <row r="45" customFormat="false" ht="12.75" hidden="false" customHeight="true" outlineLevel="0" collapsed="false">
      <c r="A45" s="182"/>
      <c r="B45" s="183"/>
      <c r="C45" s="184"/>
      <c r="D45" s="184"/>
      <c r="E45" s="185"/>
      <c r="F45" s="186"/>
      <c r="G45" s="187"/>
      <c r="K45" s="188" t="s">
        <v>138</v>
      </c>
      <c r="M45" s="175"/>
    </row>
    <row r="46" customFormat="false" ht="12.75" hidden="false" customHeight="false" outlineLevel="0" collapsed="false">
      <c r="A46" s="189"/>
      <c r="B46" s="190" t="s">
        <v>95</v>
      </c>
      <c r="C46" s="191" t="str">
        <f aca="false">CONCATENATE(B43," ",C43)</f>
        <v>63 Podlahy a podlahové konstrukce</v>
      </c>
      <c r="D46" s="192"/>
      <c r="E46" s="193"/>
      <c r="F46" s="194"/>
      <c r="G46" s="195" t="n">
        <f aca="false">SUM(G43:G45)</f>
        <v>0</v>
      </c>
      <c r="M46" s="175" t="n">
        <v>4</v>
      </c>
      <c r="AY46" s="196" t="n">
        <f aca="false">SUM(AY43:AY45)</f>
        <v>0</v>
      </c>
      <c r="AZ46" s="196" t="n">
        <f aca="false">SUM(AZ43:AZ45)</f>
        <v>0</v>
      </c>
      <c r="BA46" s="196" t="n">
        <f aca="false">SUM(BA43:BA45)</f>
        <v>0</v>
      </c>
      <c r="BB46" s="196" t="n">
        <f aca="false">SUM(BB43:BB45)</f>
        <v>0</v>
      </c>
      <c r="BC46" s="196" t="n">
        <f aca="false">SUM(BC43:BC45)</f>
        <v>0</v>
      </c>
    </row>
    <row r="47" s="203" customFormat="true" ht="12.75" hidden="false" customHeight="false" outlineLevel="0" collapsed="false">
      <c r="A47" s="197"/>
      <c r="B47" s="198"/>
      <c r="C47" s="199"/>
      <c r="D47" s="200"/>
      <c r="E47" s="201"/>
      <c r="F47" s="201"/>
      <c r="G47" s="202"/>
      <c r="M47" s="204"/>
      <c r="AY47" s="205"/>
      <c r="AZ47" s="205"/>
      <c r="BA47" s="205"/>
      <c r="BB47" s="205"/>
      <c r="BC47" s="205"/>
    </row>
    <row r="48" customFormat="false" ht="12.75" hidden="false" customHeight="false" outlineLevel="0" collapsed="false">
      <c r="A48" s="206" t="s">
        <v>88</v>
      </c>
      <c r="B48" s="207" t="s">
        <v>139</v>
      </c>
      <c r="C48" s="171" t="s">
        <v>140</v>
      </c>
      <c r="D48" s="172"/>
      <c r="E48" s="173"/>
      <c r="F48" s="173"/>
      <c r="G48" s="174"/>
      <c r="M48" s="175" t="n">
        <v>1</v>
      </c>
    </row>
    <row r="49" customFormat="false" ht="12.75" hidden="false" customHeight="false" outlineLevel="0" collapsed="false">
      <c r="A49" s="176" t="n">
        <v>16</v>
      </c>
      <c r="B49" s="177" t="s">
        <v>141</v>
      </c>
      <c r="C49" s="178" t="s">
        <v>142</v>
      </c>
      <c r="D49" s="179" t="s">
        <v>143</v>
      </c>
      <c r="E49" s="180" t="n">
        <v>1</v>
      </c>
      <c r="F49" s="180" t="n">
        <v>0</v>
      </c>
      <c r="G49" s="181" t="n">
        <f aca="false">E49*F49</f>
        <v>0</v>
      </c>
      <c r="M49" s="175" t="n">
        <v>2</v>
      </c>
      <c r="Y49" s="151" t="n">
        <v>1</v>
      </c>
      <c r="Z49" s="151" t="n">
        <v>1</v>
      </c>
      <c r="AA49" s="151" t="n">
        <v>1</v>
      </c>
      <c r="AX49" s="151" t="n">
        <v>1</v>
      </c>
      <c r="AY49" s="151" t="n">
        <f aca="false">IF(AX49=1,G49,0)</f>
        <v>0</v>
      </c>
      <c r="AZ49" s="151" t="n">
        <f aca="false">IF(AX49=2,G49,0)</f>
        <v>0</v>
      </c>
      <c r="BA49" s="151" t="n">
        <f aca="false">IF(AX49=3,G49,0)</f>
        <v>0</v>
      </c>
      <c r="BB49" s="151" t="n">
        <f aca="false">IF(AX49=4,G49,0)</f>
        <v>0</v>
      </c>
      <c r="BC49" s="151" t="n">
        <f aca="false">IF(AX49=5,G49,0)</f>
        <v>0</v>
      </c>
      <c r="BY49" s="175" t="n">
        <v>1</v>
      </c>
      <c r="BZ49" s="175" t="n">
        <v>1</v>
      </c>
    </row>
    <row r="50" customFormat="false" ht="12.75" hidden="false" customHeight="true" outlineLevel="0" collapsed="false">
      <c r="A50" s="182"/>
      <c r="B50" s="183"/>
      <c r="C50" s="184"/>
      <c r="D50" s="184"/>
      <c r="E50" s="185"/>
      <c r="F50" s="186"/>
      <c r="G50" s="187"/>
      <c r="K50" s="188" t="s">
        <v>144</v>
      </c>
      <c r="M50" s="175"/>
    </row>
    <row r="51" customFormat="false" ht="12.75" hidden="false" customHeight="false" outlineLevel="0" collapsed="false">
      <c r="A51" s="176" t="n">
        <v>17</v>
      </c>
      <c r="B51" s="177" t="s">
        <v>145</v>
      </c>
      <c r="C51" s="178" t="s">
        <v>146</v>
      </c>
      <c r="D51" s="179" t="s">
        <v>143</v>
      </c>
      <c r="E51" s="180" t="n">
        <v>2</v>
      </c>
      <c r="F51" s="180" t="n">
        <v>0</v>
      </c>
      <c r="G51" s="181" t="n">
        <f aca="false">E51*F51</f>
        <v>0</v>
      </c>
      <c r="M51" s="175" t="n">
        <v>2</v>
      </c>
      <c r="Y51" s="151" t="n">
        <v>1</v>
      </c>
      <c r="Z51" s="151" t="n">
        <v>1</v>
      </c>
      <c r="AA51" s="151" t="n">
        <v>1</v>
      </c>
      <c r="AX51" s="151" t="n">
        <v>1</v>
      </c>
      <c r="AY51" s="151" t="n">
        <f aca="false">IF(AX51=1,G51,0)</f>
        <v>0</v>
      </c>
      <c r="AZ51" s="151" t="n">
        <f aca="false">IF(AX51=2,G51,0)</f>
        <v>0</v>
      </c>
      <c r="BA51" s="151" t="n">
        <f aca="false">IF(AX51=3,G51,0)</f>
        <v>0</v>
      </c>
      <c r="BB51" s="151" t="n">
        <f aca="false">IF(AX51=4,G51,0)</f>
        <v>0</v>
      </c>
      <c r="BC51" s="151" t="n">
        <f aca="false">IF(AX51=5,G51,0)</f>
        <v>0</v>
      </c>
      <c r="BY51" s="175" t="n">
        <v>1</v>
      </c>
      <c r="BZ51" s="175" t="n">
        <v>1</v>
      </c>
    </row>
    <row r="52" customFormat="false" ht="12.75" hidden="false" customHeight="true" outlineLevel="0" collapsed="false">
      <c r="A52" s="182"/>
      <c r="B52" s="183"/>
      <c r="C52" s="184"/>
      <c r="D52" s="184"/>
      <c r="E52" s="185"/>
      <c r="F52" s="186"/>
      <c r="G52" s="187"/>
      <c r="K52" s="188" t="s">
        <v>147</v>
      </c>
      <c r="M52" s="175"/>
    </row>
    <row r="53" customFormat="false" ht="12.75" hidden="false" customHeight="false" outlineLevel="0" collapsed="false">
      <c r="A53" s="189"/>
      <c r="B53" s="190" t="s">
        <v>95</v>
      </c>
      <c r="C53" s="191" t="str">
        <f aca="false">CONCATENATE(B48," ",C48)</f>
        <v>64 Výplně otvorů</v>
      </c>
      <c r="D53" s="192"/>
      <c r="E53" s="193"/>
      <c r="F53" s="194"/>
      <c r="G53" s="195" t="n">
        <f aca="false">SUM(G48:G52)</f>
        <v>0</v>
      </c>
      <c r="M53" s="175" t="n">
        <v>4</v>
      </c>
      <c r="AY53" s="196" t="n">
        <f aca="false">SUM(AY48:AY52)</f>
        <v>0</v>
      </c>
      <c r="AZ53" s="196" t="n">
        <f aca="false">SUM(AZ48:AZ52)</f>
        <v>0</v>
      </c>
      <c r="BA53" s="196" t="n">
        <f aca="false">SUM(BA48:BA52)</f>
        <v>0</v>
      </c>
      <c r="BB53" s="196" t="n">
        <f aca="false">SUM(BB48:BB52)</f>
        <v>0</v>
      </c>
      <c r="BC53" s="196" t="n">
        <f aca="false">SUM(BC48:BC52)</f>
        <v>0</v>
      </c>
    </row>
    <row r="54" s="203" customFormat="true" ht="12.75" hidden="false" customHeight="false" outlineLevel="0" collapsed="false">
      <c r="A54" s="197"/>
      <c r="B54" s="198"/>
      <c r="C54" s="199"/>
      <c r="D54" s="200"/>
      <c r="E54" s="201"/>
      <c r="F54" s="201"/>
      <c r="G54" s="202"/>
      <c r="M54" s="204"/>
      <c r="AY54" s="205"/>
      <c r="AZ54" s="205"/>
      <c r="BA54" s="205"/>
      <c r="BB54" s="205"/>
      <c r="BC54" s="205"/>
    </row>
    <row r="55" customFormat="false" ht="12.75" hidden="false" customHeight="false" outlineLevel="0" collapsed="false">
      <c r="A55" s="206" t="s">
        <v>88</v>
      </c>
      <c r="B55" s="207" t="s">
        <v>148</v>
      </c>
      <c r="C55" s="171" t="s">
        <v>149</v>
      </c>
      <c r="D55" s="172"/>
      <c r="E55" s="173"/>
      <c r="F55" s="173"/>
      <c r="G55" s="174"/>
      <c r="M55" s="175" t="n">
        <v>1</v>
      </c>
    </row>
    <row r="56" customFormat="false" ht="12.75" hidden="false" customHeight="false" outlineLevel="0" collapsed="false">
      <c r="A56" s="176" t="n">
        <v>18</v>
      </c>
      <c r="B56" s="177" t="s">
        <v>150</v>
      </c>
      <c r="C56" s="178" t="s">
        <v>151</v>
      </c>
      <c r="D56" s="179" t="s">
        <v>105</v>
      </c>
      <c r="E56" s="180" t="n">
        <v>367.3</v>
      </c>
      <c r="F56" s="180" t="n">
        <v>0</v>
      </c>
      <c r="G56" s="181" t="n">
        <f aca="false">E56*F56</f>
        <v>0</v>
      </c>
      <c r="M56" s="175" t="n">
        <v>2</v>
      </c>
      <c r="Y56" s="151" t="n">
        <v>1</v>
      </c>
      <c r="Z56" s="151" t="n">
        <v>1</v>
      </c>
      <c r="AA56" s="151" t="n">
        <v>1</v>
      </c>
      <c r="AX56" s="151" t="n">
        <v>1</v>
      </c>
      <c r="AY56" s="151" t="n">
        <f aca="false">IF(AX56=1,G56,0)</f>
        <v>0</v>
      </c>
      <c r="AZ56" s="151" t="n">
        <f aca="false">IF(AX56=2,G56,0)</f>
        <v>0</v>
      </c>
      <c r="BA56" s="151" t="n">
        <f aca="false">IF(AX56=3,G56,0)</f>
        <v>0</v>
      </c>
      <c r="BB56" s="151" t="n">
        <f aca="false">IF(AX56=4,G56,0)</f>
        <v>0</v>
      </c>
      <c r="BC56" s="151" t="n">
        <f aca="false">IF(AX56=5,G56,0)</f>
        <v>0</v>
      </c>
      <c r="BY56" s="175" t="n">
        <v>1</v>
      </c>
      <c r="BZ56" s="175" t="n">
        <v>1</v>
      </c>
    </row>
    <row r="57" customFormat="false" ht="12.75" hidden="false" customHeight="false" outlineLevel="0" collapsed="false">
      <c r="A57" s="182"/>
      <c r="B57" s="183"/>
      <c r="C57" s="184"/>
      <c r="D57" s="184"/>
      <c r="E57" s="185"/>
      <c r="F57" s="186"/>
      <c r="G57" s="187"/>
      <c r="K57" s="188" t="s">
        <v>152</v>
      </c>
      <c r="M57" s="175"/>
    </row>
    <row r="58" customFormat="false" ht="22.5" hidden="false" customHeight="false" outlineLevel="0" collapsed="false">
      <c r="A58" s="176" t="n">
        <v>19</v>
      </c>
      <c r="B58" s="177" t="s">
        <v>153</v>
      </c>
      <c r="C58" s="178" t="s">
        <v>154</v>
      </c>
      <c r="D58" s="179" t="s">
        <v>105</v>
      </c>
      <c r="E58" s="180" t="n">
        <v>1469.2</v>
      </c>
      <c r="F58" s="180" t="n">
        <v>0</v>
      </c>
      <c r="G58" s="181" t="n">
        <f aca="false">E58*F58</f>
        <v>0</v>
      </c>
      <c r="M58" s="175" t="n">
        <v>2</v>
      </c>
      <c r="Y58" s="151" t="n">
        <v>1</v>
      </c>
      <c r="Z58" s="151" t="n">
        <v>1</v>
      </c>
      <c r="AA58" s="151" t="n">
        <v>1</v>
      </c>
      <c r="AX58" s="151" t="n">
        <v>1</v>
      </c>
      <c r="AY58" s="151" t="n">
        <f aca="false">IF(AX58=1,G58,0)</f>
        <v>0</v>
      </c>
      <c r="AZ58" s="151" t="n">
        <f aca="false">IF(AX58=2,G58,0)</f>
        <v>0</v>
      </c>
      <c r="BA58" s="151" t="n">
        <f aca="false">IF(AX58=3,G58,0)</f>
        <v>0</v>
      </c>
      <c r="BB58" s="151" t="n">
        <f aca="false">IF(AX58=4,G58,0)</f>
        <v>0</v>
      </c>
      <c r="BC58" s="151" t="n">
        <f aca="false">IF(AX58=5,G58,0)</f>
        <v>0</v>
      </c>
      <c r="BY58" s="175" t="n">
        <v>1</v>
      </c>
      <c r="BZ58" s="175" t="n">
        <v>1</v>
      </c>
    </row>
    <row r="59" customFormat="false" ht="12.75" hidden="false" customHeight="false" outlineLevel="0" collapsed="false">
      <c r="A59" s="182"/>
      <c r="B59" s="183"/>
      <c r="C59" s="184"/>
      <c r="D59" s="184"/>
      <c r="E59" s="185"/>
      <c r="F59" s="186"/>
      <c r="G59" s="187"/>
      <c r="K59" s="188" t="s">
        <v>155</v>
      </c>
      <c r="M59" s="175"/>
    </row>
    <row r="60" customFormat="false" ht="12.75" hidden="false" customHeight="false" outlineLevel="0" collapsed="false">
      <c r="A60" s="176" t="n">
        <v>20</v>
      </c>
      <c r="B60" s="177" t="s">
        <v>156</v>
      </c>
      <c r="C60" s="178" t="s">
        <v>157</v>
      </c>
      <c r="D60" s="179" t="s">
        <v>105</v>
      </c>
      <c r="E60" s="180" t="n">
        <v>367.3</v>
      </c>
      <c r="F60" s="180" t="n">
        <v>0</v>
      </c>
      <c r="G60" s="181" t="n">
        <f aca="false">E60*F60</f>
        <v>0</v>
      </c>
      <c r="M60" s="175" t="n">
        <v>2</v>
      </c>
      <c r="Y60" s="151" t="n">
        <v>1</v>
      </c>
      <c r="Z60" s="151" t="n">
        <v>1</v>
      </c>
      <c r="AA60" s="151" t="n">
        <v>1</v>
      </c>
      <c r="AX60" s="151" t="n">
        <v>1</v>
      </c>
      <c r="AY60" s="151" t="n">
        <f aca="false">IF(AX60=1,G60,0)</f>
        <v>0</v>
      </c>
      <c r="AZ60" s="151" t="n">
        <f aca="false">IF(AX60=2,G60,0)</f>
        <v>0</v>
      </c>
      <c r="BA60" s="151" t="n">
        <f aca="false">IF(AX60=3,G60,0)</f>
        <v>0</v>
      </c>
      <c r="BB60" s="151" t="n">
        <f aca="false">IF(AX60=4,G60,0)</f>
        <v>0</v>
      </c>
      <c r="BC60" s="151" t="n">
        <f aca="false">IF(AX60=5,G60,0)</f>
        <v>0</v>
      </c>
      <c r="BY60" s="175" t="n">
        <v>1</v>
      </c>
      <c r="BZ60" s="175" t="n">
        <v>1</v>
      </c>
    </row>
    <row r="61" customFormat="false" ht="12.75" hidden="false" customHeight="false" outlineLevel="0" collapsed="false">
      <c r="A61" s="176" t="n">
        <v>21</v>
      </c>
      <c r="B61" s="177" t="s">
        <v>158</v>
      </c>
      <c r="C61" s="178" t="s">
        <v>159</v>
      </c>
      <c r="D61" s="179" t="s">
        <v>105</v>
      </c>
      <c r="E61" s="180" t="n">
        <v>367.3</v>
      </c>
      <c r="F61" s="180" t="n">
        <v>0</v>
      </c>
      <c r="G61" s="181" t="n">
        <f aca="false">E61*F61</f>
        <v>0</v>
      </c>
      <c r="M61" s="175" t="n">
        <v>2</v>
      </c>
      <c r="Y61" s="151" t="n">
        <v>1</v>
      </c>
      <c r="Z61" s="151" t="n">
        <v>1</v>
      </c>
      <c r="AA61" s="151" t="n">
        <v>1</v>
      </c>
      <c r="AX61" s="151" t="n">
        <v>1</v>
      </c>
      <c r="AY61" s="151" t="n">
        <f aca="false">IF(AX61=1,G61,0)</f>
        <v>0</v>
      </c>
      <c r="AZ61" s="151" t="n">
        <f aca="false">IF(AX61=2,G61,0)</f>
        <v>0</v>
      </c>
      <c r="BA61" s="151" t="n">
        <f aca="false">IF(AX61=3,G61,0)</f>
        <v>0</v>
      </c>
      <c r="BB61" s="151" t="n">
        <f aca="false">IF(AX61=4,G61,0)</f>
        <v>0</v>
      </c>
      <c r="BC61" s="151" t="n">
        <f aca="false">IF(AX61=5,G61,0)</f>
        <v>0</v>
      </c>
      <c r="BY61" s="175" t="n">
        <v>1</v>
      </c>
      <c r="BZ61" s="175" t="n">
        <v>1</v>
      </c>
    </row>
    <row r="62" customFormat="false" ht="12.75" hidden="false" customHeight="false" outlineLevel="0" collapsed="false">
      <c r="A62" s="182"/>
      <c r="B62" s="177" t="s">
        <v>160</v>
      </c>
      <c r="C62" s="178" t="s">
        <v>161</v>
      </c>
      <c r="D62" s="179" t="s">
        <v>105</v>
      </c>
      <c r="E62" s="180" t="n">
        <v>286</v>
      </c>
      <c r="F62" s="180" t="n">
        <v>0</v>
      </c>
      <c r="G62" s="181" t="n">
        <f aca="false">E62*F62</f>
        <v>0</v>
      </c>
      <c r="M62" s="175" t="n">
        <v>2</v>
      </c>
      <c r="Y62" s="151" t="n">
        <v>1</v>
      </c>
      <c r="Z62" s="151" t="n">
        <v>1</v>
      </c>
      <c r="AA62" s="151" t="n">
        <v>1</v>
      </c>
      <c r="AX62" s="151" t="n">
        <v>1</v>
      </c>
      <c r="AY62" s="151" t="n">
        <f aca="false">IF(AX62=1,G62,0)</f>
        <v>0</v>
      </c>
      <c r="AZ62" s="151" t="n">
        <f aca="false">IF(AX62=2,G62,0)</f>
        <v>0</v>
      </c>
      <c r="BA62" s="151" t="n">
        <f aca="false">IF(AX62=3,G62,0)</f>
        <v>0</v>
      </c>
      <c r="BB62" s="151" t="n">
        <f aca="false">IF(AX62=4,G62,0)</f>
        <v>0</v>
      </c>
      <c r="BC62" s="151" t="n">
        <f aca="false">IF(AX62=5,G62,0)</f>
        <v>0</v>
      </c>
      <c r="BY62" s="175" t="n">
        <v>1</v>
      </c>
      <c r="BZ62" s="175" t="n">
        <v>1</v>
      </c>
    </row>
    <row r="63" customFormat="false" ht="12.75" hidden="false" customHeight="false" outlineLevel="0" collapsed="false">
      <c r="A63" s="176" t="n">
        <v>22</v>
      </c>
      <c r="B63" s="177" t="s">
        <v>162</v>
      </c>
      <c r="C63" s="178" t="s">
        <v>163</v>
      </c>
      <c r="D63" s="179" t="s">
        <v>105</v>
      </c>
      <c r="E63" s="180" t="n">
        <v>286</v>
      </c>
      <c r="F63" s="180" t="n">
        <v>0</v>
      </c>
      <c r="G63" s="181" t="n">
        <f aca="false">E63*F63</f>
        <v>0</v>
      </c>
      <c r="M63" s="175" t="n">
        <v>2</v>
      </c>
      <c r="Y63" s="151" t="n">
        <v>1</v>
      </c>
      <c r="Z63" s="151" t="n">
        <v>1</v>
      </c>
      <c r="AA63" s="151" t="n">
        <v>1</v>
      </c>
      <c r="AX63" s="151" t="n">
        <v>1</v>
      </c>
      <c r="AY63" s="151" t="n">
        <f aca="false">IF(AX63=1,G63,0)</f>
        <v>0</v>
      </c>
      <c r="AZ63" s="151" t="n">
        <f aca="false">IF(AX63=2,G63,0)</f>
        <v>0</v>
      </c>
      <c r="BA63" s="151" t="n">
        <f aca="false">IF(AX63=3,G63,0)</f>
        <v>0</v>
      </c>
      <c r="BB63" s="151" t="n">
        <f aca="false">IF(AX63=4,G63,0)</f>
        <v>0</v>
      </c>
      <c r="BC63" s="151" t="n">
        <f aca="false">IF(AX63=5,G63,0)</f>
        <v>0</v>
      </c>
      <c r="BY63" s="175" t="n">
        <v>1</v>
      </c>
      <c r="BZ63" s="175" t="n">
        <v>1</v>
      </c>
    </row>
    <row r="64" customFormat="false" ht="12.75" hidden="false" customHeight="false" outlineLevel="0" collapsed="false">
      <c r="A64" s="182"/>
      <c r="B64" s="177" t="s">
        <v>164</v>
      </c>
      <c r="C64" s="178" t="s">
        <v>165</v>
      </c>
      <c r="D64" s="179" t="s">
        <v>105</v>
      </c>
      <c r="E64" s="180" t="n">
        <v>286</v>
      </c>
      <c r="F64" s="180" t="n">
        <v>0</v>
      </c>
      <c r="G64" s="181" t="n">
        <f aca="false">E64*F64</f>
        <v>0</v>
      </c>
      <c r="M64" s="175" t="n">
        <v>2</v>
      </c>
      <c r="Y64" s="151" t="n">
        <v>1</v>
      </c>
      <c r="Z64" s="151" t="n">
        <v>1</v>
      </c>
      <c r="AA64" s="151" t="n">
        <v>1</v>
      </c>
      <c r="AX64" s="151" t="n">
        <v>1</v>
      </c>
      <c r="AY64" s="151" t="n">
        <f aca="false">IF(AX64=1,G64,0)</f>
        <v>0</v>
      </c>
      <c r="AZ64" s="151" t="n">
        <f aca="false">IF(AX64=2,G64,0)</f>
        <v>0</v>
      </c>
      <c r="BA64" s="151" t="n">
        <f aca="false">IF(AX64=3,G64,0)</f>
        <v>0</v>
      </c>
      <c r="BB64" s="151" t="n">
        <f aca="false">IF(AX64=4,G64,0)</f>
        <v>0</v>
      </c>
      <c r="BC64" s="151" t="n">
        <f aca="false">IF(AX64=5,G64,0)</f>
        <v>0</v>
      </c>
      <c r="BY64" s="175" t="n">
        <v>1</v>
      </c>
      <c r="BZ64" s="175" t="n">
        <v>1</v>
      </c>
    </row>
    <row r="65" customFormat="false" ht="12.75" hidden="false" customHeight="false" outlineLevel="0" collapsed="false">
      <c r="A65" s="176" t="n">
        <v>23</v>
      </c>
      <c r="B65" s="177" t="s">
        <v>166</v>
      </c>
      <c r="C65" s="178" t="s">
        <v>167</v>
      </c>
      <c r="D65" s="179" t="s">
        <v>105</v>
      </c>
      <c r="E65" s="180" t="n">
        <v>112.4</v>
      </c>
      <c r="F65" s="180" t="n">
        <v>0</v>
      </c>
      <c r="G65" s="181" t="n">
        <f aca="false">E65*F65</f>
        <v>0</v>
      </c>
      <c r="M65" s="175" t="n">
        <v>2</v>
      </c>
      <c r="Y65" s="151" t="n">
        <v>12</v>
      </c>
      <c r="Z65" s="151" t="n">
        <v>0</v>
      </c>
      <c r="AA65" s="151" t="n">
        <v>45</v>
      </c>
      <c r="AX65" s="151" t="n">
        <v>1</v>
      </c>
      <c r="AY65" s="151" t="n">
        <f aca="false">IF(AX65=1,G65,0)</f>
        <v>0</v>
      </c>
      <c r="AZ65" s="151" t="n">
        <f aca="false">IF(AX65=2,G65,0)</f>
        <v>0</v>
      </c>
      <c r="BA65" s="151" t="n">
        <f aca="false">IF(AX65=3,G65,0)</f>
        <v>0</v>
      </c>
      <c r="BB65" s="151" t="n">
        <f aca="false">IF(AX65=4,G65,0)</f>
        <v>0</v>
      </c>
      <c r="BC65" s="151" t="n">
        <f aca="false">IF(AX65=5,G65,0)</f>
        <v>0</v>
      </c>
      <c r="BY65" s="175" t="n">
        <v>12</v>
      </c>
      <c r="BZ65" s="175" t="n">
        <v>0</v>
      </c>
    </row>
    <row r="66" customFormat="false" ht="12.75" hidden="false" customHeight="false" outlineLevel="0" collapsed="false">
      <c r="A66" s="176" t="n">
        <v>24</v>
      </c>
      <c r="B66" s="183"/>
      <c r="C66" s="184"/>
      <c r="D66" s="184"/>
      <c r="E66" s="185"/>
      <c r="F66" s="186"/>
      <c r="G66" s="187"/>
      <c r="K66" s="188" t="s">
        <v>168</v>
      </c>
      <c r="M66" s="175"/>
    </row>
    <row r="67" customFormat="false" ht="22.5" hidden="false" customHeight="false" outlineLevel="0" collapsed="false">
      <c r="A67" s="182"/>
      <c r="B67" s="177" t="s">
        <v>169</v>
      </c>
      <c r="C67" s="178" t="s">
        <v>170</v>
      </c>
      <c r="D67" s="179" t="s">
        <v>105</v>
      </c>
      <c r="E67" s="180" t="n">
        <v>39.7</v>
      </c>
      <c r="F67" s="180" t="n">
        <v>0</v>
      </c>
      <c r="G67" s="181" t="n">
        <f aca="false">E67*F67</f>
        <v>0</v>
      </c>
      <c r="M67" s="175" t="n">
        <v>2</v>
      </c>
      <c r="Y67" s="151" t="n">
        <v>12</v>
      </c>
      <c r="Z67" s="151" t="n">
        <v>0</v>
      </c>
      <c r="AA67" s="151" t="n">
        <v>44</v>
      </c>
      <c r="AX67" s="151" t="n">
        <v>1</v>
      </c>
      <c r="AY67" s="151" t="n">
        <f aca="false">IF(AX67=1,G67,0)</f>
        <v>0</v>
      </c>
      <c r="AZ67" s="151" t="n">
        <f aca="false">IF(AX67=2,G67,0)</f>
        <v>0</v>
      </c>
      <c r="BA67" s="151" t="n">
        <f aca="false">IF(AX67=3,G67,0)</f>
        <v>0</v>
      </c>
      <c r="BB67" s="151" t="n">
        <f aca="false">IF(AX67=4,G67,0)</f>
        <v>0</v>
      </c>
      <c r="BC67" s="151" t="n">
        <f aca="false">IF(AX67=5,G67,0)</f>
        <v>0</v>
      </c>
      <c r="BY67" s="175" t="n">
        <v>12</v>
      </c>
      <c r="BZ67" s="175" t="n">
        <v>0</v>
      </c>
    </row>
    <row r="68" customFormat="false" ht="12.75" hidden="false" customHeight="false" outlineLevel="0" collapsed="false">
      <c r="A68" s="182"/>
      <c r="B68" s="183"/>
      <c r="C68" s="184"/>
      <c r="D68" s="184"/>
      <c r="E68" s="185"/>
      <c r="F68" s="186"/>
      <c r="G68" s="187"/>
      <c r="K68" s="188" t="s">
        <v>171</v>
      </c>
      <c r="M68" s="175"/>
    </row>
    <row r="69" customFormat="false" ht="12.75" hidden="false" customHeight="false" outlineLevel="0" collapsed="false">
      <c r="A69" s="189"/>
      <c r="B69" s="190" t="s">
        <v>95</v>
      </c>
      <c r="C69" s="191" t="str">
        <f aca="false">CONCATENATE(B55," ",C55)</f>
        <v>94 Lešení a stavební výtahy</v>
      </c>
      <c r="D69" s="192"/>
      <c r="E69" s="193"/>
      <c r="F69" s="194"/>
      <c r="G69" s="195" t="n">
        <f aca="false">SUM(G55:G68)</f>
        <v>0</v>
      </c>
      <c r="M69" s="175" t="n">
        <v>4</v>
      </c>
      <c r="AY69" s="196" t="n">
        <f aca="false">SUM(AY55:AY68)</f>
        <v>0</v>
      </c>
      <c r="AZ69" s="196" t="n">
        <f aca="false">SUM(AZ55:AZ68)</f>
        <v>0</v>
      </c>
      <c r="BA69" s="196" t="n">
        <f aca="false">SUM(BA55:BA68)</f>
        <v>0</v>
      </c>
      <c r="BB69" s="196" t="n">
        <f aca="false">SUM(BB55:BB68)</f>
        <v>0</v>
      </c>
      <c r="BC69" s="196" t="n">
        <f aca="false">SUM(BC55:BC68)</f>
        <v>0</v>
      </c>
    </row>
    <row r="70" s="203" customFormat="true" ht="12.75" hidden="false" customHeight="false" outlineLevel="0" collapsed="false">
      <c r="A70" s="197"/>
      <c r="B70" s="198"/>
      <c r="C70" s="199"/>
      <c r="D70" s="200"/>
      <c r="E70" s="201"/>
      <c r="F70" s="201"/>
      <c r="G70" s="202"/>
      <c r="M70" s="204"/>
      <c r="AY70" s="205"/>
      <c r="AZ70" s="205"/>
      <c r="BA70" s="205"/>
      <c r="BB70" s="205"/>
      <c r="BC70" s="205"/>
    </row>
    <row r="71" customFormat="false" ht="12.75" hidden="false" customHeight="false" outlineLevel="0" collapsed="false">
      <c r="A71" s="206" t="s">
        <v>88</v>
      </c>
      <c r="B71" s="207" t="s">
        <v>172</v>
      </c>
      <c r="C71" s="171" t="s">
        <v>173</v>
      </c>
      <c r="D71" s="172"/>
      <c r="E71" s="173"/>
      <c r="F71" s="173"/>
      <c r="G71" s="174"/>
      <c r="M71" s="175" t="n">
        <v>1</v>
      </c>
    </row>
    <row r="72" customFormat="false" ht="12.75" hidden="false" customHeight="false" outlineLevel="0" collapsed="false">
      <c r="A72" s="176" t="n">
        <v>25</v>
      </c>
      <c r="B72" s="177" t="s">
        <v>174</v>
      </c>
      <c r="C72" s="178" t="s">
        <v>175</v>
      </c>
      <c r="D72" s="179" t="s">
        <v>143</v>
      </c>
      <c r="E72" s="180" t="n">
        <v>2</v>
      </c>
      <c r="F72" s="180" t="n">
        <v>0</v>
      </c>
      <c r="G72" s="181" t="n">
        <f aca="false">E72*F72</f>
        <v>0</v>
      </c>
      <c r="M72" s="175" t="n">
        <v>2</v>
      </c>
      <c r="Y72" s="151" t="n">
        <v>1</v>
      </c>
      <c r="Z72" s="151" t="n">
        <v>1</v>
      </c>
      <c r="AA72" s="151" t="n">
        <v>1</v>
      </c>
      <c r="AX72" s="151" t="n">
        <v>1</v>
      </c>
      <c r="AY72" s="151" t="n">
        <f aca="false">IF(AX72=1,G72,0)</f>
        <v>0</v>
      </c>
      <c r="AZ72" s="151" t="n">
        <f aca="false">IF(AX72=2,G72,0)</f>
        <v>0</v>
      </c>
      <c r="BA72" s="151" t="n">
        <f aca="false">IF(AX72=3,G72,0)</f>
        <v>0</v>
      </c>
      <c r="BB72" s="151" t="n">
        <f aca="false">IF(AX72=4,G72,0)</f>
        <v>0</v>
      </c>
      <c r="BC72" s="151" t="n">
        <f aca="false">IF(AX72=5,G72,0)</f>
        <v>0</v>
      </c>
      <c r="BY72" s="175" t="n">
        <v>1</v>
      </c>
      <c r="BZ72" s="175" t="n">
        <v>1</v>
      </c>
    </row>
    <row r="73" customFormat="false" ht="12.75" hidden="false" customHeight="false" outlineLevel="0" collapsed="false">
      <c r="A73" s="176" t="n">
        <v>26</v>
      </c>
      <c r="B73" s="177" t="s">
        <v>176</v>
      </c>
      <c r="C73" s="178"/>
      <c r="D73" s="179"/>
      <c r="E73" s="180"/>
      <c r="F73" s="180"/>
      <c r="G73" s="181"/>
      <c r="M73" s="175" t="n">
        <v>2</v>
      </c>
      <c r="Y73" s="151" t="n">
        <v>1</v>
      </c>
      <c r="Z73" s="151" t="n">
        <v>1</v>
      </c>
      <c r="AA73" s="151" t="n">
        <v>1</v>
      </c>
      <c r="AX73" s="151" t="n">
        <v>1</v>
      </c>
      <c r="AY73" s="151" t="n">
        <f aca="false">IF(AX73=1,G73,0)</f>
        <v>0</v>
      </c>
      <c r="AZ73" s="151" t="n">
        <f aca="false">IF(AX73=2,G73,0)</f>
        <v>0</v>
      </c>
      <c r="BA73" s="151" t="n">
        <f aca="false">IF(AX73=3,G73,0)</f>
        <v>0</v>
      </c>
      <c r="BB73" s="151" t="n">
        <f aca="false">IF(AX73=4,G73,0)</f>
        <v>0</v>
      </c>
      <c r="BC73" s="151" t="n">
        <f aca="false">IF(AX73=5,G73,0)</f>
        <v>0</v>
      </c>
      <c r="BY73" s="175" t="n">
        <v>1</v>
      </c>
      <c r="BZ73" s="175" t="n">
        <v>1</v>
      </c>
    </row>
    <row r="74" customFormat="false" ht="12.75" hidden="false" customHeight="false" outlineLevel="0" collapsed="false">
      <c r="A74" s="176" t="n">
        <v>27</v>
      </c>
      <c r="B74" s="177" t="s">
        <v>177</v>
      </c>
      <c r="C74" s="178" t="s">
        <v>178</v>
      </c>
      <c r="D74" s="179" t="s">
        <v>105</v>
      </c>
      <c r="E74" s="180" t="n">
        <v>218.5</v>
      </c>
      <c r="F74" s="180" t="n">
        <v>0</v>
      </c>
      <c r="G74" s="181" t="n">
        <f aca="false">E74*F74</f>
        <v>0</v>
      </c>
      <c r="M74" s="175" t="n">
        <v>2</v>
      </c>
      <c r="Y74" s="151" t="n">
        <v>1</v>
      </c>
      <c r="Z74" s="151" t="n">
        <v>1</v>
      </c>
      <c r="AA74" s="151" t="n">
        <v>1</v>
      </c>
      <c r="AX74" s="151" t="n">
        <v>1</v>
      </c>
      <c r="AY74" s="151" t="n">
        <f aca="false">IF(AX74=1,G74,0)</f>
        <v>0</v>
      </c>
      <c r="AZ74" s="151" t="n">
        <f aca="false">IF(AX74=2,G74,0)</f>
        <v>0</v>
      </c>
      <c r="BA74" s="151" t="n">
        <f aca="false">IF(AX74=3,G74,0)</f>
        <v>0</v>
      </c>
      <c r="BB74" s="151" t="n">
        <f aca="false">IF(AX74=4,G74,0)</f>
        <v>0</v>
      </c>
      <c r="BC74" s="151" t="n">
        <f aca="false">IF(AX74=5,G74,0)</f>
        <v>0</v>
      </c>
      <c r="BY74" s="175" t="n">
        <v>1</v>
      </c>
      <c r="BZ74" s="175" t="n">
        <v>1</v>
      </c>
    </row>
    <row r="75" customFormat="false" ht="12.75" hidden="false" customHeight="false" outlineLevel="0" collapsed="false">
      <c r="A75" s="176" t="n">
        <v>28</v>
      </c>
      <c r="B75" s="177" t="s">
        <v>179</v>
      </c>
      <c r="C75" s="178" t="s">
        <v>180</v>
      </c>
      <c r="D75" s="179" t="s">
        <v>105</v>
      </c>
      <c r="E75" s="180" t="n">
        <v>63.8</v>
      </c>
      <c r="F75" s="180" t="n">
        <v>0</v>
      </c>
      <c r="G75" s="181" t="n">
        <f aca="false">E75*F75</f>
        <v>0</v>
      </c>
      <c r="M75" s="175" t="n">
        <v>2</v>
      </c>
      <c r="Y75" s="151" t="n">
        <v>1</v>
      </c>
      <c r="Z75" s="151" t="n">
        <v>1</v>
      </c>
      <c r="AA75" s="151" t="n">
        <v>1</v>
      </c>
      <c r="AX75" s="151" t="n">
        <v>1</v>
      </c>
      <c r="AY75" s="151" t="n">
        <f aca="false">IF(AX75=1,G75,0)</f>
        <v>0</v>
      </c>
      <c r="AZ75" s="151" t="n">
        <f aca="false">IF(AX75=2,G75,0)</f>
        <v>0</v>
      </c>
      <c r="BA75" s="151" t="n">
        <f aca="false">IF(AX75=3,G75,0)</f>
        <v>0</v>
      </c>
      <c r="BB75" s="151" t="n">
        <f aca="false">IF(AX75=4,G75,0)</f>
        <v>0</v>
      </c>
      <c r="BC75" s="151" t="n">
        <f aca="false">IF(AX75=5,G75,0)</f>
        <v>0</v>
      </c>
      <c r="BY75" s="175" t="n">
        <v>1</v>
      </c>
      <c r="BZ75" s="175" t="n">
        <v>1</v>
      </c>
    </row>
    <row r="76" customFormat="false" ht="12.75" hidden="false" customHeight="false" outlineLevel="0" collapsed="false">
      <c r="A76" s="176" t="n">
        <v>29</v>
      </c>
      <c r="B76" s="177" t="s">
        <v>181</v>
      </c>
      <c r="C76" s="178" t="s">
        <v>182</v>
      </c>
      <c r="D76" s="179" t="s">
        <v>183</v>
      </c>
      <c r="E76" s="180" t="n">
        <v>15.82</v>
      </c>
      <c r="F76" s="180" t="n">
        <v>0</v>
      </c>
      <c r="G76" s="181" t="n">
        <f aca="false">E76*F76</f>
        <v>0</v>
      </c>
      <c r="M76" s="175" t="n">
        <v>2</v>
      </c>
      <c r="Y76" s="151" t="n">
        <v>8</v>
      </c>
      <c r="Z76" s="151" t="n">
        <v>0</v>
      </c>
      <c r="AA76" s="151" t="n">
        <v>3</v>
      </c>
      <c r="AX76" s="151" t="n">
        <v>1</v>
      </c>
      <c r="AY76" s="151" t="n">
        <f aca="false">IF(AX76=1,G76,0)</f>
        <v>0</v>
      </c>
      <c r="AZ76" s="151" t="n">
        <f aca="false">IF(AX76=2,G76,0)</f>
        <v>0</v>
      </c>
      <c r="BA76" s="151" t="n">
        <f aca="false">IF(AX76=3,G76,0)</f>
        <v>0</v>
      </c>
      <c r="BB76" s="151" t="n">
        <f aca="false">IF(AX76=4,G76,0)</f>
        <v>0</v>
      </c>
      <c r="BC76" s="151" t="n">
        <f aca="false">IF(AX76=5,G76,0)</f>
        <v>0</v>
      </c>
      <c r="BY76" s="175" t="n">
        <v>8</v>
      </c>
      <c r="BZ76" s="175" t="n">
        <v>0</v>
      </c>
    </row>
    <row r="77" customFormat="false" ht="12.75" hidden="false" customHeight="false" outlineLevel="0" collapsed="false">
      <c r="A77" s="176" t="n">
        <v>30</v>
      </c>
      <c r="B77" s="177" t="s">
        <v>184</v>
      </c>
      <c r="C77" s="178" t="s">
        <v>185</v>
      </c>
      <c r="D77" s="179" t="s">
        <v>183</v>
      </c>
      <c r="E77" s="180" t="n">
        <v>67.28</v>
      </c>
      <c r="F77" s="180" t="n">
        <v>0</v>
      </c>
      <c r="G77" s="181" t="n">
        <f aca="false">E77*F77</f>
        <v>0</v>
      </c>
      <c r="M77" s="175" t="n">
        <v>2</v>
      </c>
      <c r="Y77" s="151" t="n">
        <v>8</v>
      </c>
      <c r="Z77" s="151" t="n">
        <v>0</v>
      </c>
      <c r="AA77" s="151" t="n">
        <v>3</v>
      </c>
      <c r="AX77" s="151" t="n">
        <v>1</v>
      </c>
      <c r="AY77" s="151" t="n">
        <f aca="false">IF(AX77=1,G77,0)</f>
        <v>0</v>
      </c>
      <c r="AZ77" s="151" t="n">
        <f aca="false">IF(AX77=2,G77,0)</f>
        <v>0</v>
      </c>
      <c r="BA77" s="151" t="n">
        <f aca="false">IF(AX77=3,G77,0)</f>
        <v>0</v>
      </c>
      <c r="BB77" s="151" t="n">
        <f aca="false">IF(AX77=4,G77,0)</f>
        <v>0</v>
      </c>
      <c r="BC77" s="151" t="n">
        <f aca="false">IF(AX77=5,G77,0)</f>
        <v>0</v>
      </c>
      <c r="BY77" s="175" t="n">
        <v>8</v>
      </c>
      <c r="BZ77" s="175" t="n">
        <v>0</v>
      </c>
    </row>
    <row r="78" customFormat="false" ht="12.75" hidden="false" customHeight="false" outlineLevel="0" collapsed="false">
      <c r="A78" s="176" t="n">
        <v>31</v>
      </c>
      <c r="B78" s="177" t="s">
        <v>186</v>
      </c>
      <c r="C78" s="178" t="s">
        <v>187</v>
      </c>
      <c r="D78" s="179" t="s">
        <v>183</v>
      </c>
      <c r="E78" s="180" t="n">
        <v>15.82</v>
      </c>
      <c r="F78" s="180" t="n">
        <v>0</v>
      </c>
      <c r="G78" s="181" t="n">
        <f aca="false">E78*F78</f>
        <v>0</v>
      </c>
      <c r="M78" s="175" t="n">
        <v>2</v>
      </c>
      <c r="Y78" s="151" t="n">
        <v>8</v>
      </c>
      <c r="Z78" s="151" t="n">
        <v>0</v>
      </c>
      <c r="AA78" s="151" t="n">
        <v>3</v>
      </c>
      <c r="AX78" s="151" t="n">
        <v>1</v>
      </c>
      <c r="AY78" s="151" t="n">
        <f aca="false">IF(AX78=1,G78,0)</f>
        <v>0</v>
      </c>
      <c r="AZ78" s="151" t="n">
        <f aca="false">IF(AX78=2,G78,0)</f>
        <v>0</v>
      </c>
      <c r="BA78" s="151" t="n">
        <f aca="false">IF(AX78=3,G78,0)</f>
        <v>0</v>
      </c>
      <c r="BB78" s="151" t="n">
        <f aca="false">IF(AX78=4,G78,0)</f>
        <v>0</v>
      </c>
      <c r="BC78" s="151" t="n">
        <f aca="false">IF(AX78=5,G78,0)</f>
        <v>0</v>
      </c>
      <c r="BY78" s="175" t="n">
        <v>8</v>
      </c>
      <c r="BZ78" s="175" t="n">
        <v>0</v>
      </c>
    </row>
    <row r="79" customFormat="false" ht="12.75" hidden="false" customHeight="false" outlineLevel="0" collapsed="false">
      <c r="A79" s="176" t="n">
        <v>32</v>
      </c>
      <c r="B79" s="177" t="s">
        <v>188</v>
      </c>
      <c r="C79" s="178" t="s">
        <v>189</v>
      </c>
      <c r="D79" s="179" t="s">
        <v>183</v>
      </c>
      <c r="E79" s="180" t="n">
        <v>321.73</v>
      </c>
      <c r="F79" s="180" t="n">
        <v>0</v>
      </c>
      <c r="G79" s="181" t="n">
        <f aca="false">E79*F79</f>
        <v>0</v>
      </c>
      <c r="M79" s="175" t="n">
        <v>2</v>
      </c>
      <c r="Y79" s="151" t="n">
        <v>8</v>
      </c>
      <c r="Z79" s="151" t="n">
        <v>0</v>
      </c>
      <c r="AA79" s="151" t="n">
        <v>3</v>
      </c>
      <c r="AX79" s="151" t="n">
        <v>1</v>
      </c>
      <c r="AY79" s="151" t="n">
        <f aca="false">IF(AX79=1,G79,0)</f>
        <v>0</v>
      </c>
      <c r="AZ79" s="151" t="n">
        <f aca="false">IF(AX79=2,G79,0)</f>
        <v>0</v>
      </c>
      <c r="BA79" s="151" t="n">
        <f aca="false">IF(AX79=3,G79,0)</f>
        <v>0</v>
      </c>
      <c r="BB79" s="151" t="n">
        <f aca="false">IF(AX79=4,G79,0)</f>
        <v>0</v>
      </c>
      <c r="BC79" s="151" t="n">
        <f aca="false">IF(AX79=5,G79,0)</f>
        <v>0</v>
      </c>
      <c r="BY79" s="175" t="n">
        <v>8</v>
      </c>
      <c r="BZ79" s="175" t="n">
        <v>0</v>
      </c>
    </row>
    <row r="80" customFormat="false" ht="12.75" hidden="false" customHeight="false" outlineLevel="0" collapsed="false">
      <c r="A80" s="176" t="n">
        <v>33</v>
      </c>
      <c r="B80" s="177" t="s">
        <v>190</v>
      </c>
      <c r="C80" s="178" t="s">
        <v>191</v>
      </c>
      <c r="D80" s="179" t="s">
        <v>183</v>
      </c>
      <c r="E80" s="180" t="n">
        <v>15.82</v>
      </c>
      <c r="F80" s="180" t="n">
        <v>0</v>
      </c>
      <c r="G80" s="181" t="n">
        <f aca="false">E80*F80</f>
        <v>0</v>
      </c>
      <c r="M80" s="175" t="n">
        <v>2</v>
      </c>
      <c r="Y80" s="151" t="n">
        <v>8</v>
      </c>
      <c r="Z80" s="151" t="n">
        <v>0</v>
      </c>
      <c r="AA80" s="151" t="n">
        <v>3</v>
      </c>
      <c r="AX80" s="151" t="n">
        <v>1</v>
      </c>
      <c r="AY80" s="151" t="n">
        <f aca="false">IF(AX80=1,G80,0)</f>
        <v>0</v>
      </c>
      <c r="AZ80" s="151" t="n">
        <f aca="false">IF(AX80=2,G80,0)</f>
        <v>0</v>
      </c>
      <c r="BA80" s="151" t="n">
        <f aca="false">IF(AX80=3,G80,0)</f>
        <v>0</v>
      </c>
      <c r="BB80" s="151" t="n">
        <f aca="false">IF(AX80=4,G80,0)</f>
        <v>0</v>
      </c>
      <c r="BC80" s="151" t="n">
        <f aca="false">IF(AX80=5,G80,0)</f>
        <v>0</v>
      </c>
      <c r="BY80" s="175" t="n">
        <v>8</v>
      </c>
      <c r="BZ80" s="175" t="n">
        <v>0</v>
      </c>
    </row>
    <row r="81" customFormat="false" ht="12.75" hidden="false" customHeight="false" outlineLevel="0" collapsed="false">
      <c r="A81" s="176" t="n">
        <v>34</v>
      </c>
      <c r="B81" s="177" t="s">
        <v>192</v>
      </c>
      <c r="C81" s="178" t="s">
        <v>193</v>
      </c>
      <c r="D81" s="179" t="s">
        <v>183</v>
      </c>
      <c r="E81" s="180" t="n">
        <v>15.82</v>
      </c>
      <c r="F81" s="180" t="n">
        <v>0</v>
      </c>
      <c r="G81" s="181" t="n">
        <f aca="false">E81*F81</f>
        <v>0</v>
      </c>
      <c r="M81" s="175" t="n">
        <v>2</v>
      </c>
      <c r="Y81" s="151" t="n">
        <v>8</v>
      </c>
      <c r="Z81" s="151" t="n">
        <v>1</v>
      </c>
      <c r="AA81" s="151" t="n">
        <v>3</v>
      </c>
      <c r="AX81" s="151" t="n">
        <v>1</v>
      </c>
      <c r="AY81" s="151" t="n">
        <f aca="false">IF(AX81=1,G81,0)</f>
        <v>0</v>
      </c>
      <c r="AZ81" s="151" t="n">
        <f aca="false">IF(AX81=2,G81,0)</f>
        <v>0</v>
      </c>
      <c r="BA81" s="151" t="n">
        <f aca="false">IF(AX81=3,G81,0)</f>
        <v>0</v>
      </c>
      <c r="BB81" s="151" t="n">
        <f aca="false">IF(AX81=4,G81,0)</f>
        <v>0</v>
      </c>
      <c r="BC81" s="151" t="n">
        <f aca="false">IF(AX81=5,G81,0)</f>
        <v>0</v>
      </c>
      <c r="BY81" s="175" t="n">
        <v>8</v>
      </c>
      <c r="BZ81" s="175" t="n">
        <v>1</v>
      </c>
    </row>
    <row r="82" customFormat="false" ht="12.75" hidden="false" customHeight="false" outlineLevel="0" collapsed="false">
      <c r="A82" s="189"/>
      <c r="B82" s="190" t="s">
        <v>95</v>
      </c>
      <c r="C82" s="191" t="str">
        <f aca="false">CONCATENATE(B71," ",C71)</f>
        <v>96 Bourání konstrukcí</v>
      </c>
      <c r="D82" s="192"/>
      <c r="E82" s="193"/>
      <c r="F82" s="194"/>
      <c r="G82" s="195" t="n">
        <f aca="false">SUM(G71:G81)</f>
        <v>0</v>
      </c>
      <c r="I82" s="212"/>
      <c r="M82" s="175" t="n">
        <v>4</v>
      </c>
      <c r="AY82" s="196" t="n">
        <f aca="false">SUM(AY71:AY81)</f>
        <v>0</v>
      </c>
      <c r="AZ82" s="196" t="n">
        <f aca="false">SUM(AZ71:AZ81)</f>
        <v>0</v>
      </c>
      <c r="BA82" s="196" t="n">
        <f aca="false">SUM(BA71:BA81)</f>
        <v>0</v>
      </c>
      <c r="BB82" s="196" t="n">
        <f aca="false">SUM(BB71:BB81)</f>
        <v>0</v>
      </c>
      <c r="BC82" s="196" t="n">
        <f aca="false">SUM(BC71:BC81)</f>
        <v>0</v>
      </c>
    </row>
    <row r="83" s="203" customFormat="true" ht="12.75" hidden="false" customHeight="false" outlineLevel="0" collapsed="false">
      <c r="A83" s="197"/>
      <c r="B83" s="198"/>
      <c r="C83" s="199"/>
      <c r="D83" s="200"/>
      <c r="E83" s="201"/>
      <c r="F83" s="201"/>
      <c r="G83" s="202"/>
      <c r="M83" s="204"/>
      <c r="AY83" s="205"/>
      <c r="AZ83" s="205"/>
      <c r="BA83" s="205"/>
      <c r="BB83" s="205"/>
      <c r="BC83" s="205"/>
    </row>
    <row r="84" customFormat="false" ht="12.75" hidden="false" customHeight="false" outlineLevel="0" collapsed="false">
      <c r="A84" s="206" t="s">
        <v>88</v>
      </c>
      <c r="B84" s="207" t="s">
        <v>194</v>
      </c>
      <c r="C84" s="171" t="s">
        <v>195</v>
      </c>
      <c r="D84" s="172"/>
      <c r="E84" s="173"/>
      <c r="F84" s="173"/>
      <c r="G84" s="174"/>
      <c r="M84" s="175" t="n">
        <v>1</v>
      </c>
    </row>
    <row r="85" customFormat="false" ht="12.75" hidden="false" customHeight="false" outlineLevel="0" collapsed="false">
      <c r="A85" s="176" t="n">
        <v>35</v>
      </c>
      <c r="B85" s="177" t="s">
        <v>196</v>
      </c>
      <c r="C85" s="178" t="s">
        <v>197</v>
      </c>
      <c r="D85" s="179" t="s">
        <v>183</v>
      </c>
      <c r="E85" s="180" t="n">
        <v>64.83</v>
      </c>
      <c r="F85" s="180" t="n">
        <v>0</v>
      </c>
      <c r="G85" s="181" t="n">
        <f aca="false">E85*F85</f>
        <v>0</v>
      </c>
      <c r="M85" s="175" t="n">
        <v>2</v>
      </c>
      <c r="Y85" s="151" t="n">
        <v>7</v>
      </c>
      <c r="Z85" s="151" t="n">
        <v>1</v>
      </c>
      <c r="AA85" s="151" t="n">
        <v>2</v>
      </c>
      <c r="AX85" s="151" t="n">
        <v>1</v>
      </c>
      <c r="AY85" s="151" t="n">
        <f aca="false">IF(AX85=1,G85,0)</f>
        <v>0</v>
      </c>
      <c r="AZ85" s="151" t="n">
        <f aca="false">IF(AX85=2,G85,0)</f>
        <v>0</v>
      </c>
      <c r="BA85" s="151" t="n">
        <f aca="false">IF(AX85=3,G85,0)</f>
        <v>0</v>
      </c>
      <c r="BB85" s="151" t="n">
        <f aca="false">IF(AX85=4,G85,0)</f>
        <v>0</v>
      </c>
      <c r="BC85" s="151" t="n">
        <f aca="false">IF(AX85=5,G85,0)</f>
        <v>0</v>
      </c>
      <c r="BY85" s="175" t="n">
        <v>7</v>
      </c>
      <c r="BZ85" s="175" t="n">
        <v>1</v>
      </c>
    </row>
    <row r="86" customFormat="false" ht="12.75" hidden="false" customHeight="false" outlineLevel="0" collapsed="false">
      <c r="A86" s="176"/>
      <c r="B86" s="177"/>
      <c r="C86" s="208"/>
      <c r="D86" s="209"/>
      <c r="E86" s="210"/>
      <c r="F86" s="211"/>
      <c r="G86" s="181"/>
      <c r="M86" s="175"/>
      <c r="BY86" s="175"/>
      <c r="BZ86" s="175"/>
    </row>
    <row r="87" customFormat="false" ht="12.75" hidden="false" customHeight="false" outlineLevel="0" collapsed="false">
      <c r="A87" s="189"/>
      <c r="B87" s="190" t="s">
        <v>95</v>
      </c>
      <c r="C87" s="191" t="str">
        <f aca="false">CONCATENATE(B84," ",C84)</f>
        <v>99 Staveništní přesun hmot</v>
      </c>
      <c r="D87" s="192"/>
      <c r="E87" s="193"/>
      <c r="F87" s="194"/>
      <c r="G87" s="195" t="n">
        <f aca="false">SUM(G84:G85)</f>
        <v>0</v>
      </c>
      <c r="M87" s="175" t="n">
        <v>4</v>
      </c>
      <c r="AY87" s="196" t="n">
        <f aca="false">SUM(AY84:AY85)</f>
        <v>0</v>
      </c>
      <c r="AZ87" s="196" t="n">
        <f aca="false">SUM(AZ84:AZ85)</f>
        <v>0</v>
      </c>
      <c r="BA87" s="196" t="n">
        <f aca="false">SUM(BA84:BA85)</f>
        <v>0</v>
      </c>
      <c r="BB87" s="196" t="n">
        <f aca="false">SUM(BB84:BB85)</f>
        <v>0</v>
      </c>
      <c r="BC87" s="196" t="n">
        <f aca="false">SUM(BC84:BC85)</f>
        <v>0</v>
      </c>
    </row>
    <row r="88" s="203" customFormat="true" ht="12.75" hidden="false" customHeight="false" outlineLevel="0" collapsed="false">
      <c r="A88" s="197"/>
      <c r="B88" s="198"/>
      <c r="C88" s="199"/>
      <c r="D88" s="200"/>
      <c r="E88" s="201"/>
      <c r="F88" s="201"/>
      <c r="G88" s="202"/>
      <c r="M88" s="204"/>
      <c r="AY88" s="205"/>
      <c r="AZ88" s="205"/>
      <c r="BA88" s="205"/>
      <c r="BB88" s="205"/>
      <c r="BC88" s="205"/>
    </row>
    <row r="89" customFormat="false" ht="12.75" hidden="false" customHeight="false" outlineLevel="0" collapsed="false">
      <c r="A89" s="206" t="s">
        <v>88</v>
      </c>
      <c r="B89" s="207" t="s">
        <v>198</v>
      </c>
      <c r="C89" s="171" t="s">
        <v>199</v>
      </c>
      <c r="D89" s="172"/>
      <c r="E89" s="173"/>
      <c r="F89" s="173"/>
      <c r="G89" s="174"/>
      <c r="M89" s="175" t="n">
        <v>1</v>
      </c>
    </row>
    <row r="90" customFormat="false" ht="22.5" hidden="false" customHeight="false" outlineLevel="0" collapsed="false">
      <c r="A90" s="176" t="n">
        <v>36</v>
      </c>
      <c r="B90" s="177" t="s">
        <v>200</v>
      </c>
      <c r="C90" s="178" t="s">
        <v>201</v>
      </c>
      <c r="D90" s="179" t="s">
        <v>100</v>
      </c>
      <c r="E90" s="180" t="n">
        <v>10.7</v>
      </c>
      <c r="F90" s="180" t="n">
        <v>0</v>
      </c>
      <c r="G90" s="181" t="n">
        <f aca="false">E90*F90</f>
        <v>0</v>
      </c>
      <c r="M90" s="175" t="n">
        <v>2</v>
      </c>
      <c r="Y90" s="151" t="n">
        <v>12</v>
      </c>
      <c r="Z90" s="151" t="n">
        <v>0</v>
      </c>
      <c r="AA90" s="151" t="n">
        <v>49</v>
      </c>
      <c r="AX90" s="151" t="n">
        <v>2</v>
      </c>
      <c r="AY90" s="151" t="n">
        <f aca="false">IF(AX90=1,G90,0)</f>
        <v>0</v>
      </c>
      <c r="AZ90" s="151" t="n">
        <f aca="false">IF(AX90=2,G90,0)</f>
        <v>0</v>
      </c>
      <c r="BA90" s="151" t="n">
        <f aca="false">IF(AX90=3,G90,0)</f>
        <v>0</v>
      </c>
      <c r="BB90" s="151" t="n">
        <f aca="false">IF(AX90=4,G90,0)</f>
        <v>0</v>
      </c>
      <c r="BC90" s="151" t="n">
        <f aca="false">IF(AX90=5,G90,0)</f>
        <v>0</v>
      </c>
      <c r="BY90" s="175" t="n">
        <v>12</v>
      </c>
      <c r="BZ90" s="175" t="n">
        <v>0</v>
      </c>
    </row>
    <row r="91" customFormat="false" ht="12.75" hidden="false" customHeight="false" outlineLevel="0" collapsed="false">
      <c r="A91" s="176" t="n">
        <v>37</v>
      </c>
      <c r="B91" s="177"/>
      <c r="C91" s="178" t="s">
        <v>202</v>
      </c>
      <c r="D91" s="179" t="s">
        <v>105</v>
      </c>
      <c r="E91" s="180" t="n">
        <v>69.3</v>
      </c>
      <c r="F91" s="180" t="n">
        <v>0</v>
      </c>
      <c r="G91" s="181" t="n">
        <f aca="false">E91*F91</f>
        <v>0</v>
      </c>
      <c r="M91" s="175" t="n">
        <v>2</v>
      </c>
      <c r="Y91" s="151" t="n">
        <v>12</v>
      </c>
      <c r="Z91" s="151" t="n">
        <v>0</v>
      </c>
      <c r="AA91" s="151" t="n">
        <v>50</v>
      </c>
      <c r="AX91" s="151" t="n">
        <v>2</v>
      </c>
      <c r="AY91" s="151" t="n">
        <f aca="false">IF(AX91=1,G91,0)</f>
        <v>0</v>
      </c>
      <c r="AZ91" s="151" t="n">
        <f aca="false">IF(AX91=2,G91,0)</f>
        <v>0</v>
      </c>
      <c r="BA91" s="151" t="n">
        <f aca="false">IF(AX91=3,G91,0)</f>
        <v>0</v>
      </c>
      <c r="BB91" s="151" t="n">
        <f aca="false">IF(AX91=4,G91,0)</f>
        <v>0</v>
      </c>
      <c r="BC91" s="151" t="n">
        <f aca="false">IF(AX91=5,G91,0)</f>
        <v>0</v>
      </c>
      <c r="BY91" s="175" t="n">
        <v>12</v>
      </c>
      <c r="BZ91" s="175" t="n">
        <v>0</v>
      </c>
    </row>
    <row r="92" customFormat="false" ht="12.75" hidden="false" customHeight="false" outlineLevel="0" collapsed="false">
      <c r="A92" s="176"/>
      <c r="B92" s="177"/>
      <c r="C92" s="208"/>
      <c r="D92" s="209"/>
      <c r="E92" s="210"/>
      <c r="F92" s="211"/>
      <c r="G92" s="181"/>
      <c r="M92" s="175"/>
      <c r="BY92" s="175"/>
      <c r="BZ92" s="175"/>
    </row>
    <row r="93" customFormat="false" ht="12.75" hidden="false" customHeight="false" outlineLevel="0" collapsed="false">
      <c r="A93" s="189"/>
      <c r="B93" s="190" t="s">
        <v>95</v>
      </c>
      <c r="C93" s="191" t="str">
        <f aca="false">CONCATENATE(B89," ",C89)</f>
        <v>762 Konstrukce tesařské</v>
      </c>
      <c r="D93" s="192"/>
      <c r="E93" s="193"/>
      <c r="F93" s="194"/>
      <c r="G93" s="195" t="n">
        <f aca="false">SUM(G89:G91)</f>
        <v>0</v>
      </c>
      <c r="M93" s="175" t="n">
        <v>4</v>
      </c>
      <c r="AY93" s="196" t="n">
        <f aca="false">SUM(AY89:AY91)</f>
        <v>0</v>
      </c>
      <c r="AZ93" s="196" t="n">
        <f aca="false">SUM(AZ89:AZ91)</f>
        <v>0</v>
      </c>
      <c r="BA93" s="196" t="n">
        <f aca="false">SUM(BA89:BA91)</f>
        <v>0</v>
      </c>
      <c r="BB93" s="196" t="n">
        <f aca="false">SUM(BB89:BB91)</f>
        <v>0</v>
      </c>
      <c r="BC93" s="196" t="n">
        <f aca="false">SUM(BC89:BC91)</f>
        <v>0</v>
      </c>
    </row>
    <row r="94" s="203" customFormat="true" ht="12.75" hidden="false" customHeight="false" outlineLevel="0" collapsed="false">
      <c r="A94" s="197"/>
      <c r="B94" s="198"/>
      <c r="C94" s="199"/>
      <c r="D94" s="200"/>
      <c r="E94" s="201"/>
      <c r="F94" s="201"/>
      <c r="G94" s="202"/>
      <c r="M94" s="204"/>
      <c r="AY94" s="205"/>
      <c r="AZ94" s="205"/>
      <c r="BA94" s="205"/>
      <c r="BB94" s="205"/>
      <c r="BC94" s="205"/>
    </row>
    <row r="95" customFormat="false" ht="12.75" hidden="false" customHeight="false" outlineLevel="0" collapsed="false">
      <c r="A95" s="206" t="s">
        <v>88</v>
      </c>
      <c r="B95" s="207" t="s">
        <v>203</v>
      </c>
      <c r="C95" s="171" t="s">
        <v>204</v>
      </c>
      <c r="D95" s="172"/>
      <c r="E95" s="173"/>
      <c r="F95" s="173"/>
      <c r="G95" s="174"/>
      <c r="M95" s="175" t="n">
        <v>1</v>
      </c>
    </row>
    <row r="96" customFormat="false" ht="12.75" hidden="false" customHeight="false" outlineLevel="0" collapsed="false">
      <c r="A96" s="176" t="n">
        <v>38</v>
      </c>
      <c r="B96" s="177" t="s">
        <v>205</v>
      </c>
      <c r="C96" s="178" t="s">
        <v>206</v>
      </c>
      <c r="D96" s="179" t="s">
        <v>100</v>
      </c>
      <c r="E96" s="180" t="n">
        <v>16.8</v>
      </c>
      <c r="F96" s="180" t="n">
        <v>0</v>
      </c>
      <c r="G96" s="181" t="n">
        <f aca="false">E96*F96</f>
        <v>0</v>
      </c>
      <c r="M96" s="175" t="n">
        <v>2</v>
      </c>
      <c r="Y96" s="151" t="n">
        <v>1</v>
      </c>
      <c r="Z96" s="151" t="n">
        <v>7</v>
      </c>
      <c r="AA96" s="151" t="n">
        <v>7</v>
      </c>
      <c r="AX96" s="151" t="n">
        <v>2</v>
      </c>
      <c r="AY96" s="151" t="n">
        <f aca="false">IF(AX96=1,G96,0)</f>
        <v>0</v>
      </c>
      <c r="AZ96" s="151" t="n">
        <f aca="false">IF(AX96=2,G96,0)</f>
        <v>0</v>
      </c>
      <c r="BA96" s="151" t="n">
        <f aca="false">IF(AX96=3,G96,0)</f>
        <v>0</v>
      </c>
      <c r="BB96" s="151" t="n">
        <f aca="false">IF(AX96=4,G96,0)</f>
        <v>0</v>
      </c>
      <c r="BC96" s="151" t="n">
        <f aca="false">IF(AX96=5,G96,0)</f>
        <v>0</v>
      </c>
      <c r="BY96" s="175" t="n">
        <v>1</v>
      </c>
      <c r="BZ96" s="175" t="n">
        <v>7</v>
      </c>
    </row>
    <row r="97" customFormat="false" ht="12.75" hidden="false" customHeight="false" outlineLevel="0" collapsed="false">
      <c r="A97" s="176" t="n">
        <v>39</v>
      </c>
      <c r="B97" s="177" t="s">
        <v>207</v>
      </c>
      <c r="C97" s="178" t="s">
        <v>208</v>
      </c>
      <c r="D97" s="179" t="s">
        <v>100</v>
      </c>
      <c r="E97" s="180" t="n">
        <v>10.9</v>
      </c>
      <c r="F97" s="180" t="n">
        <v>0</v>
      </c>
      <c r="G97" s="181" t="n">
        <f aca="false">E97*F97</f>
        <v>0</v>
      </c>
      <c r="M97" s="175" t="n">
        <v>2</v>
      </c>
      <c r="Y97" s="151" t="n">
        <v>1</v>
      </c>
      <c r="Z97" s="151" t="n">
        <v>7</v>
      </c>
      <c r="AA97" s="151" t="n">
        <v>7</v>
      </c>
      <c r="AX97" s="151" t="n">
        <v>2</v>
      </c>
      <c r="AY97" s="151" t="n">
        <f aca="false">IF(AX97=1,G97,0)</f>
        <v>0</v>
      </c>
      <c r="AZ97" s="151" t="n">
        <f aca="false">IF(AX97=2,G97,0)</f>
        <v>0</v>
      </c>
      <c r="BA97" s="151" t="n">
        <f aca="false">IF(AX97=3,G97,0)</f>
        <v>0</v>
      </c>
      <c r="BB97" s="151" t="n">
        <f aca="false">IF(AX97=4,G97,0)</f>
        <v>0</v>
      </c>
      <c r="BC97" s="151" t="n">
        <f aca="false">IF(AX97=5,G97,0)</f>
        <v>0</v>
      </c>
      <c r="BY97" s="175" t="n">
        <v>1</v>
      </c>
      <c r="BZ97" s="175" t="n">
        <v>7</v>
      </c>
    </row>
    <row r="98" customFormat="false" ht="12.75" hidden="false" customHeight="false" outlineLevel="0" collapsed="false">
      <c r="A98" s="176" t="n">
        <v>40</v>
      </c>
      <c r="B98" s="177" t="s">
        <v>209</v>
      </c>
      <c r="C98" s="178" t="s">
        <v>210</v>
      </c>
      <c r="D98" s="179" t="s">
        <v>100</v>
      </c>
      <c r="E98" s="180" t="n">
        <v>24.73</v>
      </c>
      <c r="F98" s="180" t="n">
        <v>0</v>
      </c>
      <c r="G98" s="181" t="n">
        <f aca="false">E98*F98</f>
        <v>0</v>
      </c>
      <c r="M98" s="175" t="n">
        <v>2</v>
      </c>
      <c r="Y98" s="151" t="n">
        <v>1</v>
      </c>
      <c r="Z98" s="151" t="n">
        <v>7</v>
      </c>
      <c r="AA98" s="151" t="n">
        <v>7</v>
      </c>
      <c r="AX98" s="151" t="n">
        <v>2</v>
      </c>
      <c r="AY98" s="151" t="n">
        <f aca="false">IF(AX98=1,G98,0)</f>
        <v>0</v>
      </c>
      <c r="AZ98" s="151" t="n">
        <f aca="false">IF(AX98=2,G98,0)</f>
        <v>0</v>
      </c>
      <c r="BA98" s="151" t="n">
        <f aca="false">IF(AX98=3,G98,0)</f>
        <v>0</v>
      </c>
      <c r="BB98" s="151" t="n">
        <f aca="false">IF(AX98=4,G98,0)</f>
        <v>0</v>
      </c>
      <c r="BC98" s="151" t="n">
        <f aca="false">IF(AX98=5,G98,0)</f>
        <v>0</v>
      </c>
      <c r="BY98" s="175" t="n">
        <v>1</v>
      </c>
      <c r="BZ98" s="175" t="n">
        <v>7</v>
      </c>
    </row>
    <row r="99" customFormat="false" ht="12.75" hidden="false" customHeight="false" outlineLevel="0" collapsed="false">
      <c r="A99" s="176" t="n">
        <v>41</v>
      </c>
      <c r="B99" s="177" t="s">
        <v>211</v>
      </c>
      <c r="C99" s="178" t="s">
        <v>212</v>
      </c>
      <c r="D99" s="179" t="s">
        <v>105</v>
      </c>
      <c r="E99" s="180" t="n">
        <v>19</v>
      </c>
      <c r="F99" s="180" t="n">
        <v>0</v>
      </c>
      <c r="G99" s="181" t="n">
        <f aca="false">E99*F99</f>
        <v>0</v>
      </c>
      <c r="M99" s="175" t="n">
        <v>2</v>
      </c>
      <c r="Y99" s="151" t="n">
        <v>12</v>
      </c>
      <c r="Z99" s="151" t="n">
        <v>0</v>
      </c>
      <c r="AA99" s="151" t="n">
        <v>65</v>
      </c>
      <c r="AX99" s="151" t="n">
        <v>2</v>
      </c>
      <c r="AY99" s="151" t="n">
        <f aca="false">IF(AX99=1,G99,0)</f>
        <v>0</v>
      </c>
      <c r="AZ99" s="151" t="n">
        <f aca="false">IF(AX99=2,G99,0)</f>
        <v>0</v>
      </c>
      <c r="BA99" s="151" t="n">
        <f aca="false">IF(AX99=3,G99,0)</f>
        <v>0</v>
      </c>
      <c r="BB99" s="151" t="n">
        <f aca="false">IF(AX99=4,G99,0)</f>
        <v>0</v>
      </c>
      <c r="BC99" s="151" t="n">
        <f aca="false">IF(AX99=5,G99,0)</f>
        <v>0</v>
      </c>
      <c r="BY99" s="175" t="n">
        <v>12</v>
      </c>
      <c r="BZ99" s="175" t="n">
        <v>0</v>
      </c>
    </row>
    <row r="100" customFormat="false" ht="12.75" hidden="false" customHeight="false" outlineLevel="0" collapsed="false">
      <c r="A100" s="176" t="n">
        <v>42</v>
      </c>
      <c r="B100" s="177" t="s">
        <v>213</v>
      </c>
      <c r="C100" s="178" t="s">
        <v>214</v>
      </c>
      <c r="D100" s="179" t="s">
        <v>68</v>
      </c>
      <c r="E100" s="180" t="n">
        <v>627</v>
      </c>
      <c r="F100" s="180" t="n">
        <v>0</v>
      </c>
      <c r="G100" s="181" t="n">
        <f aca="false">E100*F100</f>
        <v>0</v>
      </c>
      <c r="M100" s="175" t="n">
        <v>2</v>
      </c>
      <c r="Y100" s="151" t="n">
        <v>7</v>
      </c>
      <c r="Z100" s="151" t="n">
        <v>1002</v>
      </c>
      <c r="AA100" s="151" t="n">
        <v>5</v>
      </c>
      <c r="AX100" s="151" t="n">
        <v>2</v>
      </c>
      <c r="AY100" s="151" t="n">
        <f aca="false">IF(AX100=1,G100,0)</f>
        <v>0</v>
      </c>
      <c r="AZ100" s="151" t="n">
        <f aca="false">IF(AX100=2,G100,0)</f>
        <v>0</v>
      </c>
      <c r="BA100" s="151" t="n">
        <f aca="false">IF(AX100=3,G100,0)</f>
        <v>0</v>
      </c>
      <c r="BB100" s="151" t="n">
        <f aca="false">IF(AX100=4,G100,0)</f>
        <v>0</v>
      </c>
      <c r="BC100" s="151" t="n">
        <f aca="false">IF(AX100=5,G100,0)</f>
        <v>0</v>
      </c>
      <c r="BY100" s="175" t="n">
        <v>7</v>
      </c>
      <c r="BZ100" s="175" t="n">
        <v>1002</v>
      </c>
    </row>
    <row r="101" customFormat="false" ht="12.75" hidden="false" customHeight="false" outlineLevel="0" collapsed="false">
      <c r="A101" s="176"/>
      <c r="B101" s="177"/>
      <c r="C101" s="208"/>
      <c r="D101" s="209"/>
      <c r="E101" s="210"/>
      <c r="F101" s="211"/>
      <c r="G101" s="181"/>
      <c r="M101" s="175"/>
      <c r="BY101" s="175"/>
      <c r="BZ101" s="175"/>
    </row>
    <row r="102" customFormat="false" ht="12.75" hidden="false" customHeight="false" outlineLevel="0" collapsed="false">
      <c r="A102" s="189"/>
      <c r="B102" s="190" t="s">
        <v>95</v>
      </c>
      <c r="C102" s="191" t="str">
        <f aca="false">CONCATENATE(B95," ",C95)</f>
        <v>764 Konstrukce klempířské</v>
      </c>
      <c r="D102" s="192"/>
      <c r="E102" s="193"/>
      <c r="F102" s="194"/>
      <c r="G102" s="195" t="n">
        <f aca="false">SUM(G95:G100)</f>
        <v>0</v>
      </c>
      <c r="M102" s="175" t="n">
        <v>4</v>
      </c>
      <c r="AY102" s="196" t="n">
        <f aca="false">SUM(AY95:AY100)</f>
        <v>0</v>
      </c>
      <c r="AZ102" s="196" t="n">
        <f aca="false">SUM(AZ95:AZ100)</f>
        <v>0</v>
      </c>
      <c r="BA102" s="196" t="n">
        <f aca="false">SUM(BA95:BA100)</f>
        <v>0</v>
      </c>
      <c r="BB102" s="196" t="n">
        <f aca="false">SUM(BB95:BB100)</f>
        <v>0</v>
      </c>
      <c r="BC102" s="196" t="n">
        <f aca="false">SUM(BC95:BC100)</f>
        <v>0</v>
      </c>
    </row>
    <row r="103" s="203" customFormat="true" ht="12.75" hidden="false" customHeight="false" outlineLevel="0" collapsed="false">
      <c r="A103" s="197"/>
      <c r="B103" s="198"/>
      <c r="C103" s="199"/>
      <c r="D103" s="200"/>
      <c r="E103" s="201"/>
      <c r="F103" s="201"/>
      <c r="G103" s="202"/>
      <c r="M103" s="204"/>
      <c r="AY103" s="205"/>
      <c r="AZ103" s="205"/>
      <c r="BA103" s="205"/>
      <c r="BB103" s="205"/>
      <c r="BC103" s="205"/>
    </row>
    <row r="104" customFormat="false" ht="12.75" hidden="false" customHeight="false" outlineLevel="0" collapsed="false">
      <c r="A104" s="206" t="s">
        <v>88</v>
      </c>
      <c r="B104" s="207" t="s">
        <v>215</v>
      </c>
      <c r="C104" s="171" t="s">
        <v>216</v>
      </c>
      <c r="D104" s="172"/>
      <c r="E104" s="173"/>
      <c r="F104" s="173"/>
      <c r="G104" s="174"/>
      <c r="M104" s="175" t="n">
        <v>1</v>
      </c>
    </row>
    <row r="105" customFormat="false" ht="12.75" hidden="false" customHeight="false" outlineLevel="0" collapsed="false">
      <c r="A105" s="176" t="n">
        <v>43</v>
      </c>
      <c r="B105" s="177" t="s">
        <v>217</v>
      </c>
      <c r="C105" s="178"/>
      <c r="D105" s="179"/>
      <c r="E105" s="180"/>
      <c r="F105" s="180"/>
      <c r="G105" s="181"/>
      <c r="M105" s="175" t="n">
        <v>2</v>
      </c>
      <c r="Y105" s="151" t="n">
        <v>12</v>
      </c>
      <c r="Z105" s="151" t="n">
        <v>0</v>
      </c>
      <c r="AA105" s="151" t="n">
        <v>5</v>
      </c>
      <c r="AX105" s="151" t="n">
        <v>2</v>
      </c>
      <c r="AY105" s="151" t="n">
        <f aca="false">IF(AX105=1,G105,0)</f>
        <v>0</v>
      </c>
      <c r="AZ105" s="151" t="n">
        <f aca="false">IF(AX105=2,G105,0)</f>
        <v>0</v>
      </c>
      <c r="BA105" s="151" t="n">
        <f aca="false">IF(AX105=3,G105,0)</f>
        <v>0</v>
      </c>
      <c r="BB105" s="151" t="n">
        <f aca="false">IF(AX105=4,G105,0)</f>
        <v>0</v>
      </c>
      <c r="BC105" s="151" t="n">
        <f aca="false">IF(AX105=5,G105,0)</f>
        <v>0</v>
      </c>
      <c r="BY105" s="175" t="n">
        <v>12</v>
      </c>
      <c r="BZ105" s="175" t="n">
        <v>0</v>
      </c>
    </row>
    <row r="106" customFormat="false" ht="12.75" hidden="false" customHeight="false" outlineLevel="0" collapsed="false">
      <c r="A106" s="176" t="n">
        <v>44</v>
      </c>
      <c r="B106" s="177" t="s">
        <v>218</v>
      </c>
      <c r="C106" s="178"/>
      <c r="D106" s="179"/>
      <c r="E106" s="180"/>
      <c r="F106" s="180"/>
      <c r="G106" s="181"/>
      <c r="M106" s="175" t="n">
        <v>2</v>
      </c>
      <c r="Y106" s="151" t="n">
        <v>12</v>
      </c>
      <c r="Z106" s="151" t="n">
        <v>0</v>
      </c>
      <c r="AA106" s="151" t="n">
        <v>6</v>
      </c>
      <c r="AX106" s="151" t="n">
        <v>2</v>
      </c>
      <c r="AY106" s="151" t="n">
        <f aca="false">IF(AX106=1,G106,0)</f>
        <v>0</v>
      </c>
      <c r="AZ106" s="151" t="n">
        <f aca="false">IF(AX106=2,G106,0)</f>
        <v>0</v>
      </c>
      <c r="BA106" s="151" t="n">
        <f aca="false">IF(AX106=3,G106,0)</f>
        <v>0</v>
      </c>
      <c r="BB106" s="151" t="n">
        <f aca="false">IF(AX106=4,G106,0)</f>
        <v>0</v>
      </c>
      <c r="BC106" s="151" t="n">
        <f aca="false">IF(AX106=5,G106,0)</f>
        <v>0</v>
      </c>
      <c r="BY106" s="175" t="n">
        <v>12</v>
      </c>
      <c r="BZ106" s="175" t="n">
        <v>0</v>
      </c>
    </row>
    <row r="107" customFormat="false" ht="12.75" hidden="false" customHeight="false" outlineLevel="0" collapsed="false">
      <c r="A107" s="176" t="n">
        <v>45</v>
      </c>
      <c r="B107" s="177" t="s">
        <v>219</v>
      </c>
      <c r="C107" s="178" t="s">
        <v>220</v>
      </c>
      <c r="D107" s="179" t="s">
        <v>132</v>
      </c>
      <c r="E107" s="180" t="n">
        <v>1</v>
      </c>
      <c r="F107" s="180" t="n">
        <v>0</v>
      </c>
      <c r="G107" s="181" t="n">
        <f aca="false">E107*F107</f>
        <v>0</v>
      </c>
      <c r="M107" s="175" t="n">
        <v>2</v>
      </c>
      <c r="Y107" s="151" t="n">
        <v>12</v>
      </c>
      <c r="Z107" s="151" t="n">
        <v>0</v>
      </c>
      <c r="AA107" s="151" t="n">
        <v>7</v>
      </c>
      <c r="AX107" s="151" t="n">
        <v>2</v>
      </c>
      <c r="AY107" s="151" t="n">
        <f aca="false">IF(AX107=1,G107,0)</f>
        <v>0</v>
      </c>
      <c r="AZ107" s="151" t="n">
        <f aca="false">IF(AX107=2,G107,0)</f>
        <v>0</v>
      </c>
      <c r="BA107" s="151" t="n">
        <f aca="false">IF(AX107=3,G107,0)</f>
        <v>0</v>
      </c>
      <c r="BB107" s="151" t="n">
        <f aca="false">IF(AX107=4,G107,0)</f>
        <v>0</v>
      </c>
      <c r="BC107" s="151" t="n">
        <f aca="false">IF(AX107=5,G107,0)</f>
        <v>0</v>
      </c>
      <c r="BY107" s="175" t="n">
        <v>12</v>
      </c>
      <c r="BZ107" s="175" t="n">
        <v>0</v>
      </c>
    </row>
    <row r="108" customFormat="false" ht="12.75" hidden="false" customHeight="false" outlineLevel="0" collapsed="false">
      <c r="A108" s="176" t="n">
        <v>46</v>
      </c>
      <c r="B108" s="177" t="s">
        <v>221</v>
      </c>
      <c r="C108" s="178" t="s">
        <v>222</v>
      </c>
      <c r="D108" s="179" t="s">
        <v>132</v>
      </c>
      <c r="E108" s="180" t="n">
        <v>2</v>
      </c>
      <c r="F108" s="180" t="n">
        <v>0</v>
      </c>
      <c r="G108" s="181" t="n">
        <f aca="false">E108*F108</f>
        <v>0</v>
      </c>
      <c r="M108" s="175" t="n">
        <v>2</v>
      </c>
      <c r="Y108" s="151" t="n">
        <v>12</v>
      </c>
      <c r="Z108" s="151" t="n">
        <v>0</v>
      </c>
      <c r="AA108" s="151" t="n">
        <v>46</v>
      </c>
      <c r="AX108" s="151" t="n">
        <v>2</v>
      </c>
      <c r="AY108" s="151" t="n">
        <f aca="false">IF(AX108=1,G108,0)</f>
        <v>0</v>
      </c>
      <c r="AZ108" s="151" t="n">
        <f aca="false">IF(AX108=2,G108,0)</f>
        <v>0</v>
      </c>
      <c r="BA108" s="151" t="n">
        <f aca="false">IF(AX108=3,G108,0)</f>
        <v>0</v>
      </c>
      <c r="BB108" s="151" t="n">
        <f aca="false">IF(AX108=4,G108,0)</f>
        <v>0</v>
      </c>
      <c r="BC108" s="151" t="n">
        <f aca="false">IF(AX108=5,G108,0)</f>
        <v>0</v>
      </c>
      <c r="BY108" s="175" t="n">
        <v>12</v>
      </c>
      <c r="BZ108" s="175" t="n">
        <v>0</v>
      </c>
    </row>
    <row r="109" customFormat="false" ht="12.75" hidden="false" customHeight="false" outlineLevel="0" collapsed="false">
      <c r="A109" s="176"/>
      <c r="B109" s="177"/>
      <c r="C109" s="208"/>
      <c r="D109" s="209"/>
      <c r="E109" s="210"/>
      <c r="F109" s="211"/>
      <c r="G109" s="181"/>
      <c r="M109" s="175"/>
      <c r="BY109" s="175"/>
      <c r="BZ109" s="175"/>
    </row>
    <row r="110" customFormat="false" ht="12.75" hidden="false" customHeight="false" outlineLevel="0" collapsed="false">
      <c r="A110" s="189"/>
      <c r="B110" s="190" t="s">
        <v>95</v>
      </c>
      <c r="C110" s="191" t="str">
        <f aca="false">CONCATENATE(B104," ",C104)</f>
        <v>766 Konstrukce truhlářské</v>
      </c>
      <c r="D110" s="192"/>
      <c r="E110" s="193"/>
      <c r="F110" s="194"/>
      <c r="G110" s="195" t="n">
        <f aca="false">SUM(G104:G108)</f>
        <v>0</v>
      </c>
      <c r="M110" s="175" t="n">
        <v>4</v>
      </c>
      <c r="AY110" s="196" t="n">
        <f aca="false">SUM(AY104:AY108)</f>
        <v>0</v>
      </c>
      <c r="AZ110" s="196" t="n">
        <f aca="false">SUM(AZ104:AZ108)</f>
        <v>0</v>
      </c>
      <c r="BA110" s="196" t="n">
        <f aca="false">SUM(BA104:BA108)</f>
        <v>0</v>
      </c>
      <c r="BB110" s="196" t="n">
        <f aca="false">SUM(BB104:BB108)</f>
        <v>0</v>
      </c>
      <c r="BC110" s="196" t="n">
        <f aca="false">SUM(BC104:BC108)</f>
        <v>0</v>
      </c>
    </row>
    <row r="111" s="203" customFormat="true" ht="12.75" hidden="false" customHeight="false" outlineLevel="0" collapsed="false">
      <c r="A111" s="197"/>
      <c r="B111" s="198"/>
      <c r="C111" s="199"/>
      <c r="D111" s="200"/>
      <c r="E111" s="201"/>
      <c r="F111" s="201"/>
      <c r="G111" s="202"/>
      <c r="M111" s="204"/>
      <c r="AY111" s="205"/>
      <c r="AZ111" s="205"/>
      <c r="BA111" s="205"/>
      <c r="BB111" s="205"/>
      <c r="BC111" s="205"/>
    </row>
    <row r="112" customFormat="false" ht="12.75" hidden="false" customHeight="false" outlineLevel="0" collapsed="false">
      <c r="A112" s="206" t="s">
        <v>88</v>
      </c>
      <c r="B112" s="207" t="s">
        <v>223</v>
      </c>
      <c r="C112" s="171" t="s">
        <v>224</v>
      </c>
      <c r="D112" s="172"/>
      <c r="E112" s="173"/>
      <c r="F112" s="173"/>
      <c r="G112" s="174"/>
      <c r="M112" s="175" t="n">
        <v>1</v>
      </c>
    </row>
    <row r="113" customFormat="false" ht="22.5" hidden="false" customHeight="false" outlineLevel="0" collapsed="false">
      <c r="A113" s="176" t="n">
        <v>47</v>
      </c>
      <c r="B113" s="177" t="s">
        <v>225</v>
      </c>
      <c r="C113" s="178" t="s">
        <v>226</v>
      </c>
      <c r="D113" s="179" t="s">
        <v>227</v>
      </c>
      <c r="E113" s="180" t="n">
        <v>19.3</v>
      </c>
      <c r="F113" s="180" t="n">
        <v>0</v>
      </c>
      <c r="G113" s="181" t="n">
        <f aca="false">E113*F113</f>
        <v>0</v>
      </c>
      <c r="M113" s="175" t="n">
        <v>2</v>
      </c>
      <c r="Y113" s="151" t="n">
        <v>12</v>
      </c>
      <c r="Z113" s="151" t="n">
        <v>0</v>
      </c>
      <c r="AA113" s="151" t="n">
        <v>8</v>
      </c>
      <c r="AX113" s="151" t="n">
        <v>2</v>
      </c>
      <c r="AY113" s="151" t="n">
        <f aca="false">IF(AX113=1,G113,0)</f>
        <v>0</v>
      </c>
      <c r="AZ113" s="151" t="n">
        <f aca="false">IF(AX113=2,G113,0)</f>
        <v>0</v>
      </c>
      <c r="BA113" s="151" t="n">
        <f aca="false">IF(AX113=3,G113,0)</f>
        <v>0</v>
      </c>
      <c r="BB113" s="151" t="n">
        <f aca="false">IF(AX113=4,G113,0)</f>
        <v>0</v>
      </c>
      <c r="BC113" s="151" t="n">
        <f aca="false">IF(AX113=5,G113,0)</f>
        <v>0</v>
      </c>
      <c r="BY113" s="175" t="n">
        <v>12</v>
      </c>
      <c r="BZ113" s="175" t="n">
        <v>0</v>
      </c>
    </row>
    <row r="114" customFormat="false" ht="12.75" hidden="false" customHeight="false" outlineLevel="0" collapsed="false">
      <c r="A114" s="182"/>
      <c r="B114" s="183"/>
      <c r="C114" s="184"/>
      <c r="D114" s="184"/>
      <c r="E114" s="185"/>
      <c r="F114" s="186"/>
      <c r="G114" s="187"/>
      <c r="K114" s="188" t="s">
        <v>228</v>
      </c>
      <c r="M114" s="175"/>
    </row>
    <row r="115" customFormat="false" ht="12.75" hidden="false" customHeight="false" outlineLevel="0" collapsed="false">
      <c r="A115" s="176" t="n">
        <v>48</v>
      </c>
      <c r="B115" s="177" t="s">
        <v>229</v>
      </c>
      <c r="C115" s="178" t="s">
        <v>230</v>
      </c>
      <c r="D115" s="179" t="s">
        <v>227</v>
      </c>
      <c r="E115" s="180" t="n">
        <v>15.8</v>
      </c>
      <c r="F115" s="180" t="n">
        <v>0</v>
      </c>
      <c r="G115" s="181" t="n">
        <f aca="false">E115*F115</f>
        <v>0</v>
      </c>
      <c r="M115" s="175" t="n">
        <v>2</v>
      </c>
      <c r="Y115" s="151" t="n">
        <v>12</v>
      </c>
      <c r="Z115" s="151" t="n">
        <v>0</v>
      </c>
      <c r="AA115" s="151" t="n">
        <v>9</v>
      </c>
      <c r="AX115" s="151" t="n">
        <v>2</v>
      </c>
      <c r="AY115" s="151" t="n">
        <f aca="false">IF(AX115=1,G115,0)</f>
        <v>0</v>
      </c>
      <c r="AZ115" s="151" t="n">
        <f aca="false">IF(AX115=2,G115,0)</f>
        <v>0</v>
      </c>
      <c r="BA115" s="151" t="n">
        <f aca="false">IF(AX115=3,G115,0)</f>
        <v>0</v>
      </c>
      <c r="BB115" s="151" t="n">
        <f aca="false">IF(AX115=4,G115,0)</f>
        <v>0</v>
      </c>
      <c r="BC115" s="151" t="n">
        <f aca="false">IF(AX115=5,G115,0)</f>
        <v>0</v>
      </c>
      <c r="BY115" s="175" t="n">
        <v>12</v>
      </c>
      <c r="BZ115" s="175" t="n">
        <v>0</v>
      </c>
    </row>
    <row r="116" customFormat="false" ht="12.75" hidden="false" customHeight="false" outlineLevel="0" collapsed="false">
      <c r="A116" s="176"/>
      <c r="B116" s="177"/>
      <c r="C116" s="208"/>
      <c r="D116" s="209"/>
      <c r="E116" s="210"/>
      <c r="F116" s="211"/>
      <c r="G116" s="181"/>
      <c r="M116" s="175"/>
      <c r="BY116" s="175"/>
      <c r="BZ116" s="175"/>
    </row>
    <row r="117" customFormat="false" ht="12.75" hidden="false" customHeight="false" outlineLevel="0" collapsed="false">
      <c r="A117" s="189"/>
      <c r="B117" s="190" t="s">
        <v>95</v>
      </c>
      <c r="C117" s="191" t="str">
        <f aca="false">CONCATENATE(B112," ",C112)</f>
        <v>782 Konstrukce z přírodního kamene</v>
      </c>
      <c r="D117" s="192"/>
      <c r="E117" s="193"/>
      <c r="F117" s="194"/>
      <c r="G117" s="195" t="n">
        <f aca="false">SUM(G112:G115)</f>
        <v>0</v>
      </c>
      <c r="M117" s="175" t="n">
        <v>4</v>
      </c>
      <c r="AY117" s="196" t="n">
        <f aca="false">SUM(AY112:AY115)</f>
        <v>0</v>
      </c>
      <c r="AZ117" s="196" t="n">
        <f aca="false">SUM(AZ112:AZ115)</f>
        <v>0</v>
      </c>
      <c r="BA117" s="196" t="n">
        <f aca="false">SUM(BA112:BA115)</f>
        <v>0</v>
      </c>
      <c r="BB117" s="196" t="n">
        <f aca="false">SUM(BB112:BB115)</f>
        <v>0</v>
      </c>
      <c r="BC117" s="196" t="n">
        <f aca="false">SUM(BC112:BC115)</f>
        <v>0</v>
      </c>
    </row>
    <row r="118" s="203" customFormat="true" ht="12.75" hidden="false" customHeight="false" outlineLevel="0" collapsed="false">
      <c r="A118" s="197"/>
      <c r="B118" s="198"/>
      <c r="C118" s="199"/>
      <c r="D118" s="200"/>
      <c r="E118" s="201"/>
      <c r="F118" s="201"/>
      <c r="G118" s="202"/>
      <c r="M118" s="204"/>
      <c r="AY118" s="205"/>
      <c r="AZ118" s="205"/>
      <c r="BA118" s="205"/>
      <c r="BB118" s="205"/>
      <c r="BC118" s="205"/>
    </row>
    <row r="119" customFormat="false" ht="12.75" hidden="false" customHeight="false" outlineLevel="0" collapsed="false">
      <c r="A119" s="206" t="s">
        <v>88</v>
      </c>
      <c r="B119" s="207" t="s">
        <v>231</v>
      </c>
      <c r="C119" s="171" t="s">
        <v>232</v>
      </c>
      <c r="D119" s="172"/>
      <c r="E119" s="173"/>
      <c r="F119" s="173"/>
      <c r="G119" s="174"/>
      <c r="M119" s="175" t="n">
        <v>1</v>
      </c>
    </row>
    <row r="120" customFormat="false" ht="12.75" hidden="false" customHeight="false" outlineLevel="0" collapsed="false">
      <c r="A120" s="176" t="n">
        <v>49</v>
      </c>
      <c r="B120" s="177" t="s">
        <v>233</v>
      </c>
      <c r="C120" s="178" t="s">
        <v>234</v>
      </c>
      <c r="D120" s="179" t="s">
        <v>105</v>
      </c>
      <c r="E120" s="180" t="n">
        <v>46.5</v>
      </c>
      <c r="F120" s="180" t="n">
        <v>0</v>
      </c>
      <c r="G120" s="181" t="n">
        <f aca="false">E120*F120</f>
        <v>0</v>
      </c>
      <c r="M120" s="175" t="n">
        <v>2</v>
      </c>
      <c r="Y120" s="151" t="n">
        <v>1</v>
      </c>
      <c r="Z120" s="151" t="n">
        <v>7</v>
      </c>
      <c r="AA120" s="151" t="n">
        <v>7</v>
      </c>
      <c r="AX120" s="151" t="n">
        <v>2</v>
      </c>
      <c r="AY120" s="151" t="n">
        <f aca="false">IF(AX120=1,G120,0)</f>
        <v>0</v>
      </c>
      <c r="AZ120" s="151" t="n">
        <f aca="false">IF(AX120=2,G120,0)</f>
        <v>0</v>
      </c>
      <c r="BA120" s="151" t="n">
        <f aca="false">IF(AX120=3,G120,0)</f>
        <v>0</v>
      </c>
      <c r="BB120" s="151" t="n">
        <f aca="false">IF(AX120=4,G120,0)</f>
        <v>0</v>
      </c>
      <c r="BC120" s="151" t="n">
        <f aca="false">IF(AX120=5,G120,0)</f>
        <v>0</v>
      </c>
      <c r="BY120" s="175" t="n">
        <v>1</v>
      </c>
      <c r="BZ120" s="175" t="n">
        <v>7</v>
      </c>
    </row>
    <row r="121" customFormat="false" ht="12.75" hidden="false" customHeight="true" outlineLevel="0" collapsed="false">
      <c r="A121" s="182"/>
      <c r="B121" s="183"/>
      <c r="C121" s="184" t="s">
        <v>235</v>
      </c>
      <c r="D121" s="184"/>
      <c r="E121" s="185"/>
      <c r="F121" s="186"/>
      <c r="G121" s="187"/>
      <c r="K121" s="188" t="s">
        <v>236</v>
      </c>
      <c r="M121" s="175"/>
    </row>
    <row r="122" customFormat="false" ht="12.75" hidden="false" customHeight="false" outlineLevel="0" collapsed="false">
      <c r="A122" s="182"/>
      <c r="B122" s="183"/>
      <c r="C122" s="184"/>
      <c r="D122" s="184"/>
      <c r="E122" s="185"/>
      <c r="F122" s="186"/>
      <c r="G122" s="187"/>
      <c r="K122" s="188" t="s">
        <v>237</v>
      </c>
      <c r="M122" s="175"/>
    </row>
    <row r="123" customFormat="false" ht="12.75" hidden="false" customHeight="false" outlineLevel="0" collapsed="false">
      <c r="A123" s="189"/>
      <c r="B123" s="190" t="s">
        <v>95</v>
      </c>
      <c r="C123" s="191" t="str">
        <f aca="false">CONCATENATE(B119," ",C119)</f>
        <v>783 Nátěry</v>
      </c>
      <c r="D123" s="192"/>
      <c r="E123" s="193"/>
      <c r="F123" s="194"/>
      <c r="G123" s="195" t="n">
        <f aca="false">SUM(G119:G122)</f>
        <v>0</v>
      </c>
      <c r="M123" s="175" t="n">
        <v>4</v>
      </c>
      <c r="AY123" s="196" t="n">
        <f aca="false">SUM(AY119:AY122)</f>
        <v>0</v>
      </c>
      <c r="AZ123" s="196" t="n">
        <f aca="false">SUM(AZ119:AZ122)</f>
        <v>0</v>
      </c>
      <c r="BA123" s="196" t="n">
        <f aca="false">SUM(BA119:BA122)</f>
        <v>0</v>
      </c>
      <c r="BB123" s="196" t="n">
        <f aca="false">SUM(BB119:BB122)</f>
        <v>0</v>
      </c>
      <c r="BC123" s="196" t="n">
        <f aca="false">SUM(BC119:BC122)</f>
        <v>0</v>
      </c>
    </row>
    <row r="124" s="203" customFormat="true" ht="12.75" hidden="false" customHeight="false" outlineLevel="0" collapsed="false">
      <c r="A124" s="197"/>
      <c r="B124" s="198"/>
      <c r="C124" s="199"/>
      <c r="D124" s="200"/>
      <c r="E124" s="201"/>
      <c r="F124" s="201"/>
      <c r="G124" s="202"/>
      <c r="M124" s="204"/>
      <c r="AY124" s="205"/>
      <c r="AZ124" s="205"/>
      <c r="BA124" s="205"/>
      <c r="BB124" s="205"/>
      <c r="BC124" s="205"/>
    </row>
    <row r="125" customFormat="false" ht="12.75" hidden="false" customHeight="false" outlineLevel="0" collapsed="false">
      <c r="A125" s="206" t="s">
        <v>88</v>
      </c>
      <c r="B125" s="207" t="s">
        <v>238</v>
      </c>
      <c r="C125" s="171"/>
      <c r="D125" s="172"/>
      <c r="E125" s="173"/>
      <c r="F125" s="173"/>
      <c r="G125" s="174"/>
      <c r="M125" s="175" t="n">
        <v>1</v>
      </c>
    </row>
    <row r="126" customFormat="false" ht="12.75" hidden="false" customHeight="false" outlineLevel="0" collapsed="false">
      <c r="A126" s="176" t="n">
        <v>50</v>
      </c>
      <c r="B126" s="177" t="s">
        <v>239</v>
      </c>
      <c r="C126" s="178"/>
      <c r="D126" s="179"/>
      <c r="E126" s="180"/>
      <c r="F126" s="180"/>
      <c r="G126" s="181"/>
      <c r="M126" s="175" t="n">
        <v>2</v>
      </c>
      <c r="Y126" s="151" t="n">
        <v>1</v>
      </c>
      <c r="Z126" s="151" t="n">
        <v>7</v>
      </c>
      <c r="AA126" s="151" t="n">
        <v>7</v>
      </c>
      <c r="AX126" s="151" t="n">
        <v>2</v>
      </c>
      <c r="AY126" s="151" t="n">
        <f aca="false">IF(AX126=1,G126,0)</f>
        <v>0</v>
      </c>
      <c r="AZ126" s="151" t="n">
        <f aca="false">IF(AX126=2,G126,0)</f>
        <v>0</v>
      </c>
      <c r="BA126" s="151" t="n">
        <f aca="false">IF(AX126=3,G126,0)</f>
        <v>0</v>
      </c>
      <c r="BB126" s="151" t="n">
        <f aca="false">IF(AX126=4,G126,0)</f>
        <v>0</v>
      </c>
      <c r="BC126" s="151" t="n">
        <f aca="false">IF(AX126=5,G126,0)</f>
        <v>0</v>
      </c>
      <c r="BY126" s="175" t="n">
        <v>1</v>
      </c>
      <c r="BZ126" s="175" t="n">
        <v>7</v>
      </c>
    </row>
    <row r="127" customFormat="false" ht="12.75" hidden="false" customHeight="false" outlineLevel="0" collapsed="false">
      <c r="A127" s="182"/>
      <c r="B127" s="183"/>
      <c r="C127" s="184"/>
      <c r="D127" s="184"/>
      <c r="E127" s="185"/>
      <c r="F127" s="186"/>
      <c r="G127" s="187"/>
      <c r="K127" s="188" t="s">
        <v>240</v>
      </c>
      <c r="M127" s="175"/>
    </row>
    <row r="128" customFormat="false" ht="12.75" hidden="false" customHeight="false" outlineLevel="0" collapsed="false">
      <c r="A128" s="189"/>
      <c r="B128" s="190" t="s">
        <v>95</v>
      </c>
      <c r="C128" s="191" t="str">
        <f aca="false">CONCATENATE(B125," ",C125)</f>
        <v>784 </v>
      </c>
      <c r="D128" s="192"/>
      <c r="E128" s="193"/>
      <c r="F128" s="194"/>
      <c r="G128" s="195" t="n">
        <f aca="false">SUM(G125:G127)</f>
        <v>0</v>
      </c>
      <c r="M128" s="175" t="n">
        <v>4</v>
      </c>
      <c r="AY128" s="196" t="n">
        <f aca="false">SUM(AY125:AY127)</f>
        <v>0</v>
      </c>
      <c r="AZ128" s="196" t="n">
        <f aca="false">SUM(AZ125:AZ127)</f>
        <v>0</v>
      </c>
      <c r="BA128" s="196" t="n">
        <f aca="false">SUM(BA125:BA127)</f>
        <v>0</v>
      </c>
      <c r="BB128" s="196" t="n">
        <f aca="false">SUM(BB125:BB127)</f>
        <v>0</v>
      </c>
      <c r="BC128" s="196" t="n">
        <f aca="false">SUM(BC125:BC127)</f>
        <v>0</v>
      </c>
    </row>
    <row r="129" s="203" customFormat="true" ht="12.75" hidden="false" customHeight="false" outlineLevel="0" collapsed="false">
      <c r="A129" s="197"/>
      <c r="B129" s="198"/>
      <c r="C129" s="199"/>
      <c r="D129" s="200"/>
      <c r="E129" s="201"/>
      <c r="F129" s="201"/>
      <c r="G129" s="202"/>
      <c r="M129" s="204"/>
      <c r="AY129" s="205"/>
      <c r="AZ129" s="205"/>
      <c r="BA129" s="205"/>
      <c r="BB129" s="205"/>
      <c r="BC129" s="205"/>
    </row>
    <row r="130" customFormat="false" ht="12.75" hidden="false" customHeight="false" outlineLevel="0" collapsed="false">
      <c r="A130" s="206" t="s">
        <v>88</v>
      </c>
      <c r="B130" s="207" t="s">
        <v>241</v>
      </c>
      <c r="C130" s="171" t="s">
        <v>242</v>
      </c>
      <c r="D130" s="172"/>
      <c r="E130" s="173"/>
      <c r="F130" s="173"/>
      <c r="G130" s="174"/>
      <c r="M130" s="175" t="n">
        <v>1</v>
      </c>
    </row>
    <row r="131" customFormat="false" ht="12.75" hidden="false" customHeight="false" outlineLevel="0" collapsed="false">
      <c r="A131" s="176" t="n">
        <v>51</v>
      </c>
      <c r="B131" s="177" t="s">
        <v>243</v>
      </c>
      <c r="C131" s="178"/>
      <c r="D131" s="179"/>
      <c r="E131" s="180"/>
      <c r="F131" s="180"/>
      <c r="G131" s="181"/>
      <c r="M131" s="175" t="n">
        <v>2</v>
      </c>
      <c r="Y131" s="151" t="n">
        <v>1</v>
      </c>
      <c r="Z131" s="151" t="n">
        <v>7</v>
      </c>
      <c r="AA131" s="151" t="n">
        <v>7</v>
      </c>
      <c r="AX131" s="151" t="n">
        <v>2</v>
      </c>
      <c r="AY131" s="151" t="n">
        <f aca="false">IF(AX131=1,G131,0)</f>
        <v>0</v>
      </c>
      <c r="AZ131" s="151" t="n">
        <f aca="false">IF(AX131=2,G131,0)</f>
        <v>0</v>
      </c>
      <c r="BA131" s="151" t="n">
        <f aca="false">IF(AX131=3,G131,0)</f>
        <v>0</v>
      </c>
      <c r="BB131" s="151" t="n">
        <f aca="false">IF(AX131=4,G131,0)</f>
        <v>0</v>
      </c>
      <c r="BC131" s="151" t="n">
        <f aca="false">IF(AX131=5,G131,0)</f>
        <v>0</v>
      </c>
      <c r="BY131" s="175" t="n">
        <v>1</v>
      </c>
      <c r="BZ131" s="175" t="n">
        <v>7</v>
      </c>
    </row>
    <row r="132" customFormat="false" ht="12.75" hidden="false" customHeight="false" outlineLevel="0" collapsed="false">
      <c r="A132" s="176" t="n">
        <v>52</v>
      </c>
      <c r="B132" s="177" t="s">
        <v>244</v>
      </c>
      <c r="C132" s="178"/>
      <c r="D132" s="179"/>
      <c r="E132" s="180"/>
      <c r="F132" s="180"/>
      <c r="G132" s="181"/>
      <c r="M132" s="175" t="n">
        <v>2</v>
      </c>
      <c r="Y132" s="151" t="n">
        <v>12</v>
      </c>
      <c r="Z132" s="151" t="n">
        <v>0</v>
      </c>
      <c r="AA132" s="151" t="n">
        <v>67</v>
      </c>
      <c r="AX132" s="151" t="n">
        <v>2</v>
      </c>
      <c r="AY132" s="151" t="n">
        <f aca="false">IF(AX132=1,G132,0)</f>
        <v>0</v>
      </c>
      <c r="AZ132" s="151" t="n">
        <f aca="false">IF(AX132=2,G132,0)</f>
        <v>0</v>
      </c>
      <c r="BA132" s="151" t="n">
        <f aca="false">IF(AX132=3,G132,0)</f>
        <v>0</v>
      </c>
      <c r="BB132" s="151" t="n">
        <f aca="false">IF(AX132=4,G132,0)</f>
        <v>0</v>
      </c>
      <c r="BC132" s="151" t="n">
        <f aca="false">IF(AX132=5,G132,0)</f>
        <v>0</v>
      </c>
      <c r="BY132" s="175" t="n">
        <v>12</v>
      </c>
      <c r="BZ132" s="175" t="n">
        <v>0</v>
      </c>
    </row>
    <row r="133" customFormat="false" ht="12.75" hidden="false" customHeight="false" outlineLevel="0" collapsed="false">
      <c r="A133" s="176"/>
      <c r="B133" s="177"/>
      <c r="C133" s="208"/>
      <c r="D133" s="209"/>
      <c r="E133" s="210"/>
      <c r="F133" s="211"/>
      <c r="G133" s="181"/>
      <c r="M133" s="175"/>
      <c r="BY133" s="175"/>
      <c r="BZ133" s="175"/>
    </row>
    <row r="134" customFormat="false" ht="12.75" hidden="false" customHeight="false" outlineLevel="0" collapsed="false">
      <c r="A134" s="189"/>
      <c r="B134" s="190" t="s">
        <v>95</v>
      </c>
      <c r="C134" s="191"/>
      <c r="D134" s="192"/>
      <c r="E134" s="193"/>
      <c r="F134" s="194"/>
      <c r="G134" s="195"/>
      <c r="M134" s="175" t="n">
        <v>4</v>
      </c>
      <c r="AY134" s="196" t="n">
        <f aca="false">SUM(AY130:AY132)</f>
        <v>0</v>
      </c>
      <c r="AZ134" s="196" t="n">
        <f aca="false">SUM(AZ130:AZ132)</f>
        <v>0</v>
      </c>
      <c r="BA134" s="196" t="n">
        <f aca="false">SUM(BA130:BA132)</f>
        <v>0</v>
      </c>
      <c r="BB134" s="196" t="n">
        <f aca="false">SUM(BB130:BB132)</f>
        <v>0</v>
      </c>
      <c r="BC134" s="196" t="n">
        <f aca="false">SUM(BC130:BC132)</f>
        <v>0</v>
      </c>
    </row>
    <row r="135" s="203" customFormat="true" ht="12.75" hidden="false" customHeight="false" outlineLevel="0" collapsed="false">
      <c r="A135" s="197"/>
      <c r="B135" s="198"/>
      <c r="C135" s="199"/>
      <c r="D135" s="200"/>
      <c r="E135" s="201"/>
      <c r="F135" s="201"/>
      <c r="G135" s="202"/>
      <c r="M135" s="204"/>
      <c r="AY135" s="205"/>
      <c r="AZ135" s="205"/>
      <c r="BA135" s="205"/>
      <c r="BB135" s="205"/>
      <c r="BC135" s="205"/>
    </row>
    <row r="136" customFormat="false" ht="12.75" hidden="false" customHeight="false" outlineLevel="0" collapsed="false">
      <c r="A136" s="206" t="s">
        <v>88</v>
      </c>
      <c r="B136" s="207" t="s">
        <v>245</v>
      </c>
      <c r="C136" s="171" t="s">
        <v>246</v>
      </c>
      <c r="D136" s="172"/>
      <c r="E136" s="173"/>
      <c r="F136" s="173"/>
      <c r="G136" s="174"/>
      <c r="M136" s="175" t="n">
        <v>1</v>
      </c>
    </row>
    <row r="137" customFormat="false" ht="12.75" hidden="false" customHeight="false" outlineLevel="0" collapsed="false">
      <c r="A137" s="176" t="n">
        <v>53</v>
      </c>
      <c r="B137" s="177" t="s">
        <v>247</v>
      </c>
      <c r="C137" s="178" t="s">
        <v>248</v>
      </c>
      <c r="D137" s="179" t="s">
        <v>100</v>
      </c>
      <c r="E137" s="180" t="n">
        <v>36</v>
      </c>
      <c r="F137" s="180" t="n">
        <v>0</v>
      </c>
      <c r="G137" s="181" t="n">
        <f aca="false">E137*F137</f>
        <v>0</v>
      </c>
      <c r="M137" s="175" t="n">
        <v>2</v>
      </c>
      <c r="Y137" s="151" t="n">
        <v>12</v>
      </c>
      <c r="Z137" s="151" t="n">
        <v>0</v>
      </c>
      <c r="AA137" s="151" t="n">
        <v>52</v>
      </c>
      <c r="AX137" s="151" t="n">
        <v>4</v>
      </c>
      <c r="AY137" s="151" t="n">
        <f aca="false">IF(AX137=1,G137,0)</f>
        <v>0</v>
      </c>
      <c r="AZ137" s="151" t="n">
        <f aca="false">IF(AX137=2,G137,0)</f>
        <v>0</v>
      </c>
      <c r="BA137" s="151" t="n">
        <f aca="false">IF(AX137=3,G137,0)</f>
        <v>0</v>
      </c>
      <c r="BB137" s="151" t="n">
        <f aca="false">IF(AX137=4,G137,0)</f>
        <v>0</v>
      </c>
      <c r="BC137" s="151" t="n">
        <f aca="false">IF(AX137=5,G137,0)</f>
        <v>0</v>
      </c>
      <c r="BY137" s="175" t="n">
        <v>12</v>
      </c>
      <c r="BZ137" s="175" t="n">
        <v>0</v>
      </c>
    </row>
    <row r="138" customFormat="false" ht="12.75" hidden="false" customHeight="false" outlineLevel="0" collapsed="false">
      <c r="A138" s="176" t="n">
        <v>54</v>
      </c>
      <c r="B138" s="177" t="s">
        <v>249</v>
      </c>
      <c r="C138" s="178" t="s">
        <v>250</v>
      </c>
      <c r="D138" s="179" t="s">
        <v>100</v>
      </c>
      <c r="E138" s="180" t="n">
        <v>36</v>
      </c>
      <c r="F138" s="180" t="n">
        <v>0</v>
      </c>
      <c r="G138" s="181" t="n">
        <f aca="false">E138*F138</f>
        <v>0</v>
      </c>
      <c r="M138" s="175" t="n">
        <v>2</v>
      </c>
      <c r="Y138" s="151" t="n">
        <v>12</v>
      </c>
      <c r="Z138" s="151" t="n">
        <v>0</v>
      </c>
      <c r="AA138" s="151" t="n">
        <v>53</v>
      </c>
      <c r="AX138" s="151" t="n">
        <v>4</v>
      </c>
      <c r="AY138" s="151" t="n">
        <f aca="false">IF(AX138=1,G138,0)</f>
        <v>0</v>
      </c>
      <c r="AZ138" s="151" t="n">
        <f aca="false">IF(AX138=2,G138,0)</f>
        <v>0</v>
      </c>
      <c r="BA138" s="151" t="n">
        <f aca="false">IF(AX138=3,G138,0)</f>
        <v>0</v>
      </c>
      <c r="BB138" s="151" t="n">
        <f aca="false">IF(AX138=4,G138,0)</f>
        <v>0</v>
      </c>
      <c r="BC138" s="151" t="n">
        <f aca="false">IF(AX138=5,G138,0)</f>
        <v>0</v>
      </c>
      <c r="BY138" s="175" t="n">
        <v>12</v>
      </c>
      <c r="BZ138" s="175" t="n">
        <v>0</v>
      </c>
    </row>
    <row r="139" customFormat="false" ht="12.75" hidden="false" customHeight="false" outlineLevel="0" collapsed="false">
      <c r="A139" s="176" t="n">
        <v>55</v>
      </c>
      <c r="B139" s="177" t="s">
        <v>251</v>
      </c>
      <c r="C139" s="178" t="s">
        <v>252</v>
      </c>
      <c r="D139" s="179" t="s">
        <v>253</v>
      </c>
      <c r="E139" s="180" t="n">
        <v>22</v>
      </c>
      <c r="F139" s="180" t="n">
        <v>0</v>
      </c>
      <c r="G139" s="181" t="n">
        <f aca="false">E139*F139</f>
        <v>0</v>
      </c>
      <c r="M139" s="175" t="n">
        <v>2</v>
      </c>
      <c r="Y139" s="151" t="n">
        <v>10</v>
      </c>
      <c r="Z139" s="151" t="n">
        <v>0</v>
      </c>
      <c r="AA139" s="151" t="n">
        <v>8</v>
      </c>
      <c r="AX139" s="151" t="n">
        <v>5</v>
      </c>
      <c r="AY139" s="151" t="n">
        <f aca="false">IF(AX139=1,G139,0)</f>
        <v>0</v>
      </c>
      <c r="AZ139" s="151" t="n">
        <f aca="false">IF(AX139=2,G139,0)</f>
        <v>0</v>
      </c>
      <c r="BA139" s="151" t="n">
        <f aca="false">IF(AX139=3,G139,0)</f>
        <v>0</v>
      </c>
      <c r="BB139" s="151" t="n">
        <f aca="false">IF(AX139=4,G139,0)</f>
        <v>0</v>
      </c>
      <c r="BC139" s="151" t="n">
        <f aca="false">IF(AX139=5,G139,0)</f>
        <v>0</v>
      </c>
      <c r="BY139" s="175" t="n">
        <v>10</v>
      </c>
      <c r="BZ139" s="175" t="n">
        <v>0</v>
      </c>
    </row>
    <row r="140" customFormat="false" ht="12.75" hidden="false" customHeight="false" outlineLevel="0" collapsed="false">
      <c r="A140" s="189"/>
      <c r="B140" s="190" t="s">
        <v>95</v>
      </c>
      <c r="C140" s="191" t="str">
        <f aca="false">CONCATENATE(B136," ",C136)</f>
        <v>M22 Montáž sdělovací a zabezp. techniky</v>
      </c>
      <c r="D140" s="192"/>
      <c r="E140" s="193"/>
      <c r="F140" s="194"/>
      <c r="G140" s="195" t="n">
        <f aca="false">SUM(G136:G139)</f>
        <v>0</v>
      </c>
      <c r="M140" s="175" t="n">
        <v>4</v>
      </c>
      <c r="AY140" s="196" t="n">
        <f aca="false">SUM(AY136:AY139)</f>
        <v>0</v>
      </c>
      <c r="AZ140" s="196" t="n">
        <f aca="false">SUM(AZ136:AZ139)</f>
        <v>0</v>
      </c>
      <c r="BA140" s="196" t="n">
        <f aca="false">SUM(BA136:BA139)</f>
        <v>0</v>
      </c>
      <c r="BB140" s="196" t="n">
        <f aca="false">SUM(BB136:BB139)</f>
        <v>0</v>
      </c>
      <c r="BC140" s="196" t="n">
        <f aca="false">SUM(BC136:BC139)</f>
        <v>0</v>
      </c>
    </row>
  </sheetData>
  <mergeCells count="26">
    <mergeCell ref="A1:G1"/>
    <mergeCell ref="A3:B3"/>
    <mergeCell ref="A4:B4"/>
    <mergeCell ref="E4:G4"/>
    <mergeCell ref="C9:D9"/>
    <mergeCell ref="C19:D19"/>
    <mergeCell ref="C21:D21"/>
    <mergeCell ref="C23:D23"/>
    <mergeCell ref="C25:D25"/>
    <mergeCell ref="C27:D27"/>
    <mergeCell ref="C29:D29"/>
    <mergeCell ref="C31:D31"/>
    <mergeCell ref="C33:D33"/>
    <mergeCell ref="C35:D35"/>
    <mergeCell ref="C37:D37"/>
    <mergeCell ref="C45:D45"/>
    <mergeCell ref="C50:D50"/>
    <mergeCell ref="C52:D52"/>
    <mergeCell ref="C57:D57"/>
    <mergeCell ref="C59:D59"/>
    <mergeCell ref="C66:D66"/>
    <mergeCell ref="C68:D68"/>
    <mergeCell ref="C114:D114"/>
    <mergeCell ref="C121:D121"/>
    <mergeCell ref="C122:D122"/>
    <mergeCell ref="C127:D1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4T18:02:07Z</dcterms:created>
  <dc:creator>biely.b</dc:creator>
  <dc:description/>
  <dc:language>en-US</dc:language>
  <cp:lastModifiedBy>biely.b</cp:lastModifiedBy>
  <dcterms:modified xsi:type="dcterms:W3CDTF">2014-06-11T10:15:20Z</dcterms:modified>
  <cp:revision>0</cp:revision>
  <dc:subject/>
  <dc:title/>
</cp:coreProperties>
</file>