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měna oken a tepeln..." sheetId="2" state="visible" r:id="rId3"/>
    <sheet name="02 - rekonstrukce sociáln..." sheetId="3" state="visible" r:id="rId4"/>
    <sheet name="Pokyny pro vyplnění" sheetId="4" state="visible" r:id="rId5"/>
  </sheets>
  <definedNames>
    <definedName function="false" hidden="false" localSheetId="1" name="_xlnm.Print_Area" vbProcedure="false">'01 - výměna oken a tepeln...'!$C$4:$J$36,'01 - výměna oken a tepeln...'!$C$42:$J$84,'01 - výměna oken a tepeln...'!$C$90:$K$504</definedName>
    <definedName function="false" hidden="false" localSheetId="1" name="_xlnm.Print_Titles" vbProcedure="false">'01 - výměna oken a tepeln...'!$102:$102</definedName>
    <definedName function="false" hidden="true" localSheetId="1" name="_xlnm._FilterDatabase" vbProcedure="false">'01 - výměna oken a tepeln...'!$C$102:$K$504</definedName>
    <definedName function="false" hidden="false" localSheetId="2" name="_xlnm.Print_Area" vbProcedure="false">'02 - rekonstrukce sociáln...'!$C$4:$J$36,'02 - rekonstrukce sociáln...'!$C$42:$J$84,'02 - rekonstrukce sociáln...'!$C$90:$K$294</definedName>
    <definedName function="false" hidden="false" localSheetId="2" name="_xlnm.Print_Titles" vbProcedure="false">'02 - rekonstrukce sociáln...'!$102:$102</definedName>
    <definedName function="false" hidden="true" localSheetId="2" name="_xlnm._FilterDatabase" vbProcedure="false">'02 - rekonstrukce sociáln...'!$C$102:$K$294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9" uniqueCount="13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416c60a-6cf1-4162-b6e5-df6480ba87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oken a tepelně izolační opláštění spojovacího krčku Habrovanského zámku</t>
  </si>
  <si>
    <t xml:space="preserve">KSO:</t>
  </si>
  <si>
    <t xml:space="preserve">801 91 73</t>
  </si>
  <si>
    <t xml:space="preserve">CC-CZ:</t>
  </si>
  <si>
    <t xml:space="preserve">Místo:</t>
  </si>
  <si>
    <t xml:space="preserve">Habrovany</t>
  </si>
  <si>
    <t xml:space="preserve">Datum:</t>
  </si>
  <si>
    <t xml:space="preserve">29. 5. 2018</t>
  </si>
  <si>
    <t xml:space="preserve">Zadavatel:</t>
  </si>
  <si>
    <t xml:space="preserve">IČ:</t>
  </si>
  <si>
    <t xml:space="preserve">70921245</t>
  </si>
  <si>
    <t xml:space="preserve">Habrovanský zámek p.o. Habrovany 1 683 01 Rous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oken a tepelně izolační opláštění spojovacího krčku </t>
  </si>
  <si>
    <t xml:space="preserve">STA</t>
  </si>
  <si>
    <t xml:space="preserve">1</t>
  </si>
  <si>
    <t xml:space="preserve">{13f2ffd0-d835-4b8a-84fa-9e28b04781b8}</t>
  </si>
  <si>
    <t xml:space="preserve">02</t>
  </si>
  <si>
    <t xml:space="preserve">rekonstrukce sociálního zařízení</t>
  </si>
  <si>
    <t xml:space="preserve">{50942bdd-4b5e-4d12-9caf-9fabaa83eab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výměna oken a tepelně izolační opláštění spojovacího krčku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  62 - Úprava povrchů vnějších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2</t>
  </si>
  <si>
    <t xml:space="preserve">Úprava povrchů vnějších</t>
  </si>
  <si>
    <t xml:space="preserve">2</t>
  </si>
  <si>
    <t xml:space="preserve">K</t>
  </si>
  <si>
    <t xml:space="preserve">622211011</t>
  </si>
  <si>
    <t xml:space="preserve">Montáž kontaktního zateplení z polystyrenových desek nebo z kombinovaných desek na vnější stěny, tloušťky desek přes 40 do 80 mm</t>
  </si>
  <si>
    <t xml:space="preserve">m2</t>
  </si>
  <si>
    <t xml:space="preserve">CS ÚRS 2018 01</t>
  </si>
  <si>
    <t xml:space="preserve">4</t>
  </si>
  <si>
    <t xml:space="preserve">3</t>
  </si>
  <si>
    <t xml:space="preserve">-1344008408</t>
  </si>
  <si>
    <t xml:space="preserve">VV</t>
  </si>
  <si>
    <t xml:space="preserve">stěny krčku</t>
  </si>
  <si>
    <t xml:space="preserve">3*19,3</t>
  </si>
  <si>
    <t xml:space="preserve">3*12,2</t>
  </si>
  <si>
    <t xml:space="preserve">stěny schodiště</t>
  </si>
  <si>
    <t xml:space="preserve">4,4*2,7-0,7*0,4</t>
  </si>
  <si>
    <t xml:space="preserve">okna</t>
  </si>
  <si>
    <t xml:space="preserve">-(1,25*1,5*8)</t>
  </si>
  <si>
    <t xml:space="preserve">Součet</t>
  </si>
  <si>
    <t xml:space="preserve">M</t>
  </si>
  <si>
    <t xml:space="preserve">28375933</t>
  </si>
  <si>
    <t xml:space="preserve">deska EPS 70 fasádní λ=0,039 tl 50mm</t>
  </si>
  <si>
    <t xml:space="preserve">8</t>
  </si>
  <si>
    <t xml:space="preserve">1608943891</t>
  </si>
  <si>
    <t xml:space="preserve">91,1*1,02 'Přepočtené koeficientem množství</t>
  </si>
  <si>
    <t xml:space="preserve">621211011</t>
  </si>
  <si>
    <t xml:space="preserve">Montáž kontaktního zateplení z polystyrenových desek nebo z kombinovaných desek na vnější podhledy, tloušťky desek přes 40 do 80 mm</t>
  </si>
  <si>
    <t xml:space="preserve">154242457</t>
  </si>
  <si>
    <t xml:space="preserve">podhled krčku</t>
  </si>
  <si>
    <t xml:space="preserve">15*2,6</t>
  </si>
  <si>
    <t xml:space="preserve">5,1*1,3</t>
  </si>
  <si>
    <t xml:space="preserve">4,3*1,3</t>
  </si>
  <si>
    <t xml:space="preserve">4,5*6,8</t>
  </si>
  <si>
    <t xml:space="preserve">6,6*2,3/2</t>
  </si>
  <si>
    <t xml:space="preserve">-176712602</t>
  </si>
  <si>
    <t xml:space="preserve">89,41*1,02 'Přepočtené koeficientem množství</t>
  </si>
  <si>
    <t xml:space="preserve">5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m</t>
  </si>
  <si>
    <t xml:space="preserve">234102954</t>
  </si>
  <si>
    <t xml:space="preserve">(1,25+1,5*2)*8</t>
  </si>
  <si>
    <t xml:space="preserve">59051476</t>
  </si>
  <si>
    <t xml:space="preserve">profil okenní začišťovací se sklovláknitou armovací tkaninou 9 mm/2,4 m</t>
  </si>
  <si>
    <t xml:space="preserve">-141068327</t>
  </si>
  <si>
    <t xml:space="preserve">34*1,05 'Přepočtené koeficientem množství</t>
  </si>
  <si>
    <t xml:space="preserve">7</t>
  </si>
  <si>
    <t xml:space="preserve">622252002</t>
  </si>
  <si>
    <t xml:space="preserve">Montáž lišt kontaktního zateplení ostatních stěnových, dilatačních apod. lepených do tmelu</t>
  </si>
  <si>
    <t xml:space="preserve">-89596743</t>
  </si>
  <si>
    <t xml:space="preserve">5,5*8</t>
  </si>
  <si>
    <t xml:space="preserve">59051486</t>
  </si>
  <si>
    <t xml:space="preserve">lišta rohová PVC 10/15cm s tkaninou</t>
  </si>
  <si>
    <t xml:space="preserve">1206384121</t>
  </si>
  <si>
    <t xml:space="preserve">44*1,05 'Přepočtené koeficientem množství</t>
  </si>
  <si>
    <t xml:space="preserve">140</t>
  </si>
  <si>
    <t xml:space="preserve">-774695687</t>
  </si>
  <si>
    <t xml:space="preserve">5,1*2+19,3+12,2+6,8+4,5</t>
  </si>
  <si>
    <t xml:space="preserve">139</t>
  </si>
  <si>
    <t xml:space="preserve">1712025680</t>
  </si>
  <si>
    <t xml:space="preserve">rohový PVC profil s okapničkou 2,5 m</t>
  </si>
  <si>
    <t xml:space="preserve">ks</t>
  </si>
  <si>
    <t xml:space="preserve">-645332210</t>
  </si>
  <si>
    <t xml:space="preserve">9</t>
  </si>
  <si>
    <t xml:space="preserve">621521011</t>
  </si>
  <si>
    <t xml:space="preserve">Omítka tenkovrstvá silikátová vnějších ploch probarvená, včetně penetrace podkladu zrnitá, tloušťky 1,5 mm podhledů</t>
  </si>
  <si>
    <t xml:space="preserve">1875499238</t>
  </si>
  <si>
    <t xml:space="preserve">10</t>
  </si>
  <si>
    <t xml:space="preserve">622521011</t>
  </si>
  <si>
    <t xml:space="preserve">Omítka tenkovrstvá silikátová vnějších ploch probarvená, včetně penetrace podkladu zrnitá, tloušťky 1,5 mm stěn</t>
  </si>
  <si>
    <t xml:space="preserve">-2065900405</t>
  </si>
  <si>
    <t xml:space="preserve">11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387743776</t>
  </si>
  <si>
    <t xml:space="preserve">1,25*1,5*8+5</t>
  </si>
  <si>
    <t xml:space="preserve">Ostatní konstrukce a práce, bourání</t>
  </si>
  <si>
    <t xml:space="preserve">94</t>
  </si>
  <si>
    <t xml:space="preserve">Lešení a stavební výtahy</t>
  </si>
  <si>
    <t xml:space="preserve">12</t>
  </si>
  <si>
    <t xml:space="preserve">941112121</t>
  </si>
  <si>
    <t xml:space="preserve">Montáž lešení řadového trubkového lehkého pracovního bez podlah s provozním zatížením tř. 3 do 200 kg/m2 šířky tř. W09 přes 0,9 do 1,2 m, výšky do 10 m</t>
  </si>
  <si>
    <t xml:space="preserve">1381207836</t>
  </si>
  <si>
    <t xml:space="preserve">8,5*19,3</t>
  </si>
  <si>
    <t xml:space="preserve">8,5*12,2</t>
  </si>
  <si>
    <t xml:space="preserve">5,5*6,8</t>
  </si>
  <si>
    <t xml:space="preserve">5,5*4,5</t>
  </si>
  <si>
    <t xml:space="preserve">5,5*9,5</t>
  </si>
  <si>
    <t xml:space="preserve">5,5*7</t>
  </si>
  <si>
    <t xml:space="preserve">5,1*2,6</t>
  </si>
  <si>
    <t xml:space="preserve">13</t>
  </si>
  <si>
    <t xml:space="preserve">941112221</t>
  </si>
  <si>
    <t xml:space="preserve">Montáž lešení řadového trubkového lehkého pracovního bez podlah s provozním zatížením tř. 3 do 200 kg/m2 Příplatek za první a každý další den použití lešení k ceně -2121</t>
  </si>
  <si>
    <t xml:space="preserve">736044952</t>
  </si>
  <si>
    <t xml:space="preserve">511,1*60 'Přepočtené koeficientem množství</t>
  </si>
  <si>
    <t xml:space="preserve">14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640481665</t>
  </si>
  <si>
    <t xml:space="preserve">944511111</t>
  </si>
  <si>
    <t xml:space="preserve">Montáž ochranné sítě zavěšené na konstrukci lešení z textilie z umělých vláken</t>
  </si>
  <si>
    <t xml:space="preserve">-1289863173</t>
  </si>
  <si>
    <t xml:space="preserve">16</t>
  </si>
  <si>
    <t xml:space="preserve">944511211</t>
  </si>
  <si>
    <t xml:space="preserve">Montáž ochranné sítě Příplatek za první a každý další den použití sítě k ceně -1111</t>
  </si>
  <si>
    <t xml:space="preserve">1315481623</t>
  </si>
  <si>
    <t xml:space="preserve">1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35493183</t>
  </si>
  <si>
    <t xml:space="preserve">2,08*19,3</t>
  </si>
  <si>
    <t xml:space="preserve">1,2*6,6+1,45*1,1+2,6*0,8/2</t>
  </si>
  <si>
    <t xml:space="preserve">18</t>
  </si>
  <si>
    <t xml:space="preserve">949900001</t>
  </si>
  <si>
    <t xml:space="preserve">Doprava lešení</t>
  </si>
  <si>
    <t xml:space="preserve">kpl</t>
  </si>
  <si>
    <t xml:space="preserve">27412766</t>
  </si>
  <si>
    <t xml:space="preserve">95</t>
  </si>
  <si>
    <t xml:space="preserve">Různé dokončovací konstrukce a práce pozemních staveb</t>
  </si>
  <si>
    <t xml:space="preserve">1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122567819</t>
  </si>
  <si>
    <t xml:space="preserve">chodba</t>
  </si>
  <si>
    <t xml:space="preserve">96</t>
  </si>
  <si>
    <t xml:space="preserve">Bourání konstrukcí</t>
  </si>
  <si>
    <t xml:space="preserve">20</t>
  </si>
  <si>
    <t xml:space="preserve">966082008</t>
  </si>
  <si>
    <t xml:space="preserve">Demontáž předvěšené odvětrávané fasády s nosnou konstrukcí jednosměrnou ocelovou podhledů</t>
  </si>
  <si>
    <t xml:space="preserve">373504322</t>
  </si>
  <si>
    <t xml:space="preserve">P</t>
  </si>
  <si>
    <t xml:space="preserve">Poznámka k položce:
Kompletní demontáž, tj. demontáž opláštění, tepelné izolace a nosné konstrukce.</t>
  </si>
  <si>
    <t xml:space="preserve">966082018</t>
  </si>
  <si>
    <t xml:space="preserve">Demontáž předvěšené odvětrávané fasády s nosnou konstrukcí jednosměrnou ocelovou stěn</t>
  </si>
  <si>
    <t xml:space="preserve">1087604652</t>
  </si>
  <si>
    <t xml:space="preserve">-1,5*1,5*15</t>
  </si>
  <si>
    <t xml:space="preserve">22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911742829</t>
  </si>
  <si>
    <t xml:space="preserve">1,5*1,5*15</t>
  </si>
  <si>
    <t xml:space="preserve">997</t>
  </si>
  <si>
    <t xml:space="preserve">Přesun sutě</t>
  </si>
  <si>
    <t xml:space="preserve">23</t>
  </si>
  <si>
    <t xml:space="preserve">997013152</t>
  </si>
  <si>
    <t xml:space="preserve">Vnitrostaveništní doprava suti a vybouraných hmot vodorovně do 50 m svisle s omezením mechanizace pro budovy a haly výšky přes 6 do 9 m</t>
  </si>
  <si>
    <t xml:space="preserve">t</t>
  </si>
  <si>
    <t xml:space="preserve">-561761562</t>
  </si>
  <si>
    <t xml:space="preserve">24</t>
  </si>
  <si>
    <t xml:space="preserve">997013501</t>
  </si>
  <si>
    <t xml:space="preserve">Odvoz suti a vybouraných hmot na skládku nebo meziskládku se složením, na vzdálenost do 1 km</t>
  </si>
  <si>
    <t xml:space="preserve">-1234417261</t>
  </si>
  <si>
    <t xml:space="preserve">2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16893464</t>
  </si>
  <si>
    <t xml:space="preserve">8,163*15 'Přepočtené koeficientem množství</t>
  </si>
  <si>
    <t xml:space="preserve">26</t>
  </si>
  <si>
    <t xml:space="preserve">997013831R</t>
  </si>
  <si>
    <t xml:space="preserve">Poplatek za uložení stavebního odpadu na skládce (skládkovné) </t>
  </si>
  <si>
    <t xml:space="preserve">682075446</t>
  </si>
  <si>
    <t xml:space="preserve">998</t>
  </si>
  <si>
    <t xml:space="preserve">Přesun hmot</t>
  </si>
  <si>
    <t xml:space="preserve">27</t>
  </si>
  <si>
    <t xml:space="preserve">998018002</t>
  </si>
  <si>
    <t xml:space="preserve">Přesun hmot pro budovy občanské výstavby, bydlení, výrobu a služby ruční - bez užití mechanizace vodorovná dopravní vzdálenost do 100 m pro budovy s jakoukoliv nosnou konstrukcí výšky přes 6 do 12 m</t>
  </si>
  <si>
    <t xml:space="preserve">-147533817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001</t>
  </si>
  <si>
    <t xml:space="preserve">Úprava živičné krytiny v místě napojení na pultovou střechu po výměně oplechování</t>
  </si>
  <si>
    <t xml:space="preserve">-2012895380</t>
  </si>
  <si>
    <t xml:space="preserve">713</t>
  </si>
  <si>
    <t xml:space="preserve">Izolace tepelné</t>
  </si>
  <si>
    <t xml:space="preserve">29</t>
  </si>
  <si>
    <t xml:space="preserve">713111121</t>
  </si>
  <si>
    <t xml:space="preserve">Montáž tepelné izolace stropů rohožemi, pásy, dílci, deskami, bloky (izolační materiál ve specifikaci) rovných spodem s uchycením (drátem, páskou apod.) - 2 vrstvy</t>
  </si>
  <si>
    <t xml:space="preserve">-1757006556</t>
  </si>
  <si>
    <t xml:space="preserve">podhled chodba</t>
  </si>
  <si>
    <t xml:space="preserve">59*2</t>
  </si>
  <si>
    <t xml:space="preserve">30</t>
  </si>
  <si>
    <t xml:space="preserve">5901644636011</t>
  </si>
  <si>
    <t xml:space="preserve">Isover DOMO PLUS 140mm, λD = 0,038 (W·m-1·K-1),šířka pásu 1200 mm, izolace vhodná do konstrukcí šikmých střech, podhledů, k izolaci dutin, na nepochozí stropní konstrukce.</t>
  </si>
  <si>
    <t xml:space="preserve">32</t>
  </si>
  <si>
    <t xml:space="preserve">-797120417</t>
  </si>
  <si>
    <t xml:space="preserve">59*1,02 'Přepočtené koeficientem množství</t>
  </si>
  <si>
    <t xml:space="preserve">31</t>
  </si>
  <si>
    <t xml:space="preserve">5901644636035</t>
  </si>
  <si>
    <t xml:space="preserve">Isover DOMO PLUS 160mm, λD = 0,038 (W·m-1·K-1),šířka pásu 1200 mm, izolace vhodná do konstrukcí šikmých střech, podhledů, k izolaci dutin, na nepochozí stropní konstrukce.</t>
  </si>
  <si>
    <t xml:space="preserve">401964823</t>
  </si>
  <si>
    <t xml:space="preserve">713111123</t>
  </si>
  <si>
    <t xml:space="preserve">Montáž tepelné izolace stropů rohožemi, pásy, dílci, deskami, bloky (izolační materiál ve specifikaci) rovných spodem na trny z kruhové tyčové oceli</t>
  </si>
  <si>
    <t xml:space="preserve">221554154</t>
  </si>
  <si>
    <t xml:space="preserve">33</t>
  </si>
  <si>
    <t xml:space="preserve">8592248001137</t>
  </si>
  <si>
    <t xml:space="preserve">Isover FASSIL 120mm, λD = 0,035 (W·m-1·K-1),1200 x 600 x 120 mm, izolace s univerzálním použitím. Vhodné také jako akustická izolace a do protipožárních konstrukcí.</t>
  </si>
  <si>
    <t xml:space="preserve">976217287</t>
  </si>
  <si>
    <t xml:space="preserve">34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426244313</t>
  </si>
  <si>
    <t xml:space="preserve">35</t>
  </si>
  <si>
    <t xml:space="preserve">-1209526037</t>
  </si>
  <si>
    <t xml:space="preserve">36</t>
  </si>
  <si>
    <t xml:space="preserve">713151811</t>
  </si>
  <si>
    <t xml:space="preserve">Odstranění tepelné izolace běžných stavebních konstrukcí z rohoží, pásů, dílců, desek, bloků střech šikmých nebo nadstřešních částí mezi krokve nebo pod krokve volně položených z vláknitých materiálů, tloušťka izolace do 100 mm</t>
  </si>
  <si>
    <t xml:space="preserve">-541910894</t>
  </si>
  <si>
    <t xml:space="preserve">izolace střechy</t>
  </si>
  <si>
    <t xml:space="preserve">2,7*6,9</t>
  </si>
  <si>
    <t xml:space="preserve">1,5*2*12,4</t>
  </si>
  <si>
    <t xml:space="preserve">37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1858580576</t>
  </si>
  <si>
    <t xml:space="preserve">735</t>
  </si>
  <si>
    <t xml:space="preserve">Ústřední vytápění - otopná tělesa</t>
  </si>
  <si>
    <t xml:space="preserve">38</t>
  </si>
  <si>
    <t xml:space="preserve">735001R</t>
  </si>
  <si>
    <t xml:space="preserve">Výměna otopných tělěs</t>
  </si>
  <si>
    <t xml:space="preserve">-1749249738</t>
  </si>
  <si>
    <t xml:space="preserve">741</t>
  </si>
  <si>
    <t xml:space="preserve">Elektroinstalace - silnoproud</t>
  </si>
  <si>
    <t xml:space="preserve">39</t>
  </si>
  <si>
    <t xml:space="preserve">741001R</t>
  </si>
  <si>
    <t xml:space="preserve">Oprava elektroinstalace, vč. výměny svítidel</t>
  </si>
  <si>
    <t xml:space="preserve">-578942042</t>
  </si>
  <si>
    <t xml:space="preserve">762</t>
  </si>
  <si>
    <t xml:space="preserve">Konstrukce tesařské</t>
  </si>
  <si>
    <t xml:space="preserve">40</t>
  </si>
  <si>
    <t xml:space="preserve">762001</t>
  </si>
  <si>
    <t xml:space="preserve">Římsa - obklad palubky, rošt, nátěr</t>
  </si>
  <si>
    <t xml:space="preserve">-597204089</t>
  </si>
  <si>
    <t xml:space="preserve">19,3+12,2</t>
  </si>
  <si>
    <t xml:space="preserve">41</t>
  </si>
  <si>
    <t xml:space="preserve">762332132</t>
  </si>
  <si>
    <t xml:space="preserve">Montáž vázaných konstrukcí krovů střech pultových, sedlových, valbových, stanových čtvercového nebo obdélníkového půdorysu, z řeziva hraněného průřezové plochy přes 120 do 224 cm2</t>
  </si>
  <si>
    <t xml:space="preserve">1729591341</t>
  </si>
  <si>
    <t xml:space="preserve">1,6*2*17</t>
  </si>
  <si>
    <t xml:space="preserve">2,8*10</t>
  </si>
  <si>
    <t xml:space="preserve">42</t>
  </si>
  <si>
    <t xml:space="preserve">60511160</t>
  </si>
  <si>
    <t xml:space="preserve">řezivo jehličnaté hranol dl 3 - 3,5 m jakost I.</t>
  </si>
  <si>
    <t xml:space="preserve">m3</t>
  </si>
  <si>
    <t xml:space="preserve">170259818</t>
  </si>
  <si>
    <t xml:space="preserve">0,12*0,14*82,4</t>
  </si>
  <si>
    <t xml:space="preserve">1,384*1,15 'Přepočtené koeficientem množství</t>
  </si>
  <si>
    <t xml:space="preserve">43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43033764</t>
  </si>
  <si>
    <t xml:space="preserve">2,8*6,9</t>
  </si>
  <si>
    <t xml:space="preserve">1,6*2*12,4</t>
  </si>
  <si>
    <t xml:space="preserve">44</t>
  </si>
  <si>
    <t xml:space="preserve">60511120</t>
  </si>
  <si>
    <t xml:space="preserve">prkna stavební prismovaná středová řezivo stavební tl 25(32)mm dl 2-5m</t>
  </si>
  <si>
    <t xml:space="preserve">671077597</t>
  </si>
  <si>
    <t xml:space="preserve">59*0,025</t>
  </si>
  <si>
    <t xml:space="preserve">1,475*1,15 'Přepočtené koeficientem množství</t>
  </si>
  <si>
    <t xml:space="preserve">45</t>
  </si>
  <si>
    <t xml:space="preserve">762342311</t>
  </si>
  <si>
    <t xml:space="preserve">Bednění a laťování montáž laťování střech složitých sklonu do 60° při osové vzdálenosti latí do 160 mm</t>
  </si>
  <si>
    <t xml:space="preserve">-1590012120</t>
  </si>
  <si>
    <t xml:space="preserve">46</t>
  </si>
  <si>
    <t xml:space="preserve">762342441</t>
  </si>
  <si>
    <t xml:space="preserve">Bednění a laťování montáž lišt trojúhelníkových nebo kontralatí</t>
  </si>
  <si>
    <t xml:space="preserve">-143754453</t>
  </si>
  <si>
    <t xml:space="preserve">59*2,5</t>
  </si>
  <si>
    <t xml:space="preserve">47</t>
  </si>
  <si>
    <t xml:space="preserve">60514106</t>
  </si>
  <si>
    <t xml:space="preserve">řezivo jehličnaté lať pevnostní třída S10-13 průžez 40x60mm</t>
  </si>
  <si>
    <t xml:space="preserve">1151349337</t>
  </si>
  <si>
    <t xml:space="preserve">59*7*0,04*0,06</t>
  </si>
  <si>
    <t xml:space="preserve">59*2,5*0,04*0,06</t>
  </si>
  <si>
    <t xml:space="preserve">1,345*1,15 'Přepočtené koeficientem množství</t>
  </si>
  <si>
    <t xml:space="preserve">4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874291508</t>
  </si>
  <si>
    <t xml:space="preserve">1,592+1,696+1,547</t>
  </si>
  <si>
    <t xml:space="preserve">49</t>
  </si>
  <si>
    <t xml:space="preserve">762421026</t>
  </si>
  <si>
    <t xml:space="preserve">Obložení stropů nebo střešních podhledů z dřevoštěpkových desek OSB šroubovaných na pero a drážku nebroušených, tloušťky desky 22 mm</t>
  </si>
  <si>
    <t xml:space="preserve">-2000962069</t>
  </si>
  <si>
    <t xml:space="preserve">50</t>
  </si>
  <si>
    <t xml:space="preserve">762429001</t>
  </si>
  <si>
    <t xml:space="preserve">Obložení stropů nebo střešních podhledů montáž roštu podkladového</t>
  </si>
  <si>
    <t xml:space="preserve">-205185111</t>
  </si>
  <si>
    <t xml:space="preserve">89,41</t>
  </si>
  <si>
    <t xml:space="preserve">51</t>
  </si>
  <si>
    <t xml:space="preserve">60511021</t>
  </si>
  <si>
    <t xml:space="preserve">řezivo jehličnaté - středové SM tl. 33-100 mm, jakost II, 2 - 3,5 m</t>
  </si>
  <si>
    <t xml:space="preserve">25411951</t>
  </si>
  <si>
    <t xml:space="preserve">89,41*3*0,05*0,12</t>
  </si>
  <si>
    <t xml:space="preserve">1,609*1,15 'Přepočtené koeficientem množství</t>
  </si>
  <si>
    <t xml:space="preserve">52</t>
  </si>
  <si>
    <t xml:space="preserve">762431026</t>
  </si>
  <si>
    <t xml:space="preserve">Obložení stěn z dřevoštěpkových desek OSB přibíjených na pero a drážku nebroušených, tloušťky desky 22 mm</t>
  </si>
  <si>
    <t xml:space="preserve">1987717128</t>
  </si>
  <si>
    <t xml:space="preserve">53</t>
  </si>
  <si>
    <t xml:space="preserve">762439001</t>
  </si>
  <si>
    <t xml:space="preserve">Obložení stěn montáž roštu podkladového</t>
  </si>
  <si>
    <t xml:space="preserve">2053604681</t>
  </si>
  <si>
    <t xml:space="preserve">stěny schodiště zvenku</t>
  </si>
  <si>
    <t xml:space="preserve">stěny chodby</t>
  </si>
  <si>
    <t xml:space="preserve">2,5*(19,3+12,2)</t>
  </si>
  <si>
    <t xml:space="preserve">stěny schodiště zevnitř</t>
  </si>
  <si>
    <t xml:space="preserve">4,6*2,8</t>
  </si>
  <si>
    <t xml:space="preserve">54</t>
  </si>
  <si>
    <t xml:space="preserve">60514112</t>
  </si>
  <si>
    <t xml:space="preserve">latě střešní surové řezivo jehličnaté dl 4m</t>
  </si>
  <si>
    <t xml:space="preserve">1101729219</t>
  </si>
  <si>
    <t xml:space="preserve">167,73*3*0,05*0,05</t>
  </si>
  <si>
    <t xml:space="preserve">1,258*1,15 'Přepočtené koeficientem množství</t>
  </si>
  <si>
    <t xml:space="preserve">55</t>
  </si>
  <si>
    <t xml:space="preserve">762495000</t>
  </si>
  <si>
    <t xml:space="preserve">Spojovací prostředky olištování spár, obložení stropů, střešních podhledů a stěn hřebíky, vruty</t>
  </si>
  <si>
    <t xml:space="preserve">-1932814950</t>
  </si>
  <si>
    <t xml:space="preserve">89,41+91,1</t>
  </si>
  <si>
    <t xml:space="preserve">56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-496091787</t>
  </si>
  <si>
    <t xml:space="preserve">763</t>
  </si>
  <si>
    <t xml:space="preserve">Konstrukce suché výstavby</t>
  </si>
  <si>
    <t xml:space="preserve">57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879443171</t>
  </si>
  <si>
    <t xml:space="preserve">stěny chodba</t>
  </si>
  <si>
    <t xml:space="preserve">58</t>
  </si>
  <si>
    <t xml:space="preserve">28329276</t>
  </si>
  <si>
    <t xml:space="preserve">folie nehořlavá parotěsná pro interiér (reakce na oheň - třída E) 140 g/m2</t>
  </si>
  <si>
    <t xml:space="preserve">-1874593006</t>
  </si>
  <si>
    <t xml:space="preserve">76,63*1,1 'Přepočtené koeficientem množství</t>
  </si>
  <si>
    <t xml:space="preserve">59</t>
  </si>
  <si>
    <t xml:space="preserve">763121213</t>
  </si>
  <si>
    <t xml:space="preserve">Stěna předsazená ze sádrokartonových desek bez nosné konstrukce jednoduše opláštěná deskou standardní A tl. 12,5 mm</t>
  </si>
  <si>
    <t xml:space="preserve">-784807979</t>
  </si>
  <si>
    <t xml:space="preserve">60</t>
  </si>
  <si>
    <t xml:space="preserve">763131411</t>
  </si>
  <si>
    <t xml:space="preserve">Podhled ze sádrokartonových desek dvouvrstvá zavěšená spodní konstrukce z ocelových profilů CD, UD jednoduše opláštěná deskou standardní A, tl. 12,5 mm, bez TI</t>
  </si>
  <si>
    <t xml:space="preserve">-147116708</t>
  </si>
  <si>
    <t xml:space="preserve">6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824789961</t>
  </si>
  <si>
    <t xml:space="preserve">296653588</t>
  </si>
  <si>
    <t xml:space="preserve">50,699*1,1 'Přepočtené koeficientem množství</t>
  </si>
  <si>
    <t xml:space="preserve">63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přes 6 do 12 m</t>
  </si>
  <si>
    <t xml:space="preserve">292821017</t>
  </si>
  <si>
    <t xml:space="preserve">764</t>
  </si>
  <si>
    <t xml:space="preserve">Konstrukce klempířské</t>
  </si>
  <si>
    <t xml:space="preserve">64</t>
  </si>
  <si>
    <t xml:space="preserve">764001901</t>
  </si>
  <si>
    <t xml:space="preserve">Napojení na stávající klempířské konstrukce délky spoje do 0,5 m</t>
  </si>
  <si>
    <t xml:space="preserve">kus</t>
  </si>
  <si>
    <t xml:space="preserve">-596473446</t>
  </si>
  <si>
    <t xml:space="preserve">3*2</t>
  </si>
  <si>
    <t xml:space="preserve">65</t>
  </si>
  <si>
    <t xml:space="preserve">55349268</t>
  </si>
  <si>
    <t xml:space="preserve">koleno kruhové s hrdlem titanzinek leskle válcovaný 100/72°</t>
  </si>
  <si>
    <t xml:space="preserve">-1363622670</t>
  </si>
  <si>
    <t xml:space="preserve">66</t>
  </si>
  <si>
    <t xml:space="preserve">764001861</t>
  </si>
  <si>
    <t xml:space="preserve">Demontáž klempířských konstrukcí oplechování hřebene do suti</t>
  </si>
  <si>
    <t xml:space="preserve">-371442620</t>
  </si>
  <si>
    <t xml:space="preserve">napojení al. plechů na živičnou krytinu</t>
  </si>
  <si>
    <t xml:space="preserve">6,8</t>
  </si>
  <si>
    <t xml:space="preserve">67</t>
  </si>
  <si>
    <t xml:space="preserve">764002801</t>
  </si>
  <si>
    <t xml:space="preserve">Demontáž klempířských konstrukcí závětrné lišty do suti</t>
  </si>
  <si>
    <t xml:space="preserve">-612292482</t>
  </si>
  <si>
    <t xml:space="preserve">pultová střecha</t>
  </si>
  <si>
    <t xml:space="preserve">1,2</t>
  </si>
  <si>
    <t xml:space="preserve">68</t>
  </si>
  <si>
    <t xml:space="preserve">764002851</t>
  </si>
  <si>
    <t xml:space="preserve">Demontáž klempířských konstrukcí oplechování parapetů do suti</t>
  </si>
  <si>
    <t xml:space="preserve">1986707019</t>
  </si>
  <si>
    <t xml:space="preserve">9,25+14</t>
  </si>
  <si>
    <t xml:space="preserve">69</t>
  </si>
  <si>
    <t xml:space="preserve">764002871</t>
  </si>
  <si>
    <t xml:space="preserve">Demontáž klempířských konstrukcí lemování zdí do suti</t>
  </si>
  <si>
    <t xml:space="preserve">-1979339209</t>
  </si>
  <si>
    <t xml:space="preserve">pultová střecha svislá zeď zámku</t>
  </si>
  <si>
    <t xml:space="preserve">2,6</t>
  </si>
  <si>
    <t xml:space="preserve">mezi pultovou a sedlovou střechou</t>
  </si>
  <si>
    <t xml:space="preserve">1,5</t>
  </si>
  <si>
    <t xml:space="preserve">sedlová střecha </t>
  </si>
  <si>
    <t xml:space="preserve">1,5*2</t>
  </si>
  <si>
    <t xml:space="preserve">70</t>
  </si>
  <si>
    <t xml:space="preserve">764004801</t>
  </si>
  <si>
    <t xml:space="preserve">Demontáž klempířských konstrukcí žlabu podokapního do suti</t>
  </si>
  <si>
    <t xml:space="preserve">-843198720</t>
  </si>
  <si>
    <t xml:space="preserve">71</t>
  </si>
  <si>
    <t xml:space="preserve">764004861</t>
  </si>
  <si>
    <t xml:space="preserve">Demontáž klempířských konstrukcí svodu do suti</t>
  </si>
  <si>
    <t xml:space="preserve">308386169</t>
  </si>
  <si>
    <t xml:space="preserve">2*1,5+1</t>
  </si>
  <si>
    <t xml:space="preserve">72</t>
  </si>
  <si>
    <t xml:space="preserve">764041321</t>
  </si>
  <si>
    <t xml:space="preserve">Dilatační lišta z titanzinkového lesklého válcovaného plechu připojovací, včetně tmelení rš 100 mm</t>
  </si>
  <si>
    <t xml:space="preserve">-941283549</t>
  </si>
  <si>
    <t xml:space="preserve">73</t>
  </si>
  <si>
    <t xml:space="preserve">764242306</t>
  </si>
  <si>
    <t xml:space="preserve">Oplechování střešních prvků z titanzinkového lesklého válcovaného plechu štítu závětrnou lištou rš 500 mm</t>
  </si>
  <si>
    <t xml:space="preserve">-488245677</t>
  </si>
  <si>
    <t xml:space="preserve">74</t>
  </si>
  <si>
    <t xml:space="preserve">764242334</t>
  </si>
  <si>
    <t xml:space="preserve">Oplechování střešních prvků z titanzinkového lesklého válcovaného plechu okapu okapovým plechem střechy rovné rš 330 mm</t>
  </si>
  <si>
    <t xml:space="preserve">1205824516</t>
  </si>
  <si>
    <t xml:space="preserve">75</t>
  </si>
  <si>
    <t xml:space="preserve">764245308</t>
  </si>
  <si>
    <t xml:space="preserve">Oplechování horních ploch zdí a nadezdívek (atik) z titanzinkového lesklého válcovaného plechu celoplošně lepené rš 750 mm</t>
  </si>
  <si>
    <t xml:space="preserve">1568908873</t>
  </si>
  <si>
    <t xml:space="preserve">76</t>
  </si>
  <si>
    <t xml:space="preserve">764246341</t>
  </si>
  <si>
    <t xml:space="preserve">Oplechování parapetů z titanzinkového lesklého válcovaného plechu rovných celoplošně lepené, bez rohů rš 150 mm</t>
  </si>
  <si>
    <t xml:space="preserve">593069457</t>
  </si>
  <si>
    <t xml:space="preserve">1,25*8</t>
  </si>
  <si>
    <t xml:space="preserve">77</t>
  </si>
  <si>
    <t xml:space="preserve">764341306</t>
  </si>
  <si>
    <t xml:space="preserve">Lemování zdí z titanzinkového lesklého válcovaného plechu boční nebo horní rovných, střech s krytinou prejzovou nebo vlnitou rš 500 mm</t>
  </si>
  <si>
    <t xml:space="preserve">99019256</t>
  </si>
  <si>
    <t xml:space="preserve">1,6*2</t>
  </si>
  <si>
    <t xml:space="preserve">78</t>
  </si>
  <si>
    <t xml:space="preserve">764541305</t>
  </si>
  <si>
    <t xml:space="preserve">Žlab podokapní z titanzinkového lesklého válcovaného plechu včetně háků a čel půlkruhový rš 330 mm</t>
  </si>
  <si>
    <t xml:space="preserve">740821761</t>
  </si>
  <si>
    <t xml:space="preserve">79</t>
  </si>
  <si>
    <t xml:space="preserve">59244095</t>
  </si>
  <si>
    <t xml:space="preserve">okapnice plechová</t>
  </si>
  <si>
    <t xml:space="preserve">-1974973175</t>
  </si>
  <si>
    <t xml:space="preserve">80</t>
  </si>
  <si>
    <t xml:space="preserve">764541325</t>
  </si>
  <si>
    <t xml:space="preserve">Žlab podokapní z titanzinkového lesklého válcovaného plechu včetně háků a čel roh nebo kout, žlabu půlkruhového rš 330 mm</t>
  </si>
  <si>
    <t xml:space="preserve">1758914128</t>
  </si>
  <si>
    <t xml:space="preserve">81</t>
  </si>
  <si>
    <t xml:space="preserve">764541346</t>
  </si>
  <si>
    <t xml:space="preserve">Žlab podokapní z titanzinkového lesklého válcovaného plechu včetně háků a čel kotlík oválný (trychtýřový), rš žlabu/průměr svodu 330/100 mm</t>
  </si>
  <si>
    <t xml:space="preserve">-2057352445</t>
  </si>
  <si>
    <t xml:space="preserve">82</t>
  </si>
  <si>
    <t xml:space="preserve">764547404</t>
  </si>
  <si>
    <t xml:space="preserve">Dilatace žlabu z titanzinkovaného plechu vložením dilatačního pásu s pryžovou vložkou rš 330 mm</t>
  </si>
  <si>
    <t xml:space="preserve">531618968</t>
  </si>
  <si>
    <t xml:space="preserve">3*0,3</t>
  </si>
  <si>
    <t xml:space="preserve">83</t>
  </si>
  <si>
    <t xml:space="preserve">764548323</t>
  </si>
  <si>
    <t xml:space="preserve">Svod z titanzinkového lesklého válcovaného plechu včetně objímek, kolen a odskoků kruhový, průměru 100 mm</t>
  </si>
  <si>
    <t xml:space="preserve">2134791107</t>
  </si>
  <si>
    <t xml:space="preserve">1+1,5*2</t>
  </si>
  <si>
    <t xml:space="preserve">84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2141628909</t>
  </si>
  <si>
    <t xml:space="preserve">765</t>
  </si>
  <si>
    <t xml:space="preserve">Krytina skládaná</t>
  </si>
  <si>
    <t xml:space="preserve">85</t>
  </si>
  <si>
    <t xml:space="preserve">765114021</t>
  </si>
  <si>
    <t xml:space="preserve">Krytina keramická hladká bobrovka sklonu střechy do 30° na sucho šupinové krytí režná</t>
  </si>
  <si>
    <t xml:space="preserve">602259436</t>
  </si>
  <si>
    <t xml:space="preserve">86</t>
  </si>
  <si>
    <t xml:space="preserve">765114311</t>
  </si>
  <si>
    <t xml:space="preserve">Krytina keramická hladká bobrovka sklonu střechy do 30° hřeben z hřebenáčů režných na sucho s větracím pásem kovovým</t>
  </si>
  <si>
    <t xml:space="preserve">729170970</t>
  </si>
  <si>
    <t xml:space="preserve">12,4</t>
  </si>
  <si>
    <t xml:space="preserve">87</t>
  </si>
  <si>
    <t xml:space="preserve">765114521</t>
  </si>
  <si>
    <t xml:space="preserve">Krytina keramická hladká bobrovka sklonu střechy do 30° štítová hrana na sucho okrajovými taškami režnými</t>
  </si>
  <si>
    <t xml:space="preserve">-1632783431</t>
  </si>
  <si>
    <t xml:space="preserve">88</t>
  </si>
  <si>
    <t xml:space="preserve">765191001</t>
  </si>
  <si>
    <t xml:space="preserve">Montáž pojistné hydroizolační fólie kladené ve sklonu do 20° lepením (vodotěsné podstřeší) na bednění nebo tepelnou izolaci</t>
  </si>
  <si>
    <t xml:space="preserve">564601683</t>
  </si>
  <si>
    <t xml:space="preserve">89</t>
  </si>
  <si>
    <t xml:space="preserve">59244396.KMB</t>
  </si>
  <si>
    <t xml:space="preserve">difuzně otevřená, větrotěsná pojistná hydroizolace s integrovaným samolepicím okrajem</t>
  </si>
  <si>
    <t xml:space="preserve">163123545</t>
  </si>
  <si>
    <t xml:space="preserve">59*1,15 'Přepočtené koeficientem množství</t>
  </si>
  <si>
    <t xml:space="preserve">90</t>
  </si>
  <si>
    <t xml:space="preserve">765191031</t>
  </si>
  <si>
    <t xml:space="preserve">Montáž pojistné hydroizolační fólie lepení těsnících pásků pod kontralatě</t>
  </si>
  <si>
    <t xml:space="preserve">-814675434</t>
  </si>
  <si>
    <t xml:space="preserve">91</t>
  </si>
  <si>
    <t xml:space="preserve">28329304</t>
  </si>
  <si>
    <t xml:space="preserve">páska těsnící jednostranně lepící parotěsných folií 3x30 mm</t>
  </si>
  <si>
    <t xml:space="preserve">-1734262986</t>
  </si>
  <si>
    <t xml:space="preserve">147,5*1,05 'Přepočtené koeficientem množství</t>
  </si>
  <si>
    <t xml:space="preserve">92</t>
  </si>
  <si>
    <t xml:space="preserve">765111203</t>
  </si>
  <si>
    <t xml:space="preserve">Montáž krytiny keramické okapové hrany s jednoduchou větrací mřížkou</t>
  </si>
  <si>
    <t xml:space="preserve">1885794843</t>
  </si>
  <si>
    <t xml:space="preserve">93</t>
  </si>
  <si>
    <t xml:space="preserve">59660202</t>
  </si>
  <si>
    <t xml:space="preserve">mřížka ochranná větrací jednoduchá š 55mm</t>
  </si>
  <si>
    <t xml:space="preserve">-2120866034</t>
  </si>
  <si>
    <t xml:space="preserve">31,5*1,02 'Přepočtené koeficientem množství</t>
  </si>
  <si>
    <t xml:space="preserve">998765102</t>
  </si>
  <si>
    <t xml:space="preserve">Přesun hmot pro krytiny skládané stanovený z hmotnosti přesunovaného materiálu vodorovná dopravní vzdálenost do 50 m na objektech výšky přes 6 do 12 m</t>
  </si>
  <si>
    <t xml:space="preserve">2133765755</t>
  </si>
  <si>
    <t xml:space="preserve">766</t>
  </si>
  <si>
    <t xml:space="preserve">Konstrukce truhlářské</t>
  </si>
  <si>
    <t xml:space="preserve">766222001R</t>
  </si>
  <si>
    <t xml:space="preserve">Demontáž garnýží </t>
  </si>
  <si>
    <t xml:space="preserve">-1360788760</t>
  </si>
  <si>
    <t xml:space="preserve">766411812</t>
  </si>
  <si>
    <t xml:space="preserve">Demontáž obložení stěn panely, plochy přes 1,5 m2</t>
  </si>
  <si>
    <t xml:space="preserve">-418279015</t>
  </si>
  <si>
    <t xml:space="preserve">2,5*12,3-1,5*1,5*6</t>
  </si>
  <si>
    <t xml:space="preserve">2,5*19,3-1,5*1,5*9</t>
  </si>
  <si>
    <t xml:space="preserve">97</t>
  </si>
  <si>
    <t xml:space="preserve">766411822</t>
  </si>
  <si>
    <t xml:space="preserve">Demontáž obložení stěn podkladových roštů</t>
  </si>
  <si>
    <t xml:space="preserve">-1374130637</t>
  </si>
  <si>
    <t xml:space="preserve">98</t>
  </si>
  <si>
    <t xml:space="preserve">766621201</t>
  </si>
  <si>
    <t xml:space="preserve">Montáž oken dřevěných včetně montáže rámu na polyuretanovou pěnu plochy přes 1 m2 otevíravých nebo sklápěcích do dřevěné konstrukce, výšky do 1,5 m</t>
  </si>
  <si>
    <t xml:space="preserve">-1413770054</t>
  </si>
  <si>
    <t xml:space="preserve">1,25*1,5*8</t>
  </si>
  <si>
    <t xml:space="preserve">99</t>
  </si>
  <si>
    <t xml:space="preserve">766629001R</t>
  </si>
  <si>
    <t xml:space="preserve">okno otevíravé dvoukřídlové dřevěné 1250/1500</t>
  </si>
  <si>
    <t xml:space="preserve">1849343483</t>
  </si>
  <si>
    <t xml:space="preserve">10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651651424</t>
  </si>
  <si>
    <t xml:space="preserve">101</t>
  </si>
  <si>
    <t xml:space="preserve">60794100</t>
  </si>
  <si>
    <t xml:space="preserve">deska parapetní dřevotřísková vnitřní 0,15 x 1 m</t>
  </si>
  <si>
    <t xml:space="preserve">1221251829</t>
  </si>
  <si>
    <t xml:space="preserve">10*1,05 'Přepočtené koeficientem množství</t>
  </si>
  <si>
    <t xml:space="preserve">102</t>
  </si>
  <si>
    <t xml:space="preserve">60794121</t>
  </si>
  <si>
    <t xml:space="preserve">koncovka PVC k parapetním dřevotřískovým deskám 600 mm</t>
  </si>
  <si>
    <t xml:space="preserve">1788726034</t>
  </si>
  <si>
    <t xml:space="preserve">103</t>
  </si>
  <si>
    <t xml:space="preserve">998766102</t>
  </si>
  <si>
    <t xml:space="preserve">Přesun hmot pro konstrukce truhlářské stanovený z hmotnosti přesunovaného materiálu vodorovná dopravní vzdálenost do 50 m v objektech výšky přes 6 do 12 m</t>
  </si>
  <si>
    <t xml:space="preserve">45481742</t>
  </si>
  <si>
    <t xml:space="preserve">767</t>
  </si>
  <si>
    <t xml:space="preserve">Konstrukce zámečnické</t>
  </si>
  <si>
    <t xml:space="preserve">104</t>
  </si>
  <si>
    <t xml:space="preserve">767392802</t>
  </si>
  <si>
    <t xml:space="preserve">Demontáž krytin střech z plechů šroubovaných</t>
  </si>
  <si>
    <t xml:space="preserve">2025928067</t>
  </si>
  <si>
    <t xml:space="preserve">105</t>
  </si>
  <si>
    <t xml:space="preserve">767581802</t>
  </si>
  <si>
    <t xml:space="preserve">Demontáž podhledů lamel</t>
  </si>
  <si>
    <t xml:space="preserve">-555754697</t>
  </si>
  <si>
    <t xml:space="preserve">106</t>
  </si>
  <si>
    <t xml:space="preserve">767582800</t>
  </si>
  <si>
    <t xml:space="preserve">Demontáž podhledů roštů</t>
  </si>
  <si>
    <t xml:space="preserve">-2026775110</t>
  </si>
  <si>
    <t xml:space="preserve">776</t>
  </si>
  <si>
    <t xml:space="preserve">Podlahy povlakové</t>
  </si>
  <si>
    <t xml:space="preserve">107</t>
  </si>
  <si>
    <t xml:space="preserve">776201812</t>
  </si>
  <si>
    <t xml:space="preserve">Demontáž povlakových podlahovin lepených ručně s podložkou</t>
  </si>
  <si>
    <t xml:space="preserve">-705435806</t>
  </si>
  <si>
    <t xml:space="preserve">-1,2*4,9</t>
  </si>
  <si>
    <t xml:space="preserve">108</t>
  </si>
  <si>
    <t xml:space="preserve">776301812</t>
  </si>
  <si>
    <t xml:space="preserve">Demontáž povlakových podlahovin ze schodišťových stupňů s podložkou</t>
  </si>
  <si>
    <t xml:space="preserve">-1835742812</t>
  </si>
  <si>
    <t xml:space="preserve">1,2*15</t>
  </si>
  <si>
    <t xml:space="preserve">109</t>
  </si>
  <si>
    <t xml:space="preserve">776410811</t>
  </si>
  <si>
    <t xml:space="preserve">Demontáž soklíků nebo lišt pryžových nebo plastových</t>
  </si>
  <si>
    <t xml:space="preserve">-1348449737</t>
  </si>
  <si>
    <t xml:space="preserve">14,7+14,75+3,15+4+0,8+2,45+2,25+1,45+1,1+5,15</t>
  </si>
  <si>
    <t xml:space="preserve">-(0,9*3+0,6*3)</t>
  </si>
  <si>
    <t xml:space="preserve">110</t>
  </si>
  <si>
    <t xml:space="preserve">776430811</t>
  </si>
  <si>
    <t xml:space="preserve">Demontáž soklíků nebo lišt hran schodišťových</t>
  </si>
  <si>
    <t xml:space="preserve">-2030207194</t>
  </si>
  <si>
    <t xml:space="preserve">111</t>
  </si>
  <si>
    <t xml:space="preserve">776991821</t>
  </si>
  <si>
    <t xml:space="preserve">Ostatní práce odstranění lepidla ručně z podlah</t>
  </si>
  <si>
    <t xml:space="preserve">-51387677</t>
  </si>
  <si>
    <t xml:space="preserve">112</t>
  </si>
  <si>
    <t xml:space="preserve">776991822</t>
  </si>
  <si>
    <t xml:space="preserve">Ostatní práce odstranění lepidla ručně ze schodišťových stupňů</t>
  </si>
  <si>
    <t xml:space="preserve">477847369</t>
  </si>
  <si>
    <t xml:space="preserve">113</t>
  </si>
  <si>
    <t xml:space="preserve">776141122</t>
  </si>
  <si>
    <t xml:space="preserve">Příprava podkladu vyrovnání samonivelační stěrkou podlah min.pevnosti 30 MPa, tloušťky přes 3 do 5 mm</t>
  </si>
  <si>
    <t xml:space="preserve">-485331925</t>
  </si>
  <si>
    <t xml:space="preserve">114</t>
  </si>
  <si>
    <t xml:space="preserve">776142112</t>
  </si>
  <si>
    <t xml:space="preserve">Příprava podkladu vyrovnání samonivelační stěrkou schodišť stupnic, šířky do 300 mm min.pevnosti 35 MPa, tloušťky přes 3 do 5 mm</t>
  </si>
  <si>
    <t xml:space="preserve">-1640820556</t>
  </si>
  <si>
    <t xml:space="preserve">115</t>
  </si>
  <si>
    <t xml:space="preserve">776143112</t>
  </si>
  <si>
    <t xml:space="preserve">Příprava podkladu tmelení schodišť podstupnic, výšky do 200 mm stěrka tloušťky přes 3 do 5 mm</t>
  </si>
  <si>
    <t xml:space="preserve">648075029</t>
  </si>
  <si>
    <t xml:space="preserve">116</t>
  </si>
  <si>
    <t xml:space="preserve">776321111</t>
  </si>
  <si>
    <t xml:space="preserve">Montáž podlahovin z PVC na schodišťové stupně stupnic, šířky do 300 mm</t>
  </si>
  <si>
    <t xml:space="preserve">-1221613177</t>
  </si>
  <si>
    <t xml:space="preserve">117</t>
  </si>
  <si>
    <t xml:space="preserve">776321211</t>
  </si>
  <si>
    <t xml:space="preserve">Montáž podlahovin z PVC na schodišťové stupně podstupnic, výšky do 200 mm</t>
  </si>
  <si>
    <t xml:space="preserve">-1250068843</t>
  </si>
  <si>
    <t xml:space="preserve">118</t>
  </si>
  <si>
    <t xml:space="preserve">28412111</t>
  </si>
  <si>
    <t xml:space="preserve">krytina podlahová PVC vinylová tl. 2,50mm, nášlap.vrstva 0,70mm šíře 2/4 m</t>
  </si>
  <si>
    <t xml:space="preserve">-501404374</t>
  </si>
  <si>
    <t xml:space="preserve">0,5*1,2*18</t>
  </si>
  <si>
    <t xml:space="preserve">10,8*1,1 'Přepočtené koeficientem množství</t>
  </si>
  <si>
    <t xml:space="preserve">119</t>
  </si>
  <si>
    <t xml:space="preserve">776221111</t>
  </si>
  <si>
    <t xml:space="preserve">Montáž podlahovin z PVC lepením standardním lepidlem z pásů standardních</t>
  </si>
  <si>
    <t xml:space="preserve">-1681583132</t>
  </si>
  <si>
    <t xml:space="preserve">120</t>
  </si>
  <si>
    <t xml:space="preserve">1451966580</t>
  </si>
  <si>
    <t xml:space="preserve">44,819*1,1 'Přepočtené koeficientem množství</t>
  </si>
  <si>
    <t xml:space="preserve">121</t>
  </si>
  <si>
    <t xml:space="preserve">776421111</t>
  </si>
  <si>
    <t xml:space="preserve">Montáž lišt obvodových lepených</t>
  </si>
  <si>
    <t xml:space="preserve">346886115</t>
  </si>
  <si>
    <t xml:space="preserve">-(0,9*3+0,6)</t>
  </si>
  <si>
    <t xml:space="preserve">122</t>
  </si>
  <si>
    <t xml:space="preserve">28411003</t>
  </si>
  <si>
    <t xml:space="preserve">lišta soklová PVC 30 x 30 mm</t>
  </si>
  <si>
    <t xml:space="preserve">2126435595</t>
  </si>
  <si>
    <t xml:space="preserve">46,5*1,02 'Přepočtené koeficientem množství</t>
  </si>
  <si>
    <t xml:space="preserve">123</t>
  </si>
  <si>
    <t xml:space="preserve">776421211</t>
  </si>
  <si>
    <t xml:space="preserve">Montáž lišt schodišťových samolepících</t>
  </si>
  <si>
    <t xml:space="preserve">-1410543059</t>
  </si>
  <si>
    <t xml:space="preserve">0,5*18-0,3</t>
  </si>
  <si>
    <t xml:space="preserve">124</t>
  </si>
  <si>
    <t xml:space="preserve">28411004</t>
  </si>
  <si>
    <t xml:space="preserve">lišta soklová PVC samolepící 30 x 30 mm</t>
  </si>
  <si>
    <t xml:space="preserve">-606253859</t>
  </si>
  <si>
    <t xml:space="preserve">8,7*1,02 'Přepočtené koeficientem množství</t>
  </si>
  <si>
    <t xml:space="preserve">125</t>
  </si>
  <si>
    <t xml:space="preserve">776431111</t>
  </si>
  <si>
    <t xml:space="preserve">Montáž schodišťových hran kovových nebo plastových lepených</t>
  </si>
  <si>
    <t xml:space="preserve">-1282314104</t>
  </si>
  <si>
    <t xml:space="preserve">126</t>
  </si>
  <si>
    <t xml:space="preserve">28342160</t>
  </si>
  <si>
    <t xml:space="preserve">hrana schodová s lemovým ukončením z PVC 30/35/3 mm</t>
  </si>
  <si>
    <t xml:space="preserve">-916025719</t>
  </si>
  <si>
    <t xml:space="preserve">18*1,02 'Přepočtené koeficientem množství</t>
  </si>
  <si>
    <t xml:space="preserve">127</t>
  </si>
  <si>
    <t xml:space="preserve">998776102</t>
  </si>
  <si>
    <t xml:space="preserve">Přesun hmot pro podlahy povlakové stanovený z hmotnosti přesunovaného materiálu vodorovná dopravní vzdálenost do 50 m v objektech výšky přes 6 do 12 m</t>
  </si>
  <si>
    <t xml:space="preserve">-911587452</t>
  </si>
  <si>
    <t xml:space="preserve">784</t>
  </si>
  <si>
    <t xml:space="preserve">Dokončovací práce - malby a tapety</t>
  </si>
  <si>
    <t xml:space="preserve">128</t>
  </si>
  <si>
    <t xml:space="preserve">784171101</t>
  </si>
  <si>
    <t xml:space="preserve">Zakrytí nemalovaných ploch (materiál ve specifikaci) včetně pozdějšího odkrytí podlah</t>
  </si>
  <si>
    <t xml:space="preserve">2102930716</t>
  </si>
  <si>
    <t xml:space="preserve">129</t>
  </si>
  <si>
    <t xml:space="preserve">58124844</t>
  </si>
  <si>
    <t xml:space="preserve">fólie pro malířské potřeby zakrývací,  25µ,  4 x 5 m</t>
  </si>
  <si>
    <t xml:space="preserve">-989318286</t>
  </si>
  <si>
    <t xml:space="preserve">130</t>
  </si>
  <si>
    <t xml:space="preserve">784181101</t>
  </si>
  <si>
    <t xml:space="preserve">Penetrace podkladu jednonásobná základní akrylátová v místnostech výšky do 3,80 m</t>
  </si>
  <si>
    <t xml:space="preserve">1949664332</t>
  </si>
  <si>
    <t xml:space="preserve">strop</t>
  </si>
  <si>
    <t xml:space="preserve">50,699</t>
  </si>
  <si>
    <t xml:space="preserve">2,5*(2,5+3,15+4+0,8+2,45+2,25+1,45+1,1+5,15)</t>
  </si>
  <si>
    <t xml:space="preserve">dveře</t>
  </si>
  <si>
    <t xml:space="preserve">-(0,9*2*3+0,6*2)</t>
  </si>
  <si>
    <t xml:space="preserve">13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577587324</t>
  </si>
  <si>
    <t xml:space="preserve">789</t>
  </si>
  <si>
    <t xml:space="preserve">Povrchové úpravy ocelových konstrukcí a technologických zařízení</t>
  </si>
  <si>
    <t xml:space="preserve">132</t>
  </si>
  <si>
    <t xml:space="preserve">789001</t>
  </si>
  <si>
    <t xml:space="preserve">Očištění ocelové nosné konstrukce, odrezivění, nátěr (vč. nosného sloupu)</t>
  </si>
  <si>
    <t xml:space="preserve">soubor</t>
  </si>
  <si>
    <t xml:space="preserve">-23312324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3</t>
  </si>
  <si>
    <t xml:space="preserve">011514000</t>
  </si>
  <si>
    <t xml:space="preserve">Stavebně-statický průzkum</t>
  </si>
  <si>
    <t xml:space="preserve">1024</t>
  </si>
  <si>
    <t xml:space="preserve">-526144190</t>
  </si>
  <si>
    <t xml:space="preserve">Poznámka k položce:
Kontrola stavu ocelové nosné konstrukce.</t>
  </si>
  <si>
    <t xml:space="preserve">VRN3</t>
  </si>
  <si>
    <t xml:space="preserve">Zařízení staveniště</t>
  </si>
  <si>
    <t xml:space="preserve">134</t>
  </si>
  <si>
    <t xml:space="preserve">030001000</t>
  </si>
  <si>
    <t xml:space="preserve">1721282237</t>
  </si>
  <si>
    <t xml:space="preserve">135</t>
  </si>
  <si>
    <t xml:space="preserve">034103000</t>
  </si>
  <si>
    <t xml:space="preserve">Oplocení staveniště</t>
  </si>
  <si>
    <t xml:space="preserve">713666506</t>
  </si>
  <si>
    <t xml:space="preserve">Poznámka k položce:
Mobilní oplocení.</t>
  </si>
  <si>
    <t xml:space="preserve">136</t>
  </si>
  <si>
    <t xml:space="preserve">034503000</t>
  </si>
  <si>
    <t xml:space="preserve">Informační tabule na staveništi</t>
  </si>
  <si>
    <t xml:space="preserve">1497457074</t>
  </si>
  <si>
    <t xml:space="preserve">137</t>
  </si>
  <si>
    <t xml:space="preserve">039103000</t>
  </si>
  <si>
    <t xml:space="preserve">Rozebrání, bourání a odvoz zařízení staveniště</t>
  </si>
  <si>
    <t xml:space="preserve">398687653</t>
  </si>
  <si>
    <t xml:space="preserve">VRN5</t>
  </si>
  <si>
    <t xml:space="preserve">Finanční náklady</t>
  </si>
  <si>
    <t xml:space="preserve">138</t>
  </si>
  <si>
    <t xml:space="preserve">052203000</t>
  </si>
  <si>
    <t xml:space="preserve">Rezerva dodavatele</t>
  </si>
  <si>
    <t xml:space="preserve">-223108309</t>
  </si>
  <si>
    <t xml:space="preserve">Poznámka k položce:
Nepředvídatelné práce.</t>
  </si>
  <si>
    <t xml:space="preserve">02 - rekonstrukce sociálního zařízení</t>
  </si>
  <si>
    <t xml:space="preserve">    3 - Svislé a kompletní konstrukce</t>
  </si>
  <si>
    <t xml:space="preserve">      34 - Stěny a příčky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  97 - Prorážení otvorů a ostatní bourací práce</t>
  </si>
  <si>
    <t xml:space="preserve">    711 - Izolace proti vodě, vlhkosti a plynům</t>
  </si>
  <si>
    <t xml:space="preserve">    721 - Zdravotechnika</t>
  </si>
  <si>
    <t xml:space="preserve">    725 - Zdravotechnika - zařizovací předměty</t>
  </si>
  <si>
    <t xml:space="preserve">    751 - Vzduchotechnika</t>
  </si>
  <si>
    <t xml:space="preserve">    771 - Podlahy z dlaždic</t>
  </si>
  <si>
    <t xml:space="preserve">    781 - Dokončovací práce - obklady</t>
  </si>
  <si>
    <t xml:space="preserve">Svislé a kompletní konstrukce</t>
  </si>
  <si>
    <t xml:space="preserve">Stěny a příčky</t>
  </si>
  <si>
    <t xml:space="preserve">317121151R</t>
  </si>
  <si>
    <t xml:space="preserve">Montáž překladů dodatečně do připravených rýh, světlosti otvoru do 1050 mm</t>
  </si>
  <si>
    <t xml:space="preserve">-1203822406</t>
  </si>
  <si>
    <t xml:space="preserve">59321002</t>
  </si>
  <si>
    <t xml:space="preserve">překlad pórobetonový nenosný š 100mm dl 1000-1250mm</t>
  </si>
  <si>
    <t xml:space="preserve">-1988842667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-1035597879</t>
  </si>
  <si>
    <t xml:space="preserve">0,7*2,05</t>
  </si>
  <si>
    <t xml:space="preserve">1*2,05</t>
  </si>
  <si>
    <t xml:space="preserve">Úprava povrchů vnitřních</t>
  </si>
  <si>
    <t xml:space="preserve">612135101</t>
  </si>
  <si>
    <t xml:space="preserve">Hrubá výplň rýh maltou jakékoli šířky rýhy ve stěnách</t>
  </si>
  <si>
    <t xml:space="preserve">-377606216</t>
  </si>
  <si>
    <t xml:space="preserve">0,1*1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45464638</t>
  </si>
  <si>
    <t xml:space="preserve">2,2*(3*2+2,1*2)-1*2,02</t>
  </si>
  <si>
    <t xml:space="preserve">2,2*(3+2,7+2,9+3)-1*2,02</t>
  </si>
  <si>
    <t xml:space="preserve">612325225</t>
  </si>
  <si>
    <t xml:space="preserve">Vápenocementová omítka jednotlivých malých ploch štuková na stěnách, plochy jednotlivě přes 1,0 do 4 m2</t>
  </si>
  <si>
    <t xml:space="preserve">2126201888</t>
  </si>
  <si>
    <t xml:space="preserve">zazděné dveře z chodby</t>
  </si>
  <si>
    <t xml:space="preserve">619995001</t>
  </si>
  <si>
    <t xml:space="preserve">Začištění omítek (s dodáním hmot) kolem oken, dveří, podlah, obkladů apod.</t>
  </si>
  <si>
    <t xml:space="preserve">1404998874</t>
  </si>
  <si>
    <t xml:space="preserve">kolem dveří</t>
  </si>
  <si>
    <t xml:space="preserve">5*2</t>
  </si>
  <si>
    <t xml:space="preserve">kolem obkladů</t>
  </si>
  <si>
    <t xml:space="preserve">3*2+2,1*2</t>
  </si>
  <si>
    <t xml:space="preserve">3+2,7+2,9+3</t>
  </si>
  <si>
    <t xml:space="preserve">Podlahy a podlahové konstrukce</t>
  </si>
  <si>
    <t xml:space="preserve">631311113</t>
  </si>
  <si>
    <t xml:space="preserve">Mazanina z betonu prostého bez zvýšených nároků na prostředí tl. přes 50 do 80 mm tř. C 12/15</t>
  </si>
  <si>
    <t xml:space="preserve">666544933</t>
  </si>
  <si>
    <t xml:space="preserve">0,05*(6,3+8,4)</t>
  </si>
  <si>
    <t xml:space="preserve">631319011</t>
  </si>
  <si>
    <t xml:space="preserve">Příplatek k cenám mazanin za úpravu povrchu mazaniny přehlazením, mazanina tl. přes 50 do 80 mm</t>
  </si>
  <si>
    <t xml:space="preserve">-1496714263</t>
  </si>
  <si>
    <t xml:space="preserve">632481213</t>
  </si>
  <si>
    <t xml:space="preserve">Separační vrstva k oddělení podlahových vrstev z polyetylénové fólie</t>
  </si>
  <si>
    <t xml:space="preserve">1508972187</t>
  </si>
  <si>
    <t xml:space="preserve">6,3+8,4</t>
  </si>
  <si>
    <t xml:space="preserve">634111113</t>
  </si>
  <si>
    <t xml:space="preserve">Obvodová dilatace mezi stěnou a mazaninou pružnou těsnicí páskou výšky 80 mm</t>
  </si>
  <si>
    <t xml:space="preserve">1156064188</t>
  </si>
  <si>
    <t xml:space="preserve">2,1*2+3*2-1</t>
  </si>
  <si>
    <t xml:space="preserve">3+2,9+3+2,7-1</t>
  </si>
  <si>
    <t xml:space="preserve">Osazování výplní otvorů</t>
  </si>
  <si>
    <t xml:space="preserve">642944121</t>
  </si>
  <si>
    <t xml:space="preserve">Osazení ocelových dveřních zárubní lisovaných nebo z úhelníků dodatečně s vybetonováním prahu, plochy do 2,5 m2</t>
  </si>
  <si>
    <t xml:space="preserve">2036664247</t>
  </si>
  <si>
    <t xml:space="preserve">55331119</t>
  </si>
  <si>
    <t xml:space="preserve">zárubeň ocelová pro běžné zdění hranatý profil 110 900 L/P</t>
  </si>
  <si>
    <t xml:space="preserve">-1890896236</t>
  </si>
  <si>
    <t xml:space="preserve">-1232046010</t>
  </si>
  <si>
    <t xml:space="preserve">263057710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873947001</t>
  </si>
  <si>
    <t xml:space="preserve">2,7*(3+1*2)-0,7*2,05</t>
  </si>
  <si>
    <t xml:space="preserve">2,7*(3+0,5+0,45)</t>
  </si>
  <si>
    <t xml:space="preserve">965042141</t>
  </si>
  <si>
    <t xml:space="preserve">Bourání mazanin betonových nebo z litého asfaltu tl. do 100 mm, plochy přes 4 m2</t>
  </si>
  <si>
    <t xml:space="preserve">-334233650</t>
  </si>
  <si>
    <t xml:space="preserve">0,05*(1,7+1,2+1,7+1,2+2,4+1,7+2,1+1,6)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68034375</t>
  </si>
  <si>
    <t xml:space="preserve">1,7+1,2+1,7+1,2+2,4+1,7+2,1+1,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596899672</t>
  </si>
  <si>
    <t xml:space="preserve">0,1*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122229881</t>
  </si>
  <si>
    <t xml:space="preserve">0,6*2*4</t>
  </si>
  <si>
    <t xml:space="preserve">0,9*2*2</t>
  </si>
  <si>
    <t xml:space="preserve">Prorážení otvorů a ostatní bourací práce</t>
  </si>
  <si>
    <t xml:space="preserve">971038521</t>
  </si>
  <si>
    <t xml:space="preserve">Vybourání otvorů ve zdivu základovém nebo nadzákladovém z cihel, tvárnic, příčkovek dutých tvárnic nebo příčkovek, velikosti plochy do 1 m2, tl. do 100 mm</t>
  </si>
  <si>
    <t xml:space="preserve">-1948137768</t>
  </si>
  <si>
    <t xml:space="preserve">0,3*2</t>
  </si>
  <si>
    <t xml:space="preserve">974031142</t>
  </si>
  <si>
    <t xml:space="preserve">Vysekání rýh ve zdivu cihelném na maltu vápennou nebo vápenocementovou do hl. 70 mm a šířky do 70 mm</t>
  </si>
  <si>
    <t xml:space="preserve">448364848</t>
  </si>
  <si>
    <t xml:space="preserve">974032666</t>
  </si>
  <si>
    <t xml:space="preserve">Vysekání rýh ve stěnách nebo příčkách z dutých cihel, tvárnic, desek pro vtahování nosníků do zdí před vybouráním otvoru do hl. 150 mm, při výšce nosníku do 250 mm</t>
  </si>
  <si>
    <t xml:space="preserve">-1947035219</t>
  </si>
  <si>
    <t xml:space="preserve">1,25*2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813247861</t>
  </si>
  <si>
    <t xml:space="preserve">0,7*(1*4+1,7*2+1,2*2)-0,7*0,5*2</t>
  </si>
  <si>
    <t xml:space="preserve">0,7*(1,4*2+1,7*2+1,2*2+1,2+1,4)-1*0,5*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79148285</t>
  </si>
  <si>
    <t xml:space="preserve">1,5*(1*4+1,7*2+1,2*2-0,7*2)</t>
  </si>
  <si>
    <t xml:space="preserve">1,5*(1,4*2+1,7*2+1,2*2+1,2+1,4-1*2)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152109820</t>
  </si>
  <si>
    <t xml:space="preserve">493890227</t>
  </si>
  <si>
    <t xml:space="preserve">-1611195211</t>
  </si>
  <si>
    <t xml:space="preserve">8,689*15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2016990778</t>
  </si>
  <si>
    <t xml:space="preserve">-1292401847</t>
  </si>
  <si>
    <t xml:space="preserve">711</t>
  </si>
  <si>
    <t xml:space="preserve">Izolace proti vodě, vlhkosti a plynům</t>
  </si>
  <si>
    <t xml:space="preserve">711493111.SMB</t>
  </si>
  <si>
    <t xml:space="preserve">Izolace proti podpovrchové a tlakové vodě vodorovná těsnicí kaší SCHOMBURG AQUAFIN-2K</t>
  </si>
  <si>
    <t xml:space="preserve">-415900881</t>
  </si>
  <si>
    <t xml:space="preserve">711493121.SMB</t>
  </si>
  <si>
    <t xml:space="preserve">Izolace proti podpovrchové a tlakové vodě svislá těsnicí kaší SCHOMBURG AQUAFIN-2K</t>
  </si>
  <si>
    <t xml:space="preserve">-389147044</t>
  </si>
  <si>
    <t xml:space="preserve">2*2</t>
  </si>
  <si>
    <t xml:space="preserve">0,3*(3*2+2,1*2-1)</t>
  </si>
  <si>
    <t xml:space="preserve">0,3*(3+2,9+3+2,7-1-2)</t>
  </si>
  <si>
    <t xml:space="preserve">998711101</t>
  </si>
  <si>
    <t xml:space="preserve">Přesun hmot pro izolace proti vodě, vlhkosti a plynům stanovený z hmotnosti přesunovaného materiálu vodorovná dopravní vzdálenost do 50 m v objektech výšky do 6 m</t>
  </si>
  <si>
    <t xml:space="preserve">-44726230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661404653</t>
  </si>
  <si>
    <t xml:space="preserve">63141248</t>
  </si>
  <si>
    <t xml:space="preserve">deska izolační minerální podlahová tl 20mm</t>
  </si>
  <si>
    <t xml:space="preserve">-1328497397</t>
  </si>
  <si>
    <t xml:space="preserve">14,7*1,02 'Přepočtené koeficientem množství</t>
  </si>
  <si>
    <t xml:space="preserve">998713101</t>
  </si>
  <si>
    <t xml:space="preserve">Přesun hmot pro izolace tepelné stanovený z hmotnosti přesunovaného materiálu vodorovná dopravní vzdálenost do 50 m v objektech výšky do 6 m</t>
  </si>
  <si>
    <t xml:space="preserve">-1358995395</t>
  </si>
  <si>
    <t xml:space="preserve">721</t>
  </si>
  <si>
    <t xml:space="preserve">Zdravotechnika</t>
  </si>
  <si>
    <t xml:space="preserve">721001</t>
  </si>
  <si>
    <t xml:space="preserve">Rozvody vody a kanalizace</t>
  </si>
  <si>
    <t xml:space="preserve">1647308942</t>
  </si>
  <si>
    <t xml:space="preserve">721212113</t>
  </si>
  <si>
    <t xml:space="preserve">Odtokové sprchové žlaby se zápachovou uzávěrkou a krycím roštem délky 900 mm</t>
  </si>
  <si>
    <t xml:space="preserve">-205952431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-944244099</t>
  </si>
  <si>
    <t xml:space="preserve">725210821</t>
  </si>
  <si>
    <t xml:space="preserve">Demontáž umyvadel bez výtokových armatur umyvadel</t>
  </si>
  <si>
    <t xml:space="preserve">217294732</t>
  </si>
  <si>
    <t xml:space="preserve">725820801</t>
  </si>
  <si>
    <t xml:space="preserve">Demontáž baterií nástěnných do G 3/4</t>
  </si>
  <si>
    <t xml:space="preserve">-195275926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-1057500530</t>
  </si>
  <si>
    <t xml:space="preserve">725600001</t>
  </si>
  <si>
    <t xml:space="preserve">Kompletace zařizovacích předmětů</t>
  </si>
  <si>
    <t xml:space="preserve">-563838031</t>
  </si>
  <si>
    <t xml:space="preserve">725001</t>
  </si>
  <si>
    <t xml:space="preserve">WC kombi vysoké pro invalidy, bílé, vč. sedátka</t>
  </si>
  <si>
    <t xml:space="preserve">795838947</t>
  </si>
  <si>
    <t xml:space="preserve">725002</t>
  </si>
  <si>
    <t xml:space="preserve">umyvadlo pro invalidy 65x55</t>
  </si>
  <si>
    <t xml:space="preserve">725424094</t>
  </si>
  <si>
    <t xml:space="preserve">725003</t>
  </si>
  <si>
    <t xml:space="preserve">baterie umyvadlová stojánková páková</t>
  </si>
  <si>
    <t xml:space="preserve">77405579</t>
  </si>
  <si>
    <t xml:space="preserve">725004</t>
  </si>
  <si>
    <t xml:space="preserve">baterie umyvadlová stojánková páková se sprchou</t>
  </si>
  <si>
    <t xml:space="preserve">-2038740204</t>
  </si>
  <si>
    <t xml:space="preserve">725005</t>
  </si>
  <si>
    <t xml:space="preserve">baterie sprchová nástěnná, vč. držáku</t>
  </si>
  <si>
    <t xml:space="preserve">204325228</t>
  </si>
  <si>
    <t xml:space="preserve">725006</t>
  </si>
  <si>
    <t xml:space="preserve">zrcadlo sklopné s páčkou</t>
  </si>
  <si>
    <t xml:space="preserve">1098703776</t>
  </si>
  <si>
    <t xml:space="preserve">725007</t>
  </si>
  <si>
    <t xml:space="preserve">madlo pevné k WC 900mm bílé</t>
  </si>
  <si>
    <t xml:space="preserve">1215768731</t>
  </si>
  <si>
    <t xml:space="preserve">725008</t>
  </si>
  <si>
    <t xml:space="preserve">madlo sklopné k WC 900mm, bílé</t>
  </si>
  <si>
    <t xml:space="preserve">-2125544046</t>
  </si>
  <si>
    <t xml:space="preserve">725009</t>
  </si>
  <si>
    <t xml:space="preserve">madlo k umyvadlu svislé 500mm</t>
  </si>
  <si>
    <t xml:space="preserve">-652005123</t>
  </si>
  <si>
    <t xml:space="preserve">725010</t>
  </si>
  <si>
    <t xml:space="preserve">odpadkový koš nerez 5l</t>
  </si>
  <si>
    <t xml:space="preserve">-1555007056</t>
  </si>
  <si>
    <t xml:space="preserve">725011</t>
  </si>
  <si>
    <t xml:space="preserve">plastový dávkovač tekutého mýdla</t>
  </si>
  <si>
    <t xml:space="preserve">-1782259548</t>
  </si>
  <si>
    <t xml:space="preserve">725012</t>
  </si>
  <si>
    <t xml:space="preserve">plastový zásobník toaletních papírů</t>
  </si>
  <si>
    <t xml:space="preserve">-544533644</t>
  </si>
  <si>
    <t xml:space="preserve">725013</t>
  </si>
  <si>
    <t xml:space="preserve">plastový zásobník papírových ručníků</t>
  </si>
  <si>
    <t xml:space="preserve">-1025321588</t>
  </si>
  <si>
    <t xml:space="preserve">725014</t>
  </si>
  <si>
    <t xml:space="preserve">dvojháček nerez na oděv</t>
  </si>
  <si>
    <t xml:space="preserve">729542060</t>
  </si>
  <si>
    <t xml:space="preserve">998725101</t>
  </si>
  <si>
    <t xml:space="preserve">Přesun hmot pro zařizovací předměty stanovený z hmotnosti přesunovaného materiálu vodorovná dopravní vzdálenost do 50 m v objektech výšky do 6 m</t>
  </si>
  <si>
    <t xml:space="preserve">1375999620</t>
  </si>
  <si>
    <t xml:space="preserve">741001</t>
  </si>
  <si>
    <t xml:space="preserve">Oprava elektroinstalace vč. výměny osvětlení</t>
  </si>
  <si>
    <t xml:space="preserve">1590066310</t>
  </si>
  <si>
    <t xml:space="preserve">751</t>
  </si>
  <si>
    <t xml:space="preserve">Vzduchotechnika</t>
  </si>
  <si>
    <t xml:space="preserve">751111052</t>
  </si>
  <si>
    <t xml:space="preserve">Montáž ventilátoru axiálního podhledového, průměru přes 100 do 200 mm</t>
  </si>
  <si>
    <t xml:space="preserve">-1059962165</t>
  </si>
  <si>
    <t xml:space="preserve">340000031800000051</t>
  </si>
  <si>
    <t xml:space="preserve">Axiální ventilátor stropní </t>
  </si>
  <si>
    <t xml:space="preserve">-1432266793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TI</t>
  </si>
  <si>
    <t xml:space="preserve">-441314612</t>
  </si>
  <si>
    <t xml:space="preserve">234374557</t>
  </si>
  <si>
    <t xml:space="preserve">2092038737</t>
  </si>
  <si>
    <t xml:space="preserve">14,7*1,1 'Přepočtené koeficientem množství</t>
  </si>
  <si>
    <t xml:space="preserve">763164221</t>
  </si>
  <si>
    <t xml:space="preserve">Obklad ze sádrokartonových desek konstrukcí dřevěných včetně ochranných úhelníků ve tvaru U rozvinuté šíře do 0,6 m, opláštěný deskou impregnovanou H2, tl. 12,5 mm</t>
  </si>
  <si>
    <t xml:space="preserve">738499281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do 6 m</t>
  </si>
  <si>
    <t xml:space="preserve">1411316375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357587628</t>
  </si>
  <si>
    <t xml:space="preserve">61160222</t>
  </si>
  <si>
    <t xml:space="preserve">dveře dřevěné vnitřní hladké plné 1křídlové 90x197</t>
  </si>
  <si>
    <t xml:space="preserve">-2001780758</t>
  </si>
  <si>
    <t xml:space="preserve">766660722</t>
  </si>
  <si>
    <t xml:space="preserve">Montáž dveřních doplňků dveřního kování zámku</t>
  </si>
  <si>
    <t xml:space="preserve">-1800460108</t>
  </si>
  <si>
    <t xml:space="preserve">766001</t>
  </si>
  <si>
    <t xml:space="preserve">kování dveřní</t>
  </si>
  <si>
    <t xml:space="preserve">1707361611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842258604</t>
  </si>
  <si>
    <t xml:space="preserve">998766101</t>
  </si>
  <si>
    <t xml:space="preserve">Přesun hmot pro konstrukce truhlářské stanovený z hmotnosti přesunovaného materiálu vodorovná dopravní vzdálenost do 50 m v objektech výšky do 6 m</t>
  </si>
  <si>
    <t xml:space="preserve">-1399642332</t>
  </si>
  <si>
    <t xml:space="preserve">569853908</t>
  </si>
  <si>
    <t xml:space="preserve">-384697280</t>
  </si>
  <si>
    <t xml:space="preserve">767649194</t>
  </si>
  <si>
    <t xml:space="preserve">Montáž dveří ocelových doplňků dveří madel</t>
  </si>
  <si>
    <t xml:space="preserve">436519271</t>
  </si>
  <si>
    <t xml:space="preserve">55147055</t>
  </si>
  <si>
    <t xml:space="preserve">madlo invalidní rovné bílé 800mm</t>
  </si>
  <si>
    <t xml:space="preserve">2080089477</t>
  </si>
  <si>
    <t xml:space="preserve">998767101</t>
  </si>
  <si>
    <t xml:space="preserve">Přesun hmot pro zámečnické konstrukce stanovený z hmotnosti přesunovaného materiálu vodorovná dopravní vzdálenost do 50 m v objektech výšky do 6 m</t>
  </si>
  <si>
    <t xml:space="preserve">-369245053</t>
  </si>
  <si>
    <t xml:space="preserve">771</t>
  </si>
  <si>
    <t xml:space="preserve">Podlahy z dlaždic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2072180573</t>
  </si>
  <si>
    <t xml:space="preserve">59761003</t>
  </si>
  <si>
    <t xml:space="preserve">dlaždice keramické koupelnové protiskluzové</t>
  </si>
  <si>
    <t xml:space="preserve">798323751</t>
  </si>
  <si>
    <t xml:space="preserve">771591111</t>
  </si>
  <si>
    <t xml:space="preserve">Podlahy - ostatní práce penetrace podkladu</t>
  </si>
  <si>
    <t xml:space="preserve">-1425747199</t>
  </si>
  <si>
    <t xml:space="preserve">771591115</t>
  </si>
  <si>
    <t xml:space="preserve">Podlahy - ostatní práce spárování silikonem</t>
  </si>
  <si>
    <t xml:space="preserve">-125779072</t>
  </si>
  <si>
    <t xml:space="preserve">771591171</t>
  </si>
  <si>
    <t xml:space="preserve">Podlahy - ostatní práce montáž ukončujícího profilu pro plynulý přechod (dlažba-koberec apod.)</t>
  </si>
  <si>
    <t xml:space="preserve">-823270966</t>
  </si>
  <si>
    <t xml:space="preserve">0,9*2</t>
  </si>
  <si>
    <t xml:space="preserve">55343120</t>
  </si>
  <si>
    <t xml:space="preserve">profil přechodový Al vrtaný 30 mm stříbro</t>
  </si>
  <si>
    <t xml:space="preserve">-1336252506</t>
  </si>
  <si>
    <t xml:space="preserve">1,8*1,05 'Přepočtené koeficientem množství</t>
  </si>
  <si>
    <t xml:space="preserve">998771101</t>
  </si>
  <si>
    <t xml:space="preserve">Přesun hmot pro podlahy z dlaždic stanovený z hmotnosti přesunovaného materiálu vodorovná dopravní vzdálenost do 50 m v objektech výšky do 6 m</t>
  </si>
  <si>
    <t xml:space="preserve">453169707</t>
  </si>
  <si>
    <t xml:space="preserve">781</t>
  </si>
  <si>
    <t xml:space="preserve">Dokončovací práce - obklady</t>
  </si>
  <si>
    <t xml:space="preserve">781414112</t>
  </si>
  <si>
    <t xml:space="preserve">Montáž obkladů vnitřních stěn z obkladaček a dekorů (listel) pórovinových lepených flexibilním lepidlem z obkladaček pravoúhlých přes 22 do 25 ks/m2</t>
  </si>
  <si>
    <t xml:space="preserve">684641025</t>
  </si>
  <si>
    <t xml:space="preserve">59761040</t>
  </si>
  <si>
    <t xml:space="preserve">obkládačky keramické koupelnové </t>
  </si>
  <si>
    <t xml:space="preserve">-1315055363</t>
  </si>
  <si>
    <t xml:space="preserve">43,92*1,1 'Přepočtené koeficientem množství</t>
  </si>
  <si>
    <t xml:space="preserve">781495111</t>
  </si>
  <si>
    <t xml:space="preserve">Ostatní prvky ostatní práce penetrace podkladu</t>
  </si>
  <si>
    <t xml:space="preserve">128400154</t>
  </si>
  <si>
    <t xml:space="preserve">781495115</t>
  </si>
  <si>
    <t xml:space="preserve">Ostatní prvky ostatní práce spárování silikonem</t>
  </si>
  <si>
    <t xml:space="preserve">-1675839755</t>
  </si>
  <si>
    <t xml:space="preserve">2,2*8</t>
  </si>
  <si>
    <t xml:space="preserve">781495142</t>
  </si>
  <si>
    <t xml:space="preserve">Ostatní prvky průnik obkladem kruhový, bez izolace přes 30 do 90 DN</t>
  </si>
  <si>
    <t xml:space="preserve">-1898478708</t>
  </si>
  <si>
    <t xml:space="preserve">998781101</t>
  </si>
  <si>
    <t xml:space="preserve">Přesun hmot pro obklady keramické stanovený z hmotnosti přesunovaného materiálu vodorovná dopravní vzdálenost do 50 m v objektech výšky do 6 m</t>
  </si>
  <si>
    <t xml:space="preserve">-1661021397</t>
  </si>
  <si>
    <t xml:space="preserve">-840861335</t>
  </si>
  <si>
    <t xml:space="preserve">-707835113</t>
  </si>
  <si>
    <t xml:space="preserve">13,3636363636364*1,1 'Přepočtené koeficientem množství</t>
  </si>
  <si>
    <t xml:space="preserve">-1633471518</t>
  </si>
  <si>
    <t xml:space="preserve">0,4*(2,1*2+3*2+3+2,9+3+2,7)</t>
  </si>
  <si>
    <t xml:space="preserve">-44217642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-00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měna oken a tepelně izolační opláštění spojovacího krčku Habrovanského zámk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abrovan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29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Habrovanský zámek p.o. Habrovany 1 683 01 Rousí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4" customFormat="true" ht="31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výměna oken a tepeln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1 - výměna oken a tepeln...'!P103</f>
        <v>0</v>
      </c>
      <c r="AV52" s="111" t="n">
        <f aca="false">'01 - výměna oken a tepeln...'!J30</f>
        <v>0</v>
      </c>
      <c r="AW52" s="111" t="n">
        <f aca="false">'01 - výměna oken a tepeln...'!J31</f>
        <v>0</v>
      </c>
      <c r="AX52" s="111" t="n">
        <f aca="false">'01 - výměna oken a tepeln...'!J32</f>
        <v>0</v>
      </c>
      <c r="AY52" s="111" t="n">
        <f aca="false">'01 - výměna oken a tepeln...'!J33</f>
        <v>0</v>
      </c>
      <c r="AZ52" s="111" t="n">
        <f aca="false">'01 - výměna oken a tepeln...'!F30</f>
        <v>0</v>
      </c>
      <c r="BA52" s="111" t="n">
        <f aca="false">'01 - výměna oken a tepeln...'!F31</f>
        <v>0</v>
      </c>
      <c r="BB52" s="111" t="n">
        <f aca="false">'01 - výměna oken a tepeln...'!F32</f>
        <v>0</v>
      </c>
      <c r="BC52" s="111" t="n">
        <f aca="false">'01 - výměna oken a tepeln...'!F33</f>
        <v>0</v>
      </c>
      <c r="BD52" s="113" t="n">
        <f aca="false">'01 - výměna oken a tepeln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 t="s">
        <v>21</v>
      </c>
      <c r="CM52" s="115" t="s">
        <v>81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rekonstrukce sociáln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02 - rekonstrukce sociáln...'!P103</f>
        <v>0</v>
      </c>
      <c r="AV53" s="117" t="n">
        <f aca="false">'02 - rekonstrukce sociáln...'!J30</f>
        <v>0</v>
      </c>
      <c r="AW53" s="117" t="n">
        <f aca="false">'02 - rekonstrukce sociáln...'!J31</f>
        <v>0</v>
      </c>
      <c r="AX53" s="117" t="n">
        <f aca="false">'02 - rekonstrukce sociáln...'!J32</f>
        <v>0</v>
      </c>
      <c r="AY53" s="117" t="n">
        <f aca="false">'02 - rekonstrukce sociáln...'!J33</f>
        <v>0</v>
      </c>
      <c r="AZ53" s="117" t="n">
        <f aca="false">'02 - rekonstrukce sociáln...'!F30</f>
        <v>0</v>
      </c>
      <c r="BA53" s="117" t="n">
        <f aca="false">'02 - rekonstrukce sociáln...'!F31</f>
        <v>0</v>
      </c>
      <c r="BB53" s="117" t="n">
        <f aca="false">'02 - rekonstrukce sociáln...'!F32</f>
        <v>0</v>
      </c>
      <c r="BC53" s="117" t="n">
        <f aca="false">'02 - rekonstrukce sociáln...'!F33</f>
        <v>0</v>
      </c>
      <c r="BD53" s="119" t="n">
        <f aca="false">'02 - rekonstrukce sociáln...'!F34</f>
        <v>0</v>
      </c>
      <c r="BT53" s="115" t="s">
        <v>81</v>
      </c>
      <c r="BV53" s="115" t="s">
        <v>75</v>
      </c>
      <c r="BW53" s="115" t="s">
        <v>85</v>
      </c>
      <c r="BX53" s="115" t="s">
        <v>7</v>
      </c>
      <c r="CL53" s="115" t="s">
        <v>21</v>
      </c>
      <c r="CM53" s="115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NZI6oy/q81po0RbQ1b29u45KACNHPfODRy4Iwf0rWmjEvI6sa7njaCMkQBDarW5gwn/WNr9b0j/KWvNz4vpCJQ==" saltValue="rvfd6FCFey0CLYPh6iPy9Sr2MqRW5gSnIxk9ej4NbND/iJDNZLOtdK5beaxPBXI3N3D7DUwlMPlNxEaTG0TmJg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výměna oken a tepeln...'!C2" display="/"/>
    <hyperlink ref="A53" location="'02 - rekonstrukce sociál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měna oken a tepelně izolační opláštění spojovacího krčku Habrovanského zámku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9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1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10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103:BE504), 2)</f>
        <v>0</v>
      </c>
      <c r="G30" s="32"/>
      <c r="H30" s="32"/>
      <c r="I30" s="141" t="n">
        <v>0.21</v>
      </c>
      <c r="J30" s="140" t="n">
        <f aca="false">ROUND(ROUND((SUM(BE103:BE5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103:BF504), 2)</f>
        <v>0</v>
      </c>
      <c r="G31" s="32"/>
      <c r="H31" s="32"/>
      <c r="I31" s="141" t="n">
        <v>0.15</v>
      </c>
      <c r="J31" s="140" t="n">
        <f aca="false">ROUND(ROUND((SUM(BF103:BF5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103:BG50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103:BH50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103:BI50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měna oken a tepelně izolační opláštění spojovacího krčku Habrovanského zámk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výměna oken a tepelně izolační opláštění spojovacího krčku 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Habrovany</v>
      </c>
      <c r="G49" s="32"/>
      <c r="H49" s="32"/>
      <c r="I49" s="130" t="s">
        <v>25</v>
      </c>
      <c r="J49" s="72" t="str">
        <f aca="false">IF(J12="","",J12)</f>
        <v>29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Habrovanský zámek p.o. Habrovany 1 683 01 Rousínov</v>
      </c>
      <c r="G51" s="32"/>
      <c r="H51" s="32"/>
      <c r="I51" s="130" t="s">
        <v>34</v>
      </c>
      <c r="J51" s="154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103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10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105</f>
        <v>0</v>
      </c>
      <c r="K58" s="175"/>
    </row>
    <row r="59" s="168" customFormat="true" ht="14.25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10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2</v>
      </c>
      <c r="E60" s="172"/>
      <c r="F60" s="172"/>
      <c r="G60" s="172"/>
      <c r="H60" s="172"/>
      <c r="I60" s="173"/>
      <c r="J60" s="174" t="n">
        <f aca="false">J143</f>
        <v>0</v>
      </c>
      <c r="K60" s="175"/>
    </row>
    <row r="61" s="168" customFormat="true" ht="14.25" hidden="false" customHeight="true" outlineLevel="0" collapsed="false">
      <c r="B61" s="169"/>
      <c r="C61" s="170"/>
      <c r="D61" s="171" t="s">
        <v>103</v>
      </c>
      <c r="E61" s="172"/>
      <c r="F61" s="172"/>
      <c r="G61" s="172"/>
      <c r="H61" s="172"/>
      <c r="I61" s="173"/>
      <c r="J61" s="174" t="n">
        <f aca="false">J144</f>
        <v>0</v>
      </c>
      <c r="K61" s="175"/>
    </row>
    <row r="62" s="168" customFormat="true" ht="14.25" hidden="false" customHeight="true" outlineLevel="0" collapsed="false">
      <c r="B62" s="169"/>
      <c r="C62" s="170"/>
      <c r="D62" s="171" t="s">
        <v>104</v>
      </c>
      <c r="E62" s="172"/>
      <c r="F62" s="172"/>
      <c r="G62" s="172"/>
      <c r="H62" s="172"/>
      <c r="I62" s="173"/>
      <c r="J62" s="174" t="n">
        <f aca="false">J168</f>
        <v>0</v>
      </c>
      <c r="K62" s="175"/>
    </row>
    <row r="63" s="168" customFormat="true" ht="14.25" hidden="false" customHeight="true" outlineLevel="0" collapsed="false">
      <c r="B63" s="169"/>
      <c r="C63" s="170"/>
      <c r="D63" s="171" t="s">
        <v>105</v>
      </c>
      <c r="E63" s="172"/>
      <c r="F63" s="172"/>
      <c r="G63" s="172"/>
      <c r="H63" s="172"/>
      <c r="I63" s="173"/>
      <c r="J63" s="174" t="n">
        <f aca="false">J174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6</v>
      </c>
      <c r="E64" s="172"/>
      <c r="F64" s="172"/>
      <c r="G64" s="172"/>
      <c r="H64" s="172"/>
      <c r="I64" s="173"/>
      <c r="J64" s="174" t="n">
        <f aca="false">J193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7</v>
      </c>
      <c r="E65" s="172"/>
      <c r="F65" s="172"/>
      <c r="G65" s="172"/>
      <c r="H65" s="172"/>
      <c r="I65" s="173"/>
      <c r="J65" s="174" t="n">
        <f aca="false">J199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08</v>
      </c>
      <c r="E66" s="164"/>
      <c r="F66" s="164"/>
      <c r="G66" s="164"/>
      <c r="H66" s="164"/>
      <c r="I66" s="165"/>
      <c r="J66" s="166" t="n">
        <f aca="false">J201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09</v>
      </c>
      <c r="E67" s="172"/>
      <c r="F67" s="172"/>
      <c r="G67" s="172"/>
      <c r="H67" s="172"/>
      <c r="I67" s="173"/>
      <c r="J67" s="174" t="n">
        <f aca="false">J202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0</v>
      </c>
      <c r="E68" s="172"/>
      <c r="F68" s="172"/>
      <c r="G68" s="172"/>
      <c r="H68" s="172"/>
      <c r="I68" s="173"/>
      <c r="J68" s="174" t="n">
        <f aca="false">J204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1</v>
      </c>
      <c r="E69" s="172"/>
      <c r="F69" s="172"/>
      <c r="G69" s="172"/>
      <c r="H69" s="172"/>
      <c r="I69" s="173"/>
      <c r="J69" s="174" t="n">
        <f aca="false">J239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2</v>
      </c>
      <c r="E70" s="172"/>
      <c r="F70" s="172"/>
      <c r="G70" s="172"/>
      <c r="H70" s="172"/>
      <c r="I70" s="173"/>
      <c r="J70" s="174" t="n">
        <f aca="false">J241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3</v>
      </c>
      <c r="E71" s="172"/>
      <c r="F71" s="172"/>
      <c r="G71" s="172"/>
      <c r="H71" s="172"/>
      <c r="I71" s="173"/>
      <c r="J71" s="174" t="n">
        <f aca="false">J243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4</v>
      </c>
      <c r="E72" s="172"/>
      <c r="F72" s="172"/>
      <c r="G72" s="172"/>
      <c r="H72" s="172"/>
      <c r="I72" s="173"/>
      <c r="J72" s="174" t="n">
        <f aca="false">J314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15</v>
      </c>
      <c r="E73" s="172"/>
      <c r="F73" s="172"/>
      <c r="G73" s="172"/>
      <c r="H73" s="172"/>
      <c r="I73" s="173"/>
      <c r="J73" s="174" t="n">
        <f aca="false">J335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16</v>
      </c>
      <c r="E74" s="172"/>
      <c r="F74" s="172"/>
      <c r="G74" s="172"/>
      <c r="H74" s="172"/>
      <c r="I74" s="173"/>
      <c r="J74" s="174" t="n">
        <f aca="false">J383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17</v>
      </c>
      <c r="E75" s="172"/>
      <c r="F75" s="172"/>
      <c r="G75" s="172"/>
      <c r="H75" s="172"/>
      <c r="I75" s="173"/>
      <c r="J75" s="174" t="n">
        <f aca="false">J401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118</v>
      </c>
      <c r="E76" s="172"/>
      <c r="F76" s="172"/>
      <c r="G76" s="172"/>
      <c r="H76" s="172"/>
      <c r="I76" s="173"/>
      <c r="J76" s="174" t="n">
        <f aca="false">J419</f>
        <v>0</v>
      </c>
      <c r="K76" s="175"/>
    </row>
    <row r="77" s="168" customFormat="true" ht="19.5" hidden="false" customHeight="true" outlineLevel="0" collapsed="false">
      <c r="B77" s="169"/>
      <c r="C77" s="170"/>
      <c r="D77" s="171" t="s">
        <v>119</v>
      </c>
      <c r="E77" s="172"/>
      <c r="F77" s="172"/>
      <c r="G77" s="172"/>
      <c r="H77" s="172"/>
      <c r="I77" s="173"/>
      <c r="J77" s="174" t="n">
        <f aca="false">J428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120</v>
      </c>
      <c r="E78" s="172"/>
      <c r="F78" s="172"/>
      <c r="G78" s="172"/>
      <c r="H78" s="172"/>
      <c r="I78" s="173"/>
      <c r="J78" s="174" t="n">
        <f aca="false">J469</f>
        <v>0</v>
      </c>
      <c r="K78" s="175"/>
    </row>
    <row r="79" s="168" customFormat="true" ht="19.5" hidden="false" customHeight="true" outlineLevel="0" collapsed="false">
      <c r="B79" s="169"/>
      <c r="C79" s="170"/>
      <c r="D79" s="171" t="s">
        <v>121</v>
      </c>
      <c r="E79" s="172"/>
      <c r="F79" s="172"/>
      <c r="G79" s="172"/>
      <c r="H79" s="172"/>
      <c r="I79" s="173"/>
      <c r="J79" s="174" t="n">
        <f aca="false">J490</f>
        <v>0</v>
      </c>
      <c r="K79" s="175"/>
    </row>
    <row r="80" s="160" customFormat="true" ht="24.75" hidden="false" customHeight="true" outlineLevel="0" collapsed="false">
      <c r="B80" s="161"/>
      <c r="C80" s="162"/>
      <c r="D80" s="163" t="s">
        <v>122</v>
      </c>
      <c r="E80" s="164"/>
      <c r="F80" s="164"/>
      <c r="G80" s="164"/>
      <c r="H80" s="164"/>
      <c r="I80" s="165"/>
      <c r="J80" s="166" t="n">
        <f aca="false">J492</f>
        <v>0</v>
      </c>
      <c r="K80" s="167"/>
    </row>
    <row r="81" s="168" customFormat="true" ht="19.5" hidden="false" customHeight="true" outlineLevel="0" collapsed="false">
      <c r="B81" s="169"/>
      <c r="C81" s="170"/>
      <c r="D81" s="171" t="s">
        <v>123</v>
      </c>
      <c r="E81" s="172"/>
      <c r="F81" s="172"/>
      <c r="G81" s="172"/>
      <c r="H81" s="172"/>
      <c r="I81" s="173"/>
      <c r="J81" s="174" t="n">
        <f aca="false">J493</f>
        <v>0</v>
      </c>
      <c r="K81" s="175"/>
    </row>
    <row r="82" s="168" customFormat="true" ht="19.5" hidden="false" customHeight="true" outlineLevel="0" collapsed="false">
      <c r="B82" s="169"/>
      <c r="C82" s="170"/>
      <c r="D82" s="171" t="s">
        <v>124</v>
      </c>
      <c r="E82" s="172"/>
      <c r="F82" s="172"/>
      <c r="G82" s="172"/>
      <c r="H82" s="172"/>
      <c r="I82" s="173"/>
      <c r="J82" s="174" t="n">
        <f aca="false">J496</f>
        <v>0</v>
      </c>
      <c r="K82" s="175"/>
    </row>
    <row r="83" s="168" customFormat="true" ht="19.5" hidden="false" customHeight="true" outlineLevel="0" collapsed="false">
      <c r="B83" s="169"/>
      <c r="C83" s="170"/>
      <c r="D83" s="171" t="s">
        <v>125</v>
      </c>
      <c r="E83" s="172"/>
      <c r="F83" s="172"/>
      <c r="G83" s="172"/>
      <c r="H83" s="172"/>
      <c r="I83" s="173"/>
      <c r="J83" s="174" t="n">
        <f aca="false">J502</f>
        <v>0</v>
      </c>
      <c r="K83" s="175"/>
    </row>
    <row r="84" s="30" customFormat="true" ht="21.75" hidden="false" customHeight="true" outlineLevel="0" collapsed="false">
      <c r="B84" s="31"/>
      <c r="C84" s="32"/>
      <c r="D84" s="32"/>
      <c r="E84" s="32"/>
      <c r="F84" s="32"/>
      <c r="G84" s="32"/>
      <c r="H84" s="32"/>
      <c r="I84" s="128"/>
      <c r="J84" s="32"/>
      <c r="K84" s="36"/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4"/>
    </row>
    <row r="89" s="30" customFormat="true" ht="6.75" hidden="false" customHeight="true" outlineLevel="0" collapsed="false">
      <c r="B89" s="55"/>
      <c r="C89" s="56"/>
      <c r="D89" s="56"/>
      <c r="E89" s="56"/>
      <c r="F89" s="56"/>
      <c r="G89" s="56"/>
      <c r="H89" s="56"/>
      <c r="I89" s="152"/>
      <c r="J89" s="56"/>
      <c r="K89" s="56"/>
      <c r="L89" s="57"/>
    </row>
    <row r="90" s="30" customFormat="true" ht="36.75" hidden="false" customHeight="true" outlineLevel="0" collapsed="false">
      <c r="B90" s="31"/>
      <c r="C90" s="58" t="s">
        <v>126</v>
      </c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4.25" hidden="false" customHeight="true" outlineLevel="0" collapsed="false">
      <c r="B92" s="31"/>
      <c r="C92" s="62" t="s">
        <v>18</v>
      </c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6.5" hidden="false" customHeight="true" outlineLevel="0" collapsed="false">
      <c r="B93" s="31"/>
      <c r="C93" s="59"/>
      <c r="D93" s="59"/>
      <c r="E93" s="127" t="str">
        <f aca="false">E7</f>
        <v>Výměna oken a tepelně izolační opláštění spojovacího krčku Habrovanského zámku</v>
      </c>
      <c r="F93" s="127"/>
      <c r="G93" s="127"/>
      <c r="H93" s="127"/>
      <c r="I93" s="176"/>
      <c r="J93" s="59"/>
      <c r="K93" s="59"/>
      <c r="L93" s="57"/>
    </row>
    <row r="94" s="30" customFormat="true" ht="14.25" hidden="false" customHeight="true" outlineLevel="0" collapsed="false">
      <c r="B94" s="31"/>
      <c r="C94" s="62" t="s">
        <v>92</v>
      </c>
      <c r="D94" s="59"/>
      <c r="E94" s="59"/>
      <c r="F94" s="59"/>
      <c r="G94" s="59"/>
      <c r="H94" s="59"/>
      <c r="I94" s="176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9</f>
        <v>01 - výměna oken a tepelně izolační opláštění spojovacího krčku </v>
      </c>
      <c r="F95" s="69"/>
      <c r="G95" s="69"/>
      <c r="H95" s="69"/>
      <c r="I95" s="176"/>
      <c r="J95" s="59"/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3</v>
      </c>
      <c r="D97" s="59"/>
      <c r="E97" s="59"/>
      <c r="F97" s="177" t="str">
        <f aca="false">F12</f>
        <v>Habrovany</v>
      </c>
      <c r="G97" s="59"/>
      <c r="H97" s="59"/>
      <c r="I97" s="178" t="s">
        <v>25</v>
      </c>
      <c r="J97" s="179" t="str">
        <f aca="false">IF(J12="","",J12)</f>
        <v>29. 5. 2018</v>
      </c>
      <c r="K97" s="59"/>
      <c r="L97" s="57"/>
    </row>
    <row r="98" s="30" customFormat="true" ht="6.75" hidden="false" customHeight="true" outlineLevel="0" collapsed="false">
      <c r="B98" s="31"/>
      <c r="C98" s="59"/>
      <c r="D98" s="59"/>
      <c r="E98" s="59"/>
      <c r="F98" s="59"/>
      <c r="G98" s="59"/>
      <c r="H98" s="59"/>
      <c r="I98" s="176"/>
      <c r="J98" s="59"/>
      <c r="K98" s="59"/>
      <c r="L98" s="57"/>
    </row>
    <row r="99" s="30" customFormat="true" ht="12.75" hidden="false" customHeight="false" outlineLevel="0" collapsed="false">
      <c r="B99" s="31"/>
      <c r="C99" s="62" t="s">
        <v>27</v>
      </c>
      <c r="D99" s="59"/>
      <c r="E99" s="59"/>
      <c r="F99" s="177" t="str">
        <f aca="false">E15</f>
        <v>Habrovanský zámek p.o. Habrovany 1 683 01 Rousínov</v>
      </c>
      <c r="G99" s="59"/>
      <c r="H99" s="59"/>
      <c r="I99" s="178" t="s">
        <v>34</v>
      </c>
      <c r="J99" s="177" t="str">
        <f aca="false">E21</f>
        <v> </v>
      </c>
      <c r="K99" s="59"/>
      <c r="L99" s="57"/>
    </row>
    <row r="100" s="30" customFormat="true" ht="14.25" hidden="false" customHeight="true" outlineLevel="0" collapsed="false">
      <c r="B100" s="31"/>
      <c r="C100" s="62" t="s">
        <v>32</v>
      </c>
      <c r="D100" s="59"/>
      <c r="E100" s="59"/>
      <c r="F100" s="177" t="str">
        <f aca="false">IF(E18="","",E18)</f>
        <v/>
      </c>
      <c r="G100" s="59"/>
      <c r="H100" s="59"/>
      <c r="I100" s="176"/>
      <c r="J100" s="59"/>
      <c r="K100" s="59"/>
      <c r="L100" s="57"/>
    </row>
    <row r="101" s="30" customFormat="true" ht="9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6"/>
      <c r="J101" s="59"/>
      <c r="K101" s="59"/>
      <c r="L101" s="57"/>
    </row>
    <row r="102" s="180" customFormat="true" ht="29.25" hidden="false" customHeight="true" outlineLevel="0" collapsed="false">
      <c r="B102" s="181"/>
      <c r="C102" s="182" t="s">
        <v>127</v>
      </c>
      <c r="D102" s="183" t="s">
        <v>58</v>
      </c>
      <c r="E102" s="183" t="s">
        <v>54</v>
      </c>
      <c r="F102" s="183" t="s">
        <v>128</v>
      </c>
      <c r="G102" s="183" t="s">
        <v>129</v>
      </c>
      <c r="H102" s="183" t="s">
        <v>130</v>
      </c>
      <c r="I102" s="184" t="s">
        <v>131</v>
      </c>
      <c r="J102" s="183" t="s">
        <v>96</v>
      </c>
      <c r="K102" s="185" t="s">
        <v>132</v>
      </c>
      <c r="L102" s="186"/>
      <c r="M102" s="85" t="s">
        <v>133</v>
      </c>
      <c r="N102" s="86" t="s">
        <v>43</v>
      </c>
      <c r="O102" s="86" t="s">
        <v>134</v>
      </c>
      <c r="P102" s="86" t="s">
        <v>135</v>
      </c>
      <c r="Q102" s="86" t="s">
        <v>136</v>
      </c>
      <c r="R102" s="86" t="s">
        <v>137</v>
      </c>
      <c r="S102" s="86" t="s">
        <v>138</v>
      </c>
      <c r="T102" s="87" t="s">
        <v>139</v>
      </c>
    </row>
    <row r="103" s="30" customFormat="true" ht="29.25" hidden="false" customHeight="true" outlineLevel="0" collapsed="false">
      <c r="B103" s="31"/>
      <c r="C103" s="91" t="s">
        <v>97</v>
      </c>
      <c r="D103" s="59"/>
      <c r="E103" s="59"/>
      <c r="F103" s="59"/>
      <c r="G103" s="59"/>
      <c r="H103" s="59"/>
      <c r="I103" s="176"/>
      <c r="J103" s="187" t="n">
        <f aca="false">BK103</f>
        <v>0</v>
      </c>
      <c r="K103" s="59"/>
      <c r="L103" s="57"/>
      <c r="M103" s="88"/>
      <c r="N103" s="89"/>
      <c r="O103" s="89"/>
      <c r="P103" s="188" t="n">
        <f aca="false">P104+P201+P492</f>
        <v>0</v>
      </c>
      <c r="Q103" s="89"/>
      <c r="R103" s="188" t="n">
        <f aca="false">R104+R201+R492</f>
        <v>17.78050102</v>
      </c>
      <c r="S103" s="89"/>
      <c r="T103" s="189" t="n">
        <f aca="false">T104+T201+T492</f>
        <v>8.162794</v>
      </c>
      <c r="AT103" s="10" t="s">
        <v>72</v>
      </c>
      <c r="AU103" s="10" t="s">
        <v>98</v>
      </c>
      <c r="BK103" s="190" t="n">
        <f aca="false">BK104+BK201+BK492</f>
        <v>0</v>
      </c>
    </row>
    <row r="104" s="191" customFormat="true" ht="36.75" hidden="false" customHeight="true" outlineLevel="0" collapsed="false">
      <c r="B104" s="192"/>
      <c r="C104" s="193"/>
      <c r="D104" s="194" t="s">
        <v>72</v>
      </c>
      <c r="E104" s="195" t="s">
        <v>140</v>
      </c>
      <c r="F104" s="195" t="s">
        <v>141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P105+P143+P193+P199</f>
        <v>0</v>
      </c>
      <c r="Q104" s="200"/>
      <c r="R104" s="201" t="n">
        <f aca="false">R105+R143+R193+R199</f>
        <v>2.16784143</v>
      </c>
      <c r="S104" s="200"/>
      <c r="T104" s="202" t="n">
        <f aca="false">T105+T143+T193+T199</f>
        <v>5.60443</v>
      </c>
      <c r="AR104" s="203" t="s">
        <v>81</v>
      </c>
      <c r="AT104" s="204" t="s">
        <v>72</v>
      </c>
      <c r="AU104" s="204" t="s">
        <v>73</v>
      </c>
      <c r="AY104" s="203" t="s">
        <v>142</v>
      </c>
      <c r="BK104" s="205" t="n">
        <f aca="false">BK105+BK143+BK193+BK199</f>
        <v>0</v>
      </c>
    </row>
    <row r="105" s="191" customFormat="true" ht="19.5" hidden="false" customHeight="true" outlineLevel="0" collapsed="false">
      <c r="B105" s="192"/>
      <c r="C105" s="193"/>
      <c r="D105" s="194" t="s">
        <v>72</v>
      </c>
      <c r="E105" s="206" t="s">
        <v>143</v>
      </c>
      <c r="F105" s="206" t="s">
        <v>144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P106</f>
        <v>0</v>
      </c>
      <c r="Q105" s="200"/>
      <c r="R105" s="201" t="n">
        <f aca="false">R106</f>
        <v>2.1592226</v>
      </c>
      <c r="S105" s="200"/>
      <c r="T105" s="202" t="n">
        <f aca="false">T106</f>
        <v>0</v>
      </c>
      <c r="AR105" s="203" t="s">
        <v>81</v>
      </c>
      <c r="AT105" s="204" t="s">
        <v>72</v>
      </c>
      <c r="AU105" s="204" t="s">
        <v>81</v>
      </c>
      <c r="AY105" s="203" t="s">
        <v>142</v>
      </c>
      <c r="BK105" s="205" t="n">
        <f aca="false">BK106</f>
        <v>0</v>
      </c>
    </row>
    <row r="106" s="191" customFormat="true" ht="14.25" hidden="false" customHeight="true" outlineLevel="0" collapsed="false">
      <c r="B106" s="192"/>
      <c r="C106" s="193"/>
      <c r="D106" s="194" t="s">
        <v>72</v>
      </c>
      <c r="E106" s="206" t="s">
        <v>145</v>
      </c>
      <c r="F106" s="206" t="s">
        <v>146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42)</f>
        <v>0</v>
      </c>
      <c r="Q106" s="200"/>
      <c r="R106" s="201" t="n">
        <f aca="false">SUM(R107:R142)</f>
        <v>2.1592226</v>
      </c>
      <c r="S106" s="200"/>
      <c r="T106" s="202" t="n">
        <f aca="false">SUM(T107:T142)</f>
        <v>0</v>
      </c>
      <c r="AR106" s="203" t="s">
        <v>81</v>
      </c>
      <c r="AT106" s="204" t="s">
        <v>72</v>
      </c>
      <c r="AU106" s="204" t="s">
        <v>147</v>
      </c>
      <c r="AY106" s="203" t="s">
        <v>142</v>
      </c>
      <c r="BK106" s="205" t="n">
        <f aca="false">SUM(BK107:BK142)</f>
        <v>0</v>
      </c>
    </row>
    <row r="107" s="30" customFormat="true" ht="25.5" hidden="false" customHeight="true" outlineLevel="0" collapsed="false">
      <c r="B107" s="31"/>
      <c r="C107" s="208" t="s">
        <v>81</v>
      </c>
      <c r="D107" s="208" t="s">
        <v>148</v>
      </c>
      <c r="E107" s="209" t="s">
        <v>149</v>
      </c>
      <c r="F107" s="210" t="s">
        <v>150</v>
      </c>
      <c r="G107" s="211" t="s">
        <v>151</v>
      </c>
      <c r="H107" s="212" t="n">
        <v>91.1</v>
      </c>
      <c r="I107" s="213"/>
      <c r="J107" s="214" t="n">
        <f aca="false">ROUND(I107*H107,2)</f>
        <v>0</v>
      </c>
      <c r="K107" s="210" t="s">
        <v>152</v>
      </c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.00825</v>
      </c>
      <c r="R107" s="217" t="n">
        <f aca="false">Q107*H107</f>
        <v>0.751575</v>
      </c>
      <c r="S107" s="217" t="n">
        <v>0</v>
      </c>
      <c r="T107" s="218" t="n">
        <f aca="false">S107*H107</f>
        <v>0</v>
      </c>
      <c r="AR107" s="10" t="s">
        <v>153</v>
      </c>
      <c r="AT107" s="10" t="s">
        <v>148</v>
      </c>
      <c r="AU107" s="10" t="s">
        <v>154</v>
      </c>
      <c r="AY107" s="10" t="s">
        <v>14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47</v>
      </c>
      <c r="BK107" s="219" t="n">
        <f aca="false">ROUND(I107*H107,2)</f>
        <v>0</v>
      </c>
      <c r="BL107" s="10" t="s">
        <v>153</v>
      </c>
      <c r="BM107" s="10" t="s">
        <v>155</v>
      </c>
    </row>
    <row r="108" s="220" customFormat="true" ht="12" hidden="false" customHeight="false" outlineLevel="0" collapsed="false">
      <c r="B108" s="221"/>
      <c r="C108" s="222"/>
      <c r="D108" s="223" t="s">
        <v>156</v>
      </c>
      <c r="E108" s="224"/>
      <c r="F108" s="225" t="s">
        <v>157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56</v>
      </c>
      <c r="AU108" s="231" t="s">
        <v>154</v>
      </c>
      <c r="AV108" s="220" t="s">
        <v>81</v>
      </c>
      <c r="AW108" s="220" t="s">
        <v>36</v>
      </c>
      <c r="AX108" s="220" t="s">
        <v>73</v>
      </c>
      <c r="AY108" s="231" t="s">
        <v>142</v>
      </c>
    </row>
    <row r="109" s="232" customFormat="true" ht="12" hidden="false" customHeight="false" outlineLevel="0" collapsed="false">
      <c r="B109" s="233"/>
      <c r="C109" s="234"/>
      <c r="D109" s="223" t="s">
        <v>156</v>
      </c>
      <c r="E109" s="235"/>
      <c r="F109" s="236" t="s">
        <v>158</v>
      </c>
      <c r="G109" s="234"/>
      <c r="H109" s="237" t="n">
        <v>57.9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56</v>
      </c>
      <c r="AU109" s="243" t="s">
        <v>154</v>
      </c>
      <c r="AV109" s="232" t="s">
        <v>147</v>
      </c>
      <c r="AW109" s="232" t="s">
        <v>36</v>
      </c>
      <c r="AX109" s="232" t="s">
        <v>73</v>
      </c>
      <c r="AY109" s="243" t="s">
        <v>142</v>
      </c>
    </row>
    <row r="110" s="232" customFormat="true" ht="12" hidden="false" customHeight="false" outlineLevel="0" collapsed="false">
      <c r="B110" s="233"/>
      <c r="C110" s="234"/>
      <c r="D110" s="223" t="s">
        <v>156</v>
      </c>
      <c r="E110" s="235"/>
      <c r="F110" s="236" t="s">
        <v>159</v>
      </c>
      <c r="G110" s="234"/>
      <c r="H110" s="237" t="n">
        <v>36.6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56</v>
      </c>
      <c r="AU110" s="243" t="s">
        <v>154</v>
      </c>
      <c r="AV110" s="232" t="s">
        <v>147</v>
      </c>
      <c r="AW110" s="232" t="s">
        <v>36</v>
      </c>
      <c r="AX110" s="232" t="s">
        <v>73</v>
      </c>
      <c r="AY110" s="243" t="s">
        <v>142</v>
      </c>
    </row>
    <row r="111" s="220" customFormat="true" ht="12" hidden="false" customHeight="false" outlineLevel="0" collapsed="false">
      <c r="B111" s="221"/>
      <c r="C111" s="222"/>
      <c r="D111" s="223" t="s">
        <v>156</v>
      </c>
      <c r="E111" s="224"/>
      <c r="F111" s="225" t="s">
        <v>160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56</v>
      </c>
      <c r="AU111" s="231" t="s">
        <v>154</v>
      </c>
      <c r="AV111" s="220" t="s">
        <v>81</v>
      </c>
      <c r="AW111" s="220" t="s">
        <v>36</v>
      </c>
      <c r="AX111" s="220" t="s">
        <v>73</v>
      </c>
      <c r="AY111" s="231" t="s">
        <v>142</v>
      </c>
    </row>
    <row r="112" s="232" customFormat="true" ht="12" hidden="false" customHeight="false" outlineLevel="0" collapsed="false">
      <c r="B112" s="233"/>
      <c r="C112" s="234"/>
      <c r="D112" s="223" t="s">
        <v>156</v>
      </c>
      <c r="E112" s="235"/>
      <c r="F112" s="236" t="s">
        <v>161</v>
      </c>
      <c r="G112" s="234"/>
      <c r="H112" s="237" t="n">
        <v>11.6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56</v>
      </c>
      <c r="AU112" s="243" t="s">
        <v>154</v>
      </c>
      <c r="AV112" s="232" t="s">
        <v>147</v>
      </c>
      <c r="AW112" s="232" t="s">
        <v>36</v>
      </c>
      <c r="AX112" s="232" t="s">
        <v>73</v>
      </c>
      <c r="AY112" s="243" t="s">
        <v>142</v>
      </c>
    </row>
    <row r="113" s="220" customFormat="true" ht="12" hidden="false" customHeight="false" outlineLevel="0" collapsed="false">
      <c r="B113" s="221"/>
      <c r="C113" s="222"/>
      <c r="D113" s="223" t="s">
        <v>156</v>
      </c>
      <c r="E113" s="224"/>
      <c r="F113" s="225" t="s">
        <v>162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56</v>
      </c>
      <c r="AU113" s="231" t="s">
        <v>154</v>
      </c>
      <c r="AV113" s="220" t="s">
        <v>81</v>
      </c>
      <c r="AW113" s="220" t="s">
        <v>36</v>
      </c>
      <c r="AX113" s="220" t="s">
        <v>73</v>
      </c>
      <c r="AY113" s="231" t="s">
        <v>142</v>
      </c>
    </row>
    <row r="114" s="232" customFormat="true" ht="12" hidden="false" customHeight="false" outlineLevel="0" collapsed="false">
      <c r="B114" s="233"/>
      <c r="C114" s="234"/>
      <c r="D114" s="223" t="s">
        <v>156</v>
      </c>
      <c r="E114" s="235"/>
      <c r="F114" s="236" t="s">
        <v>163</v>
      </c>
      <c r="G114" s="234"/>
      <c r="H114" s="237" t="n">
        <v>-15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56</v>
      </c>
      <c r="AU114" s="243" t="s">
        <v>154</v>
      </c>
      <c r="AV114" s="232" t="s">
        <v>147</v>
      </c>
      <c r="AW114" s="232" t="s">
        <v>36</v>
      </c>
      <c r="AX114" s="232" t="s">
        <v>73</v>
      </c>
      <c r="AY114" s="243" t="s">
        <v>142</v>
      </c>
    </row>
    <row r="115" s="244" customFormat="true" ht="12" hidden="false" customHeight="false" outlineLevel="0" collapsed="false">
      <c r="B115" s="245"/>
      <c r="C115" s="246"/>
      <c r="D115" s="223" t="s">
        <v>156</v>
      </c>
      <c r="E115" s="247"/>
      <c r="F115" s="248" t="s">
        <v>164</v>
      </c>
      <c r="G115" s="246"/>
      <c r="H115" s="249" t="n">
        <v>91.1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56</v>
      </c>
      <c r="AU115" s="255" t="s">
        <v>154</v>
      </c>
      <c r="AV115" s="244" t="s">
        <v>153</v>
      </c>
      <c r="AW115" s="244" t="s">
        <v>36</v>
      </c>
      <c r="AX115" s="244" t="s">
        <v>81</v>
      </c>
      <c r="AY115" s="255" t="s">
        <v>142</v>
      </c>
    </row>
    <row r="116" s="30" customFormat="true" ht="16.5" hidden="false" customHeight="true" outlineLevel="0" collapsed="false">
      <c r="B116" s="31"/>
      <c r="C116" s="256" t="s">
        <v>147</v>
      </c>
      <c r="D116" s="256" t="s">
        <v>165</v>
      </c>
      <c r="E116" s="257" t="s">
        <v>166</v>
      </c>
      <c r="F116" s="258" t="s">
        <v>167</v>
      </c>
      <c r="G116" s="259" t="s">
        <v>151</v>
      </c>
      <c r="H116" s="260" t="n">
        <v>92.922</v>
      </c>
      <c r="I116" s="261"/>
      <c r="J116" s="262" t="n">
        <f aca="false">ROUND(I116*H116,2)</f>
        <v>0</v>
      </c>
      <c r="K116" s="258" t="s">
        <v>152</v>
      </c>
      <c r="L116" s="263"/>
      <c r="M116" s="264"/>
      <c r="N116" s="265" t="s">
        <v>45</v>
      </c>
      <c r="O116" s="32"/>
      <c r="P116" s="217" t="n">
        <f aca="false">O116*H116</f>
        <v>0</v>
      </c>
      <c r="Q116" s="217" t="n">
        <v>0.00085</v>
      </c>
      <c r="R116" s="217" t="n">
        <f aca="false">Q116*H116</f>
        <v>0.0789837</v>
      </c>
      <c r="S116" s="217" t="n">
        <v>0</v>
      </c>
      <c r="T116" s="218" t="n">
        <f aca="false">S116*H116</f>
        <v>0</v>
      </c>
      <c r="AR116" s="10" t="s">
        <v>168</v>
      </c>
      <c r="AT116" s="10" t="s">
        <v>165</v>
      </c>
      <c r="AU116" s="10" t="s">
        <v>154</v>
      </c>
      <c r="AY116" s="10" t="s">
        <v>14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47</v>
      </c>
      <c r="BK116" s="219" t="n">
        <f aca="false">ROUND(I116*H116,2)</f>
        <v>0</v>
      </c>
      <c r="BL116" s="10" t="s">
        <v>153</v>
      </c>
      <c r="BM116" s="10" t="s">
        <v>169</v>
      </c>
    </row>
    <row r="117" s="232" customFormat="true" ht="12" hidden="false" customHeight="false" outlineLevel="0" collapsed="false">
      <c r="B117" s="233"/>
      <c r="C117" s="234"/>
      <c r="D117" s="223" t="s">
        <v>156</v>
      </c>
      <c r="E117" s="234"/>
      <c r="F117" s="236" t="s">
        <v>170</v>
      </c>
      <c r="G117" s="234"/>
      <c r="H117" s="237" t="n">
        <v>92.922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56</v>
      </c>
      <c r="AU117" s="243" t="s">
        <v>154</v>
      </c>
      <c r="AV117" s="232" t="s">
        <v>147</v>
      </c>
      <c r="AW117" s="232" t="s">
        <v>6</v>
      </c>
      <c r="AX117" s="232" t="s">
        <v>81</v>
      </c>
      <c r="AY117" s="243" t="s">
        <v>142</v>
      </c>
    </row>
    <row r="118" s="30" customFormat="true" ht="25.5" hidden="false" customHeight="true" outlineLevel="0" collapsed="false">
      <c r="B118" s="31"/>
      <c r="C118" s="208" t="s">
        <v>154</v>
      </c>
      <c r="D118" s="208" t="s">
        <v>148</v>
      </c>
      <c r="E118" s="209" t="s">
        <v>171</v>
      </c>
      <c r="F118" s="210" t="s">
        <v>172</v>
      </c>
      <c r="G118" s="211" t="s">
        <v>151</v>
      </c>
      <c r="H118" s="212" t="n">
        <v>89.41</v>
      </c>
      <c r="I118" s="213"/>
      <c r="J118" s="214" t="n">
        <f aca="false">ROUND(I118*H118,2)</f>
        <v>0</v>
      </c>
      <c r="K118" s="210" t="s">
        <v>152</v>
      </c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.00828</v>
      </c>
      <c r="R118" s="217" t="n">
        <f aca="false">Q118*H118</f>
        <v>0.7403148</v>
      </c>
      <c r="S118" s="217" t="n">
        <v>0</v>
      </c>
      <c r="T118" s="218" t="n">
        <f aca="false">S118*H118</f>
        <v>0</v>
      </c>
      <c r="AR118" s="10" t="s">
        <v>153</v>
      </c>
      <c r="AT118" s="10" t="s">
        <v>148</v>
      </c>
      <c r="AU118" s="10" t="s">
        <v>154</v>
      </c>
      <c r="AY118" s="10" t="s">
        <v>14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47</v>
      </c>
      <c r="BK118" s="219" t="n">
        <f aca="false">ROUND(I118*H118,2)</f>
        <v>0</v>
      </c>
      <c r="BL118" s="10" t="s">
        <v>153</v>
      </c>
      <c r="BM118" s="10" t="s">
        <v>173</v>
      </c>
    </row>
    <row r="119" s="220" customFormat="true" ht="12" hidden="false" customHeight="false" outlineLevel="0" collapsed="false">
      <c r="B119" s="221"/>
      <c r="C119" s="222"/>
      <c r="D119" s="223" t="s">
        <v>156</v>
      </c>
      <c r="E119" s="224"/>
      <c r="F119" s="225" t="s">
        <v>174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56</v>
      </c>
      <c r="AU119" s="231" t="s">
        <v>154</v>
      </c>
      <c r="AV119" s="220" t="s">
        <v>81</v>
      </c>
      <c r="AW119" s="220" t="s">
        <v>36</v>
      </c>
      <c r="AX119" s="220" t="s">
        <v>73</v>
      </c>
      <c r="AY119" s="231" t="s">
        <v>142</v>
      </c>
    </row>
    <row r="120" s="232" customFormat="true" ht="12" hidden="false" customHeight="false" outlineLevel="0" collapsed="false">
      <c r="B120" s="233"/>
      <c r="C120" s="234"/>
      <c r="D120" s="223" t="s">
        <v>156</v>
      </c>
      <c r="E120" s="235"/>
      <c r="F120" s="236" t="s">
        <v>175</v>
      </c>
      <c r="G120" s="234"/>
      <c r="H120" s="237" t="n">
        <v>39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56</v>
      </c>
      <c r="AU120" s="243" t="s">
        <v>154</v>
      </c>
      <c r="AV120" s="232" t="s">
        <v>147</v>
      </c>
      <c r="AW120" s="232" t="s">
        <v>36</v>
      </c>
      <c r="AX120" s="232" t="s">
        <v>73</v>
      </c>
      <c r="AY120" s="243" t="s">
        <v>142</v>
      </c>
    </row>
    <row r="121" s="232" customFormat="true" ht="12" hidden="false" customHeight="false" outlineLevel="0" collapsed="false">
      <c r="B121" s="233"/>
      <c r="C121" s="234"/>
      <c r="D121" s="223" t="s">
        <v>156</v>
      </c>
      <c r="E121" s="235"/>
      <c r="F121" s="236" t="s">
        <v>176</v>
      </c>
      <c r="G121" s="234"/>
      <c r="H121" s="237" t="n">
        <v>6.63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56</v>
      </c>
      <c r="AU121" s="243" t="s">
        <v>154</v>
      </c>
      <c r="AV121" s="232" t="s">
        <v>147</v>
      </c>
      <c r="AW121" s="232" t="s">
        <v>36</v>
      </c>
      <c r="AX121" s="232" t="s">
        <v>73</v>
      </c>
      <c r="AY121" s="243" t="s">
        <v>142</v>
      </c>
    </row>
    <row r="122" s="232" customFormat="true" ht="12" hidden="false" customHeight="false" outlineLevel="0" collapsed="false">
      <c r="B122" s="233"/>
      <c r="C122" s="234"/>
      <c r="D122" s="223" t="s">
        <v>156</v>
      </c>
      <c r="E122" s="235"/>
      <c r="F122" s="236" t="s">
        <v>177</v>
      </c>
      <c r="G122" s="234"/>
      <c r="H122" s="237" t="n">
        <v>5.59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56</v>
      </c>
      <c r="AU122" s="243" t="s">
        <v>154</v>
      </c>
      <c r="AV122" s="232" t="s">
        <v>147</v>
      </c>
      <c r="AW122" s="232" t="s">
        <v>36</v>
      </c>
      <c r="AX122" s="232" t="s">
        <v>73</v>
      </c>
      <c r="AY122" s="243" t="s">
        <v>142</v>
      </c>
    </row>
    <row r="123" s="232" customFormat="true" ht="12" hidden="false" customHeight="false" outlineLevel="0" collapsed="false">
      <c r="B123" s="233"/>
      <c r="C123" s="234"/>
      <c r="D123" s="223" t="s">
        <v>156</v>
      </c>
      <c r="E123" s="235"/>
      <c r="F123" s="236" t="s">
        <v>178</v>
      </c>
      <c r="G123" s="234"/>
      <c r="H123" s="237" t="n">
        <v>30.6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56</v>
      </c>
      <c r="AU123" s="243" t="s">
        <v>154</v>
      </c>
      <c r="AV123" s="232" t="s">
        <v>147</v>
      </c>
      <c r="AW123" s="232" t="s">
        <v>36</v>
      </c>
      <c r="AX123" s="232" t="s">
        <v>73</v>
      </c>
      <c r="AY123" s="243" t="s">
        <v>142</v>
      </c>
    </row>
    <row r="124" s="232" customFormat="true" ht="12" hidden="false" customHeight="false" outlineLevel="0" collapsed="false">
      <c r="B124" s="233"/>
      <c r="C124" s="234"/>
      <c r="D124" s="223" t="s">
        <v>156</v>
      </c>
      <c r="E124" s="235"/>
      <c r="F124" s="236" t="s">
        <v>179</v>
      </c>
      <c r="G124" s="234"/>
      <c r="H124" s="237" t="n">
        <v>7.59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56</v>
      </c>
      <c r="AU124" s="243" t="s">
        <v>154</v>
      </c>
      <c r="AV124" s="232" t="s">
        <v>147</v>
      </c>
      <c r="AW124" s="232" t="s">
        <v>36</v>
      </c>
      <c r="AX124" s="232" t="s">
        <v>73</v>
      </c>
      <c r="AY124" s="243" t="s">
        <v>142</v>
      </c>
    </row>
    <row r="125" s="244" customFormat="true" ht="12" hidden="false" customHeight="false" outlineLevel="0" collapsed="false">
      <c r="B125" s="245"/>
      <c r="C125" s="246"/>
      <c r="D125" s="223" t="s">
        <v>156</v>
      </c>
      <c r="E125" s="247"/>
      <c r="F125" s="248" t="s">
        <v>164</v>
      </c>
      <c r="G125" s="246"/>
      <c r="H125" s="249" t="n">
        <v>89.41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56</v>
      </c>
      <c r="AU125" s="255" t="s">
        <v>154</v>
      </c>
      <c r="AV125" s="244" t="s">
        <v>153</v>
      </c>
      <c r="AW125" s="244" t="s">
        <v>36</v>
      </c>
      <c r="AX125" s="244" t="s">
        <v>81</v>
      </c>
      <c r="AY125" s="255" t="s">
        <v>142</v>
      </c>
    </row>
    <row r="126" s="30" customFormat="true" ht="16.5" hidden="false" customHeight="true" outlineLevel="0" collapsed="false">
      <c r="B126" s="31"/>
      <c r="C126" s="256" t="s">
        <v>153</v>
      </c>
      <c r="D126" s="256" t="s">
        <v>165</v>
      </c>
      <c r="E126" s="257" t="s">
        <v>166</v>
      </c>
      <c r="F126" s="258" t="s">
        <v>167</v>
      </c>
      <c r="G126" s="259" t="s">
        <v>151</v>
      </c>
      <c r="H126" s="260" t="n">
        <v>91.198</v>
      </c>
      <c r="I126" s="261"/>
      <c r="J126" s="262" t="n">
        <f aca="false">ROUND(I126*H126,2)</f>
        <v>0</v>
      </c>
      <c r="K126" s="258" t="s">
        <v>152</v>
      </c>
      <c r="L126" s="263"/>
      <c r="M126" s="264"/>
      <c r="N126" s="265" t="s">
        <v>45</v>
      </c>
      <c r="O126" s="32"/>
      <c r="P126" s="217" t="n">
        <f aca="false">O126*H126</f>
        <v>0</v>
      </c>
      <c r="Q126" s="217" t="n">
        <v>0.00085</v>
      </c>
      <c r="R126" s="217" t="n">
        <f aca="false">Q126*H126</f>
        <v>0.0775183</v>
      </c>
      <c r="S126" s="217" t="n">
        <v>0</v>
      </c>
      <c r="T126" s="218" t="n">
        <f aca="false">S126*H126</f>
        <v>0</v>
      </c>
      <c r="AR126" s="10" t="s">
        <v>168</v>
      </c>
      <c r="AT126" s="10" t="s">
        <v>165</v>
      </c>
      <c r="AU126" s="10" t="s">
        <v>154</v>
      </c>
      <c r="AY126" s="10" t="s">
        <v>14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147</v>
      </c>
      <c r="BK126" s="219" t="n">
        <f aca="false">ROUND(I126*H126,2)</f>
        <v>0</v>
      </c>
      <c r="BL126" s="10" t="s">
        <v>153</v>
      </c>
      <c r="BM126" s="10" t="s">
        <v>180</v>
      </c>
    </row>
    <row r="127" s="232" customFormat="true" ht="12" hidden="false" customHeight="false" outlineLevel="0" collapsed="false">
      <c r="B127" s="233"/>
      <c r="C127" s="234"/>
      <c r="D127" s="223" t="s">
        <v>156</v>
      </c>
      <c r="E127" s="234"/>
      <c r="F127" s="236" t="s">
        <v>181</v>
      </c>
      <c r="G127" s="234"/>
      <c r="H127" s="237" t="n">
        <v>91.198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56</v>
      </c>
      <c r="AU127" s="243" t="s">
        <v>154</v>
      </c>
      <c r="AV127" s="232" t="s">
        <v>147</v>
      </c>
      <c r="AW127" s="232" t="s">
        <v>6</v>
      </c>
      <c r="AX127" s="232" t="s">
        <v>81</v>
      </c>
      <c r="AY127" s="243" t="s">
        <v>142</v>
      </c>
    </row>
    <row r="128" s="30" customFormat="true" ht="38.25" hidden="false" customHeight="true" outlineLevel="0" collapsed="false">
      <c r="B128" s="31"/>
      <c r="C128" s="208" t="s">
        <v>182</v>
      </c>
      <c r="D128" s="208" t="s">
        <v>148</v>
      </c>
      <c r="E128" s="209" t="s">
        <v>183</v>
      </c>
      <c r="F128" s="210" t="s">
        <v>184</v>
      </c>
      <c r="G128" s="211" t="s">
        <v>185</v>
      </c>
      <c r="H128" s="212" t="n">
        <v>34</v>
      </c>
      <c r="I128" s="213"/>
      <c r="J128" s="214" t="n">
        <f aca="false">ROUND(I128*H128,2)</f>
        <v>0</v>
      </c>
      <c r="K128" s="210" t="s">
        <v>152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3</v>
      </c>
      <c r="AT128" s="10" t="s">
        <v>148</v>
      </c>
      <c r="AU128" s="10" t="s">
        <v>154</v>
      </c>
      <c r="AY128" s="10" t="s">
        <v>14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47</v>
      </c>
      <c r="BK128" s="219" t="n">
        <f aca="false">ROUND(I128*H128,2)</f>
        <v>0</v>
      </c>
      <c r="BL128" s="10" t="s">
        <v>153</v>
      </c>
      <c r="BM128" s="10" t="s">
        <v>186</v>
      </c>
    </row>
    <row r="129" s="232" customFormat="true" ht="12" hidden="false" customHeight="false" outlineLevel="0" collapsed="false">
      <c r="B129" s="233"/>
      <c r="C129" s="234"/>
      <c r="D129" s="223" t="s">
        <v>156</v>
      </c>
      <c r="E129" s="235"/>
      <c r="F129" s="236" t="s">
        <v>187</v>
      </c>
      <c r="G129" s="234"/>
      <c r="H129" s="237" t="n">
        <v>34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6</v>
      </c>
      <c r="AU129" s="243" t="s">
        <v>154</v>
      </c>
      <c r="AV129" s="232" t="s">
        <v>147</v>
      </c>
      <c r="AW129" s="232" t="s">
        <v>36</v>
      </c>
      <c r="AX129" s="232" t="s">
        <v>81</v>
      </c>
      <c r="AY129" s="243" t="s">
        <v>142</v>
      </c>
    </row>
    <row r="130" s="30" customFormat="true" ht="16.5" hidden="false" customHeight="true" outlineLevel="0" collapsed="false">
      <c r="B130" s="31"/>
      <c r="C130" s="256" t="s">
        <v>143</v>
      </c>
      <c r="D130" s="256" t="s">
        <v>165</v>
      </c>
      <c r="E130" s="257" t="s">
        <v>188</v>
      </c>
      <c r="F130" s="258" t="s">
        <v>189</v>
      </c>
      <c r="G130" s="259" t="s">
        <v>185</v>
      </c>
      <c r="H130" s="260" t="n">
        <v>35.7</v>
      </c>
      <c r="I130" s="261"/>
      <c r="J130" s="262" t="n">
        <f aca="false">ROUND(I130*H130,2)</f>
        <v>0</v>
      </c>
      <c r="K130" s="258" t="s">
        <v>152</v>
      </c>
      <c r="L130" s="263"/>
      <c r="M130" s="264"/>
      <c r="N130" s="265" t="s">
        <v>45</v>
      </c>
      <c r="O130" s="32"/>
      <c r="P130" s="217" t="n">
        <f aca="false">O130*H130</f>
        <v>0</v>
      </c>
      <c r="Q130" s="217" t="n">
        <v>4E-005</v>
      </c>
      <c r="R130" s="217" t="n">
        <f aca="false">Q130*H130</f>
        <v>0.001428</v>
      </c>
      <c r="S130" s="217" t="n">
        <v>0</v>
      </c>
      <c r="T130" s="218" t="n">
        <f aca="false">S130*H130</f>
        <v>0</v>
      </c>
      <c r="AR130" s="10" t="s">
        <v>168</v>
      </c>
      <c r="AT130" s="10" t="s">
        <v>165</v>
      </c>
      <c r="AU130" s="10" t="s">
        <v>154</v>
      </c>
      <c r="AY130" s="10" t="s">
        <v>14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147</v>
      </c>
      <c r="BK130" s="219" t="n">
        <f aca="false">ROUND(I130*H130,2)</f>
        <v>0</v>
      </c>
      <c r="BL130" s="10" t="s">
        <v>153</v>
      </c>
      <c r="BM130" s="10" t="s">
        <v>190</v>
      </c>
    </row>
    <row r="131" s="232" customFormat="true" ht="12" hidden="false" customHeight="false" outlineLevel="0" collapsed="false">
      <c r="B131" s="233"/>
      <c r="C131" s="234"/>
      <c r="D131" s="223" t="s">
        <v>156</v>
      </c>
      <c r="E131" s="234"/>
      <c r="F131" s="236" t="s">
        <v>191</v>
      </c>
      <c r="G131" s="234"/>
      <c r="H131" s="237" t="n">
        <v>35.7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56</v>
      </c>
      <c r="AU131" s="243" t="s">
        <v>154</v>
      </c>
      <c r="AV131" s="232" t="s">
        <v>147</v>
      </c>
      <c r="AW131" s="232" t="s">
        <v>6</v>
      </c>
      <c r="AX131" s="232" t="s">
        <v>81</v>
      </c>
      <c r="AY131" s="243" t="s">
        <v>142</v>
      </c>
    </row>
    <row r="132" s="30" customFormat="true" ht="25.5" hidden="false" customHeight="true" outlineLevel="0" collapsed="false">
      <c r="B132" s="31"/>
      <c r="C132" s="208" t="s">
        <v>192</v>
      </c>
      <c r="D132" s="208" t="s">
        <v>148</v>
      </c>
      <c r="E132" s="209" t="s">
        <v>193</v>
      </c>
      <c r="F132" s="210" t="s">
        <v>194</v>
      </c>
      <c r="G132" s="211" t="s">
        <v>185</v>
      </c>
      <c r="H132" s="212" t="n">
        <v>44</v>
      </c>
      <c r="I132" s="213"/>
      <c r="J132" s="214" t="n">
        <f aca="false">ROUND(I132*H132,2)</f>
        <v>0</v>
      </c>
      <c r="K132" s="210" t="s">
        <v>152</v>
      </c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.00025</v>
      </c>
      <c r="R132" s="217" t="n">
        <f aca="false">Q132*H132</f>
        <v>0.011</v>
      </c>
      <c r="S132" s="217" t="n">
        <v>0</v>
      </c>
      <c r="T132" s="218" t="n">
        <f aca="false">S132*H132</f>
        <v>0</v>
      </c>
      <c r="AR132" s="10" t="s">
        <v>153</v>
      </c>
      <c r="AT132" s="10" t="s">
        <v>148</v>
      </c>
      <c r="AU132" s="10" t="s">
        <v>154</v>
      </c>
      <c r="AY132" s="10" t="s">
        <v>14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47</v>
      </c>
      <c r="BK132" s="219" t="n">
        <f aca="false">ROUND(I132*H132,2)</f>
        <v>0</v>
      </c>
      <c r="BL132" s="10" t="s">
        <v>153</v>
      </c>
      <c r="BM132" s="10" t="s">
        <v>195</v>
      </c>
    </row>
    <row r="133" s="232" customFormat="true" ht="12" hidden="false" customHeight="false" outlineLevel="0" collapsed="false">
      <c r="B133" s="233"/>
      <c r="C133" s="234"/>
      <c r="D133" s="223" t="s">
        <v>156</v>
      </c>
      <c r="E133" s="235"/>
      <c r="F133" s="236" t="s">
        <v>196</v>
      </c>
      <c r="G133" s="234"/>
      <c r="H133" s="237" t="n">
        <v>4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6</v>
      </c>
      <c r="AU133" s="243" t="s">
        <v>154</v>
      </c>
      <c r="AV133" s="232" t="s">
        <v>147</v>
      </c>
      <c r="AW133" s="232" t="s">
        <v>36</v>
      </c>
      <c r="AX133" s="232" t="s">
        <v>81</v>
      </c>
      <c r="AY133" s="243" t="s">
        <v>142</v>
      </c>
    </row>
    <row r="134" s="30" customFormat="true" ht="16.5" hidden="false" customHeight="true" outlineLevel="0" collapsed="false">
      <c r="B134" s="31"/>
      <c r="C134" s="256" t="s">
        <v>168</v>
      </c>
      <c r="D134" s="256" t="s">
        <v>165</v>
      </c>
      <c r="E134" s="257" t="s">
        <v>197</v>
      </c>
      <c r="F134" s="258" t="s">
        <v>198</v>
      </c>
      <c r="G134" s="259" t="s">
        <v>185</v>
      </c>
      <c r="H134" s="260" t="n">
        <v>46.2</v>
      </c>
      <c r="I134" s="261"/>
      <c r="J134" s="262" t="n">
        <f aca="false">ROUND(I134*H134,2)</f>
        <v>0</v>
      </c>
      <c r="K134" s="258" t="s">
        <v>152</v>
      </c>
      <c r="L134" s="263"/>
      <c r="M134" s="264"/>
      <c r="N134" s="265" t="s">
        <v>45</v>
      </c>
      <c r="O134" s="32"/>
      <c r="P134" s="217" t="n">
        <f aca="false">O134*H134</f>
        <v>0</v>
      </c>
      <c r="Q134" s="217" t="n">
        <v>3E-005</v>
      </c>
      <c r="R134" s="217" t="n">
        <f aca="false">Q134*H134</f>
        <v>0.001386</v>
      </c>
      <c r="S134" s="217" t="n">
        <v>0</v>
      </c>
      <c r="T134" s="218" t="n">
        <f aca="false">S134*H134</f>
        <v>0</v>
      </c>
      <c r="AR134" s="10" t="s">
        <v>168</v>
      </c>
      <c r="AT134" s="10" t="s">
        <v>165</v>
      </c>
      <c r="AU134" s="10" t="s">
        <v>154</v>
      </c>
      <c r="AY134" s="10" t="s">
        <v>14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147</v>
      </c>
      <c r="BK134" s="219" t="n">
        <f aca="false">ROUND(I134*H134,2)</f>
        <v>0</v>
      </c>
      <c r="BL134" s="10" t="s">
        <v>153</v>
      </c>
      <c r="BM134" s="10" t="s">
        <v>199</v>
      </c>
    </row>
    <row r="135" s="232" customFormat="true" ht="12" hidden="false" customHeight="false" outlineLevel="0" collapsed="false">
      <c r="B135" s="233"/>
      <c r="C135" s="234"/>
      <c r="D135" s="223" t="s">
        <v>156</v>
      </c>
      <c r="E135" s="234"/>
      <c r="F135" s="236" t="s">
        <v>200</v>
      </c>
      <c r="G135" s="234"/>
      <c r="H135" s="237" t="n">
        <v>46.2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56</v>
      </c>
      <c r="AU135" s="243" t="s">
        <v>154</v>
      </c>
      <c r="AV135" s="232" t="s">
        <v>147</v>
      </c>
      <c r="AW135" s="232" t="s">
        <v>6</v>
      </c>
      <c r="AX135" s="232" t="s">
        <v>81</v>
      </c>
      <c r="AY135" s="243" t="s">
        <v>142</v>
      </c>
    </row>
    <row r="136" s="30" customFormat="true" ht="25.5" hidden="false" customHeight="true" outlineLevel="0" collapsed="false">
      <c r="B136" s="31"/>
      <c r="C136" s="208" t="s">
        <v>201</v>
      </c>
      <c r="D136" s="208" t="s">
        <v>148</v>
      </c>
      <c r="E136" s="209" t="s">
        <v>193</v>
      </c>
      <c r="F136" s="210" t="s">
        <v>194</v>
      </c>
      <c r="G136" s="211" t="s">
        <v>185</v>
      </c>
      <c r="H136" s="212" t="n">
        <v>53</v>
      </c>
      <c r="I136" s="213"/>
      <c r="J136" s="214" t="n">
        <f aca="false">ROUND(I136*H136,2)</f>
        <v>0</v>
      </c>
      <c r="K136" s="210" t="s">
        <v>152</v>
      </c>
      <c r="L136" s="57"/>
      <c r="M136" s="215"/>
      <c r="N136" s="216" t="s">
        <v>45</v>
      </c>
      <c r="O136" s="32"/>
      <c r="P136" s="217" t="n">
        <f aca="false">O136*H136</f>
        <v>0</v>
      </c>
      <c r="Q136" s="217" t="n">
        <v>0.00025</v>
      </c>
      <c r="R136" s="217" t="n">
        <f aca="false">Q136*H136</f>
        <v>0.01325</v>
      </c>
      <c r="S136" s="217" t="n">
        <v>0</v>
      </c>
      <c r="T136" s="218" t="n">
        <f aca="false">S136*H136</f>
        <v>0</v>
      </c>
      <c r="AR136" s="10" t="s">
        <v>153</v>
      </c>
      <c r="AT136" s="10" t="s">
        <v>148</v>
      </c>
      <c r="AU136" s="10" t="s">
        <v>154</v>
      </c>
      <c r="AY136" s="10" t="s">
        <v>14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47</v>
      </c>
      <c r="BK136" s="219" t="n">
        <f aca="false">ROUND(I136*H136,2)</f>
        <v>0</v>
      </c>
      <c r="BL136" s="10" t="s">
        <v>153</v>
      </c>
      <c r="BM136" s="10" t="s">
        <v>202</v>
      </c>
    </row>
    <row r="137" s="232" customFormat="true" ht="12" hidden="false" customHeight="false" outlineLevel="0" collapsed="false">
      <c r="B137" s="233"/>
      <c r="C137" s="234"/>
      <c r="D137" s="223" t="s">
        <v>156</v>
      </c>
      <c r="E137" s="235"/>
      <c r="F137" s="236" t="s">
        <v>203</v>
      </c>
      <c r="G137" s="234"/>
      <c r="H137" s="237" t="n">
        <v>53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6</v>
      </c>
      <c r="AU137" s="243" t="s">
        <v>154</v>
      </c>
      <c r="AV137" s="232" t="s">
        <v>147</v>
      </c>
      <c r="AW137" s="232" t="s">
        <v>36</v>
      </c>
      <c r="AX137" s="232" t="s">
        <v>81</v>
      </c>
      <c r="AY137" s="243" t="s">
        <v>142</v>
      </c>
    </row>
    <row r="138" s="30" customFormat="true" ht="16.5" hidden="false" customHeight="true" outlineLevel="0" collapsed="false">
      <c r="B138" s="31"/>
      <c r="C138" s="256" t="s">
        <v>204</v>
      </c>
      <c r="D138" s="256" t="s">
        <v>165</v>
      </c>
      <c r="E138" s="257" t="s">
        <v>205</v>
      </c>
      <c r="F138" s="258" t="s">
        <v>206</v>
      </c>
      <c r="G138" s="259" t="s">
        <v>207</v>
      </c>
      <c r="H138" s="260" t="n">
        <v>22</v>
      </c>
      <c r="I138" s="261"/>
      <c r="J138" s="262" t="n">
        <f aca="false">ROUND(I138*H138,2)</f>
        <v>0</v>
      </c>
      <c r="K138" s="258"/>
      <c r="L138" s="263"/>
      <c r="M138" s="264"/>
      <c r="N138" s="265" t="s">
        <v>45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68</v>
      </c>
      <c r="AT138" s="10" t="s">
        <v>165</v>
      </c>
      <c r="AU138" s="10" t="s">
        <v>154</v>
      </c>
      <c r="AY138" s="10" t="s">
        <v>14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147</v>
      </c>
      <c r="BK138" s="219" t="n">
        <f aca="false">ROUND(I138*H138,2)</f>
        <v>0</v>
      </c>
      <c r="BL138" s="10" t="s">
        <v>153</v>
      </c>
      <c r="BM138" s="10" t="s">
        <v>208</v>
      </c>
    </row>
    <row r="139" s="30" customFormat="true" ht="25.5" hidden="false" customHeight="true" outlineLevel="0" collapsed="false">
      <c r="B139" s="31"/>
      <c r="C139" s="208" t="s">
        <v>209</v>
      </c>
      <c r="D139" s="208" t="s">
        <v>148</v>
      </c>
      <c r="E139" s="209" t="s">
        <v>210</v>
      </c>
      <c r="F139" s="210" t="s">
        <v>211</v>
      </c>
      <c r="G139" s="211" t="s">
        <v>151</v>
      </c>
      <c r="H139" s="212" t="n">
        <v>89.41</v>
      </c>
      <c r="I139" s="213"/>
      <c r="J139" s="214" t="n">
        <f aca="false">ROUND(I139*H139,2)</f>
        <v>0</v>
      </c>
      <c r="K139" s="210" t="s">
        <v>152</v>
      </c>
      <c r="L139" s="57"/>
      <c r="M139" s="215"/>
      <c r="N139" s="216" t="s">
        <v>45</v>
      </c>
      <c r="O139" s="32"/>
      <c r="P139" s="217" t="n">
        <f aca="false">O139*H139</f>
        <v>0</v>
      </c>
      <c r="Q139" s="217" t="n">
        <v>0.00268</v>
      </c>
      <c r="R139" s="217" t="n">
        <f aca="false">Q139*H139</f>
        <v>0.2396188</v>
      </c>
      <c r="S139" s="217" t="n">
        <v>0</v>
      </c>
      <c r="T139" s="218" t="n">
        <f aca="false">S139*H139</f>
        <v>0</v>
      </c>
      <c r="AR139" s="10" t="s">
        <v>153</v>
      </c>
      <c r="AT139" s="10" t="s">
        <v>148</v>
      </c>
      <c r="AU139" s="10" t="s">
        <v>154</v>
      </c>
      <c r="AY139" s="10" t="s">
        <v>14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47</v>
      </c>
      <c r="BK139" s="219" t="n">
        <f aca="false">ROUND(I139*H139,2)</f>
        <v>0</v>
      </c>
      <c r="BL139" s="10" t="s">
        <v>153</v>
      </c>
      <c r="BM139" s="10" t="s">
        <v>212</v>
      </c>
    </row>
    <row r="140" s="30" customFormat="true" ht="25.5" hidden="false" customHeight="true" outlineLevel="0" collapsed="false">
      <c r="B140" s="31"/>
      <c r="C140" s="208" t="s">
        <v>213</v>
      </c>
      <c r="D140" s="208" t="s">
        <v>148</v>
      </c>
      <c r="E140" s="209" t="s">
        <v>214</v>
      </c>
      <c r="F140" s="210" t="s">
        <v>215</v>
      </c>
      <c r="G140" s="211" t="s">
        <v>151</v>
      </c>
      <c r="H140" s="212" t="n">
        <v>91.1</v>
      </c>
      <c r="I140" s="213"/>
      <c r="J140" s="214" t="n">
        <f aca="false">ROUND(I140*H140,2)</f>
        <v>0</v>
      </c>
      <c r="K140" s="210" t="s">
        <v>152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.00268</v>
      </c>
      <c r="R140" s="217" t="n">
        <f aca="false">Q140*H140</f>
        <v>0.244148</v>
      </c>
      <c r="S140" s="217" t="n">
        <v>0</v>
      </c>
      <c r="T140" s="218" t="n">
        <f aca="false">S140*H140</f>
        <v>0</v>
      </c>
      <c r="AR140" s="10" t="s">
        <v>153</v>
      </c>
      <c r="AT140" s="10" t="s">
        <v>148</v>
      </c>
      <c r="AU140" s="10" t="s">
        <v>154</v>
      </c>
      <c r="AY140" s="10" t="s">
        <v>14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47</v>
      </c>
      <c r="BK140" s="219" t="n">
        <f aca="false">ROUND(I140*H140,2)</f>
        <v>0</v>
      </c>
      <c r="BL140" s="10" t="s">
        <v>153</v>
      </c>
      <c r="BM140" s="10" t="s">
        <v>216</v>
      </c>
    </row>
    <row r="141" s="30" customFormat="true" ht="25.5" hidden="false" customHeight="true" outlineLevel="0" collapsed="false">
      <c r="B141" s="31"/>
      <c r="C141" s="208" t="s">
        <v>217</v>
      </c>
      <c r="D141" s="208" t="s">
        <v>148</v>
      </c>
      <c r="E141" s="209" t="s">
        <v>218</v>
      </c>
      <c r="F141" s="210" t="s">
        <v>219</v>
      </c>
      <c r="G141" s="211" t="s">
        <v>151</v>
      </c>
      <c r="H141" s="212" t="n">
        <v>20</v>
      </c>
      <c r="I141" s="213"/>
      <c r="J141" s="214" t="n">
        <f aca="false">ROUND(I141*H141,2)</f>
        <v>0</v>
      </c>
      <c r="K141" s="210" t="s">
        <v>152</v>
      </c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53</v>
      </c>
      <c r="AT141" s="10" t="s">
        <v>148</v>
      </c>
      <c r="AU141" s="10" t="s">
        <v>154</v>
      </c>
      <c r="AY141" s="10" t="s">
        <v>14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47</v>
      </c>
      <c r="BK141" s="219" t="n">
        <f aca="false">ROUND(I141*H141,2)</f>
        <v>0</v>
      </c>
      <c r="BL141" s="10" t="s">
        <v>153</v>
      </c>
      <c r="BM141" s="10" t="s">
        <v>220</v>
      </c>
    </row>
    <row r="142" s="232" customFormat="true" ht="12" hidden="false" customHeight="false" outlineLevel="0" collapsed="false">
      <c r="B142" s="233"/>
      <c r="C142" s="234"/>
      <c r="D142" s="223" t="s">
        <v>156</v>
      </c>
      <c r="E142" s="235"/>
      <c r="F142" s="236" t="s">
        <v>221</v>
      </c>
      <c r="G142" s="234"/>
      <c r="H142" s="237" t="n">
        <v>20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56</v>
      </c>
      <c r="AU142" s="243" t="s">
        <v>154</v>
      </c>
      <c r="AV142" s="232" t="s">
        <v>147</v>
      </c>
      <c r="AW142" s="232" t="s">
        <v>36</v>
      </c>
      <c r="AX142" s="232" t="s">
        <v>81</v>
      </c>
      <c r="AY142" s="243" t="s">
        <v>142</v>
      </c>
    </row>
    <row r="143" s="191" customFormat="true" ht="29.25" hidden="false" customHeight="true" outlineLevel="0" collapsed="false">
      <c r="B143" s="192"/>
      <c r="C143" s="193"/>
      <c r="D143" s="194" t="s">
        <v>72</v>
      </c>
      <c r="E143" s="206" t="s">
        <v>209</v>
      </c>
      <c r="F143" s="206" t="s">
        <v>222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P144+P168+P174</f>
        <v>0</v>
      </c>
      <c r="Q143" s="200"/>
      <c r="R143" s="201" t="n">
        <f aca="false">R144+R168+R174</f>
        <v>0.00861883</v>
      </c>
      <c r="S143" s="200"/>
      <c r="T143" s="202" t="n">
        <f aca="false">T144+T168+T174</f>
        <v>5.60443</v>
      </c>
      <c r="AR143" s="203" t="s">
        <v>81</v>
      </c>
      <c r="AT143" s="204" t="s">
        <v>72</v>
      </c>
      <c r="AU143" s="204" t="s">
        <v>81</v>
      </c>
      <c r="AY143" s="203" t="s">
        <v>142</v>
      </c>
      <c r="BK143" s="205" t="n">
        <f aca="false">BK144+BK168+BK174</f>
        <v>0</v>
      </c>
    </row>
    <row r="144" s="191" customFormat="true" ht="14.25" hidden="false" customHeight="true" outlineLevel="0" collapsed="false">
      <c r="B144" s="192"/>
      <c r="C144" s="193"/>
      <c r="D144" s="194" t="s">
        <v>72</v>
      </c>
      <c r="E144" s="206" t="s">
        <v>223</v>
      </c>
      <c r="F144" s="206" t="s">
        <v>224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SUM(P145:P167)</f>
        <v>0</v>
      </c>
      <c r="Q144" s="200"/>
      <c r="R144" s="201" t="n">
        <f aca="false">SUM(R145:R167)</f>
        <v>0.00659087</v>
      </c>
      <c r="S144" s="200"/>
      <c r="T144" s="202" t="n">
        <f aca="false">SUM(T145:T167)</f>
        <v>0</v>
      </c>
      <c r="AR144" s="203" t="s">
        <v>81</v>
      </c>
      <c r="AT144" s="204" t="s">
        <v>72</v>
      </c>
      <c r="AU144" s="204" t="s">
        <v>147</v>
      </c>
      <c r="AY144" s="203" t="s">
        <v>142</v>
      </c>
      <c r="BK144" s="205" t="n">
        <f aca="false">SUM(BK145:BK167)</f>
        <v>0</v>
      </c>
    </row>
    <row r="145" s="30" customFormat="true" ht="38.25" hidden="false" customHeight="true" outlineLevel="0" collapsed="false">
      <c r="B145" s="31"/>
      <c r="C145" s="208" t="s">
        <v>225</v>
      </c>
      <c r="D145" s="208" t="s">
        <v>148</v>
      </c>
      <c r="E145" s="209" t="s">
        <v>226</v>
      </c>
      <c r="F145" s="210" t="s">
        <v>227</v>
      </c>
      <c r="G145" s="211" t="s">
        <v>151</v>
      </c>
      <c r="H145" s="212" t="n">
        <v>511.1</v>
      </c>
      <c r="I145" s="213"/>
      <c r="J145" s="214" t="n">
        <f aca="false">ROUND(I145*H145,2)</f>
        <v>0</v>
      </c>
      <c r="K145" s="210" t="s">
        <v>152</v>
      </c>
      <c r="L145" s="57"/>
      <c r="M145" s="215"/>
      <c r="N145" s="216" t="s">
        <v>45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53</v>
      </c>
      <c r="AT145" s="10" t="s">
        <v>148</v>
      </c>
      <c r="AU145" s="10" t="s">
        <v>154</v>
      </c>
      <c r="AY145" s="10" t="s">
        <v>14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47</v>
      </c>
      <c r="BK145" s="219" t="n">
        <f aca="false">ROUND(I145*H145,2)</f>
        <v>0</v>
      </c>
      <c r="BL145" s="10" t="s">
        <v>153</v>
      </c>
      <c r="BM145" s="10" t="s">
        <v>228</v>
      </c>
    </row>
    <row r="146" s="232" customFormat="true" ht="12" hidden="false" customHeight="false" outlineLevel="0" collapsed="false">
      <c r="B146" s="233"/>
      <c r="C146" s="234"/>
      <c r="D146" s="223" t="s">
        <v>156</v>
      </c>
      <c r="E146" s="235"/>
      <c r="F146" s="236" t="s">
        <v>229</v>
      </c>
      <c r="G146" s="234"/>
      <c r="H146" s="237" t="n">
        <v>164.0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56</v>
      </c>
      <c r="AU146" s="243" t="s">
        <v>154</v>
      </c>
      <c r="AV146" s="232" t="s">
        <v>147</v>
      </c>
      <c r="AW146" s="232" t="s">
        <v>36</v>
      </c>
      <c r="AX146" s="232" t="s">
        <v>73</v>
      </c>
      <c r="AY146" s="243" t="s">
        <v>142</v>
      </c>
    </row>
    <row r="147" s="232" customFormat="true" ht="12" hidden="false" customHeight="false" outlineLevel="0" collapsed="false">
      <c r="B147" s="233"/>
      <c r="C147" s="234"/>
      <c r="D147" s="223" t="s">
        <v>156</v>
      </c>
      <c r="E147" s="235"/>
      <c r="F147" s="236" t="s">
        <v>230</v>
      </c>
      <c r="G147" s="234"/>
      <c r="H147" s="237" t="n">
        <v>103.7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56</v>
      </c>
      <c r="AU147" s="243" t="s">
        <v>154</v>
      </c>
      <c r="AV147" s="232" t="s">
        <v>147</v>
      </c>
      <c r="AW147" s="232" t="s">
        <v>36</v>
      </c>
      <c r="AX147" s="232" t="s">
        <v>73</v>
      </c>
      <c r="AY147" s="243" t="s">
        <v>142</v>
      </c>
    </row>
    <row r="148" s="232" customFormat="true" ht="12" hidden="false" customHeight="false" outlineLevel="0" collapsed="false">
      <c r="B148" s="233"/>
      <c r="C148" s="234"/>
      <c r="D148" s="223" t="s">
        <v>156</v>
      </c>
      <c r="E148" s="235"/>
      <c r="F148" s="236" t="s">
        <v>231</v>
      </c>
      <c r="G148" s="234"/>
      <c r="H148" s="237" t="n">
        <v>37.4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6</v>
      </c>
      <c r="AU148" s="243" t="s">
        <v>154</v>
      </c>
      <c r="AV148" s="232" t="s">
        <v>147</v>
      </c>
      <c r="AW148" s="232" t="s">
        <v>36</v>
      </c>
      <c r="AX148" s="232" t="s">
        <v>73</v>
      </c>
      <c r="AY148" s="243" t="s">
        <v>142</v>
      </c>
    </row>
    <row r="149" s="232" customFormat="true" ht="12" hidden="false" customHeight="false" outlineLevel="0" collapsed="false">
      <c r="B149" s="233"/>
      <c r="C149" s="234"/>
      <c r="D149" s="223" t="s">
        <v>156</v>
      </c>
      <c r="E149" s="235"/>
      <c r="F149" s="236" t="s">
        <v>232</v>
      </c>
      <c r="G149" s="234"/>
      <c r="H149" s="237" t="n">
        <v>24.7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56</v>
      </c>
      <c r="AU149" s="243" t="s">
        <v>154</v>
      </c>
      <c r="AV149" s="232" t="s">
        <v>147</v>
      </c>
      <c r="AW149" s="232" t="s">
        <v>36</v>
      </c>
      <c r="AX149" s="232" t="s">
        <v>73</v>
      </c>
      <c r="AY149" s="243" t="s">
        <v>142</v>
      </c>
    </row>
    <row r="150" s="232" customFormat="true" ht="12" hidden="false" customHeight="false" outlineLevel="0" collapsed="false">
      <c r="B150" s="233"/>
      <c r="C150" s="234"/>
      <c r="D150" s="223" t="s">
        <v>156</v>
      </c>
      <c r="E150" s="235"/>
      <c r="F150" s="236" t="s">
        <v>233</v>
      </c>
      <c r="G150" s="234"/>
      <c r="H150" s="237" t="n">
        <v>52.25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56</v>
      </c>
      <c r="AU150" s="243" t="s">
        <v>154</v>
      </c>
      <c r="AV150" s="232" t="s">
        <v>147</v>
      </c>
      <c r="AW150" s="232" t="s">
        <v>36</v>
      </c>
      <c r="AX150" s="232" t="s">
        <v>73</v>
      </c>
      <c r="AY150" s="243" t="s">
        <v>142</v>
      </c>
    </row>
    <row r="151" s="232" customFormat="true" ht="12" hidden="false" customHeight="false" outlineLevel="0" collapsed="false">
      <c r="B151" s="233"/>
      <c r="C151" s="234"/>
      <c r="D151" s="223" t="s">
        <v>156</v>
      </c>
      <c r="E151" s="235"/>
      <c r="F151" s="236" t="s">
        <v>234</v>
      </c>
      <c r="G151" s="234"/>
      <c r="H151" s="237" t="n">
        <v>38.5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6</v>
      </c>
      <c r="AU151" s="243" t="s">
        <v>154</v>
      </c>
      <c r="AV151" s="232" t="s">
        <v>147</v>
      </c>
      <c r="AW151" s="232" t="s">
        <v>36</v>
      </c>
      <c r="AX151" s="232" t="s">
        <v>73</v>
      </c>
      <c r="AY151" s="243" t="s">
        <v>142</v>
      </c>
    </row>
    <row r="152" s="232" customFormat="true" ht="12" hidden="false" customHeight="false" outlineLevel="0" collapsed="false">
      <c r="B152" s="233"/>
      <c r="C152" s="234"/>
      <c r="D152" s="223" t="s">
        <v>156</v>
      </c>
      <c r="E152" s="235"/>
      <c r="F152" s="236" t="s">
        <v>175</v>
      </c>
      <c r="G152" s="234"/>
      <c r="H152" s="237" t="n">
        <v>39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56</v>
      </c>
      <c r="AU152" s="243" t="s">
        <v>154</v>
      </c>
      <c r="AV152" s="232" t="s">
        <v>147</v>
      </c>
      <c r="AW152" s="232" t="s">
        <v>36</v>
      </c>
      <c r="AX152" s="232" t="s">
        <v>73</v>
      </c>
      <c r="AY152" s="243" t="s">
        <v>142</v>
      </c>
    </row>
    <row r="153" s="232" customFormat="true" ht="12" hidden="false" customHeight="false" outlineLevel="0" collapsed="false">
      <c r="B153" s="233"/>
      <c r="C153" s="234"/>
      <c r="D153" s="223" t="s">
        <v>156</v>
      </c>
      <c r="E153" s="235"/>
      <c r="F153" s="236" t="s">
        <v>235</v>
      </c>
      <c r="G153" s="234"/>
      <c r="H153" s="237" t="n">
        <v>13.26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56</v>
      </c>
      <c r="AU153" s="243" t="s">
        <v>154</v>
      </c>
      <c r="AV153" s="232" t="s">
        <v>147</v>
      </c>
      <c r="AW153" s="232" t="s">
        <v>36</v>
      </c>
      <c r="AX153" s="232" t="s">
        <v>73</v>
      </c>
      <c r="AY153" s="243" t="s">
        <v>142</v>
      </c>
    </row>
    <row r="154" s="232" customFormat="true" ht="12" hidden="false" customHeight="false" outlineLevel="0" collapsed="false">
      <c r="B154" s="233"/>
      <c r="C154" s="234"/>
      <c r="D154" s="223" t="s">
        <v>156</v>
      </c>
      <c r="E154" s="235"/>
      <c r="F154" s="236" t="s">
        <v>178</v>
      </c>
      <c r="G154" s="234"/>
      <c r="H154" s="237" t="n">
        <v>30.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6</v>
      </c>
      <c r="AU154" s="243" t="s">
        <v>154</v>
      </c>
      <c r="AV154" s="232" t="s">
        <v>147</v>
      </c>
      <c r="AW154" s="232" t="s">
        <v>36</v>
      </c>
      <c r="AX154" s="232" t="s">
        <v>73</v>
      </c>
      <c r="AY154" s="243" t="s">
        <v>142</v>
      </c>
    </row>
    <row r="155" s="232" customFormat="true" ht="12" hidden="false" customHeight="false" outlineLevel="0" collapsed="false">
      <c r="B155" s="233"/>
      <c r="C155" s="234"/>
      <c r="D155" s="223" t="s">
        <v>156</v>
      </c>
      <c r="E155" s="235"/>
      <c r="F155" s="236" t="s">
        <v>179</v>
      </c>
      <c r="G155" s="234"/>
      <c r="H155" s="237" t="n">
        <v>7.59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6</v>
      </c>
      <c r="AU155" s="243" t="s">
        <v>154</v>
      </c>
      <c r="AV155" s="232" t="s">
        <v>147</v>
      </c>
      <c r="AW155" s="232" t="s">
        <v>36</v>
      </c>
      <c r="AX155" s="232" t="s">
        <v>73</v>
      </c>
      <c r="AY155" s="243" t="s">
        <v>142</v>
      </c>
    </row>
    <row r="156" s="244" customFormat="true" ht="12" hidden="false" customHeight="false" outlineLevel="0" collapsed="false">
      <c r="B156" s="245"/>
      <c r="C156" s="246"/>
      <c r="D156" s="223" t="s">
        <v>156</v>
      </c>
      <c r="E156" s="247"/>
      <c r="F156" s="248" t="s">
        <v>164</v>
      </c>
      <c r="G156" s="246"/>
      <c r="H156" s="249" t="n">
        <v>511.1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154</v>
      </c>
      <c r="AV156" s="244" t="s">
        <v>153</v>
      </c>
      <c r="AW156" s="244" t="s">
        <v>36</v>
      </c>
      <c r="AX156" s="244" t="s">
        <v>81</v>
      </c>
      <c r="AY156" s="255" t="s">
        <v>142</v>
      </c>
    </row>
    <row r="157" s="30" customFormat="true" ht="38.25" hidden="false" customHeight="true" outlineLevel="0" collapsed="false">
      <c r="B157" s="31"/>
      <c r="C157" s="208" t="s">
        <v>236</v>
      </c>
      <c r="D157" s="208" t="s">
        <v>148</v>
      </c>
      <c r="E157" s="209" t="s">
        <v>237</v>
      </c>
      <c r="F157" s="210" t="s">
        <v>238</v>
      </c>
      <c r="G157" s="211" t="s">
        <v>151</v>
      </c>
      <c r="H157" s="212" t="n">
        <v>30666</v>
      </c>
      <c r="I157" s="213"/>
      <c r="J157" s="214" t="n">
        <f aca="false">ROUND(I157*H157,2)</f>
        <v>0</v>
      </c>
      <c r="K157" s="210" t="s">
        <v>152</v>
      </c>
      <c r="L157" s="57"/>
      <c r="M157" s="215"/>
      <c r="N157" s="216" t="s">
        <v>45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53</v>
      </c>
      <c r="AT157" s="10" t="s">
        <v>148</v>
      </c>
      <c r="AU157" s="10" t="s">
        <v>154</v>
      </c>
      <c r="AY157" s="10" t="s">
        <v>14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147</v>
      </c>
      <c r="BK157" s="219" t="n">
        <f aca="false">ROUND(I157*H157,2)</f>
        <v>0</v>
      </c>
      <c r="BL157" s="10" t="s">
        <v>153</v>
      </c>
      <c r="BM157" s="10" t="s">
        <v>239</v>
      </c>
    </row>
    <row r="158" s="232" customFormat="true" ht="12" hidden="false" customHeight="false" outlineLevel="0" collapsed="false">
      <c r="B158" s="233"/>
      <c r="C158" s="234"/>
      <c r="D158" s="223" t="s">
        <v>156</v>
      </c>
      <c r="E158" s="234"/>
      <c r="F158" s="236" t="s">
        <v>240</v>
      </c>
      <c r="G158" s="234"/>
      <c r="H158" s="237" t="n">
        <v>30666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6</v>
      </c>
      <c r="AU158" s="243" t="s">
        <v>154</v>
      </c>
      <c r="AV158" s="232" t="s">
        <v>147</v>
      </c>
      <c r="AW158" s="232" t="s">
        <v>6</v>
      </c>
      <c r="AX158" s="232" t="s">
        <v>81</v>
      </c>
      <c r="AY158" s="243" t="s">
        <v>142</v>
      </c>
    </row>
    <row r="159" s="30" customFormat="true" ht="38.25" hidden="false" customHeight="true" outlineLevel="0" collapsed="false">
      <c r="B159" s="31"/>
      <c r="C159" s="208" t="s">
        <v>241</v>
      </c>
      <c r="D159" s="208" t="s">
        <v>148</v>
      </c>
      <c r="E159" s="209" t="s">
        <v>242</v>
      </c>
      <c r="F159" s="210" t="s">
        <v>243</v>
      </c>
      <c r="G159" s="211" t="s">
        <v>151</v>
      </c>
      <c r="H159" s="212" t="n">
        <v>511.1</v>
      </c>
      <c r="I159" s="213"/>
      <c r="J159" s="214" t="n">
        <f aca="false">ROUND(I159*H159,2)</f>
        <v>0</v>
      </c>
      <c r="K159" s="210" t="s">
        <v>152</v>
      </c>
      <c r="L159" s="57"/>
      <c r="M159" s="215"/>
      <c r="N159" s="216" t="s">
        <v>45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53</v>
      </c>
      <c r="AT159" s="10" t="s">
        <v>148</v>
      </c>
      <c r="AU159" s="10" t="s">
        <v>154</v>
      </c>
      <c r="AY159" s="10" t="s">
        <v>14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147</v>
      </c>
      <c r="BK159" s="219" t="n">
        <f aca="false">ROUND(I159*H159,2)</f>
        <v>0</v>
      </c>
      <c r="BL159" s="10" t="s">
        <v>153</v>
      </c>
      <c r="BM159" s="10" t="s">
        <v>244</v>
      </c>
    </row>
    <row r="160" s="30" customFormat="true" ht="25.5" hidden="false" customHeight="true" outlineLevel="0" collapsed="false">
      <c r="B160" s="31"/>
      <c r="C160" s="208" t="s">
        <v>10</v>
      </c>
      <c r="D160" s="208" t="s">
        <v>148</v>
      </c>
      <c r="E160" s="209" t="s">
        <v>245</v>
      </c>
      <c r="F160" s="210" t="s">
        <v>246</v>
      </c>
      <c r="G160" s="211" t="s">
        <v>151</v>
      </c>
      <c r="H160" s="212" t="n">
        <v>511.1</v>
      </c>
      <c r="I160" s="213"/>
      <c r="J160" s="214" t="n">
        <f aca="false">ROUND(I160*H160,2)</f>
        <v>0</v>
      </c>
      <c r="K160" s="210" t="s">
        <v>152</v>
      </c>
      <c r="L160" s="57"/>
      <c r="M160" s="215"/>
      <c r="N160" s="216" t="s">
        <v>45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53</v>
      </c>
      <c r="AT160" s="10" t="s">
        <v>148</v>
      </c>
      <c r="AU160" s="10" t="s">
        <v>154</v>
      </c>
      <c r="AY160" s="10" t="s">
        <v>14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147</v>
      </c>
      <c r="BK160" s="219" t="n">
        <f aca="false">ROUND(I160*H160,2)</f>
        <v>0</v>
      </c>
      <c r="BL160" s="10" t="s">
        <v>153</v>
      </c>
      <c r="BM160" s="10" t="s">
        <v>247</v>
      </c>
    </row>
    <row r="161" s="30" customFormat="true" ht="25.5" hidden="false" customHeight="true" outlineLevel="0" collapsed="false">
      <c r="B161" s="31"/>
      <c r="C161" s="208" t="s">
        <v>248</v>
      </c>
      <c r="D161" s="208" t="s">
        <v>148</v>
      </c>
      <c r="E161" s="209" t="s">
        <v>249</v>
      </c>
      <c r="F161" s="210" t="s">
        <v>250</v>
      </c>
      <c r="G161" s="211" t="s">
        <v>151</v>
      </c>
      <c r="H161" s="212" t="n">
        <v>30666</v>
      </c>
      <c r="I161" s="213"/>
      <c r="J161" s="214" t="n">
        <f aca="false">ROUND(I161*H161,2)</f>
        <v>0</v>
      </c>
      <c r="K161" s="210" t="s">
        <v>152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53</v>
      </c>
      <c r="AT161" s="10" t="s">
        <v>148</v>
      </c>
      <c r="AU161" s="10" t="s">
        <v>154</v>
      </c>
      <c r="AY161" s="10" t="s">
        <v>14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47</v>
      </c>
      <c r="BK161" s="219" t="n">
        <f aca="false">ROUND(I161*H161,2)</f>
        <v>0</v>
      </c>
      <c r="BL161" s="10" t="s">
        <v>153</v>
      </c>
      <c r="BM161" s="10" t="s">
        <v>251</v>
      </c>
    </row>
    <row r="162" s="232" customFormat="true" ht="12" hidden="false" customHeight="false" outlineLevel="0" collapsed="false">
      <c r="B162" s="233"/>
      <c r="C162" s="234"/>
      <c r="D162" s="223" t="s">
        <v>156</v>
      </c>
      <c r="E162" s="234"/>
      <c r="F162" s="236" t="s">
        <v>240</v>
      </c>
      <c r="G162" s="234"/>
      <c r="H162" s="237" t="n">
        <v>30666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56</v>
      </c>
      <c r="AU162" s="243" t="s">
        <v>154</v>
      </c>
      <c r="AV162" s="232" t="s">
        <v>147</v>
      </c>
      <c r="AW162" s="232" t="s">
        <v>6</v>
      </c>
      <c r="AX162" s="232" t="s">
        <v>81</v>
      </c>
      <c r="AY162" s="243" t="s">
        <v>142</v>
      </c>
    </row>
    <row r="163" s="30" customFormat="true" ht="25.5" hidden="false" customHeight="true" outlineLevel="0" collapsed="false">
      <c r="B163" s="31"/>
      <c r="C163" s="208" t="s">
        <v>252</v>
      </c>
      <c r="D163" s="208" t="s">
        <v>148</v>
      </c>
      <c r="E163" s="209" t="s">
        <v>253</v>
      </c>
      <c r="F163" s="210" t="s">
        <v>254</v>
      </c>
      <c r="G163" s="211" t="s">
        <v>151</v>
      </c>
      <c r="H163" s="212" t="n">
        <v>50.699</v>
      </c>
      <c r="I163" s="213"/>
      <c r="J163" s="214" t="n">
        <f aca="false">ROUND(I163*H163,2)</f>
        <v>0</v>
      </c>
      <c r="K163" s="210" t="s">
        <v>152</v>
      </c>
      <c r="L163" s="57"/>
      <c r="M163" s="215"/>
      <c r="N163" s="216" t="s">
        <v>45</v>
      </c>
      <c r="O163" s="32"/>
      <c r="P163" s="217" t="n">
        <f aca="false">O163*H163</f>
        <v>0</v>
      </c>
      <c r="Q163" s="217" t="n">
        <v>0.00013</v>
      </c>
      <c r="R163" s="217" t="n">
        <f aca="false">Q163*H163</f>
        <v>0.00659087</v>
      </c>
      <c r="S163" s="217" t="n">
        <v>0</v>
      </c>
      <c r="T163" s="218" t="n">
        <f aca="false">S163*H163</f>
        <v>0</v>
      </c>
      <c r="AR163" s="10" t="s">
        <v>153</v>
      </c>
      <c r="AT163" s="10" t="s">
        <v>148</v>
      </c>
      <c r="AU163" s="10" t="s">
        <v>154</v>
      </c>
      <c r="AY163" s="10" t="s">
        <v>14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47</v>
      </c>
      <c r="BK163" s="219" t="n">
        <f aca="false">ROUND(I163*H163,2)</f>
        <v>0</v>
      </c>
      <c r="BL163" s="10" t="s">
        <v>153</v>
      </c>
      <c r="BM163" s="10" t="s">
        <v>255</v>
      </c>
    </row>
    <row r="164" s="232" customFormat="true" ht="12" hidden="false" customHeight="false" outlineLevel="0" collapsed="false">
      <c r="B164" s="233"/>
      <c r="C164" s="234"/>
      <c r="D164" s="223" t="s">
        <v>156</v>
      </c>
      <c r="E164" s="235"/>
      <c r="F164" s="236" t="s">
        <v>256</v>
      </c>
      <c r="G164" s="234"/>
      <c r="H164" s="237" t="n">
        <v>40.144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6</v>
      </c>
      <c r="AU164" s="243" t="s">
        <v>154</v>
      </c>
      <c r="AV164" s="232" t="s">
        <v>147</v>
      </c>
      <c r="AW164" s="232" t="s">
        <v>36</v>
      </c>
      <c r="AX164" s="232" t="s">
        <v>73</v>
      </c>
      <c r="AY164" s="243" t="s">
        <v>142</v>
      </c>
    </row>
    <row r="165" s="232" customFormat="true" ht="12" hidden="false" customHeight="false" outlineLevel="0" collapsed="false">
      <c r="B165" s="233"/>
      <c r="C165" s="234"/>
      <c r="D165" s="223" t="s">
        <v>156</v>
      </c>
      <c r="E165" s="235"/>
      <c r="F165" s="236" t="s">
        <v>257</v>
      </c>
      <c r="G165" s="234"/>
      <c r="H165" s="237" t="n">
        <v>10.555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6</v>
      </c>
      <c r="AU165" s="243" t="s">
        <v>154</v>
      </c>
      <c r="AV165" s="232" t="s">
        <v>147</v>
      </c>
      <c r="AW165" s="232" t="s">
        <v>36</v>
      </c>
      <c r="AX165" s="232" t="s">
        <v>73</v>
      </c>
      <c r="AY165" s="243" t="s">
        <v>142</v>
      </c>
    </row>
    <row r="166" s="244" customFormat="true" ht="12" hidden="false" customHeight="false" outlineLevel="0" collapsed="false">
      <c r="B166" s="245"/>
      <c r="C166" s="246"/>
      <c r="D166" s="223" t="s">
        <v>156</v>
      </c>
      <c r="E166" s="247"/>
      <c r="F166" s="248" t="s">
        <v>164</v>
      </c>
      <c r="G166" s="246"/>
      <c r="H166" s="249" t="n">
        <v>50.699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6</v>
      </c>
      <c r="AU166" s="255" t="s">
        <v>154</v>
      </c>
      <c r="AV166" s="244" t="s">
        <v>153</v>
      </c>
      <c r="AW166" s="244" t="s">
        <v>36</v>
      </c>
      <c r="AX166" s="244" t="s">
        <v>81</v>
      </c>
      <c r="AY166" s="255" t="s">
        <v>142</v>
      </c>
    </row>
    <row r="167" s="30" customFormat="true" ht="16.5" hidden="false" customHeight="true" outlineLevel="0" collapsed="false">
      <c r="B167" s="31"/>
      <c r="C167" s="208" t="s">
        <v>258</v>
      </c>
      <c r="D167" s="208" t="s">
        <v>148</v>
      </c>
      <c r="E167" s="209" t="s">
        <v>259</v>
      </c>
      <c r="F167" s="210" t="s">
        <v>260</v>
      </c>
      <c r="G167" s="211" t="s">
        <v>261</v>
      </c>
      <c r="H167" s="212" t="n">
        <v>1</v>
      </c>
      <c r="I167" s="213"/>
      <c r="J167" s="214" t="n">
        <f aca="false">ROUND(I167*H167,2)</f>
        <v>0</v>
      </c>
      <c r="K167" s="210"/>
      <c r="L167" s="57"/>
      <c r="M167" s="215"/>
      <c r="N167" s="216" t="s">
        <v>45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53</v>
      </c>
      <c r="AT167" s="10" t="s">
        <v>148</v>
      </c>
      <c r="AU167" s="10" t="s">
        <v>154</v>
      </c>
      <c r="AY167" s="10" t="s">
        <v>14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147</v>
      </c>
      <c r="BK167" s="219" t="n">
        <f aca="false">ROUND(I167*H167,2)</f>
        <v>0</v>
      </c>
      <c r="BL167" s="10" t="s">
        <v>153</v>
      </c>
      <c r="BM167" s="10" t="s">
        <v>262</v>
      </c>
    </row>
    <row r="168" s="191" customFormat="true" ht="21.75" hidden="false" customHeight="true" outlineLevel="0" collapsed="false">
      <c r="B168" s="192"/>
      <c r="C168" s="193"/>
      <c r="D168" s="194" t="s">
        <v>72</v>
      </c>
      <c r="E168" s="206" t="s">
        <v>263</v>
      </c>
      <c r="F168" s="206" t="s">
        <v>264</v>
      </c>
      <c r="G168" s="193"/>
      <c r="H168" s="193"/>
      <c r="I168" s="196"/>
      <c r="J168" s="207" t="n">
        <f aca="false">BK168</f>
        <v>0</v>
      </c>
      <c r="K168" s="193"/>
      <c r="L168" s="198"/>
      <c r="M168" s="199"/>
      <c r="N168" s="200"/>
      <c r="O168" s="200"/>
      <c r="P168" s="201" t="n">
        <f aca="false">SUM(P169:P173)</f>
        <v>0</v>
      </c>
      <c r="Q168" s="200"/>
      <c r="R168" s="201" t="n">
        <f aca="false">SUM(R169:R173)</f>
        <v>0.00202796</v>
      </c>
      <c r="S168" s="200"/>
      <c r="T168" s="202" t="n">
        <f aca="false">SUM(T169:T173)</f>
        <v>0</v>
      </c>
      <c r="AR168" s="203" t="s">
        <v>81</v>
      </c>
      <c r="AT168" s="204" t="s">
        <v>72</v>
      </c>
      <c r="AU168" s="204" t="s">
        <v>147</v>
      </c>
      <c r="AY168" s="203" t="s">
        <v>142</v>
      </c>
      <c r="BK168" s="205" t="n">
        <f aca="false">SUM(BK169:BK173)</f>
        <v>0</v>
      </c>
    </row>
    <row r="169" s="30" customFormat="true" ht="25.5" hidden="false" customHeight="true" outlineLevel="0" collapsed="false">
      <c r="B169" s="31"/>
      <c r="C169" s="208" t="s">
        <v>265</v>
      </c>
      <c r="D169" s="208" t="s">
        <v>148</v>
      </c>
      <c r="E169" s="209" t="s">
        <v>266</v>
      </c>
      <c r="F169" s="210" t="s">
        <v>267</v>
      </c>
      <c r="G169" s="211" t="s">
        <v>151</v>
      </c>
      <c r="H169" s="212" t="n">
        <v>50.699</v>
      </c>
      <c r="I169" s="213"/>
      <c r="J169" s="214" t="n">
        <f aca="false">ROUND(I169*H169,2)</f>
        <v>0</v>
      </c>
      <c r="K169" s="210" t="s">
        <v>152</v>
      </c>
      <c r="L169" s="57"/>
      <c r="M169" s="215"/>
      <c r="N169" s="216" t="s">
        <v>45</v>
      </c>
      <c r="O169" s="32"/>
      <c r="P169" s="217" t="n">
        <f aca="false">O169*H169</f>
        <v>0</v>
      </c>
      <c r="Q169" s="217" t="n">
        <v>4E-005</v>
      </c>
      <c r="R169" s="217" t="n">
        <f aca="false">Q169*H169</f>
        <v>0.00202796</v>
      </c>
      <c r="S169" s="217" t="n">
        <v>0</v>
      </c>
      <c r="T169" s="218" t="n">
        <f aca="false">S169*H169</f>
        <v>0</v>
      </c>
      <c r="AR169" s="10" t="s">
        <v>153</v>
      </c>
      <c r="AT169" s="10" t="s">
        <v>148</v>
      </c>
      <c r="AU169" s="10" t="s">
        <v>154</v>
      </c>
      <c r="AY169" s="10" t="s">
        <v>14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147</v>
      </c>
      <c r="BK169" s="219" t="n">
        <f aca="false">ROUND(I169*H169,2)</f>
        <v>0</v>
      </c>
      <c r="BL169" s="10" t="s">
        <v>153</v>
      </c>
      <c r="BM169" s="10" t="s">
        <v>268</v>
      </c>
    </row>
    <row r="170" s="220" customFormat="true" ht="12" hidden="false" customHeight="false" outlineLevel="0" collapsed="false">
      <c r="B170" s="221"/>
      <c r="C170" s="222"/>
      <c r="D170" s="223" t="s">
        <v>156</v>
      </c>
      <c r="E170" s="224"/>
      <c r="F170" s="225" t="s">
        <v>269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56</v>
      </c>
      <c r="AU170" s="231" t="s">
        <v>154</v>
      </c>
      <c r="AV170" s="220" t="s">
        <v>81</v>
      </c>
      <c r="AW170" s="220" t="s">
        <v>36</v>
      </c>
      <c r="AX170" s="220" t="s">
        <v>73</v>
      </c>
      <c r="AY170" s="231" t="s">
        <v>142</v>
      </c>
    </row>
    <row r="171" s="232" customFormat="true" ht="12" hidden="false" customHeight="false" outlineLevel="0" collapsed="false">
      <c r="B171" s="233"/>
      <c r="C171" s="234"/>
      <c r="D171" s="223" t="s">
        <v>156</v>
      </c>
      <c r="E171" s="235"/>
      <c r="F171" s="236" t="s">
        <v>256</v>
      </c>
      <c r="G171" s="234"/>
      <c r="H171" s="237" t="n">
        <v>40.144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56</v>
      </c>
      <c r="AU171" s="243" t="s">
        <v>154</v>
      </c>
      <c r="AV171" s="232" t="s">
        <v>147</v>
      </c>
      <c r="AW171" s="232" t="s">
        <v>36</v>
      </c>
      <c r="AX171" s="232" t="s">
        <v>73</v>
      </c>
      <c r="AY171" s="243" t="s">
        <v>142</v>
      </c>
    </row>
    <row r="172" s="232" customFormat="true" ht="12" hidden="false" customHeight="false" outlineLevel="0" collapsed="false">
      <c r="B172" s="233"/>
      <c r="C172" s="234"/>
      <c r="D172" s="223" t="s">
        <v>156</v>
      </c>
      <c r="E172" s="235"/>
      <c r="F172" s="236" t="s">
        <v>257</v>
      </c>
      <c r="G172" s="234"/>
      <c r="H172" s="237" t="n">
        <v>10.55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6</v>
      </c>
      <c r="AU172" s="243" t="s">
        <v>154</v>
      </c>
      <c r="AV172" s="232" t="s">
        <v>147</v>
      </c>
      <c r="AW172" s="232" t="s">
        <v>36</v>
      </c>
      <c r="AX172" s="232" t="s">
        <v>73</v>
      </c>
      <c r="AY172" s="243" t="s">
        <v>142</v>
      </c>
    </row>
    <row r="173" s="244" customFormat="true" ht="12" hidden="false" customHeight="false" outlineLevel="0" collapsed="false">
      <c r="B173" s="245"/>
      <c r="C173" s="246"/>
      <c r="D173" s="223" t="s">
        <v>156</v>
      </c>
      <c r="E173" s="247"/>
      <c r="F173" s="248" t="s">
        <v>164</v>
      </c>
      <c r="G173" s="246"/>
      <c r="H173" s="249" t="n">
        <v>50.699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154</v>
      </c>
      <c r="AV173" s="244" t="s">
        <v>153</v>
      </c>
      <c r="AW173" s="244" t="s">
        <v>36</v>
      </c>
      <c r="AX173" s="244" t="s">
        <v>81</v>
      </c>
      <c r="AY173" s="255" t="s">
        <v>142</v>
      </c>
    </row>
    <row r="174" s="191" customFormat="true" ht="21.75" hidden="false" customHeight="true" outlineLevel="0" collapsed="false">
      <c r="B174" s="192"/>
      <c r="C174" s="193"/>
      <c r="D174" s="194" t="s">
        <v>72</v>
      </c>
      <c r="E174" s="206" t="s">
        <v>270</v>
      </c>
      <c r="F174" s="206" t="s">
        <v>271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92)</f>
        <v>0</v>
      </c>
      <c r="Q174" s="200"/>
      <c r="R174" s="201" t="n">
        <f aca="false">SUM(R175:R192)</f>
        <v>0</v>
      </c>
      <c r="S174" s="200"/>
      <c r="T174" s="202" t="n">
        <f aca="false">SUM(T175:T192)</f>
        <v>5.60443</v>
      </c>
      <c r="AR174" s="203" t="s">
        <v>81</v>
      </c>
      <c r="AT174" s="204" t="s">
        <v>72</v>
      </c>
      <c r="AU174" s="204" t="s">
        <v>147</v>
      </c>
      <c r="AY174" s="203" t="s">
        <v>142</v>
      </c>
      <c r="BK174" s="205" t="n">
        <f aca="false">SUM(BK175:BK192)</f>
        <v>0</v>
      </c>
    </row>
    <row r="175" s="30" customFormat="true" ht="25.5" hidden="false" customHeight="true" outlineLevel="0" collapsed="false">
      <c r="B175" s="31"/>
      <c r="C175" s="208" t="s">
        <v>272</v>
      </c>
      <c r="D175" s="208" t="s">
        <v>148</v>
      </c>
      <c r="E175" s="209" t="s">
        <v>273</v>
      </c>
      <c r="F175" s="210" t="s">
        <v>274</v>
      </c>
      <c r="G175" s="211" t="s">
        <v>151</v>
      </c>
      <c r="H175" s="212" t="n">
        <v>89.41</v>
      </c>
      <c r="I175" s="213"/>
      <c r="J175" s="214" t="n">
        <f aca="false">ROUND(I175*H175,2)</f>
        <v>0</v>
      </c>
      <c r="K175" s="210" t="s">
        <v>152</v>
      </c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.028</v>
      </c>
      <c r="T175" s="218" t="n">
        <f aca="false">S175*H175</f>
        <v>2.50348</v>
      </c>
      <c r="AR175" s="10" t="s">
        <v>153</v>
      </c>
      <c r="AT175" s="10" t="s">
        <v>148</v>
      </c>
      <c r="AU175" s="10" t="s">
        <v>154</v>
      </c>
      <c r="AY175" s="10" t="s">
        <v>14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147</v>
      </c>
      <c r="BK175" s="219" t="n">
        <f aca="false">ROUND(I175*H175,2)</f>
        <v>0</v>
      </c>
      <c r="BL175" s="10" t="s">
        <v>153</v>
      </c>
      <c r="BM175" s="10" t="s">
        <v>275</v>
      </c>
    </row>
    <row r="176" s="30" customFormat="true" ht="24" hidden="false" customHeight="false" outlineLevel="0" collapsed="false">
      <c r="B176" s="31"/>
      <c r="C176" s="59"/>
      <c r="D176" s="223" t="s">
        <v>276</v>
      </c>
      <c r="E176" s="59"/>
      <c r="F176" s="266" t="s">
        <v>277</v>
      </c>
      <c r="G176" s="59"/>
      <c r="H176" s="59"/>
      <c r="I176" s="176"/>
      <c r="J176" s="59"/>
      <c r="K176" s="59"/>
      <c r="L176" s="57"/>
      <c r="M176" s="267"/>
      <c r="N176" s="32"/>
      <c r="O176" s="32"/>
      <c r="P176" s="32"/>
      <c r="Q176" s="32"/>
      <c r="R176" s="32"/>
      <c r="S176" s="32"/>
      <c r="T176" s="79"/>
      <c r="AT176" s="10" t="s">
        <v>276</v>
      </c>
      <c r="AU176" s="10" t="s">
        <v>154</v>
      </c>
    </row>
    <row r="177" s="232" customFormat="true" ht="12" hidden="false" customHeight="false" outlineLevel="0" collapsed="false">
      <c r="B177" s="233"/>
      <c r="C177" s="234"/>
      <c r="D177" s="223" t="s">
        <v>156</v>
      </c>
      <c r="E177" s="235"/>
      <c r="F177" s="236" t="s">
        <v>175</v>
      </c>
      <c r="G177" s="234"/>
      <c r="H177" s="237" t="n">
        <v>39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56</v>
      </c>
      <c r="AU177" s="243" t="s">
        <v>154</v>
      </c>
      <c r="AV177" s="232" t="s">
        <v>147</v>
      </c>
      <c r="AW177" s="232" t="s">
        <v>36</v>
      </c>
      <c r="AX177" s="232" t="s">
        <v>73</v>
      </c>
      <c r="AY177" s="243" t="s">
        <v>142</v>
      </c>
    </row>
    <row r="178" s="232" customFormat="true" ht="12" hidden="false" customHeight="false" outlineLevel="0" collapsed="false">
      <c r="B178" s="233"/>
      <c r="C178" s="234"/>
      <c r="D178" s="223" t="s">
        <v>156</v>
      </c>
      <c r="E178" s="235"/>
      <c r="F178" s="236" t="s">
        <v>176</v>
      </c>
      <c r="G178" s="234"/>
      <c r="H178" s="237" t="n">
        <v>6.63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56</v>
      </c>
      <c r="AU178" s="243" t="s">
        <v>154</v>
      </c>
      <c r="AV178" s="232" t="s">
        <v>147</v>
      </c>
      <c r="AW178" s="232" t="s">
        <v>36</v>
      </c>
      <c r="AX178" s="232" t="s">
        <v>73</v>
      </c>
      <c r="AY178" s="243" t="s">
        <v>142</v>
      </c>
    </row>
    <row r="179" s="232" customFormat="true" ht="12" hidden="false" customHeight="false" outlineLevel="0" collapsed="false">
      <c r="B179" s="233"/>
      <c r="C179" s="234"/>
      <c r="D179" s="223" t="s">
        <v>156</v>
      </c>
      <c r="E179" s="235"/>
      <c r="F179" s="236" t="s">
        <v>177</v>
      </c>
      <c r="G179" s="234"/>
      <c r="H179" s="237" t="n">
        <v>5.59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56</v>
      </c>
      <c r="AU179" s="243" t="s">
        <v>154</v>
      </c>
      <c r="AV179" s="232" t="s">
        <v>147</v>
      </c>
      <c r="AW179" s="232" t="s">
        <v>36</v>
      </c>
      <c r="AX179" s="232" t="s">
        <v>73</v>
      </c>
      <c r="AY179" s="243" t="s">
        <v>142</v>
      </c>
    </row>
    <row r="180" s="232" customFormat="true" ht="12" hidden="false" customHeight="false" outlineLevel="0" collapsed="false">
      <c r="B180" s="233"/>
      <c r="C180" s="234"/>
      <c r="D180" s="223" t="s">
        <v>156</v>
      </c>
      <c r="E180" s="235"/>
      <c r="F180" s="236" t="s">
        <v>178</v>
      </c>
      <c r="G180" s="234"/>
      <c r="H180" s="237" t="n">
        <v>30.6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6</v>
      </c>
      <c r="AU180" s="243" t="s">
        <v>154</v>
      </c>
      <c r="AV180" s="232" t="s">
        <v>147</v>
      </c>
      <c r="AW180" s="232" t="s">
        <v>36</v>
      </c>
      <c r="AX180" s="232" t="s">
        <v>73</v>
      </c>
      <c r="AY180" s="243" t="s">
        <v>142</v>
      </c>
    </row>
    <row r="181" s="232" customFormat="true" ht="12" hidden="false" customHeight="false" outlineLevel="0" collapsed="false">
      <c r="B181" s="233"/>
      <c r="C181" s="234"/>
      <c r="D181" s="223" t="s">
        <v>156</v>
      </c>
      <c r="E181" s="235"/>
      <c r="F181" s="236" t="s">
        <v>179</v>
      </c>
      <c r="G181" s="234"/>
      <c r="H181" s="237" t="n">
        <v>7.59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56</v>
      </c>
      <c r="AU181" s="243" t="s">
        <v>154</v>
      </c>
      <c r="AV181" s="232" t="s">
        <v>147</v>
      </c>
      <c r="AW181" s="232" t="s">
        <v>36</v>
      </c>
      <c r="AX181" s="232" t="s">
        <v>73</v>
      </c>
      <c r="AY181" s="243" t="s">
        <v>142</v>
      </c>
    </row>
    <row r="182" s="244" customFormat="true" ht="12" hidden="false" customHeight="false" outlineLevel="0" collapsed="false">
      <c r="B182" s="245"/>
      <c r="C182" s="246"/>
      <c r="D182" s="223" t="s">
        <v>156</v>
      </c>
      <c r="E182" s="247"/>
      <c r="F182" s="248" t="s">
        <v>164</v>
      </c>
      <c r="G182" s="246"/>
      <c r="H182" s="249" t="n">
        <v>89.41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6</v>
      </c>
      <c r="AU182" s="255" t="s">
        <v>154</v>
      </c>
      <c r="AV182" s="244" t="s">
        <v>153</v>
      </c>
      <c r="AW182" s="244" t="s">
        <v>36</v>
      </c>
      <c r="AX182" s="244" t="s">
        <v>81</v>
      </c>
      <c r="AY182" s="255" t="s">
        <v>142</v>
      </c>
    </row>
    <row r="183" s="30" customFormat="true" ht="25.5" hidden="false" customHeight="true" outlineLevel="0" collapsed="false">
      <c r="B183" s="31"/>
      <c r="C183" s="208" t="s">
        <v>9</v>
      </c>
      <c r="D183" s="208" t="s">
        <v>148</v>
      </c>
      <c r="E183" s="209" t="s">
        <v>278</v>
      </c>
      <c r="F183" s="210" t="s">
        <v>279</v>
      </c>
      <c r="G183" s="211" t="s">
        <v>151</v>
      </c>
      <c r="H183" s="212" t="n">
        <v>72.35</v>
      </c>
      <c r="I183" s="213"/>
      <c r="J183" s="214" t="n">
        <f aca="false">ROUND(I183*H183,2)</f>
        <v>0</v>
      </c>
      <c r="K183" s="210" t="s">
        <v>152</v>
      </c>
      <c r="L183" s="57"/>
      <c r="M183" s="215"/>
      <c r="N183" s="216" t="s">
        <v>45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.027</v>
      </c>
      <c r="T183" s="218" t="n">
        <f aca="false">S183*H183</f>
        <v>1.95345</v>
      </c>
      <c r="AR183" s="10" t="s">
        <v>153</v>
      </c>
      <c r="AT183" s="10" t="s">
        <v>148</v>
      </c>
      <c r="AU183" s="10" t="s">
        <v>154</v>
      </c>
      <c r="AY183" s="10" t="s">
        <v>14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147</v>
      </c>
      <c r="BK183" s="219" t="n">
        <f aca="false">ROUND(I183*H183,2)</f>
        <v>0</v>
      </c>
      <c r="BL183" s="10" t="s">
        <v>153</v>
      </c>
      <c r="BM183" s="10" t="s">
        <v>280</v>
      </c>
    </row>
    <row r="184" s="30" customFormat="true" ht="24" hidden="false" customHeight="false" outlineLevel="0" collapsed="false">
      <c r="B184" s="31"/>
      <c r="C184" s="59"/>
      <c r="D184" s="223" t="s">
        <v>276</v>
      </c>
      <c r="E184" s="59"/>
      <c r="F184" s="266" t="s">
        <v>277</v>
      </c>
      <c r="G184" s="59"/>
      <c r="H184" s="59"/>
      <c r="I184" s="176"/>
      <c r="J184" s="59"/>
      <c r="K184" s="59"/>
      <c r="L184" s="57"/>
      <c r="M184" s="267"/>
      <c r="N184" s="32"/>
      <c r="O184" s="32"/>
      <c r="P184" s="32"/>
      <c r="Q184" s="32"/>
      <c r="R184" s="32"/>
      <c r="S184" s="32"/>
      <c r="T184" s="79"/>
      <c r="AT184" s="10" t="s">
        <v>276</v>
      </c>
      <c r="AU184" s="10" t="s">
        <v>154</v>
      </c>
    </row>
    <row r="185" s="232" customFormat="true" ht="12" hidden="false" customHeight="false" outlineLevel="0" collapsed="false">
      <c r="B185" s="233"/>
      <c r="C185" s="234"/>
      <c r="D185" s="223" t="s">
        <v>156</v>
      </c>
      <c r="E185" s="235"/>
      <c r="F185" s="236" t="s">
        <v>158</v>
      </c>
      <c r="G185" s="234"/>
      <c r="H185" s="237" t="n">
        <v>57.9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56</v>
      </c>
      <c r="AU185" s="243" t="s">
        <v>154</v>
      </c>
      <c r="AV185" s="232" t="s">
        <v>147</v>
      </c>
      <c r="AW185" s="232" t="s">
        <v>36</v>
      </c>
      <c r="AX185" s="232" t="s">
        <v>73</v>
      </c>
      <c r="AY185" s="243" t="s">
        <v>142</v>
      </c>
    </row>
    <row r="186" s="232" customFormat="true" ht="12" hidden="false" customHeight="false" outlineLevel="0" collapsed="false">
      <c r="B186" s="233"/>
      <c r="C186" s="234"/>
      <c r="D186" s="223" t="s">
        <v>156</v>
      </c>
      <c r="E186" s="235"/>
      <c r="F186" s="236" t="s">
        <v>159</v>
      </c>
      <c r="G186" s="234"/>
      <c r="H186" s="237" t="n">
        <v>36.6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56</v>
      </c>
      <c r="AU186" s="243" t="s">
        <v>154</v>
      </c>
      <c r="AV186" s="232" t="s">
        <v>147</v>
      </c>
      <c r="AW186" s="232" t="s">
        <v>36</v>
      </c>
      <c r="AX186" s="232" t="s">
        <v>73</v>
      </c>
      <c r="AY186" s="243" t="s">
        <v>142</v>
      </c>
    </row>
    <row r="187" s="232" customFormat="true" ht="12" hidden="false" customHeight="false" outlineLevel="0" collapsed="false">
      <c r="B187" s="233"/>
      <c r="C187" s="234"/>
      <c r="D187" s="223" t="s">
        <v>156</v>
      </c>
      <c r="E187" s="235"/>
      <c r="F187" s="236" t="s">
        <v>161</v>
      </c>
      <c r="G187" s="234"/>
      <c r="H187" s="237" t="n">
        <v>11.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56</v>
      </c>
      <c r="AU187" s="243" t="s">
        <v>154</v>
      </c>
      <c r="AV187" s="232" t="s">
        <v>147</v>
      </c>
      <c r="AW187" s="232" t="s">
        <v>36</v>
      </c>
      <c r="AX187" s="232" t="s">
        <v>73</v>
      </c>
      <c r="AY187" s="243" t="s">
        <v>142</v>
      </c>
    </row>
    <row r="188" s="220" customFormat="true" ht="12" hidden="false" customHeight="false" outlineLevel="0" collapsed="false">
      <c r="B188" s="221"/>
      <c r="C188" s="222"/>
      <c r="D188" s="223" t="s">
        <v>156</v>
      </c>
      <c r="E188" s="224"/>
      <c r="F188" s="225" t="s">
        <v>162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56</v>
      </c>
      <c r="AU188" s="231" t="s">
        <v>154</v>
      </c>
      <c r="AV188" s="220" t="s">
        <v>81</v>
      </c>
      <c r="AW188" s="220" t="s">
        <v>36</v>
      </c>
      <c r="AX188" s="220" t="s">
        <v>73</v>
      </c>
      <c r="AY188" s="231" t="s">
        <v>142</v>
      </c>
    </row>
    <row r="189" s="232" customFormat="true" ht="12" hidden="false" customHeight="false" outlineLevel="0" collapsed="false">
      <c r="B189" s="233"/>
      <c r="C189" s="234"/>
      <c r="D189" s="223" t="s">
        <v>156</v>
      </c>
      <c r="E189" s="235"/>
      <c r="F189" s="236" t="s">
        <v>281</v>
      </c>
      <c r="G189" s="234"/>
      <c r="H189" s="237" t="n">
        <v>-33.75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6</v>
      </c>
      <c r="AU189" s="243" t="s">
        <v>154</v>
      </c>
      <c r="AV189" s="232" t="s">
        <v>147</v>
      </c>
      <c r="AW189" s="232" t="s">
        <v>36</v>
      </c>
      <c r="AX189" s="232" t="s">
        <v>73</v>
      </c>
      <c r="AY189" s="243" t="s">
        <v>142</v>
      </c>
    </row>
    <row r="190" s="244" customFormat="true" ht="12" hidden="false" customHeight="false" outlineLevel="0" collapsed="false">
      <c r="B190" s="245"/>
      <c r="C190" s="246"/>
      <c r="D190" s="223" t="s">
        <v>156</v>
      </c>
      <c r="E190" s="247"/>
      <c r="F190" s="248" t="s">
        <v>164</v>
      </c>
      <c r="G190" s="246"/>
      <c r="H190" s="249" t="n">
        <v>72.35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56</v>
      </c>
      <c r="AU190" s="255" t="s">
        <v>154</v>
      </c>
      <c r="AV190" s="244" t="s">
        <v>153</v>
      </c>
      <c r="AW190" s="244" t="s">
        <v>36</v>
      </c>
      <c r="AX190" s="244" t="s">
        <v>81</v>
      </c>
      <c r="AY190" s="255" t="s">
        <v>142</v>
      </c>
    </row>
    <row r="191" s="30" customFormat="true" ht="25.5" hidden="false" customHeight="true" outlineLevel="0" collapsed="false">
      <c r="B191" s="31"/>
      <c r="C191" s="208" t="s">
        <v>282</v>
      </c>
      <c r="D191" s="208" t="s">
        <v>148</v>
      </c>
      <c r="E191" s="209" t="s">
        <v>283</v>
      </c>
      <c r="F191" s="210" t="s">
        <v>284</v>
      </c>
      <c r="G191" s="211" t="s">
        <v>151</v>
      </c>
      <c r="H191" s="212" t="n">
        <v>33.75</v>
      </c>
      <c r="I191" s="213"/>
      <c r="J191" s="214" t="n">
        <f aca="false">ROUND(I191*H191,2)</f>
        <v>0</v>
      </c>
      <c r="K191" s="210" t="s">
        <v>152</v>
      </c>
      <c r="L191" s="57"/>
      <c r="M191" s="215"/>
      <c r="N191" s="216" t="s">
        <v>45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.034</v>
      </c>
      <c r="T191" s="218" t="n">
        <f aca="false">S191*H191</f>
        <v>1.1475</v>
      </c>
      <c r="AR191" s="10" t="s">
        <v>153</v>
      </c>
      <c r="AT191" s="10" t="s">
        <v>148</v>
      </c>
      <c r="AU191" s="10" t="s">
        <v>154</v>
      </c>
      <c r="AY191" s="10" t="s">
        <v>14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147</v>
      </c>
      <c r="BK191" s="219" t="n">
        <f aca="false">ROUND(I191*H191,2)</f>
        <v>0</v>
      </c>
      <c r="BL191" s="10" t="s">
        <v>153</v>
      </c>
      <c r="BM191" s="10" t="s">
        <v>285</v>
      </c>
    </row>
    <row r="192" s="232" customFormat="true" ht="12" hidden="false" customHeight="false" outlineLevel="0" collapsed="false">
      <c r="B192" s="233"/>
      <c r="C192" s="234"/>
      <c r="D192" s="223" t="s">
        <v>156</v>
      </c>
      <c r="E192" s="235"/>
      <c r="F192" s="236" t="s">
        <v>286</v>
      </c>
      <c r="G192" s="234"/>
      <c r="H192" s="237" t="n">
        <v>33.75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56</v>
      </c>
      <c r="AU192" s="243" t="s">
        <v>154</v>
      </c>
      <c r="AV192" s="232" t="s">
        <v>147</v>
      </c>
      <c r="AW192" s="232" t="s">
        <v>36</v>
      </c>
      <c r="AX192" s="232" t="s">
        <v>81</v>
      </c>
      <c r="AY192" s="243" t="s">
        <v>142</v>
      </c>
    </row>
    <row r="193" s="191" customFormat="true" ht="29.25" hidden="false" customHeight="true" outlineLevel="0" collapsed="false">
      <c r="B193" s="192"/>
      <c r="C193" s="193"/>
      <c r="D193" s="194" t="s">
        <v>72</v>
      </c>
      <c r="E193" s="206" t="s">
        <v>287</v>
      </c>
      <c r="F193" s="206" t="s">
        <v>288</v>
      </c>
      <c r="G193" s="193"/>
      <c r="H193" s="193"/>
      <c r="I193" s="196"/>
      <c r="J193" s="207" t="n">
        <f aca="false">BK193</f>
        <v>0</v>
      </c>
      <c r="K193" s="193"/>
      <c r="L193" s="198"/>
      <c r="M193" s="199"/>
      <c r="N193" s="200"/>
      <c r="O193" s="200"/>
      <c r="P193" s="201" t="n">
        <f aca="false">SUM(P194:P198)</f>
        <v>0</v>
      </c>
      <c r="Q193" s="200"/>
      <c r="R193" s="201" t="n">
        <f aca="false">SUM(R194:R198)</f>
        <v>0</v>
      </c>
      <c r="S193" s="200"/>
      <c r="T193" s="202" t="n">
        <f aca="false">SUM(T194:T198)</f>
        <v>0</v>
      </c>
      <c r="AR193" s="203" t="s">
        <v>81</v>
      </c>
      <c r="AT193" s="204" t="s">
        <v>72</v>
      </c>
      <c r="AU193" s="204" t="s">
        <v>81</v>
      </c>
      <c r="AY193" s="203" t="s">
        <v>142</v>
      </c>
      <c r="BK193" s="205" t="n">
        <f aca="false">SUM(BK194:BK198)</f>
        <v>0</v>
      </c>
    </row>
    <row r="194" s="30" customFormat="true" ht="25.5" hidden="false" customHeight="true" outlineLevel="0" collapsed="false">
      <c r="B194" s="31"/>
      <c r="C194" s="208" t="s">
        <v>289</v>
      </c>
      <c r="D194" s="208" t="s">
        <v>148</v>
      </c>
      <c r="E194" s="209" t="s">
        <v>290</v>
      </c>
      <c r="F194" s="210" t="s">
        <v>291</v>
      </c>
      <c r="G194" s="211" t="s">
        <v>292</v>
      </c>
      <c r="H194" s="212" t="n">
        <v>8.163</v>
      </c>
      <c r="I194" s="213"/>
      <c r="J194" s="214" t="n">
        <f aca="false">ROUND(I194*H194,2)</f>
        <v>0</v>
      </c>
      <c r="K194" s="210" t="s">
        <v>152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53</v>
      </c>
      <c r="AT194" s="10" t="s">
        <v>148</v>
      </c>
      <c r="AU194" s="10" t="s">
        <v>147</v>
      </c>
      <c r="AY194" s="10" t="s">
        <v>14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147</v>
      </c>
      <c r="BK194" s="219" t="n">
        <f aca="false">ROUND(I194*H194,2)</f>
        <v>0</v>
      </c>
      <c r="BL194" s="10" t="s">
        <v>153</v>
      </c>
      <c r="BM194" s="10" t="s">
        <v>293</v>
      </c>
    </row>
    <row r="195" s="30" customFormat="true" ht="25.5" hidden="false" customHeight="true" outlineLevel="0" collapsed="false">
      <c r="B195" s="31"/>
      <c r="C195" s="208" t="s">
        <v>294</v>
      </c>
      <c r="D195" s="208" t="s">
        <v>148</v>
      </c>
      <c r="E195" s="209" t="s">
        <v>295</v>
      </c>
      <c r="F195" s="210" t="s">
        <v>296</v>
      </c>
      <c r="G195" s="211" t="s">
        <v>292</v>
      </c>
      <c r="H195" s="212" t="n">
        <v>8.163</v>
      </c>
      <c r="I195" s="213"/>
      <c r="J195" s="214" t="n">
        <f aca="false">ROUND(I195*H195,2)</f>
        <v>0</v>
      </c>
      <c r="K195" s="210" t="s">
        <v>152</v>
      </c>
      <c r="L195" s="57"/>
      <c r="M195" s="215"/>
      <c r="N195" s="216" t="s">
        <v>45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53</v>
      </c>
      <c r="AT195" s="10" t="s">
        <v>148</v>
      </c>
      <c r="AU195" s="10" t="s">
        <v>147</v>
      </c>
      <c r="AY195" s="10" t="s">
        <v>14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147</v>
      </c>
      <c r="BK195" s="219" t="n">
        <f aca="false">ROUND(I195*H195,2)</f>
        <v>0</v>
      </c>
      <c r="BL195" s="10" t="s">
        <v>153</v>
      </c>
      <c r="BM195" s="10" t="s">
        <v>297</v>
      </c>
    </row>
    <row r="196" s="30" customFormat="true" ht="25.5" hidden="false" customHeight="true" outlineLevel="0" collapsed="false">
      <c r="B196" s="31"/>
      <c r="C196" s="208" t="s">
        <v>298</v>
      </c>
      <c r="D196" s="208" t="s">
        <v>148</v>
      </c>
      <c r="E196" s="209" t="s">
        <v>299</v>
      </c>
      <c r="F196" s="210" t="s">
        <v>300</v>
      </c>
      <c r="G196" s="211" t="s">
        <v>292</v>
      </c>
      <c r="H196" s="212" t="n">
        <v>122.445</v>
      </c>
      <c r="I196" s="213"/>
      <c r="J196" s="214" t="n">
        <f aca="false">ROUND(I196*H196,2)</f>
        <v>0</v>
      </c>
      <c r="K196" s="210" t="s">
        <v>152</v>
      </c>
      <c r="L196" s="57"/>
      <c r="M196" s="215"/>
      <c r="N196" s="216" t="s">
        <v>45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53</v>
      </c>
      <c r="AT196" s="10" t="s">
        <v>148</v>
      </c>
      <c r="AU196" s="10" t="s">
        <v>147</v>
      </c>
      <c r="AY196" s="10" t="s">
        <v>14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147</v>
      </c>
      <c r="BK196" s="219" t="n">
        <f aca="false">ROUND(I196*H196,2)</f>
        <v>0</v>
      </c>
      <c r="BL196" s="10" t="s">
        <v>153</v>
      </c>
      <c r="BM196" s="10" t="s">
        <v>301</v>
      </c>
    </row>
    <row r="197" s="232" customFormat="true" ht="12" hidden="false" customHeight="false" outlineLevel="0" collapsed="false">
      <c r="B197" s="233"/>
      <c r="C197" s="234"/>
      <c r="D197" s="223" t="s">
        <v>156</v>
      </c>
      <c r="E197" s="234"/>
      <c r="F197" s="236" t="s">
        <v>302</v>
      </c>
      <c r="G197" s="234"/>
      <c r="H197" s="237" t="n">
        <v>122.445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6</v>
      </c>
      <c r="AU197" s="243" t="s">
        <v>147</v>
      </c>
      <c r="AV197" s="232" t="s">
        <v>147</v>
      </c>
      <c r="AW197" s="232" t="s">
        <v>6</v>
      </c>
      <c r="AX197" s="232" t="s">
        <v>81</v>
      </c>
      <c r="AY197" s="243" t="s">
        <v>142</v>
      </c>
    </row>
    <row r="198" s="30" customFormat="true" ht="16.5" hidden="false" customHeight="true" outlineLevel="0" collapsed="false">
      <c r="B198" s="31"/>
      <c r="C198" s="208" t="s">
        <v>303</v>
      </c>
      <c r="D198" s="208" t="s">
        <v>148</v>
      </c>
      <c r="E198" s="209" t="s">
        <v>304</v>
      </c>
      <c r="F198" s="210" t="s">
        <v>305</v>
      </c>
      <c r="G198" s="211" t="s">
        <v>292</v>
      </c>
      <c r="H198" s="212" t="n">
        <v>8.163</v>
      </c>
      <c r="I198" s="213"/>
      <c r="J198" s="214" t="n">
        <f aca="false">ROUND(I198*H198,2)</f>
        <v>0</v>
      </c>
      <c r="K198" s="210"/>
      <c r="L198" s="57"/>
      <c r="M198" s="215"/>
      <c r="N198" s="216" t="s">
        <v>45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53</v>
      </c>
      <c r="AT198" s="10" t="s">
        <v>148</v>
      </c>
      <c r="AU198" s="10" t="s">
        <v>147</v>
      </c>
      <c r="AY198" s="10" t="s">
        <v>14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147</v>
      </c>
      <c r="BK198" s="219" t="n">
        <f aca="false">ROUND(I198*H198,2)</f>
        <v>0</v>
      </c>
      <c r="BL198" s="10" t="s">
        <v>153</v>
      </c>
      <c r="BM198" s="10" t="s">
        <v>306</v>
      </c>
    </row>
    <row r="199" s="191" customFormat="true" ht="29.25" hidden="false" customHeight="true" outlineLevel="0" collapsed="false">
      <c r="B199" s="192"/>
      <c r="C199" s="193"/>
      <c r="D199" s="194" t="s">
        <v>72</v>
      </c>
      <c r="E199" s="206" t="s">
        <v>307</v>
      </c>
      <c r="F199" s="206" t="s">
        <v>308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P200</f>
        <v>0</v>
      </c>
      <c r="Q199" s="200"/>
      <c r="R199" s="201" t="n">
        <f aca="false">R200</f>
        <v>0</v>
      </c>
      <c r="S199" s="200"/>
      <c r="T199" s="202" t="n">
        <f aca="false">T200</f>
        <v>0</v>
      </c>
      <c r="AR199" s="203" t="s">
        <v>81</v>
      </c>
      <c r="AT199" s="204" t="s">
        <v>72</v>
      </c>
      <c r="AU199" s="204" t="s">
        <v>81</v>
      </c>
      <c r="AY199" s="203" t="s">
        <v>142</v>
      </c>
      <c r="BK199" s="205" t="n">
        <f aca="false">BK200</f>
        <v>0</v>
      </c>
    </row>
    <row r="200" s="30" customFormat="true" ht="38.25" hidden="false" customHeight="true" outlineLevel="0" collapsed="false">
      <c r="B200" s="31"/>
      <c r="C200" s="208" t="s">
        <v>309</v>
      </c>
      <c r="D200" s="208" t="s">
        <v>148</v>
      </c>
      <c r="E200" s="209" t="s">
        <v>310</v>
      </c>
      <c r="F200" s="210" t="s">
        <v>311</v>
      </c>
      <c r="G200" s="211" t="s">
        <v>292</v>
      </c>
      <c r="H200" s="212" t="n">
        <v>2.168</v>
      </c>
      <c r="I200" s="213"/>
      <c r="J200" s="214" t="n">
        <f aca="false">ROUND(I200*H200,2)</f>
        <v>0</v>
      </c>
      <c r="K200" s="210" t="s">
        <v>152</v>
      </c>
      <c r="L200" s="57"/>
      <c r="M200" s="215"/>
      <c r="N200" s="216" t="s">
        <v>45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53</v>
      </c>
      <c r="AT200" s="10" t="s">
        <v>148</v>
      </c>
      <c r="AU200" s="10" t="s">
        <v>147</v>
      </c>
      <c r="AY200" s="10" t="s">
        <v>14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147</v>
      </c>
      <c r="BK200" s="219" t="n">
        <f aca="false">ROUND(I200*H200,2)</f>
        <v>0</v>
      </c>
      <c r="BL200" s="10" t="s">
        <v>153</v>
      </c>
      <c r="BM200" s="10" t="s">
        <v>312</v>
      </c>
    </row>
    <row r="201" s="191" customFormat="true" ht="36.75" hidden="false" customHeight="true" outlineLevel="0" collapsed="false">
      <c r="B201" s="192"/>
      <c r="C201" s="193"/>
      <c r="D201" s="194" t="s">
        <v>72</v>
      </c>
      <c r="E201" s="195" t="s">
        <v>313</v>
      </c>
      <c r="F201" s="195" t="s">
        <v>314</v>
      </c>
      <c r="G201" s="193"/>
      <c r="H201" s="193"/>
      <c r="I201" s="196"/>
      <c r="J201" s="197" t="n">
        <f aca="false">BK201</f>
        <v>0</v>
      </c>
      <c r="K201" s="193"/>
      <c r="L201" s="198"/>
      <c r="M201" s="199"/>
      <c r="N201" s="200"/>
      <c r="O201" s="200"/>
      <c r="P201" s="201" t="n">
        <f aca="false">P202+P204+P239+P241+P243+P314+P335+P383+P401+P419+P428+P469+P490</f>
        <v>0</v>
      </c>
      <c r="Q201" s="200"/>
      <c r="R201" s="201" t="n">
        <f aca="false">R202+R204+R239+R241+R243+R314+R335+R383+R401+R419+R428+R469+R490</f>
        <v>15.61265959</v>
      </c>
      <c r="S201" s="200"/>
      <c r="T201" s="202" t="n">
        <f aca="false">T202+T204+T239+T241+T243+T314+T335+T383+T401+T419+T428+T469+T490</f>
        <v>2.558364</v>
      </c>
      <c r="AR201" s="203" t="s">
        <v>147</v>
      </c>
      <c r="AT201" s="204" t="s">
        <v>72</v>
      </c>
      <c r="AU201" s="204" t="s">
        <v>73</v>
      </c>
      <c r="AY201" s="203" t="s">
        <v>142</v>
      </c>
      <c r="BK201" s="205" t="n">
        <f aca="false">BK202+BK204+BK239+BK241+BK243+BK314+BK335+BK383+BK401+BK419+BK428+BK469+BK490</f>
        <v>0</v>
      </c>
    </row>
    <row r="202" s="191" customFormat="true" ht="19.5" hidden="false" customHeight="true" outlineLevel="0" collapsed="false">
      <c r="B202" s="192"/>
      <c r="C202" s="193"/>
      <c r="D202" s="194" t="s">
        <v>72</v>
      </c>
      <c r="E202" s="206" t="s">
        <v>315</v>
      </c>
      <c r="F202" s="206" t="s">
        <v>316</v>
      </c>
      <c r="G202" s="193"/>
      <c r="H202" s="193"/>
      <c r="I202" s="196"/>
      <c r="J202" s="207" t="n">
        <f aca="false">BK202</f>
        <v>0</v>
      </c>
      <c r="K202" s="193"/>
      <c r="L202" s="198"/>
      <c r="M202" s="199"/>
      <c r="N202" s="200"/>
      <c r="O202" s="200"/>
      <c r="P202" s="201" t="n">
        <f aca="false">P203</f>
        <v>0</v>
      </c>
      <c r="Q202" s="200"/>
      <c r="R202" s="201" t="n">
        <f aca="false">R203</f>
        <v>0</v>
      </c>
      <c r="S202" s="200"/>
      <c r="T202" s="202" t="n">
        <f aca="false">T203</f>
        <v>0</v>
      </c>
      <c r="AR202" s="203" t="s">
        <v>147</v>
      </c>
      <c r="AT202" s="204" t="s">
        <v>72</v>
      </c>
      <c r="AU202" s="204" t="s">
        <v>81</v>
      </c>
      <c r="AY202" s="203" t="s">
        <v>142</v>
      </c>
      <c r="BK202" s="205" t="n">
        <f aca="false">BK203</f>
        <v>0</v>
      </c>
    </row>
    <row r="203" s="30" customFormat="true" ht="25.5" hidden="false" customHeight="true" outlineLevel="0" collapsed="false">
      <c r="B203" s="31"/>
      <c r="C203" s="208" t="s">
        <v>317</v>
      </c>
      <c r="D203" s="208" t="s">
        <v>148</v>
      </c>
      <c r="E203" s="209" t="s">
        <v>318</v>
      </c>
      <c r="F203" s="210" t="s">
        <v>319</v>
      </c>
      <c r="G203" s="211" t="s">
        <v>185</v>
      </c>
      <c r="H203" s="212" t="n">
        <v>6.8</v>
      </c>
      <c r="I203" s="213"/>
      <c r="J203" s="214" t="n">
        <f aca="false">ROUND(I203*H203,2)</f>
        <v>0</v>
      </c>
      <c r="K203" s="210"/>
      <c r="L203" s="57"/>
      <c r="M203" s="215"/>
      <c r="N203" s="216" t="s">
        <v>45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248</v>
      </c>
      <c r="AT203" s="10" t="s">
        <v>148</v>
      </c>
      <c r="AU203" s="10" t="s">
        <v>147</v>
      </c>
      <c r="AY203" s="10" t="s">
        <v>14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147</v>
      </c>
      <c r="BK203" s="219" t="n">
        <f aca="false">ROUND(I203*H203,2)</f>
        <v>0</v>
      </c>
      <c r="BL203" s="10" t="s">
        <v>248</v>
      </c>
      <c r="BM203" s="10" t="s">
        <v>320</v>
      </c>
    </row>
    <row r="204" s="191" customFormat="true" ht="29.25" hidden="false" customHeight="true" outlineLevel="0" collapsed="false">
      <c r="B204" s="192"/>
      <c r="C204" s="193"/>
      <c r="D204" s="194" t="s">
        <v>72</v>
      </c>
      <c r="E204" s="206" t="s">
        <v>321</v>
      </c>
      <c r="F204" s="206" t="s">
        <v>322</v>
      </c>
      <c r="G204" s="193"/>
      <c r="H204" s="193"/>
      <c r="I204" s="196"/>
      <c r="J204" s="207" t="n">
        <f aca="false">BK204</f>
        <v>0</v>
      </c>
      <c r="K204" s="193"/>
      <c r="L204" s="198"/>
      <c r="M204" s="199"/>
      <c r="N204" s="200"/>
      <c r="O204" s="200"/>
      <c r="P204" s="201" t="n">
        <f aca="false">SUM(P205:P238)</f>
        <v>0</v>
      </c>
      <c r="Q204" s="200"/>
      <c r="R204" s="201" t="n">
        <f aca="false">SUM(R205:R238)</f>
        <v>1.3882335</v>
      </c>
      <c r="S204" s="200"/>
      <c r="T204" s="202" t="n">
        <f aca="false">SUM(T205:T238)</f>
        <v>0.078162</v>
      </c>
      <c r="AR204" s="203" t="s">
        <v>147</v>
      </c>
      <c r="AT204" s="204" t="s">
        <v>72</v>
      </c>
      <c r="AU204" s="204" t="s">
        <v>81</v>
      </c>
      <c r="AY204" s="203" t="s">
        <v>142</v>
      </c>
      <c r="BK204" s="205" t="n">
        <f aca="false">SUM(BK205:BK238)</f>
        <v>0</v>
      </c>
    </row>
    <row r="205" s="30" customFormat="true" ht="38.25" hidden="false" customHeight="true" outlineLevel="0" collapsed="false">
      <c r="B205" s="31"/>
      <c r="C205" s="208" t="s">
        <v>323</v>
      </c>
      <c r="D205" s="208" t="s">
        <v>148</v>
      </c>
      <c r="E205" s="209" t="s">
        <v>324</v>
      </c>
      <c r="F205" s="210" t="s">
        <v>325</v>
      </c>
      <c r="G205" s="211" t="s">
        <v>151</v>
      </c>
      <c r="H205" s="212" t="n">
        <v>118</v>
      </c>
      <c r="I205" s="213"/>
      <c r="J205" s="214" t="n">
        <f aca="false">ROUND(I205*H205,2)</f>
        <v>0</v>
      </c>
      <c r="K205" s="210" t="s">
        <v>152</v>
      </c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.0003</v>
      </c>
      <c r="R205" s="217" t="n">
        <f aca="false">Q205*H205</f>
        <v>0.0354</v>
      </c>
      <c r="S205" s="217" t="n">
        <v>0</v>
      </c>
      <c r="T205" s="218" t="n">
        <f aca="false">S205*H205</f>
        <v>0</v>
      </c>
      <c r="AR205" s="10" t="s">
        <v>248</v>
      </c>
      <c r="AT205" s="10" t="s">
        <v>148</v>
      </c>
      <c r="AU205" s="10" t="s">
        <v>147</v>
      </c>
      <c r="AY205" s="10" t="s">
        <v>14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147</v>
      </c>
      <c r="BK205" s="219" t="n">
        <f aca="false">ROUND(I205*H205,2)</f>
        <v>0</v>
      </c>
      <c r="BL205" s="10" t="s">
        <v>248</v>
      </c>
      <c r="BM205" s="10" t="s">
        <v>326</v>
      </c>
    </row>
    <row r="206" s="220" customFormat="true" ht="12" hidden="false" customHeight="false" outlineLevel="0" collapsed="false">
      <c r="B206" s="221"/>
      <c r="C206" s="222"/>
      <c r="D206" s="223" t="s">
        <v>156</v>
      </c>
      <c r="E206" s="224"/>
      <c r="F206" s="225" t="s">
        <v>327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56</v>
      </c>
      <c r="AU206" s="231" t="s">
        <v>147</v>
      </c>
      <c r="AV206" s="220" t="s">
        <v>81</v>
      </c>
      <c r="AW206" s="220" t="s">
        <v>36</v>
      </c>
      <c r="AX206" s="220" t="s">
        <v>73</v>
      </c>
      <c r="AY206" s="231" t="s">
        <v>142</v>
      </c>
    </row>
    <row r="207" s="232" customFormat="true" ht="12" hidden="false" customHeight="false" outlineLevel="0" collapsed="false">
      <c r="B207" s="233"/>
      <c r="C207" s="234"/>
      <c r="D207" s="223" t="s">
        <v>156</v>
      </c>
      <c r="E207" s="235"/>
      <c r="F207" s="236" t="s">
        <v>328</v>
      </c>
      <c r="G207" s="234"/>
      <c r="H207" s="237" t="n">
        <v>118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56</v>
      </c>
      <c r="AU207" s="243" t="s">
        <v>147</v>
      </c>
      <c r="AV207" s="232" t="s">
        <v>147</v>
      </c>
      <c r="AW207" s="232" t="s">
        <v>36</v>
      </c>
      <c r="AX207" s="232" t="s">
        <v>81</v>
      </c>
      <c r="AY207" s="243" t="s">
        <v>142</v>
      </c>
    </row>
    <row r="208" s="30" customFormat="true" ht="38.25" hidden="false" customHeight="true" outlineLevel="0" collapsed="false">
      <c r="B208" s="31"/>
      <c r="C208" s="256" t="s">
        <v>329</v>
      </c>
      <c r="D208" s="256" t="s">
        <v>165</v>
      </c>
      <c r="E208" s="257" t="s">
        <v>330</v>
      </c>
      <c r="F208" s="258" t="s">
        <v>331</v>
      </c>
      <c r="G208" s="259" t="s">
        <v>151</v>
      </c>
      <c r="H208" s="260" t="n">
        <v>60.18</v>
      </c>
      <c r="I208" s="261"/>
      <c r="J208" s="262" t="n">
        <f aca="false">ROUND(I208*H208,2)</f>
        <v>0</v>
      </c>
      <c r="K208" s="258"/>
      <c r="L208" s="263"/>
      <c r="M208" s="264"/>
      <c r="N208" s="265" t="s">
        <v>45</v>
      </c>
      <c r="O208" s="32"/>
      <c r="P208" s="217" t="n">
        <f aca="false">O208*H208</f>
        <v>0</v>
      </c>
      <c r="Q208" s="217" t="n">
        <v>0.00182</v>
      </c>
      <c r="R208" s="217" t="n">
        <f aca="false">Q208*H208</f>
        <v>0.1095276</v>
      </c>
      <c r="S208" s="217" t="n">
        <v>0</v>
      </c>
      <c r="T208" s="218" t="n">
        <f aca="false">S208*H208</f>
        <v>0</v>
      </c>
      <c r="AR208" s="10" t="s">
        <v>332</v>
      </c>
      <c r="AT208" s="10" t="s">
        <v>165</v>
      </c>
      <c r="AU208" s="10" t="s">
        <v>147</v>
      </c>
      <c r="AY208" s="10" t="s">
        <v>14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147</v>
      </c>
      <c r="BK208" s="219" t="n">
        <f aca="false">ROUND(I208*H208,2)</f>
        <v>0</v>
      </c>
      <c r="BL208" s="10" t="s">
        <v>248</v>
      </c>
      <c r="BM208" s="10" t="s">
        <v>333</v>
      </c>
    </row>
    <row r="209" s="232" customFormat="true" ht="12" hidden="false" customHeight="false" outlineLevel="0" collapsed="false">
      <c r="B209" s="233"/>
      <c r="C209" s="234"/>
      <c r="D209" s="223" t="s">
        <v>156</v>
      </c>
      <c r="E209" s="234"/>
      <c r="F209" s="236" t="s">
        <v>334</v>
      </c>
      <c r="G209" s="234"/>
      <c r="H209" s="237" t="n">
        <v>60.18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56</v>
      </c>
      <c r="AU209" s="243" t="s">
        <v>147</v>
      </c>
      <c r="AV209" s="232" t="s">
        <v>147</v>
      </c>
      <c r="AW209" s="232" t="s">
        <v>6</v>
      </c>
      <c r="AX209" s="232" t="s">
        <v>81</v>
      </c>
      <c r="AY209" s="243" t="s">
        <v>142</v>
      </c>
    </row>
    <row r="210" s="30" customFormat="true" ht="38.25" hidden="false" customHeight="true" outlineLevel="0" collapsed="false">
      <c r="B210" s="31"/>
      <c r="C210" s="256" t="s">
        <v>335</v>
      </c>
      <c r="D210" s="256" t="s">
        <v>165</v>
      </c>
      <c r="E210" s="257" t="s">
        <v>336</v>
      </c>
      <c r="F210" s="258" t="s">
        <v>337</v>
      </c>
      <c r="G210" s="259" t="s">
        <v>151</v>
      </c>
      <c r="H210" s="260" t="n">
        <v>60.18</v>
      </c>
      <c r="I210" s="261"/>
      <c r="J210" s="262" t="n">
        <f aca="false">ROUND(I210*H210,2)</f>
        <v>0</v>
      </c>
      <c r="K210" s="258"/>
      <c r="L210" s="263"/>
      <c r="M210" s="264"/>
      <c r="N210" s="265" t="s">
        <v>45</v>
      </c>
      <c r="O210" s="32"/>
      <c r="P210" s="217" t="n">
        <f aca="false">O210*H210</f>
        <v>0</v>
      </c>
      <c r="Q210" s="217" t="n">
        <v>0.00208</v>
      </c>
      <c r="R210" s="217" t="n">
        <f aca="false">Q210*H210</f>
        <v>0.1251744</v>
      </c>
      <c r="S210" s="217" t="n">
        <v>0</v>
      </c>
      <c r="T210" s="218" t="n">
        <f aca="false">S210*H210</f>
        <v>0</v>
      </c>
      <c r="AR210" s="10" t="s">
        <v>332</v>
      </c>
      <c r="AT210" s="10" t="s">
        <v>165</v>
      </c>
      <c r="AU210" s="10" t="s">
        <v>147</v>
      </c>
      <c r="AY210" s="10" t="s">
        <v>14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147</v>
      </c>
      <c r="BK210" s="219" t="n">
        <f aca="false">ROUND(I210*H210,2)</f>
        <v>0</v>
      </c>
      <c r="BL210" s="10" t="s">
        <v>248</v>
      </c>
      <c r="BM210" s="10" t="s">
        <v>338</v>
      </c>
    </row>
    <row r="211" s="232" customFormat="true" ht="12" hidden="false" customHeight="false" outlineLevel="0" collapsed="false">
      <c r="B211" s="233"/>
      <c r="C211" s="234"/>
      <c r="D211" s="223" t="s">
        <v>156</v>
      </c>
      <c r="E211" s="234"/>
      <c r="F211" s="236" t="s">
        <v>334</v>
      </c>
      <c r="G211" s="234"/>
      <c r="H211" s="237" t="n">
        <v>60.18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6</v>
      </c>
      <c r="AU211" s="243" t="s">
        <v>147</v>
      </c>
      <c r="AV211" s="232" t="s">
        <v>147</v>
      </c>
      <c r="AW211" s="232" t="s">
        <v>6</v>
      </c>
      <c r="AX211" s="232" t="s">
        <v>81</v>
      </c>
      <c r="AY211" s="243" t="s">
        <v>142</v>
      </c>
    </row>
    <row r="212" s="30" customFormat="true" ht="25.5" hidden="false" customHeight="true" outlineLevel="0" collapsed="false">
      <c r="B212" s="31"/>
      <c r="C212" s="208" t="s">
        <v>332</v>
      </c>
      <c r="D212" s="208" t="s">
        <v>148</v>
      </c>
      <c r="E212" s="209" t="s">
        <v>339</v>
      </c>
      <c r="F212" s="210" t="s">
        <v>340</v>
      </c>
      <c r="G212" s="211" t="s">
        <v>151</v>
      </c>
      <c r="H212" s="212" t="n">
        <v>89.41</v>
      </c>
      <c r="I212" s="213"/>
      <c r="J212" s="214" t="n">
        <f aca="false">ROUND(I212*H212,2)</f>
        <v>0</v>
      </c>
      <c r="K212" s="210" t="s">
        <v>152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.00015</v>
      </c>
      <c r="R212" s="217" t="n">
        <f aca="false">Q212*H212</f>
        <v>0.0134115</v>
      </c>
      <c r="S212" s="217" t="n">
        <v>0</v>
      </c>
      <c r="T212" s="218" t="n">
        <f aca="false">S212*H212</f>
        <v>0</v>
      </c>
      <c r="AR212" s="10" t="s">
        <v>248</v>
      </c>
      <c r="AT212" s="10" t="s">
        <v>148</v>
      </c>
      <c r="AU212" s="10" t="s">
        <v>147</v>
      </c>
      <c r="AY212" s="10" t="s">
        <v>14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147</v>
      </c>
      <c r="BK212" s="219" t="n">
        <f aca="false">ROUND(I212*H212,2)</f>
        <v>0</v>
      </c>
      <c r="BL212" s="10" t="s">
        <v>248</v>
      </c>
      <c r="BM212" s="10" t="s">
        <v>341</v>
      </c>
    </row>
    <row r="213" s="220" customFormat="true" ht="12" hidden="false" customHeight="false" outlineLevel="0" collapsed="false">
      <c r="B213" s="221"/>
      <c r="C213" s="222"/>
      <c r="D213" s="223" t="s">
        <v>156</v>
      </c>
      <c r="E213" s="224"/>
      <c r="F213" s="225" t="s">
        <v>174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56</v>
      </c>
      <c r="AU213" s="231" t="s">
        <v>147</v>
      </c>
      <c r="AV213" s="220" t="s">
        <v>81</v>
      </c>
      <c r="AW213" s="220" t="s">
        <v>36</v>
      </c>
      <c r="AX213" s="220" t="s">
        <v>73</v>
      </c>
      <c r="AY213" s="231" t="s">
        <v>142</v>
      </c>
    </row>
    <row r="214" s="232" customFormat="true" ht="12" hidden="false" customHeight="false" outlineLevel="0" collapsed="false">
      <c r="B214" s="233"/>
      <c r="C214" s="234"/>
      <c r="D214" s="223" t="s">
        <v>156</v>
      </c>
      <c r="E214" s="235"/>
      <c r="F214" s="236" t="s">
        <v>175</v>
      </c>
      <c r="G214" s="234"/>
      <c r="H214" s="237" t="n">
        <v>39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56</v>
      </c>
      <c r="AU214" s="243" t="s">
        <v>147</v>
      </c>
      <c r="AV214" s="232" t="s">
        <v>147</v>
      </c>
      <c r="AW214" s="232" t="s">
        <v>36</v>
      </c>
      <c r="AX214" s="232" t="s">
        <v>73</v>
      </c>
      <c r="AY214" s="243" t="s">
        <v>142</v>
      </c>
    </row>
    <row r="215" s="232" customFormat="true" ht="12" hidden="false" customHeight="false" outlineLevel="0" collapsed="false">
      <c r="B215" s="233"/>
      <c r="C215" s="234"/>
      <c r="D215" s="223" t="s">
        <v>156</v>
      </c>
      <c r="E215" s="235"/>
      <c r="F215" s="236" t="s">
        <v>176</v>
      </c>
      <c r="G215" s="234"/>
      <c r="H215" s="237" t="n">
        <v>6.63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6</v>
      </c>
      <c r="AU215" s="243" t="s">
        <v>147</v>
      </c>
      <c r="AV215" s="232" t="s">
        <v>147</v>
      </c>
      <c r="AW215" s="232" t="s">
        <v>36</v>
      </c>
      <c r="AX215" s="232" t="s">
        <v>73</v>
      </c>
      <c r="AY215" s="243" t="s">
        <v>142</v>
      </c>
    </row>
    <row r="216" s="232" customFormat="true" ht="12" hidden="false" customHeight="false" outlineLevel="0" collapsed="false">
      <c r="B216" s="233"/>
      <c r="C216" s="234"/>
      <c r="D216" s="223" t="s">
        <v>156</v>
      </c>
      <c r="E216" s="235"/>
      <c r="F216" s="236" t="s">
        <v>177</v>
      </c>
      <c r="G216" s="234"/>
      <c r="H216" s="237" t="n">
        <v>5.59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56</v>
      </c>
      <c r="AU216" s="243" t="s">
        <v>147</v>
      </c>
      <c r="AV216" s="232" t="s">
        <v>147</v>
      </c>
      <c r="AW216" s="232" t="s">
        <v>36</v>
      </c>
      <c r="AX216" s="232" t="s">
        <v>73</v>
      </c>
      <c r="AY216" s="243" t="s">
        <v>142</v>
      </c>
    </row>
    <row r="217" s="232" customFormat="true" ht="12" hidden="false" customHeight="false" outlineLevel="0" collapsed="false">
      <c r="B217" s="233"/>
      <c r="C217" s="234"/>
      <c r="D217" s="223" t="s">
        <v>156</v>
      </c>
      <c r="E217" s="235"/>
      <c r="F217" s="236" t="s">
        <v>178</v>
      </c>
      <c r="G217" s="234"/>
      <c r="H217" s="237" t="n">
        <v>30.6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56</v>
      </c>
      <c r="AU217" s="243" t="s">
        <v>147</v>
      </c>
      <c r="AV217" s="232" t="s">
        <v>147</v>
      </c>
      <c r="AW217" s="232" t="s">
        <v>36</v>
      </c>
      <c r="AX217" s="232" t="s">
        <v>73</v>
      </c>
      <c r="AY217" s="243" t="s">
        <v>142</v>
      </c>
    </row>
    <row r="218" s="232" customFormat="true" ht="12" hidden="false" customHeight="false" outlineLevel="0" collapsed="false">
      <c r="B218" s="233"/>
      <c r="C218" s="234"/>
      <c r="D218" s="223" t="s">
        <v>156</v>
      </c>
      <c r="E218" s="235"/>
      <c r="F218" s="236" t="s">
        <v>179</v>
      </c>
      <c r="G218" s="234"/>
      <c r="H218" s="237" t="n">
        <v>7.59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6</v>
      </c>
      <c r="AU218" s="243" t="s">
        <v>147</v>
      </c>
      <c r="AV218" s="232" t="s">
        <v>147</v>
      </c>
      <c r="AW218" s="232" t="s">
        <v>36</v>
      </c>
      <c r="AX218" s="232" t="s">
        <v>73</v>
      </c>
      <c r="AY218" s="243" t="s">
        <v>142</v>
      </c>
    </row>
    <row r="219" s="244" customFormat="true" ht="12" hidden="false" customHeight="false" outlineLevel="0" collapsed="false">
      <c r="B219" s="245"/>
      <c r="C219" s="246"/>
      <c r="D219" s="223" t="s">
        <v>156</v>
      </c>
      <c r="E219" s="247"/>
      <c r="F219" s="248" t="s">
        <v>164</v>
      </c>
      <c r="G219" s="246"/>
      <c r="H219" s="249" t="n">
        <v>89.41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6</v>
      </c>
      <c r="AU219" s="255" t="s">
        <v>147</v>
      </c>
      <c r="AV219" s="244" t="s">
        <v>153</v>
      </c>
      <c r="AW219" s="244" t="s">
        <v>36</v>
      </c>
      <c r="AX219" s="244" t="s">
        <v>81</v>
      </c>
      <c r="AY219" s="255" t="s">
        <v>142</v>
      </c>
    </row>
    <row r="220" s="30" customFormat="true" ht="38.25" hidden="false" customHeight="true" outlineLevel="0" collapsed="false">
      <c r="B220" s="31"/>
      <c r="C220" s="256" t="s">
        <v>342</v>
      </c>
      <c r="D220" s="256" t="s">
        <v>165</v>
      </c>
      <c r="E220" s="257" t="s">
        <v>343</v>
      </c>
      <c r="F220" s="258" t="s">
        <v>344</v>
      </c>
      <c r="G220" s="259" t="s">
        <v>151</v>
      </c>
      <c r="H220" s="260" t="n">
        <v>91.198</v>
      </c>
      <c r="I220" s="261"/>
      <c r="J220" s="262" t="n">
        <f aca="false">ROUND(I220*H220,2)</f>
        <v>0</v>
      </c>
      <c r="K220" s="258"/>
      <c r="L220" s="263"/>
      <c r="M220" s="264"/>
      <c r="N220" s="265" t="s">
        <v>45</v>
      </c>
      <c r="O220" s="32"/>
      <c r="P220" s="217" t="n">
        <f aca="false">O220*H220</f>
        <v>0</v>
      </c>
      <c r="Q220" s="217" t="n">
        <v>0.006</v>
      </c>
      <c r="R220" s="217" t="n">
        <f aca="false">Q220*H220</f>
        <v>0.547188</v>
      </c>
      <c r="S220" s="217" t="n">
        <v>0</v>
      </c>
      <c r="T220" s="218" t="n">
        <f aca="false">S220*H220</f>
        <v>0</v>
      </c>
      <c r="AR220" s="10" t="s">
        <v>332</v>
      </c>
      <c r="AT220" s="10" t="s">
        <v>165</v>
      </c>
      <c r="AU220" s="10" t="s">
        <v>147</v>
      </c>
      <c r="AY220" s="10" t="s">
        <v>14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147</v>
      </c>
      <c r="BK220" s="219" t="n">
        <f aca="false">ROUND(I220*H220,2)</f>
        <v>0</v>
      </c>
      <c r="BL220" s="10" t="s">
        <v>248</v>
      </c>
      <c r="BM220" s="10" t="s">
        <v>345</v>
      </c>
    </row>
    <row r="221" s="232" customFormat="true" ht="12" hidden="false" customHeight="false" outlineLevel="0" collapsed="false">
      <c r="B221" s="233"/>
      <c r="C221" s="234"/>
      <c r="D221" s="223" t="s">
        <v>156</v>
      </c>
      <c r="E221" s="234"/>
      <c r="F221" s="236" t="s">
        <v>181</v>
      </c>
      <c r="G221" s="234"/>
      <c r="H221" s="237" t="n">
        <v>91.198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56</v>
      </c>
      <c r="AU221" s="243" t="s">
        <v>147</v>
      </c>
      <c r="AV221" s="232" t="s">
        <v>147</v>
      </c>
      <c r="AW221" s="232" t="s">
        <v>6</v>
      </c>
      <c r="AX221" s="232" t="s">
        <v>81</v>
      </c>
      <c r="AY221" s="243" t="s">
        <v>142</v>
      </c>
    </row>
    <row r="222" s="30" customFormat="true" ht="25.5" hidden="false" customHeight="true" outlineLevel="0" collapsed="false">
      <c r="B222" s="31"/>
      <c r="C222" s="208" t="s">
        <v>346</v>
      </c>
      <c r="D222" s="208" t="s">
        <v>148</v>
      </c>
      <c r="E222" s="209" t="s">
        <v>347</v>
      </c>
      <c r="F222" s="210" t="s">
        <v>348</v>
      </c>
      <c r="G222" s="211" t="s">
        <v>151</v>
      </c>
      <c r="H222" s="212" t="n">
        <v>91.1</v>
      </c>
      <c r="I222" s="213"/>
      <c r="J222" s="214" t="n">
        <f aca="false">ROUND(I222*H222,2)</f>
        <v>0</v>
      </c>
      <c r="K222" s="210" t="s">
        <v>152</v>
      </c>
      <c r="L222" s="57"/>
      <c r="M222" s="215"/>
      <c r="N222" s="216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48</v>
      </c>
      <c r="AT222" s="10" t="s">
        <v>148</v>
      </c>
      <c r="AU222" s="10" t="s">
        <v>147</v>
      </c>
      <c r="AY222" s="10" t="s">
        <v>14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147</v>
      </c>
      <c r="BK222" s="219" t="n">
        <f aca="false">ROUND(I222*H222,2)</f>
        <v>0</v>
      </c>
      <c r="BL222" s="10" t="s">
        <v>248</v>
      </c>
      <c r="BM222" s="10" t="s">
        <v>349</v>
      </c>
    </row>
    <row r="223" s="220" customFormat="true" ht="12" hidden="false" customHeight="false" outlineLevel="0" collapsed="false">
      <c r="B223" s="221"/>
      <c r="C223" s="222"/>
      <c r="D223" s="223" t="s">
        <v>156</v>
      </c>
      <c r="E223" s="224"/>
      <c r="F223" s="225" t="s">
        <v>157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56</v>
      </c>
      <c r="AU223" s="231" t="s">
        <v>147</v>
      </c>
      <c r="AV223" s="220" t="s">
        <v>81</v>
      </c>
      <c r="AW223" s="220" t="s">
        <v>36</v>
      </c>
      <c r="AX223" s="220" t="s">
        <v>73</v>
      </c>
      <c r="AY223" s="231" t="s">
        <v>142</v>
      </c>
    </row>
    <row r="224" s="232" customFormat="true" ht="12" hidden="false" customHeight="false" outlineLevel="0" collapsed="false">
      <c r="B224" s="233"/>
      <c r="C224" s="234"/>
      <c r="D224" s="223" t="s">
        <v>156</v>
      </c>
      <c r="E224" s="235"/>
      <c r="F224" s="236" t="s">
        <v>158</v>
      </c>
      <c r="G224" s="234"/>
      <c r="H224" s="237" t="n">
        <v>57.9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56</v>
      </c>
      <c r="AU224" s="243" t="s">
        <v>147</v>
      </c>
      <c r="AV224" s="232" t="s">
        <v>147</v>
      </c>
      <c r="AW224" s="232" t="s">
        <v>36</v>
      </c>
      <c r="AX224" s="232" t="s">
        <v>73</v>
      </c>
      <c r="AY224" s="243" t="s">
        <v>142</v>
      </c>
    </row>
    <row r="225" s="232" customFormat="true" ht="12" hidden="false" customHeight="false" outlineLevel="0" collapsed="false">
      <c r="B225" s="233"/>
      <c r="C225" s="234"/>
      <c r="D225" s="223" t="s">
        <v>156</v>
      </c>
      <c r="E225" s="235"/>
      <c r="F225" s="236" t="s">
        <v>159</v>
      </c>
      <c r="G225" s="234"/>
      <c r="H225" s="237" t="n">
        <v>36.6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56</v>
      </c>
      <c r="AU225" s="243" t="s">
        <v>147</v>
      </c>
      <c r="AV225" s="232" t="s">
        <v>147</v>
      </c>
      <c r="AW225" s="232" t="s">
        <v>36</v>
      </c>
      <c r="AX225" s="232" t="s">
        <v>73</v>
      </c>
      <c r="AY225" s="243" t="s">
        <v>142</v>
      </c>
    </row>
    <row r="226" s="220" customFormat="true" ht="12" hidden="false" customHeight="false" outlineLevel="0" collapsed="false">
      <c r="B226" s="221"/>
      <c r="C226" s="222"/>
      <c r="D226" s="223" t="s">
        <v>156</v>
      </c>
      <c r="E226" s="224"/>
      <c r="F226" s="225" t="s">
        <v>160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56</v>
      </c>
      <c r="AU226" s="231" t="s">
        <v>147</v>
      </c>
      <c r="AV226" s="220" t="s">
        <v>81</v>
      </c>
      <c r="AW226" s="220" t="s">
        <v>36</v>
      </c>
      <c r="AX226" s="220" t="s">
        <v>73</v>
      </c>
      <c r="AY226" s="231" t="s">
        <v>142</v>
      </c>
    </row>
    <row r="227" s="232" customFormat="true" ht="12" hidden="false" customHeight="false" outlineLevel="0" collapsed="false">
      <c r="B227" s="233"/>
      <c r="C227" s="234"/>
      <c r="D227" s="223" t="s">
        <v>156</v>
      </c>
      <c r="E227" s="235"/>
      <c r="F227" s="236" t="s">
        <v>161</v>
      </c>
      <c r="G227" s="234"/>
      <c r="H227" s="237" t="n">
        <v>11.6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56</v>
      </c>
      <c r="AU227" s="243" t="s">
        <v>147</v>
      </c>
      <c r="AV227" s="232" t="s">
        <v>147</v>
      </c>
      <c r="AW227" s="232" t="s">
        <v>36</v>
      </c>
      <c r="AX227" s="232" t="s">
        <v>73</v>
      </c>
      <c r="AY227" s="243" t="s">
        <v>142</v>
      </c>
    </row>
    <row r="228" s="220" customFormat="true" ht="12" hidden="false" customHeight="false" outlineLevel="0" collapsed="false">
      <c r="B228" s="221"/>
      <c r="C228" s="222"/>
      <c r="D228" s="223" t="s">
        <v>156</v>
      </c>
      <c r="E228" s="224"/>
      <c r="F228" s="225" t="s">
        <v>162</v>
      </c>
      <c r="G228" s="222"/>
      <c r="H228" s="224"/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56</v>
      </c>
      <c r="AU228" s="231" t="s">
        <v>147</v>
      </c>
      <c r="AV228" s="220" t="s">
        <v>81</v>
      </c>
      <c r="AW228" s="220" t="s">
        <v>36</v>
      </c>
      <c r="AX228" s="220" t="s">
        <v>73</v>
      </c>
      <c r="AY228" s="231" t="s">
        <v>142</v>
      </c>
    </row>
    <row r="229" s="232" customFormat="true" ht="12" hidden="false" customHeight="false" outlineLevel="0" collapsed="false">
      <c r="B229" s="233"/>
      <c r="C229" s="234"/>
      <c r="D229" s="223" t="s">
        <v>156</v>
      </c>
      <c r="E229" s="235"/>
      <c r="F229" s="236" t="s">
        <v>163</v>
      </c>
      <c r="G229" s="234"/>
      <c r="H229" s="237" t="n">
        <v>-15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56</v>
      </c>
      <c r="AU229" s="243" t="s">
        <v>147</v>
      </c>
      <c r="AV229" s="232" t="s">
        <v>147</v>
      </c>
      <c r="AW229" s="232" t="s">
        <v>36</v>
      </c>
      <c r="AX229" s="232" t="s">
        <v>73</v>
      </c>
      <c r="AY229" s="243" t="s">
        <v>142</v>
      </c>
    </row>
    <row r="230" s="244" customFormat="true" ht="12" hidden="false" customHeight="false" outlineLevel="0" collapsed="false">
      <c r="B230" s="245"/>
      <c r="C230" s="246"/>
      <c r="D230" s="223" t="s">
        <v>156</v>
      </c>
      <c r="E230" s="247"/>
      <c r="F230" s="248" t="s">
        <v>164</v>
      </c>
      <c r="G230" s="246"/>
      <c r="H230" s="249" t="n">
        <v>91.1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6</v>
      </c>
      <c r="AU230" s="255" t="s">
        <v>147</v>
      </c>
      <c r="AV230" s="244" t="s">
        <v>153</v>
      </c>
      <c r="AW230" s="244" t="s">
        <v>36</v>
      </c>
      <c r="AX230" s="244" t="s">
        <v>81</v>
      </c>
      <c r="AY230" s="255" t="s">
        <v>142</v>
      </c>
    </row>
    <row r="231" s="30" customFormat="true" ht="38.25" hidden="false" customHeight="true" outlineLevel="0" collapsed="false">
      <c r="B231" s="31"/>
      <c r="C231" s="256" t="s">
        <v>350</v>
      </c>
      <c r="D231" s="256" t="s">
        <v>165</v>
      </c>
      <c r="E231" s="257" t="s">
        <v>343</v>
      </c>
      <c r="F231" s="258" t="s">
        <v>344</v>
      </c>
      <c r="G231" s="259" t="s">
        <v>151</v>
      </c>
      <c r="H231" s="260" t="n">
        <v>92.922</v>
      </c>
      <c r="I231" s="261"/>
      <c r="J231" s="262" t="n">
        <f aca="false">ROUND(I231*H231,2)</f>
        <v>0</v>
      </c>
      <c r="K231" s="258"/>
      <c r="L231" s="263"/>
      <c r="M231" s="264"/>
      <c r="N231" s="265" t="s">
        <v>45</v>
      </c>
      <c r="O231" s="32"/>
      <c r="P231" s="217" t="n">
        <f aca="false">O231*H231</f>
        <v>0</v>
      </c>
      <c r="Q231" s="217" t="n">
        <v>0.006</v>
      </c>
      <c r="R231" s="217" t="n">
        <f aca="false">Q231*H231</f>
        <v>0.557532</v>
      </c>
      <c r="S231" s="217" t="n">
        <v>0</v>
      </c>
      <c r="T231" s="218" t="n">
        <f aca="false">S231*H231</f>
        <v>0</v>
      </c>
      <c r="AR231" s="10" t="s">
        <v>332</v>
      </c>
      <c r="AT231" s="10" t="s">
        <v>165</v>
      </c>
      <c r="AU231" s="10" t="s">
        <v>147</v>
      </c>
      <c r="AY231" s="10" t="s">
        <v>14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147</v>
      </c>
      <c r="BK231" s="219" t="n">
        <f aca="false">ROUND(I231*H231,2)</f>
        <v>0</v>
      </c>
      <c r="BL231" s="10" t="s">
        <v>248</v>
      </c>
      <c r="BM231" s="10" t="s">
        <v>351</v>
      </c>
    </row>
    <row r="232" s="232" customFormat="true" ht="12" hidden="false" customHeight="false" outlineLevel="0" collapsed="false">
      <c r="B232" s="233"/>
      <c r="C232" s="234"/>
      <c r="D232" s="223" t="s">
        <v>156</v>
      </c>
      <c r="E232" s="234"/>
      <c r="F232" s="236" t="s">
        <v>170</v>
      </c>
      <c r="G232" s="234"/>
      <c r="H232" s="237" t="n">
        <v>92.922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56</v>
      </c>
      <c r="AU232" s="243" t="s">
        <v>147</v>
      </c>
      <c r="AV232" s="232" t="s">
        <v>147</v>
      </c>
      <c r="AW232" s="232" t="s">
        <v>6</v>
      </c>
      <c r="AX232" s="232" t="s">
        <v>81</v>
      </c>
      <c r="AY232" s="243" t="s">
        <v>142</v>
      </c>
    </row>
    <row r="233" s="30" customFormat="true" ht="51" hidden="false" customHeight="true" outlineLevel="0" collapsed="false">
      <c r="B233" s="31"/>
      <c r="C233" s="208" t="s">
        <v>352</v>
      </c>
      <c r="D233" s="208" t="s">
        <v>148</v>
      </c>
      <c r="E233" s="209" t="s">
        <v>353</v>
      </c>
      <c r="F233" s="210" t="s">
        <v>354</v>
      </c>
      <c r="G233" s="211" t="s">
        <v>151</v>
      </c>
      <c r="H233" s="212" t="n">
        <v>55.83</v>
      </c>
      <c r="I233" s="213"/>
      <c r="J233" s="214" t="n">
        <f aca="false">ROUND(I233*H233,2)</f>
        <v>0</v>
      </c>
      <c r="K233" s="210" t="s">
        <v>152</v>
      </c>
      <c r="L233" s="57"/>
      <c r="M233" s="215"/>
      <c r="N233" s="216" t="s">
        <v>45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.0014</v>
      </c>
      <c r="T233" s="218" t="n">
        <f aca="false">S233*H233</f>
        <v>0.078162</v>
      </c>
      <c r="AR233" s="10" t="s">
        <v>248</v>
      </c>
      <c r="AT233" s="10" t="s">
        <v>148</v>
      </c>
      <c r="AU233" s="10" t="s">
        <v>147</v>
      </c>
      <c r="AY233" s="10" t="s">
        <v>14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147</v>
      </c>
      <c r="BK233" s="219" t="n">
        <f aca="false">ROUND(I233*H233,2)</f>
        <v>0</v>
      </c>
      <c r="BL233" s="10" t="s">
        <v>248</v>
      </c>
      <c r="BM233" s="10" t="s">
        <v>355</v>
      </c>
    </row>
    <row r="234" s="220" customFormat="true" ht="12" hidden="false" customHeight="false" outlineLevel="0" collapsed="false">
      <c r="B234" s="221"/>
      <c r="C234" s="222"/>
      <c r="D234" s="223" t="s">
        <v>156</v>
      </c>
      <c r="E234" s="224"/>
      <c r="F234" s="225" t="s">
        <v>356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56</v>
      </c>
      <c r="AU234" s="231" t="s">
        <v>147</v>
      </c>
      <c r="AV234" s="220" t="s">
        <v>81</v>
      </c>
      <c r="AW234" s="220" t="s">
        <v>36</v>
      </c>
      <c r="AX234" s="220" t="s">
        <v>73</v>
      </c>
      <c r="AY234" s="231" t="s">
        <v>142</v>
      </c>
    </row>
    <row r="235" s="232" customFormat="true" ht="12" hidden="false" customHeight="false" outlineLevel="0" collapsed="false">
      <c r="B235" s="233"/>
      <c r="C235" s="234"/>
      <c r="D235" s="223" t="s">
        <v>156</v>
      </c>
      <c r="E235" s="235"/>
      <c r="F235" s="236" t="s">
        <v>357</v>
      </c>
      <c r="G235" s="234"/>
      <c r="H235" s="237" t="n">
        <v>18.63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56</v>
      </c>
      <c r="AU235" s="243" t="s">
        <v>147</v>
      </c>
      <c r="AV235" s="232" t="s">
        <v>147</v>
      </c>
      <c r="AW235" s="232" t="s">
        <v>36</v>
      </c>
      <c r="AX235" s="232" t="s">
        <v>73</v>
      </c>
      <c r="AY235" s="243" t="s">
        <v>142</v>
      </c>
    </row>
    <row r="236" s="232" customFormat="true" ht="12" hidden="false" customHeight="false" outlineLevel="0" collapsed="false">
      <c r="B236" s="233"/>
      <c r="C236" s="234"/>
      <c r="D236" s="223" t="s">
        <v>156</v>
      </c>
      <c r="E236" s="235"/>
      <c r="F236" s="236" t="s">
        <v>358</v>
      </c>
      <c r="G236" s="234"/>
      <c r="H236" s="237" t="n">
        <v>37.2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56</v>
      </c>
      <c r="AU236" s="243" t="s">
        <v>147</v>
      </c>
      <c r="AV236" s="232" t="s">
        <v>147</v>
      </c>
      <c r="AW236" s="232" t="s">
        <v>36</v>
      </c>
      <c r="AX236" s="232" t="s">
        <v>73</v>
      </c>
      <c r="AY236" s="243" t="s">
        <v>142</v>
      </c>
    </row>
    <row r="237" s="244" customFormat="true" ht="12" hidden="false" customHeight="false" outlineLevel="0" collapsed="false">
      <c r="B237" s="245"/>
      <c r="C237" s="246"/>
      <c r="D237" s="223" t="s">
        <v>156</v>
      </c>
      <c r="E237" s="247"/>
      <c r="F237" s="248" t="s">
        <v>164</v>
      </c>
      <c r="G237" s="246"/>
      <c r="H237" s="249" t="n">
        <v>55.83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6</v>
      </c>
      <c r="AU237" s="255" t="s">
        <v>147</v>
      </c>
      <c r="AV237" s="244" t="s">
        <v>153</v>
      </c>
      <c r="AW237" s="244" t="s">
        <v>36</v>
      </c>
      <c r="AX237" s="244" t="s">
        <v>81</v>
      </c>
      <c r="AY237" s="255" t="s">
        <v>142</v>
      </c>
    </row>
    <row r="238" s="30" customFormat="true" ht="38.25" hidden="false" customHeight="true" outlineLevel="0" collapsed="false">
      <c r="B238" s="31"/>
      <c r="C238" s="208" t="s">
        <v>359</v>
      </c>
      <c r="D238" s="208" t="s">
        <v>148</v>
      </c>
      <c r="E238" s="209" t="s">
        <v>360</v>
      </c>
      <c r="F238" s="210" t="s">
        <v>361</v>
      </c>
      <c r="G238" s="211" t="s">
        <v>292</v>
      </c>
      <c r="H238" s="212" t="n">
        <v>1.388</v>
      </c>
      <c r="I238" s="213"/>
      <c r="J238" s="214" t="n">
        <f aca="false">ROUND(I238*H238,2)</f>
        <v>0</v>
      </c>
      <c r="K238" s="210" t="s">
        <v>152</v>
      </c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48</v>
      </c>
      <c r="AT238" s="10" t="s">
        <v>148</v>
      </c>
      <c r="AU238" s="10" t="s">
        <v>147</v>
      </c>
      <c r="AY238" s="10" t="s">
        <v>142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147</v>
      </c>
      <c r="BK238" s="219" t="n">
        <f aca="false">ROUND(I238*H238,2)</f>
        <v>0</v>
      </c>
      <c r="BL238" s="10" t="s">
        <v>248</v>
      </c>
      <c r="BM238" s="10" t="s">
        <v>362</v>
      </c>
    </row>
    <row r="239" s="191" customFormat="true" ht="29.25" hidden="false" customHeight="true" outlineLevel="0" collapsed="false">
      <c r="B239" s="192"/>
      <c r="C239" s="193"/>
      <c r="D239" s="194" t="s">
        <v>72</v>
      </c>
      <c r="E239" s="206" t="s">
        <v>363</v>
      </c>
      <c r="F239" s="206" t="s">
        <v>364</v>
      </c>
      <c r="G239" s="193"/>
      <c r="H239" s="193"/>
      <c r="I239" s="196"/>
      <c r="J239" s="207" t="n">
        <f aca="false">BK239</f>
        <v>0</v>
      </c>
      <c r="K239" s="193"/>
      <c r="L239" s="198"/>
      <c r="M239" s="199"/>
      <c r="N239" s="200"/>
      <c r="O239" s="200"/>
      <c r="P239" s="201" t="n">
        <f aca="false">P240</f>
        <v>0</v>
      </c>
      <c r="Q239" s="200"/>
      <c r="R239" s="201" t="n">
        <f aca="false">R240</f>
        <v>0</v>
      </c>
      <c r="S239" s="200"/>
      <c r="T239" s="202" t="n">
        <f aca="false">T240</f>
        <v>0</v>
      </c>
      <c r="AR239" s="203" t="s">
        <v>147</v>
      </c>
      <c r="AT239" s="204" t="s">
        <v>72</v>
      </c>
      <c r="AU239" s="204" t="s">
        <v>81</v>
      </c>
      <c r="AY239" s="203" t="s">
        <v>142</v>
      </c>
      <c r="BK239" s="205" t="n">
        <f aca="false">BK240</f>
        <v>0</v>
      </c>
    </row>
    <row r="240" s="30" customFormat="true" ht="16.5" hidden="false" customHeight="true" outlineLevel="0" collapsed="false">
      <c r="B240" s="31"/>
      <c r="C240" s="208" t="s">
        <v>365</v>
      </c>
      <c r="D240" s="208" t="s">
        <v>148</v>
      </c>
      <c r="E240" s="209" t="s">
        <v>366</v>
      </c>
      <c r="F240" s="210" t="s">
        <v>367</v>
      </c>
      <c r="G240" s="211" t="s">
        <v>261</v>
      </c>
      <c r="H240" s="212" t="n">
        <v>1</v>
      </c>
      <c r="I240" s="213"/>
      <c r="J240" s="214" t="n">
        <f aca="false">ROUND(I240*H240,2)</f>
        <v>0</v>
      </c>
      <c r="K240" s="210"/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248</v>
      </c>
      <c r="AT240" s="10" t="s">
        <v>148</v>
      </c>
      <c r="AU240" s="10" t="s">
        <v>147</v>
      </c>
      <c r="AY240" s="10" t="s">
        <v>14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147</v>
      </c>
      <c r="BK240" s="219" t="n">
        <f aca="false">ROUND(I240*H240,2)</f>
        <v>0</v>
      </c>
      <c r="BL240" s="10" t="s">
        <v>248</v>
      </c>
      <c r="BM240" s="10" t="s">
        <v>368</v>
      </c>
    </row>
    <row r="241" s="191" customFormat="true" ht="29.25" hidden="false" customHeight="true" outlineLevel="0" collapsed="false">
      <c r="B241" s="192"/>
      <c r="C241" s="193"/>
      <c r="D241" s="194" t="s">
        <v>72</v>
      </c>
      <c r="E241" s="206" t="s">
        <v>369</v>
      </c>
      <c r="F241" s="206" t="s">
        <v>370</v>
      </c>
      <c r="G241" s="193"/>
      <c r="H241" s="193"/>
      <c r="I241" s="196"/>
      <c r="J241" s="207" t="n">
        <f aca="false">BK241</f>
        <v>0</v>
      </c>
      <c r="K241" s="193"/>
      <c r="L241" s="198"/>
      <c r="M241" s="199"/>
      <c r="N241" s="200"/>
      <c r="O241" s="200"/>
      <c r="P241" s="201" t="n">
        <f aca="false">P242</f>
        <v>0</v>
      </c>
      <c r="Q241" s="200"/>
      <c r="R241" s="201" t="n">
        <f aca="false">R242</f>
        <v>0</v>
      </c>
      <c r="S241" s="200"/>
      <c r="T241" s="202" t="n">
        <f aca="false">T242</f>
        <v>0</v>
      </c>
      <c r="AR241" s="203" t="s">
        <v>147</v>
      </c>
      <c r="AT241" s="204" t="s">
        <v>72</v>
      </c>
      <c r="AU241" s="204" t="s">
        <v>81</v>
      </c>
      <c r="AY241" s="203" t="s">
        <v>142</v>
      </c>
      <c r="BK241" s="205" t="n">
        <f aca="false">BK242</f>
        <v>0</v>
      </c>
    </row>
    <row r="242" s="30" customFormat="true" ht="16.5" hidden="false" customHeight="true" outlineLevel="0" collapsed="false">
      <c r="B242" s="31"/>
      <c r="C242" s="208" t="s">
        <v>371</v>
      </c>
      <c r="D242" s="208" t="s">
        <v>148</v>
      </c>
      <c r="E242" s="209" t="s">
        <v>372</v>
      </c>
      <c r="F242" s="210" t="s">
        <v>373</v>
      </c>
      <c r="G242" s="211" t="s">
        <v>261</v>
      </c>
      <c r="H242" s="212" t="n">
        <v>1</v>
      </c>
      <c r="I242" s="213"/>
      <c r="J242" s="214" t="n">
        <f aca="false">ROUND(I242*H242,2)</f>
        <v>0</v>
      </c>
      <c r="K242" s="210"/>
      <c r="L242" s="57"/>
      <c r="M242" s="215"/>
      <c r="N242" s="216" t="s">
        <v>45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48</v>
      </c>
      <c r="AT242" s="10" t="s">
        <v>148</v>
      </c>
      <c r="AU242" s="10" t="s">
        <v>147</v>
      </c>
      <c r="AY242" s="10" t="s">
        <v>14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147</v>
      </c>
      <c r="BK242" s="219" t="n">
        <f aca="false">ROUND(I242*H242,2)</f>
        <v>0</v>
      </c>
      <c r="BL242" s="10" t="s">
        <v>248</v>
      </c>
      <c r="BM242" s="10" t="s">
        <v>374</v>
      </c>
    </row>
    <row r="243" s="191" customFormat="true" ht="29.25" hidden="false" customHeight="true" outlineLevel="0" collapsed="false">
      <c r="B243" s="192"/>
      <c r="C243" s="193"/>
      <c r="D243" s="194" t="s">
        <v>72</v>
      </c>
      <c r="E243" s="206" t="s">
        <v>375</v>
      </c>
      <c r="F243" s="206" t="s">
        <v>376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313)</f>
        <v>0</v>
      </c>
      <c r="Q243" s="200"/>
      <c r="R243" s="201" t="n">
        <f aca="false">SUM(R244:R313)</f>
        <v>7.05377035</v>
      </c>
      <c r="S243" s="200"/>
      <c r="T243" s="202" t="n">
        <f aca="false">SUM(T244:T313)</f>
        <v>0</v>
      </c>
      <c r="AR243" s="203" t="s">
        <v>147</v>
      </c>
      <c r="AT243" s="204" t="s">
        <v>72</v>
      </c>
      <c r="AU243" s="204" t="s">
        <v>81</v>
      </c>
      <c r="AY243" s="203" t="s">
        <v>142</v>
      </c>
      <c r="BK243" s="205" t="n">
        <f aca="false">SUM(BK244:BK313)</f>
        <v>0</v>
      </c>
    </row>
    <row r="244" s="30" customFormat="true" ht="16.5" hidden="false" customHeight="true" outlineLevel="0" collapsed="false">
      <c r="B244" s="31"/>
      <c r="C244" s="208" t="s">
        <v>377</v>
      </c>
      <c r="D244" s="208" t="s">
        <v>148</v>
      </c>
      <c r="E244" s="209" t="s">
        <v>378</v>
      </c>
      <c r="F244" s="210" t="s">
        <v>379</v>
      </c>
      <c r="G244" s="211" t="s">
        <v>185</v>
      </c>
      <c r="H244" s="212" t="n">
        <v>31.5</v>
      </c>
      <c r="I244" s="213"/>
      <c r="J244" s="214" t="n">
        <f aca="false">ROUND(I244*H244,2)</f>
        <v>0</v>
      </c>
      <c r="K244" s="210"/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248</v>
      </c>
      <c r="AT244" s="10" t="s">
        <v>148</v>
      </c>
      <c r="AU244" s="10" t="s">
        <v>147</v>
      </c>
      <c r="AY244" s="10" t="s">
        <v>14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147</v>
      </c>
      <c r="BK244" s="219" t="n">
        <f aca="false">ROUND(I244*H244,2)</f>
        <v>0</v>
      </c>
      <c r="BL244" s="10" t="s">
        <v>248</v>
      </c>
      <c r="BM244" s="10" t="s">
        <v>380</v>
      </c>
    </row>
    <row r="245" s="232" customFormat="true" ht="12" hidden="false" customHeight="false" outlineLevel="0" collapsed="false">
      <c r="B245" s="233"/>
      <c r="C245" s="234"/>
      <c r="D245" s="223" t="s">
        <v>156</v>
      </c>
      <c r="E245" s="235"/>
      <c r="F245" s="236" t="s">
        <v>381</v>
      </c>
      <c r="G245" s="234"/>
      <c r="H245" s="237" t="n">
        <v>31.5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6</v>
      </c>
      <c r="AU245" s="243" t="s">
        <v>147</v>
      </c>
      <c r="AV245" s="232" t="s">
        <v>147</v>
      </c>
      <c r="AW245" s="232" t="s">
        <v>36</v>
      </c>
      <c r="AX245" s="232" t="s">
        <v>81</v>
      </c>
      <c r="AY245" s="243" t="s">
        <v>142</v>
      </c>
    </row>
    <row r="246" s="30" customFormat="true" ht="38.25" hidden="false" customHeight="true" outlineLevel="0" collapsed="false">
      <c r="B246" s="31"/>
      <c r="C246" s="208" t="s">
        <v>382</v>
      </c>
      <c r="D246" s="208" t="s">
        <v>148</v>
      </c>
      <c r="E246" s="209" t="s">
        <v>383</v>
      </c>
      <c r="F246" s="210" t="s">
        <v>384</v>
      </c>
      <c r="G246" s="211" t="s">
        <v>185</v>
      </c>
      <c r="H246" s="212" t="n">
        <v>82.4</v>
      </c>
      <c r="I246" s="213"/>
      <c r="J246" s="214" t="n">
        <f aca="false">ROUND(I246*H246,2)</f>
        <v>0</v>
      </c>
      <c r="K246" s="210" t="s">
        <v>152</v>
      </c>
      <c r="L246" s="57"/>
      <c r="M246" s="215"/>
      <c r="N246" s="216" t="s">
        <v>45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248</v>
      </c>
      <c r="AT246" s="10" t="s">
        <v>148</v>
      </c>
      <c r="AU246" s="10" t="s">
        <v>147</v>
      </c>
      <c r="AY246" s="10" t="s">
        <v>14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147</v>
      </c>
      <c r="BK246" s="219" t="n">
        <f aca="false">ROUND(I246*H246,2)</f>
        <v>0</v>
      </c>
      <c r="BL246" s="10" t="s">
        <v>248</v>
      </c>
      <c r="BM246" s="10" t="s">
        <v>385</v>
      </c>
    </row>
    <row r="247" s="232" customFormat="true" ht="12" hidden="false" customHeight="false" outlineLevel="0" collapsed="false">
      <c r="B247" s="233"/>
      <c r="C247" s="234"/>
      <c r="D247" s="223" t="s">
        <v>156</v>
      </c>
      <c r="E247" s="235"/>
      <c r="F247" s="236" t="s">
        <v>386</v>
      </c>
      <c r="G247" s="234"/>
      <c r="H247" s="237" t="n">
        <v>54.4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56</v>
      </c>
      <c r="AU247" s="243" t="s">
        <v>147</v>
      </c>
      <c r="AV247" s="232" t="s">
        <v>147</v>
      </c>
      <c r="AW247" s="232" t="s">
        <v>36</v>
      </c>
      <c r="AX247" s="232" t="s">
        <v>73</v>
      </c>
      <c r="AY247" s="243" t="s">
        <v>142</v>
      </c>
    </row>
    <row r="248" s="232" customFormat="true" ht="12" hidden="false" customHeight="false" outlineLevel="0" collapsed="false">
      <c r="B248" s="233"/>
      <c r="C248" s="234"/>
      <c r="D248" s="223" t="s">
        <v>156</v>
      </c>
      <c r="E248" s="235"/>
      <c r="F248" s="236" t="s">
        <v>387</v>
      </c>
      <c r="G248" s="234"/>
      <c r="H248" s="237" t="n">
        <v>28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56</v>
      </c>
      <c r="AU248" s="243" t="s">
        <v>147</v>
      </c>
      <c r="AV248" s="232" t="s">
        <v>147</v>
      </c>
      <c r="AW248" s="232" t="s">
        <v>36</v>
      </c>
      <c r="AX248" s="232" t="s">
        <v>73</v>
      </c>
      <c r="AY248" s="243" t="s">
        <v>142</v>
      </c>
    </row>
    <row r="249" s="244" customFormat="true" ht="12" hidden="false" customHeight="false" outlineLevel="0" collapsed="false">
      <c r="B249" s="245"/>
      <c r="C249" s="246"/>
      <c r="D249" s="223" t="s">
        <v>156</v>
      </c>
      <c r="E249" s="247"/>
      <c r="F249" s="248" t="s">
        <v>164</v>
      </c>
      <c r="G249" s="246"/>
      <c r="H249" s="249" t="n">
        <v>82.4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6</v>
      </c>
      <c r="AU249" s="255" t="s">
        <v>147</v>
      </c>
      <c r="AV249" s="244" t="s">
        <v>153</v>
      </c>
      <c r="AW249" s="244" t="s">
        <v>36</v>
      </c>
      <c r="AX249" s="244" t="s">
        <v>81</v>
      </c>
      <c r="AY249" s="255" t="s">
        <v>142</v>
      </c>
    </row>
    <row r="250" s="30" customFormat="true" ht="16.5" hidden="false" customHeight="true" outlineLevel="0" collapsed="false">
      <c r="B250" s="31"/>
      <c r="C250" s="256" t="s">
        <v>388</v>
      </c>
      <c r="D250" s="256" t="s">
        <v>165</v>
      </c>
      <c r="E250" s="257" t="s">
        <v>389</v>
      </c>
      <c r="F250" s="258" t="s">
        <v>390</v>
      </c>
      <c r="G250" s="259" t="s">
        <v>391</v>
      </c>
      <c r="H250" s="260" t="n">
        <v>1.592</v>
      </c>
      <c r="I250" s="261"/>
      <c r="J250" s="262" t="n">
        <f aca="false">ROUND(I250*H250,2)</f>
        <v>0</v>
      </c>
      <c r="K250" s="258" t="s">
        <v>152</v>
      </c>
      <c r="L250" s="263"/>
      <c r="M250" s="264"/>
      <c r="N250" s="265" t="s">
        <v>45</v>
      </c>
      <c r="O250" s="32"/>
      <c r="P250" s="217" t="n">
        <f aca="false">O250*H250</f>
        <v>0</v>
      </c>
      <c r="Q250" s="217" t="n">
        <v>0.55</v>
      </c>
      <c r="R250" s="217" t="n">
        <f aca="false">Q250*H250</f>
        <v>0.8756</v>
      </c>
      <c r="S250" s="217" t="n">
        <v>0</v>
      </c>
      <c r="T250" s="218" t="n">
        <f aca="false">S250*H250</f>
        <v>0</v>
      </c>
      <c r="AR250" s="10" t="s">
        <v>332</v>
      </c>
      <c r="AT250" s="10" t="s">
        <v>165</v>
      </c>
      <c r="AU250" s="10" t="s">
        <v>147</v>
      </c>
      <c r="AY250" s="10" t="s">
        <v>14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147</v>
      </c>
      <c r="BK250" s="219" t="n">
        <f aca="false">ROUND(I250*H250,2)</f>
        <v>0</v>
      </c>
      <c r="BL250" s="10" t="s">
        <v>248</v>
      </c>
      <c r="BM250" s="10" t="s">
        <v>392</v>
      </c>
    </row>
    <row r="251" s="232" customFormat="true" ht="12" hidden="false" customHeight="false" outlineLevel="0" collapsed="false">
      <c r="B251" s="233"/>
      <c r="C251" s="234"/>
      <c r="D251" s="223" t="s">
        <v>156</v>
      </c>
      <c r="E251" s="235"/>
      <c r="F251" s="236" t="s">
        <v>393</v>
      </c>
      <c r="G251" s="234"/>
      <c r="H251" s="237" t="n">
        <v>1.384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56</v>
      </c>
      <c r="AU251" s="243" t="s">
        <v>147</v>
      </c>
      <c r="AV251" s="232" t="s">
        <v>147</v>
      </c>
      <c r="AW251" s="232" t="s">
        <v>36</v>
      </c>
      <c r="AX251" s="232" t="s">
        <v>81</v>
      </c>
      <c r="AY251" s="243" t="s">
        <v>142</v>
      </c>
    </row>
    <row r="252" s="232" customFormat="true" ht="12" hidden="false" customHeight="false" outlineLevel="0" collapsed="false">
      <c r="B252" s="233"/>
      <c r="C252" s="234"/>
      <c r="D252" s="223" t="s">
        <v>156</v>
      </c>
      <c r="E252" s="234"/>
      <c r="F252" s="236" t="s">
        <v>394</v>
      </c>
      <c r="G252" s="234"/>
      <c r="H252" s="237" t="n">
        <v>1.592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56</v>
      </c>
      <c r="AU252" s="243" t="s">
        <v>147</v>
      </c>
      <c r="AV252" s="232" t="s">
        <v>147</v>
      </c>
      <c r="AW252" s="232" t="s">
        <v>6</v>
      </c>
      <c r="AX252" s="232" t="s">
        <v>81</v>
      </c>
      <c r="AY252" s="243" t="s">
        <v>142</v>
      </c>
    </row>
    <row r="253" s="30" customFormat="true" ht="25.5" hidden="false" customHeight="true" outlineLevel="0" collapsed="false">
      <c r="B253" s="31"/>
      <c r="C253" s="208" t="s">
        <v>395</v>
      </c>
      <c r="D253" s="208" t="s">
        <v>148</v>
      </c>
      <c r="E253" s="209" t="s">
        <v>396</v>
      </c>
      <c r="F253" s="210" t="s">
        <v>397</v>
      </c>
      <c r="G253" s="211" t="s">
        <v>151</v>
      </c>
      <c r="H253" s="212" t="n">
        <v>59</v>
      </c>
      <c r="I253" s="213"/>
      <c r="J253" s="214" t="n">
        <f aca="false">ROUND(I253*H253,2)</f>
        <v>0</v>
      </c>
      <c r="K253" s="210" t="s">
        <v>152</v>
      </c>
      <c r="L253" s="57"/>
      <c r="M253" s="215"/>
      <c r="N253" s="216" t="s">
        <v>45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248</v>
      </c>
      <c r="AT253" s="10" t="s">
        <v>148</v>
      </c>
      <c r="AU253" s="10" t="s">
        <v>147</v>
      </c>
      <c r="AY253" s="10" t="s">
        <v>142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147</v>
      </c>
      <c r="BK253" s="219" t="n">
        <f aca="false">ROUND(I253*H253,2)</f>
        <v>0</v>
      </c>
      <c r="BL253" s="10" t="s">
        <v>248</v>
      </c>
      <c r="BM253" s="10" t="s">
        <v>398</v>
      </c>
    </row>
    <row r="254" s="232" customFormat="true" ht="12" hidden="false" customHeight="false" outlineLevel="0" collapsed="false">
      <c r="B254" s="233"/>
      <c r="C254" s="234"/>
      <c r="D254" s="223" t="s">
        <v>156</v>
      </c>
      <c r="E254" s="235"/>
      <c r="F254" s="236" t="s">
        <v>399</v>
      </c>
      <c r="G254" s="234"/>
      <c r="H254" s="237" t="n">
        <v>19.32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56</v>
      </c>
      <c r="AU254" s="243" t="s">
        <v>147</v>
      </c>
      <c r="AV254" s="232" t="s">
        <v>147</v>
      </c>
      <c r="AW254" s="232" t="s">
        <v>36</v>
      </c>
      <c r="AX254" s="232" t="s">
        <v>73</v>
      </c>
      <c r="AY254" s="243" t="s">
        <v>142</v>
      </c>
    </row>
    <row r="255" s="232" customFormat="true" ht="12" hidden="false" customHeight="false" outlineLevel="0" collapsed="false">
      <c r="B255" s="233"/>
      <c r="C255" s="234"/>
      <c r="D255" s="223" t="s">
        <v>156</v>
      </c>
      <c r="E255" s="235"/>
      <c r="F255" s="236" t="s">
        <v>400</v>
      </c>
      <c r="G255" s="234"/>
      <c r="H255" s="237" t="n">
        <v>39.68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56</v>
      </c>
      <c r="AU255" s="243" t="s">
        <v>147</v>
      </c>
      <c r="AV255" s="232" t="s">
        <v>147</v>
      </c>
      <c r="AW255" s="232" t="s">
        <v>36</v>
      </c>
      <c r="AX255" s="232" t="s">
        <v>73</v>
      </c>
      <c r="AY255" s="243" t="s">
        <v>142</v>
      </c>
    </row>
    <row r="256" s="244" customFormat="true" ht="12" hidden="false" customHeight="false" outlineLevel="0" collapsed="false">
      <c r="B256" s="245"/>
      <c r="C256" s="246"/>
      <c r="D256" s="223" t="s">
        <v>156</v>
      </c>
      <c r="E256" s="247"/>
      <c r="F256" s="248" t="s">
        <v>164</v>
      </c>
      <c r="G256" s="246"/>
      <c r="H256" s="249" t="n">
        <v>59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6</v>
      </c>
      <c r="AU256" s="255" t="s">
        <v>147</v>
      </c>
      <c r="AV256" s="244" t="s">
        <v>153</v>
      </c>
      <c r="AW256" s="244" t="s">
        <v>36</v>
      </c>
      <c r="AX256" s="244" t="s">
        <v>81</v>
      </c>
      <c r="AY256" s="255" t="s">
        <v>142</v>
      </c>
    </row>
    <row r="257" s="30" customFormat="true" ht="16.5" hidden="false" customHeight="true" outlineLevel="0" collapsed="false">
      <c r="B257" s="31"/>
      <c r="C257" s="256" t="s">
        <v>401</v>
      </c>
      <c r="D257" s="256" t="s">
        <v>165</v>
      </c>
      <c r="E257" s="257" t="s">
        <v>402</v>
      </c>
      <c r="F257" s="258" t="s">
        <v>403</v>
      </c>
      <c r="G257" s="259" t="s">
        <v>391</v>
      </c>
      <c r="H257" s="260" t="n">
        <v>1.696</v>
      </c>
      <c r="I257" s="261"/>
      <c r="J257" s="262" t="n">
        <f aca="false">ROUND(I257*H257,2)</f>
        <v>0</v>
      </c>
      <c r="K257" s="258" t="s">
        <v>152</v>
      </c>
      <c r="L257" s="263"/>
      <c r="M257" s="264"/>
      <c r="N257" s="265" t="s">
        <v>45</v>
      </c>
      <c r="O257" s="32"/>
      <c r="P257" s="217" t="n">
        <f aca="false">O257*H257</f>
        <v>0</v>
      </c>
      <c r="Q257" s="217" t="n">
        <v>0.55</v>
      </c>
      <c r="R257" s="217" t="n">
        <f aca="false">Q257*H257</f>
        <v>0.9328</v>
      </c>
      <c r="S257" s="217" t="n">
        <v>0</v>
      </c>
      <c r="T257" s="218" t="n">
        <f aca="false">S257*H257</f>
        <v>0</v>
      </c>
      <c r="AR257" s="10" t="s">
        <v>332</v>
      </c>
      <c r="AT257" s="10" t="s">
        <v>165</v>
      </c>
      <c r="AU257" s="10" t="s">
        <v>147</v>
      </c>
      <c r="AY257" s="10" t="s">
        <v>14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147</v>
      </c>
      <c r="BK257" s="219" t="n">
        <f aca="false">ROUND(I257*H257,2)</f>
        <v>0</v>
      </c>
      <c r="BL257" s="10" t="s">
        <v>248</v>
      </c>
      <c r="BM257" s="10" t="s">
        <v>404</v>
      </c>
    </row>
    <row r="258" s="232" customFormat="true" ht="12" hidden="false" customHeight="false" outlineLevel="0" collapsed="false">
      <c r="B258" s="233"/>
      <c r="C258" s="234"/>
      <c r="D258" s="223" t="s">
        <v>156</v>
      </c>
      <c r="E258" s="235"/>
      <c r="F258" s="236" t="s">
        <v>405</v>
      </c>
      <c r="G258" s="234"/>
      <c r="H258" s="237" t="n">
        <v>1.475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56</v>
      </c>
      <c r="AU258" s="243" t="s">
        <v>147</v>
      </c>
      <c r="AV258" s="232" t="s">
        <v>147</v>
      </c>
      <c r="AW258" s="232" t="s">
        <v>36</v>
      </c>
      <c r="AX258" s="232" t="s">
        <v>81</v>
      </c>
      <c r="AY258" s="243" t="s">
        <v>142</v>
      </c>
    </row>
    <row r="259" s="232" customFormat="true" ht="12" hidden="false" customHeight="false" outlineLevel="0" collapsed="false">
      <c r="B259" s="233"/>
      <c r="C259" s="234"/>
      <c r="D259" s="223" t="s">
        <v>156</v>
      </c>
      <c r="E259" s="234"/>
      <c r="F259" s="236" t="s">
        <v>406</v>
      </c>
      <c r="G259" s="234"/>
      <c r="H259" s="237" t="n">
        <v>1.696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56</v>
      </c>
      <c r="AU259" s="243" t="s">
        <v>147</v>
      </c>
      <c r="AV259" s="232" t="s">
        <v>147</v>
      </c>
      <c r="AW259" s="232" t="s">
        <v>6</v>
      </c>
      <c r="AX259" s="232" t="s">
        <v>81</v>
      </c>
      <c r="AY259" s="243" t="s">
        <v>142</v>
      </c>
    </row>
    <row r="260" s="30" customFormat="true" ht="25.5" hidden="false" customHeight="true" outlineLevel="0" collapsed="false">
      <c r="B260" s="31"/>
      <c r="C260" s="208" t="s">
        <v>407</v>
      </c>
      <c r="D260" s="208" t="s">
        <v>148</v>
      </c>
      <c r="E260" s="209" t="s">
        <v>408</v>
      </c>
      <c r="F260" s="210" t="s">
        <v>409</v>
      </c>
      <c r="G260" s="211" t="s">
        <v>151</v>
      </c>
      <c r="H260" s="212" t="n">
        <v>59</v>
      </c>
      <c r="I260" s="213"/>
      <c r="J260" s="214" t="n">
        <f aca="false">ROUND(I260*H260,2)</f>
        <v>0</v>
      </c>
      <c r="K260" s="210" t="s">
        <v>152</v>
      </c>
      <c r="L260" s="57"/>
      <c r="M260" s="215"/>
      <c r="N260" s="216" t="s">
        <v>45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248</v>
      </c>
      <c r="AT260" s="10" t="s">
        <v>148</v>
      </c>
      <c r="AU260" s="10" t="s">
        <v>147</v>
      </c>
      <c r="AY260" s="10" t="s">
        <v>14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147</v>
      </c>
      <c r="BK260" s="219" t="n">
        <f aca="false">ROUND(I260*H260,2)</f>
        <v>0</v>
      </c>
      <c r="BL260" s="10" t="s">
        <v>248</v>
      </c>
      <c r="BM260" s="10" t="s">
        <v>410</v>
      </c>
    </row>
    <row r="261" s="30" customFormat="true" ht="16.5" hidden="false" customHeight="true" outlineLevel="0" collapsed="false">
      <c r="B261" s="31"/>
      <c r="C261" s="208" t="s">
        <v>411</v>
      </c>
      <c r="D261" s="208" t="s">
        <v>148</v>
      </c>
      <c r="E261" s="209" t="s">
        <v>412</v>
      </c>
      <c r="F261" s="210" t="s">
        <v>413</v>
      </c>
      <c r="G261" s="211" t="s">
        <v>185</v>
      </c>
      <c r="H261" s="212" t="n">
        <v>147.5</v>
      </c>
      <c r="I261" s="213"/>
      <c r="J261" s="214" t="n">
        <f aca="false">ROUND(I261*H261,2)</f>
        <v>0</v>
      </c>
      <c r="K261" s="210" t="s">
        <v>152</v>
      </c>
      <c r="L261" s="57"/>
      <c r="M261" s="215"/>
      <c r="N261" s="216" t="s">
        <v>45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AR261" s="10" t="s">
        <v>248</v>
      </c>
      <c r="AT261" s="10" t="s">
        <v>148</v>
      </c>
      <c r="AU261" s="10" t="s">
        <v>147</v>
      </c>
      <c r="AY261" s="10" t="s">
        <v>14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147</v>
      </c>
      <c r="BK261" s="219" t="n">
        <f aca="false">ROUND(I261*H261,2)</f>
        <v>0</v>
      </c>
      <c r="BL261" s="10" t="s">
        <v>248</v>
      </c>
      <c r="BM261" s="10" t="s">
        <v>414</v>
      </c>
    </row>
    <row r="262" s="232" customFormat="true" ht="12" hidden="false" customHeight="false" outlineLevel="0" collapsed="false">
      <c r="B262" s="233"/>
      <c r="C262" s="234"/>
      <c r="D262" s="223" t="s">
        <v>156</v>
      </c>
      <c r="E262" s="235"/>
      <c r="F262" s="236" t="s">
        <v>415</v>
      </c>
      <c r="G262" s="234"/>
      <c r="H262" s="237" t="n">
        <v>147.5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56</v>
      </c>
      <c r="AU262" s="243" t="s">
        <v>147</v>
      </c>
      <c r="AV262" s="232" t="s">
        <v>147</v>
      </c>
      <c r="AW262" s="232" t="s">
        <v>36</v>
      </c>
      <c r="AX262" s="232" t="s">
        <v>81</v>
      </c>
      <c r="AY262" s="243" t="s">
        <v>142</v>
      </c>
    </row>
    <row r="263" s="30" customFormat="true" ht="16.5" hidden="false" customHeight="true" outlineLevel="0" collapsed="false">
      <c r="B263" s="31"/>
      <c r="C263" s="256" t="s">
        <v>416</v>
      </c>
      <c r="D263" s="256" t="s">
        <v>165</v>
      </c>
      <c r="E263" s="257" t="s">
        <v>417</v>
      </c>
      <c r="F263" s="258" t="s">
        <v>418</v>
      </c>
      <c r="G263" s="259" t="s">
        <v>391</v>
      </c>
      <c r="H263" s="260" t="n">
        <v>1.547</v>
      </c>
      <c r="I263" s="261"/>
      <c r="J263" s="262" t="n">
        <f aca="false">ROUND(I263*H263,2)</f>
        <v>0</v>
      </c>
      <c r="K263" s="258" t="s">
        <v>152</v>
      </c>
      <c r="L263" s="263"/>
      <c r="M263" s="264"/>
      <c r="N263" s="265" t="s">
        <v>45</v>
      </c>
      <c r="O263" s="32"/>
      <c r="P263" s="217" t="n">
        <f aca="false">O263*H263</f>
        <v>0</v>
      </c>
      <c r="Q263" s="217" t="n">
        <v>0.55</v>
      </c>
      <c r="R263" s="217" t="n">
        <f aca="false">Q263*H263</f>
        <v>0.85085</v>
      </c>
      <c r="S263" s="217" t="n">
        <v>0</v>
      </c>
      <c r="T263" s="218" t="n">
        <f aca="false">S263*H263</f>
        <v>0</v>
      </c>
      <c r="AR263" s="10" t="s">
        <v>332</v>
      </c>
      <c r="AT263" s="10" t="s">
        <v>165</v>
      </c>
      <c r="AU263" s="10" t="s">
        <v>147</v>
      </c>
      <c r="AY263" s="10" t="s">
        <v>14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147</v>
      </c>
      <c r="BK263" s="219" t="n">
        <f aca="false">ROUND(I263*H263,2)</f>
        <v>0</v>
      </c>
      <c r="BL263" s="10" t="s">
        <v>248</v>
      </c>
      <c r="BM263" s="10" t="s">
        <v>419</v>
      </c>
    </row>
    <row r="264" s="232" customFormat="true" ht="12" hidden="false" customHeight="false" outlineLevel="0" collapsed="false">
      <c r="B264" s="233"/>
      <c r="C264" s="234"/>
      <c r="D264" s="223" t="s">
        <v>156</v>
      </c>
      <c r="E264" s="235"/>
      <c r="F264" s="236" t="s">
        <v>420</v>
      </c>
      <c r="G264" s="234"/>
      <c r="H264" s="237" t="n">
        <v>0.991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56</v>
      </c>
      <c r="AU264" s="243" t="s">
        <v>147</v>
      </c>
      <c r="AV264" s="232" t="s">
        <v>147</v>
      </c>
      <c r="AW264" s="232" t="s">
        <v>36</v>
      </c>
      <c r="AX264" s="232" t="s">
        <v>73</v>
      </c>
      <c r="AY264" s="243" t="s">
        <v>142</v>
      </c>
    </row>
    <row r="265" s="232" customFormat="true" ht="12" hidden="false" customHeight="false" outlineLevel="0" collapsed="false">
      <c r="B265" s="233"/>
      <c r="C265" s="234"/>
      <c r="D265" s="223" t="s">
        <v>156</v>
      </c>
      <c r="E265" s="235"/>
      <c r="F265" s="236" t="s">
        <v>421</v>
      </c>
      <c r="G265" s="234"/>
      <c r="H265" s="237" t="n">
        <v>0.354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56</v>
      </c>
      <c r="AU265" s="243" t="s">
        <v>147</v>
      </c>
      <c r="AV265" s="232" t="s">
        <v>147</v>
      </c>
      <c r="AW265" s="232" t="s">
        <v>36</v>
      </c>
      <c r="AX265" s="232" t="s">
        <v>73</v>
      </c>
      <c r="AY265" s="243" t="s">
        <v>142</v>
      </c>
    </row>
    <row r="266" s="244" customFormat="true" ht="12" hidden="false" customHeight="false" outlineLevel="0" collapsed="false">
      <c r="B266" s="245"/>
      <c r="C266" s="246"/>
      <c r="D266" s="223" t="s">
        <v>156</v>
      </c>
      <c r="E266" s="247"/>
      <c r="F266" s="248" t="s">
        <v>164</v>
      </c>
      <c r="G266" s="246"/>
      <c r="H266" s="249" t="n">
        <v>1.345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6</v>
      </c>
      <c r="AU266" s="255" t="s">
        <v>147</v>
      </c>
      <c r="AV266" s="244" t="s">
        <v>153</v>
      </c>
      <c r="AW266" s="244" t="s">
        <v>36</v>
      </c>
      <c r="AX266" s="244" t="s">
        <v>81</v>
      </c>
      <c r="AY266" s="255" t="s">
        <v>142</v>
      </c>
    </row>
    <row r="267" s="232" customFormat="true" ht="12" hidden="false" customHeight="false" outlineLevel="0" collapsed="false">
      <c r="B267" s="233"/>
      <c r="C267" s="234"/>
      <c r="D267" s="223" t="s">
        <v>156</v>
      </c>
      <c r="E267" s="234"/>
      <c r="F267" s="236" t="s">
        <v>422</v>
      </c>
      <c r="G267" s="234"/>
      <c r="H267" s="237" t="n">
        <v>1.547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6</v>
      </c>
      <c r="AU267" s="243" t="s">
        <v>147</v>
      </c>
      <c r="AV267" s="232" t="s">
        <v>147</v>
      </c>
      <c r="AW267" s="232" t="s">
        <v>6</v>
      </c>
      <c r="AX267" s="232" t="s">
        <v>81</v>
      </c>
      <c r="AY267" s="243" t="s">
        <v>142</v>
      </c>
    </row>
    <row r="268" s="30" customFormat="true" ht="25.5" hidden="false" customHeight="true" outlineLevel="0" collapsed="false">
      <c r="B268" s="31"/>
      <c r="C268" s="208" t="s">
        <v>423</v>
      </c>
      <c r="D268" s="208" t="s">
        <v>148</v>
      </c>
      <c r="E268" s="209" t="s">
        <v>424</v>
      </c>
      <c r="F268" s="210" t="s">
        <v>425</v>
      </c>
      <c r="G268" s="211" t="s">
        <v>391</v>
      </c>
      <c r="H268" s="212" t="n">
        <v>4.835</v>
      </c>
      <c r="I268" s="213"/>
      <c r="J268" s="214" t="n">
        <f aca="false">ROUND(I268*H268,2)</f>
        <v>0</v>
      </c>
      <c r="K268" s="210" t="s">
        <v>152</v>
      </c>
      <c r="L268" s="57"/>
      <c r="M268" s="215"/>
      <c r="N268" s="216" t="s">
        <v>45</v>
      </c>
      <c r="O268" s="32"/>
      <c r="P268" s="217" t="n">
        <f aca="false">O268*H268</f>
        <v>0</v>
      </c>
      <c r="Q268" s="217" t="n">
        <v>0.02337</v>
      </c>
      <c r="R268" s="217" t="n">
        <f aca="false">Q268*H268</f>
        <v>0.11299395</v>
      </c>
      <c r="S268" s="217" t="n">
        <v>0</v>
      </c>
      <c r="T268" s="218" t="n">
        <f aca="false">S268*H268</f>
        <v>0</v>
      </c>
      <c r="AR268" s="10" t="s">
        <v>248</v>
      </c>
      <c r="AT268" s="10" t="s">
        <v>148</v>
      </c>
      <c r="AU268" s="10" t="s">
        <v>147</v>
      </c>
      <c r="AY268" s="10" t="s">
        <v>14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147</v>
      </c>
      <c r="BK268" s="219" t="n">
        <f aca="false">ROUND(I268*H268,2)</f>
        <v>0</v>
      </c>
      <c r="BL268" s="10" t="s">
        <v>248</v>
      </c>
      <c r="BM268" s="10" t="s">
        <v>426</v>
      </c>
    </row>
    <row r="269" s="232" customFormat="true" ht="12" hidden="false" customHeight="false" outlineLevel="0" collapsed="false">
      <c r="B269" s="233"/>
      <c r="C269" s="234"/>
      <c r="D269" s="223" t="s">
        <v>156</v>
      </c>
      <c r="E269" s="235"/>
      <c r="F269" s="236" t="s">
        <v>427</v>
      </c>
      <c r="G269" s="234"/>
      <c r="H269" s="237" t="n">
        <v>4.835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56</v>
      </c>
      <c r="AU269" s="243" t="s">
        <v>147</v>
      </c>
      <c r="AV269" s="232" t="s">
        <v>147</v>
      </c>
      <c r="AW269" s="232" t="s">
        <v>36</v>
      </c>
      <c r="AX269" s="232" t="s">
        <v>81</v>
      </c>
      <c r="AY269" s="243" t="s">
        <v>142</v>
      </c>
    </row>
    <row r="270" s="30" customFormat="true" ht="25.5" hidden="false" customHeight="true" outlineLevel="0" collapsed="false">
      <c r="B270" s="31"/>
      <c r="C270" s="208" t="s">
        <v>428</v>
      </c>
      <c r="D270" s="208" t="s">
        <v>148</v>
      </c>
      <c r="E270" s="209" t="s">
        <v>429</v>
      </c>
      <c r="F270" s="210" t="s">
        <v>430</v>
      </c>
      <c r="G270" s="211" t="s">
        <v>151</v>
      </c>
      <c r="H270" s="212" t="n">
        <v>89.41</v>
      </c>
      <c r="I270" s="213"/>
      <c r="J270" s="214" t="n">
        <f aca="false">ROUND(I270*H270,2)</f>
        <v>0</v>
      </c>
      <c r="K270" s="210" t="s">
        <v>152</v>
      </c>
      <c r="L270" s="57"/>
      <c r="M270" s="215"/>
      <c r="N270" s="216" t="s">
        <v>45</v>
      </c>
      <c r="O270" s="32"/>
      <c r="P270" s="217" t="n">
        <f aca="false">O270*H270</f>
        <v>0</v>
      </c>
      <c r="Q270" s="217" t="n">
        <v>0.01346</v>
      </c>
      <c r="R270" s="217" t="n">
        <f aca="false">Q270*H270</f>
        <v>1.2034586</v>
      </c>
      <c r="S270" s="217" t="n">
        <v>0</v>
      </c>
      <c r="T270" s="218" t="n">
        <f aca="false">S270*H270</f>
        <v>0</v>
      </c>
      <c r="AR270" s="10" t="s">
        <v>248</v>
      </c>
      <c r="AT270" s="10" t="s">
        <v>148</v>
      </c>
      <c r="AU270" s="10" t="s">
        <v>147</v>
      </c>
      <c r="AY270" s="10" t="s">
        <v>14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147</v>
      </c>
      <c r="BK270" s="219" t="n">
        <f aca="false">ROUND(I270*H270,2)</f>
        <v>0</v>
      </c>
      <c r="BL270" s="10" t="s">
        <v>248</v>
      </c>
      <c r="BM270" s="10" t="s">
        <v>431</v>
      </c>
    </row>
    <row r="271" s="220" customFormat="true" ht="12" hidden="false" customHeight="false" outlineLevel="0" collapsed="false">
      <c r="B271" s="221"/>
      <c r="C271" s="222"/>
      <c r="D271" s="223" t="s">
        <v>156</v>
      </c>
      <c r="E271" s="224"/>
      <c r="F271" s="225" t="s">
        <v>174</v>
      </c>
      <c r="G271" s="222"/>
      <c r="H271" s="224"/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56</v>
      </c>
      <c r="AU271" s="231" t="s">
        <v>147</v>
      </c>
      <c r="AV271" s="220" t="s">
        <v>81</v>
      </c>
      <c r="AW271" s="220" t="s">
        <v>36</v>
      </c>
      <c r="AX271" s="220" t="s">
        <v>73</v>
      </c>
      <c r="AY271" s="231" t="s">
        <v>142</v>
      </c>
    </row>
    <row r="272" s="232" customFormat="true" ht="12" hidden="false" customHeight="false" outlineLevel="0" collapsed="false">
      <c r="B272" s="233"/>
      <c r="C272" s="234"/>
      <c r="D272" s="223" t="s">
        <v>156</v>
      </c>
      <c r="E272" s="235"/>
      <c r="F272" s="236" t="s">
        <v>175</v>
      </c>
      <c r="G272" s="234"/>
      <c r="H272" s="237" t="n">
        <v>39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56</v>
      </c>
      <c r="AU272" s="243" t="s">
        <v>147</v>
      </c>
      <c r="AV272" s="232" t="s">
        <v>147</v>
      </c>
      <c r="AW272" s="232" t="s">
        <v>36</v>
      </c>
      <c r="AX272" s="232" t="s">
        <v>73</v>
      </c>
      <c r="AY272" s="243" t="s">
        <v>142</v>
      </c>
    </row>
    <row r="273" s="232" customFormat="true" ht="12" hidden="false" customHeight="false" outlineLevel="0" collapsed="false">
      <c r="B273" s="233"/>
      <c r="C273" s="234"/>
      <c r="D273" s="223" t="s">
        <v>156</v>
      </c>
      <c r="E273" s="235"/>
      <c r="F273" s="236" t="s">
        <v>176</v>
      </c>
      <c r="G273" s="234"/>
      <c r="H273" s="237" t="n">
        <v>6.63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56</v>
      </c>
      <c r="AU273" s="243" t="s">
        <v>147</v>
      </c>
      <c r="AV273" s="232" t="s">
        <v>147</v>
      </c>
      <c r="AW273" s="232" t="s">
        <v>36</v>
      </c>
      <c r="AX273" s="232" t="s">
        <v>73</v>
      </c>
      <c r="AY273" s="243" t="s">
        <v>142</v>
      </c>
    </row>
    <row r="274" s="232" customFormat="true" ht="12" hidden="false" customHeight="false" outlineLevel="0" collapsed="false">
      <c r="B274" s="233"/>
      <c r="C274" s="234"/>
      <c r="D274" s="223" t="s">
        <v>156</v>
      </c>
      <c r="E274" s="235"/>
      <c r="F274" s="236" t="s">
        <v>177</v>
      </c>
      <c r="G274" s="234"/>
      <c r="H274" s="237" t="n">
        <v>5.59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56</v>
      </c>
      <c r="AU274" s="243" t="s">
        <v>147</v>
      </c>
      <c r="AV274" s="232" t="s">
        <v>147</v>
      </c>
      <c r="AW274" s="232" t="s">
        <v>36</v>
      </c>
      <c r="AX274" s="232" t="s">
        <v>73</v>
      </c>
      <c r="AY274" s="243" t="s">
        <v>142</v>
      </c>
    </row>
    <row r="275" s="232" customFormat="true" ht="12" hidden="false" customHeight="false" outlineLevel="0" collapsed="false">
      <c r="B275" s="233"/>
      <c r="C275" s="234"/>
      <c r="D275" s="223" t="s">
        <v>156</v>
      </c>
      <c r="E275" s="235"/>
      <c r="F275" s="236" t="s">
        <v>178</v>
      </c>
      <c r="G275" s="234"/>
      <c r="H275" s="237" t="n">
        <v>30.6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56</v>
      </c>
      <c r="AU275" s="243" t="s">
        <v>147</v>
      </c>
      <c r="AV275" s="232" t="s">
        <v>147</v>
      </c>
      <c r="AW275" s="232" t="s">
        <v>36</v>
      </c>
      <c r="AX275" s="232" t="s">
        <v>73</v>
      </c>
      <c r="AY275" s="243" t="s">
        <v>142</v>
      </c>
    </row>
    <row r="276" s="232" customFormat="true" ht="12" hidden="false" customHeight="false" outlineLevel="0" collapsed="false">
      <c r="B276" s="233"/>
      <c r="C276" s="234"/>
      <c r="D276" s="223" t="s">
        <v>156</v>
      </c>
      <c r="E276" s="235"/>
      <c r="F276" s="236" t="s">
        <v>179</v>
      </c>
      <c r="G276" s="234"/>
      <c r="H276" s="237" t="n">
        <v>7.59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56</v>
      </c>
      <c r="AU276" s="243" t="s">
        <v>147</v>
      </c>
      <c r="AV276" s="232" t="s">
        <v>147</v>
      </c>
      <c r="AW276" s="232" t="s">
        <v>36</v>
      </c>
      <c r="AX276" s="232" t="s">
        <v>73</v>
      </c>
      <c r="AY276" s="243" t="s">
        <v>142</v>
      </c>
    </row>
    <row r="277" s="244" customFormat="true" ht="12" hidden="false" customHeight="false" outlineLevel="0" collapsed="false">
      <c r="B277" s="245"/>
      <c r="C277" s="246"/>
      <c r="D277" s="223" t="s">
        <v>156</v>
      </c>
      <c r="E277" s="247"/>
      <c r="F277" s="248" t="s">
        <v>164</v>
      </c>
      <c r="G277" s="246"/>
      <c r="H277" s="249" t="n">
        <v>89.41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6</v>
      </c>
      <c r="AU277" s="255" t="s">
        <v>147</v>
      </c>
      <c r="AV277" s="244" t="s">
        <v>153</v>
      </c>
      <c r="AW277" s="244" t="s">
        <v>36</v>
      </c>
      <c r="AX277" s="244" t="s">
        <v>81</v>
      </c>
      <c r="AY277" s="255" t="s">
        <v>142</v>
      </c>
    </row>
    <row r="278" s="30" customFormat="true" ht="16.5" hidden="false" customHeight="true" outlineLevel="0" collapsed="false">
      <c r="B278" s="31"/>
      <c r="C278" s="208" t="s">
        <v>432</v>
      </c>
      <c r="D278" s="208" t="s">
        <v>148</v>
      </c>
      <c r="E278" s="209" t="s">
        <v>433</v>
      </c>
      <c r="F278" s="210" t="s">
        <v>434</v>
      </c>
      <c r="G278" s="211" t="s">
        <v>151</v>
      </c>
      <c r="H278" s="212" t="n">
        <v>89.41</v>
      </c>
      <c r="I278" s="213"/>
      <c r="J278" s="214" t="n">
        <f aca="false">ROUND(I278*H278,2)</f>
        <v>0</v>
      </c>
      <c r="K278" s="210" t="s">
        <v>152</v>
      </c>
      <c r="L278" s="57"/>
      <c r="M278" s="215"/>
      <c r="N278" s="216" t="s">
        <v>45</v>
      </c>
      <c r="O278" s="32"/>
      <c r="P278" s="217" t="n">
        <f aca="false">O278*H278</f>
        <v>0</v>
      </c>
      <c r="Q278" s="217" t="n">
        <v>2E-005</v>
      </c>
      <c r="R278" s="217" t="n">
        <f aca="false">Q278*H278</f>
        <v>0.0017882</v>
      </c>
      <c r="S278" s="217" t="n">
        <v>0</v>
      </c>
      <c r="T278" s="218" t="n">
        <f aca="false">S278*H278</f>
        <v>0</v>
      </c>
      <c r="AR278" s="10" t="s">
        <v>248</v>
      </c>
      <c r="AT278" s="10" t="s">
        <v>148</v>
      </c>
      <c r="AU278" s="10" t="s">
        <v>147</v>
      </c>
      <c r="AY278" s="10" t="s">
        <v>142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147</v>
      </c>
      <c r="BK278" s="219" t="n">
        <f aca="false">ROUND(I278*H278,2)</f>
        <v>0</v>
      </c>
      <c r="BL278" s="10" t="s">
        <v>248</v>
      </c>
      <c r="BM278" s="10" t="s">
        <v>435</v>
      </c>
    </row>
    <row r="279" s="220" customFormat="true" ht="12" hidden="false" customHeight="false" outlineLevel="0" collapsed="false">
      <c r="B279" s="221"/>
      <c r="C279" s="222"/>
      <c r="D279" s="223" t="s">
        <v>156</v>
      </c>
      <c r="E279" s="224"/>
      <c r="F279" s="225" t="s">
        <v>174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56</v>
      </c>
      <c r="AU279" s="231" t="s">
        <v>147</v>
      </c>
      <c r="AV279" s="220" t="s">
        <v>81</v>
      </c>
      <c r="AW279" s="220" t="s">
        <v>36</v>
      </c>
      <c r="AX279" s="220" t="s">
        <v>73</v>
      </c>
      <c r="AY279" s="231" t="s">
        <v>142</v>
      </c>
    </row>
    <row r="280" s="232" customFormat="true" ht="12" hidden="false" customHeight="false" outlineLevel="0" collapsed="false">
      <c r="B280" s="233"/>
      <c r="C280" s="234"/>
      <c r="D280" s="223" t="s">
        <v>156</v>
      </c>
      <c r="E280" s="235"/>
      <c r="F280" s="236" t="s">
        <v>436</v>
      </c>
      <c r="G280" s="234"/>
      <c r="H280" s="237" t="n">
        <v>89.41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56</v>
      </c>
      <c r="AU280" s="243" t="s">
        <v>147</v>
      </c>
      <c r="AV280" s="232" t="s">
        <v>147</v>
      </c>
      <c r="AW280" s="232" t="s">
        <v>36</v>
      </c>
      <c r="AX280" s="232" t="s">
        <v>81</v>
      </c>
      <c r="AY280" s="243" t="s">
        <v>142</v>
      </c>
    </row>
    <row r="281" s="30" customFormat="true" ht="16.5" hidden="false" customHeight="true" outlineLevel="0" collapsed="false">
      <c r="B281" s="31"/>
      <c r="C281" s="256" t="s">
        <v>437</v>
      </c>
      <c r="D281" s="256" t="s">
        <v>165</v>
      </c>
      <c r="E281" s="257" t="s">
        <v>438</v>
      </c>
      <c r="F281" s="258" t="s">
        <v>439</v>
      </c>
      <c r="G281" s="259" t="s">
        <v>391</v>
      </c>
      <c r="H281" s="260" t="n">
        <v>1.85</v>
      </c>
      <c r="I281" s="261"/>
      <c r="J281" s="262" t="n">
        <f aca="false">ROUND(I281*H281,2)</f>
        <v>0</v>
      </c>
      <c r="K281" s="258" t="s">
        <v>152</v>
      </c>
      <c r="L281" s="263"/>
      <c r="M281" s="264"/>
      <c r="N281" s="265" t="s">
        <v>45</v>
      </c>
      <c r="O281" s="32"/>
      <c r="P281" s="217" t="n">
        <f aca="false">O281*H281</f>
        <v>0</v>
      </c>
      <c r="Q281" s="217" t="n">
        <v>0.55</v>
      </c>
      <c r="R281" s="217" t="n">
        <f aca="false">Q281*H281</f>
        <v>1.0175</v>
      </c>
      <c r="S281" s="217" t="n">
        <v>0</v>
      </c>
      <c r="T281" s="218" t="n">
        <f aca="false">S281*H281</f>
        <v>0</v>
      </c>
      <c r="AR281" s="10" t="s">
        <v>332</v>
      </c>
      <c r="AT281" s="10" t="s">
        <v>165</v>
      </c>
      <c r="AU281" s="10" t="s">
        <v>147</v>
      </c>
      <c r="AY281" s="10" t="s">
        <v>142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147</v>
      </c>
      <c r="BK281" s="219" t="n">
        <f aca="false">ROUND(I281*H281,2)</f>
        <v>0</v>
      </c>
      <c r="BL281" s="10" t="s">
        <v>248</v>
      </c>
      <c r="BM281" s="10" t="s">
        <v>440</v>
      </c>
    </row>
    <row r="282" s="232" customFormat="true" ht="12" hidden="false" customHeight="false" outlineLevel="0" collapsed="false">
      <c r="B282" s="233"/>
      <c r="C282" s="234"/>
      <c r="D282" s="223" t="s">
        <v>156</v>
      </c>
      <c r="E282" s="235"/>
      <c r="F282" s="236" t="s">
        <v>441</v>
      </c>
      <c r="G282" s="234"/>
      <c r="H282" s="237" t="n">
        <v>1.609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56</v>
      </c>
      <c r="AU282" s="243" t="s">
        <v>147</v>
      </c>
      <c r="AV282" s="232" t="s">
        <v>147</v>
      </c>
      <c r="AW282" s="232" t="s">
        <v>36</v>
      </c>
      <c r="AX282" s="232" t="s">
        <v>81</v>
      </c>
      <c r="AY282" s="243" t="s">
        <v>142</v>
      </c>
    </row>
    <row r="283" s="232" customFormat="true" ht="12" hidden="false" customHeight="false" outlineLevel="0" collapsed="false">
      <c r="B283" s="233"/>
      <c r="C283" s="234"/>
      <c r="D283" s="223" t="s">
        <v>156</v>
      </c>
      <c r="E283" s="234"/>
      <c r="F283" s="236" t="s">
        <v>442</v>
      </c>
      <c r="G283" s="234"/>
      <c r="H283" s="237" t="n">
        <v>1.85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56</v>
      </c>
      <c r="AU283" s="243" t="s">
        <v>147</v>
      </c>
      <c r="AV283" s="232" t="s">
        <v>147</v>
      </c>
      <c r="AW283" s="232" t="s">
        <v>6</v>
      </c>
      <c r="AX283" s="232" t="s">
        <v>81</v>
      </c>
      <c r="AY283" s="243" t="s">
        <v>142</v>
      </c>
    </row>
    <row r="284" s="30" customFormat="true" ht="25.5" hidden="false" customHeight="true" outlineLevel="0" collapsed="false">
      <c r="B284" s="31"/>
      <c r="C284" s="208" t="s">
        <v>443</v>
      </c>
      <c r="D284" s="208" t="s">
        <v>148</v>
      </c>
      <c r="E284" s="209" t="s">
        <v>444</v>
      </c>
      <c r="F284" s="210" t="s">
        <v>445</v>
      </c>
      <c r="G284" s="211" t="s">
        <v>151</v>
      </c>
      <c r="H284" s="212" t="n">
        <v>91.1</v>
      </c>
      <c r="I284" s="213"/>
      <c r="J284" s="214" t="n">
        <f aca="false">ROUND(I284*H284,2)</f>
        <v>0</v>
      </c>
      <c r="K284" s="210" t="s">
        <v>152</v>
      </c>
      <c r="L284" s="57"/>
      <c r="M284" s="215"/>
      <c r="N284" s="216" t="s">
        <v>45</v>
      </c>
      <c r="O284" s="32"/>
      <c r="P284" s="217" t="n">
        <f aca="false">O284*H284</f>
        <v>0</v>
      </c>
      <c r="Q284" s="217" t="n">
        <v>0.01343</v>
      </c>
      <c r="R284" s="217" t="n">
        <f aca="false">Q284*H284</f>
        <v>1.223473</v>
      </c>
      <c r="S284" s="217" t="n">
        <v>0</v>
      </c>
      <c r="T284" s="218" t="n">
        <f aca="false">S284*H284</f>
        <v>0</v>
      </c>
      <c r="AR284" s="10" t="s">
        <v>248</v>
      </c>
      <c r="AT284" s="10" t="s">
        <v>148</v>
      </c>
      <c r="AU284" s="10" t="s">
        <v>147</v>
      </c>
      <c r="AY284" s="10" t="s">
        <v>14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147</v>
      </c>
      <c r="BK284" s="219" t="n">
        <f aca="false">ROUND(I284*H284,2)</f>
        <v>0</v>
      </c>
      <c r="BL284" s="10" t="s">
        <v>248</v>
      </c>
      <c r="BM284" s="10" t="s">
        <v>446</v>
      </c>
    </row>
    <row r="285" s="220" customFormat="true" ht="12" hidden="false" customHeight="false" outlineLevel="0" collapsed="false">
      <c r="B285" s="221"/>
      <c r="C285" s="222"/>
      <c r="D285" s="223" t="s">
        <v>156</v>
      </c>
      <c r="E285" s="224"/>
      <c r="F285" s="225" t="s">
        <v>157</v>
      </c>
      <c r="G285" s="222"/>
      <c r="H285" s="224"/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56</v>
      </c>
      <c r="AU285" s="231" t="s">
        <v>147</v>
      </c>
      <c r="AV285" s="220" t="s">
        <v>81</v>
      </c>
      <c r="AW285" s="220" t="s">
        <v>36</v>
      </c>
      <c r="AX285" s="220" t="s">
        <v>73</v>
      </c>
      <c r="AY285" s="231" t="s">
        <v>142</v>
      </c>
    </row>
    <row r="286" s="232" customFormat="true" ht="12" hidden="false" customHeight="false" outlineLevel="0" collapsed="false">
      <c r="B286" s="233"/>
      <c r="C286" s="234"/>
      <c r="D286" s="223" t="s">
        <v>156</v>
      </c>
      <c r="E286" s="235"/>
      <c r="F286" s="236" t="s">
        <v>158</v>
      </c>
      <c r="G286" s="234"/>
      <c r="H286" s="237" t="n">
        <v>57.9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56</v>
      </c>
      <c r="AU286" s="243" t="s">
        <v>147</v>
      </c>
      <c r="AV286" s="232" t="s">
        <v>147</v>
      </c>
      <c r="AW286" s="232" t="s">
        <v>36</v>
      </c>
      <c r="AX286" s="232" t="s">
        <v>73</v>
      </c>
      <c r="AY286" s="243" t="s">
        <v>142</v>
      </c>
    </row>
    <row r="287" s="232" customFormat="true" ht="12" hidden="false" customHeight="false" outlineLevel="0" collapsed="false">
      <c r="B287" s="233"/>
      <c r="C287" s="234"/>
      <c r="D287" s="223" t="s">
        <v>156</v>
      </c>
      <c r="E287" s="235"/>
      <c r="F287" s="236" t="s">
        <v>159</v>
      </c>
      <c r="G287" s="234"/>
      <c r="H287" s="237" t="n">
        <v>36.6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56</v>
      </c>
      <c r="AU287" s="243" t="s">
        <v>147</v>
      </c>
      <c r="AV287" s="232" t="s">
        <v>147</v>
      </c>
      <c r="AW287" s="232" t="s">
        <v>36</v>
      </c>
      <c r="AX287" s="232" t="s">
        <v>73</v>
      </c>
      <c r="AY287" s="243" t="s">
        <v>142</v>
      </c>
    </row>
    <row r="288" s="220" customFormat="true" ht="12" hidden="false" customHeight="false" outlineLevel="0" collapsed="false">
      <c r="B288" s="221"/>
      <c r="C288" s="222"/>
      <c r="D288" s="223" t="s">
        <v>156</v>
      </c>
      <c r="E288" s="224"/>
      <c r="F288" s="225" t="s">
        <v>160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56</v>
      </c>
      <c r="AU288" s="231" t="s">
        <v>147</v>
      </c>
      <c r="AV288" s="220" t="s">
        <v>81</v>
      </c>
      <c r="AW288" s="220" t="s">
        <v>36</v>
      </c>
      <c r="AX288" s="220" t="s">
        <v>73</v>
      </c>
      <c r="AY288" s="231" t="s">
        <v>142</v>
      </c>
    </row>
    <row r="289" s="232" customFormat="true" ht="12" hidden="false" customHeight="false" outlineLevel="0" collapsed="false">
      <c r="B289" s="233"/>
      <c r="C289" s="234"/>
      <c r="D289" s="223" t="s">
        <v>156</v>
      </c>
      <c r="E289" s="235"/>
      <c r="F289" s="236" t="s">
        <v>161</v>
      </c>
      <c r="G289" s="234"/>
      <c r="H289" s="237" t="n">
        <v>11.6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56</v>
      </c>
      <c r="AU289" s="243" t="s">
        <v>147</v>
      </c>
      <c r="AV289" s="232" t="s">
        <v>147</v>
      </c>
      <c r="AW289" s="232" t="s">
        <v>36</v>
      </c>
      <c r="AX289" s="232" t="s">
        <v>73</v>
      </c>
      <c r="AY289" s="243" t="s">
        <v>142</v>
      </c>
    </row>
    <row r="290" s="220" customFormat="true" ht="12" hidden="false" customHeight="false" outlineLevel="0" collapsed="false">
      <c r="B290" s="221"/>
      <c r="C290" s="222"/>
      <c r="D290" s="223" t="s">
        <v>156</v>
      </c>
      <c r="E290" s="224"/>
      <c r="F290" s="225" t="s">
        <v>162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56</v>
      </c>
      <c r="AU290" s="231" t="s">
        <v>147</v>
      </c>
      <c r="AV290" s="220" t="s">
        <v>81</v>
      </c>
      <c r="AW290" s="220" t="s">
        <v>36</v>
      </c>
      <c r="AX290" s="220" t="s">
        <v>73</v>
      </c>
      <c r="AY290" s="231" t="s">
        <v>142</v>
      </c>
    </row>
    <row r="291" s="232" customFormat="true" ht="12" hidden="false" customHeight="false" outlineLevel="0" collapsed="false">
      <c r="B291" s="233"/>
      <c r="C291" s="234"/>
      <c r="D291" s="223" t="s">
        <v>156</v>
      </c>
      <c r="E291" s="235"/>
      <c r="F291" s="236" t="s">
        <v>163</v>
      </c>
      <c r="G291" s="234"/>
      <c r="H291" s="237" t="n">
        <v>-15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56</v>
      </c>
      <c r="AU291" s="243" t="s">
        <v>147</v>
      </c>
      <c r="AV291" s="232" t="s">
        <v>147</v>
      </c>
      <c r="AW291" s="232" t="s">
        <v>36</v>
      </c>
      <c r="AX291" s="232" t="s">
        <v>73</v>
      </c>
      <c r="AY291" s="243" t="s">
        <v>142</v>
      </c>
    </row>
    <row r="292" s="244" customFormat="true" ht="12" hidden="false" customHeight="false" outlineLevel="0" collapsed="false">
      <c r="B292" s="245"/>
      <c r="C292" s="246"/>
      <c r="D292" s="223" t="s">
        <v>156</v>
      </c>
      <c r="E292" s="247"/>
      <c r="F292" s="248" t="s">
        <v>164</v>
      </c>
      <c r="G292" s="246"/>
      <c r="H292" s="249" t="n">
        <v>91.1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6</v>
      </c>
      <c r="AU292" s="255" t="s">
        <v>147</v>
      </c>
      <c r="AV292" s="244" t="s">
        <v>153</v>
      </c>
      <c r="AW292" s="244" t="s">
        <v>36</v>
      </c>
      <c r="AX292" s="244" t="s">
        <v>81</v>
      </c>
      <c r="AY292" s="255" t="s">
        <v>142</v>
      </c>
    </row>
    <row r="293" s="30" customFormat="true" ht="16.5" hidden="false" customHeight="true" outlineLevel="0" collapsed="false">
      <c r="B293" s="31"/>
      <c r="C293" s="208" t="s">
        <v>447</v>
      </c>
      <c r="D293" s="208" t="s">
        <v>148</v>
      </c>
      <c r="E293" s="209" t="s">
        <v>448</v>
      </c>
      <c r="F293" s="210" t="s">
        <v>449</v>
      </c>
      <c r="G293" s="211" t="s">
        <v>151</v>
      </c>
      <c r="H293" s="212" t="n">
        <v>167.73</v>
      </c>
      <c r="I293" s="213"/>
      <c r="J293" s="214" t="n">
        <f aca="false">ROUND(I293*H293,2)</f>
        <v>0</v>
      </c>
      <c r="K293" s="210" t="s">
        <v>152</v>
      </c>
      <c r="L293" s="57"/>
      <c r="M293" s="215"/>
      <c r="N293" s="216" t="s">
        <v>45</v>
      </c>
      <c r="O293" s="32"/>
      <c r="P293" s="217" t="n">
        <f aca="false">O293*H293</f>
        <v>0</v>
      </c>
      <c r="Q293" s="217" t="n">
        <v>2E-005</v>
      </c>
      <c r="R293" s="217" t="n">
        <f aca="false">Q293*H293</f>
        <v>0.0033546</v>
      </c>
      <c r="S293" s="217" t="n">
        <v>0</v>
      </c>
      <c r="T293" s="218" t="n">
        <f aca="false">S293*H293</f>
        <v>0</v>
      </c>
      <c r="AR293" s="10" t="s">
        <v>248</v>
      </c>
      <c r="AT293" s="10" t="s">
        <v>148</v>
      </c>
      <c r="AU293" s="10" t="s">
        <v>147</v>
      </c>
      <c r="AY293" s="10" t="s">
        <v>142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147</v>
      </c>
      <c r="BK293" s="219" t="n">
        <f aca="false">ROUND(I293*H293,2)</f>
        <v>0</v>
      </c>
      <c r="BL293" s="10" t="s">
        <v>248</v>
      </c>
      <c r="BM293" s="10" t="s">
        <v>450</v>
      </c>
    </row>
    <row r="294" s="220" customFormat="true" ht="12" hidden="false" customHeight="false" outlineLevel="0" collapsed="false">
      <c r="B294" s="221"/>
      <c r="C294" s="222"/>
      <c r="D294" s="223" t="s">
        <v>156</v>
      </c>
      <c r="E294" s="224"/>
      <c r="F294" s="225" t="s">
        <v>157</v>
      </c>
      <c r="G294" s="222"/>
      <c r="H294" s="224"/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56</v>
      </c>
      <c r="AU294" s="231" t="s">
        <v>147</v>
      </c>
      <c r="AV294" s="220" t="s">
        <v>81</v>
      </c>
      <c r="AW294" s="220" t="s">
        <v>36</v>
      </c>
      <c r="AX294" s="220" t="s">
        <v>73</v>
      </c>
      <c r="AY294" s="231" t="s">
        <v>142</v>
      </c>
    </row>
    <row r="295" s="232" customFormat="true" ht="12" hidden="false" customHeight="false" outlineLevel="0" collapsed="false">
      <c r="B295" s="233"/>
      <c r="C295" s="234"/>
      <c r="D295" s="223" t="s">
        <v>156</v>
      </c>
      <c r="E295" s="235"/>
      <c r="F295" s="236" t="s">
        <v>158</v>
      </c>
      <c r="G295" s="234"/>
      <c r="H295" s="237" t="n">
        <v>57.9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56</v>
      </c>
      <c r="AU295" s="243" t="s">
        <v>147</v>
      </c>
      <c r="AV295" s="232" t="s">
        <v>147</v>
      </c>
      <c r="AW295" s="232" t="s">
        <v>36</v>
      </c>
      <c r="AX295" s="232" t="s">
        <v>73</v>
      </c>
      <c r="AY295" s="243" t="s">
        <v>142</v>
      </c>
    </row>
    <row r="296" s="232" customFormat="true" ht="12" hidden="false" customHeight="false" outlineLevel="0" collapsed="false">
      <c r="B296" s="233"/>
      <c r="C296" s="234"/>
      <c r="D296" s="223" t="s">
        <v>156</v>
      </c>
      <c r="E296" s="235"/>
      <c r="F296" s="236" t="s">
        <v>159</v>
      </c>
      <c r="G296" s="234"/>
      <c r="H296" s="237" t="n">
        <v>36.6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56</v>
      </c>
      <c r="AU296" s="243" t="s">
        <v>147</v>
      </c>
      <c r="AV296" s="232" t="s">
        <v>147</v>
      </c>
      <c r="AW296" s="232" t="s">
        <v>36</v>
      </c>
      <c r="AX296" s="232" t="s">
        <v>73</v>
      </c>
      <c r="AY296" s="243" t="s">
        <v>142</v>
      </c>
    </row>
    <row r="297" s="220" customFormat="true" ht="12" hidden="false" customHeight="false" outlineLevel="0" collapsed="false">
      <c r="B297" s="221"/>
      <c r="C297" s="222"/>
      <c r="D297" s="223" t="s">
        <v>156</v>
      </c>
      <c r="E297" s="224"/>
      <c r="F297" s="225" t="s">
        <v>451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56</v>
      </c>
      <c r="AU297" s="231" t="s">
        <v>147</v>
      </c>
      <c r="AV297" s="220" t="s">
        <v>81</v>
      </c>
      <c r="AW297" s="220" t="s">
        <v>36</v>
      </c>
      <c r="AX297" s="220" t="s">
        <v>73</v>
      </c>
      <c r="AY297" s="231" t="s">
        <v>142</v>
      </c>
    </row>
    <row r="298" s="232" customFormat="true" ht="12" hidden="false" customHeight="false" outlineLevel="0" collapsed="false">
      <c r="B298" s="233"/>
      <c r="C298" s="234"/>
      <c r="D298" s="223" t="s">
        <v>156</v>
      </c>
      <c r="E298" s="235"/>
      <c r="F298" s="236" t="s">
        <v>161</v>
      </c>
      <c r="G298" s="234"/>
      <c r="H298" s="237" t="n">
        <v>11.6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56</v>
      </c>
      <c r="AU298" s="243" t="s">
        <v>147</v>
      </c>
      <c r="AV298" s="232" t="s">
        <v>147</v>
      </c>
      <c r="AW298" s="232" t="s">
        <v>36</v>
      </c>
      <c r="AX298" s="232" t="s">
        <v>73</v>
      </c>
      <c r="AY298" s="243" t="s">
        <v>142</v>
      </c>
    </row>
    <row r="299" s="220" customFormat="true" ht="12" hidden="false" customHeight="false" outlineLevel="0" collapsed="false">
      <c r="B299" s="221"/>
      <c r="C299" s="222"/>
      <c r="D299" s="223" t="s">
        <v>156</v>
      </c>
      <c r="E299" s="224"/>
      <c r="F299" s="225" t="s">
        <v>162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56</v>
      </c>
      <c r="AU299" s="231" t="s">
        <v>147</v>
      </c>
      <c r="AV299" s="220" t="s">
        <v>81</v>
      </c>
      <c r="AW299" s="220" t="s">
        <v>36</v>
      </c>
      <c r="AX299" s="220" t="s">
        <v>73</v>
      </c>
      <c r="AY299" s="231" t="s">
        <v>142</v>
      </c>
    </row>
    <row r="300" s="232" customFormat="true" ht="12" hidden="false" customHeight="false" outlineLevel="0" collapsed="false">
      <c r="B300" s="233"/>
      <c r="C300" s="234"/>
      <c r="D300" s="223" t="s">
        <v>156</v>
      </c>
      <c r="E300" s="235"/>
      <c r="F300" s="236" t="s">
        <v>163</v>
      </c>
      <c r="G300" s="234"/>
      <c r="H300" s="237" t="n">
        <v>-15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56</v>
      </c>
      <c r="AU300" s="243" t="s">
        <v>147</v>
      </c>
      <c r="AV300" s="232" t="s">
        <v>147</v>
      </c>
      <c r="AW300" s="232" t="s">
        <v>36</v>
      </c>
      <c r="AX300" s="232" t="s">
        <v>73</v>
      </c>
      <c r="AY300" s="243" t="s">
        <v>142</v>
      </c>
    </row>
    <row r="301" s="220" customFormat="true" ht="12" hidden="false" customHeight="false" outlineLevel="0" collapsed="false">
      <c r="B301" s="221"/>
      <c r="C301" s="222"/>
      <c r="D301" s="223" t="s">
        <v>156</v>
      </c>
      <c r="E301" s="224"/>
      <c r="F301" s="225" t="s">
        <v>452</v>
      </c>
      <c r="G301" s="222"/>
      <c r="H301" s="224"/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56</v>
      </c>
      <c r="AU301" s="231" t="s">
        <v>147</v>
      </c>
      <c r="AV301" s="220" t="s">
        <v>81</v>
      </c>
      <c r="AW301" s="220" t="s">
        <v>36</v>
      </c>
      <c r="AX301" s="220" t="s">
        <v>73</v>
      </c>
      <c r="AY301" s="231" t="s">
        <v>142</v>
      </c>
    </row>
    <row r="302" s="232" customFormat="true" ht="12" hidden="false" customHeight="false" outlineLevel="0" collapsed="false">
      <c r="B302" s="233"/>
      <c r="C302" s="234"/>
      <c r="D302" s="223" t="s">
        <v>156</v>
      </c>
      <c r="E302" s="235"/>
      <c r="F302" s="236" t="s">
        <v>453</v>
      </c>
      <c r="G302" s="234"/>
      <c r="H302" s="237" t="n">
        <v>78.75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56</v>
      </c>
      <c r="AU302" s="243" t="s">
        <v>147</v>
      </c>
      <c r="AV302" s="232" t="s">
        <v>147</v>
      </c>
      <c r="AW302" s="232" t="s">
        <v>36</v>
      </c>
      <c r="AX302" s="232" t="s">
        <v>73</v>
      </c>
      <c r="AY302" s="243" t="s">
        <v>142</v>
      </c>
    </row>
    <row r="303" s="220" customFormat="true" ht="12" hidden="false" customHeight="false" outlineLevel="0" collapsed="false">
      <c r="B303" s="221"/>
      <c r="C303" s="222"/>
      <c r="D303" s="223" t="s">
        <v>156</v>
      </c>
      <c r="E303" s="224"/>
      <c r="F303" s="225" t="s">
        <v>162</v>
      </c>
      <c r="G303" s="222"/>
      <c r="H303" s="224"/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56</v>
      </c>
      <c r="AU303" s="231" t="s">
        <v>147</v>
      </c>
      <c r="AV303" s="220" t="s">
        <v>81</v>
      </c>
      <c r="AW303" s="220" t="s">
        <v>36</v>
      </c>
      <c r="AX303" s="220" t="s">
        <v>73</v>
      </c>
      <c r="AY303" s="231" t="s">
        <v>142</v>
      </c>
    </row>
    <row r="304" s="232" customFormat="true" ht="12" hidden="false" customHeight="false" outlineLevel="0" collapsed="false">
      <c r="B304" s="233"/>
      <c r="C304" s="234"/>
      <c r="D304" s="223" t="s">
        <v>156</v>
      </c>
      <c r="E304" s="235"/>
      <c r="F304" s="236" t="s">
        <v>163</v>
      </c>
      <c r="G304" s="234"/>
      <c r="H304" s="237" t="n">
        <v>-15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56</v>
      </c>
      <c r="AU304" s="243" t="s">
        <v>147</v>
      </c>
      <c r="AV304" s="232" t="s">
        <v>147</v>
      </c>
      <c r="AW304" s="232" t="s">
        <v>36</v>
      </c>
      <c r="AX304" s="232" t="s">
        <v>73</v>
      </c>
      <c r="AY304" s="243" t="s">
        <v>142</v>
      </c>
    </row>
    <row r="305" s="220" customFormat="true" ht="12" hidden="false" customHeight="false" outlineLevel="0" collapsed="false">
      <c r="B305" s="221"/>
      <c r="C305" s="222"/>
      <c r="D305" s="223" t="s">
        <v>156</v>
      </c>
      <c r="E305" s="224"/>
      <c r="F305" s="225" t="s">
        <v>454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56</v>
      </c>
      <c r="AU305" s="231" t="s">
        <v>147</v>
      </c>
      <c r="AV305" s="220" t="s">
        <v>81</v>
      </c>
      <c r="AW305" s="220" t="s">
        <v>36</v>
      </c>
      <c r="AX305" s="220" t="s">
        <v>73</v>
      </c>
      <c r="AY305" s="231" t="s">
        <v>142</v>
      </c>
    </row>
    <row r="306" s="232" customFormat="true" ht="12" hidden="false" customHeight="false" outlineLevel="0" collapsed="false">
      <c r="B306" s="233"/>
      <c r="C306" s="234"/>
      <c r="D306" s="223" t="s">
        <v>156</v>
      </c>
      <c r="E306" s="235"/>
      <c r="F306" s="236" t="s">
        <v>455</v>
      </c>
      <c r="G306" s="234"/>
      <c r="H306" s="237" t="n">
        <v>12.88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56</v>
      </c>
      <c r="AU306" s="243" t="s">
        <v>147</v>
      </c>
      <c r="AV306" s="232" t="s">
        <v>147</v>
      </c>
      <c r="AW306" s="232" t="s">
        <v>36</v>
      </c>
      <c r="AX306" s="232" t="s">
        <v>73</v>
      </c>
      <c r="AY306" s="243" t="s">
        <v>142</v>
      </c>
    </row>
    <row r="307" s="244" customFormat="true" ht="12" hidden="false" customHeight="false" outlineLevel="0" collapsed="false">
      <c r="B307" s="245"/>
      <c r="C307" s="246"/>
      <c r="D307" s="223" t="s">
        <v>156</v>
      </c>
      <c r="E307" s="247"/>
      <c r="F307" s="248" t="s">
        <v>164</v>
      </c>
      <c r="G307" s="246"/>
      <c r="H307" s="249" t="n">
        <v>167.73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56</v>
      </c>
      <c r="AU307" s="255" t="s">
        <v>147</v>
      </c>
      <c r="AV307" s="244" t="s">
        <v>153</v>
      </c>
      <c r="AW307" s="244" t="s">
        <v>36</v>
      </c>
      <c r="AX307" s="244" t="s">
        <v>81</v>
      </c>
      <c r="AY307" s="255" t="s">
        <v>142</v>
      </c>
    </row>
    <row r="308" s="30" customFormat="true" ht="16.5" hidden="false" customHeight="true" outlineLevel="0" collapsed="false">
      <c r="B308" s="31"/>
      <c r="C308" s="256" t="s">
        <v>456</v>
      </c>
      <c r="D308" s="256" t="s">
        <v>165</v>
      </c>
      <c r="E308" s="257" t="s">
        <v>457</v>
      </c>
      <c r="F308" s="258" t="s">
        <v>458</v>
      </c>
      <c r="G308" s="259" t="s">
        <v>391</v>
      </c>
      <c r="H308" s="260" t="n">
        <v>1.447</v>
      </c>
      <c r="I308" s="261"/>
      <c r="J308" s="262" t="n">
        <f aca="false">ROUND(I308*H308,2)</f>
        <v>0</v>
      </c>
      <c r="K308" s="258" t="s">
        <v>152</v>
      </c>
      <c r="L308" s="263"/>
      <c r="M308" s="264"/>
      <c r="N308" s="265" t="s">
        <v>45</v>
      </c>
      <c r="O308" s="32"/>
      <c r="P308" s="217" t="n">
        <f aca="false">O308*H308</f>
        <v>0</v>
      </c>
      <c r="Q308" s="217" t="n">
        <v>0.55</v>
      </c>
      <c r="R308" s="217" t="n">
        <f aca="false">Q308*H308</f>
        <v>0.79585</v>
      </c>
      <c r="S308" s="217" t="n">
        <v>0</v>
      </c>
      <c r="T308" s="218" t="n">
        <f aca="false">S308*H308</f>
        <v>0</v>
      </c>
      <c r="AR308" s="10" t="s">
        <v>332</v>
      </c>
      <c r="AT308" s="10" t="s">
        <v>165</v>
      </c>
      <c r="AU308" s="10" t="s">
        <v>147</v>
      </c>
      <c r="AY308" s="10" t="s">
        <v>142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147</v>
      </c>
      <c r="BK308" s="219" t="n">
        <f aca="false">ROUND(I308*H308,2)</f>
        <v>0</v>
      </c>
      <c r="BL308" s="10" t="s">
        <v>248</v>
      </c>
      <c r="BM308" s="10" t="s">
        <v>459</v>
      </c>
    </row>
    <row r="309" s="232" customFormat="true" ht="12" hidden="false" customHeight="false" outlineLevel="0" collapsed="false">
      <c r="B309" s="233"/>
      <c r="C309" s="234"/>
      <c r="D309" s="223" t="s">
        <v>156</v>
      </c>
      <c r="E309" s="235"/>
      <c r="F309" s="236" t="s">
        <v>460</v>
      </c>
      <c r="G309" s="234"/>
      <c r="H309" s="237" t="n">
        <v>1.258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56</v>
      </c>
      <c r="AU309" s="243" t="s">
        <v>147</v>
      </c>
      <c r="AV309" s="232" t="s">
        <v>147</v>
      </c>
      <c r="AW309" s="232" t="s">
        <v>36</v>
      </c>
      <c r="AX309" s="232" t="s">
        <v>81</v>
      </c>
      <c r="AY309" s="243" t="s">
        <v>142</v>
      </c>
    </row>
    <row r="310" s="232" customFormat="true" ht="12" hidden="false" customHeight="false" outlineLevel="0" collapsed="false">
      <c r="B310" s="233"/>
      <c r="C310" s="234"/>
      <c r="D310" s="223" t="s">
        <v>156</v>
      </c>
      <c r="E310" s="234"/>
      <c r="F310" s="236" t="s">
        <v>461</v>
      </c>
      <c r="G310" s="234"/>
      <c r="H310" s="237" t="n">
        <v>1.447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56</v>
      </c>
      <c r="AU310" s="243" t="s">
        <v>147</v>
      </c>
      <c r="AV310" s="232" t="s">
        <v>147</v>
      </c>
      <c r="AW310" s="232" t="s">
        <v>6</v>
      </c>
      <c r="AX310" s="232" t="s">
        <v>81</v>
      </c>
      <c r="AY310" s="243" t="s">
        <v>142</v>
      </c>
    </row>
    <row r="311" s="30" customFormat="true" ht="25.5" hidden="false" customHeight="true" outlineLevel="0" collapsed="false">
      <c r="B311" s="31"/>
      <c r="C311" s="208" t="s">
        <v>462</v>
      </c>
      <c r="D311" s="208" t="s">
        <v>148</v>
      </c>
      <c r="E311" s="209" t="s">
        <v>463</v>
      </c>
      <c r="F311" s="210" t="s">
        <v>464</v>
      </c>
      <c r="G311" s="211" t="s">
        <v>151</v>
      </c>
      <c r="H311" s="212" t="n">
        <v>180.51</v>
      </c>
      <c r="I311" s="213"/>
      <c r="J311" s="214" t="n">
        <f aca="false">ROUND(I311*H311,2)</f>
        <v>0</v>
      </c>
      <c r="K311" s="210" t="s">
        <v>152</v>
      </c>
      <c r="L311" s="57"/>
      <c r="M311" s="215"/>
      <c r="N311" s="216" t="s">
        <v>45</v>
      </c>
      <c r="O311" s="32"/>
      <c r="P311" s="217" t="n">
        <f aca="false">O311*H311</f>
        <v>0</v>
      </c>
      <c r="Q311" s="217" t="n">
        <v>0.0002</v>
      </c>
      <c r="R311" s="217" t="n">
        <f aca="false">Q311*H311</f>
        <v>0.036102</v>
      </c>
      <c r="S311" s="217" t="n">
        <v>0</v>
      </c>
      <c r="T311" s="218" t="n">
        <f aca="false">S311*H311</f>
        <v>0</v>
      </c>
      <c r="AR311" s="10" t="s">
        <v>248</v>
      </c>
      <c r="AT311" s="10" t="s">
        <v>148</v>
      </c>
      <c r="AU311" s="10" t="s">
        <v>147</v>
      </c>
      <c r="AY311" s="10" t="s">
        <v>142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147</v>
      </c>
      <c r="BK311" s="219" t="n">
        <f aca="false">ROUND(I311*H311,2)</f>
        <v>0</v>
      </c>
      <c r="BL311" s="10" t="s">
        <v>248</v>
      </c>
      <c r="BM311" s="10" t="s">
        <v>465</v>
      </c>
    </row>
    <row r="312" s="232" customFormat="true" ht="12" hidden="false" customHeight="false" outlineLevel="0" collapsed="false">
      <c r="B312" s="233"/>
      <c r="C312" s="234"/>
      <c r="D312" s="223" t="s">
        <v>156</v>
      </c>
      <c r="E312" s="235"/>
      <c r="F312" s="236" t="s">
        <v>466</v>
      </c>
      <c r="G312" s="234"/>
      <c r="H312" s="237" t="n">
        <v>180.51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56</v>
      </c>
      <c r="AU312" s="243" t="s">
        <v>147</v>
      </c>
      <c r="AV312" s="232" t="s">
        <v>147</v>
      </c>
      <c r="AW312" s="232" t="s">
        <v>36</v>
      </c>
      <c r="AX312" s="232" t="s">
        <v>81</v>
      </c>
      <c r="AY312" s="243" t="s">
        <v>142</v>
      </c>
    </row>
    <row r="313" s="30" customFormat="true" ht="38.25" hidden="false" customHeight="true" outlineLevel="0" collapsed="false">
      <c r="B313" s="31"/>
      <c r="C313" s="208" t="s">
        <v>467</v>
      </c>
      <c r="D313" s="208" t="s">
        <v>148</v>
      </c>
      <c r="E313" s="209" t="s">
        <v>468</v>
      </c>
      <c r="F313" s="210" t="s">
        <v>469</v>
      </c>
      <c r="G313" s="211" t="s">
        <v>292</v>
      </c>
      <c r="H313" s="212" t="n">
        <v>7.054</v>
      </c>
      <c r="I313" s="213"/>
      <c r="J313" s="214" t="n">
        <f aca="false">ROUND(I313*H313,2)</f>
        <v>0</v>
      </c>
      <c r="K313" s="210" t="s">
        <v>152</v>
      </c>
      <c r="L313" s="57"/>
      <c r="M313" s="215"/>
      <c r="N313" s="216" t="s">
        <v>45</v>
      </c>
      <c r="O313" s="32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248</v>
      </c>
      <c r="AT313" s="10" t="s">
        <v>148</v>
      </c>
      <c r="AU313" s="10" t="s">
        <v>147</v>
      </c>
      <c r="AY313" s="10" t="s">
        <v>142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147</v>
      </c>
      <c r="BK313" s="219" t="n">
        <f aca="false">ROUND(I313*H313,2)</f>
        <v>0</v>
      </c>
      <c r="BL313" s="10" t="s">
        <v>248</v>
      </c>
      <c r="BM313" s="10" t="s">
        <v>470</v>
      </c>
    </row>
    <row r="314" s="191" customFormat="true" ht="29.25" hidden="false" customHeight="true" outlineLevel="0" collapsed="false">
      <c r="B314" s="192"/>
      <c r="C314" s="193"/>
      <c r="D314" s="194" t="s">
        <v>72</v>
      </c>
      <c r="E314" s="206" t="s">
        <v>471</v>
      </c>
      <c r="F314" s="206" t="s">
        <v>472</v>
      </c>
      <c r="G314" s="193"/>
      <c r="H314" s="193"/>
      <c r="I314" s="196"/>
      <c r="J314" s="207" t="n">
        <f aca="false">BK314</f>
        <v>0</v>
      </c>
      <c r="K314" s="193"/>
      <c r="L314" s="198"/>
      <c r="M314" s="199"/>
      <c r="N314" s="200"/>
      <c r="O314" s="200"/>
      <c r="P314" s="201" t="n">
        <f aca="false">SUM(P315:P334)</f>
        <v>0</v>
      </c>
      <c r="Q314" s="200"/>
      <c r="R314" s="201" t="n">
        <f aca="false">SUM(R315:R334)</f>
        <v>2.12857835</v>
      </c>
      <c r="S314" s="200"/>
      <c r="T314" s="202" t="n">
        <f aca="false">SUM(T315:T334)</f>
        <v>0</v>
      </c>
      <c r="AR314" s="203" t="s">
        <v>147</v>
      </c>
      <c r="AT314" s="204" t="s">
        <v>72</v>
      </c>
      <c r="AU314" s="204" t="s">
        <v>81</v>
      </c>
      <c r="AY314" s="203" t="s">
        <v>142</v>
      </c>
      <c r="BK314" s="205" t="n">
        <f aca="false">SUM(BK315:BK334)</f>
        <v>0</v>
      </c>
    </row>
    <row r="315" s="30" customFormat="true" ht="25.5" hidden="false" customHeight="true" outlineLevel="0" collapsed="false">
      <c r="B315" s="31"/>
      <c r="C315" s="208" t="s">
        <v>473</v>
      </c>
      <c r="D315" s="208" t="s">
        <v>148</v>
      </c>
      <c r="E315" s="209" t="s">
        <v>474</v>
      </c>
      <c r="F315" s="210" t="s">
        <v>475</v>
      </c>
      <c r="G315" s="211" t="s">
        <v>151</v>
      </c>
      <c r="H315" s="212" t="n">
        <v>76.63</v>
      </c>
      <c r="I315" s="213"/>
      <c r="J315" s="214" t="n">
        <f aca="false">ROUND(I315*H315,2)</f>
        <v>0</v>
      </c>
      <c r="K315" s="210" t="s">
        <v>152</v>
      </c>
      <c r="L315" s="57"/>
      <c r="M315" s="215"/>
      <c r="N315" s="216" t="s">
        <v>45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248</v>
      </c>
      <c r="AT315" s="10" t="s">
        <v>148</v>
      </c>
      <c r="AU315" s="10" t="s">
        <v>147</v>
      </c>
      <c r="AY315" s="10" t="s">
        <v>142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147</v>
      </c>
      <c r="BK315" s="219" t="n">
        <f aca="false">ROUND(I315*H315,2)</f>
        <v>0</v>
      </c>
      <c r="BL315" s="10" t="s">
        <v>248</v>
      </c>
      <c r="BM315" s="10" t="s">
        <v>476</v>
      </c>
    </row>
    <row r="316" s="220" customFormat="true" ht="12" hidden="false" customHeight="false" outlineLevel="0" collapsed="false">
      <c r="B316" s="221"/>
      <c r="C316" s="222"/>
      <c r="D316" s="223" t="s">
        <v>156</v>
      </c>
      <c r="E316" s="224"/>
      <c r="F316" s="225" t="s">
        <v>477</v>
      </c>
      <c r="G316" s="222"/>
      <c r="H316" s="224"/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56</v>
      </c>
      <c r="AU316" s="231" t="s">
        <v>147</v>
      </c>
      <c r="AV316" s="220" t="s">
        <v>81</v>
      </c>
      <c r="AW316" s="220" t="s">
        <v>36</v>
      </c>
      <c r="AX316" s="220" t="s">
        <v>73</v>
      </c>
      <c r="AY316" s="231" t="s">
        <v>142</v>
      </c>
    </row>
    <row r="317" s="232" customFormat="true" ht="12" hidden="false" customHeight="false" outlineLevel="0" collapsed="false">
      <c r="B317" s="233"/>
      <c r="C317" s="234"/>
      <c r="D317" s="223" t="s">
        <v>156</v>
      </c>
      <c r="E317" s="235"/>
      <c r="F317" s="236" t="s">
        <v>453</v>
      </c>
      <c r="G317" s="234"/>
      <c r="H317" s="237" t="n">
        <v>78.75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56</v>
      </c>
      <c r="AU317" s="243" t="s">
        <v>147</v>
      </c>
      <c r="AV317" s="232" t="s">
        <v>147</v>
      </c>
      <c r="AW317" s="232" t="s">
        <v>36</v>
      </c>
      <c r="AX317" s="232" t="s">
        <v>73</v>
      </c>
      <c r="AY317" s="243" t="s">
        <v>142</v>
      </c>
    </row>
    <row r="318" s="220" customFormat="true" ht="12" hidden="false" customHeight="false" outlineLevel="0" collapsed="false">
      <c r="B318" s="221"/>
      <c r="C318" s="222"/>
      <c r="D318" s="223" t="s">
        <v>156</v>
      </c>
      <c r="E318" s="224"/>
      <c r="F318" s="225" t="s">
        <v>162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56</v>
      </c>
      <c r="AU318" s="231" t="s">
        <v>147</v>
      </c>
      <c r="AV318" s="220" t="s">
        <v>81</v>
      </c>
      <c r="AW318" s="220" t="s">
        <v>36</v>
      </c>
      <c r="AX318" s="220" t="s">
        <v>73</v>
      </c>
      <c r="AY318" s="231" t="s">
        <v>142</v>
      </c>
    </row>
    <row r="319" s="232" customFormat="true" ht="12" hidden="false" customHeight="false" outlineLevel="0" collapsed="false">
      <c r="B319" s="233"/>
      <c r="C319" s="234"/>
      <c r="D319" s="223" t="s">
        <v>156</v>
      </c>
      <c r="E319" s="235"/>
      <c r="F319" s="236" t="s">
        <v>163</v>
      </c>
      <c r="G319" s="234"/>
      <c r="H319" s="237" t="n">
        <v>-15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56</v>
      </c>
      <c r="AU319" s="243" t="s">
        <v>147</v>
      </c>
      <c r="AV319" s="232" t="s">
        <v>147</v>
      </c>
      <c r="AW319" s="232" t="s">
        <v>36</v>
      </c>
      <c r="AX319" s="232" t="s">
        <v>73</v>
      </c>
      <c r="AY319" s="243" t="s">
        <v>142</v>
      </c>
    </row>
    <row r="320" s="220" customFormat="true" ht="12" hidden="false" customHeight="false" outlineLevel="0" collapsed="false">
      <c r="B320" s="221"/>
      <c r="C320" s="222"/>
      <c r="D320" s="223" t="s">
        <v>156</v>
      </c>
      <c r="E320" s="224"/>
      <c r="F320" s="225" t="s">
        <v>160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56</v>
      </c>
      <c r="AU320" s="231" t="s">
        <v>147</v>
      </c>
      <c r="AV320" s="220" t="s">
        <v>81</v>
      </c>
      <c r="AW320" s="220" t="s">
        <v>36</v>
      </c>
      <c r="AX320" s="220" t="s">
        <v>73</v>
      </c>
      <c r="AY320" s="231" t="s">
        <v>142</v>
      </c>
    </row>
    <row r="321" s="232" customFormat="true" ht="12" hidden="false" customHeight="false" outlineLevel="0" collapsed="false">
      <c r="B321" s="233"/>
      <c r="C321" s="234"/>
      <c r="D321" s="223" t="s">
        <v>156</v>
      </c>
      <c r="E321" s="235"/>
      <c r="F321" s="236" t="s">
        <v>455</v>
      </c>
      <c r="G321" s="234"/>
      <c r="H321" s="237" t="n">
        <v>12.88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56</v>
      </c>
      <c r="AU321" s="243" t="s">
        <v>147</v>
      </c>
      <c r="AV321" s="232" t="s">
        <v>147</v>
      </c>
      <c r="AW321" s="232" t="s">
        <v>36</v>
      </c>
      <c r="AX321" s="232" t="s">
        <v>73</v>
      </c>
      <c r="AY321" s="243" t="s">
        <v>142</v>
      </c>
    </row>
    <row r="322" s="244" customFormat="true" ht="12" hidden="false" customHeight="false" outlineLevel="0" collapsed="false">
      <c r="B322" s="245"/>
      <c r="C322" s="246"/>
      <c r="D322" s="223" t="s">
        <v>156</v>
      </c>
      <c r="E322" s="247"/>
      <c r="F322" s="248" t="s">
        <v>164</v>
      </c>
      <c r="G322" s="246"/>
      <c r="H322" s="249" t="n">
        <v>76.63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6</v>
      </c>
      <c r="AU322" s="255" t="s">
        <v>147</v>
      </c>
      <c r="AV322" s="244" t="s">
        <v>153</v>
      </c>
      <c r="AW322" s="244" t="s">
        <v>36</v>
      </c>
      <c r="AX322" s="244" t="s">
        <v>81</v>
      </c>
      <c r="AY322" s="255" t="s">
        <v>142</v>
      </c>
    </row>
    <row r="323" s="30" customFormat="true" ht="16.5" hidden="false" customHeight="true" outlineLevel="0" collapsed="false">
      <c r="B323" s="31"/>
      <c r="C323" s="256" t="s">
        <v>478</v>
      </c>
      <c r="D323" s="256" t="s">
        <v>165</v>
      </c>
      <c r="E323" s="257" t="s">
        <v>479</v>
      </c>
      <c r="F323" s="258" t="s">
        <v>480</v>
      </c>
      <c r="G323" s="259" t="s">
        <v>151</v>
      </c>
      <c r="H323" s="260" t="n">
        <v>84.293</v>
      </c>
      <c r="I323" s="261"/>
      <c r="J323" s="262" t="n">
        <f aca="false">ROUND(I323*H323,2)</f>
        <v>0</v>
      </c>
      <c r="K323" s="258" t="s">
        <v>152</v>
      </c>
      <c r="L323" s="263"/>
      <c r="M323" s="264"/>
      <c r="N323" s="265" t="s">
        <v>45</v>
      </c>
      <c r="O323" s="32"/>
      <c r="P323" s="217" t="n">
        <f aca="false">O323*H323</f>
        <v>0</v>
      </c>
      <c r="Q323" s="217" t="n">
        <v>0.00014</v>
      </c>
      <c r="R323" s="217" t="n">
        <f aca="false">Q323*H323</f>
        <v>0.01180102</v>
      </c>
      <c r="S323" s="217" t="n">
        <v>0</v>
      </c>
      <c r="T323" s="218" t="n">
        <f aca="false">S323*H323</f>
        <v>0</v>
      </c>
      <c r="AR323" s="10" t="s">
        <v>332</v>
      </c>
      <c r="AT323" s="10" t="s">
        <v>165</v>
      </c>
      <c r="AU323" s="10" t="s">
        <v>147</v>
      </c>
      <c r="AY323" s="10" t="s">
        <v>142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147</v>
      </c>
      <c r="BK323" s="219" t="n">
        <f aca="false">ROUND(I323*H323,2)</f>
        <v>0</v>
      </c>
      <c r="BL323" s="10" t="s">
        <v>248</v>
      </c>
      <c r="BM323" s="10" t="s">
        <v>481</v>
      </c>
    </row>
    <row r="324" s="232" customFormat="true" ht="12" hidden="false" customHeight="false" outlineLevel="0" collapsed="false">
      <c r="B324" s="233"/>
      <c r="C324" s="234"/>
      <c r="D324" s="223" t="s">
        <v>156</v>
      </c>
      <c r="E324" s="234"/>
      <c r="F324" s="236" t="s">
        <v>482</v>
      </c>
      <c r="G324" s="234"/>
      <c r="H324" s="237" t="n">
        <v>84.293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56</v>
      </c>
      <c r="AU324" s="243" t="s">
        <v>147</v>
      </c>
      <c r="AV324" s="232" t="s">
        <v>147</v>
      </c>
      <c r="AW324" s="232" t="s">
        <v>6</v>
      </c>
      <c r="AX324" s="232" t="s">
        <v>81</v>
      </c>
      <c r="AY324" s="243" t="s">
        <v>142</v>
      </c>
    </row>
    <row r="325" s="30" customFormat="true" ht="25.5" hidden="false" customHeight="true" outlineLevel="0" collapsed="false">
      <c r="B325" s="31"/>
      <c r="C325" s="208" t="s">
        <v>483</v>
      </c>
      <c r="D325" s="208" t="s">
        <v>148</v>
      </c>
      <c r="E325" s="209" t="s">
        <v>484</v>
      </c>
      <c r="F325" s="210" t="s">
        <v>485</v>
      </c>
      <c r="G325" s="211" t="s">
        <v>151</v>
      </c>
      <c r="H325" s="212" t="n">
        <v>76.63</v>
      </c>
      <c r="I325" s="213"/>
      <c r="J325" s="214" t="n">
        <f aca="false">ROUND(I325*H325,2)</f>
        <v>0</v>
      </c>
      <c r="K325" s="210" t="s">
        <v>152</v>
      </c>
      <c r="L325" s="57"/>
      <c r="M325" s="215"/>
      <c r="N325" s="216" t="s">
        <v>45</v>
      </c>
      <c r="O325" s="32"/>
      <c r="P325" s="217" t="n">
        <f aca="false">O325*H325</f>
        <v>0</v>
      </c>
      <c r="Q325" s="217" t="n">
        <v>0.01943</v>
      </c>
      <c r="R325" s="217" t="n">
        <f aca="false">Q325*H325</f>
        <v>1.4889209</v>
      </c>
      <c r="S325" s="217" t="n">
        <v>0</v>
      </c>
      <c r="T325" s="218" t="n">
        <f aca="false">S325*H325</f>
        <v>0</v>
      </c>
      <c r="AR325" s="10" t="s">
        <v>248</v>
      </c>
      <c r="AT325" s="10" t="s">
        <v>148</v>
      </c>
      <c r="AU325" s="10" t="s">
        <v>147</v>
      </c>
      <c r="AY325" s="10" t="s">
        <v>142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147</v>
      </c>
      <c r="BK325" s="219" t="n">
        <f aca="false">ROUND(I325*H325,2)</f>
        <v>0</v>
      </c>
      <c r="BL325" s="10" t="s">
        <v>248</v>
      </c>
      <c r="BM325" s="10" t="s">
        <v>486</v>
      </c>
    </row>
    <row r="326" s="30" customFormat="true" ht="38.25" hidden="false" customHeight="true" outlineLevel="0" collapsed="false">
      <c r="B326" s="31"/>
      <c r="C326" s="208" t="s">
        <v>487</v>
      </c>
      <c r="D326" s="208" t="s">
        <v>148</v>
      </c>
      <c r="E326" s="209" t="s">
        <v>488</v>
      </c>
      <c r="F326" s="210" t="s">
        <v>489</v>
      </c>
      <c r="G326" s="211" t="s">
        <v>151</v>
      </c>
      <c r="H326" s="212" t="n">
        <v>50.699</v>
      </c>
      <c r="I326" s="213"/>
      <c r="J326" s="214" t="n">
        <f aca="false">ROUND(I326*H326,2)</f>
        <v>0</v>
      </c>
      <c r="K326" s="210" t="s">
        <v>152</v>
      </c>
      <c r="L326" s="57"/>
      <c r="M326" s="215"/>
      <c r="N326" s="216" t="s">
        <v>45</v>
      </c>
      <c r="O326" s="32"/>
      <c r="P326" s="217" t="n">
        <f aca="false">O326*H326</f>
        <v>0</v>
      </c>
      <c r="Q326" s="217" t="n">
        <v>0.01223</v>
      </c>
      <c r="R326" s="217" t="n">
        <f aca="false">Q326*H326</f>
        <v>0.62004877</v>
      </c>
      <c r="S326" s="217" t="n">
        <v>0</v>
      </c>
      <c r="T326" s="218" t="n">
        <f aca="false">S326*H326</f>
        <v>0</v>
      </c>
      <c r="AR326" s="10" t="s">
        <v>248</v>
      </c>
      <c r="AT326" s="10" t="s">
        <v>148</v>
      </c>
      <c r="AU326" s="10" t="s">
        <v>147</v>
      </c>
      <c r="AY326" s="10" t="s">
        <v>142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147</v>
      </c>
      <c r="BK326" s="219" t="n">
        <f aca="false">ROUND(I326*H326,2)</f>
        <v>0</v>
      </c>
      <c r="BL326" s="10" t="s">
        <v>248</v>
      </c>
      <c r="BM326" s="10" t="s">
        <v>490</v>
      </c>
    </row>
    <row r="327" s="220" customFormat="true" ht="12" hidden="false" customHeight="false" outlineLevel="0" collapsed="false">
      <c r="B327" s="221"/>
      <c r="C327" s="222"/>
      <c r="D327" s="223" t="s">
        <v>156</v>
      </c>
      <c r="E327" s="224"/>
      <c r="F327" s="225" t="s">
        <v>269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56</v>
      </c>
      <c r="AU327" s="231" t="s">
        <v>147</v>
      </c>
      <c r="AV327" s="220" t="s">
        <v>81</v>
      </c>
      <c r="AW327" s="220" t="s">
        <v>36</v>
      </c>
      <c r="AX327" s="220" t="s">
        <v>73</v>
      </c>
      <c r="AY327" s="231" t="s">
        <v>142</v>
      </c>
    </row>
    <row r="328" s="232" customFormat="true" ht="12" hidden="false" customHeight="false" outlineLevel="0" collapsed="false">
      <c r="B328" s="233"/>
      <c r="C328" s="234"/>
      <c r="D328" s="223" t="s">
        <v>156</v>
      </c>
      <c r="E328" s="235"/>
      <c r="F328" s="236" t="s">
        <v>256</v>
      </c>
      <c r="G328" s="234"/>
      <c r="H328" s="237" t="n">
        <v>40.144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56</v>
      </c>
      <c r="AU328" s="243" t="s">
        <v>147</v>
      </c>
      <c r="AV328" s="232" t="s">
        <v>147</v>
      </c>
      <c r="AW328" s="232" t="s">
        <v>36</v>
      </c>
      <c r="AX328" s="232" t="s">
        <v>73</v>
      </c>
      <c r="AY328" s="243" t="s">
        <v>142</v>
      </c>
    </row>
    <row r="329" s="232" customFormat="true" ht="12" hidden="false" customHeight="false" outlineLevel="0" collapsed="false">
      <c r="B329" s="233"/>
      <c r="C329" s="234"/>
      <c r="D329" s="223" t="s">
        <v>156</v>
      </c>
      <c r="E329" s="235"/>
      <c r="F329" s="236" t="s">
        <v>257</v>
      </c>
      <c r="G329" s="234"/>
      <c r="H329" s="237" t="n">
        <v>10.555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56</v>
      </c>
      <c r="AU329" s="243" t="s">
        <v>147</v>
      </c>
      <c r="AV329" s="232" t="s">
        <v>147</v>
      </c>
      <c r="AW329" s="232" t="s">
        <v>36</v>
      </c>
      <c r="AX329" s="232" t="s">
        <v>73</v>
      </c>
      <c r="AY329" s="243" t="s">
        <v>142</v>
      </c>
    </row>
    <row r="330" s="244" customFormat="true" ht="12" hidden="false" customHeight="false" outlineLevel="0" collapsed="false">
      <c r="B330" s="245"/>
      <c r="C330" s="246"/>
      <c r="D330" s="223" t="s">
        <v>156</v>
      </c>
      <c r="E330" s="247"/>
      <c r="F330" s="248" t="s">
        <v>164</v>
      </c>
      <c r="G330" s="246"/>
      <c r="H330" s="249" t="n">
        <v>50.699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56</v>
      </c>
      <c r="AU330" s="255" t="s">
        <v>147</v>
      </c>
      <c r="AV330" s="244" t="s">
        <v>153</v>
      </c>
      <c r="AW330" s="244" t="s">
        <v>36</v>
      </c>
      <c r="AX330" s="244" t="s">
        <v>81</v>
      </c>
      <c r="AY330" s="255" t="s">
        <v>142</v>
      </c>
    </row>
    <row r="331" s="30" customFormat="true" ht="25.5" hidden="false" customHeight="true" outlineLevel="0" collapsed="false">
      <c r="B331" s="31"/>
      <c r="C331" s="208" t="s">
        <v>491</v>
      </c>
      <c r="D331" s="208" t="s">
        <v>148</v>
      </c>
      <c r="E331" s="209" t="s">
        <v>492</v>
      </c>
      <c r="F331" s="210" t="s">
        <v>493</v>
      </c>
      <c r="G331" s="211" t="s">
        <v>151</v>
      </c>
      <c r="H331" s="212" t="n">
        <v>50.699</v>
      </c>
      <c r="I331" s="213"/>
      <c r="J331" s="214" t="n">
        <f aca="false">ROUND(I331*H331,2)</f>
        <v>0</v>
      </c>
      <c r="K331" s="210" t="s">
        <v>152</v>
      </c>
      <c r="L331" s="57"/>
      <c r="M331" s="215"/>
      <c r="N331" s="216" t="s">
        <v>45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248</v>
      </c>
      <c r="AT331" s="10" t="s">
        <v>148</v>
      </c>
      <c r="AU331" s="10" t="s">
        <v>147</v>
      </c>
      <c r="AY331" s="10" t="s">
        <v>142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147</v>
      </c>
      <c r="BK331" s="219" t="n">
        <f aca="false">ROUND(I331*H331,2)</f>
        <v>0</v>
      </c>
      <c r="BL331" s="10" t="s">
        <v>248</v>
      </c>
      <c r="BM331" s="10" t="s">
        <v>494</v>
      </c>
    </row>
    <row r="332" s="30" customFormat="true" ht="16.5" hidden="false" customHeight="true" outlineLevel="0" collapsed="false">
      <c r="B332" s="31"/>
      <c r="C332" s="256" t="s">
        <v>145</v>
      </c>
      <c r="D332" s="256" t="s">
        <v>165</v>
      </c>
      <c r="E332" s="257" t="s">
        <v>479</v>
      </c>
      <c r="F332" s="258" t="s">
        <v>480</v>
      </c>
      <c r="G332" s="259" t="s">
        <v>151</v>
      </c>
      <c r="H332" s="260" t="n">
        <v>55.769</v>
      </c>
      <c r="I332" s="261"/>
      <c r="J332" s="262" t="n">
        <f aca="false">ROUND(I332*H332,2)</f>
        <v>0</v>
      </c>
      <c r="K332" s="258" t="s">
        <v>152</v>
      </c>
      <c r="L332" s="263"/>
      <c r="M332" s="264"/>
      <c r="N332" s="265" t="s">
        <v>45</v>
      </c>
      <c r="O332" s="32"/>
      <c r="P332" s="217" t="n">
        <f aca="false">O332*H332</f>
        <v>0</v>
      </c>
      <c r="Q332" s="217" t="n">
        <v>0.00014</v>
      </c>
      <c r="R332" s="217" t="n">
        <f aca="false">Q332*H332</f>
        <v>0.00780766</v>
      </c>
      <c r="S332" s="217" t="n">
        <v>0</v>
      </c>
      <c r="T332" s="218" t="n">
        <f aca="false">S332*H332</f>
        <v>0</v>
      </c>
      <c r="AR332" s="10" t="s">
        <v>332</v>
      </c>
      <c r="AT332" s="10" t="s">
        <v>165</v>
      </c>
      <c r="AU332" s="10" t="s">
        <v>147</v>
      </c>
      <c r="AY332" s="10" t="s">
        <v>142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147</v>
      </c>
      <c r="BK332" s="219" t="n">
        <f aca="false">ROUND(I332*H332,2)</f>
        <v>0</v>
      </c>
      <c r="BL332" s="10" t="s">
        <v>248</v>
      </c>
      <c r="BM332" s="10" t="s">
        <v>495</v>
      </c>
    </row>
    <row r="333" s="232" customFormat="true" ht="12" hidden="false" customHeight="false" outlineLevel="0" collapsed="false">
      <c r="B333" s="233"/>
      <c r="C333" s="234"/>
      <c r="D333" s="223" t="s">
        <v>156</v>
      </c>
      <c r="E333" s="234"/>
      <c r="F333" s="236" t="s">
        <v>496</v>
      </c>
      <c r="G333" s="234"/>
      <c r="H333" s="237" t="n">
        <v>55.769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56</v>
      </c>
      <c r="AU333" s="243" t="s">
        <v>147</v>
      </c>
      <c r="AV333" s="232" t="s">
        <v>147</v>
      </c>
      <c r="AW333" s="232" t="s">
        <v>6</v>
      </c>
      <c r="AX333" s="232" t="s">
        <v>81</v>
      </c>
      <c r="AY333" s="243" t="s">
        <v>142</v>
      </c>
    </row>
    <row r="334" s="30" customFormat="true" ht="51" hidden="false" customHeight="true" outlineLevel="0" collapsed="false">
      <c r="B334" s="31"/>
      <c r="C334" s="208" t="s">
        <v>497</v>
      </c>
      <c r="D334" s="208" t="s">
        <v>148</v>
      </c>
      <c r="E334" s="209" t="s">
        <v>498</v>
      </c>
      <c r="F334" s="210" t="s">
        <v>499</v>
      </c>
      <c r="G334" s="211" t="s">
        <v>292</v>
      </c>
      <c r="H334" s="212" t="n">
        <v>2.129</v>
      </c>
      <c r="I334" s="213"/>
      <c r="J334" s="214" t="n">
        <f aca="false">ROUND(I334*H334,2)</f>
        <v>0</v>
      </c>
      <c r="K334" s="210" t="s">
        <v>152</v>
      </c>
      <c r="L334" s="57"/>
      <c r="M334" s="215"/>
      <c r="N334" s="216" t="s">
        <v>45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248</v>
      </c>
      <c r="AT334" s="10" t="s">
        <v>148</v>
      </c>
      <c r="AU334" s="10" t="s">
        <v>147</v>
      </c>
      <c r="AY334" s="10" t="s">
        <v>142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147</v>
      </c>
      <c r="BK334" s="219" t="n">
        <f aca="false">ROUND(I334*H334,2)</f>
        <v>0</v>
      </c>
      <c r="BL334" s="10" t="s">
        <v>248</v>
      </c>
      <c r="BM334" s="10" t="s">
        <v>500</v>
      </c>
    </row>
    <row r="335" s="191" customFormat="true" ht="29.25" hidden="false" customHeight="true" outlineLevel="0" collapsed="false">
      <c r="B335" s="192"/>
      <c r="C335" s="193"/>
      <c r="D335" s="194" t="s">
        <v>72</v>
      </c>
      <c r="E335" s="206" t="s">
        <v>501</v>
      </c>
      <c r="F335" s="206" t="s">
        <v>502</v>
      </c>
      <c r="G335" s="193"/>
      <c r="H335" s="193"/>
      <c r="I335" s="196"/>
      <c r="J335" s="207" t="n">
        <f aca="false">BK335</f>
        <v>0</v>
      </c>
      <c r="K335" s="193"/>
      <c r="L335" s="198"/>
      <c r="M335" s="199"/>
      <c r="N335" s="200"/>
      <c r="O335" s="200"/>
      <c r="P335" s="201" t="n">
        <f aca="false">SUM(P336:P382)</f>
        <v>0</v>
      </c>
      <c r="Q335" s="200"/>
      <c r="R335" s="201" t="n">
        <f aca="false">SUM(R336:R382)</f>
        <v>0.28107</v>
      </c>
      <c r="S335" s="200"/>
      <c r="T335" s="202" t="n">
        <f aca="false">SUM(T336:T382)</f>
        <v>0.1636685</v>
      </c>
      <c r="AR335" s="203" t="s">
        <v>147</v>
      </c>
      <c r="AT335" s="204" t="s">
        <v>72</v>
      </c>
      <c r="AU335" s="204" t="s">
        <v>81</v>
      </c>
      <c r="AY335" s="203" t="s">
        <v>142</v>
      </c>
      <c r="BK335" s="205" t="n">
        <f aca="false">SUM(BK336:BK382)</f>
        <v>0</v>
      </c>
    </row>
    <row r="336" s="30" customFormat="true" ht="16.5" hidden="false" customHeight="true" outlineLevel="0" collapsed="false">
      <c r="B336" s="31"/>
      <c r="C336" s="208" t="s">
        <v>503</v>
      </c>
      <c r="D336" s="208" t="s">
        <v>148</v>
      </c>
      <c r="E336" s="209" t="s">
        <v>504</v>
      </c>
      <c r="F336" s="210" t="s">
        <v>505</v>
      </c>
      <c r="G336" s="211" t="s">
        <v>506</v>
      </c>
      <c r="H336" s="212" t="n">
        <v>6</v>
      </c>
      <c r="I336" s="213"/>
      <c r="J336" s="214" t="n">
        <f aca="false">ROUND(I336*H336,2)</f>
        <v>0</v>
      </c>
      <c r="K336" s="210" t="s">
        <v>152</v>
      </c>
      <c r="L336" s="57"/>
      <c r="M336" s="215"/>
      <c r="N336" s="216" t="s">
        <v>45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248</v>
      </c>
      <c r="AT336" s="10" t="s">
        <v>148</v>
      </c>
      <c r="AU336" s="10" t="s">
        <v>147</v>
      </c>
      <c r="AY336" s="10" t="s">
        <v>142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147</v>
      </c>
      <c r="BK336" s="219" t="n">
        <f aca="false">ROUND(I336*H336,2)</f>
        <v>0</v>
      </c>
      <c r="BL336" s="10" t="s">
        <v>248</v>
      </c>
      <c r="BM336" s="10" t="s">
        <v>507</v>
      </c>
    </row>
    <row r="337" s="232" customFormat="true" ht="12" hidden="false" customHeight="false" outlineLevel="0" collapsed="false">
      <c r="B337" s="233"/>
      <c r="C337" s="234"/>
      <c r="D337" s="223" t="s">
        <v>156</v>
      </c>
      <c r="E337" s="235"/>
      <c r="F337" s="236" t="s">
        <v>508</v>
      </c>
      <c r="G337" s="234"/>
      <c r="H337" s="237" t="n">
        <v>6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56</v>
      </c>
      <c r="AU337" s="243" t="s">
        <v>147</v>
      </c>
      <c r="AV337" s="232" t="s">
        <v>147</v>
      </c>
      <c r="AW337" s="232" t="s">
        <v>36</v>
      </c>
      <c r="AX337" s="232" t="s">
        <v>81</v>
      </c>
      <c r="AY337" s="243" t="s">
        <v>142</v>
      </c>
    </row>
    <row r="338" s="30" customFormat="true" ht="16.5" hidden="false" customHeight="true" outlineLevel="0" collapsed="false">
      <c r="B338" s="31"/>
      <c r="C338" s="256" t="s">
        <v>509</v>
      </c>
      <c r="D338" s="256" t="s">
        <v>165</v>
      </c>
      <c r="E338" s="257" t="s">
        <v>510</v>
      </c>
      <c r="F338" s="258" t="s">
        <v>511</v>
      </c>
      <c r="G338" s="259" t="s">
        <v>506</v>
      </c>
      <c r="H338" s="260" t="n">
        <v>6</v>
      </c>
      <c r="I338" s="261"/>
      <c r="J338" s="262" t="n">
        <f aca="false">ROUND(I338*H338,2)</f>
        <v>0</v>
      </c>
      <c r="K338" s="258" t="s">
        <v>152</v>
      </c>
      <c r="L338" s="263"/>
      <c r="M338" s="264"/>
      <c r="N338" s="265" t="s">
        <v>45</v>
      </c>
      <c r="O338" s="32"/>
      <c r="P338" s="217" t="n">
        <f aca="false">O338*H338</f>
        <v>0</v>
      </c>
      <c r="Q338" s="217" t="n">
        <v>0.00046</v>
      </c>
      <c r="R338" s="217" t="n">
        <f aca="false">Q338*H338</f>
        <v>0.00276</v>
      </c>
      <c r="S338" s="217" t="n">
        <v>0</v>
      </c>
      <c r="T338" s="218" t="n">
        <f aca="false">S338*H338</f>
        <v>0</v>
      </c>
      <c r="AR338" s="10" t="s">
        <v>332</v>
      </c>
      <c r="AT338" s="10" t="s">
        <v>165</v>
      </c>
      <c r="AU338" s="10" t="s">
        <v>147</v>
      </c>
      <c r="AY338" s="10" t="s">
        <v>142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147</v>
      </c>
      <c r="BK338" s="219" t="n">
        <f aca="false">ROUND(I338*H338,2)</f>
        <v>0</v>
      </c>
      <c r="BL338" s="10" t="s">
        <v>248</v>
      </c>
      <c r="BM338" s="10" t="s">
        <v>512</v>
      </c>
    </row>
    <row r="339" s="30" customFormat="true" ht="16.5" hidden="false" customHeight="true" outlineLevel="0" collapsed="false">
      <c r="B339" s="31"/>
      <c r="C339" s="208" t="s">
        <v>513</v>
      </c>
      <c r="D339" s="208" t="s">
        <v>148</v>
      </c>
      <c r="E339" s="209" t="s">
        <v>514</v>
      </c>
      <c r="F339" s="210" t="s">
        <v>515</v>
      </c>
      <c r="G339" s="211" t="s">
        <v>185</v>
      </c>
      <c r="H339" s="212" t="n">
        <v>6.8</v>
      </c>
      <c r="I339" s="213"/>
      <c r="J339" s="214" t="n">
        <f aca="false">ROUND(I339*H339,2)</f>
        <v>0</v>
      </c>
      <c r="K339" s="210" t="s">
        <v>152</v>
      </c>
      <c r="L339" s="57"/>
      <c r="M339" s="215"/>
      <c r="N339" s="216" t="s">
        <v>45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.00187</v>
      </c>
      <c r="T339" s="218" t="n">
        <f aca="false">S339*H339</f>
        <v>0.012716</v>
      </c>
      <c r="AR339" s="10" t="s">
        <v>248</v>
      </c>
      <c r="AT339" s="10" t="s">
        <v>148</v>
      </c>
      <c r="AU339" s="10" t="s">
        <v>147</v>
      </c>
      <c r="AY339" s="10" t="s">
        <v>142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147</v>
      </c>
      <c r="BK339" s="219" t="n">
        <f aca="false">ROUND(I339*H339,2)</f>
        <v>0</v>
      </c>
      <c r="BL339" s="10" t="s">
        <v>248</v>
      </c>
      <c r="BM339" s="10" t="s">
        <v>516</v>
      </c>
    </row>
    <row r="340" s="220" customFormat="true" ht="12" hidden="false" customHeight="false" outlineLevel="0" collapsed="false">
      <c r="B340" s="221"/>
      <c r="C340" s="222"/>
      <c r="D340" s="223" t="s">
        <v>156</v>
      </c>
      <c r="E340" s="224"/>
      <c r="F340" s="225" t="s">
        <v>517</v>
      </c>
      <c r="G340" s="222"/>
      <c r="H340" s="224"/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56</v>
      </c>
      <c r="AU340" s="231" t="s">
        <v>147</v>
      </c>
      <c r="AV340" s="220" t="s">
        <v>81</v>
      </c>
      <c r="AW340" s="220" t="s">
        <v>36</v>
      </c>
      <c r="AX340" s="220" t="s">
        <v>73</v>
      </c>
      <c r="AY340" s="231" t="s">
        <v>142</v>
      </c>
    </row>
    <row r="341" s="232" customFormat="true" ht="12" hidden="false" customHeight="false" outlineLevel="0" collapsed="false">
      <c r="B341" s="233"/>
      <c r="C341" s="234"/>
      <c r="D341" s="223" t="s">
        <v>156</v>
      </c>
      <c r="E341" s="235"/>
      <c r="F341" s="236" t="s">
        <v>518</v>
      </c>
      <c r="G341" s="234"/>
      <c r="H341" s="237" t="n">
        <v>6.8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56</v>
      </c>
      <c r="AU341" s="243" t="s">
        <v>147</v>
      </c>
      <c r="AV341" s="232" t="s">
        <v>147</v>
      </c>
      <c r="AW341" s="232" t="s">
        <v>36</v>
      </c>
      <c r="AX341" s="232" t="s">
        <v>81</v>
      </c>
      <c r="AY341" s="243" t="s">
        <v>142</v>
      </c>
    </row>
    <row r="342" s="30" customFormat="true" ht="16.5" hidden="false" customHeight="true" outlineLevel="0" collapsed="false">
      <c r="B342" s="31"/>
      <c r="C342" s="208" t="s">
        <v>519</v>
      </c>
      <c r="D342" s="208" t="s">
        <v>148</v>
      </c>
      <c r="E342" s="209" t="s">
        <v>520</v>
      </c>
      <c r="F342" s="210" t="s">
        <v>521</v>
      </c>
      <c r="G342" s="211" t="s">
        <v>185</v>
      </c>
      <c r="H342" s="212" t="n">
        <v>1.2</v>
      </c>
      <c r="I342" s="213"/>
      <c r="J342" s="214" t="n">
        <f aca="false">ROUND(I342*H342,2)</f>
        <v>0</v>
      </c>
      <c r="K342" s="210" t="s">
        <v>152</v>
      </c>
      <c r="L342" s="57"/>
      <c r="M342" s="215"/>
      <c r="N342" s="216" t="s">
        <v>45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.0017</v>
      </c>
      <c r="T342" s="218" t="n">
        <f aca="false">S342*H342</f>
        <v>0.00204</v>
      </c>
      <c r="AR342" s="10" t="s">
        <v>248</v>
      </c>
      <c r="AT342" s="10" t="s">
        <v>148</v>
      </c>
      <c r="AU342" s="10" t="s">
        <v>147</v>
      </c>
      <c r="AY342" s="10" t="s">
        <v>142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147</v>
      </c>
      <c r="BK342" s="219" t="n">
        <f aca="false">ROUND(I342*H342,2)</f>
        <v>0</v>
      </c>
      <c r="BL342" s="10" t="s">
        <v>248</v>
      </c>
      <c r="BM342" s="10" t="s">
        <v>522</v>
      </c>
    </row>
    <row r="343" s="220" customFormat="true" ht="12" hidden="false" customHeight="false" outlineLevel="0" collapsed="false">
      <c r="B343" s="221"/>
      <c r="C343" s="222"/>
      <c r="D343" s="223" t="s">
        <v>156</v>
      </c>
      <c r="E343" s="224"/>
      <c r="F343" s="225" t="s">
        <v>523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56</v>
      </c>
      <c r="AU343" s="231" t="s">
        <v>147</v>
      </c>
      <c r="AV343" s="220" t="s">
        <v>81</v>
      </c>
      <c r="AW343" s="220" t="s">
        <v>36</v>
      </c>
      <c r="AX343" s="220" t="s">
        <v>73</v>
      </c>
      <c r="AY343" s="231" t="s">
        <v>142</v>
      </c>
    </row>
    <row r="344" s="232" customFormat="true" ht="12" hidden="false" customHeight="false" outlineLevel="0" collapsed="false">
      <c r="B344" s="233"/>
      <c r="C344" s="234"/>
      <c r="D344" s="223" t="s">
        <v>156</v>
      </c>
      <c r="E344" s="235"/>
      <c r="F344" s="236" t="s">
        <v>524</v>
      </c>
      <c r="G344" s="234"/>
      <c r="H344" s="237" t="n">
        <v>1.2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56</v>
      </c>
      <c r="AU344" s="243" t="s">
        <v>147</v>
      </c>
      <c r="AV344" s="232" t="s">
        <v>147</v>
      </c>
      <c r="AW344" s="232" t="s">
        <v>36</v>
      </c>
      <c r="AX344" s="232" t="s">
        <v>81</v>
      </c>
      <c r="AY344" s="243" t="s">
        <v>142</v>
      </c>
    </row>
    <row r="345" s="30" customFormat="true" ht="16.5" hidden="false" customHeight="true" outlineLevel="0" collapsed="false">
      <c r="B345" s="31"/>
      <c r="C345" s="208" t="s">
        <v>525</v>
      </c>
      <c r="D345" s="208" t="s">
        <v>148</v>
      </c>
      <c r="E345" s="209" t="s">
        <v>526</v>
      </c>
      <c r="F345" s="210" t="s">
        <v>527</v>
      </c>
      <c r="G345" s="211" t="s">
        <v>185</v>
      </c>
      <c r="H345" s="212" t="n">
        <v>23.25</v>
      </c>
      <c r="I345" s="213"/>
      <c r="J345" s="214" t="n">
        <f aca="false">ROUND(I345*H345,2)</f>
        <v>0</v>
      </c>
      <c r="K345" s="210" t="s">
        <v>152</v>
      </c>
      <c r="L345" s="57"/>
      <c r="M345" s="215"/>
      <c r="N345" s="216" t="s">
        <v>45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.00167</v>
      </c>
      <c r="T345" s="218" t="n">
        <f aca="false">S345*H345</f>
        <v>0.0388275</v>
      </c>
      <c r="AR345" s="10" t="s">
        <v>248</v>
      </c>
      <c r="AT345" s="10" t="s">
        <v>148</v>
      </c>
      <c r="AU345" s="10" t="s">
        <v>147</v>
      </c>
      <c r="AY345" s="10" t="s">
        <v>142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147</v>
      </c>
      <c r="BK345" s="219" t="n">
        <f aca="false">ROUND(I345*H345,2)</f>
        <v>0</v>
      </c>
      <c r="BL345" s="10" t="s">
        <v>248</v>
      </c>
      <c r="BM345" s="10" t="s">
        <v>528</v>
      </c>
    </row>
    <row r="346" s="232" customFormat="true" ht="12" hidden="false" customHeight="false" outlineLevel="0" collapsed="false">
      <c r="B346" s="233"/>
      <c r="C346" s="234"/>
      <c r="D346" s="223" t="s">
        <v>156</v>
      </c>
      <c r="E346" s="235"/>
      <c r="F346" s="236" t="s">
        <v>529</v>
      </c>
      <c r="G346" s="234"/>
      <c r="H346" s="237" t="n">
        <v>23.25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56</v>
      </c>
      <c r="AU346" s="243" t="s">
        <v>147</v>
      </c>
      <c r="AV346" s="232" t="s">
        <v>147</v>
      </c>
      <c r="AW346" s="232" t="s">
        <v>36</v>
      </c>
      <c r="AX346" s="232" t="s">
        <v>81</v>
      </c>
      <c r="AY346" s="243" t="s">
        <v>142</v>
      </c>
    </row>
    <row r="347" s="30" customFormat="true" ht="16.5" hidden="false" customHeight="true" outlineLevel="0" collapsed="false">
      <c r="B347" s="31"/>
      <c r="C347" s="208" t="s">
        <v>530</v>
      </c>
      <c r="D347" s="208" t="s">
        <v>148</v>
      </c>
      <c r="E347" s="209" t="s">
        <v>531</v>
      </c>
      <c r="F347" s="210" t="s">
        <v>532</v>
      </c>
      <c r="G347" s="211" t="s">
        <v>185</v>
      </c>
      <c r="H347" s="212" t="n">
        <v>7.1</v>
      </c>
      <c r="I347" s="213"/>
      <c r="J347" s="214" t="n">
        <f aca="false">ROUND(I347*H347,2)</f>
        <v>0</v>
      </c>
      <c r="K347" s="210" t="s">
        <v>152</v>
      </c>
      <c r="L347" s="57"/>
      <c r="M347" s="215"/>
      <c r="N347" s="216" t="s">
        <v>45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.00175</v>
      </c>
      <c r="T347" s="218" t="n">
        <f aca="false">S347*H347</f>
        <v>0.012425</v>
      </c>
      <c r="AR347" s="10" t="s">
        <v>248</v>
      </c>
      <c r="AT347" s="10" t="s">
        <v>148</v>
      </c>
      <c r="AU347" s="10" t="s">
        <v>147</v>
      </c>
      <c r="AY347" s="10" t="s">
        <v>142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147</v>
      </c>
      <c r="BK347" s="219" t="n">
        <f aca="false">ROUND(I347*H347,2)</f>
        <v>0</v>
      </c>
      <c r="BL347" s="10" t="s">
        <v>248</v>
      </c>
      <c r="BM347" s="10" t="s">
        <v>533</v>
      </c>
    </row>
    <row r="348" s="220" customFormat="true" ht="12" hidden="false" customHeight="false" outlineLevel="0" collapsed="false">
      <c r="B348" s="221"/>
      <c r="C348" s="222"/>
      <c r="D348" s="223" t="s">
        <v>156</v>
      </c>
      <c r="E348" s="224"/>
      <c r="F348" s="225" t="s">
        <v>534</v>
      </c>
      <c r="G348" s="222"/>
      <c r="H348" s="224"/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56</v>
      </c>
      <c r="AU348" s="231" t="s">
        <v>147</v>
      </c>
      <c r="AV348" s="220" t="s">
        <v>81</v>
      </c>
      <c r="AW348" s="220" t="s">
        <v>36</v>
      </c>
      <c r="AX348" s="220" t="s">
        <v>73</v>
      </c>
      <c r="AY348" s="231" t="s">
        <v>142</v>
      </c>
    </row>
    <row r="349" s="232" customFormat="true" ht="12" hidden="false" customHeight="false" outlineLevel="0" collapsed="false">
      <c r="B349" s="233"/>
      <c r="C349" s="234"/>
      <c r="D349" s="223" t="s">
        <v>156</v>
      </c>
      <c r="E349" s="235"/>
      <c r="F349" s="236" t="s">
        <v>535</v>
      </c>
      <c r="G349" s="234"/>
      <c r="H349" s="237" t="n">
        <v>2.6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56</v>
      </c>
      <c r="AU349" s="243" t="s">
        <v>147</v>
      </c>
      <c r="AV349" s="232" t="s">
        <v>147</v>
      </c>
      <c r="AW349" s="232" t="s">
        <v>36</v>
      </c>
      <c r="AX349" s="232" t="s">
        <v>73</v>
      </c>
      <c r="AY349" s="243" t="s">
        <v>142</v>
      </c>
    </row>
    <row r="350" s="220" customFormat="true" ht="12" hidden="false" customHeight="false" outlineLevel="0" collapsed="false">
      <c r="B350" s="221"/>
      <c r="C350" s="222"/>
      <c r="D350" s="223" t="s">
        <v>156</v>
      </c>
      <c r="E350" s="224"/>
      <c r="F350" s="225" t="s">
        <v>536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56</v>
      </c>
      <c r="AU350" s="231" t="s">
        <v>147</v>
      </c>
      <c r="AV350" s="220" t="s">
        <v>81</v>
      </c>
      <c r="AW350" s="220" t="s">
        <v>36</v>
      </c>
      <c r="AX350" s="220" t="s">
        <v>73</v>
      </c>
      <c r="AY350" s="231" t="s">
        <v>142</v>
      </c>
    </row>
    <row r="351" s="232" customFormat="true" ht="12" hidden="false" customHeight="false" outlineLevel="0" collapsed="false">
      <c r="B351" s="233"/>
      <c r="C351" s="234"/>
      <c r="D351" s="223" t="s">
        <v>156</v>
      </c>
      <c r="E351" s="235"/>
      <c r="F351" s="236" t="s">
        <v>537</v>
      </c>
      <c r="G351" s="234"/>
      <c r="H351" s="237" t="n">
        <v>1.5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56</v>
      </c>
      <c r="AU351" s="243" t="s">
        <v>147</v>
      </c>
      <c r="AV351" s="232" t="s">
        <v>147</v>
      </c>
      <c r="AW351" s="232" t="s">
        <v>36</v>
      </c>
      <c r="AX351" s="232" t="s">
        <v>73</v>
      </c>
      <c r="AY351" s="243" t="s">
        <v>142</v>
      </c>
    </row>
    <row r="352" s="220" customFormat="true" ht="12" hidden="false" customHeight="false" outlineLevel="0" collapsed="false">
      <c r="B352" s="221"/>
      <c r="C352" s="222"/>
      <c r="D352" s="223" t="s">
        <v>156</v>
      </c>
      <c r="E352" s="224"/>
      <c r="F352" s="225" t="s">
        <v>538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56</v>
      </c>
      <c r="AU352" s="231" t="s">
        <v>147</v>
      </c>
      <c r="AV352" s="220" t="s">
        <v>81</v>
      </c>
      <c r="AW352" s="220" t="s">
        <v>36</v>
      </c>
      <c r="AX352" s="220" t="s">
        <v>73</v>
      </c>
      <c r="AY352" s="231" t="s">
        <v>142</v>
      </c>
    </row>
    <row r="353" s="232" customFormat="true" ht="12" hidden="false" customHeight="false" outlineLevel="0" collapsed="false">
      <c r="B353" s="233"/>
      <c r="C353" s="234"/>
      <c r="D353" s="223" t="s">
        <v>156</v>
      </c>
      <c r="E353" s="235"/>
      <c r="F353" s="236" t="s">
        <v>539</v>
      </c>
      <c r="G353" s="234"/>
      <c r="H353" s="237" t="n">
        <v>3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56</v>
      </c>
      <c r="AU353" s="243" t="s">
        <v>147</v>
      </c>
      <c r="AV353" s="232" t="s">
        <v>147</v>
      </c>
      <c r="AW353" s="232" t="s">
        <v>36</v>
      </c>
      <c r="AX353" s="232" t="s">
        <v>73</v>
      </c>
      <c r="AY353" s="243" t="s">
        <v>142</v>
      </c>
    </row>
    <row r="354" s="244" customFormat="true" ht="12" hidden="false" customHeight="false" outlineLevel="0" collapsed="false">
      <c r="B354" s="245"/>
      <c r="C354" s="246"/>
      <c r="D354" s="223" t="s">
        <v>156</v>
      </c>
      <c r="E354" s="247"/>
      <c r="F354" s="248" t="s">
        <v>164</v>
      </c>
      <c r="G354" s="246"/>
      <c r="H354" s="249" t="n">
        <v>7.1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6</v>
      </c>
      <c r="AU354" s="255" t="s">
        <v>147</v>
      </c>
      <c r="AV354" s="244" t="s">
        <v>153</v>
      </c>
      <c r="AW354" s="244" t="s">
        <v>36</v>
      </c>
      <c r="AX354" s="244" t="s">
        <v>81</v>
      </c>
      <c r="AY354" s="255" t="s">
        <v>142</v>
      </c>
    </row>
    <row r="355" s="30" customFormat="true" ht="16.5" hidden="false" customHeight="true" outlineLevel="0" collapsed="false">
      <c r="B355" s="31"/>
      <c r="C355" s="208" t="s">
        <v>540</v>
      </c>
      <c r="D355" s="208" t="s">
        <v>148</v>
      </c>
      <c r="E355" s="209" t="s">
        <v>541</v>
      </c>
      <c r="F355" s="210" t="s">
        <v>542</v>
      </c>
      <c r="G355" s="211" t="s">
        <v>185</v>
      </c>
      <c r="H355" s="212" t="n">
        <v>31.5</v>
      </c>
      <c r="I355" s="213"/>
      <c r="J355" s="214" t="n">
        <f aca="false">ROUND(I355*H355,2)</f>
        <v>0</v>
      </c>
      <c r="K355" s="210" t="s">
        <v>152</v>
      </c>
      <c r="L355" s="57"/>
      <c r="M355" s="215"/>
      <c r="N355" s="216" t="s">
        <v>45</v>
      </c>
      <c r="O355" s="32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.0026</v>
      </c>
      <c r="T355" s="218" t="n">
        <f aca="false">S355*H355</f>
        <v>0.0819</v>
      </c>
      <c r="AR355" s="10" t="s">
        <v>248</v>
      </c>
      <c r="AT355" s="10" t="s">
        <v>148</v>
      </c>
      <c r="AU355" s="10" t="s">
        <v>147</v>
      </c>
      <c r="AY355" s="10" t="s">
        <v>142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147</v>
      </c>
      <c r="BK355" s="219" t="n">
        <f aca="false">ROUND(I355*H355,2)</f>
        <v>0</v>
      </c>
      <c r="BL355" s="10" t="s">
        <v>248</v>
      </c>
      <c r="BM355" s="10" t="s">
        <v>543</v>
      </c>
    </row>
    <row r="356" s="232" customFormat="true" ht="12" hidden="false" customHeight="false" outlineLevel="0" collapsed="false">
      <c r="B356" s="233"/>
      <c r="C356" s="234"/>
      <c r="D356" s="223" t="s">
        <v>156</v>
      </c>
      <c r="E356" s="235"/>
      <c r="F356" s="236" t="s">
        <v>381</v>
      </c>
      <c r="G356" s="234"/>
      <c r="H356" s="237" t="n">
        <v>31.5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56</v>
      </c>
      <c r="AU356" s="243" t="s">
        <v>147</v>
      </c>
      <c r="AV356" s="232" t="s">
        <v>147</v>
      </c>
      <c r="AW356" s="232" t="s">
        <v>36</v>
      </c>
      <c r="AX356" s="232" t="s">
        <v>81</v>
      </c>
      <c r="AY356" s="243" t="s">
        <v>142</v>
      </c>
    </row>
    <row r="357" s="30" customFormat="true" ht="16.5" hidden="false" customHeight="true" outlineLevel="0" collapsed="false">
      <c r="B357" s="31"/>
      <c r="C357" s="208" t="s">
        <v>544</v>
      </c>
      <c r="D357" s="208" t="s">
        <v>148</v>
      </c>
      <c r="E357" s="209" t="s">
        <v>545</v>
      </c>
      <c r="F357" s="210" t="s">
        <v>546</v>
      </c>
      <c r="G357" s="211" t="s">
        <v>185</v>
      </c>
      <c r="H357" s="212" t="n">
        <v>4</v>
      </c>
      <c r="I357" s="213"/>
      <c r="J357" s="214" t="n">
        <f aca="false">ROUND(I357*H357,2)</f>
        <v>0</v>
      </c>
      <c r="K357" s="210" t="s">
        <v>152</v>
      </c>
      <c r="L357" s="57"/>
      <c r="M357" s="215"/>
      <c r="N357" s="216" t="s">
        <v>45</v>
      </c>
      <c r="O357" s="32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.00394</v>
      </c>
      <c r="T357" s="218" t="n">
        <f aca="false">S357*H357</f>
        <v>0.01576</v>
      </c>
      <c r="AR357" s="10" t="s">
        <v>248</v>
      </c>
      <c r="AT357" s="10" t="s">
        <v>148</v>
      </c>
      <c r="AU357" s="10" t="s">
        <v>147</v>
      </c>
      <c r="AY357" s="10" t="s">
        <v>142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147</v>
      </c>
      <c r="BK357" s="219" t="n">
        <f aca="false">ROUND(I357*H357,2)</f>
        <v>0</v>
      </c>
      <c r="BL357" s="10" t="s">
        <v>248</v>
      </c>
      <c r="BM357" s="10" t="s">
        <v>547</v>
      </c>
    </row>
    <row r="358" s="232" customFormat="true" ht="12" hidden="false" customHeight="false" outlineLevel="0" collapsed="false">
      <c r="B358" s="233"/>
      <c r="C358" s="234"/>
      <c r="D358" s="223" t="s">
        <v>156</v>
      </c>
      <c r="E358" s="235"/>
      <c r="F358" s="236" t="s">
        <v>548</v>
      </c>
      <c r="G358" s="234"/>
      <c r="H358" s="237" t="n">
        <v>4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56</v>
      </c>
      <c r="AU358" s="243" t="s">
        <v>147</v>
      </c>
      <c r="AV358" s="232" t="s">
        <v>147</v>
      </c>
      <c r="AW358" s="232" t="s">
        <v>36</v>
      </c>
      <c r="AX358" s="232" t="s">
        <v>81</v>
      </c>
      <c r="AY358" s="243" t="s">
        <v>142</v>
      </c>
    </row>
    <row r="359" s="30" customFormat="true" ht="25.5" hidden="false" customHeight="true" outlineLevel="0" collapsed="false">
      <c r="B359" s="31"/>
      <c r="C359" s="208" t="s">
        <v>549</v>
      </c>
      <c r="D359" s="208" t="s">
        <v>148</v>
      </c>
      <c r="E359" s="209" t="s">
        <v>550</v>
      </c>
      <c r="F359" s="210" t="s">
        <v>551</v>
      </c>
      <c r="G359" s="211" t="s">
        <v>185</v>
      </c>
      <c r="H359" s="212" t="n">
        <v>7.3</v>
      </c>
      <c r="I359" s="213"/>
      <c r="J359" s="214" t="n">
        <f aca="false">ROUND(I359*H359,2)</f>
        <v>0</v>
      </c>
      <c r="K359" s="210" t="s">
        <v>152</v>
      </c>
      <c r="L359" s="57"/>
      <c r="M359" s="215"/>
      <c r="N359" s="216" t="s">
        <v>45</v>
      </c>
      <c r="O359" s="32"/>
      <c r="P359" s="217" t="n">
        <f aca="false">O359*H359</f>
        <v>0</v>
      </c>
      <c r="Q359" s="217" t="n">
        <v>0.00065</v>
      </c>
      <c r="R359" s="217" t="n">
        <f aca="false">Q359*H359</f>
        <v>0.004745</v>
      </c>
      <c r="S359" s="217" t="n">
        <v>0</v>
      </c>
      <c r="T359" s="218" t="n">
        <f aca="false">S359*H359</f>
        <v>0</v>
      </c>
      <c r="AR359" s="10" t="s">
        <v>248</v>
      </c>
      <c r="AT359" s="10" t="s">
        <v>148</v>
      </c>
      <c r="AU359" s="10" t="s">
        <v>147</v>
      </c>
      <c r="AY359" s="10" t="s">
        <v>142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147</v>
      </c>
      <c r="BK359" s="219" t="n">
        <f aca="false">ROUND(I359*H359,2)</f>
        <v>0</v>
      </c>
      <c r="BL359" s="10" t="s">
        <v>248</v>
      </c>
      <c r="BM359" s="10" t="s">
        <v>552</v>
      </c>
    </row>
    <row r="360" s="30" customFormat="true" ht="25.5" hidden="false" customHeight="true" outlineLevel="0" collapsed="false">
      <c r="B360" s="31"/>
      <c r="C360" s="208" t="s">
        <v>553</v>
      </c>
      <c r="D360" s="208" t="s">
        <v>148</v>
      </c>
      <c r="E360" s="209" t="s">
        <v>554</v>
      </c>
      <c r="F360" s="210" t="s">
        <v>555</v>
      </c>
      <c r="G360" s="211" t="s">
        <v>185</v>
      </c>
      <c r="H360" s="212" t="n">
        <v>1.2</v>
      </c>
      <c r="I360" s="213"/>
      <c r="J360" s="214" t="n">
        <f aca="false">ROUND(I360*H360,2)</f>
        <v>0</v>
      </c>
      <c r="K360" s="210" t="s">
        <v>152</v>
      </c>
      <c r="L360" s="57"/>
      <c r="M360" s="215"/>
      <c r="N360" s="216" t="s">
        <v>45</v>
      </c>
      <c r="O360" s="32"/>
      <c r="P360" s="217" t="n">
        <f aca="false">O360*H360</f>
        <v>0</v>
      </c>
      <c r="Q360" s="217" t="n">
        <v>0.00293</v>
      </c>
      <c r="R360" s="217" t="n">
        <f aca="false">Q360*H360</f>
        <v>0.003516</v>
      </c>
      <c r="S360" s="217" t="n">
        <v>0</v>
      </c>
      <c r="T360" s="218" t="n">
        <f aca="false">S360*H360</f>
        <v>0</v>
      </c>
      <c r="AR360" s="10" t="s">
        <v>248</v>
      </c>
      <c r="AT360" s="10" t="s">
        <v>148</v>
      </c>
      <c r="AU360" s="10" t="s">
        <v>147</v>
      </c>
      <c r="AY360" s="10" t="s">
        <v>142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147</v>
      </c>
      <c r="BK360" s="219" t="n">
        <f aca="false">ROUND(I360*H360,2)</f>
        <v>0</v>
      </c>
      <c r="BL360" s="10" t="s">
        <v>248</v>
      </c>
      <c r="BM360" s="10" t="s">
        <v>556</v>
      </c>
    </row>
    <row r="361" s="30" customFormat="true" ht="25.5" hidden="false" customHeight="true" outlineLevel="0" collapsed="false">
      <c r="B361" s="31"/>
      <c r="C361" s="208" t="s">
        <v>557</v>
      </c>
      <c r="D361" s="208" t="s">
        <v>148</v>
      </c>
      <c r="E361" s="209" t="s">
        <v>558</v>
      </c>
      <c r="F361" s="210" t="s">
        <v>559</v>
      </c>
      <c r="G361" s="211" t="s">
        <v>185</v>
      </c>
      <c r="H361" s="212" t="n">
        <v>31.5</v>
      </c>
      <c r="I361" s="213"/>
      <c r="J361" s="214" t="n">
        <f aca="false">ROUND(I361*H361,2)</f>
        <v>0</v>
      </c>
      <c r="K361" s="210" t="s">
        <v>152</v>
      </c>
      <c r="L361" s="57"/>
      <c r="M361" s="215"/>
      <c r="N361" s="216" t="s">
        <v>45</v>
      </c>
      <c r="O361" s="32"/>
      <c r="P361" s="217" t="n">
        <f aca="false">O361*H361</f>
        <v>0</v>
      </c>
      <c r="Q361" s="217" t="n">
        <v>0.00198</v>
      </c>
      <c r="R361" s="217" t="n">
        <f aca="false">Q361*H361</f>
        <v>0.06237</v>
      </c>
      <c r="S361" s="217" t="n">
        <v>0</v>
      </c>
      <c r="T361" s="218" t="n">
        <f aca="false">S361*H361</f>
        <v>0</v>
      </c>
      <c r="AR361" s="10" t="s">
        <v>248</v>
      </c>
      <c r="AT361" s="10" t="s">
        <v>148</v>
      </c>
      <c r="AU361" s="10" t="s">
        <v>147</v>
      </c>
      <c r="AY361" s="10" t="s">
        <v>142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147</v>
      </c>
      <c r="BK361" s="219" t="n">
        <f aca="false">ROUND(I361*H361,2)</f>
        <v>0</v>
      </c>
      <c r="BL361" s="10" t="s">
        <v>248</v>
      </c>
      <c r="BM361" s="10" t="s">
        <v>560</v>
      </c>
    </row>
    <row r="362" s="30" customFormat="true" ht="25.5" hidden="false" customHeight="true" outlineLevel="0" collapsed="false">
      <c r="B362" s="31"/>
      <c r="C362" s="208" t="s">
        <v>561</v>
      </c>
      <c r="D362" s="208" t="s">
        <v>148</v>
      </c>
      <c r="E362" s="209" t="s">
        <v>562</v>
      </c>
      <c r="F362" s="210" t="s">
        <v>563</v>
      </c>
      <c r="G362" s="211" t="s">
        <v>185</v>
      </c>
      <c r="H362" s="212" t="n">
        <v>6.8</v>
      </c>
      <c r="I362" s="213"/>
      <c r="J362" s="214" t="n">
        <f aca="false">ROUND(I362*H362,2)</f>
        <v>0</v>
      </c>
      <c r="K362" s="210" t="s">
        <v>152</v>
      </c>
      <c r="L362" s="57"/>
      <c r="M362" s="215"/>
      <c r="N362" s="216" t="s">
        <v>45</v>
      </c>
      <c r="O362" s="32"/>
      <c r="P362" s="217" t="n">
        <f aca="false">O362*H362</f>
        <v>0</v>
      </c>
      <c r="Q362" s="217" t="n">
        <v>0.00584</v>
      </c>
      <c r="R362" s="217" t="n">
        <f aca="false">Q362*H362</f>
        <v>0.039712</v>
      </c>
      <c r="S362" s="217" t="n">
        <v>0</v>
      </c>
      <c r="T362" s="218" t="n">
        <f aca="false">S362*H362</f>
        <v>0</v>
      </c>
      <c r="AR362" s="10" t="s">
        <v>248</v>
      </c>
      <c r="AT362" s="10" t="s">
        <v>148</v>
      </c>
      <c r="AU362" s="10" t="s">
        <v>147</v>
      </c>
      <c r="AY362" s="10" t="s">
        <v>142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147</v>
      </c>
      <c r="BK362" s="219" t="n">
        <f aca="false">ROUND(I362*H362,2)</f>
        <v>0</v>
      </c>
      <c r="BL362" s="10" t="s">
        <v>248</v>
      </c>
      <c r="BM362" s="10" t="s">
        <v>564</v>
      </c>
    </row>
    <row r="363" s="30" customFormat="true" ht="25.5" hidden="false" customHeight="true" outlineLevel="0" collapsed="false">
      <c r="B363" s="31"/>
      <c r="C363" s="208" t="s">
        <v>565</v>
      </c>
      <c r="D363" s="208" t="s">
        <v>148</v>
      </c>
      <c r="E363" s="209" t="s">
        <v>566</v>
      </c>
      <c r="F363" s="210" t="s">
        <v>567</v>
      </c>
      <c r="G363" s="211" t="s">
        <v>185</v>
      </c>
      <c r="H363" s="212" t="n">
        <v>10</v>
      </c>
      <c r="I363" s="213"/>
      <c r="J363" s="214" t="n">
        <f aca="false">ROUND(I363*H363,2)</f>
        <v>0</v>
      </c>
      <c r="K363" s="210" t="s">
        <v>152</v>
      </c>
      <c r="L363" s="57"/>
      <c r="M363" s="215"/>
      <c r="N363" s="216" t="s">
        <v>45</v>
      </c>
      <c r="O363" s="32"/>
      <c r="P363" s="217" t="n">
        <f aca="false">O363*H363</f>
        <v>0</v>
      </c>
      <c r="Q363" s="217" t="n">
        <v>0.00121</v>
      </c>
      <c r="R363" s="217" t="n">
        <f aca="false">Q363*H363</f>
        <v>0.0121</v>
      </c>
      <c r="S363" s="217" t="n">
        <v>0</v>
      </c>
      <c r="T363" s="218" t="n">
        <f aca="false">S363*H363</f>
        <v>0</v>
      </c>
      <c r="AR363" s="10" t="s">
        <v>248</v>
      </c>
      <c r="AT363" s="10" t="s">
        <v>148</v>
      </c>
      <c r="AU363" s="10" t="s">
        <v>147</v>
      </c>
      <c r="AY363" s="10" t="s">
        <v>142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147</v>
      </c>
      <c r="BK363" s="219" t="n">
        <f aca="false">ROUND(I363*H363,2)</f>
        <v>0</v>
      </c>
      <c r="BL363" s="10" t="s">
        <v>248</v>
      </c>
      <c r="BM363" s="10" t="s">
        <v>568</v>
      </c>
    </row>
    <row r="364" s="232" customFormat="true" ht="12" hidden="false" customHeight="false" outlineLevel="0" collapsed="false">
      <c r="B364" s="233"/>
      <c r="C364" s="234"/>
      <c r="D364" s="223" t="s">
        <v>156</v>
      </c>
      <c r="E364" s="235"/>
      <c r="F364" s="236" t="s">
        <v>569</v>
      </c>
      <c r="G364" s="234"/>
      <c r="H364" s="237" t="n">
        <v>10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56</v>
      </c>
      <c r="AU364" s="243" t="s">
        <v>147</v>
      </c>
      <c r="AV364" s="232" t="s">
        <v>147</v>
      </c>
      <c r="AW364" s="232" t="s">
        <v>36</v>
      </c>
      <c r="AX364" s="232" t="s">
        <v>81</v>
      </c>
      <c r="AY364" s="243" t="s">
        <v>142</v>
      </c>
    </row>
    <row r="365" s="30" customFormat="true" ht="25.5" hidden="false" customHeight="true" outlineLevel="0" collapsed="false">
      <c r="B365" s="31"/>
      <c r="C365" s="208" t="s">
        <v>570</v>
      </c>
      <c r="D365" s="208" t="s">
        <v>148</v>
      </c>
      <c r="E365" s="209" t="s">
        <v>571</v>
      </c>
      <c r="F365" s="210" t="s">
        <v>572</v>
      </c>
      <c r="G365" s="211" t="s">
        <v>185</v>
      </c>
      <c r="H365" s="212" t="n">
        <v>7.3</v>
      </c>
      <c r="I365" s="213"/>
      <c r="J365" s="214" t="n">
        <f aca="false">ROUND(I365*H365,2)</f>
        <v>0</v>
      </c>
      <c r="K365" s="210" t="s">
        <v>152</v>
      </c>
      <c r="L365" s="57"/>
      <c r="M365" s="215"/>
      <c r="N365" s="216" t="s">
        <v>45</v>
      </c>
      <c r="O365" s="32"/>
      <c r="P365" s="217" t="n">
        <f aca="false">O365*H365</f>
        <v>0</v>
      </c>
      <c r="Q365" s="217" t="n">
        <v>0.00294</v>
      </c>
      <c r="R365" s="217" t="n">
        <f aca="false">Q365*H365</f>
        <v>0.021462</v>
      </c>
      <c r="S365" s="217" t="n">
        <v>0</v>
      </c>
      <c r="T365" s="218" t="n">
        <f aca="false">S365*H365</f>
        <v>0</v>
      </c>
      <c r="AR365" s="10" t="s">
        <v>248</v>
      </c>
      <c r="AT365" s="10" t="s">
        <v>148</v>
      </c>
      <c r="AU365" s="10" t="s">
        <v>147</v>
      </c>
      <c r="AY365" s="10" t="s">
        <v>142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147</v>
      </c>
      <c r="BK365" s="219" t="n">
        <f aca="false">ROUND(I365*H365,2)</f>
        <v>0</v>
      </c>
      <c r="BL365" s="10" t="s">
        <v>248</v>
      </c>
      <c r="BM365" s="10" t="s">
        <v>573</v>
      </c>
    </row>
    <row r="366" s="220" customFormat="true" ht="12" hidden="false" customHeight="false" outlineLevel="0" collapsed="false">
      <c r="B366" s="221"/>
      <c r="C366" s="222"/>
      <c r="D366" s="223" t="s">
        <v>156</v>
      </c>
      <c r="E366" s="224"/>
      <c r="F366" s="225" t="s">
        <v>534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56</v>
      </c>
      <c r="AU366" s="231" t="s">
        <v>147</v>
      </c>
      <c r="AV366" s="220" t="s">
        <v>81</v>
      </c>
      <c r="AW366" s="220" t="s">
        <v>36</v>
      </c>
      <c r="AX366" s="220" t="s">
        <v>73</v>
      </c>
      <c r="AY366" s="231" t="s">
        <v>142</v>
      </c>
    </row>
    <row r="367" s="232" customFormat="true" ht="12" hidden="false" customHeight="false" outlineLevel="0" collapsed="false">
      <c r="B367" s="233"/>
      <c r="C367" s="234"/>
      <c r="D367" s="223" t="s">
        <v>156</v>
      </c>
      <c r="E367" s="235"/>
      <c r="F367" s="236" t="s">
        <v>535</v>
      </c>
      <c r="G367" s="234"/>
      <c r="H367" s="237" t="n">
        <v>2.6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56</v>
      </c>
      <c r="AU367" s="243" t="s">
        <v>147</v>
      </c>
      <c r="AV367" s="232" t="s">
        <v>147</v>
      </c>
      <c r="AW367" s="232" t="s">
        <v>36</v>
      </c>
      <c r="AX367" s="232" t="s">
        <v>73</v>
      </c>
      <c r="AY367" s="243" t="s">
        <v>142</v>
      </c>
    </row>
    <row r="368" s="220" customFormat="true" ht="12" hidden="false" customHeight="false" outlineLevel="0" collapsed="false">
      <c r="B368" s="221"/>
      <c r="C368" s="222"/>
      <c r="D368" s="223" t="s">
        <v>156</v>
      </c>
      <c r="E368" s="224"/>
      <c r="F368" s="225" t="s">
        <v>536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56</v>
      </c>
      <c r="AU368" s="231" t="s">
        <v>147</v>
      </c>
      <c r="AV368" s="220" t="s">
        <v>81</v>
      </c>
      <c r="AW368" s="220" t="s">
        <v>36</v>
      </c>
      <c r="AX368" s="220" t="s">
        <v>73</v>
      </c>
      <c r="AY368" s="231" t="s">
        <v>142</v>
      </c>
    </row>
    <row r="369" s="232" customFormat="true" ht="12" hidden="false" customHeight="false" outlineLevel="0" collapsed="false">
      <c r="B369" s="233"/>
      <c r="C369" s="234"/>
      <c r="D369" s="223" t="s">
        <v>156</v>
      </c>
      <c r="E369" s="235"/>
      <c r="F369" s="236" t="s">
        <v>537</v>
      </c>
      <c r="G369" s="234"/>
      <c r="H369" s="237" t="n">
        <v>1.5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56</v>
      </c>
      <c r="AU369" s="243" t="s">
        <v>147</v>
      </c>
      <c r="AV369" s="232" t="s">
        <v>147</v>
      </c>
      <c r="AW369" s="232" t="s">
        <v>36</v>
      </c>
      <c r="AX369" s="232" t="s">
        <v>73</v>
      </c>
      <c r="AY369" s="243" t="s">
        <v>142</v>
      </c>
    </row>
    <row r="370" s="220" customFormat="true" ht="12" hidden="false" customHeight="false" outlineLevel="0" collapsed="false">
      <c r="B370" s="221"/>
      <c r="C370" s="222"/>
      <c r="D370" s="223" t="s">
        <v>156</v>
      </c>
      <c r="E370" s="224"/>
      <c r="F370" s="225" t="s">
        <v>538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56</v>
      </c>
      <c r="AU370" s="231" t="s">
        <v>147</v>
      </c>
      <c r="AV370" s="220" t="s">
        <v>81</v>
      </c>
      <c r="AW370" s="220" t="s">
        <v>36</v>
      </c>
      <c r="AX370" s="220" t="s">
        <v>73</v>
      </c>
      <c r="AY370" s="231" t="s">
        <v>142</v>
      </c>
    </row>
    <row r="371" s="232" customFormat="true" ht="12" hidden="false" customHeight="false" outlineLevel="0" collapsed="false">
      <c r="B371" s="233"/>
      <c r="C371" s="234"/>
      <c r="D371" s="223" t="s">
        <v>156</v>
      </c>
      <c r="E371" s="235"/>
      <c r="F371" s="236" t="s">
        <v>574</v>
      </c>
      <c r="G371" s="234"/>
      <c r="H371" s="237" t="n">
        <v>3.2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56</v>
      </c>
      <c r="AU371" s="243" t="s">
        <v>147</v>
      </c>
      <c r="AV371" s="232" t="s">
        <v>147</v>
      </c>
      <c r="AW371" s="232" t="s">
        <v>36</v>
      </c>
      <c r="AX371" s="232" t="s">
        <v>73</v>
      </c>
      <c r="AY371" s="243" t="s">
        <v>142</v>
      </c>
    </row>
    <row r="372" s="244" customFormat="true" ht="12" hidden="false" customHeight="false" outlineLevel="0" collapsed="false">
      <c r="B372" s="245"/>
      <c r="C372" s="246"/>
      <c r="D372" s="223" t="s">
        <v>156</v>
      </c>
      <c r="E372" s="247"/>
      <c r="F372" s="248" t="s">
        <v>164</v>
      </c>
      <c r="G372" s="246"/>
      <c r="H372" s="249" t="n">
        <v>7.3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56</v>
      </c>
      <c r="AU372" s="255" t="s">
        <v>147</v>
      </c>
      <c r="AV372" s="244" t="s">
        <v>153</v>
      </c>
      <c r="AW372" s="244" t="s">
        <v>36</v>
      </c>
      <c r="AX372" s="244" t="s">
        <v>81</v>
      </c>
      <c r="AY372" s="255" t="s">
        <v>142</v>
      </c>
    </row>
    <row r="373" s="30" customFormat="true" ht="25.5" hidden="false" customHeight="true" outlineLevel="0" collapsed="false">
      <c r="B373" s="31"/>
      <c r="C373" s="208" t="s">
        <v>575</v>
      </c>
      <c r="D373" s="208" t="s">
        <v>148</v>
      </c>
      <c r="E373" s="209" t="s">
        <v>576</v>
      </c>
      <c r="F373" s="210" t="s">
        <v>577</v>
      </c>
      <c r="G373" s="211" t="s">
        <v>185</v>
      </c>
      <c r="H373" s="212" t="n">
        <v>31.5</v>
      </c>
      <c r="I373" s="213"/>
      <c r="J373" s="214" t="n">
        <f aca="false">ROUND(I373*H373,2)</f>
        <v>0</v>
      </c>
      <c r="K373" s="210" t="s">
        <v>152</v>
      </c>
      <c r="L373" s="57"/>
      <c r="M373" s="215"/>
      <c r="N373" s="216" t="s">
        <v>45</v>
      </c>
      <c r="O373" s="32"/>
      <c r="P373" s="217" t="n">
        <f aca="false">O373*H373</f>
        <v>0</v>
      </c>
      <c r="Q373" s="217" t="n">
        <v>0.00286</v>
      </c>
      <c r="R373" s="217" t="n">
        <f aca="false">Q373*H373</f>
        <v>0.09009</v>
      </c>
      <c r="S373" s="217" t="n">
        <v>0</v>
      </c>
      <c r="T373" s="218" t="n">
        <f aca="false">S373*H373</f>
        <v>0</v>
      </c>
      <c r="AR373" s="10" t="s">
        <v>248</v>
      </c>
      <c r="AT373" s="10" t="s">
        <v>148</v>
      </c>
      <c r="AU373" s="10" t="s">
        <v>147</v>
      </c>
      <c r="AY373" s="10" t="s">
        <v>142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147</v>
      </c>
      <c r="BK373" s="219" t="n">
        <f aca="false">ROUND(I373*H373,2)</f>
        <v>0</v>
      </c>
      <c r="BL373" s="10" t="s">
        <v>248</v>
      </c>
      <c r="BM373" s="10" t="s">
        <v>578</v>
      </c>
    </row>
    <row r="374" s="30" customFormat="true" ht="16.5" hidden="false" customHeight="true" outlineLevel="0" collapsed="false">
      <c r="B374" s="31"/>
      <c r="C374" s="256" t="s">
        <v>579</v>
      </c>
      <c r="D374" s="256" t="s">
        <v>165</v>
      </c>
      <c r="E374" s="257" t="s">
        <v>580</v>
      </c>
      <c r="F374" s="258" t="s">
        <v>581</v>
      </c>
      <c r="G374" s="259" t="s">
        <v>185</v>
      </c>
      <c r="H374" s="260" t="n">
        <v>31.5</v>
      </c>
      <c r="I374" s="261"/>
      <c r="J374" s="262" t="n">
        <f aca="false">ROUND(I374*H374,2)</f>
        <v>0</v>
      </c>
      <c r="K374" s="258" t="s">
        <v>152</v>
      </c>
      <c r="L374" s="263"/>
      <c r="M374" s="264"/>
      <c r="N374" s="265" t="s">
        <v>45</v>
      </c>
      <c r="O374" s="32"/>
      <c r="P374" s="217" t="n">
        <f aca="false">O374*H374</f>
        <v>0</v>
      </c>
      <c r="Q374" s="217" t="n">
        <v>0.00097</v>
      </c>
      <c r="R374" s="217" t="n">
        <f aca="false">Q374*H374</f>
        <v>0.030555</v>
      </c>
      <c r="S374" s="217" t="n">
        <v>0</v>
      </c>
      <c r="T374" s="218" t="n">
        <f aca="false">S374*H374</f>
        <v>0</v>
      </c>
      <c r="AR374" s="10" t="s">
        <v>332</v>
      </c>
      <c r="AT374" s="10" t="s">
        <v>165</v>
      </c>
      <c r="AU374" s="10" t="s">
        <v>147</v>
      </c>
      <c r="AY374" s="10" t="s">
        <v>142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147</v>
      </c>
      <c r="BK374" s="219" t="n">
        <f aca="false">ROUND(I374*H374,2)</f>
        <v>0</v>
      </c>
      <c r="BL374" s="10" t="s">
        <v>248</v>
      </c>
      <c r="BM374" s="10" t="s">
        <v>582</v>
      </c>
    </row>
    <row r="375" s="30" customFormat="true" ht="25.5" hidden="false" customHeight="true" outlineLevel="0" collapsed="false">
      <c r="B375" s="31"/>
      <c r="C375" s="208" t="s">
        <v>583</v>
      </c>
      <c r="D375" s="208" t="s">
        <v>148</v>
      </c>
      <c r="E375" s="209" t="s">
        <v>584</v>
      </c>
      <c r="F375" s="210" t="s">
        <v>585</v>
      </c>
      <c r="G375" s="211" t="s">
        <v>506</v>
      </c>
      <c r="H375" s="212" t="n">
        <v>4</v>
      </c>
      <c r="I375" s="213"/>
      <c r="J375" s="214" t="n">
        <f aca="false">ROUND(I375*H375,2)</f>
        <v>0</v>
      </c>
      <c r="K375" s="210" t="s">
        <v>152</v>
      </c>
      <c r="L375" s="57"/>
      <c r="M375" s="215"/>
      <c r="N375" s="216" t="s">
        <v>45</v>
      </c>
      <c r="O375" s="32"/>
      <c r="P375" s="217" t="n">
        <f aca="false">O375*H375</f>
        <v>0</v>
      </c>
      <c r="Q375" s="217" t="n">
        <v>0.00067</v>
      </c>
      <c r="R375" s="217" t="n">
        <f aca="false">Q375*H375</f>
        <v>0.00268</v>
      </c>
      <c r="S375" s="217" t="n">
        <v>0</v>
      </c>
      <c r="T375" s="218" t="n">
        <f aca="false">S375*H375</f>
        <v>0</v>
      </c>
      <c r="AR375" s="10" t="s">
        <v>248</v>
      </c>
      <c r="AT375" s="10" t="s">
        <v>148</v>
      </c>
      <c r="AU375" s="10" t="s">
        <v>147</v>
      </c>
      <c r="AY375" s="10" t="s">
        <v>142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147</v>
      </c>
      <c r="BK375" s="219" t="n">
        <f aca="false">ROUND(I375*H375,2)</f>
        <v>0</v>
      </c>
      <c r="BL375" s="10" t="s">
        <v>248</v>
      </c>
      <c r="BM375" s="10" t="s">
        <v>586</v>
      </c>
    </row>
    <row r="376" s="232" customFormat="true" ht="12" hidden="false" customHeight="false" outlineLevel="0" collapsed="false">
      <c r="B376" s="233"/>
      <c r="C376" s="234"/>
      <c r="D376" s="223" t="s">
        <v>156</v>
      </c>
      <c r="E376" s="235"/>
      <c r="F376" s="236" t="s">
        <v>548</v>
      </c>
      <c r="G376" s="234"/>
      <c r="H376" s="237" t="n">
        <v>4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56</v>
      </c>
      <c r="AU376" s="243" t="s">
        <v>147</v>
      </c>
      <c r="AV376" s="232" t="s">
        <v>147</v>
      </c>
      <c r="AW376" s="232" t="s">
        <v>36</v>
      </c>
      <c r="AX376" s="232" t="s">
        <v>81</v>
      </c>
      <c r="AY376" s="243" t="s">
        <v>142</v>
      </c>
    </row>
    <row r="377" s="30" customFormat="true" ht="25.5" hidden="false" customHeight="true" outlineLevel="0" collapsed="false">
      <c r="B377" s="31"/>
      <c r="C377" s="208" t="s">
        <v>587</v>
      </c>
      <c r="D377" s="208" t="s">
        <v>148</v>
      </c>
      <c r="E377" s="209" t="s">
        <v>588</v>
      </c>
      <c r="F377" s="210" t="s">
        <v>589</v>
      </c>
      <c r="G377" s="211" t="s">
        <v>506</v>
      </c>
      <c r="H377" s="212" t="n">
        <v>3</v>
      </c>
      <c r="I377" s="213"/>
      <c r="J377" s="214" t="n">
        <f aca="false">ROUND(I377*H377,2)</f>
        <v>0</v>
      </c>
      <c r="K377" s="210" t="s">
        <v>152</v>
      </c>
      <c r="L377" s="57"/>
      <c r="M377" s="215"/>
      <c r="N377" s="216" t="s">
        <v>45</v>
      </c>
      <c r="O377" s="32"/>
      <c r="P377" s="217" t="n">
        <f aca="false">O377*H377</f>
        <v>0</v>
      </c>
      <c r="Q377" s="217" t="n">
        <v>0.00048</v>
      </c>
      <c r="R377" s="217" t="n">
        <f aca="false">Q377*H377</f>
        <v>0.00144</v>
      </c>
      <c r="S377" s="217" t="n">
        <v>0</v>
      </c>
      <c r="T377" s="218" t="n">
        <f aca="false">S377*H377</f>
        <v>0</v>
      </c>
      <c r="AR377" s="10" t="s">
        <v>248</v>
      </c>
      <c r="AT377" s="10" t="s">
        <v>148</v>
      </c>
      <c r="AU377" s="10" t="s">
        <v>147</v>
      </c>
      <c r="AY377" s="10" t="s">
        <v>142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147</v>
      </c>
      <c r="BK377" s="219" t="n">
        <f aca="false">ROUND(I377*H377,2)</f>
        <v>0</v>
      </c>
      <c r="BL377" s="10" t="s">
        <v>248</v>
      </c>
      <c r="BM377" s="10" t="s">
        <v>590</v>
      </c>
    </row>
    <row r="378" s="30" customFormat="true" ht="25.5" hidden="false" customHeight="true" outlineLevel="0" collapsed="false">
      <c r="B378" s="31"/>
      <c r="C378" s="208" t="s">
        <v>591</v>
      </c>
      <c r="D378" s="208" t="s">
        <v>148</v>
      </c>
      <c r="E378" s="209" t="s">
        <v>592</v>
      </c>
      <c r="F378" s="210" t="s">
        <v>593</v>
      </c>
      <c r="G378" s="211" t="s">
        <v>185</v>
      </c>
      <c r="H378" s="212" t="n">
        <v>0.9</v>
      </c>
      <c r="I378" s="213"/>
      <c r="J378" s="214" t="n">
        <f aca="false">ROUND(I378*H378,2)</f>
        <v>0</v>
      </c>
      <c r="K378" s="210" t="s">
        <v>152</v>
      </c>
      <c r="L378" s="57"/>
      <c r="M378" s="215"/>
      <c r="N378" s="216" t="s">
        <v>45</v>
      </c>
      <c r="O378" s="32"/>
      <c r="P378" s="217" t="n">
        <f aca="false">O378*H378</f>
        <v>0</v>
      </c>
      <c r="Q378" s="217" t="n">
        <v>0.0008</v>
      </c>
      <c r="R378" s="217" t="n">
        <f aca="false">Q378*H378</f>
        <v>0.00072</v>
      </c>
      <c r="S378" s="217" t="n">
        <v>0</v>
      </c>
      <c r="T378" s="218" t="n">
        <f aca="false">S378*H378</f>
        <v>0</v>
      </c>
      <c r="AR378" s="10" t="s">
        <v>248</v>
      </c>
      <c r="AT378" s="10" t="s">
        <v>148</v>
      </c>
      <c r="AU378" s="10" t="s">
        <v>147</v>
      </c>
      <c r="AY378" s="10" t="s">
        <v>142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147</v>
      </c>
      <c r="BK378" s="219" t="n">
        <f aca="false">ROUND(I378*H378,2)</f>
        <v>0</v>
      </c>
      <c r="BL378" s="10" t="s">
        <v>248</v>
      </c>
      <c r="BM378" s="10" t="s">
        <v>594</v>
      </c>
    </row>
    <row r="379" s="232" customFormat="true" ht="12" hidden="false" customHeight="false" outlineLevel="0" collapsed="false">
      <c r="B379" s="233"/>
      <c r="C379" s="234"/>
      <c r="D379" s="223" t="s">
        <v>156</v>
      </c>
      <c r="E379" s="235"/>
      <c r="F379" s="236" t="s">
        <v>595</v>
      </c>
      <c r="G379" s="234"/>
      <c r="H379" s="237" t="n">
        <v>0.9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56</v>
      </c>
      <c r="AU379" s="243" t="s">
        <v>147</v>
      </c>
      <c r="AV379" s="232" t="s">
        <v>147</v>
      </c>
      <c r="AW379" s="232" t="s">
        <v>36</v>
      </c>
      <c r="AX379" s="232" t="s">
        <v>81</v>
      </c>
      <c r="AY379" s="243" t="s">
        <v>142</v>
      </c>
    </row>
    <row r="380" s="30" customFormat="true" ht="25.5" hidden="false" customHeight="true" outlineLevel="0" collapsed="false">
      <c r="B380" s="31"/>
      <c r="C380" s="208" t="s">
        <v>596</v>
      </c>
      <c r="D380" s="208" t="s">
        <v>148</v>
      </c>
      <c r="E380" s="209" t="s">
        <v>597</v>
      </c>
      <c r="F380" s="210" t="s">
        <v>598</v>
      </c>
      <c r="G380" s="211" t="s">
        <v>185</v>
      </c>
      <c r="H380" s="212" t="n">
        <v>4</v>
      </c>
      <c r="I380" s="213"/>
      <c r="J380" s="214" t="n">
        <f aca="false">ROUND(I380*H380,2)</f>
        <v>0</v>
      </c>
      <c r="K380" s="210" t="s">
        <v>152</v>
      </c>
      <c r="L380" s="57"/>
      <c r="M380" s="215"/>
      <c r="N380" s="216" t="s">
        <v>45</v>
      </c>
      <c r="O380" s="32"/>
      <c r="P380" s="217" t="n">
        <f aca="false">O380*H380</f>
        <v>0</v>
      </c>
      <c r="Q380" s="217" t="n">
        <v>0.00223</v>
      </c>
      <c r="R380" s="217" t="n">
        <f aca="false">Q380*H380</f>
        <v>0.00892</v>
      </c>
      <c r="S380" s="217" t="n">
        <v>0</v>
      </c>
      <c r="T380" s="218" t="n">
        <f aca="false">S380*H380</f>
        <v>0</v>
      </c>
      <c r="AR380" s="10" t="s">
        <v>248</v>
      </c>
      <c r="AT380" s="10" t="s">
        <v>148</v>
      </c>
      <c r="AU380" s="10" t="s">
        <v>147</v>
      </c>
      <c r="AY380" s="10" t="s">
        <v>142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147</v>
      </c>
      <c r="BK380" s="219" t="n">
        <f aca="false">ROUND(I380*H380,2)</f>
        <v>0</v>
      </c>
      <c r="BL380" s="10" t="s">
        <v>248</v>
      </c>
      <c r="BM380" s="10" t="s">
        <v>599</v>
      </c>
    </row>
    <row r="381" s="232" customFormat="true" ht="12" hidden="false" customHeight="false" outlineLevel="0" collapsed="false">
      <c r="B381" s="233"/>
      <c r="C381" s="234"/>
      <c r="D381" s="223" t="s">
        <v>156</v>
      </c>
      <c r="E381" s="235"/>
      <c r="F381" s="236" t="s">
        <v>600</v>
      </c>
      <c r="G381" s="234"/>
      <c r="H381" s="237" t="n">
        <v>4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56</v>
      </c>
      <c r="AU381" s="243" t="s">
        <v>147</v>
      </c>
      <c r="AV381" s="232" t="s">
        <v>147</v>
      </c>
      <c r="AW381" s="232" t="s">
        <v>36</v>
      </c>
      <c r="AX381" s="232" t="s">
        <v>81</v>
      </c>
      <c r="AY381" s="243" t="s">
        <v>142</v>
      </c>
    </row>
    <row r="382" s="30" customFormat="true" ht="38.25" hidden="false" customHeight="true" outlineLevel="0" collapsed="false">
      <c r="B382" s="31"/>
      <c r="C382" s="208" t="s">
        <v>601</v>
      </c>
      <c r="D382" s="208" t="s">
        <v>148</v>
      </c>
      <c r="E382" s="209" t="s">
        <v>602</v>
      </c>
      <c r="F382" s="210" t="s">
        <v>603</v>
      </c>
      <c r="G382" s="211" t="s">
        <v>292</v>
      </c>
      <c r="H382" s="212" t="n">
        <v>0.281</v>
      </c>
      <c r="I382" s="213"/>
      <c r="J382" s="214" t="n">
        <f aca="false">ROUND(I382*H382,2)</f>
        <v>0</v>
      </c>
      <c r="K382" s="210" t="s">
        <v>152</v>
      </c>
      <c r="L382" s="57"/>
      <c r="M382" s="215"/>
      <c r="N382" s="216" t="s">
        <v>45</v>
      </c>
      <c r="O382" s="32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AR382" s="10" t="s">
        <v>248</v>
      </c>
      <c r="AT382" s="10" t="s">
        <v>148</v>
      </c>
      <c r="AU382" s="10" t="s">
        <v>147</v>
      </c>
      <c r="AY382" s="10" t="s">
        <v>142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147</v>
      </c>
      <c r="BK382" s="219" t="n">
        <f aca="false">ROUND(I382*H382,2)</f>
        <v>0</v>
      </c>
      <c r="BL382" s="10" t="s">
        <v>248</v>
      </c>
      <c r="BM382" s="10" t="s">
        <v>604</v>
      </c>
    </row>
    <row r="383" s="191" customFormat="true" ht="29.25" hidden="false" customHeight="true" outlineLevel="0" collapsed="false">
      <c r="B383" s="192"/>
      <c r="C383" s="193"/>
      <c r="D383" s="194" t="s">
        <v>72</v>
      </c>
      <c r="E383" s="206" t="s">
        <v>605</v>
      </c>
      <c r="F383" s="206" t="s">
        <v>606</v>
      </c>
      <c r="G383" s="193"/>
      <c r="H383" s="193"/>
      <c r="I383" s="196"/>
      <c r="J383" s="207" t="n">
        <f aca="false">BK383</f>
        <v>0</v>
      </c>
      <c r="K383" s="193"/>
      <c r="L383" s="198"/>
      <c r="M383" s="199"/>
      <c r="N383" s="200"/>
      <c r="O383" s="200"/>
      <c r="P383" s="201" t="n">
        <f aca="false">SUM(P384:P400)</f>
        <v>0</v>
      </c>
      <c r="Q383" s="200"/>
      <c r="R383" s="201" t="n">
        <f aca="false">SUM(R384:R400)</f>
        <v>4.04782635</v>
      </c>
      <c r="S383" s="200"/>
      <c r="T383" s="202" t="n">
        <f aca="false">SUM(T384:T400)</f>
        <v>0</v>
      </c>
      <c r="AR383" s="203" t="s">
        <v>147</v>
      </c>
      <c r="AT383" s="204" t="s">
        <v>72</v>
      </c>
      <c r="AU383" s="204" t="s">
        <v>81</v>
      </c>
      <c r="AY383" s="203" t="s">
        <v>142</v>
      </c>
      <c r="BK383" s="205" t="n">
        <f aca="false">SUM(BK384:BK400)</f>
        <v>0</v>
      </c>
    </row>
    <row r="384" s="30" customFormat="true" ht="25.5" hidden="false" customHeight="true" outlineLevel="0" collapsed="false">
      <c r="B384" s="31"/>
      <c r="C384" s="208" t="s">
        <v>607</v>
      </c>
      <c r="D384" s="208" t="s">
        <v>148</v>
      </c>
      <c r="E384" s="209" t="s">
        <v>608</v>
      </c>
      <c r="F384" s="210" t="s">
        <v>609</v>
      </c>
      <c r="G384" s="211" t="s">
        <v>151</v>
      </c>
      <c r="H384" s="212" t="n">
        <v>59</v>
      </c>
      <c r="I384" s="213"/>
      <c r="J384" s="214" t="n">
        <f aca="false">ROUND(I384*H384,2)</f>
        <v>0</v>
      </c>
      <c r="K384" s="210" t="s">
        <v>152</v>
      </c>
      <c r="L384" s="57"/>
      <c r="M384" s="215"/>
      <c r="N384" s="216" t="s">
        <v>45</v>
      </c>
      <c r="O384" s="32"/>
      <c r="P384" s="217" t="n">
        <f aca="false">O384*H384</f>
        <v>0</v>
      </c>
      <c r="Q384" s="217" t="n">
        <v>0.0664</v>
      </c>
      <c r="R384" s="217" t="n">
        <f aca="false">Q384*H384</f>
        <v>3.9176</v>
      </c>
      <c r="S384" s="217" t="n">
        <v>0</v>
      </c>
      <c r="T384" s="218" t="n">
        <f aca="false">S384*H384</f>
        <v>0</v>
      </c>
      <c r="AR384" s="10" t="s">
        <v>248</v>
      </c>
      <c r="AT384" s="10" t="s">
        <v>148</v>
      </c>
      <c r="AU384" s="10" t="s">
        <v>147</v>
      </c>
      <c r="AY384" s="10" t="s">
        <v>142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147</v>
      </c>
      <c r="BK384" s="219" t="n">
        <f aca="false">ROUND(I384*H384,2)</f>
        <v>0</v>
      </c>
      <c r="BL384" s="10" t="s">
        <v>248</v>
      </c>
      <c r="BM384" s="10" t="s">
        <v>610</v>
      </c>
    </row>
    <row r="385" s="232" customFormat="true" ht="12" hidden="false" customHeight="false" outlineLevel="0" collapsed="false">
      <c r="B385" s="233"/>
      <c r="C385" s="234"/>
      <c r="D385" s="223" t="s">
        <v>156</v>
      </c>
      <c r="E385" s="235"/>
      <c r="F385" s="236" t="s">
        <v>399</v>
      </c>
      <c r="G385" s="234"/>
      <c r="H385" s="237" t="n">
        <v>19.32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56</v>
      </c>
      <c r="AU385" s="243" t="s">
        <v>147</v>
      </c>
      <c r="AV385" s="232" t="s">
        <v>147</v>
      </c>
      <c r="AW385" s="232" t="s">
        <v>36</v>
      </c>
      <c r="AX385" s="232" t="s">
        <v>73</v>
      </c>
      <c r="AY385" s="243" t="s">
        <v>142</v>
      </c>
    </row>
    <row r="386" s="232" customFormat="true" ht="12" hidden="false" customHeight="false" outlineLevel="0" collapsed="false">
      <c r="B386" s="233"/>
      <c r="C386" s="234"/>
      <c r="D386" s="223" t="s">
        <v>156</v>
      </c>
      <c r="E386" s="235"/>
      <c r="F386" s="236" t="s">
        <v>400</v>
      </c>
      <c r="G386" s="234"/>
      <c r="H386" s="237" t="n">
        <v>39.68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56</v>
      </c>
      <c r="AU386" s="243" t="s">
        <v>147</v>
      </c>
      <c r="AV386" s="232" t="s">
        <v>147</v>
      </c>
      <c r="AW386" s="232" t="s">
        <v>36</v>
      </c>
      <c r="AX386" s="232" t="s">
        <v>73</v>
      </c>
      <c r="AY386" s="243" t="s">
        <v>142</v>
      </c>
    </row>
    <row r="387" s="244" customFormat="true" ht="12" hidden="false" customHeight="false" outlineLevel="0" collapsed="false">
      <c r="B387" s="245"/>
      <c r="C387" s="246"/>
      <c r="D387" s="223" t="s">
        <v>156</v>
      </c>
      <c r="E387" s="247"/>
      <c r="F387" s="248" t="s">
        <v>164</v>
      </c>
      <c r="G387" s="246"/>
      <c r="H387" s="249" t="n">
        <v>59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56</v>
      </c>
      <c r="AU387" s="255" t="s">
        <v>147</v>
      </c>
      <c r="AV387" s="244" t="s">
        <v>153</v>
      </c>
      <c r="AW387" s="244" t="s">
        <v>36</v>
      </c>
      <c r="AX387" s="244" t="s">
        <v>81</v>
      </c>
      <c r="AY387" s="255" t="s">
        <v>142</v>
      </c>
    </row>
    <row r="388" s="30" customFormat="true" ht="25.5" hidden="false" customHeight="true" outlineLevel="0" collapsed="false">
      <c r="B388" s="31"/>
      <c r="C388" s="208" t="s">
        <v>611</v>
      </c>
      <c r="D388" s="208" t="s">
        <v>148</v>
      </c>
      <c r="E388" s="209" t="s">
        <v>612</v>
      </c>
      <c r="F388" s="210" t="s">
        <v>613</v>
      </c>
      <c r="G388" s="211" t="s">
        <v>185</v>
      </c>
      <c r="H388" s="212" t="n">
        <v>12.4</v>
      </c>
      <c r="I388" s="213"/>
      <c r="J388" s="214" t="n">
        <f aca="false">ROUND(I388*H388,2)</f>
        <v>0</v>
      </c>
      <c r="K388" s="210" t="s">
        <v>152</v>
      </c>
      <c r="L388" s="57"/>
      <c r="M388" s="215"/>
      <c r="N388" s="216" t="s">
        <v>45</v>
      </c>
      <c r="O388" s="32"/>
      <c r="P388" s="217" t="n">
        <f aca="false">O388*H388</f>
        <v>0</v>
      </c>
      <c r="Q388" s="217" t="n">
        <v>0.00737</v>
      </c>
      <c r="R388" s="217" t="n">
        <f aca="false">Q388*H388</f>
        <v>0.091388</v>
      </c>
      <c r="S388" s="217" t="n">
        <v>0</v>
      </c>
      <c r="T388" s="218" t="n">
        <f aca="false">S388*H388</f>
        <v>0</v>
      </c>
      <c r="AR388" s="10" t="s">
        <v>248</v>
      </c>
      <c r="AT388" s="10" t="s">
        <v>148</v>
      </c>
      <c r="AU388" s="10" t="s">
        <v>147</v>
      </c>
      <c r="AY388" s="10" t="s">
        <v>142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147</v>
      </c>
      <c r="BK388" s="219" t="n">
        <f aca="false">ROUND(I388*H388,2)</f>
        <v>0</v>
      </c>
      <c r="BL388" s="10" t="s">
        <v>248</v>
      </c>
      <c r="BM388" s="10" t="s">
        <v>614</v>
      </c>
    </row>
    <row r="389" s="232" customFormat="true" ht="12" hidden="false" customHeight="false" outlineLevel="0" collapsed="false">
      <c r="B389" s="233"/>
      <c r="C389" s="234"/>
      <c r="D389" s="223" t="s">
        <v>156</v>
      </c>
      <c r="E389" s="235"/>
      <c r="F389" s="236" t="s">
        <v>615</v>
      </c>
      <c r="G389" s="234"/>
      <c r="H389" s="237" t="n">
        <v>12.4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56</v>
      </c>
      <c r="AU389" s="243" t="s">
        <v>147</v>
      </c>
      <c r="AV389" s="232" t="s">
        <v>147</v>
      </c>
      <c r="AW389" s="232" t="s">
        <v>36</v>
      </c>
      <c r="AX389" s="232" t="s">
        <v>81</v>
      </c>
      <c r="AY389" s="243" t="s">
        <v>142</v>
      </c>
    </row>
    <row r="390" s="30" customFormat="true" ht="25.5" hidden="false" customHeight="true" outlineLevel="0" collapsed="false">
      <c r="B390" s="31"/>
      <c r="C390" s="208" t="s">
        <v>616</v>
      </c>
      <c r="D390" s="208" t="s">
        <v>148</v>
      </c>
      <c r="E390" s="209" t="s">
        <v>617</v>
      </c>
      <c r="F390" s="210" t="s">
        <v>618</v>
      </c>
      <c r="G390" s="211" t="s">
        <v>185</v>
      </c>
      <c r="H390" s="212" t="n">
        <v>1.2</v>
      </c>
      <c r="I390" s="213"/>
      <c r="J390" s="214" t="n">
        <f aca="false">ROUND(I390*H390,2)</f>
        <v>0</v>
      </c>
      <c r="K390" s="210" t="s">
        <v>152</v>
      </c>
      <c r="L390" s="57"/>
      <c r="M390" s="215"/>
      <c r="N390" s="216" t="s">
        <v>45</v>
      </c>
      <c r="O390" s="32"/>
      <c r="P390" s="217" t="n">
        <f aca="false">O390*H390</f>
        <v>0</v>
      </c>
      <c r="Q390" s="217" t="n">
        <v>0.01318</v>
      </c>
      <c r="R390" s="217" t="n">
        <f aca="false">Q390*H390</f>
        <v>0.015816</v>
      </c>
      <c r="S390" s="217" t="n">
        <v>0</v>
      </c>
      <c r="T390" s="218" t="n">
        <f aca="false">S390*H390</f>
        <v>0</v>
      </c>
      <c r="AR390" s="10" t="s">
        <v>248</v>
      </c>
      <c r="AT390" s="10" t="s">
        <v>148</v>
      </c>
      <c r="AU390" s="10" t="s">
        <v>147</v>
      </c>
      <c r="AY390" s="10" t="s">
        <v>142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147</v>
      </c>
      <c r="BK390" s="219" t="n">
        <f aca="false">ROUND(I390*H390,2)</f>
        <v>0</v>
      </c>
      <c r="BL390" s="10" t="s">
        <v>248</v>
      </c>
      <c r="BM390" s="10" t="s">
        <v>619</v>
      </c>
    </row>
    <row r="391" s="30" customFormat="true" ht="25.5" hidden="false" customHeight="true" outlineLevel="0" collapsed="false">
      <c r="B391" s="31"/>
      <c r="C391" s="208" t="s">
        <v>620</v>
      </c>
      <c r="D391" s="208" t="s">
        <v>148</v>
      </c>
      <c r="E391" s="209" t="s">
        <v>621</v>
      </c>
      <c r="F391" s="210" t="s">
        <v>622</v>
      </c>
      <c r="G391" s="211" t="s">
        <v>151</v>
      </c>
      <c r="H391" s="212" t="n">
        <v>59</v>
      </c>
      <c r="I391" s="213"/>
      <c r="J391" s="214" t="n">
        <f aca="false">ROUND(I391*H391,2)</f>
        <v>0</v>
      </c>
      <c r="K391" s="210" t="s">
        <v>152</v>
      </c>
      <c r="L391" s="57"/>
      <c r="M391" s="215"/>
      <c r="N391" s="216" t="s">
        <v>45</v>
      </c>
      <c r="O391" s="32"/>
      <c r="P391" s="217" t="n">
        <f aca="false">O391*H391</f>
        <v>0</v>
      </c>
      <c r="Q391" s="217" t="n">
        <v>1E-005</v>
      </c>
      <c r="R391" s="217" t="n">
        <f aca="false">Q391*H391</f>
        <v>0.00059</v>
      </c>
      <c r="S391" s="217" t="n">
        <v>0</v>
      </c>
      <c r="T391" s="218" t="n">
        <f aca="false">S391*H391</f>
        <v>0</v>
      </c>
      <c r="AR391" s="10" t="s">
        <v>248</v>
      </c>
      <c r="AT391" s="10" t="s">
        <v>148</v>
      </c>
      <c r="AU391" s="10" t="s">
        <v>147</v>
      </c>
      <c r="AY391" s="10" t="s">
        <v>142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147</v>
      </c>
      <c r="BK391" s="219" t="n">
        <f aca="false">ROUND(I391*H391,2)</f>
        <v>0</v>
      </c>
      <c r="BL391" s="10" t="s">
        <v>248</v>
      </c>
      <c r="BM391" s="10" t="s">
        <v>623</v>
      </c>
    </row>
    <row r="392" s="30" customFormat="true" ht="25.5" hidden="false" customHeight="true" outlineLevel="0" collapsed="false">
      <c r="B392" s="31"/>
      <c r="C392" s="256" t="s">
        <v>624</v>
      </c>
      <c r="D392" s="256" t="s">
        <v>165</v>
      </c>
      <c r="E392" s="257" t="s">
        <v>625</v>
      </c>
      <c r="F392" s="258" t="s">
        <v>626</v>
      </c>
      <c r="G392" s="259" t="s">
        <v>151</v>
      </c>
      <c r="H392" s="260" t="n">
        <v>67.85</v>
      </c>
      <c r="I392" s="261"/>
      <c r="J392" s="262" t="n">
        <f aca="false">ROUND(I392*H392,2)</f>
        <v>0</v>
      </c>
      <c r="K392" s="258"/>
      <c r="L392" s="263"/>
      <c r="M392" s="264"/>
      <c r="N392" s="265" t="s">
        <v>45</v>
      </c>
      <c r="O392" s="32"/>
      <c r="P392" s="217" t="n">
        <f aca="false">O392*H392</f>
        <v>0</v>
      </c>
      <c r="Q392" s="217" t="n">
        <v>0.00027</v>
      </c>
      <c r="R392" s="217" t="n">
        <f aca="false">Q392*H392</f>
        <v>0.0183195</v>
      </c>
      <c r="S392" s="217" t="n">
        <v>0</v>
      </c>
      <c r="T392" s="218" t="n">
        <f aca="false">S392*H392</f>
        <v>0</v>
      </c>
      <c r="AR392" s="10" t="s">
        <v>332</v>
      </c>
      <c r="AT392" s="10" t="s">
        <v>165</v>
      </c>
      <c r="AU392" s="10" t="s">
        <v>147</v>
      </c>
      <c r="AY392" s="10" t="s">
        <v>142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147</v>
      </c>
      <c r="BK392" s="219" t="n">
        <f aca="false">ROUND(I392*H392,2)</f>
        <v>0</v>
      </c>
      <c r="BL392" s="10" t="s">
        <v>248</v>
      </c>
      <c r="BM392" s="10" t="s">
        <v>627</v>
      </c>
    </row>
    <row r="393" s="232" customFormat="true" ht="12" hidden="false" customHeight="false" outlineLevel="0" collapsed="false">
      <c r="B393" s="233"/>
      <c r="C393" s="234"/>
      <c r="D393" s="223" t="s">
        <v>156</v>
      </c>
      <c r="E393" s="234"/>
      <c r="F393" s="236" t="s">
        <v>628</v>
      </c>
      <c r="G393" s="234"/>
      <c r="H393" s="237" t="n">
        <v>67.85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56</v>
      </c>
      <c r="AU393" s="243" t="s">
        <v>147</v>
      </c>
      <c r="AV393" s="232" t="s">
        <v>147</v>
      </c>
      <c r="AW393" s="232" t="s">
        <v>6</v>
      </c>
      <c r="AX393" s="232" t="s">
        <v>81</v>
      </c>
      <c r="AY393" s="243" t="s">
        <v>142</v>
      </c>
    </row>
    <row r="394" s="30" customFormat="true" ht="16.5" hidden="false" customHeight="true" outlineLevel="0" collapsed="false">
      <c r="B394" s="31"/>
      <c r="C394" s="208" t="s">
        <v>629</v>
      </c>
      <c r="D394" s="208" t="s">
        <v>148</v>
      </c>
      <c r="E394" s="209" t="s">
        <v>630</v>
      </c>
      <c r="F394" s="210" t="s">
        <v>631</v>
      </c>
      <c r="G394" s="211" t="s">
        <v>185</v>
      </c>
      <c r="H394" s="212" t="n">
        <v>147.5</v>
      </c>
      <c r="I394" s="213"/>
      <c r="J394" s="214" t="n">
        <f aca="false">ROUND(I394*H394,2)</f>
        <v>0</v>
      </c>
      <c r="K394" s="210" t="s">
        <v>152</v>
      </c>
      <c r="L394" s="57"/>
      <c r="M394" s="215"/>
      <c r="N394" s="216" t="s">
        <v>45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AR394" s="10" t="s">
        <v>248</v>
      </c>
      <c r="AT394" s="10" t="s">
        <v>148</v>
      </c>
      <c r="AU394" s="10" t="s">
        <v>147</v>
      </c>
      <c r="AY394" s="10" t="s">
        <v>142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147</v>
      </c>
      <c r="BK394" s="219" t="n">
        <f aca="false">ROUND(I394*H394,2)</f>
        <v>0</v>
      </c>
      <c r="BL394" s="10" t="s">
        <v>248</v>
      </c>
      <c r="BM394" s="10" t="s">
        <v>632</v>
      </c>
    </row>
    <row r="395" s="30" customFormat="true" ht="16.5" hidden="false" customHeight="true" outlineLevel="0" collapsed="false">
      <c r="B395" s="31"/>
      <c r="C395" s="256" t="s">
        <v>633</v>
      </c>
      <c r="D395" s="256" t="s">
        <v>165</v>
      </c>
      <c r="E395" s="257" t="s">
        <v>634</v>
      </c>
      <c r="F395" s="258" t="s">
        <v>635</v>
      </c>
      <c r="G395" s="259" t="s">
        <v>185</v>
      </c>
      <c r="H395" s="260" t="n">
        <v>154.875</v>
      </c>
      <c r="I395" s="261"/>
      <c r="J395" s="262" t="n">
        <f aca="false">ROUND(I395*H395,2)</f>
        <v>0</v>
      </c>
      <c r="K395" s="258" t="s">
        <v>152</v>
      </c>
      <c r="L395" s="263"/>
      <c r="M395" s="264"/>
      <c r="N395" s="265" t="s">
        <v>45</v>
      </c>
      <c r="O395" s="32"/>
      <c r="P395" s="217" t="n">
        <f aca="false">O395*H395</f>
        <v>0</v>
      </c>
      <c r="Q395" s="217" t="n">
        <v>1E-005</v>
      </c>
      <c r="R395" s="217" t="n">
        <f aca="false">Q395*H395</f>
        <v>0.00154875</v>
      </c>
      <c r="S395" s="217" t="n">
        <v>0</v>
      </c>
      <c r="T395" s="218" t="n">
        <f aca="false">S395*H395</f>
        <v>0</v>
      </c>
      <c r="AR395" s="10" t="s">
        <v>332</v>
      </c>
      <c r="AT395" s="10" t="s">
        <v>165</v>
      </c>
      <c r="AU395" s="10" t="s">
        <v>147</v>
      </c>
      <c r="AY395" s="10" t="s">
        <v>142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147</v>
      </c>
      <c r="BK395" s="219" t="n">
        <f aca="false">ROUND(I395*H395,2)</f>
        <v>0</v>
      </c>
      <c r="BL395" s="10" t="s">
        <v>248</v>
      </c>
      <c r="BM395" s="10" t="s">
        <v>636</v>
      </c>
    </row>
    <row r="396" s="232" customFormat="true" ht="12" hidden="false" customHeight="false" outlineLevel="0" collapsed="false">
      <c r="B396" s="233"/>
      <c r="C396" s="234"/>
      <c r="D396" s="223" t="s">
        <v>156</v>
      </c>
      <c r="E396" s="234"/>
      <c r="F396" s="236" t="s">
        <v>637</v>
      </c>
      <c r="G396" s="234"/>
      <c r="H396" s="237" t="n">
        <v>154.875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56</v>
      </c>
      <c r="AU396" s="243" t="s">
        <v>147</v>
      </c>
      <c r="AV396" s="232" t="s">
        <v>147</v>
      </c>
      <c r="AW396" s="232" t="s">
        <v>6</v>
      </c>
      <c r="AX396" s="232" t="s">
        <v>81</v>
      </c>
      <c r="AY396" s="243" t="s">
        <v>142</v>
      </c>
    </row>
    <row r="397" s="30" customFormat="true" ht="16.5" hidden="false" customHeight="true" outlineLevel="0" collapsed="false">
      <c r="B397" s="31"/>
      <c r="C397" s="208" t="s">
        <v>638</v>
      </c>
      <c r="D397" s="208" t="s">
        <v>148</v>
      </c>
      <c r="E397" s="209" t="s">
        <v>639</v>
      </c>
      <c r="F397" s="210" t="s">
        <v>640</v>
      </c>
      <c r="G397" s="211" t="s">
        <v>185</v>
      </c>
      <c r="H397" s="212" t="n">
        <v>31.5</v>
      </c>
      <c r="I397" s="213"/>
      <c r="J397" s="214" t="n">
        <f aca="false">ROUND(I397*H397,2)</f>
        <v>0</v>
      </c>
      <c r="K397" s="210" t="s">
        <v>152</v>
      </c>
      <c r="L397" s="57"/>
      <c r="M397" s="215"/>
      <c r="N397" s="216" t="s">
        <v>45</v>
      </c>
      <c r="O397" s="32"/>
      <c r="P397" s="217" t="n">
        <f aca="false">O397*H397</f>
        <v>0</v>
      </c>
      <c r="Q397" s="217" t="n">
        <v>1E-005</v>
      </c>
      <c r="R397" s="217" t="n">
        <f aca="false">Q397*H397</f>
        <v>0.000315</v>
      </c>
      <c r="S397" s="217" t="n">
        <v>0</v>
      </c>
      <c r="T397" s="218" t="n">
        <f aca="false">S397*H397</f>
        <v>0</v>
      </c>
      <c r="AR397" s="10" t="s">
        <v>248</v>
      </c>
      <c r="AT397" s="10" t="s">
        <v>148</v>
      </c>
      <c r="AU397" s="10" t="s">
        <v>147</v>
      </c>
      <c r="AY397" s="10" t="s">
        <v>142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147</v>
      </c>
      <c r="BK397" s="219" t="n">
        <f aca="false">ROUND(I397*H397,2)</f>
        <v>0</v>
      </c>
      <c r="BL397" s="10" t="s">
        <v>248</v>
      </c>
      <c r="BM397" s="10" t="s">
        <v>641</v>
      </c>
    </row>
    <row r="398" s="30" customFormat="true" ht="16.5" hidden="false" customHeight="true" outlineLevel="0" collapsed="false">
      <c r="B398" s="31"/>
      <c r="C398" s="256" t="s">
        <v>642</v>
      </c>
      <c r="D398" s="256" t="s">
        <v>165</v>
      </c>
      <c r="E398" s="257" t="s">
        <v>643</v>
      </c>
      <c r="F398" s="258" t="s">
        <v>644</v>
      </c>
      <c r="G398" s="259" t="s">
        <v>185</v>
      </c>
      <c r="H398" s="260" t="n">
        <v>32.13</v>
      </c>
      <c r="I398" s="261"/>
      <c r="J398" s="262" t="n">
        <f aca="false">ROUND(I398*H398,2)</f>
        <v>0</v>
      </c>
      <c r="K398" s="258" t="s">
        <v>152</v>
      </c>
      <c r="L398" s="263"/>
      <c r="M398" s="264"/>
      <c r="N398" s="265" t="s">
        <v>45</v>
      </c>
      <c r="O398" s="32"/>
      <c r="P398" s="217" t="n">
        <f aca="false">O398*H398</f>
        <v>0</v>
      </c>
      <c r="Q398" s="217" t="n">
        <v>7E-005</v>
      </c>
      <c r="R398" s="217" t="n">
        <f aca="false">Q398*H398</f>
        <v>0.0022491</v>
      </c>
      <c r="S398" s="217" t="n">
        <v>0</v>
      </c>
      <c r="T398" s="218" t="n">
        <f aca="false">S398*H398</f>
        <v>0</v>
      </c>
      <c r="AR398" s="10" t="s">
        <v>332</v>
      </c>
      <c r="AT398" s="10" t="s">
        <v>165</v>
      </c>
      <c r="AU398" s="10" t="s">
        <v>147</v>
      </c>
      <c r="AY398" s="10" t="s">
        <v>142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147</v>
      </c>
      <c r="BK398" s="219" t="n">
        <f aca="false">ROUND(I398*H398,2)</f>
        <v>0</v>
      </c>
      <c r="BL398" s="10" t="s">
        <v>248</v>
      </c>
      <c r="BM398" s="10" t="s">
        <v>645</v>
      </c>
    </row>
    <row r="399" s="232" customFormat="true" ht="12" hidden="false" customHeight="false" outlineLevel="0" collapsed="false">
      <c r="B399" s="233"/>
      <c r="C399" s="234"/>
      <c r="D399" s="223" t="s">
        <v>156</v>
      </c>
      <c r="E399" s="234"/>
      <c r="F399" s="236" t="s">
        <v>646</v>
      </c>
      <c r="G399" s="234"/>
      <c r="H399" s="237" t="n">
        <v>32.13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56</v>
      </c>
      <c r="AU399" s="243" t="s">
        <v>147</v>
      </c>
      <c r="AV399" s="232" t="s">
        <v>147</v>
      </c>
      <c r="AW399" s="232" t="s">
        <v>6</v>
      </c>
      <c r="AX399" s="232" t="s">
        <v>81</v>
      </c>
      <c r="AY399" s="243" t="s">
        <v>142</v>
      </c>
    </row>
    <row r="400" s="30" customFormat="true" ht="38.25" hidden="false" customHeight="true" outlineLevel="0" collapsed="false">
      <c r="B400" s="31"/>
      <c r="C400" s="208" t="s">
        <v>223</v>
      </c>
      <c r="D400" s="208" t="s">
        <v>148</v>
      </c>
      <c r="E400" s="209" t="s">
        <v>647</v>
      </c>
      <c r="F400" s="210" t="s">
        <v>648</v>
      </c>
      <c r="G400" s="211" t="s">
        <v>292</v>
      </c>
      <c r="H400" s="212" t="n">
        <v>4.048</v>
      </c>
      <c r="I400" s="213"/>
      <c r="J400" s="214" t="n">
        <f aca="false">ROUND(I400*H400,2)</f>
        <v>0</v>
      </c>
      <c r="K400" s="210" t="s">
        <v>152</v>
      </c>
      <c r="L400" s="57"/>
      <c r="M400" s="215"/>
      <c r="N400" s="216" t="s">
        <v>45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248</v>
      </c>
      <c r="AT400" s="10" t="s">
        <v>148</v>
      </c>
      <c r="AU400" s="10" t="s">
        <v>147</v>
      </c>
      <c r="AY400" s="10" t="s">
        <v>142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147</v>
      </c>
      <c r="BK400" s="219" t="n">
        <f aca="false">ROUND(I400*H400,2)</f>
        <v>0</v>
      </c>
      <c r="BL400" s="10" t="s">
        <v>248</v>
      </c>
      <c r="BM400" s="10" t="s">
        <v>649</v>
      </c>
    </row>
    <row r="401" s="191" customFormat="true" ht="29.25" hidden="false" customHeight="true" outlineLevel="0" collapsed="false">
      <c r="B401" s="192"/>
      <c r="C401" s="193"/>
      <c r="D401" s="194" t="s">
        <v>72</v>
      </c>
      <c r="E401" s="206" t="s">
        <v>650</v>
      </c>
      <c r="F401" s="206" t="s">
        <v>651</v>
      </c>
      <c r="G401" s="193"/>
      <c r="H401" s="193"/>
      <c r="I401" s="196"/>
      <c r="J401" s="207" t="n">
        <f aca="false">BK401</f>
        <v>0</v>
      </c>
      <c r="K401" s="193"/>
      <c r="L401" s="198"/>
      <c r="M401" s="199"/>
      <c r="N401" s="200"/>
      <c r="O401" s="200"/>
      <c r="P401" s="201" t="n">
        <f aca="false">SUM(P402:P418)</f>
        <v>0</v>
      </c>
      <c r="Q401" s="200"/>
      <c r="R401" s="201" t="n">
        <f aca="false">SUM(R402:R418)</f>
        <v>0.03603</v>
      </c>
      <c r="S401" s="200"/>
      <c r="T401" s="202" t="n">
        <f aca="false">SUM(T402:T418)</f>
        <v>1.4774125</v>
      </c>
      <c r="AR401" s="203" t="s">
        <v>147</v>
      </c>
      <c r="AT401" s="204" t="s">
        <v>72</v>
      </c>
      <c r="AU401" s="204" t="s">
        <v>81</v>
      </c>
      <c r="AY401" s="203" t="s">
        <v>142</v>
      </c>
      <c r="BK401" s="205" t="n">
        <f aca="false">SUM(BK402:BK418)</f>
        <v>0</v>
      </c>
    </row>
    <row r="402" s="30" customFormat="true" ht="16.5" hidden="false" customHeight="true" outlineLevel="0" collapsed="false">
      <c r="B402" s="31"/>
      <c r="C402" s="208" t="s">
        <v>263</v>
      </c>
      <c r="D402" s="208" t="s">
        <v>148</v>
      </c>
      <c r="E402" s="209" t="s">
        <v>652</v>
      </c>
      <c r="F402" s="210" t="s">
        <v>653</v>
      </c>
      <c r="G402" s="211" t="s">
        <v>185</v>
      </c>
      <c r="H402" s="212" t="n">
        <v>23.25</v>
      </c>
      <c r="I402" s="213"/>
      <c r="J402" s="214" t="n">
        <f aca="false">ROUND(I402*H402,2)</f>
        <v>0</v>
      </c>
      <c r="K402" s="210"/>
      <c r="L402" s="57"/>
      <c r="M402" s="215"/>
      <c r="N402" s="216" t="s">
        <v>45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248</v>
      </c>
      <c r="AT402" s="10" t="s">
        <v>148</v>
      </c>
      <c r="AU402" s="10" t="s">
        <v>147</v>
      </c>
      <c r="AY402" s="10" t="s">
        <v>142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147</v>
      </c>
      <c r="BK402" s="219" t="n">
        <f aca="false">ROUND(I402*H402,2)</f>
        <v>0</v>
      </c>
      <c r="BL402" s="10" t="s">
        <v>248</v>
      </c>
      <c r="BM402" s="10" t="s">
        <v>654</v>
      </c>
    </row>
    <row r="403" s="232" customFormat="true" ht="12" hidden="false" customHeight="false" outlineLevel="0" collapsed="false">
      <c r="B403" s="233"/>
      <c r="C403" s="234"/>
      <c r="D403" s="223" t="s">
        <v>156</v>
      </c>
      <c r="E403" s="235"/>
      <c r="F403" s="236" t="s">
        <v>529</v>
      </c>
      <c r="G403" s="234"/>
      <c r="H403" s="237" t="n">
        <v>23.25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56</v>
      </c>
      <c r="AU403" s="243" t="s">
        <v>147</v>
      </c>
      <c r="AV403" s="232" t="s">
        <v>147</v>
      </c>
      <c r="AW403" s="232" t="s">
        <v>36</v>
      </c>
      <c r="AX403" s="232" t="s">
        <v>81</v>
      </c>
      <c r="AY403" s="243" t="s">
        <v>142</v>
      </c>
    </row>
    <row r="404" s="30" customFormat="true" ht="16.5" hidden="false" customHeight="true" outlineLevel="0" collapsed="false">
      <c r="B404" s="31"/>
      <c r="C404" s="208" t="s">
        <v>270</v>
      </c>
      <c r="D404" s="208" t="s">
        <v>148</v>
      </c>
      <c r="E404" s="209" t="s">
        <v>655</v>
      </c>
      <c r="F404" s="210" t="s">
        <v>656</v>
      </c>
      <c r="G404" s="211" t="s">
        <v>151</v>
      </c>
      <c r="H404" s="212" t="n">
        <v>45.25</v>
      </c>
      <c r="I404" s="213"/>
      <c r="J404" s="214" t="n">
        <f aca="false">ROUND(I404*H404,2)</f>
        <v>0</v>
      </c>
      <c r="K404" s="210" t="s">
        <v>152</v>
      </c>
      <c r="L404" s="57"/>
      <c r="M404" s="215"/>
      <c r="N404" s="216" t="s">
        <v>45</v>
      </c>
      <c r="O404" s="32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.02465</v>
      </c>
      <c r="T404" s="218" t="n">
        <f aca="false">S404*H404</f>
        <v>1.1154125</v>
      </c>
      <c r="AR404" s="10" t="s">
        <v>248</v>
      </c>
      <c r="AT404" s="10" t="s">
        <v>148</v>
      </c>
      <c r="AU404" s="10" t="s">
        <v>147</v>
      </c>
      <c r="AY404" s="10" t="s">
        <v>142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147</v>
      </c>
      <c r="BK404" s="219" t="n">
        <f aca="false">ROUND(I404*H404,2)</f>
        <v>0</v>
      </c>
      <c r="BL404" s="10" t="s">
        <v>248</v>
      </c>
      <c r="BM404" s="10" t="s">
        <v>657</v>
      </c>
    </row>
    <row r="405" s="232" customFormat="true" ht="12" hidden="false" customHeight="false" outlineLevel="0" collapsed="false">
      <c r="B405" s="233"/>
      <c r="C405" s="234"/>
      <c r="D405" s="223" t="s">
        <v>156</v>
      </c>
      <c r="E405" s="235"/>
      <c r="F405" s="236" t="s">
        <v>658</v>
      </c>
      <c r="G405" s="234"/>
      <c r="H405" s="237" t="n">
        <v>17.25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56</v>
      </c>
      <c r="AU405" s="243" t="s">
        <v>147</v>
      </c>
      <c r="AV405" s="232" t="s">
        <v>147</v>
      </c>
      <c r="AW405" s="232" t="s">
        <v>36</v>
      </c>
      <c r="AX405" s="232" t="s">
        <v>73</v>
      </c>
      <c r="AY405" s="243" t="s">
        <v>142</v>
      </c>
    </row>
    <row r="406" s="232" customFormat="true" ht="12" hidden="false" customHeight="false" outlineLevel="0" collapsed="false">
      <c r="B406" s="233"/>
      <c r="C406" s="234"/>
      <c r="D406" s="223" t="s">
        <v>156</v>
      </c>
      <c r="E406" s="235"/>
      <c r="F406" s="236" t="s">
        <v>659</v>
      </c>
      <c r="G406" s="234"/>
      <c r="H406" s="237" t="n">
        <v>28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56</v>
      </c>
      <c r="AU406" s="243" t="s">
        <v>147</v>
      </c>
      <c r="AV406" s="232" t="s">
        <v>147</v>
      </c>
      <c r="AW406" s="232" t="s">
        <v>36</v>
      </c>
      <c r="AX406" s="232" t="s">
        <v>73</v>
      </c>
      <c r="AY406" s="243" t="s">
        <v>142</v>
      </c>
    </row>
    <row r="407" s="244" customFormat="true" ht="12" hidden="false" customHeight="false" outlineLevel="0" collapsed="false">
      <c r="B407" s="245"/>
      <c r="C407" s="246"/>
      <c r="D407" s="223" t="s">
        <v>156</v>
      </c>
      <c r="E407" s="247"/>
      <c r="F407" s="248" t="s">
        <v>164</v>
      </c>
      <c r="G407" s="246"/>
      <c r="H407" s="249" t="n">
        <v>45.25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56</v>
      </c>
      <c r="AU407" s="255" t="s">
        <v>147</v>
      </c>
      <c r="AV407" s="244" t="s">
        <v>153</v>
      </c>
      <c r="AW407" s="244" t="s">
        <v>36</v>
      </c>
      <c r="AX407" s="244" t="s">
        <v>81</v>
      </c>
      <c r="AY407" s="255" t="s">
        <v>142</v>
      </c>
    </row>
    <row r="408" s="30" customFormat="true" ht="16.5" hidden="false" customHeight="true" outlineLevel="0" collapsed="false">
      <c r="B408" s="31"/>
      <c r="C408" s="208" t="s">
        <v>660</v>
      </c>
      <c r="D408" s="208" t="s">
        <v>148</v>
      </c>
      <c r="E408" s="209" t="s">
        <v>661</v>
      </c>
      <c r="F408" s="210" t="s">
        <v>662</v>
      </c>
      <c r="G408" s="211" t="s">
        <v>151</v>
      </c>
      <c r="H408" s="212" t="n">
        <v>45.25</v>
      </c>
      <c r="I408" s="213"/>
      <c r="J408" s="214" t="n">
        <f aca="false">ROUND(I408*H408,2)</f>
        <v>0</v>
      </c>
      <c r="K408" s="210" t="s">
        <v>152</v>
      </c>
      <c r="L408" s="57"/>
      <c r="M408" s="215"/>
      <c r="N408" s="216" t="s">
        <v>45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.008</v>
      </c>
      <c r="T408" s="218" t="n">
        <f aca="false">S408*H408</f>
        <v>0.362</v>
      </c>
      <c r="AR408" s="10" t="s">
        <v>248</v>
      </c>
      <c r="AT408" s="10" t="s">
        <v>148</v>
      </c>
      <c r="AU408" s="10" t="s">
        <v>147</v>
      </c>
      <c r="AY408" s="10" t="s">
        <v>142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147</v>
      </c>
      <c r="BK408" s="219" t="n">
        <f aca="false">ROUND(I408*H408,2)</f>
        <v>0</v>
      </c>
      <c r="BL408" s="10" t="s">
        <v>248</v>
      </c>
      <c r="BM408" s="10" t="s">
        <v>663</v>
      </c>
    </row>
    <row r="409" s="30" customFormat="true" ht="38.25" hidden="false" customHeight="true" outlineLevel="0" collapsed="false">
      <c r="B409" s="31"/>
      <c r="C409" s="208" t="s">
        <v>664</v>
      </c>
      <c r="D409" s="208" t="s">
        <v>148</v>
      </c>
      <c r="E409" s="209" t="s">
        <v>665</v>
      </c>
      <c r="F409" s="210" t="s">
        <v>666</v>
      </c>
      <c r="G409" s="211" t="s">
        <v>151</v>
      </c>
      <c r="H409" s="212" t="n">
        <v>15</v>
      </c>
      <c r="I409" s="213"/>
      <c r="J409" s="214" t="n">
        <f aca="false">ROUND(I409*H409,2)</f>
        <v>0</v>
      </c>
      <c r="K409" s="210" t="s">
        <v>152</v>
      </c>
      <c r="L409" s="57"/>
      <c r="M409" s="215"/>
      <c r="N409" s="216" t="s">
        <v>45</v>
      </c>
      <c r="O409" s="32"/>
      <c r="P409" s="217" t="n">
        <f aca="false">O409*H409</f>
        <v>0</v>
      </c>
      <c r="Q409" s="217" t="n">
        <v>0.00027</v>
      </c>
      <c r="R409" s="217" t="n">
        <f aca="false">Q409*H409</f>
        <v>0.00405</v>
      </c>
      <c r="S409" s="217" t="n">
        <v>0</v>
      </c>
      <c r="T409" s="218" t="n">
        <f aca="false">S409*H409</f>
        <v>0</v>
      </c>
      <c r="AR409" s="10" t="s">
        <v>248</v>
      </c>
      <c r="AT409" s="10" t="s">
        <v>148</v>
      </c>
      <c r="AU409" s="10" t="s">
        <v>147</v>
      </c>
      <c r="AY409" s="10" t="s">
        <v>142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147</v>
      </c>
      <c r="BK409" s="219" t="n">
        <f aca="false">ROUND(I409*H409,2)</f>
        <v>0</v>
      </c>
      <c r="BL409" s="10" t="s">
        <v>248</v>
      </c>
      <c r="BM409" s="10" t="s">
        <v>667</v>
      </c>
    </row>
    <row r="410" s="232" customFormat="true" ht="12" hidden="false" customHeight="false" outlineLevel="0" collapsed="false">
      <c r="B410" s="233"/>
      <c r="C410" s="234"/>
      <c r="D410" s="223" t="s">
        <v>156</v>
      </c>
      <c r="E410" s="235"/>
      <c r="F410" s="236" t="s">
        <v>668</v>
      </c>
      <c r="G410" s="234"/>
      <c r="H410" s="237" t="n">
        <v>15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56</v>
      </c>
      <c r="AU410" s="243" t="s">
        <v>147</v>
      </c>
      <c r="AV410" s="232" t="s">
        <v>147</v>
      </c>
      <c r="AW410" s="232" t="s">
        <v>36</v>
      </c>
      <c r="AX410" s="232" t="s">
        <v>81</v>
      </c>
      <c r="AY410" s="243" t="s">
        <v>142</v>
      </c>
    </row>
    <row r="411" s="30" customFormat="true" ht="16.5" hidden="false" customHeight="true" outlineLevel="0" collapsed="false">
      <c r="B411" s="31"/>
      <c r="C411" s="256" t="s">
        <v>669</v>
      </c>
      <c r="D411" s="256" t="s">
        <v>165</v>
      </c>
      <c r="E411" s="257" t="s">
        <v>670</v>
      </c>
      <c r="F411" s="258" t="s">
        <v>671</v>
      </c>
      <c r="G411" s="259" t="s">
        <v>506</v>
      </c>
      <c r="H411" s="260" t="n">
        <v>8</v>
      </c>
      <c r="I411" s="261"/>
      <c r="J411" s="262" t="n">
        <f aca="false">ROUND(I411*H411,2)</f>
        <v>0</v>
      </c>
      <c r="K411" s="258"/>
      <c r="L411" s="263"/>
      <c r="M411" s="264"/>
      <c r="N411" s="265" t="s">
        <v>45</v>
      </c>
      <c r="O411" s="32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AR411" s="10" t="s">
        <v>332</v>
      </c>
      <c r="AT411" s="10" t="s">
        <v>165</v>
      </c>
      <c r="AU411" s="10" t="s">
        <v>147</v>
      </c>
      <c r="AY411" s="10" t="s">
        <v>142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147</v>
      </c>
      <c r="BK411" s="219" t="n">
        <f aca="false">ROUND(I411*H411,2)</f>
        <v>0</v>
      </c>
      <c r="BL411" s="10" t="s">
        <v>248</v>
      </c>
      <c r="BM411" s="10" t="s">
        <v>672</v>
      </c>
    </row>
    <row r="412" s="30" customFormat="true" ht="25.5" hidden="false" customHeight="true" outlineLevel="0" collapsed="false">
      <c r="B412" s="31"/>
      <c r="C412" s="208" t="s">
        <v>673</v>
      </c>
      <c r="D412" s="208" t="s">
        <v>148</v>
      </c>
      <c r="E412" s="209" t="s">
        <v>674</v>
      </c>
      <c r="F412" s="210" t="s">
        <v>675</v>
      </c>
      <c r="G412" s="211" t="s">
        <v>506</v>
      </c>
      <c r="H412" s="212" t="n">
        <v>8</v>
      </c>
      <c r="I412" s="213"/>
      <c r="J412" s="214" t="n">
        <f aca="false">ROUND(I412*H412,2)</f>
        <v>0</v>
      </c>
      <c r="K412" s="210" t="s">
        <v>152</v>
      </c>
      <c r="L412" s="57"/>
      <c r="M412" s="215"/>
      <c r="N412" s="216" t="s">
        <v>45</v>
      </c>
      <c r="O412" s="32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AR412" s="10" t="s">
        <v>248</v>
      </c>
      <c r="AT412" s="10" t="s">
        <v>148</v>
      </c>
      <c r="AU412" s="10" t="s">
        <v>147</v>
      </c>
      <c r="AY412" s="10" t="s">
        <v>142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147</v>
      </c>
      <c r="BK412" s="219" t="n">
        <f aca="false">ROUND(I412*H412,2)</f>
        <v>0</v>
      </c>
      <c r="BL412" s="10" t="s">
        <v>248</v>
      </c>
      <c r="BM412" s="10" t="s">
        <v>676</v>
      </c>
    </row>
    <row r="413" s="232" customFormat="true" ht="12" hidden="false" customHeight="false" outlineLevel="0" collapsed="false">
      <c r="B413" s="233"/>
      <c r="C413" s="234"/>
      <c r="D413" s="223" t="s">
        <v>156</v>
      </c>
      <c r="E413" s="235"/>
      <c r="F413" s="236" t="s">
        <v>168</v>
      </c>
      <c r="G413" s="234"/>
      <c r="H413" s="237" t="n">
        <v>8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56</v>
      </c>
      <c r="AU413" s="243" t="s">
        <v>147</v>
      </c>
      <c r="AV413" s="232" t="s">
        <v>147</v>
      </c>
      <c r="AW413" s="232" t="s">
        <v>36</v>
      </c>
      <c r="AX413" s="232" t="s">
        <v>81</v>
      </c>
      <c r="AY413" s="243" t="s">
        <v>142</v>
      </c>
    </row>
    <row r="414" s="30" customFormat="true" ht="16.5" hidden="false" customHeight="true" outlineLevel="0" collapsed="false">
      <c r="B414" s="31"/>
      <c r="C414" s="256" t="s">
        <v>677</v>
      </c>
      <c r="D414" s="256" t="s">
        <v>165</v>
      </c>
      <c r="E414" s="257" t="s">
        <v>678</v>
      </c>
      <c r="F414" s="258" t="s">
        <v>679</v>
      </c>
      <c r="G414" s="259" t="s">
        <v>185</v>
      </c>
      <c r="H414" s="260" t="n">
        <v>10.5</v>
      </c>
      <c r="I414" s="261"/>
      <c r="J414" s="262" t="n">
        <f aca="false">ROUND(I414*H414,2)</f>
        <v>0</v>
      </c>
      <c r="K414" s="258" t="s">
        <v>152</v>
      </c>
      <c r="L414" s="263"/>
      <c r="M414" s="264"/>
      <c r="N414" s="265" t="s">
        <v>45</v>
      </c>
      <c r="O414" s="32"/>
      <c r="P414" s="217" t="n">
        <f aca="false">O414*H414</f>
        <v>0</v>
      </c>
      <c r="Q414" s="217" t="n">
        <v>0.003</v>
      </c>
      <c r="R414" s="217" t="n">
        <f aca="false">Q414*H414</f>
        <v>0.0315</v>
      </c>
      <c r="S414" s="217" t="n">
        <v>0</v>
      </c>
      <c r="T414" s="218" t="n">
        <f aca="false">S414*H414</f>
        <v>0</v>
      </c>
      <c r="AR414" s="10" t="s">
        <v>332</v>
      </c>
      <c r="AT414" s="10" t="s">
        <v>165</v>
      </c>
      <c r="AU414" s="10" t="s">
        <v>147</v>
      </c>
      <c r="AY414" s="10" t="s">
        <v>142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147</v>
      </c>
      <c r="BK414" s="219" t="n">
        <f aca="false">ROUND(I414*H414,2)</f>
        <v>0</v>
      </c>
      <c r="BL414" s="10" t="s">
        <v>248</v>
      </c>
      <c r="BM414" s="10" t="s">
        <v>680</v>
      </c>
    </row>
    <row r="415" s="232" customFormat="true" ht="12" hidden="false" customHeight="false" outlineLevel="0" collapsed="false">
      <c r="B415" s="233"/>
      <c r="C415" s="234"/>
      <c r="D415" s="223" t="s">
        <v>156</v>
      </c>
      <c r="E415" s="235"/>
      <c r="F415" s="236" t="s">
        <v>569</v>
      </c>
      <c r="G415" s="234"/>
      <c r="H415" s="237" t="n">
        <v>10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56</v>
      </c>
      <c r="AU415" s="243" t="s">
        <v>147</v>
      </c>
      <c r="AV415" s="232" t="s">
        <v>147</v>
      </c>
      <c r="AW415" s="232" t="s">
        <v>36</v>
      </c>
      <c r="AX415" s="232" t="s">
        <v>81</v>
      </c>
      <c r="AY415" s="243" t="s">
        <v>142</v>
      </c>
    </row>
    <row r="416" s="232" customFormat="true" ht="12" hidden="false" customHeight="false" outlineLevel="0" collapsed="false">
      <c r="B416" s="233"/>
      <c r="C416" s="234"/>
      <c r="D416" s="223" t="s">
        <v>156</v>
      </c>
      <c r="E416" s="234"/>
      <c r="F416" s="236" t="s">
        <v>681</v>
      </c>
      <c r="G416" s="234"/>
      <c r="H416" s="237" t="n">
        <v>10.5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56</v>
      </c>
      <c r="AU416" s="243" t="s">
        <v>147</v>
      </c>
      <c r="AV416" s="232" t="s">
        <v>147</v>
      </c>
      <c r="AW416" s="232" t="s">
        <v>6</v>
      </c>
      <c r="AX416" s="232" t="s">
        <v>81</v>
      </c>
      <c r="AY416" s="243" t="s">
        <v>142</v>
      </c>
    </row>
    <row r="417" s="30" customFormat="true" ht="16.5" hidden="false" customHeight="true" outlineLevel="0" collapsed="false">
      <c r="B417" s="31"/>
      <c r="C417" s="256" t="s">
        <v>682</v>
      </c>
      <c r="D417" s="256" t="s">
        <v>165</v>
      </c>
      <c r="E417" s="257" t="s">
        <v>683</v>
      </c>
      <c r="F417" s="258" t="s">
        <v>684</v>
      </c>
      <c r="G417" s="259" t="s">
        <v>506</v>
      </c>
      <c r="H417" s="260" t="n">
        <v>8</v>
      </c>
      <c r="I417" s="261"/>
      <c r="J417" s="262" t="n">
        <f aca="false">ROUND(I417*H417,2)</f>
        <v>0</v>
      </c>
      <c r="K417" s="258" t="s">
        <v>152</v>
      </c>
      <c r="L417" s="263"/>
      <c r="M417" s="264"/>
      <c r="N417" s="265" t="s">
        <v>45</v>
      </c>
      <c r="O417" s="32"/>
      <c r="P417" s="217" t="n">
        <f aca="false">O417*H417</f>
        <v>0</v>
      </c>
      <c r="Q417" s="217" t="n">
        <v>6E-005</v>
      </c>
      <c r="R417" s="217" t="n">
        <f aca="false">Q417*H417</f>
        <v>0.00048</v>
      </c>
      <c r="S417" s="217" t="n">
        <v>0</v>
      </c>
      <c r="T417" s="218" t="n">
        <f aca="false">S417*H417</f>
        <v>0</v>
      </c>
      <c r="AR417" s="10" t="s">
        <v>332</v>
      </c>
      <c r="AT417" s="10" t="s">
        <v>165</v>
      </c>
      <c r="AU417" s="10" t="s">
        <v>147</v>
      </c>
      <c r="AY417" s="10" t="s">
        <v>142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147</v>
      </c>
      <c r="BK417" s="219" t="n">
        <f aca="false">ROUND(I417*H417,2)</f>
        <v>0</v>
      </c>
      <c r="BL417" s="10" t="s">
        <v>248</v>
      </c>
      <c r="BM417" s="10" t="s">
        <v>685</v>
      </c>
    </row>
    <row r="418" s="30" customFormat="true" ht="38.25" hidden="false" customHeight="true" outlineLevel="0" collapsed="false">
      <c r="B418" s="31"/>
      <c r="C418" s="208" t="s">
        <v>686</v>
      </c>
      <c r="D418" s="208" t="s">
        <v>148</v>
      </c>
      <c r="E418" s="209" t="s">
        <v>687</v>
      </c>
      <c r="F418" s="210" t="s">
        <v>688</v>
      </c>
      <c r="G418" s="211" t="s">
        <v>292</v>
      </c>
      <c r="H418" s="212" t="n">
        <v>0.036</v>
      </c>
      <c r="I418" s="213"/>
      <c r="J418" s="214" t="n">
        <f aca="false">ROUND(I418*H418,2)</f>
        <v>0</v>
      </c>
      <c r="K418" s="210" t="s">
        <v>152</v>
      </c>
      <c r="L418" s="57"/>
      <c r="M418" s="215"/>
      <c r="N418" s="216" t="s">
        <v>45</v>
      </c>
      <c r="O418" s="32"/>
      <c r="P418" s="217" t="n">
        <f aca="false">O418*H418</f>
        <v>0</v>
      </c>
      <c r="Q418" s="217" t="n">
        <v>0</v>
      </c>
      <c r="R418" s="217" t="n">
        <f aca="false">Q418*H418</f>
        <v>0</v>
      </c>
      <c r="S418" s="217" t="n">
        <v>0</v>
      </c>
      <c r="T418" s="218" t="n">
        <f aca="false">S418*H418</f>
        <v>0</v>
      </c>
      <c r="AR418" s="10" t="s">
        <v>248</v>
      </c>
      <c r="AT418" s="10" t="s">
        <v>148</v>
      </c>
      <c r="AU418" s="10" t="s">
        <v>147</v>
      </c>
      <c r="AY418" s="10" t="s">
        <v>142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147</v>
      </c>
      <c r="BK418" s="219" t="n">
        <f aca="false">ROUND(I418*H418,2)</f>
        <v>0</v>
      </c>
      <c r="BL418" s="10" t="s">
        <v>248</v>
      </c>
      <c r="BM418" s="10" t="s">
        <v>689</v>
      </c>
    </row>
    <row r="419" s="191" customFormat="true" ht="29.25" hidden="false" customHeight="true" outlineLevel="0" collapsed="false">
      <c r="B419" s="192"/>
      <c r="C419" s="193"/>
      <c r="D419" s="194" t="s">
        <v>72</v>
      </c>
      <c r="E419" s="206" t="s">
        <v>690</v>
      </c>
      <c r="F419" s="206" t="s">
        <v>691</v>
      </c>
      <c r="G419" s="193"/>
      <c r="H419" s="193"/>
      <c r="I419" s="196"/>
      <c r="J419" s="207" t="n">
        <f aca="false">BK419</f>
        <v>0</v>
      </c>
      <c r="K419" s="193"/>
      <c r="L419" s="198"/>
      <c r="M419" s="199"/>
      <c r="N419" s="200"/>
      <c r="O419" s="200"/>
      <c r="P419" s="201" t="n">
        <f aca="false">SUM(P420:P427)</f>
        <v>0</v>
      </c>
      <c r="Q419" s="200"/>
      <c r="R419" s="201" t="n">
        <f aca="false">SUM(R420:R427)</f>
        <v>0</v>
      </c>
      <c r="S419" s="200"/>
      <c r="T419" s="202" t="n">
        <f aca="false">SUM(T420:T427)</f>
        <v>0.631674</v>
      </c>
      <c r="AR419" s="203" t="s">
        <v>147</v>
      </c>
      <c r="AT419" s="204" t="s">
        <v>72</v>
      </c>
      <c r="AU419" s="204" t="s">
        <v>81</v>
      </c>
      <c r="AY419" s="203" t="s">
        <v>142</v>
      </c>
      <c r="BK419" s="205" t="n">
        <f aca="false">SUM(BK420:BK427)</f>
        <v>0</v>
      </c>
    </row>
    <row r="420" s="30" customFormat="true" ht="16.5" hidden="false" customHeight="true" outlineLevel="0" collapsed="false">
      <c r="B420" s="31"/>
      <c r="C420" s="208" t="s">
        <v>692</v>
      </c>
      <c r="D420" s="208" t="s">
        <v>148</v>
      </c>
      <c r="E420" s="209" t="s">
        <v>693</v>
      </c>
      <c r="F420" s="210" t="s">
        <v>694</v>
      </c>
      <c r="G420" s="211" t="s">
        <v>151</v>
      </c>
      <c r="H420" s="212" t="n">
        <v>55.83</v>
      </c>
      <c r="I420" s="213"/>
      <c r="J420" s="214" t="n">
        <f aca="false">ROUND(I420*H420,2)</f>
        <v>0</v>
      </c>
      <c r="K420" s="210" t="s">
        <v>152</v>
      </c>
      <c r="L420" s="57"/>
      <c r="M420" s="215"/>
      <c r="N420" s="216" t="s">
        <v>45</v>
      </c>
      <c r="O420" s="32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.007</v>
      </c>
      <c r="T420" s="218" t="n">
        <f aca="false">S420*H420</f>
        <v>0.39081</v>
      </c>
      <c r="AR420" s="10" t="s">
        <v>248</v>
      </c>
      <c r="AT420" s="10" t="s">
        <v>148</v>
      </c>
      <c r="AU420" s="10" t="s">
        <v>147</v>
      </c>
      <c r="AY420" s="10" t="s">
        <v>142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147</v>
      </c>
      <c r="BK420" s="219" t="n">
        <f aca="false">ROUND(I420*H420,2)</f>
        <v>0</v>
      </c>
      <c r="BL420" s="10" t="s">
        <v>248</v>
      </c>
      <c r="BM420" s="10" t="s">
        <v>695</v>
      </c>
    </row>
    <row r="421" s="232" customFormat="true" ht="12" hidden="false" customHeight="false" outlineLevel="0" collapsed="false">
      <c r="B421" s="233"/>
      <c r="C421" s="234"/>
      <c r="D421" s="223" t="s">
        <v>156</v>
      </c>
      <c r="E421" s="235"/>
      <c r="F421" s="236" t="s">
        <v>357</v>
      </c>
      <c r="G421" s="234"/>
      <c r="H421" s="237" t="n">
        <v>18.63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56</v>
      </c>
      <c r="AU421" s="243" t="s">
        <v>147</v>
      </c>
      <c r="AV421" s="232" t="s">
        <v>147</v>
      </c>
      <c r="AW421" s="232" t="s">
        <v>36</v>
      </c>
      <c r="AX421" s="232" t="s">
        <v>73</v>
      </c>
      <c r="AY421" s="243" t="s">
        <v>142</v>
      </c>
    </row>
    <row r="422" s="232" customFormat="true" ht="12" hidden="false" customHeight="false" outlineLevel="0" collapsed="false">
      <c r="B422" s="233"/>
      <c r="C422" s="234"/>
      <c r="D422" s="223" t="s">
        <v>156</v>
      </c>
      <c r="E422" s="235"/>
      <c r="F422" s="236" t="s">
        <v>358</v>
      </c>
      <c r="G422" s="234"/>
      <c r="H422" s="237" t="n">
        <v>37.2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56</v>
      </c>
      <c r="AU422" s="243" t="s">
        <v>147</v>
      </c>
      <c r="AV422" s="232" t="s">
        <v>147</v>
      </c>
      <c r="AW422" s="232" t="s">
        <v>36</v>
      </c>
      <c r="AX422" s="232" t="s">
        <v>73</v>
      </c>
      <c r="AY422" s="243" t="s">
        <v>142</v>
      </c>
    </row>
    <row r="423" s="244" customFormat="true" ht="12" hidden="false" customHeight="false" outlineLevel="0" collapsed="false">
      <c r="B423" s="245"/>
      <c r="C423" s="246"/>
      <c r="D423" s="223" t="s">
        <v>156</v>
      </c>
      <c r="E423" s="247"/>
      <c r="F423" s="248" t="s">
        <v>164</v>
      </c>
      <c r="G423" s="246"/>
      <c r="H423" s="249" t="n">
        <v>55.83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56</v>
      </c>
      <c r="AU423" s="255" t="s">
        <v>147</v>
      </c>
      <c r="AV423" s="244" t="s">
        <v>153</v>
      </c>
      <c r="AW423" s="244" t="s">
        <v>36</v>
      </c>
      <c r="AX423" s="244" t="s">
        <v>81</v>
      </c>
      <c r="AY423" s="255" t="s">
        <v>142</v>
      </c>
    </row>
    <row r="424" s="30" customFormat="true" ht="16.5" hidden="false" customHeight="true" outlineLevel="0" collapsed="false">
      <c r="B424" s="31"/>
      <c r="C424" s="208" t="s">
        <v>696</v>
      </c>
      <c r="D424" s="208" t="s">
        <v>148</v>
      </c>
      <c r="E424" s="209" t="s">
        <v>697</v>
      </c>
      <c r="F424" s="210" t="s">
        <v>698</v>
      </c>
      <c r="G424" s="211" t="s">
        <v>151</v>
      </c>
      <c r="H424" s="212" t="n">
        <v>40.144</v>
      </c>
      <c r="I424" s="213"/>
      <c r="J424" s="214" t="n">
        <f aca="false">ROUND(I424*H424,2)</f>
        <v>0</v>
      </c>
      <c r="K424" s="210" t="s">
        <v>152</v>
      </c>
      <c r="L424" s="57"/>
      <c r="M424" s="215"/>
      <c r="N424" s="216" t="s">
        <v>45</v>
      </c>
      <c r="O424" s="32"/>
      <c r="P424" s="217" t="n">
        <f aca="false">O424*H424</f>
        <v>0</v>
      </c>
      <c r="Q424" s="217" t="n">
        <v>0</v>
      </c>
      <c r="R424" s="217" t="n">
        <f aca="false">Q424*H424</f>
        <v>0</v>
      </c>
      <c r="S424" s="217" t="n">
        <v>0.004</v>
      </c>
      <c r="T424" s="218" t="n">
        <f aca="false">S424*H424</f>
        <v>0.160576</v>
      </c>
      <c r="AR424" s="10" t="s">
        <v>248</v>
      </c>
      <c r="AT424" s="10" t="s">
        <v>148</v>
      </c>
      <c r="AU424" s="10" t="s">
        <v>147</v>
      </c>
      <c r="AY424" s="10" t="s">
        <v>142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10" t="s">
        <v>147</v>
      </c>
      <c r="BK424" s="219" t="n">
        <f aca="false">ROUND(I424*H424,2)</f>
        <v>0</v>
      </c>
      <c r="BL424" s="10" t="s">
        <v>248</v>
      </c>
      <c r="BM424" s="10" t="s">
        <v>699</v>
      </c>
    </row>
    <row r="425" s="220" customFormat="true" ht="12" hidden="false" customHeight="false" outlineLevel="0" collapsed="false">
      <c r="B425" s="221"/>
      <c r="C425" s="222"/>
      <c r="D425" s="223" t="s">
        <v>156</v>
      </c>
      <c r="E425" s="224"/>
      <c r="F425" s="225" t="s">
        <v>269</v>
      </c>
      <c r="G425" s="222"/>
      <c r="H425" s="224"/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56</v>
      </c>
      <c r="AU425" s="231" t="s">
        <v>147</v>
      </c>
      <c r="AV425" s="220" t="s">
        <v>81</v>
      </c>
      <c r="AW425" s="220" t="s">
        <v>36</v>
      </c>
      <c r="AX425" s="220" t="s">
        <v>73</v>
      </c>
      <c r="AY425" s="231" t="s">
        <v>142</v>
      </c>
    </row>
    <row r="426" s="232" customFormat="true" ht="12" hidden="false" customHeight="false" outlineLevel="0" collapsed="false">
      <c r="B426" s="233"/>
      <c r="C426" s="234"/>
      <c r="D426" s="223" t="s">
        <v>156</v>
      </c>
      <c r="E426" s="235"/>
      <c r="F426" s="236" t="s">
        <v>256</v>
      </c>
      <c r="G426" s="234"/>
      <c r="H426" s="237" t="n">
        <v>40.144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56</v>
      </c>
      <c r="AU426" s="243" t="s">
        <v>147</v>
      </c>
      <c r="AV426" s="232" t="s">
        <v>147</v>
      </c>
      <c r="AW426" s="232" t="s">
        <v>36</v>
      </c>
      <c r="AX426" s="232" t="s">
        <v>81</v>
      </c>
      <c r="AY426" s="243" t="s">
        <v>142</v>
      </c>
    </row>
    <row r="427" s="30" customFormat="true" ht="16.5" hidden="false" customHeight="true" outlineLevel="0" collapsed="false">
      <c r="B427" s="31"/>
      <c r="C427" s="208" t="s">
        <v>700</v>
      </c>
      <c r="D427" s="208" t="s">
        <v>148</v>
      </c>
      <c r="E427" s="209" t="s">
        <v>701</v>
      </c>
      <c r="F427" s="210" t="s">
        <v>702</v>
      </c>
      <c r="G427" s="211" t="s">
        <v>151</v>
      </c>
      <c r="H427" s="212" t="n">
        <v>40.144</v>
      </c>
      <c r="I427" s="213"/>
      <c r="J427" s="214" t="n">
        <f aca="false">ROUND(I427*H427,2)</f>
        <v>0</v>
      </c>
      <c r="K427" s="210" t="s">
        <v>152</v>
      </c>
      <c r="L427" s="57"/>
      <c r="M427" s="215"/>
      <c r="N427" s="216" t="s">
        <v>45</v>
      </c>
      <c r="O427" s="32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.002</v>
      </c>
      <c r="T427" s="218" t="n">
        <f aca="false">S427*H427</f>
        <v>0.080288</v>
      </c>
      <c r="AR427" s="10" t="s">
        <v>248</v>
      </c>
      <c r="AT427" s="10" t="s">
        <v>148</v>
      </c>
      <c r="AU427" s="10" t="s">
        <v>147</v>
      </c>
      <c r="AY427" s="10" t="s">
        <v>142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147</v>
      </c>
      <c r="BK427" s="219" t="n">
        <f aca="false">ROUND(I427*H427,2)</f>
        <v>0</v>
      </c>
      <c r="BL427" s="10" t="s">
        <v>248</v>
      </c>
      <c r="BM427" s="10" t="s">
        <v>703</v>
      </c>
    </row>
    <row r="428" s="191" customFormat="true" ht="29.25" hidden="false" customHeight="true" outlineLevel="0" collapsed="false">
      <c r="B428" s="192"/>
      <c r="C428" s="193"/>
      <c r="D428" s="194" t="s">
        <v>72</v>
      </c>
      <c r="E428" s="206" t="s">
        <v>704</v>
      </c>
      <c r="F428" s="206" t="s">
        <v>705</v>
      </c>
      <c r="G428" s="193"/>
      <c r="H428" s="193"/>
      <c r="I428" s="196"/>
      <c r="J428" s="207" t="n">
        <f aca="false">BK428</f>
        <v>0</v>
      </c>
      <c r="K428" s="193"/>
      <c r="L428" s="198"/>
      <c r="M428" s="199"/>
      <c r="N428" s="200"/>
      <c r="O428" s="200"/>
      <c r="P428" s="201" t="n">
        <f aca="false">SUM(P429:P468)</f>
        <v>0</v>
      </c>
      <c r="Q428" s="200"/>
      <c r="R428" s="201" t="n">
        <f aca="false">SUM(R429:R468)</f>
        <v>0.59000258</v>
      </c>
      <c r="S428" s="200"/>
      <c r="T428" s="202" t="n">
        <f aca="false">SUM(T429:T468)</f>
        <v>0.207447</v>
      </c>
      <c r="AR428" s="203" t="s">
        <v>147</v>
      </c>
      <c r="AT428" s="204" t="s">
        <v>72</v>
      </c>
      <c r="AU428" s="204" t="s">
        <v>81</v>
      </c>
      <c r="AY428" s="203" t="s">
        <v>142</v>
      </c>
      <c r="BK428" s="205" t="n">
        <f aca="false">SUM(BK429:BK468)</f>
        <v>0</v>
      </c>
    </row>
    <row r="429" s="30" customFormat="true" ht="16.5" hidden="false" customHeight="true" outlineLevel="0" collapsed="false">
      <c r="B429" s="31"/>
      <c r="C429" s="208" t="s">
        <v>706</v>
      </c>
      <c r="D429" s="208" t="s">
        <v>148</v>
      </c>
      <c r="E429" s="209" t="s">
        <v>707</v>
      </c>
      <c r="F429" s="210" t="s">
        <v>708</v>
      </c>
      <c r="G429" s="211" t="s">
        <v>151</v>
      </c>
      <c r="H429" s="212" t="n">
        <v>44.819</v>
      </c>
      <c r="I429" s="213"/>
      <c r="J429" s="214" t="n">
        <f aca="false">ROUND(I429*H429,2)</f>
        <v>0</v>
      </c>
      <c r="K429" s="210" t="s">
        <v>152</v>
      </c>
      <c r="L429" s="57"/>
      <c r="M429" s="215"/>
      <c r="N429" s="216" t="s">
        <v>45</v>
      </c>
      <c r="O429" s="32"/>
      <c r="P429" s="217" t="n">
        <f aca="false">O429*H429</f>
        <v>0</v>
      </c>
      <c r="Q429" s="217" t="n">
        <v>0</v>
      </c>
      <c r="R429" s="217" t="n">
        <f aca="false">Q429*H429</f>
        <v>0</v>
      </c>
      <c r="S429" s="217" t="n">
        <v>0.003</v>
      </c>
      <c r="T429" s="218" t="n">
        <f aca="false">S429*H429</f>
        <v>0.134457</v>
      </c>
      <c r="AR429" s="10" t="s">
        <v>248</v>
      </c>
      <c r="AT429" s="10" t="s">
        <v>148</v>
      </c>
      <c r="AU429" s="10" t="s">
        <v>147</v>
      </c>
      <c r="AY429" s="10" t="s">
        <v>142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147</v>
      </c>
      <c r="BK429" s="219" t="n">
        <f aca="false">ROUND(I429*H429,2)</f>
        <v>0</v>
      </c>
      <c r="BL429" s="10" t="s">
        <v>248</v>
      </c>
      <c r="BM429" s="10" t="s">
        <v>709</v>
      </c>
    </row>
    <row r="430" s="232" customFormat="true" ht="12" hidden="false" customHeight="false" outlineLevel="0" collapsed="false">
      <c r="B430" s="233"/>
      <c r="C430" s="234"/>
      <c r="D430" s="223" t="s">
        <v>156</v>
      </c>
      <c r="E430" s="235"/>
      <c r="F430" s="236" t="s">
        <v>256</v>
      </c>
      <c r="G430" s="234"/>
      <c r="H430" s="237" t="n">
        <v>40.144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56</v>
      </c>
      <c r="AU430" s="243" t="s">
        <v>147</v>
      </c>
      <c r="AV430" s="232" t="s">
        <v>147</v>
      </c>
      <c r="AW430" s="232" t="s">
        <v>36</v>
      </c>
      <c r="AX430" s="232" t="s">
        <v>73</v>
      </c>
      <c r="AY430" s="243" t="s">
        <v>142</v>
      </c>
    </row>
    <row r="431" s="232" customFormat="true" ht="12" hidden="false" customHeight="false" outlineLevel="0" collapsed="false">
      <c r="B431" s="233"/>
      <c r="C431" s="234"/>
      <c r="D431" s="223" t="s">
        <v>156</v>
      </c>
      <c r="E431" s="235"/>
      <c r="F431" s="236" t="s">
        <v>710</v>
      </c>
      <c r="G431" s="234"/>
      <c r="H431" s="237" t="n">
        <v>-5.88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56</v>
      </c>
      <c r="AU431" s="243" t="s">
        <v>147</v>
      </c>
      <c r="AV431" s="232" t="s">
        <v>147</v>
      </c>
      <c r="AW431" s="232" t="s">
        <v>36</v>
      </c>
      <c r="AX431" s="232" t="s">
        <v>73</v>
      </c>
      <c r="AY431" s="243" t="s">
        <v>142</v>
      </c>
    </row>
    <row r="432" s="232" customFormat="true" ht="12" hidden="false" customHeight="false" outlineLevel="0" collapsed="false">
      <c r="B432" s="233"/>
      <c r="C432" s="234"/>
      <c r="D432" s="223" t="s">
        <v>156</v>
      </c>
      <c r="E432" s="235"/>
      <c r="F432" s="236" t="s">
        <v>257</v>
      </c>
      <c r="G432" s="234"/>
      <c r="H432" s="237" t="n">
        <v>10.555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56</v>
      </c>
      <c r="AU432" s="243" t="s">
        <v>147</v>
      </c>
      <c r="AV432" s="232" t="s">
        <v>147</v>
      </c>
      <c r="AW432" s="232" t="s">
        <v>36</v>
      </c>
      <c r="AX432" s="232" t="s">
        <v>73</v>
      </c>
      <c r="AY432" s="243" t="s">
        <v>142</v>
      </c>
    </row>
    <row r="433" s="244" customFormat="true" ht="12" hidden="false" customHeight="false" outlineLevel="0" collapsed="false">
      <c r="B433" s="245"/>
      <c r="C433" s="246"/>
      <c r="D433" s="223" t="s">
        <v>156</v>
      </c>
      <c r="E433" s="247"/>
      <c r="F433" s="248" t="s">
        <v>164</v>
      </c>
      <c r="G433" s="246"/>
      <c r="H433" s="249" t="n">
        <v>44.819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6</v>
      </c>
      <c r="AU433" s="255" t="s">
        <v>147</v>
      </c>
      <c r="AV433" s="244" t="s">
        <v>153</v>
      </c>
      <c r="AW433" s="244" t="s">
        <v>36</v>
      </c>
      <c r="AX433" s="244" t="s">
        <v>81</v>
      </c>
      <c r="AY433" s="255" t="s">
        <v>142</v>
      </c>
    </row>
    <row r="434" s="30" customFormat="true" ht="16.5" hidden="false" customHeight="true" outlineLevel="0" collapsed="false">
      <c r="B434" s="31"/>
      <c r="C434" s="208" t="s">
        <v>711</v>
      </c>
      <c r="D434" s="208" t="s">
        <v>148</v>
      </c>
      <c r="E434" s="209" t="s">
        <v>712</v>
      </c>
      <c r="F434" s="210" t="s">
        <v>713</v>
      </c>
      <c r="G434" s="211" t="s">
        <v>185</v>
      </c>
      <c r="H434" s="212" t="n">
        <v>18</v>
      </c>
      <c r="I434" s="213"/>
      <c r="J434" s="214" t="n">
        <f aca="false">ROUND(I434*H434,2)</f>
        <v>0</v>
      </c>
      <c r="K434" s="210" t="s">
        <v>152</v>
      </c>
      <c r="L434" s="57"/>
      <c r="M434" s="215"/>
      <c r="N434" s="216" t="s">
        <v>45</v>
      </c>
      <c r="O434" s="32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.003</v>
      </c>
      <c r="T434" s="218" t="n">
        <f aca="false">S434*H434</f>
        <v>0.054</v>
      </c>
      <c r="AR434" s="10" t="s">
        <v>248</v>
      </c>
      <c r="AT434" s="10" t="s">
        <v>148</v>
      </c>
      <c r="AU434" s="10" t="s">
        <v>147</v>
      </c>
      <c r="AY434" s="10" t="s">
        <v>142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147</v>
      </c>
      <c r="BK434" s="219" t="n">
        <f aca="false">ROUND(I434*H434,2)</f>
        <v>0</v>
      </c>
      <c r="BL434" s="10" t="s">
        <v>248</v>
      </c>
      <c r="BM434" s="10" t="s">
        <v>714</v>
      </c>
    </row>
    <row r="435" s="232" customFormat="true" ht="12" hidden="false" customHeight="false" outlineLevel="0" collapsed="false">
      <c r="B435" s="233"/>
      <c r="C435" s="234"/>
      <c r="D435" s="223" t="s">
        <v>156</v>
      </c>
      <c r="E435" s="235"/>
      <c r="F435" s="236" t="s">
        <v>715</v>
      </c>
      <c r="G435" s="234"/>
      <c r="H435" s="237" t="n">
        <v>18</v>
      </c>
      <c r="I435" s="238"/>
      <c r="J435" s="234"/>
      <c r="K435" s="234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56</v>
      </c>
      <c r="AU435" s="243" t="s">
        <v>147</v>
      </c>
      <c r="AV435" s="232" t="s">
        <v>147</v>
      </c>
      <c r="AW435" s="232" t="s">
        <v>36</v>
      </c>
      <c r="AX435" s="232" t="s">
        <v>81</v>
      </c>
      <c r="AY435" s="243" t="s">
        <v>142</v>
      </c>
    </row>
    <row r="436" s="30" customFormat="true" ht="16.5" hidden="false" customHeight="true" outlineLevel="0" collapsed="false">
      <c r="B436" s="31"/>
      <c r="C436" s="208" t="s">
        <v>716</v>
      </c>
      <c r="D436" s="208" t="s">
        <v>148</v>
      </c>
      <c r="E436" s="209" t="s">
        <v>717</v>
      </c>
      <c r="F436" s="210" t="s">
        <v>718</v>
      </c>
      <c r="G436" s="211" t="s">
        <v>185</v>
      </c>
      <c r="H436" s="212" t="n">
        <v>45.3</v>
      </c>
      <c r="I436" s="213"/>
      <c r="J436" s="214" t="n">
        <f aca="false">ROUND(I436*H436,2)</f>
        <v>0</v>
      </c>
      <c r="K436" s="210" t="s">
        <v>152</v>
      </c>
      <c r="L436" s="57"/>
      <c r="M436" s="215"/>
      <c r="N436" s="216" t="s">
        <v>45</v>
      </c>
      <c r="O436" s="32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.0003</v>
      </c>
      <c r="T436" s="218" t="n">
        <f aca="false">S436*H436</f>
        <v>0.01359</v>
      </c>
      <c r="AR436" s="10" t="s">
        <v>248</v>
      </c>
      <c r="AT436" s="10" t="s">
        <v>148</v>
      </c>
      <c r="AU436" s="10" t="s">
        <v>147</v>
      </c>
      <c r="AY436" s="10" t="s">
        <v>142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10" t="s">
        <v>147</v>
      </c>
      <c r="BK436" s="219" t="n">
        <f aca="false">ROUND(I436*H436,2)</f>
        <v>0</v>
      </c>
      <c r="BL436" s="10" t="s">
        <v>248</v>
      </c>
      <c r="BM436" s="10" t="s">
        <v>719</v>
      </c>
    </row>
    <row r="437" s="232" customFormat="true" ht="12" hidden="false" customHeight="false" outlineLevel="0" collapsed="false">
      <c r="B437" s="233"/>
      <c r="C437" s="234"/>
      <c r="D437" s="223" t="s">
        <v>156</v>
      </c>
      <c r="E437" s="235"/>
      <c r="F437" s="236" t="s">
        <v>720</v>
      </c>
      <c r="G437" s="234"/>
      <c r="H437" s="237" t="n">
        <v>49.8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56</v>
      </c>
      <c r="AU437" s="243" t="s">
        <v>147</v>
      </c>
      <c r="AV437" s="232" t="s">
        <v>147</v>
      </c>
      <c r="AW437" s="232" t="s">
        <v>36</v>
      </c>
      <c r="AX437" s="232" t="s">
        <v>73</v>
      </c>
      <c r="AY437" s="243" t="s">
        <v>142</v>
      </c>
    </row>
    <row r="438" s="232" customFormat="true" ht="12" hidden="false" customHeight="false" outlineLevel="0" collapsed="false">
      <c r="B438" s="233"/>
      <c r="C438" s="234"/>
      <c r="D438" s="223" t="s">
        <v>156</v>
      </c>
      <c r="E438" s="235"/>
      <c r="F438" s="236" t="s">
        <v>721</v>
      </c>
      <c r="G438" s="234"/>
      <c r="H438" s="237" t="n">
        <v>-4.5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56</v>
      </c>
      <c r="AU438" s="243" t="s">
        <v>147</v>
      </c>
      <c r="AV438" s="232" t="s">
        <v>147</v>
      </c>
      <c r="AW438" s="232" t="s">
        <v>36</v>
      </c>
      <c r="AX438" s="232" t="s">
        <v>73</v>
      </c>
      <c r="AY438" s="243" t="s">
        <v>142</v>
      </c>
    </row>
    <row r="439" s="244" customFormat="true" ht="12" hidden="false" customHeight="false" outlineLevel="0" collapsed="false">
      <c r="B439" s="245"/>
      <c r="C439" s="246"/>
      <c r="D439" s="223" t="s">
        <v>156</v>
      </c>
      <c r="E439" s="247"/>
      <c r="F439" s="248" t="s">
        <v>164</v>
      </c>
      <c r="G439" s="246"/>
      <c r="H439" s="249" t="n">
        <v>45.3</v>
      </c>
      <c r="I439" s="250"/>
      <c r="J439" s="246"/>
      <c r="K439" s="246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56</v>
      </c>
      <c r="AU439" s="255" t="s">
        <v>147</v>
      </c>
      <c r="AV439" s="244" t="s">
        <v>153</v>
      </c>
      <c r="AW439" s="244" t="s">
        <v>36</v>
      </c>
      <c r="AX439" s="244" t="s">
        <v>81</v>
      </c>
      <c r="AY439" s="255" t="s">
        <v>142</v>
      </c>
    </row>
    <row r="440" s="30" customFormat="true" ht="16.5" hidden="false" customHeight="true" outlineLevel="0" collapsed="false">
      <c r="B440" s="31"/>
      <c r="C440" s="208" t="s">
        <v>722</v>
      </c>
      <c r="D440" s="208" t="s">
        <v>148</v>
      </c>
      <c r="E440" s="209" t="s">
        <v>723</v>
      </c>
      <c r="F440" s="210" t="s">
        <v>724</v>
      </c>
      <c r="G440" s="211" t="s">
        <v>185</v>
      </c>
      <c r="H440" s="212" t="n">
        <v>18</v>
      </c>
      <c r="I440" s="213"/>
      <c r="J440" s="214" t="n">
        <f aca="false">ROUND(I440*H440,2)</f>
        <v>0</v>
      </c>
      <c r="K440" s="210" t="s">
        <v>152</v>
      </c>
      <c r="L440" s="57"/>
      <c r="M440" s="215"/>
      <c r="N440" s="216" t="s">
        <v>45</v>
      </c>
      <c r="O440" s="32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.0003</v>
      </c>
      <c r="T440" s="218" t="n">
        <f aca="false">S440*H440</f>
        <v>0.0054</v>
      </c>
      <c r="AR440" s="10" t="s">
        <v>248</v>
      </c>
      <c r="AT440" s="10" t="s">
        <v>148</v>
      </c>
      <c r="AU440" s="10" t="s">
        <v>147</v>
      </c>
      <c r="AY440" s="10" t="s">
        <v>142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147</v>
      </c>
      <c r="BK440" s="219" t="n">
        <f aca="false">ROUND(I440*H440,2)</f>
        <v>0</v>
      </c>
      <c r="BL440" s="10" t="s">
        <v>248</v>
      </c>
      <c r="BM440" s="10" t="s">
        <v>725</v>
      </c>
    </row>
    <row r="441" s="232" customFormat="true" ht="12" hidden="false" customHeight="false" outlineLevel="0" collapsed="false">
      <c r="B441" s="233"/>
      <c r="C441" s="234"/>
      <c r="D441" s="223" t="s">
        <v>156</v>
      </c>
      <c r="E441" s="235"/>
      <c r="F441" s="236" t="s">
        <v>715</v>
      </c>
      <c r="G441" s="234"/>
      <c r="H441" s="237" t="n">
        <v>18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56</v>
      </c>
      <c r="AU441" s="243" t="s">
        <v>147</v>
      </c>
      <c r="AV441" s="232" t="s">
        <v>147</v>
      </c>
      <c r="AW441" s="232" t="s">
        <v>36</v>
      </c>
      <c r="AX441" s="232" t="s">
        <v>81</v>
      </c>
      <c r="AY441" s="243" t="s">
        <v>142</v>
      </c>
    </row>
    <row r="442" s="30" customFormat="true" ht="16.5" hidden="false" customHeight="true" outlineLevel="0" collapsed="false">
      <c r="B442" s="31"/>
      <c r="C442" s="208" t="s">
        <v>726</v>
      </c>
      <c r="D442" s="208" t="s">
        <v>148</v>
      </c>
      <c r="E442" s="209" t="s">
        <v>727</v>
      </c>
      <c r="F442" s="210" t="s">
        <v>728</v>
      </c>
      <c r="G442" s="211" t="s">
        <v>151</v>
      </c>
      <c r="H442" s="212" t="n">
        <v>44.819</v>
      </c>
      <c r="I442" s="213"/>
      <c r="J442" s="214" t="n">
        <f aca="false">ROUND(I442*H442,2)</f>
        <v>0</v>
      </c>
      <c r="K442" s="210" t="s">
        <v>152</v>
      </c>
      <c r="L442" s="57"/>
      <c r="M442" s="215"/>
      <c r="N442" s="216" t="s">
        <v>45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248</v>
      </c>
      <c r="AT442" s="10" t="s">
        <v>148</v>
      </c>
      <c r="AU442" s="10" t="s">
        <v>147</v>
      </c>
      <c r="AY442" s="10" t="s">
        <v>142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147</v>
      </c>
      <c r="BK442" s="219" t="n">
        <f aca="false">ROUND(I442*H442,2)</f>
        <v>0</v>
      </c>
      <c r="BL442" s="10" t="s">
        <v>248</v>
      </c>
      <c r="BM442" s="10" t="s">
        <v>729</v>
      </c>
    </row>
    <row r="443" s="30" customFormat="true" ht="16.5" hidden="false" customHeight="true" outlineLevel="0" collapsed="false">
      <c r="B443" s="31"/>
      <c r="C443" s="208" t="s">
        <v>730</v>
      </c>
      <c r="D443" s="208" t="s">
        <v>148</v>
      </c>
      <c r="E443" s="209" t="s">
        <v>731</v>
      </c>
      <c r="F443" s="210" t="s">
        <v>732</v>
      </c>
      <c r="G443" s="211" t="s">
        <v>185</v>
      </c>
      <c r="H443" s="212" t="n">
        <v>18</v>
      </c>
      <c r="I443" s="213"/>
      <c r="J443" s="214" t="n">
        <f aca="false">ROUND(I443*H443,2)</f>
        <v>0</v>
      </c>
      <c r="K443" s="210" t="s">
        <v>152</v>
      </c>
      <c r="L443" s="57"/>
      <c r="M443" s="215"/>
      <c r="N443" s="216" t="s">
        <v>45</v>
      </c>
      <c r="O443" s="32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AR443" s="10" t="s">
        <v>248</v>
      </c>
      <c r="AT443" s="10" t="s">
        <v>148</v>
      </c>
      <c r="AU443" s="10" t="s">
        <v>147</v>
      </c>
      <c r="AY443" s="10" t="s">
        <v>142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147</v>
      </c>
      <c r="BK443" s="219" t="n">
        <f aca="false">ROUND(I443*H443,2)</f>
        <v>0</v>
      </c>
      <c r="BL443" s="10" t="s">
        <v>248</v>
      </c>
      <c r="BM443" s="10" t="s">
        <v>733</v>
      </c>
    </row>
    <row r="444" s="30" customFormat="true" ht="25.5" hidden="false" customHeight="true" outlineLevel="0" collapsed="false">
      <c r="B444" s="31"/>
      <c r="C444" s="208" t="s">
        <v>734</v>
      </c>
      <c r="D444" s="208" t="s">
        <v>148</v>
      </c>
      <c r="E444" s="209" t="s">
        <v>735</v>
      </c>
      <c r="F444" s="210" t="s">
        <v>736</v>
      </c>
      <c r="G444" s="211" t="s">
        <v>151</v>
      </c>
      <c r="H444" s="212" t="n">
        <v>44.819</v>
      </c>
      <c r="I444" s="213"/>
      <c r="J444" s="214" t="n">
        <f aca="false">ROUND(I444*H444,2)</f>
        <v>0</v>
      </c>
      <c r="K444" s="210" t="s">
        <v>152</v>
      </c>
      <c r="L444" s="57"/>
      <c r="M444" s="215"/>
      <c r="N444" s="216" t="s">
        <v>45</v>
      </c>
      <c r="O444" s="32"/>
      <c r="P444" s="217" t="n">
        <f aca="false">O444*H444</f>
        <v>0</v>
      </c>
      <c r="Q444" s="217" t="n">
        <v>0.0075</v>
      </c>
      <c r="R444" s="217" t="n">
        <f aca="false">Q444*H444</f>
        <v>0.3361425</v>
      </c>
      <c r="S444" s="217" t="n">
        <v>0</v>
      </c>
      <c r="T444" s="218" t="n">
        <f aca="false">S444*H444</f>
        <v>0</v>
      </c>
      <c r="AR444" s="10" t="s">
        <v>248</v>
      </c>
      <c r="AT444" s="10" t="s">
        <v>148</v>
      </c>
      <c r="AU444" s="10" t="s">
        <v>147</v>
      </c>
      <c r="AY444" s="10" t="s">
        <v>142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147</v>
      </c>
      <c r="BK444" s="219" t="n">
        <f aca="false">ROUND(I444*H444,2)</f>
        <v>0</v>
      </c>
      <c r="BL444" s="10" t="s">
        <v>248</v>
      </c>
      <c r="BM444" s="10" t="s">
        <v>737</v>
      </c>
    </row>
    <row r="445" s="30" customFormat="true" ht="25.5" hidden="false" customHeight="true" outlineLevel="0" collapsed="false">
      <c r="B445" s="31"/>
      <c r="C445" s="208" t="s">
        <v>738</v>
      </c>
      <c r="D445" s="208" t="s">
        <v>148</v>
      </c>
      <c r="E445" s="209" t="s">
        <v>739</v>
      </c>
      <c r="F445" s="210" t="s">
        <v>740</v>
      </c>
      <c r="G445" s="211" t="s">
        <v>185</v>
      </c>
      <c r="H445" s="212" t="n">
        <v>18</v>
      </c>
      <c r="I445" s="213"/>
      <c r="J445" s="214" t="n">
        <f aca="false">ROUND(I445*H445,2)</f>
        <v>0</v>
      </c>
      <c r="K445" s="210" t="s">
        <v>152</v>
      </c>
      <c r="L445" s="57"/>
      <c r="M445" s="215"/>
      <c r="N445" s="216" t="s">
        <v>45</v>
      </c>
      <c r="O445" s="32"/>
      <c r="P445" s="217" t="n">
        <f aca="false">O445*H445</f>
        <v>0</v>
      </c>
      <c r="Q445" s="217" t="n">
        <v>0.00225</v>
      </c>
      <c r="R445" s="217" t="n">
        <f aca="false">Q445*H445</f>
        <v>0.0405</v>
      </c>
      <c r="S445" s="217" t="n">
        <v>0</v>
      </c>
      <c r="T445" s="218" t="n">
        <f aca="false">S445*H445</f>
        <v>0</v>
      </c>
      <c r="AR445" s="10" t="s">
        <v>248</v>
      </c>
      <c r="AT445" s="10" t="s">
        <v>148</v>
      </c>
      <c r="AU445" s="10" t="s">
        <v>147</v>
      </c>
      <c r="AY445" s="10" t="s">
        <v>142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147</v>
      </c>
      <c r="BK445" s="219" t="n">
        <f aca="false">ROUND(I445*H445,2)</f>
        <v>0</v>
      </c>
      <c r="BL445" s="10" t="s">
        <v>248</v>
      </c>
      <c r="BM445" s="10" t="s">
        <v>741</v>
      </c>
    </row>
    <row r="446" s="30" customFormat="true" ht="25.5" hidden="false" customHeight="true" outlineLevel="0" collapsed="false">
      <c r="B446" s="31"/>
      <c r="C446" s="208" t="s">
        <v>742</v>
      </c>
      <c r="D446" s="208" t="s">
        <v>148</v>
      </c>
      <c r="E446" s="209" t="s">
        <v>743</v>
      </c>
      <c r="F446" s="210" t="s">
        <v>744</v>
      </c>
      <c r="G446" s="211" t="s">
        <v>185</v>
      </c>
      <c r="H446" s="212" t="n">
        <v>18</v>
      </c>
      <c r="I446" s="213"/>
      <c r="J446" s="214" t="n">
        <f aca="false">ROUND(I446*H446,2)</f>
        <v>0</v>
      </c>
      <c r="K446" s="210" t="s">
        <v>152</v>
      </c>
      <c r="L446" s="57"/>
      <c r="M446" s="215"/>
      <c r="N446" s="216" t="s">
        <v>45</v>
      </c>
      <c r="O446" s="32"/>
      <c r="P446" s="217" t="n">
        <f aca="false">O446*H446</f>
        <v>0</v>
      </c>
      <c r="Q446" s="217" t="n">
        <v>0.00144</v>
      </c>
      <c r="R446" s="217" t="n">
        <f aca="false">Q446*H446</f>
        <v>0.02592</v>
      </c>
      <c r="S446" s="217" t="n">
        <v>0</v>
      </c>
      <c r="T446" s="218" t="n">
        <f aca="false">S446*H446</f>
        <v>0</v>
      </c>
      <c r="AR446" s="10" t="s">
        <v>248</v>
      </c>
      <c r="AT446" s="10" t="s">
        <v>148</v>
      </c>
      <c r="AU446" s="10" t="s">
        <v>147</v>
      </c>
      <c r="AY446" s="10" t="s">
        <v>142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147</v>
      </c>
      <c r="BK446" s="219" t="n">
        <f aca="false">ROUND(I446*H446,2)</f>
        <v>0</v>
      </c>
      <c r="BL446" s="10" t="s">
        <v>248</v>
      </c>
      <c r="BM446" s="10" t="s">
        <v>745</v>
      </c>
    </row>
    <row r="447" s="30" customFormat="true" ht="16.5" hidden="false" customHeight="true" outlineLevel="0" collapsed="false">
      <c r="B447" s="31"/>
      <c r="C447" s="208" t="s">
        <v>746</v>
      </c>
      <c r="D447" s="208" t="s">
        <v>148</v>
      </c>
      <c r="E447" s="209" t="s">
        <v>747</v>
      </c>
      <c r="F447" s="210" t="s">
        <v>748</v>
      </c>
      <c r="G447" s="211" t="s">
        <v>185</v>
      </c>
      <c r="H447" s="212" t="n">
        <v>18</v>
      </c>
      <c r="I447" s="213"/>
      <c r="J447" s="214" t="n">
        <f aca="false">ROUND(I447*H447,2)</f>
        <v>0</v>
      </c>
      <c r="K447" s="210" t="s">
        <v>152</v>
      </c>
      <c r="L447" s="57"/>
      <c r="M447" s="215"/>
      <c r="N447" s="216" t="s">
        <v>45</v>
      </c>
      <c r="O447" s="32"/>
      <c r="P447" s="217" t="n">
        <f aca="false">O447*H447</f>
        <v>0</v>
      </c>
      <c r="Q447" s="217" t="n">
        <v>0.00012</v>
      </c>
      <c r="R447" s="217" t="n">
        <f aca="false">Q447*H447</f>
        <v>0.00216</v>
      </c>
      <c r="S447" s="217" t="n">
        <v>0</v>
      </c>
      <c r="T447" s="218" t="n">
        <f aca="false">S447*H447</f>
        <v>0</v>
      </c>
      <c r="AR447" s="10" t="s">
        <v>248</v>
      </c>
      <c r="AT447" s="10" t="s">
        <v>148</v>
      </c>
      <c r="AU447" s="10" t="s">
        <v>147</v>
      </c>
      <c r="AY447" s="10" t="s">
        <v>142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147</v>
      </c>
      <c r="BK447" s="219" t="n">
        <f aca="false">ROUND(I447*H447,2)</f>
        <v>0</v>
      </c>
      <c r="BL447" s="10" t="s">
        <v>248</v>
      </c>
      <c r="BM447" s="10" t="s">
        <v>749</v>
      </c>
    </row>
    <row r="448" s="30" customFormat="true" ht="25.5" hidden="false" customHeight="true" outlineLevel="0" collapsed="false">
      <c r="B448" s="31"/>
      <c r="C448" s="208" t="s">
        <v>750</v>
      </c>
      <c r="D448" s="208" t="s">
        <v>148</v>
      </c>
      <c r="E448" s="209" t="s">
        <v>751</v>
      </c>
      <c r="F448" s="210" t="s">
        <v>752</v>
      </c>
      <c r="G448" s="211" t="s">
        <v>185</v>
      </c>
      <c r="H448" s="212" t="n">
        <v>18</v>
      </c>
      <c r="I448" s="213"/>
      <c r="J448" s="214" t="n">
        <f aca="false">ROUND(I448*H448,2)</f>
        <v>0</v>
      </c>
      <c r="K448" s="210" t="s">
        <v>152</v>
      </c>
      <c r="L448" s="57"/>
      <c r="M448" s="215"/>
      <c r="N448" s="216" t="s">
        <v>45</v>
      </c>
      <c r="O448" s="32"/>
      <c r="P448" s="217" t="n">
        <f aca="false">O448*H448</f>
        <v>0</v>
      </c>
      <c r="Q448" s="217" t="n">
        <v>8E-005</v>
      </c>
      <c r="R448" s="217" t="n">
        <f aca="false">Q448*H448</f>
        <v>0.00144</v>
      </c>
      <c r="S448" s="217" t="n">
        <v>0</v>
      </c>
      <c r="T448" s="218" t="n">
        <f aca="false">S448*H448</f>
        <v>0</v>
      </c>
      <c r="AR448" s="10" t="s">
        <v>248</v>
      </c>
      <c r="AT448" s="10" t="s">
        <v>148</v>
      </c>
      <c r="AU448" s="10" t="s">
        <v>147</v>
      </c>
      <c r="AY448" s="10" t="s">
        <v>142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147</v>
      </c>
      <c r="BK448" s="219" t="n">
        <f aca="false">ROUND(I448*H448,2)</f>
        <v>0</v>
      </c>
      <c r="BL448" s="10" t="s">
        <v>248</v>
      </c>
      <c r="BM448" s="10" t="s">
        <v>753</v>
      </c>
    </row>
    <row r="449" s="30" customFormat="true" ht="16.5" hidden="false" customHeight="true" outlineLevel="0" collapsed="false">
      <c r="B449" s="31"/>
      <c r="C449" s="256" t="s">
        <v>754</v>
      </c>
      <c r="D449" s="256" t="s">
        <v>165</v>
      </c>
      <c r="E449" s="257" t="s">
        <v>755</v>
      </c>
      <c r="F449" s="258" t="s">
        <v>756</v>
      </c>
      <c r="G449" s="259" t="s">
        <v>151</v>
      </c>
      <c r="H449" s="260" t="n">
        <v>11.88</v>
      </c>
      <c r="I449" s="261"/>
      <c r="J449" s="262" t="n">
        <f aca="false">ROUND(I449*H449,2)</f>
        <v>0</v>
      </c>
      <c r="K449" s="258" t="s">
        <v>152</v>
      </c>
      <c r="L449" s="263"/>
      <c r="M449" s="264"/>
      <c r="N449" s="265" t="s">
        <v>45</v>
      </c>
      <c r="O449" s="32"/>
      <c r="P449" s="217" t="n">
        <f aca="false">O449*H449</f>
        <v>0</v>
      </c>
      <c r="Q449" s="217" t="n">
        <v>0.0025</v>
      </c>
      <c r="R449" s="217" t="n">
        <f aca="false">Q449*H449</f>
        <v>0.0297</v>
      </c>
      <c r="S449" s="217" t="n">
        <v>0</v>
      </c>
      <c r="T449" s="218" t="n">
        <f aca="false">S449*H449</f>
        <v>0</v>
      </c>
      <c r="AR449" s="10" t="s">
        <v>332</v>
      </c>
      <c r="AT449" s="10" t="s">
        <v>165</v>
      </c>
      <c r="AU449" s="10" t="s">
        <v>147</v>
      </c>
      <c r="AY449" s="10" t="s">
        <v>142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147</v>
      </c>
      <c r="BK449" s="219" t="n">
        <f aca="false">ROUND(I449*H449,2)</f>
        <v>0</v>
      </c>
      <c r="BL449" s="10" t="s">
        <v>248</v>
      </c>
      <c r="BM449" s="10" t="s">
        <v>757</v>
      </c>
    </row>
    <row r="450" s="232" customFormat="true" ht="12" hidden="false" customHeight="false" outlineLevel="0" collapsed="false">
      <c r="B450" s="233"/>
      <c r="C450" s="234"/>
      <c r="D450" s="223" t="s">
        <v>156</v>
      </c>
      <c r="E450" s="235"/>
      <c r="F450" s="236" t="s">
        <v>758</v>
      </c>
      <c r="G450" s="234"/>
      <c r="H450" s="237" t="n">
        <v>10.8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56</v>
      </c>
      <c r="AU450" s="243" t="s">
        <v>147</v>
      </c>
      <c r="AV450" s="232" t="s">
        <v>147</v>
      </c>
      <c r="AW450" s="232" t="s">
        <v>36</v>
      </c>
      <c r="AX450" s="232" t="s">
        <v>81</v>
      </c>
      <c r="AY450" s="243" t="s">
        <v>142</v>
      </c>
    </row>
    <row r="451" s="232" customFormat="true" ht="12" hidden="false" customHeight="false" outlineLevel="0" collapsed="false">
      <c r="B451" s="233"/>
      <c r="C451" s="234"/>
      <c r="D451" s="223" t="s">
        <v>156</v>
      </c>
      <c r="E451" s="234"/>
      <c r="F451" s="236" t="s">
        <v>759</v>
      </c>
      <c r="G451" s="234"/>
      <c r="H451" s="237" t="n">
        <v>11.88</v>
      </c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56</v>
      </c>
      <c r="AU451" s="243" t="s">
        <v>147</v>
      </c>
      <c r="AV451" s="232" t="s">
        <v>147</v>
      </c>
      <c r="AW451" s="232" t="s">
        <v>6</v>
      </c>
      <c r="AX451" s="232" t="s">
        <v>81</v>
      </c>
      <c r="AY451" s="243" t="s">
        <v>142</v>
      </c>
    </row>
    <row r="452" s="30" customFormat="true" ht="16.5" hidden="false" customHeight="true" outlineLevel="0" collapsed="false">
      <c r="B452" s="31"/>
      <c r="C452" s="208" t="s">
        <v>760</v>
      </c>
      <c r="D452" s="208" t="s">
        <v>148</v>
      </c>
      <c r="E452" s="209" t="s">
        <v>761</v>
      </c>
      <c r="F452" s="210" t="s">
        <v>762</v>
      </c>
      <c r="G452" s="211" t="s">
        <v>151</v>
      </c>
      <c r="H452" s="212" t="n">
        <v>44.819</v>
      </c>
      <c r="I452" s="213"/>
      <c r="J452" s="214" t="n">
        <f aca="false">ROUND(I452*H452,2)</f>
        <v>0</v>
      </c>
      <c r="K452" s="210" t="s">
        <v>152</v>
      </c>
      <c r="L452" s="57"/>
      <c r="M452" s="215"/>
      <c r="N452" s="216" t="s">
        <v>45</v>
      </c>
      <c r="O452" s="32"/>
      <c r="P452" s="217" t="n">
        <f aca="false">O452*H452</f>
        <v>0</v>
      </c>
      <c r="Q452" s="217" t="n">
        <v>0.0003</v>
      </c>
      <c r="R452" s="217" t="n">
        <f aca="false">Q452*H452</f>
        <v>0.0134457</v>
      </c>
      <c r="S452" s="217" t="n">
        <v>0</v>
      </c>
      <c r="T452" s="218" t="n">
        <f aca="false">S452*H452</f>
        <v>0</v>
      </c>
      <c r="AR452" s="10" t="s">
        <v>248</v>
      </c>
      <c r="AT452" s="10" t="s">
        <v>148</v>
      </c>
      <c r="AU452" s="10" t="s">
        <v>147</v>
      </c>
      <c r="AY452" s="10" t="s">
        <v>142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147</v>
      </c>
      <c r="BK452" s="219" t="n">
        <f aca="false">ROUND(I452*H452,2)</f>
        <v>0</v>
      </c>
      <c r="BL452" s="10" t="s">
        <v>248</v>
      </c>
      <c r="BM452" s="10" t="s">
        <v>763</v>
      </c>
    </row>
    <row r="453" s="30" customFormat="true" ht="16.5" hidden="false" customHeight="true" outlineLevel="0" collapsed="false">
      <c r="B453" s="31"/>
      <c r="C453" s="256" t="s">
        <v>764</v>
      </c>
      <c r="D453" s="256" t="s">
        <v>165</v>
      </c>
      <c r="E453" s="257" t="s">
        <v>755</v>
      </c>
      <c r="F453" s="258" t="s">
        <v>756</v>
      </c>
      <c r="G453" s="259" t="s">
        <v>151</v>
      </c>
      <c r="H453" s="260" t="n">
        <v>49.301</v>
      </c>
      <c r="I453" s="261"/>
      <c r="J453" s="262" t="n">
        <f aca="false">ROUND(I453*H453,2)</f>
        <v>0</v>
      </c>
      <c r="K453" s="258" t="s">
        <v>152</v>
      </c>
      <c r="L453" s="263"/>
      <c r="M453" s="264"/>
      <c r="N453" s="265" t="s">
        <v>45</v>
      </c>
      <c r="O453" s="32"/>
      <c r="P453" s="217" t="n">
        <f aca="false">O453*H453</f>
        <v>0</v>
      </c>
      <c r="Q453" s="217" t="n">
        <v>0.0025</v>
      </c>
      <c r="R453" s="217" t="n">
        <f aca="false">Q453*H453</f>
        <v>0.1232525</v>
      </c>
      <c r="S453" s="217" t="n">
        <v>0</v>
      </c>
      <c r="T453" s="218" t="n">
        <f aca="false">S453*H453</f>
        <v>0</v>
      </c>
      <c r="AR453" s="10" t="s">
        <v>332</v>
      </c>
      <c r="AT453" s="10" t="s">
        <v>165</v>
      </c>
      <c r="AU453" s="10" t="s">
        <v>147</v>
      </c>
      <c r="AY453" s="10" t="s">
        <v>142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147</v>
      </c>
      <c r="BK453" s="219" t="n">
        <f aca="false">ROUND(I453*H453,2)</f>
        <v>0</v>
      </c>
      <c r="BL453" s="10" t="s">
        <v>248</v>
      </c>
      <c r="BM453" s="10" t="s">
        <v>765</v>
      </c>
    </row>
    <row r="454" s="232" customFormat="true" ht="12" hidden="false" customHeight="false" outlineLevel="0" collapsed="false">
      <c r="B454" s="233"/>
      <c r="C454" s="234"/>
      <c r="D454" s="223" t="s">
        <v>156</v>
      </c>
      <c r="E454" s="234"/>
      <c r="F454" s="236" t="s">
        <v>766</v>
      </c>
      <c r="G454" s="234"/>
      <c r="H454" s="237" t="n">
        <v>49.301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56</v>
      </c>
      <c r="AU454" s="243" t="s">
        <v>147</v>
      </c>
      <c r="AV454" s="232" t="s">
        <v>147</v>
      </c>
      <c r="AW454" s="232" t="s">
        <v>6</v>
      </c>
      <c r="AX454" s="232" t="s">
        <v>81</v>
      </c>
      <c r="AY454" s="243" t="s">
        <v>142</v>
      </c>
    </row>
    <row r="455" s="30" customFormat="true" ht="16.5" hidden="false" customHeight="true" outlineLevel="0" collapsed="false">
      <c r="B455" s="31"/>
      <c r="C455" s="208" t="s">
        <v>767</v>
      </c>
      <c r="D455" s="208" t="s">
        <v>148</v>
      </c>
      <c r="E455" s="209" t="s">
        <v>768</v>
      </c>
      <c r="F455" s="210" t="s">
        <v>769</v>
      </c>
      <c r="G455" s="211" t="s">
        <v>185</v>
      </c>
      <c r="H455" s="212" t="n">
        <v>46.5</v>
      </c>
      <c r="I455" s="213"/>
      <c r="J455" s="214" t="n">
        <f aca="false">ROUND(I455*H455,2)</f>
        <v>0</v>
      </c>
      <c r="K455" s="210" t="s">
        <v>152</v>
      </c>
      <c r="L455" s="57"/>
      <c r="M455" s="215"/>
      <c r="N455" s="216" t="s">
        <v>45</v>
      </c>
      <c r="O455" s="32"/>
      <c r="P455" s="217" t="n">
        <f aca="false">O455*H455</f>
        <v>0</v>
      </c>
      <c r="Q455" s="217" t="n">
        <v>1E-005</v>
      </c>
      <c r="R455" s="217" t="n">
        <f aca="false">Q455*H455</f>
        <v>0.000465</v>
      </c>
      <c r="S455" s="217" t="n">
        <v>0</v>
      </c>
      <c r="T455" s="218" t="n">
        <f aca="false">S455*H455</f>
        <v>0</v>
      </c>
      <c r="AR455" s="10" t="s">
        <v>248</v>
      </c>
      <c r="AT455" s="10" t="s">
        <v>148</v>
      </c>
      <c r="AU455" s="10" t="s">
        <v>147</v>
      </c>
      <c r="AY455" s="10" t="s">
        <v>142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147</v>
      </c>
      <c r="BK455" s="219" t="n">
        <f aca="false">ROUND(I455*H455,2)</f>
        <v>0</v>
      </c>
      <c r="BL455" s="10" t="s">
        <v>248</v>
      </c>
      <c r="BM455" s="10" t="s">
        <v>770</v>
      </c>
    </row>
    <row r="456" s="232" customFormat="true" ht="12" hidden="false" customHeight="false" outlineLevel="0" collapsed="false">
      <c r="B456" s="233"/>
      <c r="C456" s="234"/>
      <c r="D456" s="223" t="s">
        <v>156</v>
      </c>
      <c r="E456" s="235"/>
      <c r="F456" s="236" t="s">
        <v>720</v>
      </c>
      <c r="G456" s="234"/>
      <c r="H456" s="237" t="n">
        <v>49.8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56</v>
      </c>
      <c r="AU456" s="243" t="s">
        <v>147</v>
      </c>
      <c r="AV456" s="232" t="s">
        <v>147</v>
      </c>
      <c r="AW456" s="232" t="s">
        <v>36</v>
      </c>
      <c r="AX456" s="232" t="s">
        <v>73</v>
      </c>
      <c r="AY456" s="243" t="s">
        <v>142</v>
      </c>
    </row>
    <row r="457" s="232" customFormat="true" ht="12" hidden="false" customHeight="false" outlineLevel="0" collapsed="false">
      <c r="B457" s="233"/>
      <c r="C457" s="234"/>
      <c r="D457" s="223" t="s">
        <v>156</v>
      </c>
      <c r="E457" s="235"/>
      <c r="F457" s="236" t="s">
        <v>771</v>
      </c>
      <c r="G457" s="234"/>
      <c r="H457" s="237" t="n">
        <v>-3.3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56</v>
      </c>
      <c r="AU457" s="243" t="s">
        <v>147</v>
      </c>
      <c r="AV457" s="232" t="s">
        <v>147</v>
      </c>
      <c r="AW457" s="232" t="s">
        <v>36</v>
      </c>
      <c r="AX457" s="232" t="s">
        <v>73</v>
      </c>
      <c r="AY457" s="243" t="s">
        <v>142</v>
      </c>
    </row>
    <row r="458" s="244" customFormat="true" ht="12" hidden="false" customHeight="false" outlineLevel="0" collapsed="false">
      <c r="B458" s="245"/>
      <c r="C458" s="246"/>
      <c r="D458" s="223" t="s">
        <v>156</v>
      </c>
      <c r="E458" s="247"/>
      <c r="F458" s="248" t="s">
        <v>164</v>
      </c>
      <c r="G458" s="246"/>
      <c r="H458" s="249" t="n">
        <v>46.5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56</v>
      </c>
      <c r="AU458" s="255" t="s">
        <v>147</v>
      </c>
      <c r="AV458" s="244" t="s">
        <v>153</v>
      </c>
      <c r="AW458" s="244" t="s">
        <v>36</v>
      </c>
      <c r="AX458" s="244" t="s">
        <v>81</v>
      </c>
      <c r="AY458" s="255" t="s">
        <v>142</v>
      </c>
    </row>
    <row r="459" s="30" customFormat="true" ht="16.5" hidden="false" customHeight="true" outlineLevel="0" collapsed="false">
      <c r="B459" s="31"/>
      <c r="C459" s="256" t="s">
        <v>772</v>
      </c>
      <c r="D459" s="256" t="s">
        <v>165</v>
      </c>
      <c r="E459" s="257" t="s">
        <v>773</v>
      </c>
      <c r="F459" s="258" t="s">
        <v>774</v>
      </c>
      <c r="G459" s="259" t="s">
        <v>185</v>
      </c>
      <c r="H459" s="260" t="n">
        <v>47.43</v>
      </c>
      <c r="I459" s="261"/>
      <c r="J459" s="262" t="n">
        <f aca="false">ROUND(I459*H459,2)</f>
        <v>0</v>
      </c>
      <c r="K459" s="258" t="s">
        <v>152</v>
      </c>
      <c r="L459" s="263"/>
      <c r="M459" s="264"/>
      <c r="N459" s="265" t="s">
        <v>45</v>
      </c>
      <c r="O459" s="32"/>
      <c r="P459" s="217" t="n">
        <f aca="false">O459*H459</f>
        <v>0</v>
      </c>
      <c r="Q459" s="217" t="n">
        <v>0.00022</v>
      </c>
      <c r="R459" s="217" t="n">
        <f aca="false">Q459*H459</f>
        <v>0.0104346</v>
      </c>
      <c r="S459" s="217" t="n">
        <v>0</v>
      </c>
      <c r="T459" s="218" t="n">
        <f aca="false">S459*H459</f>
        <v>0</v>
      </c>
      <c r="AR459" s="10" t="s">
        <v>332</v>
      </c>
      <c r="AT459" s="10" t="s">
        <v>165</v>
      </c>
      <c r="AU459" s="10" t="s">
        <v>147</v>
      </c>
      <c r="AY459" s="10" t="s">
        <v>142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10" t="s">
        <v>147</v>
      </c>
      <c r="BK459" s="219" t="n">
        <f aca="false">ROUND(I459*H459,2)</f>
        <v>0</v>
      </c>
      <c r="BL459" s="10" t="s">
        <v>248</v>
      </c>
      <c r="BM459" s="10" t="s">
        <v>775</v>
      </c>
    </row>
    <row r="460" s="232" customFormat="true" ht="12" hidden="false" customHeight="false" outlineLevel="0" collapsed="false">
      <c r="B460" s="233"/>
      <c r="C460" s="234"/>
      <c r="D460" s="223" t="s">
        <v>156</v>
      </c>
      <c r="E460" s="234"/>
      <c r="F460" s="236" t="s">
        <v>776</v>
      </c>
      <c r="G460" s="234"/>
      <c r="H460" s="237" t="n">
        <v>47.43</v>
      </c>
      <c r="I460" s="238"/>
      <c r="J460" s="234"/>
      <c r="K460" s="234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56</v>
      </c>
      <c r="AU460" s="243" t="s">
        <v>147</v>
      </c>
      <c r="AV460" s="232" t="s">
        <v>147</v>
      </c>
      <c r="AW460" s="232" t="s">
        <v>6</v>
      </c>
      <c r="AX460" s="232" t="s">
        <v>81</v>
      </c>
      <c r="AY460" s="243" t="s">
        <v>142</v>
      </c>
    </row>
    <row r="461" s="30" customFormat="true" ht="16.5" hidden="false" customHeight="true" outlineLevel="0" collapsed="false">
      <c r="B461" s="31"/>
      <c r="C461" s="208" t="s">
        <v>777</v>
      </c>
      <c r="D461" s="208" t="s">
        <v>148</v>
      </c>
      <c r="E461" s="209" t="s">
        <v>778</v>
      </c>
      <c r="F461" s="210" t="s">
        <v>779</v>
      </c>
      <c r="G461" s="211" t="s">
        <v>185</v>
      </c>
      <c r="H461" s="212" t="n">
        <v>8.7</v>
      </c>
      <c r="I461" s="213"/>
      <c r="J461" s="214" t="n">
        <f aca="false">ROUND(I461*H461,2)</f>
        <v>0</v>
      </c>
      <c r="K461" s="210" t="s">
        <v>152</v>
      </c>
      <c r="L461" s="57"/>
      <c r="M461" s="215"/>
      <c r="N461" s="216" t="s">
        <v>45</v>
      </c>
      <c r="O461" s="32"/>
      <c r="P461" s="217" t="n">
        <f aca="false">O461*H461</f>
        <v>0</v>
      </c>
      <c r="Q461" s="217" t="n">
        <v>0</v>
      </c>
      <c r="R461" s="217" t="n">
        <f aca="false">Q461*H461</f>
        <v>0</v>
      </c>
      <c r="S461" s="217" t="n">
        <v>0</v>
      </c>
      <c r="T461" s="218" t="n">
        <f aca="false">S461*H461</f>
        <v>0</v>
      </c>
      <c r="AR461" s="10" t="s">
        <v>248</v>
      </c>
      <c r="AT461" s="10" t="s">
        <v>148</v>
      </c>
      <c r="AU461" s="10" t="s">
        <v>147</v>
      </c>
      <c r="AY461" s="10" t="s">
        <v>142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147</v>
      </c>
      <c r="BK461" s="219" t="n">
        <f aca="false">ROUND(I461*H461,2)</f>
        <v>0</v>
      </c>
      <c r="BL461" s="10" t="s">
        <v>248</v>
      </c>
      <c r="BM461" s="10" t="s">
        <v>780</v>
      </c>
    </row>
    <row r="462" s="232" customFormat="true" ht="12" hidden="false" customHeight="false" outlineLevel="0" collapsed="false">
      <c r="B462" s="233"/>
      <c r="C462" s="234"/>
      <c r="D462" s="223" t="s">
        <v>156</v>
      </c>
      <c r="E462" s="235"/>
      <c r="F462" s="236" t="s">
        <v>781</v>
      </c>
      <c r="G462" s="234"/>
      <c r="H462" s="237" t="n">
        <v>8.7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56</v>
      </c>
      <c r="AU462" s="243" t="s">
        <v>147</v>
      </c>
      <c r="AV462" s="232" t="s">
        <v>147</v>
      </c>
      <c r="AW462" s="232" t="s">
        <v>36</v>
      </c>
      <c r="AX462" s="232" t="s">
        <v>81</v>
      </c>
      <c r="AY462" s="243" t="s">
        <v>142</v>
      </c>
    </row>
    <row r="463" s="30" customFormat="true" ht="16.5" hidden="false" customHeight="true" outlineLevel="0" collapsed="false">
      <c r="B463" s="31"/>
      <c r="C463" s="256" t="s">
        <v>782</v>
      </c>
      <c r="D463" s="256" t="s">
        <v>165</v>
      </c>
      <c r="E463" s="257" t="s">
        <v>783</v>
      </c>
      <c r="F463" s="258" t="s">
        <v>784</v>
      </c>
      <c r="G463" s="259" t="s">
        <v>185</v>
      </c>
      <c r="H463" s="260" t="n">
        <v>8.874</v>
      </c>
      <c r="I463" s="261"/>
      <c r="J463" s="262" t="n">
        <f aca="false">ROUND(I463*H463,2)</f>
        <v>0</v>
      </c>
      <c r="K463" s="258" t="s">
        <v>152</v>
      </c>
      <c r="L463" s="263"/>
      <c r="M463" s="264"/>
      <c r="N463" s="265" t="s">
        <v>45</v>
      </c>
      <c r="O463" s="32"/>
      <c r="P463" s="217" t="n">
        <f aca="false">O463*H463</f>
        <v>0</v>
      </c>
      <c r="Q463" s="217" t="n">
        <v>0.00022</v>
      </c>
      <c r="R463" s="217" t="n">
        <f aca="false">Q463*H463</f>
        <v>0.00195228</v>
      </c>
      <c r="S463" s="217" t="n">
        <v>0</v>
      </c>
      <c r="T463" s="218" t="n">
        <f aca="false">S463*H463</f>
        <v>0</v>
      </c>
      <c r="AR463" s="10" t="s">
        <v>332</v>
      </c>
      <c r="AT463" s="10" t="s">
        <v>165</v>
      </c>
      <c r="AU463" s="10" t="s">
        <v>147</v>
      </c>
      <c r="AY463" s="10" t="s">
        <v>142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147</v>
      </c>
      <c r="BK463" s="219" t="n">
        <f aca="false">ROUND(I463*H463,2)</f>
        <v>0</v>
      </c>
      <c r="BL463" s="10" t="s">
        <v>248</v>
      </c>
      <c r="BM463" s="10" t="s">
        <v>785</v>
      </c>
    </row>
    <row r="464" s="232" customFormat="true" ht="12" hidden="false" customHeight="false" outlineLevel="0" collapsed="false">
      <c r="B464" s="233"/>
      <c r="C464" s="234"/>
      <c r="D464" s="223" t="s">
        <v>156</v>
      </c>
      <c r="E464" s="234"/>
      <c r="F464" s="236" t="s">
        <v>786</v>
      </c>
      <c r="G464" s="234"/>
      <c r="H464" s="237" t="n">
        <v>8.874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56</v>
      </c>
      <c r="AU464" s="243" t="s">
        <v>147</v>
      </c>
      <c r="AV464" s="232" t="s">
        <v>147</v>
      </c>
      <c r="AW464" s="232" t="s">
        <v>6</v>
      </c>
      <c r="AX464" s="232" t="s">
        <v>81</v>
      </c>
      <c r="AY464" s="243" t="s">
        <v>142</v>
      </c>
    </row>
    <row r="465" s="30" customFormat="true" ht="16.5" hidden="false" customHeight="true" outlineLevel="0" collapsed="false">
      <c r="B465" s="31"/>
      <c r="C465" s="208" t="s">
        <v>787</v>
      </c>
      <c r="D465" s="208" t="s">
        <v>148</v>
      </c>
      <c r="E465" s="209" t="s">
        <v>788</v>
      </c>
      <c r="F465" s="210" t="s">
        <v>789</v>
      </c>
      <c r="G465" s="211" t="s">
        <v>185</v>
      </c>
      <c r="H465" s="212" t="n">
        <v>18</v>
      </c>
      <c r="I465" s="213"/>
      <c r="J465" s="214" t="n">
        <f aca="false">ROUND(I465*H465,2)</f>
        <v>0</v>
      </c>
      <c r="K465" s="210" t="s">
        <v>152</v>
      </c>
      <c r="L465" s="57"/>
      <c r="M465" s="215"/>
      <c r="N465" s="216" t="s">
        <v>45</v>
      </c>
      <c r="O465" s="32"/>
      <c r="P465" s="217" t="n">
        <f aca="false">O465*H465</f>
        <v>0</v>
      </c>
      <c r="Q465" s="217" t="n">
        <v>0</v>
      </c>
      <c r="R465" s="217" t="n">
        <f aca="false">Q465*H465</f>
        <v>0</v>
      </c>
      <c r="S465" s="217" t="n">
        <v>0</v>
      </c>
      <c r="T465" s="218" t="n">
        <f aca="false">S465*H465</f>
        <v>0</v>
      </c>
      <c r="AR465" s="10" t="s">
        <v>248</v>
      </c>
      <c r="AT465" s="10" t="s">
        <v>148</v>
      </c>
      <c r="AU465" s="10" t="s">
        <v>147</v>
      </c>
      <c r="AY465" s="10" t="s">
        <v>142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147</v>
      </c>
      <c r="BK465" s="219" t="n">
        <f aca="false">ROUND(I465*H465,2)</f>
        <v>0</v>
      </c>
      <c r="BL465" s="10" t="s">
        <v>248</v>
      </c>
      <c r="BM465" s="10" t="s">
        <v>790</v>
      </c>
    </row>
    <row r="466" s="30" customFormat="true" ht="16.5" hidden="false" customHeight="true" outlineLevel="0" collapsed="false">
      <c r="B466" s="31"/>
      <c r="C466" s="256" t="s">
        <v>791</v>
      </c>
      <c r="D466" s="256" t="s">
        <v>165</v>
      </c>
      <c r="E466" s="257" t="s">
        <v>792</v>
      </c>
      <c r="F466" s="258" t="s">
        <v>793</v>
      </c>
      <c r="G466" s="259" t="s">
        <v>185</v>
      </c>
      <c r="H466" s="260" t="n">
        <v>18.36</v>
      </c>
      <c r="I466" s="261"/>
      <c r="J466" s="262" t="n">
        <f aca="false">ROUND(I466*H466,2)</f>
        <v>0</v>
      </c>
      <c r="K466" s="258" t="s">
        <v>152</v>
      </c>
      <c r="L466" s="263"/>
      <c r="M466" s="264"/>
      <c r="N466" s="265" t="s">
        <v>45</v>
      </c>
      <c r="O466" s="32"/>
      <c r="P466" s="217" t="n">
        <f aca="false">O466*H466</f>
        <v>0</v>
      </c>
      <c r="Q466" s="217" t="n">
        <v>0.00025</v>
      </c>
      <c r="R466" s="217" t="n">
        <f aca="false">Q466*H466</f>
        <v>0.00459</v>
      </c>
      <c r="S466" s="217" t="n">
        <v>0</v>
      </c>
      <c r="T466" s="218" t="n">
        <f aca="false">S466*H466</f>
        <v>0</v>
      </c>
      <c r="AR466" s="10" t="s">
        <v>332</v>
      </c>
      <c r="AT466" s="10" t="s">
        <v>165</v>
      </c>
      <c r="AU466" s="10" t="s">
        <v>147</v>
      </c>
      <c r="AY466" s="10" t="s">
        <v>142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147</v>
      </c>
      <c r="BK466" s="219" t="n">
        <f aca="false">ROUND(I466*H466,2)</f>
        <v>0</v>
      </c>
      <c r="BL466" s="10" t="s">
        <v>248</v>
      </c>
      <c r="BM466" s="10" t="s">
        <v>794</v>
      </c>
    </row>
    <row r="467" s="232" customFormat="true" ht="12" hidden="false" customHeight="false" outlineLevel="0" collapsed="false">
      <c r="B467" s="233"/>
      <c r="C467" s="234"/>
      <c r="D467" s="223" t="s">
        <v>156</v>
      </c>
      <c r="E467" s="234"/>
      <c r="F467" s="236" t="s">
        <v>795</v>
      </c>
      <c r="G467" s="234"/>
      <c r="H467" s="237" t="n">
        <v>18.36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56</v>
      </c>
      <c r="AU467" s="243" t="s">
        <v>147</v>
      </c>
      <c r="AV467" s="232" t="s">
        <v>147</v>
      </c>
      <c r="AW467" s="232" t="s">
        <v>6</v>
      </c>
      <c r="AX467" s="232" t="s">
        <v>81</v>
      </c>
      <c r="AY467" s="243" t="s">
        <v>142</v>
      </c>
    </row>
    <row r="468" s="30" customFormat="true" ht="38.25" hidden="false" customHeight="true" outlineLevel="0" collapsed="false">
      <c r="B468" s="31"/>
      <c r="C468" s="208" t="s">
        <v>796</v>
      </c>
      <c r="D468" s="208" t="s">
        <v>148</v>
      </c>
      <c r="E468" s="209" t="s">
        <v>797</v>
      </c>
      <c r="F468" s="210" t="s">
        <v>798</v>
      </c>
      <c r="G468" s="211" t="s">
        <v>292</v>
      </c>
      <c r="H468" s="212" t="n">
        <v>0.59</v>
      </c>
      <c r="I468" s="213"/>
      <c r="J468" s="214" t="n">
        <f aca="false">ROUND(I468*H468,2)</f>
        <v>0</v>
      </c>
      <c r="K468" s="210" t="s">
        <v>152</v>
      </c>
      <c r="L468" s="57"/>
      <c r="M468" s="215"/>
      <c r="N468" s="216" t="s">
        <v>45</v>
      </c>
      <c r="O468" s="32"/>
      <c r="P468" s="217" t="n">
        <f aca="false">O468*H468</f>
        <v>0</v>
      </c>
      <c r="Q468" s="217" t="n">
        <v>0</v>
      </c>
      <c r="R468" s="217" t="n">
        <f aca="false">Q468*H468</f>
        <v>0</v>
      </c>
      <c r="S468" s="217" t="n">
        <v>0</v>
      </c>
      <c r="T468" s="218" t="n">
        <f aca="false">S468*H468</f>
        <v>0</v>
      </c>
      <c r="AR468" s="10" t="s">
        <v>248</v>
      </c>
      <c r="AT468" s="10" t="s">
        <v>148</v>
      </c>
      <c r="AU468" s="10" t="s">
        <v>147</v>
      </c>
      <c r="AY468" s="10" t="s">
        <v>142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10" t="s">
        <v>147</v>
      </c>
      <c r="BK468" s="219" t="n">
        <f aca="false">ROUND(I468*H468,2)</f>
        <v>0</v>
      </c>
      <c r="BL468" s="10" t="s">
        <v>248</v>
      </c>
      <c r="BM468" s="10" t="s">
        <v>799</v>
      </c>
    </row>
    <row r="469" s="191" customFormat="true" ht="29.25" hidden="false" customHeight="true" outlineLevel="0" collapsed="false">
      <c r="B469" s="192"/>
      <c r="C469" s="193"/>
      <c r="D469" s="194" t="s">
        <v>72</v>
      </c>
      <c r="E469" s="206" t="s">
        <v>800</v>
      </c>
      <c r="F469" s="206" t="s">
        <v>801</v>
      </c>
      <c r="G469" s="193"/>
      <c r="H469" s="193"/>
      <c r="I469" s="196"/>
      <c r="J469" s="207" t="n">
        <f aca="false">BK469</f>
        <v>0</v>
      </c>
      <c r="K469" s="193"/>
      <c r="L469" s="198"/>
      <c r="M469" s="199"/>
      <c r="N469" s="200"/>
      <c r="O469" s="200"/>
      <c r="P469" s="201" t="n">
        <f aca="false">SUM(P470:P489)</f>
        <v>0</v>
      </c>
      <c r="Q469" s="200"/>
      <c r="R469" s="201" t="n">
        <f aca="false">SUM(R470:R489)</f>
        <v>0.08714846</v>
      </c>
      <c r="S469" s="200"/>
      <c r="T469" s="202" t="n">
        <f aca="false">SUM(T470:T489)</f>
        <v>0</v>
      </c>
      <c r="AR469" s="203" t="s">
        <v>147</v>
      </c>
      <c r="AT469" s="204" t="s">
        <v>72</v>
      </c>
      <c r="AU469" s="204" t="s">
        <v>81</v>
      </c>
      <c r="AY469" s="203" t="s">
        <v>142</v>
      </c>
      <c r="BK469" s="205" t="n">
        <f aca="false">SUM(BK470:BK489)</f>
        <v>0</v>
      </c>
    </row>
    <row r="470" s="30" customFormat="true" ht="25.5" hidden="false" customHeight="true" outlineLevel="0" collapsed="false">
      <c r="B470" s="31"/>
      <c r="C470" s="208" t="s">
        <v>802</v>
      </c>
      <c r="D470" s="208" t="s">
        <v>148</v>
      </c>
      <c r="E470" s="209" t="s">
        <v>803</v>
      </c>
      <c r="F470" s="210" t="s">
        <v>804</v>
      </c>
      <c r="G470" s="211" t="s">
        <v>151</v>
      </c>
      <c r="H470" s="212" t="n">
        <v>50.699</v>
      </c>
      <c r="I470" s="213"/>
      <c r="J470" s="214" t="n">
        <f aca="false">ROUND(I470*H470,2)</f>
        <v>0</v>
      </c>
      <c r="K470" s="210" t="s">
        <v>152</v>
      </c>
      <c r="L470" s="57"/>
      <c r="M470" s="215"/>
      <c r="N470" s="216" t="s">
        <v>45</v>
      </c>
      <c r="O470" s="32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</v>
      </c>
      <c r="T470" s="218" t="n">
        <f aca="false">S470*H470</f>
        <v>0</v>
      </c>
      <c r="AR470" s="10" t="s">
        <v>248</v>
      </c>
      <c r="AT470" s="10" t="s">
        <v>148</v>
      </c>
      <c r="AU470" s="10" t="s">
        <v>147</v>
      </c>
      <c r="AY470" s="10" t="s">
        <v>142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147</v>
      </c>
      <c r="BK470" s="219" t="n">
        <f aca="false">ROUND(I470*H470,2)</f>
        <v>0</v>
      </c>
      <c r="BL470" s="10" t="s">
        <v>248</v>
      </c>
      <c r="BM470" s="10" t="s">
        <v>805</v>
      </c>
    </row>
    <row r="471" s="232" customFormat="true" ht="12" hidden="false" customHeight="false" outlineLevel="0" collapsed="false">
      <c r="B471" s="233"/>
      <c r="C471" s="234"/>
      <c r="D471" s="223" t="s">
        <v>156</v>
      </c>
      <c r="E471" s="235"/>
      <c r="F471" s="236" t="s">
        <v>256</v>
      </c>
      <c r="G471" s="234"/>
      <c r="H471" s="237" t="n">
        <v>40.144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56</v>
      </c>
      <c r="AU471" s="243" t="s">
        <v>147</v>
      </c>
      <c r="AV471" s="232" t="s">
        <v>147</v>
      </c>
      <c r="AW471" s="232" t="s">
        <v>36</v>
      </c>
      <c r="AX471" s="232" t="s">
        <v>73</v>
      </c>
      <c r="AY471" s="243" t="s">
        <v>142</v>
      </c>
    </row>
    <row r="472" s="232" customFormat="true" ht="12" hidden="false" customHeight="false" outlineLevel="0" collapsed="false">
      <c r="B472" s="233"/>
      <c r="C472" s="234"/>
      <c r="D472" s="223" t="s">
        <v>156</v>
      </c>
      <c r="E472" s="235"/>
      <c r="F472" s="236" t="s">
        <v>257</v>
      </c>
      <c r="G472" s="234"/>
      <c r="H472" s="237" t="n">
        <v>10.555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56</v>
      </c>
      <c r="AU472" s="243" t="s">
        <v>147</v>
      </c>
      <c r="AV472" s="232" t="s">
        <v>147</v>
      </c>
      <c r="AW472" s="232" t="s">
        <v>36</v>
      </c>
      <c r="AX472" s="232" t="s">
        <v>73</v>
      </c>
      <c r="AY472" s="243" t="s">
        <v>142</v>
      </c>
    </row>
    <row r="473" s="244" customFormat="true" ht="12" hidden="false" customHeight="false" outlineLevel="0" collapsed="false">
      <c r="B473" s="245"/>
      <c r="C473" s="246"/>
      <c r="D473" s="223" t="s">
        <v>156</v>
      </c>
      <c r="E473" s="247"/>
      <c r="F473" s="248" t="s">
        <v>164</v>
      </c>
      <c r="G473" s="246"/>
      <c r="H473" s="249" t="n">
        <v>50.699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6</v>
      </c>
      <c r="AU473" s="255" t="s">
        <v>147</v>
      </c>
      <c r="AV473" s="244" t="s">
        <v>153</v>
      </c>
      <c r="AW473" s="244" t="s">
        <v>36</v>
      </c>
      <c r="AX473" s="244" t="s">
        <v>81</v>
      </c>
      <c r="AY473" s="255" t="s">
        <v>142</v>
      </c>
    </row>
    <row r="474" s="30" customFormat="true" ht="16.5" hidden="false" customHeight="true" outlineLevel="0" collapsed="false">
      <c r="B474" s="31"/>
      <c r="C474" s="256" t="s">
        <v>806</v>
      </c>
      <c r="D474" s="256" t="s">
        <v>165</v>
      </c>
      <c r="E474" s="257" t="s">
        <v>807</v>
      </c>
      <c r="F474" s="258" t="s">
        <v>808</v>
      </c>
      <c r="G474" s="259" t="s">
        <v>151</v>
      </c>
      <c r="H474" s="260" t="n">
        <v>55.769</v>
      </c>
      <c r="I474" s="261"/>
      <c r="J474" s="262" t="n">
        <f aca="false">ROUND(I474*H474,2)</f>
        <v>0</v>
      </c>
      <c r="K474" s="258" t="s">
        <v>152</v>
      </c>
      <c r="L474" s="263"/>
      <c r="M474" s="264"/>
      <c r="N474" s="265" t="s">
        <v>45</v>
      </c>
      <c r="O474" s="32"/>
      <c r="P474" s="217" t="n">
        <f aca="false">O474*H474</f>
        <v>0</v>
      </c>
      <c r="Q474" s="217" t="n">
        <v>0</v>
      </c>
      <c r="R474" s="217" t="n">
        <f aca="false">Q474*H474</f>
        <v>0</v>
      </c>
      <c r="S474" s="217" t="n">
        <v>0</v>
      </c>
      <c r="T474" s="218" t="n">
        <f aca="false">S474*H474</f>
        <v>0</v>
      </c>
      <c r="AR474" s="10" t="s">
        <v>332</v>
      </c>
      <c r="AT474" s="10" t="s">
        <v>165</v>
      </c>
      <c r="AU474" s="10" t="s">
        <v>147</v>
      </c>
      <c r="AY474" s="10" t="s">
        <v>142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10" t="s">
        <v>147</v>
      </c>
      <c r="BK474" s="219" t="n">
        <f aca="false">ROUND(I474*H474,2)</f>
        <v>0</v>
      </c>
      <c r="BL474" s="10" t="s">
        <v>248</v>
      </c>
      <c r="BM474" s="10" t="s">
        <v>809</v>
      </c>
    </row>
    <row r="475" s="232" customFormat="true" ht="12" hidden="false" customHeight="false" outlineLevel="0" collapsed="false">
      <c r="B475" s="233"/>
      <c r="C475" s="234"/>
      <c r="D475" s="223" t="s">
        <v>156</v>
      </c>
      <c r="E475" s="234"/>
      <c r="F475" s="236" t="s">
        <v>496</v>
      </c>
      <c r="G475" s="234"/>
      <c r="H475" s="237" t="n">
        <v>55.769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56</v>
      </c>
      <c r="AU475" s="243" t="s">
        <v>147</v>
      </c>
      <c r="AV475" s="232" t="s">
        <v>147</v>
      </c>
      <c r="AW475" s="232" t="s">
        <v>6</v>
      </c>
      <c r="AX475" s="232" t="s">
        <v>81</v>
      </c>
      <c r="AY475" s="243" t="s">
        <v>142</v>
      </c>
    </row>
    <row r="476" s="30" customFormat="true" ht="25.5" hidden="false" customHeight="true" outlineLevel="0" collapsed="false">
      <c r="B476" s="31"/>
      <c r="C476" s="208" t="s">
        <v>810</v>
      </c>
      <c r="D476" s="208" t="s">
        <v>148</v>
      </c>
      <c r="E476" s="209" t="s">
        <v>811</v>
      </c>
      <c r="F476" s="210" t="s">
        <v>812</v>
      </c>
      <c r="G476" s="211" t="s">
        <v>151</v>
      </c>
      <c r="H476" s="212" t="n">
        <v>177.854</v>
      </c>
      <c r="I476" s="213"/>
      <c r="J476" s="214" t="n">
        <f aca="false">ROUND(I476*H476,2)</f>
        <v>0</v>
      </c>
      <c r="K476" s="210" t="s">
        <v>152</v>
      </c>
      <c r="L476" s="57"/>
      <c r="M476" s="215"/>
      <c r="N476" s="216" t="s">
        <v>45</v>
      </c>
      <c r="O476" s="32"/>
      <c r="P476" s="217" t="n">
        <f aca="false">O476*H476</f>
        <v>0</v>
      </c>
      <c r="Q476" s="217" t="n">
        <v>0.0002</v>
      </c>
      <c r="R476" s="217" t="n">
        <f aca="false">Q476*H476</f>
        <v>0.0355708</v>
      </c>
      <c r="S476" s="217" t="n">
        <v>0</v>
      </c>
      <c r="T476" s="218" t="n">
        <f aca="false">S476*H476</f>
        <v>0</v>
      </c>
      <c r="AR476" s="10" t="s">
        <v>248</v>
      </c>
      <c r="AT476" s="10" t="s">
        <v>148</v>
      </c>
      <c r="AU476" s="10" t="s">
        <v>147</v>
      </c>
      <c r="AY476" s="10" t="s">
        <v>142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10" t="s">
        <v>147</v>
      </c>
      <c r="BK476" s="219" t="n">
        <f aca="false">ROUND(I476*H476,2)</f>
        <v>0</v>
      </c>
      <c r="BL476" s="10" t="s">
        <v>248</v>
      </c>
      <c r="BM476" s="10" t="s">
        <v>813</v>
      </c>
    </row>
    <row r="477" s="220" customFormat="true" ht="12" hidden="false" customHeight="false" outlineLevel="0" collapsed="false">
      <c r="B477" s="221"/>
      <c r="C477" s="222"/>
      <c r="D477" s="223" t="s">
        <v>156</v>
      </c>
      <c r="E477" s="224"/>
      <c r="F477" s="225" t="s">
        <v>814</v>
      </c>
      <c r="G477" s="222"/>
      <c r="H477" s="224"/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56</v>
      </c>
      <c r="AU477" s="231" t="s">
        <v>147</v>
      </c>
      <c r="AV477" s="220" t="s">
        <v>81</v>
      </c>
      <c r="AW477" s="220" t="s">
        <v>36</v>
      </c>
      <c r="AX477" s="220" t="s">
        <v>73</v>
      </c>
      <c r="AY477" s="231" t="s">
        <v>142</v>
      </c>
    </row>
    <row r="478" s="232" customFormat="true" ht="12" hidden="false" customHeight="false" outlineLevel="0" collapsed="false">
      <c r="B478" s="233"/>
      <c r="C478" s="234"/>
      <c r="D478" s="223" t="s">
        <v>156</v>
      </c>
      <c r="E478" s="235"/>
      <c r="F478" s="236" t="s">
        <v>815</v>
      </c>
      <c r="G478" s="234"/>
      <c r="H478" s="237" t="n">
        <v>50.699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56</v>
      </c>
      <c r="AU478" s="243" t="s">
        <v>147</v>
      </c>
      <c r="AV478" s="232" t="s">
        <v>147</v>
      </c>
      <c r="AW478" s="232" t="s">
        <v>36</v>
      </c>
      <c r="AX478" s="232" t="s">
        <v>73</v>
      </c>
      <c r="AY478" s="243" t="s">
        <v>142</v>
      </c>
    </row>
    <row r="479" s="220" customFormat="true" ht="12" hidden="false" customHeight="false" outlineLevel="0" collapsed="false">
      <c r="B479" s="221"/>
      <c r="C479" s="222"/>
      <c r="D479" s="223" t="s">
        <v>156</v>
      </c>
      <c r="E479" s="224"/>
      <c r="F479" s="225" t="s">
        <v>477</v>
      </c>
      <c r="G479" s="222"/>
      <c r="H479" s="224"/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56</v>
      </c>
      <c r="AU479" s="231" t="s">
        <v>147</v>
      </c>
      <c r="AV479" s="220" t="s">
        <v>81</v>
      </c>
      <c r="AW479" s="220" t="s">
        <v>36</v>
      </c>
      <c r="AX479" s="220" t="s">
        <v>73</v>
      </c>
      <c r="AY479" s="231" t="s">
        <v>142</v>
      </c>
    </row>
    <row r="480" s="232" customFormat="true" ht="12" hidden="false" customHeight="false" outlineLevel="0" collapsed="false">
      <c r="B480" s="233"/>
      <c r="C480" s="234"/>
      <c r="D480" s="223" t="s">
        <v>156</v>
      </c>
      <c r="E480" s="235"/>
      <c r="F480" s="236" t="s">
        <v>453</v>
      </c>
      <c r="G480" s="234"/>
      <c r="H480" s="237" t="n">
        <v>78.75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56</v>
      </c>
      <c r="AU480" s="243" t="s">
        <v>147</v>
      </c>
      <c r="AV480" s="232" t="s">
        <v>147</v>
      </c>
      <c r="AW480" s="232" t="s">
        <v>36</v>
      </c>
      <c r="AX480" s="232" t="s">
        <v>73</v>
      </c>
      <c r="AY480" s="243" t="s">
        <v>142</v>
      </c>
    </row>
    <row r="481" s="232" customFormat="true" ht="12" hidden="false" customHeight="false" outlineLevel="0" collapsed="false">
      <c r="B481" s="233"/>
      <c r="C481" s="234"/>
      <c r="D481" s="223" t="s">
        <v>156</v>
      </c>
      <c r="E481" s="235"/>
      <c r="F481" s="236" t="s">
        <v>816</v>
      </c>
      <c r="G481" s="234"/>
      <c r="H481" s="237" t="n">
        <v>57.125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56</v>
      </c>
      <c r="AU481" s="243" t="s">
        <v>147</v>
      </c>
      <c r="AV481" s="232" t="s">
        <v>147</v>
      </c>
      <c r="AW481" s="232" t="s">
        <v>36</v>
      </c>
      <c r="AX481" s="232" t="s">
        <v>73</v>
      </c>
      <c r="AY481" s="243" t="s">
        <v>142</v>
      </c>
    </row>
    <row r="482" s="220" customFormat="true" ht="12" hidden="false" customHeight="false" outlineLevel="0" collapsed="false">
      <c r="B482" s="221"/>
      <c r="C482" s="222"/>
      <c r="D482" s="223" t="s">
        <v>156</v>
      </c>
      <c r="E482" s="224"/>
      <c r="F482" s="225" t="s">
        <v>162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56</v>
      </c>
      <c r="AU482" s="231" t="s">
        <v>147</v>
      </c>
      <c r="AV482" s="220" t="s">
        <v>81</v>
      </c>
      <c r="AW482" s="220" t="s">
        <v>36</v>
      </c>
      <c r="AX482" s="220" t="s">
        <v>73</v>
      </c>
      <c r="AY482" s="231" t="s">
        <v>142</v>
      </c>
    </row>
    <row r="483" s="232" customFormat="true" ht="12" hidden="false" customHeight="false" outlineLevel="0" collapsed="false">
      <c r="B483" s="233"/>
      <c r="C483" s="234"/>
      <c r="D483" s="223" t="s">
        <v>156</v>
      </c>
      <c r="E483" s="235"/>
      <c r="F483" s="236" t="s">
        <v>163</v>
      </c>
      <c r="G483" s="234"/>
      <c r="H483" s="237" t="n">
        <v>-15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56</v>
      </c>
      <c r="AU483" s="243" t="s">
        <v>147</v>
      </c>
      <c r="AV483" s="232" t="s">
        <v>147</v>
      </c>
      <c r="AW483" s="232" t="s">
        <v>36</v>
      </c>
      <c r="AX483" s="232" t="s">
        <v>73</v>
      </c>
      <c r="AY483" s="243" t="s">
        <v>142</v>
      </c>
    </row>
    <row r="484" s="220" customFormat="true" ht="12" hidden="false" customHeight="false" outlineLevel="0" collapsed="false">
      <c r="B484" s="221"/>
      <c r="C484" s="222"/>
      <c r="D484" s="223" t="s">
        <v>156</v>
      </c>
      <c r="E484" s="224"/>
      <c r="F484" s="225" t="s">
        <v>817</v>
      </c>
      <c r="G484" s="222"/>
      <c r="H484" s="224"/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56</v>
      </c>
      <c r="AU484" s="231" t="s">
        <v>147</v>
      </c>
      <c r="AV484" s="220" t="s">
        <v>81</v>
      </c>
      <c r="AW484" s="220" t="s">
        <v>36</v>
      </c>
      <c r="AX484" s="220" t="s">
        <v>73</v>
      </c>
      <c r="AY484" s="231" t="s">
        <v>142</v>
      </c>
    </row>
    <row r="485" s="232" customFormat="true" ht="12" hidden="false" customHeight="false" outlineLevel="0" collapsed="false">
      <c r="B485" s="233"/>
      <c r="C485" s="234"/>
      <c r="D485" s="223" t="s">
        <v>156</v>
      </c>
      <c r="E485" s="235"/>
      <c r="F485" s="236" t="s">
        <v>818</v>
      </c>
      <c r="G485" s="234"/>
      <c r="H485" s="237" t="n">
        <v>-6.6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56</v>
      </c>
      <c r="AU485" s="243" t="s">
        <v>147</v>
      </c>
      <c r="AV485" s="232" t="s">
        <v>147</v>
      </c>
      <c r="AW485" s="232" t="s">
        <v>36</v>
      </c>
      <c r="AX485" s="232" t="s">
        <v>73</v>
      </c>
      <c r="AY485" s="243" t="s">
        <v>142</v>
      </c>
    </row>
    <row r="486" s="220" customFormat="true" ht="12" hidden="false" customHeight="false" outlineLevel="0" collapsed="false">
      <c r="B486" s="221"/>
      <c r="C486" s="222"/>
      <c r="D486" s="223" t="s">
        <v>156</v>
      </c>
      <c r="E486" s="224"/>
      <c r="F486" s="225" t="s">
        <v>160</v>
      </c>
      <c r="G486" s="222"/>
      <c r="H486" s="224"/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56</v>
      </c>
      <c r="AU486" s="231" t="s">
        <v>147</v>
      </c>
      <c r="AV486" s="220" t="s">
        <v>81</v>
      </c>
      <c r="AW486" s="220" t="s">
        <v>36</v>
      </c>
      <c r="AX486" s="220" t="s">
        <v>73</v>
      </c>
      <c r="AY486" s="231" t="s">
        <v>142</v>
      </c>
    </row>
    <row r="487" s="232" customFormat="true" ht="12" hidden="false" customHeight="false" outlineLevel="0" collapsed="false">
      <c r="B487" s="233"/>
      <c r="C487" s="234"/>
      <c r="D487" s="223" t="s">
        <v>156</v>
      </c>
      <c r="E487" s="235"/>
      <c r="F487" s="236" t="s">
        <v>455</v>
      </c>
      <c r="G487" s="234"/>
      <c r="H487" s="237" t="n">
        <v>12.88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56</v>
      </c>
      <c r="AU487" s="243" t="s">
        <v>147</v>
      </c>
      <c r="AV487" s="232" t="s">
        <v>147</v>
      </c>
      <c r="AW487" s="232" t="s">
        <v>36</v>
      </c>
      <c r="AX487" s="232" t="s">
        <v>73</v>
      </c>
      <c r="AY487" s="243" t="s">
        <v>142</v>
      </c>
    </row>
    <row r="488" s="244" customFormat="true" ht="12" hidden="false" customHeight="false" outlineLevel="0" collapsed="false">
      <c r="B488" s="245"/>
      <c r="C488" s="246"/>
      <c r="D488" s="223" t="s">
        <v>156</v>
      </c>
      <c r="E488" s="247"/>
      <c r="F488" s="248" t="s">
        <v>164</v>
      </c>
      <c r="G488" s="246"/>
      <c r="H488" s="249" t="n">
        <v>177.854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56</v>
      </c>
      <c r="AU488" s="255" t="s">
        <v>147</v>
      </c>
      <c r="AV488" s="244" t="s">
        <v>153</v>
      </c>
      <c r="AW488" s="244" t="s">
        <v>36</v>
      </c>
      <c r="AX488" s="244" t="s">
        <v>81</v>
      </c>
      <c r="AY488" s="255" t="s">
        <v>142</v>
      </c>
    </row>
    <row r="489" s="30" customFormat="true" ht="25.5" hidden="false" customHeight="true" outlineLevel="0" collapsed="false">
      <c r="B489" s="31"/>
      <c r="C489" s="208" t="s">
        <v>819</v>
      </c>
      <c r="D489" s="208" t="s">
        <v>148</v>
      </c>
      <c r="E489" s="209" t="s">
        <v>820</v>
      </c>
      <c r="F489" s="210" t="s">
        <v>821</v>
      </c>
      <c r="G489" s="211" t="s">
        <v>151</v>
      </c>
      <c r="H489" s="212" t="n">
        <v>177.854</v>
      </c>
      <c r="I489" s="213"/>
      <c r="J489" s="214" t="n">
        <f aca="false">ROUND(I489*H489,2)</f>
        <v>0</v>
      </c>
      <c r="K489" s="210" t="s">
        <v>152</v>
      </c>
      <c r="L489" s="57"/>
      <c r="M489" s="215"/>
      <c r="N489" s="216" t="s">
        <v>45</v>
      </c>
      <c r="O489" s="32"/>
      <c r="P489" s="217" t="n">
        <f aca="false">O489*H489</f>
        <v>0</v>
      </c>
      <c r="Q489" s="217" t="n">
        <v>0.00029</v>
      </c>
      <c r="R489" s="217" t="n">
        <f aca="false">Q489*H489</f>
        <v>0.05157766</v>
      </c>
      <c r="S489" s="217" t="n">
        <v>0</v>
      </c>
      <c r="T489" s="218" t="n">
        <f aca="false">S489*H489</f>
        <v>0</v>
      </c>
      <c r="AR489" s="10" t="s">
        <v>248</v>
      </c>
      <c r="AT489" s="10" t="s">
        <v>148</v>
      </c>
      <c r="AU489" s="10" t="s">
        <v>147</v>
      </c>
      <c r="AY489" s="10" t="s">
        <v>142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10" t="s">
        <v>147</v>
      </c>
      <c r="BK489" s="219" t="n">
        <f aca="false">ROUND(I489*H489,2)</f>
        <v>0</v>
      </c>
      <c r="BL489" s="10" t="s">
        <v>248</v>
      </c>
      <c r="BM489" s="10" t="s">
        <v>822</v>
      </c>
    </row>
    <row r="490" s="191" customFormat="true" ht="29.25" hidden="false" customHeight="true" outlineLevel="0" collapsed="false">
      <c r="B490" s="192"/>
      <c r="C490" s="193"/>
      <c r="D490" s="194" t="s">
        <v>72</v>
      </c>
      <c r="E490" s="206" t="s">
        <v>823</v>
      </c>
      <c r="F490" s="206" t="s">
        <v>824</v>
      </c>
      <c r="G490" s="193"/>
      <c r="H490" s="193"/>
      <c r="I490" s="196"/>
      <c r="J490" s="207" t="n">
        <f aca="false">BK490</f>
        <v>0</v>
      </c>
      <c r="K490" s="193"/>
      <c r="L490" s="198"/>
      <c r="M490" s="199"/>
      <c r="N490" s="200"/>
      <c r="O490" s="200"/>
      <c r="P490" s="201" t="n">
        <f aca="false">P491</f>
        <v>0</v>
      </c>
      <c r="Q490" s="200"/>
      <c r="R490" s="201" t="n">
        <f aca="false">R491</f>
        <v>0</v>
      </c>
      <c r="S490" s="200"/>
      <c r="T490" s="202" t="n">
        <f aca="false">T491</f>
        <v>0</v>
      </c>
      <c r="AR490" s="203" t="s">
        <v>147</v>
      </c>
      <c r="AT490" s="204" t="s">
        <v>72</v>
      </c>
      <c r="AU490" s="204" t="s">
        <v>81</v>
      </c>
      <c r="AY490" s="203" t="s">
        <v>142</v>
      </c>
      <c r="BK490" s="205" t="n">
        <f aca="false">BK491</f>
        <v>0</v>
      </c>
    </row>
    <row r="491" s="30" customFormat="true" ht="16.5" hidden="false" customHeight="true" outlineLevel="0" collapsed="false">
      <c r="B491" s="31"/>
      <c r="C491" s="208" t="s">
        <v>825</v>
      </c>
      <c r="D491" s="208" t="s">
        <v>148</v>
      </c>
      <c r="E491" s="209" t="s">
        <v>826</v>
      </c>
      <c r="F491" s="210" t="s">
        <v>827</v>
      </c>
      <c r="G491" s="211" t="s">
        <v>828</v>
      </c>
      <c r="H491" s="212" t="n">
        <v>1</v>
      </c>
      <c r="I491" s="213"/>
      <c r="J491" s="214" t="n">
        <f aca="false">ROUND(I491*H491,2)</f>
        <v>0</v>
      </c>
      <c r="K491" s="210"/>
      <c r="L491" s="57"/>
      <c r="M491" s="215"/>
      <c r="N491" s="216" t="s">
        <v>45</v>
      </c>
      <c r="O491" s="32"/>
      <c r="P491" s="217" t="n">
        <f aca="false">O491*H491</f>
        <v>0</v>
      </c>
      <c r="Q491" s="217" t="n">
        <v>0</v>
      </c>
      <c r="R491" s="217" t="n">
        <f aca="false">Q491*H491</f>
        <v>0</v>
      </c>
      <c r="S491" s="217" t="n">
        <v>0</v>
      </c>
      <c r="T491" s="218" t="n">
        <f aca="false">S491*H491</f>
        <v>0</v>
      </c>
      <c r="AR491" s="10" t="s">
        <v>248</v>
      </c>
      <c r="AT491" s="10" t="s">
        <v>148</v>
      </c>
      <c r="AU491" s="10" t="s">
        <v>147</v>
      </c>
      <c r="AY491" s="10" t="s">
        <v>142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10" t="s">
        <v>147</v>
      </c>
      <c r="BK491" s="219" t="n">
        <f aca="false">ROUND(I491*H491,2)</f>
        <v>0</v>
      </c>
      <c r="BL491" s="10" t="s">
        <v>248</v>
      </c>
      <c r="BM491" s="10" t="s">
        <v>829</v>
      </c>
    </row>
    <row r="492" s="191" customFormat="true" ht="36.75" hidden="false" customHeight="true" outlineLevel="0" collapsed="false">
      <c r="B492" s="192"/>
      <c r="C492" s="193"/>
      <c r="D492" s="194" t="s">
        <v>72</v>
      </c>
      <c r="E492" s="195" t="s">
        <v>830</v>
      </c>
      <c r="F492" s="195" t="s">
        <v>831</v>
      </c>
      <c r="G492" s="193"/>
      <c r="H492" s="193"/>
      <c r="I492" s="196"/>
      <c r="J492" s="197" t="n">
        <f aca="false">BK492</f>
        <v>0</v>
      </c>
      <c r="K492" s="193"/>
      <c r="L492" s="198"/>
      <c r="M492" s="199"/>
      <c r="N492" s="200"/>
      <c r="O492" s="200"/>
      <c r="P492" s="201" t="n">
        <f aca="false">P493+P496+P502</f>
        <v>0</v>
      </c>
      <c r="Q492" s="200"/>
      <c r="R492" s="201" t="n">
        <f aca="false">R493+R496+R502</f>
        <v>0</v>
      </c>
      <c r="S492" s="200"/>
      <c r="T492" s="202" t="n">
        <f aca="false">T493+T496+T502</f>
        <v>0</v>
      </c>
      <c r="AR492" s="203" t="s">
        <v>182</v>
      </c>
      <c r="AT492" s="204" t="s">
        <v>72</v>
      </c>
      <c r="AU492" s="204" t="s">
        <v>73</v>
      </c>
      <c r="AY492" s="203" t="s">
        <v>142</v>
      </c>
      <c r="BK492" s="205" t="n">
        <f aca="false">BK493+BK496+BK502</f>
        <v>0</v>
      </c>
    </row>
    <row r="493" s="191" customFormat="true" ht="19.5" hidden="false" customHeight="true" outlineLevel="0" collapsed="false">
      <c r="B493" s="192"/>
      <c r="C493" s="193"/>
      <c r="D493" s="194" t="s">
        <v>72</v>
      </c>
      <c r="E493" s="206" t="s">
        <v>832</v>
      </c>
      <c r="F493" s="206" t="s">
        <v>833</v>
      </c>
      <c r="G493" s="193"/>
      <c r="H493" s="193"/>
      <c r="I493" s="196"/>
      <c r="J493" s="207" t="n">
        <f aca="false">BK493</f>
        <v>0</v>
      </c>
      <c r="K493" s="193"/>
      <c r="L493" s="198"/>
      <c r="M493" s="199"/>
      <c r="N493" s="200"/>
      <c r="O493" s="200"/>
      <c r="P493" s="201" t="n">
        <f aca="false">SUM(P494:P495)</f>
        <v>0</v>
      </c>
      <c r="Q493" s="200"/>
      <c r="R493" s="201" t="n">
        <f aca="false">SUM(R494:R495)</f>
        <v>0</v>
      </c>
      <c r="S493" s="200"/>
      <c r="T493" s="202" t="n">
        <f aca="false">SUM(T494:T495)</f>
        <v>0</v>
      </c>
      <c r="AR493" s="203" t="s">
        <v>182</v>
      </c>
      <c r="AT493" s="204" t="s">
        <v>72</v>
      </c>
      <c r="AU493" s="204" t="s">
        <v>81</v>
      </c>
      <c r="AY493" s="203" t="s">
        <v>142</v>
      </c>
      <c r="BK493" s="205" t="n">
        <f aca="false">SUM(BK494:BK495)</f>
        <v>0</v>
      </c>
    </row>
    <row r="494" s="30" customFormat="true" ht="16.5" hidden="false" customHeight="true" outlineLevel="0" collapsed="false">
      <c r="B494" s="31"/>
      <c r="C494" s="208" t="s">
        <v>834</v>
      </c>
      <c r="D494" s="208" t="s">
        <v>148</v>
      </c>
      <c r="E494" s="209" t="s">
        <v>835</v>
      </c>
      <c r="F494" s="210" t="s">
        <v>836</v>
      </c>
      <c r="G494" s="211" t="s">
        <v>828</v>
      </c>
      <c r="H494" s="212" t="n">
        <v>1</v>
      </c>
      <c r="I494" s="213"/>
      <c r="J494" s="214" t="n">
        <f aca="false">ROUND(I494*H494,2)</f>
        <v>0</v>
      </c>
      <c r="K494" s="210" t="s">
        <v>152</v>
      </c>
      <c r="L494" s="57"/>
      <c r="M494" s="215"/>
      <c r="N494" s="216" t="s">
        <v>45</v>
      </c>
      <c r="O494" s="32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AR494" s="10" t="s">
        <v>837</v>
      </c>
      <c r="AT494" s="10" t="s">
        <v>148</v>
      </c>
      <c r="AU494" s="10" t="s">
        <v>147</v>
      </c>
      <c r="AY494" s="10" t="s">
        <v>142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147</v>
      </c>
      <c r="BK494" s="219" t="n">
        <f aca="false">ROUND(I494*H494,2)</f>
        <v>0</v>
      </c>
      <c r="BL494" s="10" t="s">
        <v>837</v>
      </c>
      <c r="BM494" s="10" t="s">
        <v>838</v>
      </c>
    </row>
    <row r="495" s="30" customFormat="true" ht="24" hidden="false" customHeight="false" outlineLevel="0" collapsed="false">
      <c r="B495" s="31"/>
      <c r="C495" s="59"/>
      <c r="D495" s="223" t="s">
        <v>276</v>
      </c>
      <c r="E495" s="59"/>
      <c r="F495" s="266" t="s">
        <v>839</v>
      </c>
      <c r="G495" s="59"/>
      <c r="H495" s="59"/>
      <c r="I495" s="176"/>
      <c r="J495" s="59"/>
      <c r="K495" s="59"/>
      <c r="L495" s="57"/>
      <c r="M495" s="267"/>
      <c r="N495" s="32"/>
      <c r="O495" s="32"/>
      <c r="P495" s="32"/>
      <c r="Q495" s="32"/>
      <c r="R495" s="32"/>
      <c r="S495" s="32"/>
      <c r="T495" s="79"/>
      <c r="AT495" s="10" t="s">
        <v>276</v>
      </c>
      <c r="AU495" s="10" t="s">
        <v>147</v>
      </c>
    </row>
    <row r="496" s="191" customFormat="true" ht="29.25" hidden="false" customHeight="true" outlineLevel="0" collapsed="false">
      <c r="B496" s="192"/>
      <c r="C496" s="193"/>
      <c r="D496" s="194" t="s">
        <v>72</v>
      </c>
      <c r="E496" s="206" t="s">
        <v>840</v>
      </c>
      <c r="F496" s="206" t="s">
        <v>841</v>
      </c>
      <c r="G496" s="193"/>
      <c r="H496" s="193"/>
      <c r="I496" s="196"/>
      <c r="J496" s="207" t="n">
        <f aca="false">BK496</f>
        <v>0</v>
      </c>
      <c r="K496" s="193"/>
      <c r="L496" s="198"/>
      <c r="M496" s="199"/>
      <c r="N496" s="200"/>
      <c r="O496" s="200"/>
      <c r="P496" s="201" t="n">
        <f aca="false">SUM(P497:P501)</f>
        <v>0</v>
      </c>
      <c r="Q496" s="200"/>
      <c r="R496" s="201" t="n">
        <f aca="false">SUM(R497:R501)</f>
        <v>0</v>
      </c>
      <c r="S496" s="200"/>
      <c r="T496" s="202" t="n">
        <f aca="false">SUM(T497:T501)</f>
        <v>0</v>
      </c>
      <c r="AR496" s="203" t="s">
        <v>182</v>
      </c>
      <c r="AT496" s="204" t="s">
        <v>72</v>
      </c>
      <c r="AU496" s="204" t="s">
        <v>81</v>
      </c>
      <c r="AY496" s="203" t="s">
        <v>142</v>
      </c>
      <c r="BK496" s="205" t="n">
        <f aca="false">SUM(BK497:BK501)</f>
        <v>0</v>
      </c>
    </row>
    <row r="497" s="30" customFormat="true" ht="16.5" hidden="false" customHeight="true" outlineLevel="0" collapsed="false">
      <c r="B497" s="31"/>
      <c r="C497" s="208" t="s">
        <v>842</v>
      </c>
      <c r="D497" s="208" t="s">
        <v>148</v>
      </c>
      <c r="E497" s="209" t="s">
        <v>843</v>
      </c>
      <c r="F497" s="210" t="s">
        <v>841</v>
      </c>
      <c r="G497" s="211" t="s">
        <v>828</v>
      </c>
      <c r="H497" s="212" t="n">
        <v>1</v>
      </c>
      <c r="I497" s="213"/>
      <c r="J497" s="214" t="n">
        <f aca="false">ROUND(I497*H497,2)</f>
        <v>0</v>
      </c>
      <c r="K497" s="210" t="s">
        <v>152</v>
      </c>
      <c r="L497" s="57"/>
      <c r="M497" s="215"/>
      <c r="N497" s="216" t="s">
        <v>45</v>
      </c>
      <c r="O497" s="32"/>
      <c r="P497" s="217" t="n">
        <f aca="false">O497*H497</f>
        <v>0</v>
      </c>
      <c r="Q497" s="217" t="n">
        <v>0</v>
      </c>
      <c r="R497" s="217" t="n">
        <f aca="false">Q497*H497</f>
        <v>0</v>
      </c>
      <c r="S497" s="217" t="n">
        <v>0</v>
      </c>
      <c r="T497" s="218" t="n">
        <f aca="false">S497*H497</f>
        <v>0</v>
      </c>
      <c r="AR497" s="10" t="s">
        <v>837</v>
      </c>
      <c r="AT497" s="10" t="s">
        <v>148</v>
      </c>
      <c r="AU497" s="10" t="s">
        <v>147</v>
      </c>
      <c r="AY497" s="10" t="s">
        <v>142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147</v>
      </c>
      <c r="BK497" s="219" t="n">
        <f aca="false">ROUND(I497*H497,2)</f>
        <v>0</v>
      </c>
      <c r="BL497" s="10" t="s">
        <v>837</v>
      </c>
      <c r="BM497" s="10" t="s">
        <v>844</v>
      </c>
    </row>
    <row r="498" s="30" customFormat="true" ht="16.5" hidden="false" customHeight="true" outlineLevel="0" collapsed="false">
      <c r="B498" s="31"/>
      <c r="C498" s="208" t="s">
        <v>845</v>
      </c>
      <c r="D498" s="208" t="s">
        <v>148</v>
      </c>
      <c r="E498" s="209" t="s">
        <v>846</v>
      </c>
      <c r="F498" s="210" t="s">
        <v>847</v>
      </c>
      <c r="G498" s="211" t="s">
        <v>828</v>
      </c>
      <c r="H498" s="212" t="n">
        <v>1</v>
      </c>
      <c r="I498" s="213"/>
      <c r="J498" s="214" t="n">
        <f aca="false">ROUND(I498*H498,2)</f>
        <v>0</v>
      </c>
      <c r="K498" s="210" t="s">
        <v>152</v>
      </c>
      <c r="L498" s="57"/>
      <c r="M498" s="215"/>
      <c r="N498" s="216" t="s">
        <v>45</v>
      </c>
      <c r="O498" s="32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</v>
      </c>
      <c r="T498" s="218" t="n">
        <f aca="false">S498*H498</f>
        <v>0</v>
      </c>
      <c r="AR498" s="10" t="s">
        <v>837</v>
      </c>
      <c r="AT498" s="10" t="s">
        <v>148</v>
      </c>
      <c r="AU498" s="10" t="s">
        <v>147</v>
      </c>
      <c r="AY498" s="10" t="s">
        <v>142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147</v>
      </c>
      <c r="BK498" s="219" t="n">
        <f aca="false">ROUND(I498*H498,2)</f>
        <v>0</v>
      </c>
      <c r="BL498" s="10" t="s">
        <v>837</v>
      </c>
      <c r="BM498" s="10" t="s">
        <v>848</v>
      </c>
    </row>
    <row r="499" s="30" customFormat="true" ht="24" hidden="false" customHeight="false" outlineLevel="0" collapsed="false">
      <c r="B499" s="31"/>
      <c r="C499" s="59"/>
      <c r="D499" s="223" t="s">
        <v>276</v>
      </c>
      <c r="E499" s="59"/>
      <c r="F499" s="266" t="s">
        <v>849</v>
      </c>
      <c r="G499" s="59"/>
      <c r="H499" s="59"/>
      <c r="I499" s="176"/>
      <c r="J499" s="59"/>
      <c r="K499" s="59"/>
      <c r="L499" s="57"/>
      <c r="M499" s="267"/>
      <c r="N499" s="32"/>
      <c r="O499" s="32"/>
      <c r="P499" s="32"/>
      <c r="Q499" s="32"/>
      <c r="R499" s="32"/>
      <c r="S499" s="32"/>
      <c r="T499" s="79"/>
      <c r="AT499" s="10" t="s">
        <v>276</v>
      </c>
      <c r="AU499" s="10" t="s">
        <v>147</v>
      </c>
    </row>
    <row r="500" s="30" customFormat="true" ht="16.5" hidden="false" customHeight="true" outlineLevel="0" collapsed="false">
      <c r="B500" s="31"/>
      <c r="C500" s="208" t="s">
        <v>850</v>
      </c>
      <c r="D500" s="208" t="s">
        <v>148</v>
      </c>
      <c r="E500" s="209" t="s">
        <v>851</v>
      </c>
      <c r="F500" s="210" t="s">
        <v>852</v>
      </c>
      <c r="G500" s="211" t="s">
        <v>828</v>
      </c>
      <c r="H500" s="212" t="n">
        <v>1</v>
      </c>
      <c r="I500" s="213"/>
      <c r="J500" s="214" t="n">
        <f aca="false">ROUND(I500*H500,2)</f>
        <v>0</v>
      </c>
      <c r="K500" s="210" t="s">
        <v>152</v>
      </c>
      <c r="L500" s="57"/>
      <c r="M500" s="215"/>
      <c r="N500" s="216" t="s">
        <v>45</v>
      </c>
      <c r="O500" s="32"/>
      <c r="P500" s="217" t="n">
        <f aca="false">O500*H500</f>
        <v>0</v>
      </c>
      <c r="Q500" s="217" t="n">
        <v>0</v>
      </c>
      <c r="R500" s="217" t="n">
        <f aca="false">Q500*H500</f>
        <v>0</v>
      </c>
      <c r="S500" s="217" t="n">
        <v>0</v>
      </c>
      <c r="T500" s="218" t="n">
        <f aca="false">S500*H500</f>
        <v>0</v>
      </c>
      <c r="AR500" s="10" t="s">
        <v>837</v>
      </c>
      <c r="AT500" s="10" t="s">
        <v>148</v>
      </c>
      <c r="AU500" s="10" t="s">
        <v>147</v>
      </c>
      <c r="AY500" s="10" t="s">
        <v>142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10" t="s">
        <v>147</v>
      </c>
      <c r="BK500" s="219" t="n">
        <f aca="false">ROUND(I500*H500,2)</f>
        <v>0</v>
      </c>
      <c r="BL500" s="10" t="s">
        <v>837</v>
      </c>
      <c r="BM500" s="10" t="s">
        <v>853</v>
      </c>
    </row>
    <row r="501" s="30" customFormat="true" ht="16.5" hidden="false" customHeight="true" outlineLevel="0" collapsed="false">
      <c r="B501" s="31"/>
      <c r="C501" s="208" t="s">
        <v>854</v>
      </c>
      <c r="D501" s="208" t="s">
        <v>148</v>
      </c>
      <c r="E501" s="209" t="s">
        <v>855</v>
      </c>
      <c r="F501" s="210" t="s">
        <v>856</v>
      </c>
      <c r="G501" s="211" t="s">
        <v>828</v>
      </c>
      <c r="H501" s="212" t="n">
        <v>1</v>
      </c>
      <c r="I501" s="213"/>
      <c r="J501" s="214" t="n">
        <f aca="false">ROUND(I501*H501,2)</f>
        <v>0</v>
      </c>
      <c r="K501" s="210" t="s">
        <v>152</v>
      </c>
      <c r="L501" s="57"/>
      <c r="M501" s="215"/>
      <c r="N501" s="216" t="s">
        <v>45</v>
      </c>
      <c r="O501" s="32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0</v>
      </c>
      <c r="T501" s="218" t="n">
        <f aca="false">S501*H501</f>
        <v>0</v>
      </c>
      <c r="AR501" s="10" t="s">
        <v>837</v>
      </c>
      <c r="AT501" s="10" t="s">
        <v>148</v>
      </c>
      <c r="AU501" s="10" t="s">
        <v>147</v>
      </c>
      <c r="AY501" s="10" t="s">
        <v>142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147</v>
      </c>
      <c r="BK501" s="219" t="n">
        <f aca="false">ROUND(I501*H501,2)</f>
        <v>0</v>
      </c>
      <c r="BL501" s="10" t="s">
        <v>837</v>
      </c>
      <c r="BM501" s="10" t="s">
        <v>857</v>
      </c>
    </row>
    <row r="502" s="191" customFormat="true" ht="29.25" hidden="false" customHeight="true" outlineLevel="0" collapsed="false">
      <c r="B502" s="192"/>
      <c r="C502" s="193"/>
      <c r="D502" s="194" t="s">
        <v>72</v>
      </c>
      <c r="E502" s="206" t="s">
        <v>858</v>
      </c>
      <c r="F502" s="206" t="s">
        <v>859</v>
      </c>
      <c r="G502" s="193"/>
      <c r="H502" s="193"/>
      <c r="I502" s="196"/>
      <c r="J502" s="207" t="n">
        <f aca="false">BK502</f>
        <v>0</v>
      </c>
      <c r="K502" s="193"/>
      <c r="L502" s="198"/>
      <c r="M502" s="199"/>
      <c r="N502" s="200"/>
      <c r="O502" s="200"/>
      <c r="P502" s="201" t="n">
        <f aca="false">SUM(P503:P504)</f>
        <v>0</v>
      </c>
      <c r="Q502" s="200"/>
      <c r="R502" s="201" t="n">
        <f aca="false">SUM(R503:R504)</f>
        <v>0</v>
      </c>
      <c r="S502" s="200"/>
      <c r="T502" s="202" t="n">
        <f aca="false">SUM(T503:T504)</f>
        <v>0</v>
      </c>
      <c r="AR502" s="203" t="s">
        <v>182</v>
      </c>
      <c r="AT502" s="204" t="s">
        <v>72</v>
      </c>
      <c r="AU502" s="204" t="s">
        <v>81</v>
      </c>
      <c r="AY502" s="203" t="s">
        <v>142</v>
      </c>
      <c r="BK502" s="205" t="n">
        <f aca="false">SUM(BK503:BK504)</f>
        <v>0</v>
      </c>
    </row>
    <row r="503" s="30" customFormat="true" ht="16.5" hidden="false" customHeight="true" outlineLevel="0" collapsed="false">
      <c r="B503" s="31"/>
      <c r="C503" s="208" t="s">
        <v>860</v>
      </c>
      <c r="D503" s="208" t="s">
        <v>148</v>
      </c>
      <c r="E503" s="209" t="s">
        <v>861</v>
      </c>
      <c r="F503" s="210" t="s">
        <v>862</v>
      </c>
      <c r="G503" s="211" t="s">
        <v>828</v>
      </c>
      <c r="H503" s="212" t="n">
        <v>1</v>
      </c>
      <c r="I503" s="213"/>
      <c r="J503" s="214" t="n">
        <f aca="false">ROUND(I503*H503,2)</f>
        <v>0</v>
      </c>
      <c r="K503" s="210" t="s">
        <v>152</v>
      </c>
      <c r="L503" s="57"/>
      <c r="M503" s="215"/>
      <c r="N503" s="216" t="s">
        <v>45</v>
      </c>
      <c r="O503" s="32"/>
      <c r="P503" s="217" t="n">
        <f aca="false">O503*H503</f>
        <v>0</v>
      </c>
      <c r="Q503" s="217" t="n">
        <v>0</v>
      </c>
      <c r="R503" s="217" t="n">
        <f aca="false">Q503*H503</f>
        <v>0</v>
      </c>
      <c r="S503" s="217" t="n">
        <v>0</v>
      </c>
      <c r="T503" s="218" t="n">
        <f aca="false">S503*H503</f>
        <v>0</v>
      </c>
      <c r="AR503" s="10" t="s">
        <v>837</v>
      </c>
      <c r="AT503" s="10" t="s">
        <v>148</v>
      </c>
      <c r="AU503" s="10" t="s">
        <v>147</v>
      </c>
      <c r="AY503" s="10" t="s">
        <v>142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10" t="s">
        <v>147</v>
      </c>
      <c r="BK503" s="219" t="n">
        <f aca="false">ROUND(I503*H503,2)</f>
        <v>0</v>
      </c>
      <c r="BL503" s="10" t="s">
        <v>837</v>
      </c>
      <c r="BM503" s="10" t="s">
        <v>863</v>
      </c>
    </row>
    <row r="504" s="30" customFormat="true" ht="24" hidden="false" customHeight="false" outlineLevel="0" collapsed="false">
      <c r="B504" s="31"/>
      <c r="C504" s="59"/>
      <c r="D504" s="223" t="s">
        <v>276</v>
      </c>
      <c r="E504" s="59"/>
      <c r="F504" s="266" t="s">
        <v>864</v>
      </c>
      <c r="G504" s="59"/>
      <c r="H504" s="59"/>
      <c r="I504" s="176"/>
      <c r="J504" s="59"/>
      <c r="K504" s="59"/>
      <c r="L504" s="57"/>
      <c r="M504" s="268"/>
      <c r="N504" s="269"/>
      <c r="O504" s="269"/>
      <c r="P504" s="269"/>
      <c r="Q504" s="269"/>
      <c r="R504" s="269"/>
      <c r="S504" s="269"/>
      <c r="T504" s="270"/>
      <c r="AT504" s="10" t="s">
        <v>276</v>
      </c>
      <c r="AU504" s="10" t="s">
        <v>147</v>
      </c>
    </row>
    <row r="505" s="30" customFormat="true" ht="6.75" hidden="false" customHeight="true" outlineLevel="0" collapsed="false">
      <c r="B505" s="52"/>
      <c r="C505" s="53"/>
      <c r="D505" s="53"/>
      <c r="E505" s="53"/>
      <c r="F505" s="53"/>
      <c r="G505" s="53"/>
      <c r="H505" s="53"/>
      <c r="I505" s="149"/>
      <c r="J505" s="53"/>
      <c r="K505" s="53"/>
      <c r="L505" s="57"/>
    </row>
  </sheetData>
  <sheetProtection algorithmName="SHA-512" hashValue="k3yqLwn9rrhLm1gTV3VeI5R/7g/8wQ2erErERb3iTom1XYCgF87LeSpal6p7DLLXi0kSB7A8ThA+iygzRC//BQ==" saltValue="IONqsMSesO8PmEu823OJQGd19FrZBKWDUdHmr7tP7baezedkqfhpqBZCiLNmCh/XjCtAobYynypNsSG2AeafNg==" spinCount="100000" sheet="true" objects="true" scenarios="true" formatColumns="false" formatRows="false" autoFilter="false"/>
  <autoFilter ref="C102:K50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měna oken a tepelně izolační opláštění spojovacího krčku Habrovanského zámku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65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9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1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10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103:BE294), 2)</f>
        <v>0</v>
      </c>
      <c r="G30" s="32"/>
      <c r="H30" s="32"/>
      <c r="I30" s="141" t="n">
        <v>0.21</v>
      </c>
      <c r="J30" s="140" t="n">
        <f aca="false">ROUND(ROUND((SUM(BE103:BE2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103:BF294), 2)</f>
        <v>0</v>
      </c>
      <c r="G31" s="32"/>
      <c r="H31" s="32"/>
      <c r="I31" s="141" t="n">
        <v>0.15</v>
      </c>
      <c r="J31" s="140" t="n">
        <f aca="false">ROUND(ROUND((SUM(BF103:BF2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103:BG29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103:BH29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103:BI29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měna oken a tepelně izolační opláštění spojovacího krčku Habrovanského zámk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rekonstrukce sociálního zaříz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Habrovany</v>
      </c>
      <c r="G49" s="32"/>
      <c r="H49" s="32"/>
      <c r="I49" s="130" t="s">
        <v>25</v>
      </c>
      <c r="J49" s="72" t="str">
        <f aca="false">IF(J12="","",J12)</f>
        <v>29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Habrovanský zámek p.o. Habrovany 1 683 01 Rousínov</v>
      </c>
      <c r="G51" s="32"/>
      <c r="H51" s="32"/>
      <c r="I51" s="130" t="s">
        <v>34</v>
      </c>
      <c r="J51" s="154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103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10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866</v>
      </c>
      <c r="E58" s="172"/>
      <c r="F58" s="172"/>
      <c r="G58" s="172"/>
      <c r="H58" s="172"/>
      <c r="I58" s="173"/>
      <c r="J58" s="174" t="n">
        <f aca="false">J105</f>
        <v>0</v>
      </c>
      <c r="K58" s="175"/>
    </row>
    <row r="59" s="168" customFormat="true" ht="14.25" hidden="false" customHeight="true" outlineLevel="0" collapsed="false">
      <c r="B59" s="169"/>
      <c r="C59" s="170"/>
      <c r="D59" s="171" t="s">
        <v>867</v>
      </c>
      <c r="E59" s="172"/>
      <c r="F59" s="172"/>
      <c r="G59" s="172"/>
      <c r="H59" s="172"/>
      <c r="I59" s="173"/>
      <c r="J59" s="174" t="n">
        <f aca="false">J10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0</v>
      </c>
      <c r="E60" s="172"/>
      <c r="F60" s="172"/>
      <c r="G60" s="172"/>
      <c r="H60" s="172"/>
      <c r="I60" s="173"/>
      <c r="J60" s="174" t="n">
        <f aca="false">J113</f>
        <v>0</v>
      </c>
      <c r="K60" s="175"/>
    </row>
    <row r="61" s="168" customFormat="true" ht="14.25" hidden="false" customHeight="true" outlineLevel="0" collapsed="false">
      <c r="B61" s="169"/>
      <c r="C61" s="170"/>
      <c r="D61" s="171" t="s">
        <v>868</v>
      </c>
      <c r="E61" s="172"/>
      <c r="F61" s="172"/>
      <c r="G61" s="172"/>
      <c r="H61" s="172"/>
      <c r="I61" s="173"/>
      <c r="J61" s="174" t="n">
        <f aca="false">J114</f>
        <v>0</v>
      </c>
      <c r="K61" s="175"/>
    </row>
    <row r="62" s="168" customFormat="true" ht="14.25" hidden="false" customHeight="true" outlineLevel="0" collapsed="false">
      <c r="B62" s="169"/>
      <c r="C62" s="170"/>
      <c r="D62" s="171" t="s">
        <v>869</v>
      </c>
      <c r="E62" s="172"/>
      <c r="F62" s="172"/>
      <c r="G62" s="172"/>
      <c r="H62" s="172"/>
      <c r="I62" s="173"/>
      <c r="J62" s="174" t="n">
        <f aca="false">J132</f>
        <v>0</v>
      </c>
      <c r="K62" s="175"/>
    </row>
    <row r="63" s="168" customFormat="true" ht="14.25" hidden="false" customHeight="true" outlineLevel="0" collapsed="false">
      <c r="B63" s="169"/>
      <c r="C63" s="170"/>
      <c r="D63" s="171" t="s">
        <v>870</v>
      </c>
      <c r="E63" s="172"/>
      <c r="F63" s="172"/>
      <c r="G63" s="172"/>
      <c r="H63" s="172"/>
      <c r="I63" s="173"/>
      <c r="J63" s="174" t="n">
        <f aca="false">J142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2</v>
      </c>
      <c r="E64" s="172"/>
      <c r="F64" s="172"/>
      <c r="G64" s="172"/>
      <c r="H64" s="172"/>
      <c r="I64" s="173"/>
      <c r="J64" s="174" t="n">
        <f aca="false">J145</f>
        <v>0</v>
      </c>
      <c r="K64" s="175"/>
    </row>
    <row r="65" s="168" customFormat="true" ht="14.25" hidden="false" customHeight="true" outlineLevel="0" collapsed="false">
      <c r="B65" s="169"/>
      <c r="C65" s="170"/>
      <c r="D65" s="171" t="s">
        <v>103</v>
      </c>
      <c r="E65" s="172"/>
      <c r="F65" s="172"/>
      <c r="G65" s="172"/>
      <c r="H65" s="172"/>
      <c r="I65" s="173"/>
      <c r="J65" s="174" t="n">
        <f aca="false">J146</f>
        <v>0</v>
      </c>
      <c r="K65" s="175"/>
    </row>
    <row r="66" s="168" customFormat="true" ht="14.25" hidden="false" customHeight="true" outlineLevel="0" collapsed="false">
      <c r="B66" s="169"/>
      <c r="C66" s="170"/>
      <c r="D66" s="171" t="s">
        <v>104</v>
      </c>
      <c r="E66" s="172"/>
      <c r="F66" s="172"/>
      <c r="G66" s="172"/>
      <c r="H66" s="172"/>
      <c r="I66" s="173"/>
      <c r="J66" s="174" t="n">
        <f aca="false">J149</f>
        <v>0</v>
      </c>
      <c r="K66" s="175"/>
    </row>
    <row r="67" s="168" customFormat="true" ht="14.25" hidden="false" customHeight="true" outlineLevel="0" collapsed="false">
      <c r="B67" s="169"/>
      <c r="C67" s="170"/>
      <c r="D67" s="171" t="s">
        <v>105</v>
      </c>
      <c r="E67" s="172"/>
      <c r="F67" s="172"/>
      <c r="G67" s="172"/>
      <c r="H67" s="172"/>
      <c r="I67" s="173"/>
      <c r="J67" s="174" t="n">
        <f aca="false">J152</f>
        <v>0</v>
      </c>
      <c r="K67" s="175"/>
    </row>
    <row r="68" s="168" customFormat="true" ht="14.25" hidden="false" customHeight="true" outlineLevel="0" collapsed="false">
      <c r="B68" s="169"/>
      <c r="C68" s="170"/>
      <c r="D68" s="171" t="s">
        <v>871</v>
      </c>
      <c r="E68" s="172"/>
      <c r="F68" s="172"/>
      <c r="G68" s="172"/>
      <c r="H68" s="172"/>
      <c r="I68" s="173"/>
      <c r="J68" s="174" t="n">
        <f aca="false">J167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06</v>
      </c>
      <c r="E69" s="172"/>
      <c r="F69" s="172"/>
      <c r="G69" s="172"/>
      <c r="H69" s="172"/>
      <c r="I69" s="173"/>
      <c r="J69" s="174" t="n">
        <f aca="false">J182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07</v>
      </c>
      <c r="E70" s="172"/>
      <c r="F70" s="172"/>
      <c r="G70" s="172"/>
      <c r="H70" s="172"/>
      <c r="I70" s="173"/>
      <c r="J70" s="174" t="n">
        <f aca="false">J188</f>
        <v>0</v>
      </c>
      <c r="K70" s="175"/>
    </row>
    <row r="71" s="160" customFormat="true" ht="24.75" hidden="false" customHeight="true" outlineLevel="0" collapsed="false">
      <c r="B71" s="161"/>
      <c r="C71" s="162"/>
      <c r="D71" s="163" t="s">
        <v>108</v>
      </c>
      <c r="E71" s="164"/>
      <c r="F71" s="164"/>
      <c r="G71" s="164"/>
      <c r="H71" s="164"/>
      <c r="I71" s="165"/>
      <c r="J71" s="166" t="n">
        <f aca="false">J190</f>
        <v>0</v>
      </c>
      <c r="K71" s="167"/>
    </row>
    <row r="72" s="168" customFormat="true" ht="19.5" hidden="false" customHeight="true" outlineLevel="0" collapsed="false">
      <c r="B72" s="169"/>
      <c r="C72" s="170"/>
      <c r="D72" s="171" t="s">
        <v>872</v>
      </c>
      <c r="E72" s="172"/>
      <c r="F72" s="172"/>
      <c r="G72" s="172"/>
      <c r="H72" s="172"/>
      <c r="I72" s="173"/>
      <c r="J72" s="174" t="n">
        <f aca="false">J191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10</v>
      </c>
      <c r="E73" s="172"/>
      <c r="F73" s="172"/>
      <c r="G73" s="172"/>
      <c r="H73" s="172"/>
      <c r="I73" s="173"/>
      <c r="J73" s="174" t="n">
        <f aca="false">J200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873</v>
      </c>
      <c r="E74" s="172"/>
      <c r="F74" s="172"/>
      <c r="G74" s="172"/>
      <c r="H74" s="172"/>
      <c r="I74" s="173"/>
      <c r="J74" s="174" t="n">
        <f aca="false">J206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874</v>
      </c>
      <c r="E75" s="172"/>
      <c r="F75" s="172"/>
      <c r="G75" s="172"/>
      <c r="H75" s="172"/>
      <c r="I75" s="173"/>
      <c r="J75" s="174" t="n">
        <f aca="false">J209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112</v>
      </c>
      <c r="E76" s="172"/>
      <c r="F76" s="172"/>
      <c r="G76" s="172"/>
      <c r="H76" s="172"/>
      <c r="I76" s="173"/>
      <c r="J76" s="174" t="n">
        <f aca="false">J230</f>
        <v>0</v>
      </c>
      <c r="K76" s="175"/>
    </row>
    <row r="77" s="168" customFormat="true" ht="19.5" hidden="false" customHeight="true" outlineLevel="0" collapsed="false">
      <c r="B77" s="169"/>
      <c r="C77" s="170"/>
      <c r="D77" s="171" t="s">
        <v>875</v>
      </c>
      <c r="E77" s="172"/>
      <c r="F77" s="172"/>
      <c r="G77" s="172"/>
      <c r="H77" s="172"/>
      <c r="I77" s="173"/>
      <c r="J77" s="174" t="n">
        <f aca="false">J232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114</v>
      </c>
      <c r="E78" s="172"/>
      <c r="F78" s="172"/>
      <c r="G78" s="172"/>
      <c r="H78" s="172"/>
      <c r="I78" s="173"/>
      <c r="J78" s="174" t="n">
        <f aca="false">J235</f>
        <v>0</v>
      </c>
      <c r="K78" s="175"/>
    </row>
    <row r="79" s="168" customFormat="true" ht="19.5" hidden="false" customHeight="true" outlineLevel="0" collapsed="false">
      <c r="B79" s="169"/>
      <c r="C79" s="170"/>
      <c r="D79" s="171" t="s">
        <v>117</v>
      </c>
      <c r="E79" s="172"/>
      <c r="F79" s="172"/>
      <c r="G79" s="172"/>
      <c r="H79" s="172"/>
      <c r="I79" s="173"/>
      <c r="J79" s="174" t="n">
        <f aca="false">J243</f>
        <v>0</v>
      </c>
      <c r="K79" s="175"/>
    </row>
    <row r="80" s="168" customFormat="true" ht="19.5" hidden="false" customHeight="true" outlineLevel="0" collapsed="false">
      <c r="B80" s="169"/>
      <c r="C80" s="170"/>
      <c r="D80" s="171" t="s">
        <v>118</v>
      </c>
      <c r="E80" s="172"/>
      <c r="F80" s="172"/>
      <c r="G80" s="172"/>
      <c r="H80" s="172"/>
      <c r="I80" s="173"/>
      <c r="J80" s="174" t="n">
        <f aca="false">J250</f>
        <v>0</v>
      </c>
      <c r="K80" s="175"/>
    </row>
    <row r="81" s="168" customFormat="true" ht="19.5" hidden="false" customHeight="true" outlineLevel="0" collapsed="false">
      <c r="B81" s="169"/>
      <c r="C81" s="170"/>
      <c r="D81" s="171" t="s">
        <v>876</v>
      </c>
      <c r="E81" s="172"/>
      <c r="F81" s="172"/>
      <c r="G81" s="172"/>
      <c r="H81" s="172"/>
      <c r="I81" s="173"/>
      <c r="J81" s="174" t="n">
        <f aca="false">J257</f>
        <v>0</v>
      </c>
      <c r="K81" s="175"/>
    </row>
    <row r="82" s="168" customFormat="true" ht="19.5" hidden="false" customHeight="true" outlineLevel="0" collapsed="false">
      <c r="B82" s="169"/>
      <c r="C82" s="170"/>
      <c r="D82" s="171" t="s">
        <v>877</v>
      </c>
      <c r="E82" s="172"/>
      <c r="F82" s="172"/>
      <c r="G82" s="172"/>
      <c r="H82" s="172"/>
      <c r="I82" s="173"/>
      <c r="J82" s="174" t="n">
        <f aca="false">J272</f>
        <v>0</v>
      </c>
      <c r="K82" s="175"/>
    </row>
    <row r="83" s="168" customFormat="true" ht="19.5" hidden="false" customHeight="true" outlineLevel="0" collapsed="false">
      <c r="B83" s="169"/>
      <c r="C83" s="170"/>
      <c r="D83" s="171" t="s">
        <v>120</v>
      </c>
      <c r="E83" s="172"/>
      <c r="F83" s="172"/>
      <c r="G83" s="172"/>
      <c r="H83" s="172"/>
      <c r="I83" s="173"/>
      <c r="J83" s="174" t="n">
        <f aca="false">J285</f>
        <v>0</v>
      </c>
      <c r="K83" s="175"/>
    </row>
    <row r="84" s="30" customFormat="true" ht="21.75" hidden="false" customHeight="true" outlineLevel="0" collapsed="false">
      <c r="B84" s="31"/>
      <c r="C84" s="32"/>
      <c r="D84" s="32"/>
      <c r="E84" s="32"/>
      <c r="F84" s="32"/>
      <c r="G84" s="32"/>
      <c r="H84" s="32"/>
      <c r="I84" s="128"/>
      <c r="J84" s="32"/>
      <c r="K84" s="36"/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4"/>
    </row>
    <row r="89" s="30" customFormat="true" ht="6.75" hidden="false" customHeight="true" outlineLevel="0" collapsed="false">
      <c r="B89" s="55"/>
      <c r="C89" s="56"/>
      <c r="D89" s="56"/>
      <c r="E89" s="56"/>
      <c r="F89" s="56"/>
      <c r="G89" s="56"/>
      <c r="H89" s="56"/>
      <c r="I89" s="152"/>
      <c r="J89" s="56"/>
      <c r="K89" s="56"/>
      <c r="L89" s="57"/>
    </row>
    <row r="90" s="30" customFormat="true" ht="36.75" hidden="false" customHeight="true" outlineLevel="0" collapsed="false">
      <c r="B90" s="31"/>
      <c r="C90" s="58" t="s">
        <v>126</v>
      </c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4.25" hidden="false" customHeight="true" outlineLevel="0" collapsed="false">
      <c r="B92" s="31"/>
      <c r="C92" s="62" t="s">
        <v>18</v>
      </c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6.5" hidden="false" customHeight="true" outlineLevel="0" collapsed="false">
      <c r="B93" s="31"/>
      <c r="C93" s="59"/>
      <c r="D93" s="59"/>
      <c r="E93" s="127" t="str">
        <f aca="false">E7</f>
        <v>Výměna oken a tepelně izolační opláštění spojovacího krčku Habrovanského zámku</v>
      </c>
      <c r="F93" s="127"/>
      <c r="G93" s="127"/>
      <c r="H93" s="127"/>
      <c r="I93" s="176"/>
      <c r="J93" s="59"/>
      <c r="K93" s="59"/>
      <c r="L93" s="57"/>
    </row>
    <row r="94" s="30" customFormat="true" ht="14.25" hidden="false" customHeight="true" outlineLevel="0" collapsed="false">
      <c r="B94" s="31"/>
      <c r="C94" s="62" t="s">
        <v>92</v>
      </c>
      <c r="D94" s="59"/>
      <c r="E94" s="59"/>
      <c r="F94" s="59"/>
      <c r="G94" s="59"/>
      <c r="H94" s="59"/>
      <c r="I94" s="176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9</f>
        <v>02 - rekonstrukce sociálního zařízení</v>
      </c>
      <c r="F95" s="69"/>
      <c r="G95" s="69"/>
      <c r="H95" s="69"/>
      <c r="I95" s="176"/>
      <c r="J95" s="59"/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3</v>
      </c>
      <c r="D97" s="59"/>
      <c r="E97" s="59"/>
      <c r="F97" s="177" t="str">
        <f aca="false">F12</f>
        <v>Habrovany</v>
      </c>
      <c r="G97" s="59"/>
      <c r="H97" s="59"/>
      <c r="I97" s="178" t="s">
        <v>25</v>
      </c>
      <c r="J97" s="179" t="str">
        <f aca="false">IF(J12="","",J12)</f>
        <v>29. 5. 2018</v>
      </c>
      <c r="K97" s="59"/>
      <c r="L97" s="57"/>
    </row>
    <row r="98" s="30" customFormat="true" ht="6.75" hidden="false" customHeight="true" outlineLevel="0" collapsed="false">
      <c r="B98" s="31"/>
      <c r="C98" s="59"/>
      <c r="D98" s="59"/>
      <c r="E98" s="59"/>
      <c r="F98" s="59"/>
      <c r="G98" s="59"/>
      <c r="H98" s="59"/>
      <c r="I98" s="176"/>
      <c r="J98" s="59"/>
      <c r="K98" s="59"/>
      <c r="L98" s="57"/>
    </row>
    <row r="99" s="30" customFormat="true" ht="12.75" hidden="false" customHeight="false" outlineLevel="0" collapsed="false">
      <c r="B99" s="31"/>
      <c r="C99" s="62" t="s">
        <v>27</v>
      </c>
      <c r="D99" s="59"/>
      <c r="E99" s="59"/>
      <c r="F99" s="177" t="str">
        <f aca="false">E15</f>
        <v>Habrovanský zámek p.o. Habrovany 1 683 01 Rousínov</v>
      </c>
      <c r="G99" s="59"/>
      <c r="H99" s="59"/>
      <c r="I99" s="178" t="s">
        <v>34</v>
      </c>
      <c r="J99" s="177" t="str">
        <f aca="false">E21</f>
        <v> </v>
      </c>
      <c r="K99" s="59"/>
      <c r="L99" s="57"/>
    </row>
    <row r="100" s="30" customFormat="true" ht="14.25" hidden="false" customHeight="true" outlineLevel="0" collapsed="false">
      <c r="B100" s="31"/>
      <c r="C100" s="62" t="s">
        <v>32</v>
      </c>
      <c r="D100" s="59"/>
      <c r="E100" s="59"/>
      <c r="F100" s="177" t="str">
        <f aca="false">IF(E18="","",E18)</f>
        <v/>
      </c>
      <c r="G100" s="59"/>
      <c r="H100" s="59"/>
      <c r="I100" s="176"/>
      <c r="J100" s="59"/>
      <c r="K100" s="59"/>
      <c r="L100" s="57"/>
    </row>
    <row r="101" s="30" customFormat="true" ht="9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6"/>
      <c r="J101" s="59"/>
      <c r="K101" s="59"/>
      <c r="L101" s="57"/>
    </row>
    <row r="102" s="180" customFormat="true" ht="29.25" hidden="false" customHeight="true" outlineLevel="0" collapsed="false">
      <c r="B102" s="181"/>
      <c r="C102" s="182" t="s">
        <v>127</v>
      </c>
      <c r="D102" s="183" t="s">
        <v>58</v>
      </c>
      <c r="E102" s="183" t="s">
        <v>54</v>
      </c>
      <c r="F102" s="183" t="s">
        <v>128</v>
      </c>
      <c r="G102" s="183" t="s">
        <v>129</v>
      </c>
      <c r="H102" s="183" t="s">
        <v>130</v>
      </c>
      <c r="I102" s="184" t="s">
        <v>131</v>
      </c>
      <c r="J102" s="183" t="s">
        <v>96</v>
      </c>
      <c r="K102" s="185" t="s">
        <v>132</v>
      </c>
      <c r="L102" s="186"/>
      <c r="M102" s="85" t="s">
        <v>133</v>
      </c>
      <c r="N102" s="86" t="s">
        <v>43</v>
      </c>
      <c r="O102" s="86" t="s">
        <v>134</v>
      </c>
      <c r="P102" s="86" t="s">
        <v>135</v>
      </c>
      <c r="Q102" s="86" t="s">
        <v>136</v>
      </c>
      <c r="R102" s="86" t="s">
        <v>137</v>
      </c>
      <c r="S102" s="86" t="s">
        <v>138</v>
      </c>
      <c r="T102" s="87" t="s">
        <v>139</v>
      </c>
    </row>
    <row r="103" s="30" customFormat="true" ht="29.25" hidden="false" customHeight="true" outlineLevel="0" collapsed="false">
      <c r="B103" s="31"/>
      <c r="C103" s="91" t="s">
        <v>97</v>
      </c>
      <c r="D103" s="59"/>
      <c r="E103" s="59"/>
      <c r="F103" s="59"/>
      <c r="G103" s="59"/>
      <c r="H103" s="59"/>
      <c r="I103" s="176"/>
      <c r="J103" s="187" t="n">
        <f aca="false">BK103</f>
        <v>0</v>
      </c>
      <c r="K103" s="59"/>
      <c r="L103" s="57"/>
      <c r="M103" s="88"/>
      <c r="N103" s="89"/>
      <c r="O103" s="89"/>
      <c r="P103" s="188" t="n">
        <f aca="false">P104+P190</f>
        <v>0</v>
      </c>
      <c r="Q103" s="89"/>
      <c r="R103" s="188" t="n">
        <f aca="false">R104+R190</f>
        <v>4.74432935</v>
      </c>
      <c r="S103" s="89"/>
      <c r="T103" s="189" t="n">
        <f aca="false">T104+T190</f>
        <v>8.68943</v>
      </c>
      <c r="AT103" s="10" t="s">
        <v>72</v>
      </c>
      <c r="AU103" s="10" t="s">
        <v>98</v>
      </c>
      <c r="BK103" s="190" t="n">
        <f aca="false">BK104+BK190</f>
        <v>0</v>
      </c>
    </row>
    <row r="104" s="191" customFormat="true" ht="36.75" hidden="false" customHeight="true" outlineLevel="0" collapsed="false">
      <c r="B104" s="192"/>
      <c r="C104" s="193"/>
      <c r="D104" s="194" t="s">
        <v>72</v>
      </c>
      <c r="E104" s="195" t="s">
        <v>140</v>
      </c>
      <c r="F104" s="195" t="s">
        <v>141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P105+P113+P145+P182+P188</f>
        <v>0</v>
      </c>
      <c r="Q104" s="200"/>
      <c r="R104" s="201" t="n">
        <f aca="false">R105+R113+R145+R182+R188</f>
        <v>3.23761635</v>
      </c>
      <c r="S104" s="200"/>
      <c r="T104" s="202" t="n">
        <f aca="false">T105+T113+T145+T182+T188</f>
        <v>8.30243</v>
      </c>
      <c r="AR104" s="203" t="s">
        <v>81</v>
      </c>
      <c r="AT104" s="204" t="s">
        <v>72</v>
      </c>
      <c r="AU104" s="204" t="s">
        <v>73</v>
      </c>
      <c r="AY104" s="203" t="s">
        <v>142</v>
      </c>
      <c r="BK104" s="205" t="n">
        <f aca="false">BK105+BK113+BK145+BK182+BK188</f>
        <v>0</v>
      </c>
    </row>
    <row r="105" s="191" customFormat="true" ht="19.5" hidden="false" customHeight="true" outlineLevel="0" collapsed="false">
      <c r="B105" s="192"/>
      <c r="C105" s="193"/>
      <c r="D105" s="194" t="s">
        <v>72</v>
      </c>
      <c r="E105" s="206" t="s">
        <v>154</v>
      </c>
      <c r="F105" s="206" t="s">
        <v>878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P106</f>
        <v>0</v>
      </c>
      <c r="Q105" s="200"/>
      <c r="R105" s="201" t="n">
        <f aca="false">R106</f>
        <v>0.35806045</v>
      </c>
      <c r="S105" s="200"/>
      <c r="T105" s="202" t="n">
        <f aca="false">T106</f>
        <v>0</v>
      </c>
      <c r="AR105" s="203" t="s">
        <v>81</v>
      </c>
      <c r="AT105" s="204" t="s">
        <v>72</v>
      </c>
      <c r="AU105" s="204" t="s">
        <v>81</v>
      </c>
      <c r="AY105" s="203" t="s">
        <v>142</v>
      </c>
      <c r="BK105" s="205" t="n">
        <f aca="false">BK106</f>
        <v>0</v>
      </c>
    </row>
    <row r="106" s="191" customFormat="true" ht="14.25" hidden="false" customHeight="true" outlineLevel="0" collapsed="false">
      <c r="B106" s="192"/>
      <c r="C106" s="193"/>
      <c r="D106" s="194" t="s">
        <v>72</v>
      </c>
      <c r="E106" s="206" t="s">
        <v>346</v>
      </c>
      <c r="F106" s="206" t="s">
        <v>879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12)</f>
        <v>0</v>
      </c>
      <c r="Q106" s="200"/>
      <c r="R106" s="201" t="n">
        <f aca="false">SUM(R107:R112)</f>
        <v>0.35806045</v>
      </c>
      <c r="S106" s="200"/>
      <c r="T106" s="202" t="n">
        <f aca="false">SUM(T107:T112)</f>
        <v>0</v>
      </c>
      <c r="AR106" s="203" t="s">
        <v>81</v>
      </c>
      <c r="AT106" s="204" t="s">
        <v>72</v>
      </c>
      <c r="AU106" s="204" t="s">
        <v>147</v>
      </c>
      <c r="AY106" s="203" t="s">
        <v>142</v>
      </c>
      <c r="BK106" s="205" t="n">
        <f aca="false">SUM(BK107:BK112)</f>
        <v>0</v>
      </c>
    </row>
    <row r="107" s="30" customFormat="true" ht="25.5" hidden="false" customHeight="true" outlineLevel="0" collapsed="false">
      <c r="B107" s="31"/>
      <c r="C107" s="208" t="s">
        <v>81</v>
      </c>
      <c r="D107" s="208" t="s">
        <v>148</v>
      </c>
      <c r="E107" s="209" t="s">
        <v>880</v>
      </c>
      <c r="F107" s="210" t="s">
        <v>881</v>
      </c>
      <c r="G107" s="211" t="s">
        <v>506</v>
      </c>
      <c r="H107" s="212" t="n">
        <v>2</v>
      </c>
      <c r="I107" s="213"/>
      <c r="J107" s="214" t="n">
        <f aca="false">ROUND(I107*H107,2)</f>
        <v>0</v>
      </c>
      <c r="K107" s="210"/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.02588</v>
      </c>
      <c r="R107" s="217" t="n">
        <f aca="false">Q107*H107</f>
        <v>0.05176</v>
      </c>
      <c r="S107" s="217" t="n">
        <v>0</v>
      </c>
      <c r="T107" s="218" t="n">
        <f aca="false">S107*H107</f>
        <v>0</v>
      </c>
      <c r="AR107" s="10" t="s">
        <v>153</v>
      </c>
      <c r="AT107" s="10" t="s">
        <v>148</v>
      </c>
      <c r="AU107" s="10" t="s">
        <v>154</v>
      </c>
      <c r="AY107" s="10" t="s">
        <v>14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47</v>
      </c>
      <c r="BK107" s="219" t="n">
        <f aca="false">ROUND(I107*H107,2)</f>
        <v>0</v>
      </c>
      <c r="BL107" s="10" t="s">
        <v>153</v>
      </c>
      <c r="BM107" s="10" t="s">
        <v>882</v>
      </c>
    </row>
    <row r="108" s="30" customFormat="true" ht="16.5" hidden="false" customHeight="true" outlineLevel="0" collapsed="false">
      <c r="B108" s="31"/>
      <c r="C108" s="256" t="s">
        <v>147</v>
      </c>
      <c r="D108" s="256" t="s">
        <v>165</v>
      </c>
      <c r="E108" s="257" t="s">
        <v>883</v>
      </c>
      <c r="F108" s="258" t="s">
        <v>884</v>
      </c>
      <c r="G108" s="259" t="s">
        <v>506</v>
      </c>
      <c r="H108" s="260" t="n">
        <v>2</v>
      </c>
      <c r="I108" s="261"/>
      <c r="J108" s="262" t="n">
        <f aca="false">ROUND(I108*H108,2)</f>
        <v>0</v>
      </c>
      <c r="K108" s="258" t="s">
        <v>152</v>
      </c>
      <c r="L108" s="263"/>
      <c r="M108" s="264"/>
      <c r="N108" s="265" t="s">
        <v>45</v>
      </c>
      <c r="O108" s="32"/>
      <c r="P108" s="217" t="n">
        <f aca="false">O108*H108</f>
        <v>0</v>
      </c>
      <c r="Q108" s="217" t="n">
        <v>0.026</v>
      </c>
      <c r="R108" s="217" t="n">
        <f aca="false">Q108*H108</f>
        <v>0.052</v>
      </c>
      <c r="S108" s="217" t="n">
        <v>0</v>
      </c>
      <c r="T108" s="218" t="n">
        <f aca="false">S108*H108</f>
        <v>0</v>
      </c>
      <c r="AR108" s="10" t="s">
        <v>168</v>
      </c>
      <c r="AT108" s="10" t="s">
        <v>165</v>
      </c>
      <c r="AU108" s="10" t="s">
        <v>154</v>
      </c>
      <c r="AY108" s="10" t="s">
        <v>14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47</v>
      </c>
      <c r="BK108" s="219" t="n">
        <f aca="false">ROUND(I108*H108,2)</f>
        <v>0</v>
      </c>
      <c r="BL108" s="10" t="s">
        <v>153</v>
      </c>
      <c r="BM108" s="10" t="s">
        <v>885</v>
      </c>
    </row>
    <row r="109" s="30" customFormat="true" ht="38.25" hidden="false" customHeight="true" outlineLevel="0" collapsed="false">
      <c r="B109" s="31"/>
      <c r="C109" s="208" t="s">
        <v>154</v>
      </c>
      <c r="D109" s="208" t="s">
        <v>148</v>
      </c>
      <c r="E109" s="209" t="s">
        <v>886</v>
      </c>
      <c r="F109" s="210" t="s">
        <v>887</v>
      </c>
      <c r="G109" s="211" t="s">
        <v>151</v>
      </c>
      <c r="H109" s="212" t="n">
        <v>3.485</v>
      </c>
      <c r="I109" s="213"/>
      <c r="J109" s="214" t="n">
        <f aca="false">ROUND(I109*H109,2)</f>
        <v>0</v>
      </c>
      <c r="K109" s="210" t="s">
        <v>152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.07297</v>
      </c>
      <c r="R109" s="217" t="n">
        <f aca="false">Q109*H109</f>
        <v>0.25430045</v>
      </c>
      <c r="S109" s="217" t="n">
        <v>0</v>
      </c>
      <c r="T109" s="218" t="n">
        <f aca="false">S109*H109</f>
        <v>0</v>
      </c>
      <c r="AR109" s="10" t="s">
        <v>153</v>
      </c>
      <c r="AT109" s="10" t="s">
        <v>148</v>
      </c>
      <c r="AU109" s="10" t="s">
        <v>154</v>
      </c>
      <c r="AY109" s="10" t="s">
        <v>14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47</v>
      </c>
      <c r="BK109" s="219" t="n">
        <f aca="false">ROUND(I109*H109,2)</f>
        <v>0</v>
      </c>
      <c r="BL109" s="10" t="s">
        <v>153</v>
      </c>
      <c r="BM109" s="10" t="s">
        <v>888</v>
      </c>
    </row>
    <row r="110" s="232" customFormat="true" ht="12" hidden="false" customHeight="false" outlineLevel="0" collapsed="false">
      <c r="B110" s="233"/>
      <c r="C110" s="234"/>
      <c r="D110" s="223" t="s">
        <v>156</v>
      </c>
      <c r="E110" s="235"/>
      <c r="F110" s="236" t="s">
        <v>889</v>
      </c>
      <c r="G110" s="234"/>
      <c r="H110" s="237" t="n">
        <v>1.435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56</v>
      </c>
      <c r="AU110" s="243" t="s">
        <v>154</v>
      </c>
      <c r="AV110" s="232" t="s">
        <v>147</v>
      </c>
      <c r="AW110" s="232" t="s">
        <v>36</v>
      </c>
      <c r="AX110" s="232" t="s">
        <v>73</v>
      </c>
      <c r="AY110" s="243" t="s">
        <v>142</v>
      </c>
    </row>
    <row r="111" s="232" customFormat="true" ht="12" hidden="false" customHeight="false" outlineLevel="0" collapsed="false">
      <c r="B111" s="233"/>
      <c r="C111" s="234"/>
      <c r="D111" s="223" t="s">
        <v>156</v>
      </c>
      <c r="E111" s="235"/>
      <c r="F111" s="236" t="s">
        <v>890</v>
      </c>
      <c r="G111" s="234"/>
      <c r="H111" s="237" t="n">
        <v>2.05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56</v>
      </c>
      <c r="AU111" s="243" t="s">
        <v>154</v>
      </c>
      <c r="AV111" s="232" t="s">
        <v>147</v>
      </c>
      <c r="AW111" s="232" t="s">
        <v>36</v>
      </c>
      <c r="AX111" s="232" t="s">
        <v>73</v>
      </c>
      <c r="AY111" s="243" t="s">
        <v>142</v>
      </c>
    </row>
    <row r="112" s="244" customFormat="true" ht="12" hidden="false" customHeight="false" outlineLevel="0" collapsed="false">
      <c r="B112" s="245"/>
      <c r="C112" s="246"/>
      <c r="D112" s="223" t="s">
        <v>156</v>
      </c>
      <c r="E112" s="247"/>
      <c r="F112" s="248" t="s">
        <v>164</v>
      </c>
      <c r="G112" s="246"/>
      <c r="H112" s="249" t="n">
        <v>3.485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56</v>
      </c>
      <c r="AU112" s="255" t="s">
        <v>154</v>
      </c>
      <c r="AV112" s="244" t="s">
        <v>153</v>
      </c>
      <c r="AW112" s="244" t="s">
        <v>36</v>
      </c>
      <c r="AX112" s="244" t="s">
        <v>81</v>
      </c>
      <c r="AY112" s="255" t="s">
        <v>142</v>
      </c>
    </row>
    <row r="113" s="191" customFormat="true" ht="29.25" hidden="false" customHeight="true" outlineLevel="0" collapsed="false">
      <c r="B113" s="192"/>
      <c r="C113" s="193"/>
      <c r="D113" s="194" t="s">
        <v>72</v>
      </c>
      <c r="E113" s="206" t="s">
        <v>143</v>
      </c>
      <c r="F113" s="206" t="s">
        <v>144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P114+P132+P142</f>
        <v>0</v>
      </c>
      <c r="Q113" s="200"/>
      <c r="R113" s="201" t="n">
        <f aca="false">R114+R132+R142</f>
        <v>2.8770569</v>
      </c>
      <c r="S113" s="200"/>
      <c r="T113" s="202" t="n">
        <f aca="false">T114+T132+T142</f>
        <v>0</v>
      </c>
      <c r="AR113" s="203" t="s">
        <v>81</v>
      </c>
      <c r="AT113" s="204" t="s">
        <v>72</v>
      </c>
      <c r="AU113" s="204" t="s">
        <v>81</v>
      </c>
      <c r="AY113" s="203" t="s">
        <v>142</v>
      </c>
      <c r="BK113" s="205" t="n">
        <f aca="false">BK114+BK132+BK142</f>
        <v>0</v>
      </c>
    </row>
    <row r="114" s="191" customFormat="true" ht="14.25" hidden="false" customHeight="true" outlineLevel="0" collapsed="false">
      <c r="B114" s="192"/>
      <c r="C114" s="193"/>
      <c r="D114" s="194" t="s">
        <v>72</v>
      </c>
      <c r="E114" s="206" t="s">
        <v>491</v>
      </c>
      <c r="F114" s="206" t="s">
        <v>891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31)</f>
        <v>0</v>
      </c>
      <c r="Q114" s="200"/>
      <c r="R114" s="201" t="n">
        <f aca="false">SUM(R115:R131)</f>
        <v>1.099068</v>
      </c>
      <c r="S114" s="200"/>
      <c r="T114" s="202" t="n">
        <f aca="false">SUM(T115:T131)</f>
        <v>0</v>
      </c>
      <c r="AR114" s="203" t="s">
        <v>81</v>
      </c>
      <c r="AT114" s="204" t="s">
        <v>72</v>
      </c>
      <c r="AU114" s="204" t="s">
        <v>147</v>
      </c>
      <c r="AY114" s="203" t="s">
        <v>142</v>
      </c>
      <c r="BK114" s="205" t="n">
        <f aca="false">SUM(BK115:BK131)</f>
        <v>0</v>
      </c>
    </row>
    <row r="115" s="30" customFormat="true" ht="16.5" hidden="false" customHeight="true" outlineLevel="0" collapsed="false">
      <c r="B115" s="31"/>
      <c r="C115" s="208" t="s">
        <v>153</v>
      </c>
      <c r="D115" s="208" t="s">
        <v>148</v>
      </c>
      <c r="E115" s="209" t="s">
        <v>892</v>
      </c>
      <c r="F115" s="210" t="s">
        <v>893</v>
      </c>
      <c r="G115" s="211" t="s">
        <v>151</v>
      </c>
      <c r="H115" s="212" t="n">
        <v>1.5</v>
      </c>
      <c r="I115" s="213"/>
      <c r="J115" s="214" t="n">
        <f aca="false">ROUND(I115*H115,2)</f>
        <v>0</v>
      </c>
      <c r="K115" s="210" t="s">
        <v>152</v>
      </c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.04</v>
      </c>
      <c r="R115" s="217" t="n">
        <f aca="false">Q115*H115</f>
        <v>0.06</v>
      </c>
      <c r="S115" s="217" t="n">
        <v>0</v>
      </c>
      <c r="T115" s="218" t="n">
        <f aca="false">S115*H115</f>
        <v>0</v>
      </c>
      <c r="AR115" s="10" t="s">
        <v>153</v>
      </c>
      <c r="AT115" s="10" t="s">
        <v>148</v>
      </c>
      <c r="AU115" s="10" t="s">
        <v>154</v>
      </c>
      <c r="AY115" s="10" t="s">
        <v>14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47</v>
      </c>
      <c r="BK115" s="219" t="n">
        <f aca="false">ROUND(I115*H115,2)</f>
        <v>0</v>
      </c>
      <c r="BL115" s="10" t="s">
        <v>153</v>
      </c>
      <c r="BM115" s="10" t="s">
        <v>894</v>
      </c>
    </row>
    <row r="116" s="232" customFormat="true" ht="12" hidden="false" customHeight="false" outlineLevel="0" collapsed="false">
      <c r="B116" s="233"/>
      <c r="C116" s="234"/>
      <c r="D116" s="223" t="s">
        <v>156</v>
      </c>
      <c r="E116" s="235"/>
      <c r="F116" s="236" t="s">
        <v>895</v>
      </c>
      <c r="G116" s="234"/>
      <c r="H116" s="237" t="n">
        <v>1.5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56</v>
      </c>
      <c r="AU116" s="243" t="s">
        <v>154</v>
      </c>
      <c r="AV116" s="232" t="s">
        <v>147</v>
      </c>
      <c r="AW116" s="232" t="s">
        <v>36</v>
      </c>
      <c r="AX116" s="232" t="s">
        <v>81</v>
      </c>
      <c r="AY116" s="243" t="s">
        <v>142</v>
      </c>
    </row>
    <row r="117" s="30" customFormat="true" ht="25.5" hidden="false" customHeight="true" outlineLevel="0" collapsed="false">
      <c r="B117" s="31"/>
      <c r="C117" s="208" t="s">
        <v>182</v>
      </c>
      <c r="D117" s="208" t="s">
        <v>148</v>
      </c>
      <c r="E117" s="209" t="s">
        <v>896</v>
      </c>
      <c r="F117" s="210" t="s">
        <v>897</v>
      </c>
      <c r="G117" s="211" t="s">
        <v>151</v>
      </c>
      <c r="H117" s="212" t="n">
        <v>43.92</v>
      </c>
      <c r="I117" s="213"/>
      <c r="J117" s="214" t="n">
        <f aca="false">ROUND(I117*H117,2)</f>
        <v>0</v>
      </c>
      <c r="K117" s="210" t="s">
        <v>152</v>
      </c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.0154</v>
      </c>
      <c r="R117" s="217" t="n">
        <f aca="false">Q117*H117</f>
        <v>0.676368</v>
      </c>
      <c r="S117" s="217" t="n">
        <v>0</v>
      </c>
      <c r="T117" s="218" t="n">
        <f aca="false">S117*H117</f>
        <v>0</v>
      </c>
      <c r="AR117" s="10" t="s">
        <v>153</v>
      </c>
      <c r="AT117" s="10" t="s">
        <v>148</v>
      </c>
      <c r="AU117" s="10" t="s">
        <v>154</v>
      </c>
      <c r="AY117" s="10" t="s">
        <v>14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47</v>
      </c>
      <c r="BK117" s="219" t="n">
        <f aca="false">ROUND(I117*H117,2)</f>
        <v>0</v>
      </c>
      <c r="BL117" s="10" t="s">
        <v>153</v>
      </c>
      <c r="BM117" s="10" t="s">
        <v>898</v>
      </c>
    </row>
    <row r="118" s="232" customFormat="true" ht="12" hidden="false" customHeight="false" outlineLevel="0" collapsed="false">
      <c r="B118" s="233"/>
      <c r="C118" s="234"/>
      <c r="D118" s="223" t="s">
        <v>156</v>
      </c>
      <c r="E118" s="235"/>
      <c r="F118" s="236" t="s">
        <v>899</v>
      </c>
      <c r="G118" s="234"/>
      <c r="H118" s="237" t="n">
        <v>20.42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56</v>
      </c>
      <c r="AU118" s="243" t="s">
        <v>154</v>
      </c>
      <c r="AV118" s="232" t="s">
        <v>147</v>
      </c>
      <c r="AW118" s="232" t="s">
        <v>36</v>
      </c>
      <c r="AX118" s="232" t="s">
        <v>73</v>
      </c>
      <c r="AY118" s="243" t="s">
        <v>142</v>
      </c>
    </row>
    <row r="119" s="232" customFormat="true" ht="12" hidden="false" customHeight="false" outlineLevel="0" collapsed="false">
      <c r="B119" s="233"/>
      <c r="C119" s="234"/>
      <c r="D119" s="223" t="s">
        <v>156</v>
      </c>
      <c r="E119" s="235"/>
      <c r="F119" s="236" t="s">
        <v>900</v>
      </c>
      <c r="G119" s="234"/>
      <c r="H119" s="237" t="n">
        <v>23.5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56</v>
      </c>
      <c r="AU119" s="243" t="s">
        <v>154</v>
      </c>
      <c r="AV119" s="232" t="s">
        <v>147</v>
      </c>
      <c r="AW119" s="232" t="s">
        <v>36</v>
      </c>
      <c r="AX119" s="232" t="s">
        <v>73</v>
      </c>
      <c r="AY119" s="243" t="s">
        <v>142</v>
      </c>
    </row>
    <row r="120" s="244" customFormat="true" ht="12" hidden="false" customHeight="false" outlineLevel="0" collapsed="false">
      <c r="B120" s="245"/>
      <c r="C120" s="246"/>
      <c r="D120" s="223" t="s">
        <v>156</v>
      </c>
      <c r="E120" s="247"/>
      <c r="F120" s="248" t="s">
        <v>164</v>
      </c>
      <c r="G120" s="246"/>
      <c r="H120" s="249" t="n">
        <v>43.92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56</v>
      </c>
      <c r="AU120" s="255" t="s">
        <v>154</v>
      </c>
      <c r="AV120" s="244" t="s">
        <v>153</v>
      </c>
      <c r="AW120" s="244" t="s">
        <v>36</v>
      </c>
      <c r="AX120" s="244" t="s">
        <v>81</v>
      </c>
      <c r="AY120" s="255" t="s">
        <v>142</v>
      </c>
    </row>
    <row r="121" s="30" customFormat="true" ht="25.5" hidden="false" customHeight="true" outlineLevel="0" collapsed="false">
      <c r="B121" s="31"/>
      <c r="C121" s="208" t="s">
        <v>143</v>
      </c>
      <c r="D121" s="208" t="s">
        <v>148</v>
      </c>
      <c r="E121" s="209" t="s">
        <v>901</v>
      </c>
      <c r="F121" s="210" t="s">
        <v>902</v>
      </c>
      <c r="G121" s="211" t="s">
        <v>506</v>
      </c>
      <c r="H121" s="212" t="n">
        <v>2</v>
      </c>
      <c r="I121" s="213"/>
      <c r="J121" s="214" t="n">
        <f aca="false">ROUND(I121*H121,2)</f>
        <v>0</v>
      </c>
      <c r="K121" s="210" t="s">
        <v>152</v>
      </c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.1575</v>
      </c>
      <c r="R121" s="217" t="n">
        <f aca="false">Q121*H121</f>
        <v>0.315</v>
      </c>
      <c r="S121" s="217" t="n">
        <v>0</v>
      </c>
      <c r="T121" s="218" t="n">
        <f aca="false">S121*H121</f>
        <v>0</v>
      </c>
      <c r="AR121" s="10" t="s">
        <v>153</v>
      </c>
      <c r="AT121" s="10" t="s">
        <v>148</v>
      </c>
      <c r="AU121" s="10" t="s">
        <v>154</v>
      </c>
      <c r="AY121" s="10" t="s">
        <v>14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47</v>
      </c>
      <c r="BK121" s="219" t="n">
        <f aca="false">ROUND(I121*H121,2)</f>
        <v>0</v>
      </c>
      <c r="BL121" s="10" t="s">
        <v>153</v>
      </c>
      <c r="BM121" s="10" t="s">
        <v>903</v>
      </c>
    </row>
    <row r="122" s="220" customFormat="true" ht="12" hidden="false" customHeight="false" outlineLevel="0" collapsed="false">
      <c r="B122" s="221"/>
      <c r="C122" s="222"/>
      <c r="D122" s="223" t="s">
        <v>156</v>
      </c>
      <c r="E122" s="224"/>
      <c r="F122" s="225" t="s">
        <v>904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56</v>
      </c>
      <c r="AU122" s="231" t="s">
        <v>154</v>
      </c>
      <c r="AV122" s="220" t="s">
        <v>81</v>
      </c>
      <c r="AW122" s="220" t="s">
        <v>36</v>
      </c>
      <c r="AX122" s="220" t="s">
        <v>73</v>
      </c>
      <c r="AY122" s="231" t="s">
        <v>142</v>
      </c>
    </row>
    <row r="123" s="232" customFormat="true" ht="12" hidden="false" customHeight="false" outlineLevel="0" collapsed="false">
      <c r="B123" s="233"/>
      <c r="C123" s="234"/>
      <c r="D123" s="223" t="s">
        <v>156</v>
      </c>
      <c r="E123" s="235"/>
      <c r="F123" s="236" t="s">
        <v>147</v>
      </c>
      <c r="G123" s="234"/>
      <c r="H123" s="237" t="n">
        <v>2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56</v>
      </c>
      <c r="AU123" s="243" t="s">
        <v>154</v>
      </c>
      <c r="AV123" s="232" t="s">
        <v>147</v>
      </c>
      <c r="AW123" s="232" t="s">
        <v>36</v>
      </c>
      <c r="AX123" s="232" t="s">
        <v>73</v>
      </c>
      <c r="AY123" s="243" t="s">
        <v>142</v>
      </c>
    </row>
    <row r="124" s="244" customFormat="true" ht="12" hidden="false" customHeight="false" outlineLevel="0" collapsed="false">
      <c r="B124" s="245"/>
      <c r="C124" s="246"/>
      <c r="D124" s="223" t="s">
        <v>156</v>
      </c>
      <c r="E124" s="247"/>
      <c r="F124" s="248" t="s">
        <v>164</v>
      </c>
      <c r="G124" s="246"/>
      <c r="H124" s="249" t="n">
        <v>2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56</v>
      </c>
      <c r="AU124" s="255" t="s">
        <v>154</v>
      </c>
      <c r="AV124" s="244" t="s">
        <v>153</v>
      </c>
      <c r="AW124" s="244" t="s">
        <v>36</v>
      </c>
      <c r="AX124" s="244" t="s">
        <v>81</v>
      </c>
      <c r="AY124" s="255" t="s">
        <v>142</v>
      </c>
    </row>
    <row r="125" s="30" customFormat="true" ht="16.5" hidden="false" customHeight="true" outlineLevel="0" collapsed="false">
      <c r="B125" s="31"/>
      <c r="C125" s="208" t="s">
        <v>192</v>
      </c>
      <c r="D125" s="208" t="s">
        <v>148</v>
      </c>
      <c r="E125" s="209" t="s">
        <v>905</v>
      </c>
      <c r="F125" s="210" t="s">
        <v>906</v>
      </c>
      <c r="G125" s="211" t="s">
        <v>185</v>
      </c>
      <c r="H125" s="212" t="n">
        <v>31.8</v>
      </c>
      <c r="I125" s="213"/>
      <c r="J125" s="214" t="n">
        <f aca="false">ROUND(I125*H125,2)</f>
        <v>0</v>
      </c>
      <c r="K125" s="210" t="s">
        <v>152</v>
      </c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.0015</v>
      </c>
      <c r="R125" s="217" t="n">
        <f aca="false">Q125*H125</f>
        <v>0.0477</v>
      </c>
      <c r="S125" s="217" t="n">
        <v>0</v>
      </c>
      <c r="T125" s="218" t="n">
        <f aca="false">S125*H125</f>
        <v>0</v>
      </c>
      <c r="AR125" s="10" t="s">
        <v>153</v>
      </c>
      <c r="AT125" s="10" t="s">
        <v>148</v>
      </c>
      <c r="AU125" s="10" t="s">
        <v>154</v>
      </c>
      <c r="AY125" s="10" t="s">
        <v>14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47</v>
      </c>
      <c r="BK125" s="219" t="n">
        <f aca="false">ROUND(I125*H125,2)</f>
        <v>0</v>
      </c>
      <c r="BL125" s="10" t="s">
        <v>153</v>
      </c>
      <c r="BM125" s="10" t="s">
        <v>907</v>
      </c>
    </row>
    <row r="126" s="220" customFormat="true" ht="12" hidden="false" customHeight="false" outlineLevel="0" collapsed="false">
      <c r="B126" s="221"/>
      <c r="C126" s="222"/>
      <c r="D126" s="223" t="s">
        <v>156</v>
      </c>
      <c r="E126" s="224"/>
      <c r="F126" s="225" t="s">
        <v>908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56</v>
      </c>
      <c r="AU126" s="231" t="s">
        <v>154</v>
      </c>
      <c r="AV126" s="220" t="s">
        <v>81</v>
      </c>
      <c r="AW126" s="220" t="s">
        <v>36</v>
      </c>
      <c r="AX126" s="220" t="s">
        <v>73</v>
      </c>
      <c r="AY126" s="231" t="s">
        <v>142</v>
      </c>
    </row>
    <row r="127" s="232" customFormat="true" ht="12" hidden="false" customHeight="false" outlineLevel="0" collapsed="false">
      <c r="B127" s="233"/>
      <c r="C127" s="234"/>
      <c r="D127" s="223" t="s">
        <v>156</v>
      </c>
      <c r="E127" s="235"/>
      <c r="F127" s="236" t="s">
        <v>909</v>
      </c>
      <c r="G127" s="234"/>
      <c r="H127" s="237" t="n">
        <v>10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56</v>
      </c>
      <c r="AU127" s="243" t="s">
        <v>154</v>
      </c>
      <c r="AV127" s="232" t="s">
        <v>147</v>
      </c>
      <c r="AW127" s="232" t="s">
        <v>36</v>
      </c>
      <c r="AX127" s="232" t="s">
        <v>73</v>
      </c>
      <c r="AY127" s="243" t="s">
        <v>142</v>
      </c>
    </row>
    <row r="128" s="220" customFormat="true" ht="12" hidden="false" customHeight="false" outlineLevel="0" collapsed="false">
      <c r="B128" s="221"/>
      <c r="C128" s="222"/>
      <c r="D128" s="223" t="s">
        <v>156</v>
      </c>
      <c r="E128" s="224"/>
      <c r="F128" s="225" t="s">
        <v>910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56</v>
      </c>
      <c r="AU128" s="231" t="s">
        <v>154</v>
      </c>
      <c r="AV128" s="220" t="s">
        <v>81</v>
      </c>
      <c r="AW128" s="220" t="s">
        <v>36</v>
      </c>
      <c r="AX128" s="220" t="s">
        <v>73</v>
      </c>
      <c r="AY128" s="231" t="s">
        <v>142</v>
      </c>
    </row>
    <row r="129" s="232" customFormat="true" ht="12" hidden="false" customHeight="false" outlineLevel="0" collapsed="false">
      <c r="B129" s="233"/>
      <c r="C129" s="234"/>
      <c r="D129" s="223" t="s">
        <v>156</v>
      </c>
      <c r="E129" s="235"/>
      <c r="F129" s="236" t="s">
        <v>911</v>
      </c>
      <c r="G129" s="234"/>
      <c r="H129" s="237" t="n">
        <v>10.2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6</v>
      </c>
      <c r="AU129" s="243" t="s">
        <v>154</v>
      </c>
      <c r="AV129" s="232" t="s">
        <v>147</v>
      </c>
      <c r="AW129" s="232" t="s">
        <v>36</v>
      </c>
      <c r="AX129" s="232" t="s">
        <v>73</v>
      </c>
      <c r="AY129" s="243" t="s">
        <v>142</v>
      </c>
    </row>
    <row r="130" s="232" customFormat="true" ht="12" hidden="false" customHeight="false" outlineLevel="0" collapsed="false">
      <c r="B130" s="233"/>
      <c r="C130" s="234"/>
      <c r="D130" s="223" t="s">
        <v>156</v>
      </c>
      <c r="E130" s="235"/>
      <c r="F130" s="236" t="s">
        <v>912</v>
      </c>
      <c r="G130" s="234"/>
      <c r="H130" s="237" t="n">
        <v>11.6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56</v>
      </c>
      <c r="AU130" s="243" t="s">
        <v>154</v>
      </c>
      <c r="AV130" s="232" t="s">
        <v>147</v>
      </c>
      <c r="AW130" s="232" t="s">
        <v>36</v>
      </c>
      <c r="AX130" s="232" t="s">
        <v>73</v>
      </c>
      <c r="AY130" s="243" t="s">
        <v>142</v>
      </c>
    </row>
    <row r="131" s="244" customFormat="true" ht="12" hidden="false" customHeight="false" outlineLevel="0" collapsed="false">
      <c r="B131" s="245"/>
      <c r="C131" s="246"/>
      <c r="D131" s="223" t="s">
        <v>156</v>
      </c>
      <c r="E131" s="247"/>
      <c r="F131" s="248" t="s">
        <v>164</v>
      </c>
      <c r="G131" s="246"/>
      <c r="H131" s="249" t="n">
        <v>31.8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56</v>
      </c>
      <c r="AU131" s="255" t="s">
        <v>154</v>
      </c>
      <c r="AV131" s="244" t="s">
        <v>153</v>
      </c>
      <c r="AW131" s="244" t="s">
        <v>36</v>
      </c>
      <c r="AX131" s="244" t="s">
        <v>81</v>
      </c>
      <c r="AY131" s="255" t="s">
        <v>142</v>
      </c>
    </row>
    <row r="132" s="191" customFormat="true" ht="21.75" hidden="false" customHeight="true" outlineLevel="0" collapsed="false">
      <c r="B132" s="192"/>
      <c r="C132" s="193"/>
      <c r="D132" s="194" t="s">
        <v>72</v>
      </c>
      <c r="E132" s="206" t="s">
        <v>497</v>
      </c>
      <c r="F132" s="206" t="s">
        <v>913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41)</f>
        <v>0</v>
      </c>
      <c r="Q132" s="200"/>
      <c r="R132" s="201" t="n">
        <f aca="false">SUM(R133:R141)</f>
        <v>1.6615089</v>
      </c>
      <c r="S132" s="200"/>
      <c r="T132" s="202" t="n">
        <f aca="false">SUM(T133:T141)</f>
        <v>0</v>
      </c>
      <c r="AR132" s="203" t="s">
        <v>81</v>
      </c>
      <c r="AT132" s="204" t="s">
        <v>72</v>
      </c>
      <c r="AU132" s="204" t="s">
        <v>147</v>
      </c>
      <c r="AY132" s="203" t="s">
        <v>142</v>
      </c>
      <c r="BK132" s="205" t="n">
        <f aca="false">SUM(BK133:BK141)</f>
        <v>0</v>
      </c>
    </row>
    <row r="133" s="30" customFormat="true" ht="25.5" hidden="false" customHeight="true" outlineLevel="0" collapsed="false">
      <c r="B133" s="31"/>
      <c r="C133" s="208" t="s">
        <v>168</v>
      </c>
      <c r="D133" s="208" t="s">
        <v>148</v>
      </c>
      <c r="E133" s="209" t="s">
        <v>914</v>
      </c>
      <c r="F133" s="210" t="s">
        <v>915</v>
      </c>
      <c r="G133" s="211" t="s">
        <v>391</v>
      </c>
      <c r="H133" s="212" t="n">
        <v>0.735</v>
      </c>
      <c r="I133" s="213"/>
      <c r="J133" s="214" t="n">
        <f aca="false">ROUND(I133*H133,2)</f>
        <v>0</v>
      </c>
      <c r="K133" s="210" t="s">
        <v>152</v>
      </c>
      <c r="L133" s="57"/>
      <c r="M133" s="215"/>
      <c r="N133" s="216" t="s">
        <v>45</v>
      </c>
      <c r="O133" s="32"/>
      <c r="P133" s="217" t="n">
        <f aca="false">O133*H133</f>
        <v>0</v>
      </c>
      <c r="Q133" s="217" t="n">
        <v>2.25634</v>
      </c>
      <c r="R133" s="217" t="n">
        <f aca="false">Q133*H133</f>
        <v>1.6584099</v>
      </c>
      <c r="S133" s="217" t="n">
        <v>0</v>
      </c>
      <c r="T133" s="218" t="n">
        <f aca="false">S133*H133</f>
        <v>0</v>
      </c>
      <c r="AR133" s="10" t="s">
        <v>153</v>
      </c>
      <c r="AT133" s="10" t="s">
        <v>148</v>
      </c>
      <c r="AU133" s="10" t="s">
        <v>154</v>
      </c>
      <c r="AY133" s="10" t="s">
        <v>14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47</v>
      </c>
      <c r="BK133" s="219" t="n">
        <f aca="false">ROUND(I133*H133,2)</f>
        <v>0</v>
      </c>
      <c r="BL133" s="10" t="s">
        <v>153</v>
      </c>
      <c r="BM133" s="10" t="s">
        <v>916</v>
      </c>
    </row>
    <row r="134" s="232" customFormat="true" ht="12" hidden="false" customHeight="false" outlineLevel="0" collapsed="false">
      <c r="B134" s="233"/>
      <c r="C134" s="234"/>
      <c r="D134" s="223" t="s">
        <v>156</v>
      </c>
      <c r="E134" s="235"/>
      <c r="F134" s="236" t="s">
        <v>917</v>
      </c>
      <c r="G134" s="234"/>
      <c r="H134" s="237" t="n">
        <v>0.73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56</v>
      </c>
      <c r="AU134" s="243" t="s">
        <v>154</v>
      </c>
      <c r="AV134" s="232" t="s">
        <v>147</v>
      </c>
      <c r="AW134" s="232" t="s">
        <v>36</v>
      </c>
      <c r="AX134" s="232" t="s">
        <v>81</v>
      </c>
      <c r="AY134" s="243" t="s">
        <v>142</v>
      </c>
    </row>
    <row r="135" s="30" customFormat="true" ht="25.5" hidden="false" customHeight="true" outlineLevel="0" collapsed="false">
      <c r="B135" s="31"/>
      <c r="C135" s="208" t="s">
        <v>209</v>
      </c>
      <c r="D135" s="208" t="s">
        <v>148</v>
      </c>
      <c r="E135" s="209" t="s">
        <v>918</v>
      </c>
      <c r="F135" s="210" t="s">
        <v>919</v>
      </c>
      <c r="G135" s="211" t="s">
        <v>391</v>
      </c>
      <c r="H135" s="212" t="n">
        <v>0.735</v>
      </c>
      <c r="I135" s="213"/>
      <c r="J135" s="214" t="n">
        <f aca="false">ROUND(I135*H135,2)</f>
        <v>0</v>
      </c>
      <c r="K135" s="210" t="s">
        <v>152</v>
      </c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3</v>
      </c>
      <c r="AT135" s="10" t="s">
        <v>148</v>
      </c>
      <c r="AU135" s="10" t="s">
        <v>154</v>
      </c>
      <c r="AY135" s="10" t="s">
        <v>14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47</v>
      </c>
      <c r="BK135" s="219" t="n">
        <f aca="false">ROUND(I135*H135,2)</f>
        <v>0</v>
      </c>
      <c r="BL135" s="10" t="s">
        <v>153</v>
      </c>
      <c r="BM135" s="10" t="s">
        <v>920</v>
      </c>
    </row>
    <row r="136" s="30" customFormat="true" ht="16.5" hidden="false" customHeight="true" outlineLevel="0" collapsed="false">
      <c r="B136" s="31"/>
      <c r="C136" s="208" t="s">
        <v>213</v>
      </c>
      <c r="D136" s="208" t="s">
        <v>148</v>
      </c>
      <c r="E136" s="209" t="s">
        <v>921</v>
      </c>
      <c r="F136" s="210" t="s">
        <v>922</v>
      </c>
      <c r="G136" s="211" t="s">
        <v>151</v>
      </c>
      <c r="H136" s="212" t="n">
        <v>14.7</v>
      </c>
      <c r="I136" s="213"/>
      <c r="J136" s="214" t="n">
        <f aca="false">ROUND(I136*H136,2)</f>
        <v>0</v>
      </c>
      <c r="K136" s="210" t="s">
        <v>152</v>
      </c>
      <c r="L136" s="57"/>
      <c r="M136" s="215"/>
      <c r="N136" s="216" t="s">
        <v>45</v>
      </c>
      <c r="O136" s="32"/>
      <c r="P136" s="217" t="n">
        <f aca="false">O136*H136</f>
        <v>0</v>
      </c>
      <c r="Q136" s="217" t="n">
        <v>0.00013</v>
      </c>
      <c r="R136" s="217" t="n">
        <f aca="false">Q136*H136</f>
        <v>0.001911</v>
      </c>
      <c r="S136" s="217" t="n">
        <v>0</v>
      </c>
      <c r="T136" s="218" t="n">
        <f aca="false">S136*H136</f>
        <v>0</v>
      </c>
      <c r="AR136" s="10" t="s">
        <v>153</v>
      </c>
      <c r="AT136" s="10" t="s">
        <v>148</v>
      </c>
      <c r="AU136" s="10" t="s">
        <v>154</v>
      </c>
      <c r="AY136" s="10" t="s">
        <v>14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47</v>
      </c>
      <c r="BK136" s="219" t="n">
        <f aca="false">ROUND(I136*H136,2)</f>
        <v>0</v>
      </c>
      <c r="BL136" s="10" t="s">
        <v>153</v>
      </c>
      <c r="BM136" s="10" t="s">
        <v>923</v>
      </c>
    </row>
    <row r="137" s="232" customFormat="true" ht="12" hidden="false" customHeight="false" outlineLevel="0" collapsed="false">
      <c r="B137" s="233"/>
      <c r="C137" s="234"/>
      <c r="D137" s="223" t="s">
        <v>156</v>
      </c>
      <c r="E137" s="235"/>
      <c r="F137" s="236" t="s">
        <v>924</v>
      </c>
      <c r="G137" s="234"/>
      <c r="H137" s="237" t="n">
        <v>14.7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6</v>
      </c>
      <c r="AU137" s="243" t="s">
        <v>154</v>
      </c>
      <c r="AV137" s="232" t="s">
        <v>147</v>
      </c>
      <c r="AW137" s="232" t="s">
        <v>36</v>
      </c>
      <c r="AX137" s="232" t="s">
        <v>81</v>
      </c>
      <c r="AY137" s="243" t="s">
        <v>142</v>
      </c>
    </row>
    <row r="138" s="30" customFormat="true" ht="25.5" hidden="false" customHeight="true" outlineLevel="0" collapsed="false">
      <c r="B138" s="31"/>
      <c r="C138" s="208" t="s">
        <v>217</v>
      </c>
      <c r="D138" s="208" t="s">
        <v>148</v>
      </c>
      <c r="E138" s="209" t="s">
        <v>925</v>
      </c>
      <c r="F138" s="210" t="s">
        <v>926</v>
      </c>
      <c r="G138" s="211" t="s">
        <v>185</v>
      </c>
      <c r="H138" s="212" t="n">
        <v>19.8</v>
      </c>
      <c r="I138" s="213"/>
      <c r="J138" s="214" t="n">
        <f aca="false">ROUND(I138*H138,2)</f>
        <v>0</v>
      </c>
      <c r="K138" s="210" t="s">
        <v>152</v>
      </c>
      <c r="L138" s="57"/>
      <c r="M138" s="215"/>
      <c r="N138" s="216" t="s">
        <v>45</v>
      </c>
      <c r="O138" s="32"/>
      <c r="P138" s="217" t="n">
        <f aca="false">O138*H138</f>
        <v>0</v>
      </c>
      <c r="Q138" s="217" t="n">
        <v>6E-005</v>
      </c>
      <c r="R138" s="217" t="n">
        <f aca="false">Q138*H138</f>
        <v>0.001188</v>
      </c>
      <c r="S138" s="217" t="n">
        <v>0</v>
      </c>
      <c r="T138" s="218" t="n">
        <f aca="false">S138*H138</f>
        <v>0</v>
      </c>
      <c r="AR138" s="10" t="s">
        <v>153</v>
      </c>
      <c r="AT138" s="10" t="s">
        <v>148</v>
      </c>
      <c r="AU138" s="10" t="s">
        <v>154</v>
      </c>
      <c r="AY138" s="10" t="s">
        <v>14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147</v>
      </c>
      <c r="BK138" s="219" t="n">
        <f aca="false">ROUND(I138*H138,2)</f>
        <v>0</v>
      </c>
      <c r="BL138" s="10" t="s">
        <v>153</v>
      </c>
      <c r="BM138" s="10" t="s">
        <v>927</v>
      </c>
    </row>
    <row r="139" s="232" customFormat="true" ht="12" hidden="false" customHeight="false" outlineLevel="0" collapsed="false">
      <c r="B139" s="233"/>
      <c r="C139" s="234"/>
      <c r="D139" s="223" t="s">
        <v>156</v>
      </c>
      <c r="E139" s="235"/>
      <c r="F139" s="236" t="s">
        <v>928</v>
      </c>
      <c r="G139" s="234"/>
      <c r="H139" s="237" t="n">
        <v>9.2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6</v>
      </c>
      <c r="AU139" s="243" t="s">
        <v>154</v>
      </c>
      <c r="AV139" s="232" t="s">
        <v>147</v>
      </c>
      <c r="AW139" s="232" t="s">
        <v>36</v>
      </c>
      <c r="AX139" s="232" t="s">
        <v>73</v>
      </c>
      <c r="AY139" s="243" t="s">
        <v>142</v>
      </c>
    </row>
    <row r="140" s="232" customFormat="true" ht="12" hidden="false" customHeight="false" outlineLevel="0" collapsed="false">
      <c r="B140" s="233"/>
      <c r="C140" s="234"/>
      <c r="D140" s="223" t="s">
        <v>156</v>
      </c>
      <c r="E140" s="235"/>
      <c r="F140" s="236" t="s">
        <v>929</v>
      </c>
      <c r="G140" s="234"/>
      <c r="H140" s="237" t="n">
        <v>10.6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6</v>
      </c>
      <c r="AU140" s="243" t="s">
        <v>154</v>
      </c>
      <c r="AV140" s="232" t="s">
        <v>147</v>
      </c>
      <c r="AW140" s="232" t="s">
        <v>36</v>
      </c>
      <c r="AX140" s="232" t="s">
        <v>73</v>
      </c>
      <c r="AY140" s="243" t="s">
        <v>142</v>
      </c>
    </row>
    <row r="141" s="244" customFormat="true" ht="12" hidden="false" customHeight="false" outlineLevel="0" collapsed="false">
      <c r="B141" s="245"/>
      <c r="C141" s="246"/>
      <c r="D141" s="223" t="s">
        <v>156</v>
      </c>
      <c r="E141" s="247"/>
      <c r="F141" s="248" t="s">
        <v>164</v>
      </c>
      <c r="G141" s="246"/>
      <c r="H141" s="249" t="n">
        <v>19.8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6</v>
      </c>
      <c r="AU141" s="255" t="s">
        <v>154</v>
      </c>
      <c r="AV141" s="244" t="s">
        <v>153</v>
      </c>
      <c r="AW141" s="244" t="s">
        <v>36</v>
      </c>
      <c r="AX141" s="244" t="s">
        <v>81</v>
      </c>
      <c r="AY141" s="255" t="s">
        <v>142</v>
      </c>
    </row>
    <row r="142" s="191" customFormat="true" ht="21.75" hidden="false" customHeight="true" outlineLevel="0" collapsed="false">
      <c r="B142" s="192"/>
      <c r="C142" s="193"/>
      <c r="D142" s="194" t="s">
        <v>72</v>
      </c>
      <c r="E142" s="206" t="s">
        <v>503</v>
      </c>
      <c r="F142" s="206" t="s">
        <v>930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44)</f>
        <v>0</v>
      </c>
      <c r="Q142" s="200"/>
      <c r="R142" s="201" t="n">
        <f aca="false">SUM(R143:R144)</f>
        <v>0.11648</v>
      </c>
      <c r="S142" s="200"/>
      <c r="T142" s="202" t="n">
        <f aca="false">SUM(T143:T144)</f>
        <v>0</v>
      </c>
      <c r="AR142" s="203" t="s">
        <v>81</v>
      </c>
      <c r="AT142" s="204" t="s">
        <v>72</v>
      </c>
      <c r="AU142" s="204" t="s">
        <v>147</v>
      </c>
      <c r="AY142" s="203" t="s">
        <v>142</v>
      </c>
      <c r="BK142" s="205" t="n">
        <f aca="false">SUM(BK143:BK144)</f>
        <v>0</v>
      </c>
    </row>
    <row r="143" s="30" customFormat="true" ht="25.5" hidden="false" customHeight="true" outlineLevel="0" collapsed="false">
      <c r="B143" s="31"/>
      <c r="C143" s="208" t="s">
        <v>225</v>
      </c>
      <c r="D143" s="208" t="s">
        <v>148</v>
      </c>
      <c r="E143" s="209" t="s">
        <v>931</v>
      </c>
      <c r="F143" s="210" t="s">
        <v>932</v>
      </c>
      <c r="G143" s="211" t="s">
        <v>506</v>
      </c>
      <c r="H143" s="212" t="n">
        <v>2</v>
      </c>
      <c r="I143" s="213"/>
      <c r="J143" s="214" t="n">
        <f aca="false">ROUND(I143*H143,2)</f>
        <v>0</v>
      </c>
      <c r="K143" s="210" t="s">
        <v>152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.04684</v>
      </c>
      <c r="R143" s="217" t="n">
        <f aca="false">Q143*H143</f>
        <v>0.09368</v>
      </c>
      <c r="S143" s="217" t="n">
        <v>0</v>
      </c>
      <c r="T143" s="218" t="n">
        <f aca="false">S143*H143</f>
        <v>0</v>
      </c>
      <c r="AR143" s="10" t="s">
        <v>153</v>
      </c>
      <c r="AT143" s="10" t="s">
        <v>148</v>
      </c>
      <c r="AU143" s="10" t="s">
        <v>154</v>
      </c>
      <c r="AY143" s="10" t="s">
        <v>14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47</v>
      </c>
      <c r="BK143" s="219" t="n">
        <f aca="false">ROUND(I143*H143,2)</f>
        <v>0</v>
      </c>
      <c r="BL143" s="10" t="s">
        <v>153</v>
      </c>
      <c r="BM143" s="10" t="s">
        <v>933</v>
      </c>
    </row>
    <row r="144" s="30" customFormat="true" ht="16.5" hidden="false" customHeight="true" outlineLevel="0" collapsed="false">
      <c r="B144" s="31"/>
      <c r="C144" s="256" t="s">
        <v>236</v>
      </c>
      <c r="D144" s="256" t="s">
        <v>165</v>
      </c>
      <c r="E144" s="257" t="s">
        <v>934</v>
      </c>
      <c r="F144" s="258" t="s">
        <v>935</v>
      </c>
      <c r="G144" s="259" t="s">
        <v>506</v>
      </c>
      <c r="H144" s="260" t="n">
        <v>2</v>
      </c>
      <c r="I144" s="261"/>
      <c r="J144" s="262" t="n">
        <f aca="false">ROUND(I144*H144,2)</f>
        <v>0</v>
      </c>
      <c r="K144" s="258" t="s">
        <v>152</v>
      </c>
      <c r="L144" s="263"/>
      <c r="M144" s="264"/>
      <c r="N144" s="265" t="s">
        <v>45</v>
      </c>
      <c r="O144" s="32"/>
      <c r="P144" s="217" t="n">
        <f aca="false">O144*H144</f>
        <v>0</v>
      </c>
      <c r="Q144" s="217" t="n">
        <v>0.0114</v>
      </c>
      <c r="R144" s="217" t="n">
        <f aca="false">Q144*H144</f>
        <v>0.0228</v>
      </c>
      <c r="S144" s="217" t="n">
        <v>0</v>
      </c>
      <c r="T144" s="218" t="n">
        <f aca="false">S144*H144</f>
        <v>0</v>
      </c>
      <c r="AR144" s="10" t="s">
        <v>168</v>
      </c>
      <c r="AT144" s="10" t="s">
        <v>165</v>
      </c>
      <c r="AU144" s="10" t="s">
        <v>154</v>
      </c>
      <c r="AY144" s="10" t="s">
        <v>14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47</v>
      </c>
      <c r="BK144" s="219" t="n">
        <f aca="false">ROUND(I144*H144,2)</f>
        <v>0</v>
      </c>
      <c r="BL144" s="10" t="s">
        <v>153</v>
      </c>
      <c r="BM144" s="10" t="s">
        <v>936</v>
      </c>
    </row>
    <row r="145" s="191" customFormat="true" ht="29.25" hidden="false" customHeight="true" outlineLevel="0" collapsed="false">
      <c r="B145" s="192"/>
      <c r="C145" s="193"/>
      <c r="D145" s="194" t="s">
        <v>72</v>
      </c>
      <c r="E145" s="206" t="s">
        <v>209</v>
      </c>
      <c r="F145" s="206" t="s">
        <v>222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P146+P149+P152+P167</f>
        <v>0</v>
      </c>
      <c r="Q145" s="200"/>
      <c r="R145" s="201" t="n">
        <f aca="false">R146+R149+R152+R167</f>
        <v>0.002499</v>
      </c>
      <c r="S145" s="200"/>
      <c r="T145" s="202" t="n">
        <f aca="false">T146+T149+T152+T167</f>
        <v>8.30243</v>
      </c>
      <c r="AR145" s="203" t="s">
        <v>81</v>
      </c>
      <c r="AT145" s="204" t="s">
        <v>72</v>
      </c>
      <c r="AU145" s="204" t="s">
        <v>81</v>
      </c>
      <c r="AY145" s="203" t="s">
        <v>142</v>
      </c>
      <c r="BK145" s="205" t="n">
        <f aca="false">BK146+BK149+BK152+BK167</f>
        <v>0</v>
      </c>
    </row>
    <row r="146" s="191" customFormat="true" ht="14.25" hidden="false" customHeight="true" outlineLevel="0" collapsed="false">
      <c r="B146" s="192"/>
      <c r="C146" s="193"/>
      <c r="D146" s="194" t="s">
        <v>72</v>
      </c>
      <c r="E146" s="206" t="s">
        <v>223</v>
      </c>
      <c r="F146" s="206" t="s">
        <v>224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48)</f>
        <v>0</v>
      </c>
      <c r="Q146" s="200"/>
      <c r="R146" s="201" t="n">
        <f aca="false">SUM(R147:R148)</f>
        <v>0.001911</v>
      </c>
      <c r="S146" s="200"/>
      <c r="T146" s="202" t="n">
        <f aca="false">SUM(T147:T148)</f>
        <v>0</v>
      </c>
      <c r="AR146" s="203" t="s">
        <v>81</v>
      </c>
      <c r="AT146" s="204" t="s">
        <v>72</v>
      </c>
      <c r="AU146" s="204" t="s">
        <v>147</v>
      </c>
      <c r="AY146" s="203" t="s">
        <v>142</v>
      </c>
      <c r="BK146" s="205" t="n">
        <f aca="false">SUM(BK147:BK148)</f>
        <v>0</v>
      </c>
    </row>
    <row r="147" s="30" customFormat="true" ht="25.5" hidden="false" customHeight="true" outlineLevel="0" collapsed="false">
      <c r="B147" s="31"/>
      <c r="C147" s="208" t="s">
        <v>241</v>
      </c>
      <c r="D147" s="208" t="s">
        <v>148</v>
      </c>
      <c r="E147" s="209" t="s">
        <v>253</v>
      </c>
      <c r="F147" s="210" t="s">
        <v>254</v>
      </c>
      <c r="G147" s="211" t="s">
        <v>151</v>
      </c>
      <c r="H147" s="212" t="n">
        <v>14.7</v>
      </c>
      <c r="I147" s="213"/>
      <c r="J147" s="214" t="n">
        <f aca="false">ROUND(I147*H147,2)</f>
        <v>0</v>
      </c>
      <c r="K147" s="210" t="s">
        <v>152</v>
      </c>
      <c r="L147" s="57"/>
      <c r="M147" s="215"/>
      <c r="N147" s="216" t="s">
        <v>45</v>
      </c>
      <c r="O147" s="32"/>
      <c r="P147" s="217" t="n">
        <f aca="false">O147*H147</f>
        <v>0</v>
      </c>
      <c r="Q147" s="217" t="n">
        <v>0.00013</v>
      </c>
      <c r="R147" s="217" t="n">
        <f aca="false">Q147*H147</f>
        <v>0.001911</v>
      </c>
      <c r="S147" s="217" t="n">
        <v>0</v>
      </c>
      <c r="T147" s="218" t="n">
        <f aca="false">S147*H147</f>
        <v>0</v>
      </c>
      <c r="AR147" s="10" t="s">
        <v>153</v>
      </c>
      <c r="AT147" s="10" t="s">
        <v>148</v>
      </c>
      <c r="AU147" s="10" t="s">
        <v>154</v>
      </c>
      <c r="AY147" s="10" t="s">
        <v>14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47</v>
      </c>
      <c r="BK147" s="219" t="n">
        <f aca="false">ROUND(I147*H147,2)</f>
        <v>0</v>
      </c>
      <c r="BL147" s="10" t="s">
        <v>153</v>
      </c>
      <c r="BM147" s="10" t="s">
        <v>937</v>
      </c>
    </row>
    <row r="148" s="232" customFormat="true" ht="12" hidden="false" customHeight="false" outlineLevel="0" collapsed="false">
      <c r="B148" s="233"/>
      <c r="C148" s="234"/>
      <c r="D148" s="223" t="s">
        <v>156</v>
      </c>
      <c r="E148" s="235"/>
      <c r="F148" s="236" t="s">
        <v>924</v>
      </c>
      <c r="G148" s="234"/>
      <c r="H148" s="237" t="n">
        <v>14.7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6</v>
      </c>
      <c r="AU148" s="243" t="s">
        <v>154</v>
      </c>
      <c r="AV148" s="232" t="s">
        <v>147</v>
      </c>
      <c r="AW148" s="232" t="s">
        <v>36</v>
      </c>
      <c r="AX148" s="232" t="s">
        <v>81</v>
      </c>
      <c r="AY148" s="243" t="s">
        <v>142</v>
      </c>
    </row>
    <row r="149" s="191" customFormat="true" ht="21.75" hidden="false" customHeight="true" outlineLevel="0" collapsed="false">
      <c r="B149" s="192"/>
      <c r="C149" s="193"/>
      <c r="D149" s="194" t="s">
        <v>72</v>
      </c>
      <c r="E149" s="206" t="s">
        <v>263</v>
      </c>
      <c r="F149" s="206" t="s">
        <v>264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51)</f>
        <v>0</v>
      </c>
      <c r="Q149" s="200"/>
      <c r="R149" s="201" t="n">
        <f aca="false">SUM(R150:R151)</f>
        <v>0.000588</v>
      </c>
      <c r="S149" s="200"/>
      <c r="T149" s="202" t="n">
        <f aca="false">SUM(T150:T151)</f>
        <v>0</v>
      </c>
      <c r="AR149" s="203" t="s">
        <v>81</v>
      </c>
      <c r="AT149" s="204" t="s">
        <v>72</v>
      </c>
      <c r="AU149" s="204" t="s">
        <v>147</v>
      </c>
      <c r="AY149" s="203" t="s">
        <v>142</v>
      </c>
      <c r="BK149" s="205" t="n">
        <f aca="false">SUM(BK150:BK151)</f>
        <v>0</v>
      </c>
    </row>
    <row r="150" s="30" customFormat="true" ht="25.5" hidden="false" customHeight="true" outlineLevel="0" collapsed="false">
      <c r="B150" s="31"/>
      <c r="C150" s="208" t="s">
        <v>10</v>
      </c>
      <c r="D150" s="208" t="s">
        <v>148</v>
      </c>
      <c r="E150" s="209" t="s">
        <v>266</v>
      </c>
      <c r="F150" s="210" t="s">
        <v>267</v>
      </c>
      <c r="G150" s="211" t="s">
        <v>151</v>
      </c>
      <c r="H150" s="212" t="n">
        <v>14.7</v>
      </c>
      <c r="I150" s="213"/>
      <c r="J150" s="214" t="n">
        <f aca="false">ROUND(I150*H150,2)</f>
        <v>0</v>
      </c>
      <c r="K150" s="210" t="s">
        <v>152</v>
      </c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4E-005</v>
      </c>
      <c r="R150" s="217" t="n">
        <f aca="false">Q150*H150</f>
        <v>0.000588</v>
      </c>
      <c r="S150" s="217" t="n">
        <v>0</v>
      </c>
      <c r="T150" s="218" t="n">
        <f aca="false">S150*H150</f>
        <v>0</v>
      </c>
      <c r="AR150" s="10" t="s">
        <v>153</v>
      </c>
      <c r="AT150" s="10" t="s">
        <v>148</v>
      </c>
      <c r="AU150" s="10" t="s">
        <v>154</v>
      </c>
      <c r="AY150" s="10" t="s">
        <v>14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147</v>
      </c>
      <c r="BK150" s="219" t="n">
        <f aca="false">ROUND(I150*H150,2)</f>
        <v>0</v>
      </c>
      <c r="BL150" s="10" t="s">
        <v>153</v>
      </c>
      <c r="BM150" s="10" t="s">
        <v>938</v>
      </c>
    </row>
    <row r="151" s="232" customFormat="true" ht="12" hidden="false" customHeight="false" outlineLevel="0" collapsed="false">
      <c r="B151" s="233"/>
      <c r="C151" s="234"/>
      <c r="D151" s="223" t="s">
        <v>156</v>
      </c>
      <c r="E151" s="235"/>
      <c r="F151" s="236" t="s">
        <v>924</v>
      </c>
      <c r="G151" s="234"/>
      <c r="H151" s="237" t="n">
        <v>14.7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6</v>
      </c>
      <c r="AU151" s="243" t="s">
        <v>154</v>
      </c>
      <c r="AV151" s="232" t="s">
        <v>147</v>
      </c>
      <c r="AW151" s="232" t="s">
        <v>36</v>
      </c>
      <c r="AX151" s="232" t="s">
        <v>81</v>
      </c>
      <c r="AY151" s="243" t="s">
        <v>142</v>
      </c>
    </row>
    <row r="152" s="191" customFormat="true" ht="21.75" hidden="false" customHeight="true" outlineLevel="0" collapsed="false">
      <c r="B152" s="192"/>
      <c r="C152" s="193"/>
      <c r="D152" s="194" t="s">
        <v>72</v>
      </c>
      <c r="E152" s="206" t="s">
        <v>270</v>
      </c>
      <c r="F152" s="206" t="s">
        <v>271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66)</f>
        <v>0</v>
      </c>
      <c r="Q152" s="200"/>
      <c r="R152" s="201" t="n">
        <f aca="false">SUM(R153:R166)</f>
        <v>0</v>
      </c>
      <c r="S152" s="200"/>
      <c r="T152" s="202" t="n">
        <f aca="false">SUM(T153:T166)</f>
        <v>5.59903</v>
      </c>
      <c r="AR152" s="203" t="s">
        <v>81</v>
      </c>
      <c r="AT152" s="204" t="s">
        <v>72</v>
      </c>
      <c r="AU152" s="204" t="s">
        <v>147</v>
      </c>
      <c r="AY152" s="203" t="s">
        <v>142</v>
      </c>
      <c r="BK152" s="205" t="n">
        <f aca="false">SUM(BK153:BK166)</f>
        <v>0</v>
      </c>
    </row>
    <row r="153" s="30" customFormat="true" ht="25.5" hidden="false" customHeight="true" outlineLevel="0" collapsed="false">
      <c r="B153" s="31"/>
      <c r="C153" s="208" t="s">
        <v>248</v>
      </c>
      <c r="D153" s="208" t="s">
        <v>148</v>
      </c>
      <c r="E153" s="209" t="s">
        <v>939</v>
      </c>
      <c r="F153" s="210" t="s">
        <v>940</v>
      </c>
      <c r="G153" s="211" t="s">
        <v>151</v>
      </c>
      <c r="H153" s="212" t="n">
        <v>22.73</v>
      </c>
      <c r="I153" s="213"/>
      <c r="J153" s="214" t="n">
        <f aca="false">ROUND(I153*H153,2)</f>
        <v>0</v>
      </c>
      <c r="K153" s="210" t="s">
        <v>152</v>
      </c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.131</v>
      </c>
      <c r="T153" s="218" t="n">
        <f aca="false">S153*H153</f>
        <v>2.97763</v>
      </c>
      <c r="AR153" s="10" t="s">
        <v>153</v>
      </c>
      <c r="AT153" s="10" t="s">
        <v>148</v>
      </c>
      <c r="AU153" s="10" t="s">
        <v>154</v>
      </c>
      <c r="AY153" s="10" t="s">
        <v>14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47</v>
      </c>
      <c r="BK153" s="219" t="n">
        <f aca="false">ROUND(I153*H153,2)</f>
        <v>0</v>
      </c>
      <c r="BL153" s="10" t="s">
        <v>153</v>
      </c>
      <c r="BM153" s="10" t="s">
        <v>941</v>
      </c>
    </row>
    <row r="154" s="232" customFormat="true" ht="12" hidden="false" customHeight="false" outlineLevel="0" collapsed="false">
      <c r="B154" s="233"/>
      <c r="C154" s="234"/>
      <c r="D154" s="223" t="s">
        <v>156</v>
      </c>
      <c r="E154" s="235"/>
      <c r="F154" s="236" t="s">
        <v>942</v>
      </c>
      <c r="G154" s="234"/>
      <c r="H154" s="237" t="n">
        <v>12.065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6</v>
      </c>
      <c r="AU154" s="243" t="s">
        <v>154</v>
      </c>
      <c r="AV154" s="232" t="s">
        <v>147</v>
      </c>
      <c r="AW154" s="232" t="s">
        <v>36</v>
      </c>
      <c r="AX154" s="232" t="s">
        <v>73</v>
      </c>
      <c r="AY154" s="243" t="s">
        <v>142</v>
      </c>
    </row>
    <row r="155" s="232" customFormat="true" ht="12" hidden="false" customHeight="false" outlineLevel="0" collapsed="false">
      <c r="B155" s="233"/>
      <c r="C155" s="234"/>
      <c r="D155" s="223" t="s">
        <v>156</v>
      </c>
      <c r="E155" s="235"/>
      <c r="F155" s="236" t="s">
        <v>943</v>
      </c>
      <c r="G155" s="234"/>
      <c r="H155" s="237" t="n">
        <v>10.665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6</v>
      </c>
      <c r="AU155" s="243" t="s">
        <v>154</v>
      </c>
      <c r="AV155" s="232" t="s">
        <v>147</v>
      </c>
      <c r="AW155" s="232" t="s">
        <v>36</v>
      </c>
      <c r="AX155" s="232" t="s">
        <v>73</v>
      </c>
      <c r="AY155" s="243" t="s">
        <v>142</v>
      </c>
    </row>
    <row r="156" s="244" customFormat="true" ht="12" hidden="false" customHeight="false" outlineLevel="0" collapsed="false">
      <c r="B156" s="245"/>
      <c r="C156" s="246"/>
      <c r="D156" s="223" t="s">
        <v>156</v>
      </c>
      <c r="E156" s="247"/>
      <c r="F156" s="248" t="s">
        <v>164</v>
      </c>
      <c r="G156" s="246"/>
      <c r="H156" s="249" t="n">
        <v>22.73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154</v>
      </c>
      <c r="AV156" s="244" t="s">
        <v>153</v>
      </c>
      <c r="AW156" s="244" t="s">
        <v>36</v>
      </c>
      <c r="AX156" s="244" t="s">
        <v>81</v>
      </c>
      <c r="AY156" s="255" t="s">
        <v>142</v>
      </c>
    </row>
    <row r="157" s="30" customFormat="true" ht="25.5" hidden="false" customHeight="true" outlineLevel="0" collapsed="false">
      <c r="B157" s="31"/>
      <c r="C157" s="208" t="s">
        <v>252</v>
      </c>
      <c r="D157" s="208" t="s">
        <v>148</v>
      </c>
      <c r="E157" s="209" t="s">
        <v>944</v>
      </c>
      <c r="F157" s="210" t="s">
        <v>945</v>
      </c>
      <c r="G157" s="211" t="s">
        <v>391</v>
      </c>
      <c r="H157" s="212" t="n">
        <v>0.68</v>
      </c>
      <c r="I157" s="213"/>
      <c r="J157" s="214" t="n">
        <f aca="false">ROUND(I157*H157,2)</f>
        <v>0</v>
      </c>
      <c r="K157" s="210" t="s">
        <v>152</v>
      </c>
      <c r="L157" s="57"/>
      <c r="M157" s="215"/>
      <c r="N157" s="216" t="s">
        <v>45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2.2</v>
      </c>
      <c r="T157" s="218" t="n">
        <f aca="false">S157*H157</f>
        <v>1.496</v>
      </c>
      <c r="AR157" s="10" t="s">
        <v>153</v>
      </c>
      <c r="AT157" s="10" t="s">
        <v>148</v>
      </c>
      <c r="AU157" s="10" t="s">
        <v>154</v>
      </c>
      <c r="AY157" s="10" t="s">
        <v>14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147</v>
      </c>
      <c r="BK157" s="219" t="n">
        <f aca="false">ROUND(I157*H157,2)</f>
        <v>0</v>
      </c>
      <c r="BL157" s="10" t="s">
        <v>153</v>
      </c>
      <c r="BM157" s="10" t="s">
        <v>946</v>
      </c>
    </row>
    <row r="158" s="232" customFormat="true" ht="12" hidden="false" customHeight="false" outlineLevel="0" collapsed="false">
      <c r="B158" s="233"/>
      <c r="C158" s="234"/>
      <c r="D158" s="223" t="s">
        <v>156</v>
      </c>
      <c r="E158" s="235"/>
      <c r="F158" s="236" t="s">
        <v>947</v>
      </c>
      <c r="G158" s="234"/>
      <c r="H158" s="237" t="n">
        <v>0.68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6</v>
      </c>
      <c r="AU158" s="243" t="s">
        <v>154</v>
      </c>
      <c r="AV158" s="232" t="s">
        <v>147</v>
      </c>
      <c r="AW158" s="232" t="s">
        <v>36</v>
      </c>
      <c r="AX158" s="232" t="s">
        <v>81</v>
      </c>
      <c r="AY158" s="243" t="s">
        <v>142</v>
      </c>
    </row>
    <row r="159" s="30" customFormat="true" ht="25.5" hidden="false" customHeight="true" outlineLevel="0" collapsed="false">
      <c r="B159" s="31"/>
      <c r="C159" s="208" t="s">
        <v>258</v>
      </c>
      <c r="D159" s="208" t="s">
        <v>148</v>
      </c>
      <c r="E159" s="209" t="s">
        <v>948</v>
      </c>
      <c r="F159" s="210" t="s">
        <v>949</v>
      </c>
      <c r="G159" s="211" t="s">
        <v>151</v>
      </c>
      <c r="H159" s="212" t="n">
        <v>13.6</v>
      </c>
      <c r="I159" s="213"/>
      <c r="J159" s="214" t="n">
        <f aca="false">ROUND(I159*H159,2)</f>
        <v>0</v>
      </c>
      <c r="K159" s="210" t="s">
        <v>152</v>
      </c>
      <c r="L159" s="57"/>
      <c r="M159" s="215"/>
      <c r="N159" s="216" t="s">
        <v>45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.035</v>
      </c>
      <c r="T159" s="218" t="n">
        <f aca="false">S159*H159</f>
        <v>0.476</v>
      </c>
      <c r="AR159" s="10" t="s">
        <v>153</v>
      </c>
      <c r="AT159" s="10" t="s">
        <v>148</v>
      </c>
      <c r="AU159" s="10" t="s">
        <v>154</v>
      </c>
      <c r="AY159" s="10" t="s">
        <v>14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147</v>
      </c>
      <c r="BK159" s="219" t="n">
        <f aca="false">ROUND(I159*H159,2)</f>
        <v>0</v>
      </c>
      <c r="BL159" s="10" t="s">
        <v>153</v>
      </c>
      <c r="BM159" s="10" t="s">
        <v>950</v>
      </c>
    </row>
    <row r="160" s="232" customFormat="true" ht="12" hidden="false" customHeight="false" outlineLevel="0" collapsed="false">
      <c r="B160" s="233"/>
      <c r="C160" s="234"/>
      <c r="D160" s="223" t="s">
        <v>156</v>
      </c>
      <c r="E160" s="235"/>
      <c r="F160" s="236" t="s">
        <v>951</v>
      </c>
      <c r="G160" s="234"/>
      <c r="H160" s="237" t="n">
        <v>13.6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6</v>
      </c>
      <c r="AU160" s="243" t="s">
        <v>154</v>
      </c>
      <c r="AV160" s="232" t="s">
        <v>147</v>
      </c>
      <c r="AW160" s="232" t="s">
        <v>36</v>
      </c>
      <c r="AX160" s="232" t="s">
        <v>81</v>
      </c>
      <c r="AY160" s="243" t="s">
        <v>142</v>
      </c>
    </row>
    <row r="161" s="30" customFormat="true" ht="38.25" hidden="false" customHeight="true" outlineLevel="0" collapsed="false">
      <c r="B161" s="31"/>
      <c r="C161" s="208" t="s">
        <v>265</v>
      </c>
      <c r="D161" s="208" t="s">
        <v>148</v>
      </c>
      <c r="E161" s="209" t="s">
        <v>952</v>
      </c>
      <c r="F161" s="210" t="s">
        <v>953</v>
      </c>
      <c r="G161" s="211" t="s">
        <v>151</v>
      </c>
      <c r="H161" s="212" t="n">
        <v>0.2</v>
      </c>
      <c r="I161" s="213"/>
      <c r="J161" s="214" t="n">
        <f aca="false">ROUND(I161*H161,2)</f>
        <v>0</v>
      </c>
      <c r="K161" s="210" t="s">
        <v>152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055</v>
      </c>
      <c r="T161" s="218" t="n">
        <f aca="false">S161*H161</f>
        <v>0.011</v>
      </c>
      <c r="AR161" s="10" t="s">
        <v>153</v>
      </c>
      <c r="AT161" s="10" t="s">
        <v>148</v>
      </c>
      <c r="AU161" s="10" t="s">
        <v>154</v>
      </c>
      <c r="AY161" s="10" t="s">
        <v>14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47</v>
      </c>
      <c r="BK161" s="219" t="n">
        <f aca="false">ROUND(I161*H161,2)</f>
        <v>0</v>
      </c>
      <c r="BL161" s="10" t="s">
        <v>153</v>
      </c>
      <c r="BM161" s="10" t="s">
        <v>954</v>
      </c>
    </row>
    <row r="162" s="232" customFormat="true" ht="12" hidden="false" customHeight="false" outlineLevel="0" collapsed="false">
      <c r="B162" s="233"/>
      <c r="C162" s="234"/>
      <c r="D162" s="223" t="s">
        <v>156</v>
      </c>
      <c r="E162" s="235"/>
      <c r="F162" s="236" t="s">
        <v>955</v>
      </c>
      <c r="G162" s="234"/>
      <c r="H162" s="237" t="n">
        <v>0.2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56</v>
      </c>
      <c r="AU162" s="243" t="s">
        <v>154</v>
      </c>
      <c r="AV162" s="232" t="s">
        <v>147</v>
      </c>
      <c r="AW162" s="232" t="s">
        <v>36</v>
      </c>
      <c r="AX162" s="232" t="s">
        <v>81</v>
      </c>
      <c r="AY162" s="243" t="s">
        <v>142</v>
      </c>
    </row>
    <row r="163" s="30" customFormat="true" ht="25.5" hidden="false" customHeight="true" outlineLevel="0" collapsed="false">
      <c r="B163" s="31"/>
      <c r="C163" s="208" t="s">
        <v>272</v>
      </c>
      <c r="D163" s="208" t="s">
        <v>148</v>
      </c>
      <c r="E163" s="209" t="s">
        <v>956</v>
      </c>
      <c r="F163" s="210" t="s">
        <v>957</v>
      </c>
      <c r="G163" s="211" t="s">
        <v>151</v>
      </c>
      <c r="H163" s="212" t="n">
        <v>8.4</v>
      </c>
      <c r="I163" s="213"/>
      <c r="J163" s="214" t="n">
        <f aca="false">ROUND(I163*H163,2)</f>
        <v>0</v>
      </c>
      <c r="K163" s="210" t="s">
        <v>152</v>
      </c>
      <c r="L163" s="57"/>
      <c r="M163" s="215"/>
      <c r="N163" s="216" t="s">
        <v>45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.076</v>
      </c>
      <c r="T163" s="218" t="n">
        <f aca="false">S163*H163</f>
        <v>0.6384</v>
      </c>
      <c r="AR163" s="10" t="s">
        <v>153</v>
      </c>
      <c r="AT163" s="10" t="s">
        <v>148</v>
      </c>
      <c r="AU163" s="10" t="s">
        <v>154</v>
      </c>
      <c r="AY163" s="10" t="s">
        <v>14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47</v>
      </c>
      <c r="BK163" s="219" t="n">
        <f aca="false">ROUND(I163*H163,2)</f>
        <v>0</v>
      </c>
      <c r="BL163" s="10" t="s">
        <v>153</v>
      </c>
      <c r="BM163" s="10" t="s">
        <v>958</v>
      </c>
    </row>
    <row r="164" s="232" customFormat="true" ht="12" hidden="false" customHeight="false" outlineLevel="0" collapsed="false">
      <c r="B164" s="233"/>
      <c r="C164" s="234"/>
      <c r="D164" s="223" t="s">
        <v>156</v>
      </c>
      <c r="E164" s="235"/>
      <c r="F164" s="236" t="s">
        <v>959</v>
      </c>
      <c r="G164" s="234"/>
      <c r="H164" s="237" t="n">
        <v>4.8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6</v>
      </c>
      <c r="AU164" s="243" t="s">
        <v>154</v>
      </c>
      <c r="AV164" s="232" t="s">
        <v>147</v>
      </c>
      <c r="AW164" s="232" t="s">
        <v>36</v>
      </c>
      <c r="AX164" s="232" t="s">
        <v>73</v>
      </c>
      <c r="AY164" s="243" t="s">
        <v>142</v>
      </c>
    </row>
    <row r="165" s="232" customFormat="true" ht="12" hidden="false" customHeight="false" outlineLevel="0" collapsed="false">
      <c r="B165" s="233"/>
      <c r="C165" s="234"/>
      <c r="D165" s="223" t="s">
        <v>156</v>
      </c>
      <c r="E165" s="235"/>
      <c r="F165" s="236" t="s">
        <v>960</v>
      </c>
      <c r="G165" s="234"/>
      <c r="H165" s="237" t="n">
        <v>3.6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6</v>
      </c>
      <c r="AU165" s="243" t="s">
        <v>154</v>
      </c>
      <c r="AV165" s="232" t="s">
        <v>147</v>
      </c>
      <c r="AW165" s="232" t="s">
        <v>36</v>
      </c>
      <c r="AX165" s="232" t="s">
        <v>73</v>
      </c>
      <c r="AY165" s="243" t="s">
        <v>142</v>
      </c>
    </row>
    <row r="166" s="244" customFormat="true" ht="12" hidden="false" customHeight="false" outlineLevel="0" collapsed="false">
      <c r="B166" s="245"/>
      <c r="C166" s="246"/>
      <c r="D166" s="223" t="s">
        <v>156</v>
      </c>
      <c r="E166" s="247"/>
      <c r="F166" s="248" t="s">
        <v>164</v>
      </c>
      <c r="G166" s="246"/>
      <c r="H166" s="249" t="n">
        <v>8.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6</v>
      </c>
      <c r="AU166" s="255" t="s">
        <v>154</v>
      </c>
      <c r="AV166" s="244" t="s">
        <v>153</v>
      </c>
      <c r="AW166" s="244" t="s">
        <v>36</v>
      </c>
      <c r="AX166" s="244" t="s">
        <v>81</v>
      </c>
      <c r="AY166" s="255" t="s">
        <v>142</v>
      </c>
    </row>
    <row r="167" s="191" customFormat="true" ht="21.75" hidden="false" customHeight="true" outlineLevel="0" collapsed="false">
      <c r="B167" s="192"/>
      <c r="C167" s="193"/>
      <c r="D167" s="194" t="s">
        <v>72</v>
      </c>
      <c r="E167" s="206" t="s">
        <v>660</v>
      </c>
      <c r="F167" s="206" t="s">
        <v>961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81)</f>
        <v>0</v>
      </c>
      <c r="Q167" s="200"/>
      <c r="R167" s="201" t="n">
        <f aca="false">SUM(R168:R181)</f>
        <v>0</v>
      </c>
      <c r="S167" s="200"/>
      <c r="T167" s="202" t="n">
        <f aca="false">SUM(T168:T181)</f>
        <v>2.7034</v>
      </c>
      <c r="AR167" s="203" t="s">
        <v>81</v>
      </c>
      <c r="AT167" s="204" t="s">
        <v>72</v>
      </c>
      <c r="AU167" s="204" t="s">
        <v>147</v>
      </c>
      <c r="AY167" s="203" t="s">
        <v>142</v>
      </c>
      <c r="BK167" s="205" t="n">
        <f aca="false">SUM(BK168:BK181)</f>
        <v>0</v>
      </c>
    </row>
    <row r="168" s="30" customFormat="true" ht="38.25" hidden="false" customHeight="true" outlineLevel="0" collapsed="false">
      <c r="B168" s="31"/>
      <c r="C168" s="208" t="s">
        <v>9</v>
      </c>
      <c r="D168" s="208" t="s">
        <v>148</v>
      </c>
      <c r="E168" s="209" t="s">
        <v>962</v>
      </c>
      <c r="F168" s="210" t="s">
        <v>963</v>
      </c>
      <c r="G168" s="211" t="s">
        <v>151</v>
      </c>
      <c r="H168" s="212" t="n">
        <v>0.6</v>
      </c>
      <c r="I168" s="213"/>
      <c r="J168" s="214" t="n">
        <f aca="false">ROUND(I168*H168,2)</f>
        <v>0</v>
      </c>
      <c r="K168" s="210" t="s">
        <v>152</v>
      </c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117</v>
      </c>
      <c r="T168" s="218" t="n">
        <f aca="false">S168*H168</f>
        <v>0.0702</v>
      </c>
      <c r="AR168" s="10" t="s">
        <v>153</v>
      </c>
      <c r="AT168" s="10" t="s">
        <v>148</v>
      </c>
      <c r="AU168" s="10" t="s">
        <v>154</v>
      </c>
      <c r="AY168" s="10" t="s">
        <v>14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147</v>
      </c>
      <c r="BK168" s="219" t="n">
        <f aca="false">ROUND(I168*H168,2)</f>
        <v>0</v>
      </c>
      <c r="BL168" s="10" t="s">
        <v>153</v>
      </c>
      <c r="BM168" s="10" t="s">
        <v>964</v>
      </c>
    </row>
    <row r="169" s="232" customFormat="true" ht="12" hidden="false" customHeight="false" outlineLevel="0" collapsed="false">
      <c r="B169" s="233"/>
      <c r="C169" s="234"/>
      <c r="D169" s="223" t="s">
        <v>156</v>
      </c>
      <c r="E169" s="235"/>
      <c r="F169" s="236" t="s">
        <v>965</v>
      </c>
      <c r="G169" s="234"/>
      <c r="H169" s="237" t="n">
        <v>0.6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56</v>
      </c>
      <c r="AU169" s="243" t="s">
        <v>154</v>
      </c>
      <c r="AV169" s="232" t="s">
        <v>147</v>
      </c>
      <c r="AW169" s="232" t="s">
        <v>36</v>
      </c>
      <c r="AX169" s="232" t="s">
        <v>81</v>
      </c>
      <c r="AY169" s="243" t="s">
        <v>142</v>
      </c>
    </row>
    <row r="170" s="30" customFormat="true" ht="25.5" hidden="false" customHeight="true" outlineLevel="0" collapsed="false">
      <c r="B170" s="31"/>
      <c r="C170" s="208" t="s">
        <v>282</v>
      </c>
      <c r="D170" s="208" t="s">
        <v>148</v>
      </c>
      <c r="E170" s="209" t="s">
        <v>966</v>
      </c>
      <c r="F170" s="210" t="s">
        <v>967</v>
      </c>
      <c r="G170" s="211" t="s">
        <v>185</v>
      </c>
      <c r="H170" s="212" t="n">
        <v>15</v>
      </c>
      <c r="I170" s="213"/>
      <c r="J170" s="214" t="n">
        <f aca="false">ROUND(I170*H170,2)</f>
        <v>0</v>
      </c>
      <c r="K170" s="210" t="s">
        <v>152</v>
      </c>
      <c r="L170" s="57"/>
      <c r="M170" s="215"/>
      <c r="N170" s="216" t="s">
        <v>45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.009</v>
      </c>
      <c r="T170" s="218" t="n">
        <f aca="false">S170*H170</f>
        <v>0.135</v>
      </c>
      <c r="AR170" s="10" t="s">
        <v>153</v>
      </c>
      <c r="AT170" s="10" t="s">
        <v>148</v>
      </c>
      <c r="AU170" s="10" t="s">
        <v>154</v>
      </c>
      <c r="AY170" s="10" t="s">
        <v>14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147</v>
      </c>
      <c r="BK170" s="219" t="n">
        <f aca="false">ROUND(I170*H170,2)</f>
        <v>0</v>
      </c>
      <c r="BL170" s="10" t="s">
        <v>153</v>
      </c>
      <c r="BM170" s="10" t="s">
        <v>968</v>
      </c>
    </row>
    <row r="171" s="232" customFormat="true" ht="12" hidden="false" customHeight="false" outlineLevel="0" collapsed="false">
      <c r="B171" s="233"/>
      <c r="C171" s="234"/>
      <c r="D171" s="223" t="s">
        <v>156</v>
      </c>
      <c r="E171" s="235"/>
      <c r="F171" s="236" t="s">
        <v>10</v>
      </c>
      <c r="G171" s="234"/>
      <c r="H171" s="237" t="n">
        <v>15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56</v>
      </c>
      <c r="AU171" s="243" t="s">
        <v>154</v>
      </c>
      <c r="AV171" s="232" t="s">
        <v>147</v>
      </c>
      <c r="AW171" s="232" t="s">
        <v>36</v>
      </c>
      <c r="AX171" s="232" t="s">
        <v>81</v>
      </c>
      <c r="AY171" s="243" t="s">
        <v>142</v>
      </c>
    </row>
    <row r="172" s="30" customFormat="true" ht="38.25" hidden="false" customHeight="true" outlineLevel="0" collapsed="false">
      <c r="B172" s="31"/>
      <c r="C172" s="208" t="s">
        <v>289</v>
      </c>
      <c r="D172" s="208" t="s">
        <v>148</v>
      </c>
      <c r="E172" s="209" t="s">
        <v>969</v>
      </c>
      <c r="F172" s="210" t="s">
        <v>970</v>
      </c>
      <c r="G172" s="211" t="s">
        <v>185</v>
      </c>
      <c r="H172" s="212" t="n">
        <v>2.5</v>
      </c>
      <c r="I172" s="213"/>
      <c r="J172" s="214" t="n">
        <f aca="false">ROUND(I172*H172,2)</f>
        <v>0</v>
      </c>
      <c r="K172" s="210" t="s">
        <v>152</v>
      </c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.042</v>
      </c>
      <c r="T172" s="218" t="n">
        <f aca="false">S172*H172</f>
        <v>0.105</v>
      </c>
      <c r="AR172" s="10" t="s">
        <v>153</v>
      </c>
      <c r="AT172" s="10" t="s">
        <v>148</v>
      </c>
      <c r="AU172" s="10" t="s">
        <v>154</v>
      </c>
      <c r="AY172" s="10" t="s">
        <v>14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147</v>
      </c>
      <c r="BK172" s="219" t="n">
        <f aca="false">ROUND(I172*H172,2)</f>
        <v>0</v>
      </c>
      <c r="BL172" s="10" t="s">
        <v>153</v>
      </c>
      <c r="BM172" s="10" t="s">
        <v>971</v>
      </c>
    </row>
    <row r="173" s="232" customFormat="true" ht="12" hidden="false" customHeight="false" outlineLevel="0" collapsed="false">
      <c r="B173" s="233"/>
      <c r="C173" s="234"/>
      <c r="D173" s="223" t="s">
        <v>156</v>
      </c>
      <c r="E173" s="235"/>
      <c r="F173" s="236" t="s">
        <v>972</v>
      </c>
      <c r="G173" s="234"/>
      <c r="H173" s="237" t="n">
        <v>2.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56</v>
      </c>
      <c r="AU173" s="243" t="s">
        <v>154</v>
      </c>
      <c r="AV173" s="232" t="s">
        <v>147</v>
      </c>
      <c r="AW173" s="232" t="s">
        <v>36</v>
      </c>
      <c r="AX173" s="232" t="s">
        <v>81</v>
      </c>
      <c r="AY173" s="243" t="s">
        <v>142</v>
      </c>
    </row>
    <row r="174" s="30" customFormat="true" ht="25.5" hidden="false" customHeight="true" outlineLevel="0" collapsed="false">
      <c r="B174" s="31"/>
      <c r="C174" s="208" t="s">
        <v>294</v>
      </c>
      <c r="D174" s="208" t="s">
        <v>148</v>
      </c>
      <c r="E174" s="209" t="s">
        <v>973</v>
      </c>
      <c r="F174" s="210" t="s">
        <v>974</v>
      </c>
      <c r="G174" s="211" t="s">
        <v>151</v>
      </c>
      <c r="H174" s="212" t="n">
        <v>13</v>
      </c>
      <c r="I174" s="213"/>
      <c r="J174" s="214" t="n">
        <f aca="false">ROUND(I174*H174,2)</f>
        <v>0</v>
      </c>
      <c r="K174" s="210" t="s">
        <v>152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.046</v>
      </c>
      <c r="T174" s="218" t="n">
        <f aca="false">S174*H174</f>
        <v>0.598</v>
      </c>
      <c r="AR174" s="10" t="s">
        <v>153</v>
      </c>
      <c r="AT174" s="10" t="s">
        <v>148</v>
      </c>
      <c r="AU174" s="10" t="s">
        <v>154</v>
      </c>
      <c r="AY174" s="10" t="s">
        <v>14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47</v>
      </c>
      <c r="BK174" s="219" t="n">
        <f aca="false">ROUND(I174*H174,2)</f>
        <v>0</v>
      </c>
      <c r="BL174" s="10" t="s">
        <v>153</v>
      </c>
      <c r="BM174" s="10" t="s">
        <v>975</v>
      </c>
    </row>
    <row r="175" s="232" customFormat="true" ht="12" hidden="false" customHeight="false" outlineLevel="0" collapsed="false">
      <c r="B175" s="233"/>
      <c r="C175" s="234"/>
      <c r="D175" s="223" t="s">
        <v>156</v>
      </c>
      <c r="E175" s="235"/>
      <c r="F175" s="236" t="s">
        <v>976</v>
      </c>
      <c r="G175" s="234"/>
      <c r="H175" s="237" t="n">
        <v>6.16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56</v>
      </c>
      <c r="AU175" s="243" t="s">
        <v>154</v>
      </c>
      <c r="AV175" s="232" t="s">
        <v>147</v>
      </c>
      <c r="AW175" s="232" t="s">
        <v>36</v>
      </c>
      <c r="AX175" s="232" t="s">
        <v>73</v>
      </c>
      <c r="AY175" s="243" t="s">
        <v>142</v>
      </c>
    </row>
    <row r="176" s="232" customFormat="true" ht="12" hidden="false" customHeight="false" outlineLevel="0" collapsed="false">
      <c r="B176" s="233"/>
      <c r="C176" s="234"/>
      <c r="D176" s="223" t="s">
        <v>156</v>
      </c>
      <c r="E176" s="235"/>
      <c r="F176" s="236" t="s">
        <v>977</v>
      </c>
      <c r="G176" s="234"/>
      <c r="H176" s="237" t="n">
        <v>6.84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6</v>
      </c>
      <c r="AU176" s="243" t="s">
        <v>154</v>
      </c>
      <c r="AV176" s="232" t="s">
        <v>147</v>
      </c>
      <c r="AW176" s="232" t="s">
        <v>36</v>
      </c>
      <c r="AX176" s="232" t="s">
        <v>73</v>
      </c>
      <c r="AY176" s="243" t="s">
        <v>142</v>
      </c>
    </row>
    <row r="177" s="244" customFormat="true" ht="12" hidden="false" customHeight="false" outlineLevel="0" collapsed="false">
      <c r="B177" s="245"/>
      <c r="C177" s="246"/>
      <c r="D177" s="223" t="s">
        <v>156</v>
      </c>
      <c r="E177" s="247"/>
      <c r="F177" s="248" t="s">
        <v>164</v>
      </c>
      <c r="G177" s="246"/>
      <c r="H177" s="249" t="n">
        <v>13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6</v>
      </c>
      <c r="AU177" s="255" t="s">
        <v>154</v>
      </c>
      <c r="AV177" s="244" t="s">
        <v>153</v>
      </c>
      <c r="AW177" s="244" t="s">
        <v>36</v>
      </c>
      <c r="AX177" s="244" t="s">
        <v>81</v>
      </c>
      <c r="AY177" s="255" t="s">
        <v>142</v>
      </c>
    </row>
    <row r="178" s="30" customFormat="true" ht="25.5" hidden="false" customHeight="true" outlineLevel="0" collapsed="false">
      <c r="B178" s="31"/>
      <c r="C178" s="208" t="s">
        <v>298</v>
      </c>
      <c r="D178" s="208" t="s">
        <v>148</v>
      </c>
      <c r="E178" s="209" t="s">
        <v>978</v>
      </c>
      <c r="F178" s="210" t="s">
        <v>979</v>
      </c>
      <c r="G178" s="211" t="s">
        <v>151</v>
      </c>
      <c r="H178" s="212" t="n">
        <v>26.4</v>
      </c>
      <c r="I178" s="213"/>
      <c r="J178" s="214" t="n">
        <f aca="false">ROUND(I178*H178,2)</f>
        <v>0</v>
      </c>
      <c r="K178" s="210" t="s">
        <v>152</v>
      </c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.068</v>
      </c>
      <c r="T178" s="218" t="n">
        <f aca="false">S178*H178</f>
        <v>1.7952</v>
      </c>
      <c r="AR178" s="10" t="s">
        <v>153</v>
      </c>
      <c r="AT178" s="10" t="s">
        <v>148</v>
      </c>
      <c r="AU178" s="10" t="s">
        <v>154</v>
      </c>
      <c r="AY178" s="10" t="s">
        <v>14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147</v>
      </c>
      <c r="BK178" s="219" t="n">
        <f aca="false">ROUND(I178*H178,2)</f>
        <v>0</v>
      </c>
      <c r="BL178" s="10" t="s">
        <v>153</v>
      </c>
      <c r="BM178" s="10" t="s">
        <v>980</v>
      </c>
    </row>
    <row r="179" s="232" customFormat="true" ht="12" hidden="false" customHeight="false" outlineLevel="0" collapsed="false">
      <c r="B179" s="233"/>
      <c r="C179" s="234"/>
      <c r="D179" s="223" t="s">
        <v>156</v>
      </c>
      <c r="E179" s="235"/>
      <c r="F179" s="236" t="s">
        <v>981</v>
      </c>
      <c r="G179" s="234"/>
      <c r="H179" s="237" t="n">
        <v>12.6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56</v>
      </c>
      <c r="AU179" s="243" t="s">
        <v>154</v>
      </c>
      <c r="AV179" s="232" t="s">
        <v>147</v>
      </c>
      <c r="AW179" s="232" t="s">
        <v>36</v>
      </c>
      <c r="AX179" s="232" t="s">
        <v>73</v>
      </c>
      <c r="AY179" s="243" t="s">
        <v>142</v>
      </c>
    </row>
    <row r="180" s="232" customFormat="true" ht="12" hidden="false" customHeight="false" outlineLevel="0" collapsed="false">
      <c r="B180" s="233"/>
      <c r="C180" s="234"/>
      <c r="D180" s="223" t="s">
        <v>156</v>
      </c>
      <c r="E180" s="235"/>
      <c r="F180" s="236" t="s">
        <v>982</v>
      </c>
      <c r="G180" s="234"/>
      <c r="H180" s="237" t="n">
        <v>13.8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6</v>
      </c>
      <c r="AU180" s="243" t="s">
        <v>154</v>
      </c>
      <c r="AV180" s="232" t="s">
        <v>147</v>
      </c>
      <c r="AW180" s="232" t="s">
        <v>36</v>
      </c>
      <c r="AX180" s="232" t="s">
        <v>73</v>
      </c>
      <c r="AY180" s="243" t="s">
        <v>142</v>
      </c>
    </row>
    <row r="181" s="244" customFormat="true" ht="12" hidden="false" customHeight="false" outlineLevel="0" collapsed="false">
      <c r="B181" s="245"/>
      <c r="C181" s="246"/>
      <c r="D181" s="223" t="s">
        <v>156</v>
      </c>
      <c r="E181" s="247"/>
      <c r="F181" s="248" t="s">
        <v>164</v>
      </c>
      <c r="G181" s="246"/>
      <c r="H181" s="249" t="n">
        <v>26.4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154</v>
      </c>
      <c r="AV181" s="244" t="s">
        <v>153</v>
      </c>
      <c r="AW181" s="244" t="s">
        <v>36</v>
      </c>
      <c r="AX181" s="244" t="s">
        <v>81</v>
      </c>
      <c r="AY181" s="255" t="s">
        <v>142</v>
      </c>
    </row>
    <row r="182" s="191" customFormat="true" ht="29.25" hidden="false" customHeight="true" outlineLevel="0" collapsed="false">
      <c r="B182" s="192"/>
      <c r="C182" s="193"/>
      <c r="D182" s="194" t="s">
        <v>72</v>
      </c>
      <c r="E182" s="206" t="s">
        <v>287</v>
      </c>
      <c r="F182" s="206" t="s">
        <v>288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187)</f>
        <v>0</v>
      </c>
      <c r="Q182" s="200"/>
      <c r="R182" s="201" t="n">
        <f aca="false">SUM(R183:R187)</f>
        <v>0</v>
      </c>
      <c r="S182" s="200"/>
      <c r="T182" s="202" t="n">
        <f aca="false">SUM(T183:T187)</f>
        <v>0</v>
      </c>
      <c r="AR182" s="203" t="s">
        <v>81</v>
      </c>
      <c r="AT182" s="204" t="s">
        <v>72</v>
      </c>
      <c r="AU182" s="204" t="s">
        <v>81</v>
      </c>
      <c r="AY182" s="203" t="s">
        <v>142</v>
      </c>
      <c r="BK182" s="205" t="n">
        <f aca="false">SUM(BK183:BK187)</f>
        <v>0</v>
      </c>
    </row>
    <row r="183" s="30" customFormat="true" ht="25.5" hidden="false" customHeight="true" outlineLevel="0" collapsed="false">
      <c r="B183" s="31"/>
      <c r="C183" s="208" t="s">
        <v>303</v>
      </c>
      <c r="D183" s="208" t="s">
        <v>148</v>
      </c>
      <c r="E183" s="209" t="s">
        <v>983</v>
      </c>
      <c r="F183" s="210" t="s">
        <v>984</v>
      </c>
      <c r="G183" s="211" t="s">
        <v>292</v>
      </c>
      <c r="H183" s="212" t="n">
        <v>8.689</v>
      </c>
      <c r="I183" s="213"/>
      <c r="J183" s="214" t="n">
        <f aca="false">ROUND(I183*H183,2)</f>
        <v>0</v>
      </c>
      <c r="K183" s="210" t="s">
        <v>152</v>
      </c>
      <c r="L183" s="57"/>
      <c r="M183" s="215"/>
      <c r="N183" s="216" t="s">
        <v>45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53</v>
      </c>
      <c r="AT183" s="10" t="s">
        <v>148</v>
      </c>
      <c r="AU183" s="10" t="s">
        <v>147</v>
      </c>
      <c r="AY183" s="10" t="s">
        <v>14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147</v>
      </c>
      <c r="BK183" s="219" t="n">
        <f aca="false">ROUND(I183*H183,2)</f>
        <v>0</v>
      </c>
      <c r="BL183" s="10" t="s">
        <v>153</v>
      </c>
      <c r="BM183" s="10" t="s">
        <v>985</v>
      </c>
    </row>
    <row r="184" s="30" customFormat="true" ht="25.5" hidden="false" customHeight="true" outlineLevel="0" collapsed="false">
      <c r="B184" s="31"/>
      <c r="C184" s="208" t="s">
        <v>309</v>
      </c>
      <c r="D184" s="208" t="s">
        <v>148</v>
      </c>
      <c r="E184" s="209" t="s">
        <v>295</v>
      </c>
      <c r="F184" s="210" t="s">
        <v>296</v>
      </c>
      <c r="G184" s="211" t="s">
        <v>292</v>
      </c>
      <c r="H184" s="212" t="n">
        <v>8.689</v>
      </c>
      <c r="I184" s="213"/>
      <c r="J184" s="214" t="n">
        <f aca="false">ROUND(I184*H184,2)</f>
        <v>0</v>
      </c>
      <c r="K184" s="210" t="s">
        <v>152</v>
      </c>
      <c r="L184" s="57"/>
      <c r="M184" s="215"/>
      <c r="N184" s="216" t="s">
        <v>45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53</v>
      </c>
      <c r="AT184" s="10" t="s">
        <v>148</v>
      </c>
      <c r="AU184" s="10" t="s">
        <v>147</v>
      </c>
      <c r="AY184" s="10" t="s">
        <v>14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147</v>
      </c>
      <c r="BK184" s="219" t="n">
        <f aca="false">ROUND(I184*H184,2)</f>
        <v>0</v>
      </c>
      <c r="BL184" s="10" t="s">
        <v>153</v>
      </c>
      <c r="BM184" s="10" t="s">
        <v>986</v>
      </c>
    </row>
    <row r="185" s="30" customFormat="true" ht="25.5" hidden="false" customHeight="true" outlineLevel="0" collapsed="false">
      <c r="B185" s="31"/>
      <c r="C185" s="208" t="s">
        <v>317</v>
      </c>
      <c r="D185" s="208" t="s">
        <v>148</v>
      </c>
      <c r="E185" s="209" t="s">
        <v>299</v>
      </c>
      <c r="F185" s="210" t="s">
        <v>300</v>
      </c>
      <c r="G185" s="211" t="s">
        <v>292</v>
      </c>
      <c r="H185" s="212" t="n">
        <v>130.335</v>
      </c>
      <c r="I185" s="213"/>
      <c r="J185" s="214" t="n">
        <f aca="false">ROUND(I185*H185,2)</f>
        <v>0</v>
      </c>
      <c r="K185" s="210" t="s">
        <v>152</v>
      </c>
      <c r="L185" s="57"/>
      <c r="M185" s="215"/>
      <c r="N185" s="216" t="s">
        <v>45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53</v>
      </c>
      <c r="AT185" s="10" t="s">
        <v>148</v>
      </c>
      <c r="AU185" s="10" t="s">
        <v>147</v>
      </c>
      <c r="AY185" s="10" t="s">
        <v>14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147</v>
      </c>
      <c r="BK185" s="219" t="n">
        <f aca="false">ROUND(I185*H185,2)</f>
        <v>0</v>
      </c>
      <c r="BL185" s="10" t="s">
        <v>153</v>
      </c>
      <c r="BM185" s="10" t="s">
        <v>987</v>
      </c>
    </row>
    <row r="186" s="232" customFormat="true" ht="12" hidden="false" customHeight="false" outlineLevel="0" collapsed="false">
      <c r="B186" s="233"/>
      <c r="C186" s="234"/>
      <c r="D186" s="223" t="s">
        <v>156</v>
      </c>
      <c r="E186" s="234"/>
      <c r="F186" s="236" t="s">
        <v>988</v>
      </c>
      <c r="G186" s="234"/>
      <c r="H186" s="237" t="n">
        <v>130.335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56</v>
      </c>
      <c r="AU186" s="243" t="s">
        <v>147</v>
      </c>
      <c r="AV186" s="232" t="s">
        <v>147</v>
      </c>
      <c r="AW186" s="232" t="s">
        <v>6</v>
      </c>
      <c r="AX186" s="232" t="s">
        <v>81</v>
      </c>
      <c r="AY186" s="243" t="s">
        <v>142</v>
      </c>
    </row>
    <row r="187" s="30" customFormat="true" ht="38.25" hidden="false" customHeight="true" outlineLevel="0" collapsed="false">
      <c r="B187" s="31"/>
      <c r="C187" s="208" t="s">
        <v>323</v>
      </c>
      <c r="D187" s="208" t="s">
        <v>148</v>
      </c>
      <c r="E187" s="209" t="s">
        <v>989</v>
      </c>
      <c r="F187" s="210" t="s">
        <v>990</v>
      </c>
      <c r="G187" s="211" t="s">
        <v>292</v>
      </c>
      <c r="H187" s="212" t="n">
        <v>8.689</v>
      </c>
      <c r="I187" s="213"/>
      <c r="J187" s="214" t="n">
        <f aca="false">ROUND(I187*H187,2)</f>
        <v>0</v>
      </c>
      <c r="K187" s="210" t="s">
        <v>152</v>
      </c>
      <c r="L187" s="57"/>
      <c r="M187" s="215"/>
      <c r="N187" s="216" t="s">
        <v>45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53</v>
      </c>
      <c r="AT187" s="10" t="s">
        <v>148</v>
      </c>
      <c r="AU187" s="10" t="s">
        <v>147</v>
      </c>
      <c r="AY187" s="10" t="s">
        <v>14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147</v>
      </c>
      <c r="BK187" s="219" t="n">
        <f aca="false">ROUND(I187*H187,2)</f>
        <v>0</v>
      </c>
      <c r="BL187" s="10" t="s">
        <v>153</v>
      </c>
      <c r="BM187" s="10" t="s">
        <v>991</v>
      </c>
    </row>
    <row r="188" s="191" customFormat="true" ht="29.25" hidden="false" customHeight="true" outlineLevel="0" collapsed="false">
      <c r="B188" s="192"/>
      <c r="C188" s="193"/>
      <c r="D188" s="194" t="s">
        <v>72</v>
      </c>
      <c r="E188" s="206" t="s">
        <v>307</v>
      </c>
      <c r="F188" s="206" t="s">
        <v>308</v>
      </c>
      <c r="G188" s="193"/>
      <c r="H188" s="193"/>
      <c r="I188" s="196"/>
      <c r="J188" s="207" t="n">
        <f aca="false">BK188</f>
        <v>0</v>
      </c>
      <c r="K188" s="193"/>
      <c r="L188" s="198"/>
      <c r="M188" s="199"/>
      <c r="N188" s="200"/>
      <c r="O188" s="200"/>
      <c r="P188" s="201" t="n">
        <f aca="false">P189</f>
        <v>0</v>
      </c>
      <c r="Q188" s="200"/>
      <c r="R188" s="201" t="n">
        <f aca="false">R189</f>
        <v>0</v>
      </c>
      <c r="S188" s="200"/>
      <c r="T188" s="202" t="n">
        <f aca="false">T189</f>
        <v>0</v>
      </c>
      <c r="AR188" s="203" t="s">
        <v>81</v>
      </c>
      <c r="AT188" s="204" t="s">
        <v>72</v>
      </c>
      <c r="AU188" s="204" t="s">
        <v>81</v>
      </c>
      <c r="AY188" s="203" t="s">
        <v>142</v>
      </c>
      <c r="BK188" s="205" t="n">
        <f aca="false">BK189</f>
        <v>0</v>
      </c>
    </row>
    <row r="189" s="30" customFormat="true" ht="38.25" hidden="false" customHeight="true" outlineLevel="0" collapsed="false">
      <c r="B189" s="31"/>
      <c r="C189" s="208" t="s">
        <v>329</v>
      </c>
      <c r="D189" s="208" t="s">
        <v>148</v>
      </c>
      <c r="E189" s="209" t="s">
        <v>310</v>
      </c>
      <c r="F189" s="210" t="s">
        <v>311</v>
      </c>
      <c r="G189" s="211" t="s">
        <v>292</v>
      </c>
      <c r="H189" s="212" t="n">
        <v>3.238</v>
      </c>
      <c r="I189" s="213"/>
      <c r="J189" s="214" t="n">
        <f aca="false">ROUND(I189*H189,2)</f>
        <v>0</v>
      </c>
      <c r="K189" s="210" t="s">
        <v>152</v>
      </c>
      <c r="L189" s="57"/>
      <c r="M189" s="215"/>
      <c r="N189" s="216" t="s">
        <v>45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53</v>
      </c>
      <c r="AT189" s="10" t="s">
        <v>148</v>
      </c>
      <c r="AU189" s="10" t="s">
        <v>147</v>
      </c>
      <c r="AY189" s="10" t="s">
        <v>14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147</v>
      </c>
      <c r="BK189" s="219" t="n">
        <f aca="false">ROUND(I189*H189,2)</f>
        <v>0</v>
      </c>
      <c r="BL189" s="10" t="s">
        <v>153</v>
      </c>
      <c r="BM189" s="10" t="s">
        <v>992</v>
      </c>
    </row>
    <row r="190" s="191" customFormat="true" ht="36.75" hidden="false" customHeight="true" outlineLevel="0" collapsed="false">
      <c r="B190" s="192"/>
      <c r="C190" s="193"/>
      <c r="D190" s="194" t="s">
        <v>72</v>
      </c>
      <c r="E190" s="195" t="s">
        <v>313</v>
      </c>
      <c r="F190" s="195" t="s">
        <v>314</v>
      </c>
      <c r="G190" s="193"/>
      <c r="H190" s="193"/>
      <c r="I190" s="196"/>
      <c r="J190" s="197" t="n">
        <f aca="false">BK190</f>
        <v>0</v>
      </c>
      <c r="K190" s="193"/>
      <c r="L190" s="198"/>
      <c r="M190" s="199"/>
      <c r="N190" s="200"/>
      <c r="O190" s="200"/>
      <c r="P190" s="201" t="n">
        <f aca="false">P191+P200+P206+P209+P230+P232+P235+P243+P250+P257+P272+P285</f>
        <v>0</v>
      </c>
      <c r="Q190" s="200"/>
      <c r="R190" s="201" t="n">
        <f aca="false">R191+R200+R206+R209+R230+R232+R235+R243+R250+R257+R272+R285</f>
        <v>1.506713</v>
      </c>
      <c r="S190" s="200"/>
      <c r="T190" s="202" t="n">
        <f aca="false">T191+T200+T206+T209+T230+T232+T235+T243+T250+T257+T272+T285</f>
        <v>0.387</v>
      </c>
      <c r="AR190" s="203" t="s">
        <v>147</v>
      </c>
      <c r="AT190" s="204" t="s">
        <v>72</v>
      </c>
      <c r="AU190" s="204" t="s">
        <v>73</v>
      </c>
      <c r="AY190" s="203" t="s">
        <v>142</v>
      </c>
      <c r="BK190" s="205" t="n">
        <f aca="false">BK191+BK200+BK206+BK209+BK230+BK232+BK235+BK243+BK250+BK257+BK272+BK285</f>
        <v>0</v>
      </c>
    </row>
    <row r="191" s="191" customFormat="true" ht="19.5" hidden="false" customHeight="true" outlineLevel="0" collapsed="false">
      <c r="B191" s="192"/>
      <c r="C191" s="193"/>
      <c r="D191" s="194" t="s">
        <v>72</v>
      </c>
      <c r="E191" s="206" t="s">
        <v>993</v>
      </c>
      <c r="F191" s="206" t="s">
        <v>994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SUM(P192:P199)</f>
        <v>0</v>
      </c>
      <c r="Q191" s="200"/>
      <c r="R191" s="201" t="n">
        <f aca="false">SUM(R192:R199)</f>
        <v>0.1101032</v>
      </c>
      <c r="S191" s="200"/>
      <c r="T191" s="202" t="n">
        <f aca="false">SUM(T192:T199)</f>
        <v>0</v>
      </c>
      <c r="AR191" s="203" t="s">
        <v>147</v>
      </c>
      <c r="AT191" s="204" t="s">
        <v>72</v>
      </c>
      <c r="AU191" s="204" t="s">
        <v>81</v>
      </c>
      <c r="AY191" s="203" t="s">
        <v>142</v>
      </c>
      <c r="BK191" s="205" t="n">
        <f aca="false">SUM(BK192:BK199)</f>
        <v>0</v>
      </c>
    </row>
    <row r="192" s="30" customFormat="true" ht="25.5" hidden="false" customHeight="true" outlineLevel="0" collapsed="false">
      <c r="B192" s="31"/>
      <c r="C192" s="208" t="s">
        <v>335</v>
      </c>
      <c r="D192" s="208" t="s">
        <v>148</v>
      </c>
      <c r="E192" s="209" t="s">
        <v>995</v>
      </c>
      <c r="F192" s="210" t="s">
        <v>996</v>
      </c>
      <c r="G192" s="211" t="s">
        <v>151</v>
      </c>
      <c r="H192" s="212" t="n">
        <v>14.7</v>
      </c>
      <c r="I192" s="213"/>
      <c r="J192" s="214" t="n">
        <f aca="false">ROUND(I192*H192,2)</f>
        <v>0</v>
      </c>
      <c r="K192" s="210"/>
      <c r="L192" s="57"/>
      <c r="M192" s="215"/>
      <c r="N192" s="216" t="s">
        <v>45</v>
      </c>
      <c r="O192" s="32"/>
      <c r="P192" s="217" t="n">
        <f aca="false">O192*H192</f>
        <v>0</v>
      </c>
      <c r="Q192" s="217" t="n">
        <v>0.00458</v>
      </c>
      <c r="R192" s="217" t="n">
        <f aca="false">Q192*H192</f>
        <v>0.067326</v>
      </c>
      <c r="S192" s="217" t="n">
        <v>0</v>
      </c>
      <c r="T192" s="218" t="n">
        <f aca="false">S192*H192</f>
        <v>0</v>
      </c>
      <c r="AR192" s="10" t="s">
        <v>248</v>
      </c>
      <c r="AT192" s="10" t="s">
        <v>148</v>
      </c>
      <c r="AU192" s="10" t="s">
        <v>147</v>
      </c>
      <c r="AY192" s="10" t="s">
        <v>14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147</v>
      </c>
      <c r="BK192" s="219" t="n">
        <f aca="false">ROUND(I192*H192,2)</f>
        <v>0</v>
      </c>
      <c r="BL192" s="10" t="s">
        <v>248</v>
      </c>
      <c r="BM192" s="10" t="s">
        <v>997</v>
      </c>
    </row>
    <row r="193" s="232" customFormat="true" ht="12" hidden="false" customHeight="false" outlineLevel="0" collapsed="false">
      <c r="B193" s="233"/>
      <c r="C193" s="234"/>
      <c r="D193" s="223" t="s">
        <v>156</v>
      </c>
      <c r="E193" s="235"/>
      <c r="F193" s="236" t="s">
        <v>924</v>
      </c>
      <c r="G193" s="234"/>
      <c r="H193" s="237" t="n">
        <v>14.7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56</v>
      </c>
      <c r="AU193" s="243" t="s">
        <v>147</v>
      </c>
      <c r="AV193" s="232" t="s">
        <v>147</v>
      </c>
      <c r="AW193" s="232" t="s">
        <v>36</v>
      </c>
      <c r="AX193" s="232" t="s">
        <v>81</v>
      </c>
      <c r="AY193" s="243" t="s">
        <v>142</v>
      </c>
    </row>
    <row r="194" s="30" customFormat="true" ht="25.5" hidden="false" customHeight="true" outlineLevel="0" collapsed="false">
      <c r="B194" s="31"/>
      <c r="C194" s="208" t="s">
        <v>332</v>
      </c>
      <c r="D194" s="208" t="s">
        <v>148</v>
      </c>
      <c r="E194" s="209" t="s">
        <v>998</v>
      </c>
      <c r="F194" s="210" t="s">
        <v>999</v>
      </c>
      <c r="G194" s="211" t="s">
        <v>151</v>
      </c>
      <c r="H194" s="212" t="n">
        <v>9.34</v>
      </c>
      <c r="I194" s="213"/>
      <c r="J194" s="214" t="n">
        <f aca="false">ROUND(I194*H194,2)</f>
        <v>0</v>
      </c>
      <c r="K194" s="210"/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.00458</v>
      </c>
      <c r="R194" s="217" t="n">
        <f aca="false">Q194*H194</f>
        <v>0.0427772</v>
      </c>
      <c r="S194" s="217" t="n">
        <v>0</v>
      </c>
      <c r="T194" s="218" t="n">
        <f aca="false">S194*H194</f>
        <v>0</v>
      </c>
      <c r="AR194" s="10" t="s">
        <v>248</v>
      </c>
      <c r="AT194" s="10" t="s">
        <v>148</v>
      </c>
      <c r="AU194" s="10" t="s">
        <v>147</v>
      </c>
      <c r="AY194" s="10" t="s">
        <v>14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147</v>
      </c>
      <c r="BK194" s="219" t="n">
        <f aca="false">ROUND(I194*H194,2)</f>
        <v>0</v>
      </c>
      <c r="BL194" s="10" t="s">
        <v>248</v>
      </c>
      <c r="BM194" s="10" t="s">
        <v>1000</v>
      </c>
    </row>
    <row r="195" s="232" customFormat="true" ht="12" hidden="false" customHeight="false" outlineLevel="0" collapsed="false">
      <c r="B195" s="233"/>
      <c r="C195" s="234"/>
      <c r="D195" s="223" t="s">
        <v>156</v>
      </c>
      <c r="E195" s="235"/>
      <c r="F195" s="236" t="s">
        <v>1001</v>
      </c>
      <c r="G195" s="234"/>
      <c r="H195" s="237" t="n">
        <v>4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56</v>
      </c>
      <c r="AU195" s="243" t="s">
        <v>147</v>
      </c>
      <c r="AV195" s="232" t="s">
        <v>147</v>
      </c>
      <c r="AW195" s="232" t="s">
        <v>36</v>
      </c>
      <c r="AX195" s="232" t="s">
        <v>73</v>
      </c>
      <c r="AY195" s="243" t="s">
        <v>142</v>
      </c>
    </row>
    <row r="196" s="232" customFormat="true" ht="12" hidden="false" customHeight="false" outlineLevel="0" collapsed="false">
      <c r="B196" s="233"/>
      <c r="C196" s="234"/>
      <c r="D196" s="223" t="s">
        <v>156</v>
      </c>
      <c r="E196" s="235"/>
      <c r="F196" s="236" t="s">
        <v>1002</v>
      </c>
      <c r="G196" s="234"/>
      <c r="H196" s="237" t="n">
        <v>2.76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6</v>
      </c>
      <c r="AU196" s="243" t="s">
        <v>147</v>
      </c>
      <c r="AV196" s="232" t="s">
        <v>147</v>
      </c>
      <c r="AW196" s="232" t="s">
        <v>36</v>
      </c>
      <c r="AX196" s="232" t="s">
        <v>73</v>
      </c>
      <c r="AY196" s="243" t="s">
        <v>142</v>
      </c>
    </row>
    <row r="197" s="232" customFormat="true" ht="12" hidden="false" customHeight="false" outlineLevel="0" collapsed="false">
      <c r="B197" s="233"/>
      <c r="C197" s="234"/>
      <c r="D197" s="223" t="s">
        <v>156</v>
      </c>
      <c r="E197" s="235"/>
      <c r="F197" s="236" t="s">
        <v>1003</v>
      </c>
      <c r="G197" s="234"/>
      <c r="H197" s="237" t="n">
        <v>2.58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6</v>
      </c>
      <c r="AU197" s="243" t="s">
        <v>147</v>
      </c>
      <c r="AV197" s="232" t="s">
        <v>147</v>
      </c>
      <c r="AW197" s="232" t="s">
        <v>36</v>
      </c>
      <c r="AX197" s="232" t="s">
        <v>73</v>
      </c>
      <c r="AY197" s="243" t="s">
        <v>142</v>
      </c>
    </row>
    <row r="198" s="244" customFormat="true" ht="12" hidden="false" customHeight="false" outlineLevel="0" collapsed="false">
      <c r="B198" s="245"/>
      <c r="C198" s="246"/>
      <c r="D198" s="223" t="s">
        <v>156</v>
      </c>
      <c r="E198" s="247"/>
      <c r="F198" s="248" t="s">
        <v>164</v>
      </c>
      <c r="G198" s="246"/>
      <c r="H198" s="249" t="n">
        <v>9.34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6</v>
      </c>
      <c r="AU198" s="255" t="s">
        <v>147</v>
      </c>
      <c r="AV198" s="244" t="s">
        <v>153</v>
      </c>
      <c r="AW198" s="244" t="s">
        <v>36</v>
      </c>
      <c r="AX198" s="244" t="s">
        <v>81</v>
      </c>
      <c r="AY198" s="255" t="s">
        <v>142</v>
      </c>
    </row>
    <row r="199" s="30" customFormat="true" ht="38.25" hidden="false" customHeight="true" outlineLevel="0" collapsed="false">
      <c r="B199" s="31"/>
      <c r="C199" s="208" t="s">
        <v>342</v>
      </c>
      <c r="D199" s="208" t="s">
        <v>148</v>
      </c>
      <c r="E199" s="209" t="s">
        <v>1004</v>
      </c>
      <c r="F199" s="210" t="s">
        <v>1005</v>
      </c>
      <c r="G199" s="211" t="s">
        <v>292</v>
      </c>
      <c r="H199" s="212" t="n">
        <v>0.11</v>
      </c>
      <c r="I199" s="213"/>
      <c r="J199" s="214" t="n">
        <f aca="false">ROUND(I199*H199,2)</f>
        <v>0</v>
      </c>
      <c r="K199" s="210" t="s">
        <v>152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248</v>
      </c>
      <c r="AT199" s="10" t="s">
        <v>148</v>
      </c>
      <c r="AU199" s="10" t="s">
        <v>147</v>
      </c>
      <c r="AY199" s="10" t="s">
        <v>14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147</v>
      </c>
      <c r="BK199" s="219" t="n">
        <f aca="false">ROUND(I199*H199,2)</f>
        <v>0</v>
      </c>
      <c r="BL199" s="10" t="s">
        <v>248</v>
      </c>
      <c r="BM199" s="10" t="s">
        <v>1006</v>
      </c>
    </row>
    <row r="200" s="191" customFormat="true" ht="29.25" hidden="false" customHeight="true" outlineLevel="0" collapsed="false">
      <c r="B200" s="192"/>
      <c r="C200" s="193"/>
      <c r="D200" s="194" t="s">
        <v>72</v>
      </c>
      <c r="E200" s="206" t="s">
        <v>321</v>
      </c>
      <c r="F200" s="206" t="s">
        <v>322</v>
      </c>
      <c r="G200" s="193"/>
      <c r="H200" s="193"/>
      <c r="I200" s="196"/>
      <c r="J200" s="207" t="n">
        <f aca="false">BK200</f>
        <v>0</v>
      </c>
      <c r="K200" s="193"/>
      <c r="L200" s="198"/>
      <c r="M200" s="199"/>
      <c r="N200" s="200"/>
      <c r="O200" s="200"/>
      <c r="P200" s="201" t="n">
        <f aca="false">SUM(P201:P205)</f>
        <v>0</v>
      </c>
      <c r="Q200" s="200"/>
      <c r="R200" s="201" t="n">
        <f aca="false">SUM(R201:R205)</f>
        <v>0.0359856</v>
      </c>
      <c r="S200" s="200"/>
      <c r="T200" s="202" t="n">
        <f aca="false">SUM(T201:T205)</f>
        <v>0</v>
      </c>
      <c r="AR200" s="203" t="s">
        <v>147</v>
      </c>
      <c r="AT200" s="204" t="s">
        <v>72</v>
      </c>
      <c r="AU200" s="204" t="s">
        <v>81</v>
      </c>
      <c r="AY200" s="203" t="s">
        <v>142</v>
      </c>
      <c r="BK200" s="205" t="n">
        <f aca="false">SUM(BK201:BK205)</f>
        <v>0</v>
      </c>
    </row>
    <row r="201" s="30" customFormat="true" ht="25.5" hidden="false" customHeight="true" outlineLevel="0" collapsed="false">
      <c r="B201" s="31"/>
      <c r="C201" s="208" t="s">
        <v>346</v>
      </c>
      <c r="D201" s="208" t="s">
        <v>148</v>
      </c>
      <c r="E201" s="209" t="s">
        <v>1007</v>
      </c>
      <c r="F201" s="210" t="s">
        <v>1008</v>
      </c>
      <c r="G201" s="211" t="s">
        <v>151</v>
      </c>
      <c r="H201" s="212" t="n">
        <v>14.7</v>
      </c>
      <c r="I201" s="213"/>
      <c r="J201" s="214" t="n">
        <f aca="false">ROUND(I201*H201,2)</f>
        <v>0</v>
      </c>
      <c r="K201" s="210" t="s">
        <v>152</v>
      </c>
      <c r="L201" s="57"/>
      <c r="M201" s="215"/>
      <c r="N201" s="216" t="s">
        <v>45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248</v>
      </c>
      <c r="AT201" s="10" t="s">
        <v>148</v>
      </c>
      <c r="AU201" s="10" t="s">
        <v>147</v>
      </c>
      <c r="AY201" s="10" t="s">
        <v>14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147</v>
      </c>
      <c r="BK201" s="219" t="n">
        <f aca="false">ROUND(I201*H201,2)</f>
        <v>0</v>
      </c>
      <c r="BL201" s="10" t="s">
        <v>248</v>
      </c>
      <c r="BM201" s="10" t="s">
        <v>1009</v>
      </c>
    </row>
    <row r="202" s="232" customFormat="true" ht="12" hidden="false" customHeight="false" outlineLevel="0" collapsed="false">
      <c r="B202" s="233"/>
      <c r="C202" s="234"/>
      <c r="D202" s="223" t="s">
        <v>156</v>
      </c>
      <c r="E202" s="235"/>
      <c r="F202" s="236" t="s">
        <v>924</v>
      </c>
      <c r="G202" s="234"/>
      <c r="H202" s="237" t="n">
        <v>14.7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56</v>
      </c>
      <c r="AU202" s="243" t="s">
        <v>147</v>
      </c>
      <c r="AV202" s="232" t="s">
        <v>147</v>
      </c>
      <c r="AW202" s="232" t="s">
        <v>36</v>
      </c>
      <c r="AX202" s="232" t="s">
        <v>81</v>
      </c>
      <c r="AY202" s="243" t="s">
        <v>142</v>
      </c>
    </row>
    <row r="203" s="30" customFormat="true" ht="16.5" hidden="false" customHeight="true" outlineLevel="0" collapsed="false">
      <c r="B203" s="31"/>
      <c r="C203" s="256" t="s">
        <v>350</v>
      </c>
      <c r="D203" s="256" t="s">
        <v>165</v>
      </c>
      <c r="E203" s="257" t="s">
        <v>1010</v>
      </c>
      <c r="F203" s="258" t="s">
        <v>1011</v>
      </c>
      <c r="G203" s="259" t="s">
        <v>151</v>
      </c>
      <c r="H203" s="260" t="n">
        <v>14.994</v>
      </c>
      <c r="I203" s="261"/>
      <c r="J203" s="262" t="n">
        <f aca="false">ROUND(I203*H203,2)</f>
        <v>0</v>
      </c>
      <c r="K203" s="258" t="s">
        <v>152</v>
      </c>
      <c r="L203" s="263"/>
      <c r="M203" s="264"/>
      <c r="N203" s="265" t="s">
        <v>45</v>
      </c>
      <c r="O203" s="32"/>
      <c r="P203" s="217" t="n">
        <f aca="false">O203*H203</f>
        <v>0</v>
      </c>
      <c r="Q203" s="217" t="n">
        <v>0.0024</v>
      </c>
      <c r="R203" s="217" t="n">
        <f aca="false">Q203*H203</f>
        <v>0.0359856</v>
      </c>
      <c r="S203" s="217" t="n">
        <v>0</v>
      </c>
      <c r="T203" s="218" t="n">
        <f aca="false">S203*H203</f>
        <v>0</v>
      </c>
      <c r="AR203" s="10" t="s">
        <v>332</v>
      </c>
      <c r="AT203" s="10" t="s">
        <v>165</v>
      </c>
      <c r="AU203" s="10" t="s">
        <v>147</v>
      </c>
      <c r="AY203" s="10" t="s">
        <v>14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147</v>
      </c>
      <c r="BK203" s="219" t="n">
        <f aca="false">ROUND(I203*H203,2)</f>
        <v>0</v>
      </c>
      <c r="BL203" s="10" t="s">
        <v>248</v>
      </c>
      <c r="BM203" s="10" t="s">
        <v>1012</v>
      </c>
    </row>
    <row r="204" s="232" customFormat="true" ht="12" hidden="false" customHeight="false" outlineLevel="0" collapsed="false">
      <c r="B204" s="233"/>
      <c r="C204" s="234"/>
      <c r="D204" s="223" t="s">
        <v>156</v>
      </c>
      <c r="E204" s="234"/>
      <c r="F204" s="236" t="s">
        <v>1013</v>
      </c>
      <c r="G204" s="234"/>
      <c r="H204" s="237" t="n">
        <v>14.994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6</v>
      </c>
      <c r="AU204" s="243" t="s">
        <v>147</v>
      </c>
      <c r="AV204" s="232" t="s">
        <v>147</v>
      </c>
      <c r="AW204" s="232" t="s">
        <v>6</v>
      </c>
      <c r="AX204" s="232" t="s">
        <v>81</v>
      </c>
      <c r="AY204" s="243" t="s">
        <v>142</v>
      </c>
    </row>
    <row r="205" s="30" customFormat="true" ht="38.25" hidden="false" customHeight="true" outlineLevel="0" collapsed="false">
      <c r="B205" s="31"/>
      <c r="C205" s="208" t="s">
        <v>352</v>
      </c>
      <c r="D205" s="208" t="s">
        <v>148</v>
      </c>
      <c r="E205" s="209" t="s">
        <v>1014</v>
      </c>
      <c r="F205" s="210" t="s">
        <v>1015</v>
      </c>
      <c r="G205" s="211" t="s">
        <v>292</v>
      </c>
      <c r="H205" s="212" t="n">
        <v>0.036</v>
      </c>
      <c r="I205" s="213"/>
      <c r="J205" s="214" t="n">
        <f aca="false">ROUND(I205*H205,2)</f>
        <v>0</v>
      </c>
      <c r="K205" s="210" t="s">
        <v>152</v>
      </c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248</v>
      </c>
      <c r="AT205" s="10" t="s">
        <v>148</v>
      </c>
      <c r="AU205" s="10" t="s">
        <v>147</v>
      </c>
      <c r="AY205" s="10" t="s">
        <v>14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147</v>
      </c>
      <c r="BK205" s="219" t="n">
        <f aca="false">ROUND(I205*H205,2)</f>
        <v>0</v>
      </c>
      <c r="BL205" s="10" t="s">
        <v>248</v>
      </c>
      <c r="BM205" s="10" t="s">
        <v>1016</v>
      </c>
    </row>
    <row r="206" s="191" customFormat="true" ht="29.25" hidden="false" customHeight="true" outlineLevel="0" collapsed="false">
      <c r="B206" s="192"/>
      <c r="C206" s="193"/>
      <c r="D206" s="194" t="s">
        <v>72</v>
      </c>
      <c r="E206" s="206" t="s">
        <v>1017</v>
      </c>
      <c r="F206" s="206" t="s">
        <v>1018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08)</f>
        <v>0</v>
      </c>
      <c r="Q206" s="200"/>
      <c r="R206" s="201" t="n">
        <f aca="false">SUM(R207:R208)</f>
        <v>0.0064</v>
      </c>
      <c r="S206" s="200"/>
      <c r="T206" s="202" t="n">
        <f aca="false">SUM(T207:T208)</f>
        <v>0</v>
      </c>
      <c r="AR206" s="203" t="s">
        <v>147</v>
      </c>
      <c r="AT206" s="204" t="s">
        <v>72</v>
      </c>
      <c r="AU206" s="204" t="s">
        <v>81</v>
      </c>
      <c r="AY206" s="203" t="s">
        <v>142</v>
      </c>
      <c r="BK206" s="205" t="n">
        <f aca="false">SUM(BK207:BK208)</f>
        <v>0</v>
      </c>
    </row>
    <row r="207" s="30" customFormat="true" ht="16.5" hidden="false" customHeight="true" outlineLevel="0" collapsed="false">
      <c r="B207" s="31"/>
      <c r="C207" s="208" t="s">
        <v>359</v>
      </c>
      <c r="D207" s="208" t="s">
        <v>148</v>
      </c>
      <c r="E207" s="209" t="s">
        <v>1019</v>
      </c>
      <c r="F207" s="210" t="s">
        <v>1020</v>
      </c>
      <c r="G207" s="211" t="s">
        <v>261</v>
      </c>
      <c r="H207" s="212" t="n">
        <v>1</v>
      </c>
      <c r="I207" s="213"/>
      <c r="J207" s="214" t="n">
        <f aca="false">ROUND(I207*H207,2)</f>
        <v>0</v>
      </c>
      <c r="K207" s="210"/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248</v>
      </c>
      <c r="AT207" s="10" t="s">
        <v>148</v>
      </c>
      <c r="AU207" s="10" t="s">
        <v>147</v>
      </c>
      <c r="AY207" s="10" t="s">
        <v>14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147</v>
      </c>
      <c r="BK207" s="219" t="n">
        <f aca="false">ROUND(I207*H207,2)</f>
        <v>0</v>
      </c>
      <c r="BL207" s="10" t="s">
        <v>248</v>
      </c>
      <c r="BM207" s="10" t="s">
        <v>1021</v>
      </c>
    </row>
    <row r="208" s="30" customFormat="true" ht="25.5" hidden="false" customHeight="true" outlineLevel="0" collapsed="false">
      <c r="B208" s="31"/>
      <c r="C208" s="208" t="s">
        <v>365</v>
      </c>
      <c r="D208" s="208" t="s">
        <v>148</v>
      </c>
      <c r="E208" s="209" t="s">
        <v>1022</v>
      </c>
      <c r="F208" s="210" t="s">
        <v>1023</v>
      </c>
      <c r="G208" s="211" t="s">
        <v>506</v>
      </c>
      <c r="H208" s="212" t="n">
        <v>1</v>
      </c>
      <c r="I208" s="213"/>
      <c r="J208" s="214" t="n">
        <f aca="false">ROUND(I208*H208,2)</f>
        <v>0</v>
      </c>
      <c r="K208" s="210" t="s">
        <v>152</v>
      </c>
      <c r="L208" s="57"/>
      <c r="M208" s="215"/>
      <c r="N208" s="216" t="s">
        <v>45</v>
      </c>
      <c r="O208" s="32"/>
      <c r="P208" s="217" t="n">
        <f aca="false">O208*H208</f>
        <v>0</v>
      </c>
      <c r="Q208" s="217" t="n">
        <v>0.0064</v>
      </c>
      <c r="R208" s="217" t="n">
        <f aca="false">Q208*H208</f>
        <v>0.0064</v>
      </c>
      <c r="S208" s="217" t="n">
        <v>0</v>
      </c>
      <c r="T208" s="218" t="n">
        <f aca="false">S208*H208</f>
        <v>0</v>
      </c>
      <c r="AR208" s="10" t="s">
        <v>248</v>
      </c>
      <c r="AT208" s="10" t="s">
        <v>148</v>
      </c>
      <c r="AU208" s="10" t="s">
        <v>147</v>
      </c>
      <c r="AY208" s="10" t="s">
        <v>14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147</v>
      </c>
      <c r="BK208" s="219" t="n">
        <f aca="false">ROUND(I208*H208,2)</f>
        <v>0</v>
      </c>
      <c r="BL208" s="10" t="s">
        <v>248</v>
      </c>
      <c r="BM208" s="10" t="s">
        <v>1024</v>
      </c>
    </row>
    <row r="209" s="191" customFormat="true" ht="29.25" hidden="false" customHeight="true" outlineLevel="0" collapsed="false">
      <c r="B209" s="192"/>
      <c r="C209" s="193"/>
      <c r="D209" s="194" t="s">
        <v>72</v>
      </c>
      <c r="E209" s="206" t="s">
        <v>1025</v>
      </c>
      <c r="F209" s="206" t="s">
        <v>1026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29)</f>
        <v>0</v>
      </c>
      <c r="Q209" s="200"/>
      <c r="R209" s="201" t="n">
        <f aca="false">SUM(R210:R229)</f>
        <v>0</v>
      </c>
      <c r="S209" s="200"/>
      <c r="T209" s="202" t="n">
        <f aca="false">SUM(T210:T229)</f>
        <v>0.1614</v>
      </c>
      <c r="AR209" s="203" t="s">
        <v>147</v>
      </c>
      <c r="AT209" s="204" t="s">
        <v>72</v>
      </c>
      <c r="AU209" s="204" t="s">
        <v>81</v>
      </c>
      <c r="AY209" s="203" t="s">
        <v>142</v>
      </c>
      <c r="BK209" s="205" t="n">
        <f aca="false">SUM(BK210:BK229)</f>
        <v>0</v>
      </c>
    </row>
    <row r="210" s="30" customFormat="true" ht="16.5" hidden="false" customHeight="true" outlineLevel="0" collapsed="false">
      <c r="B210" s="31"/>
      <c r="C210" s="208" t="s">
        <v>371</v>
      </c>
      <c r="D210" s="208" t="s">
        <v>148</v>
      </c>
      <c r="E210" s="209" t="s">
        <v>1027</v>
      </c>
      <c r="F210" s="210" t="s">
        <v>1028</v>
      </c>
      <c r="G210" s="211" t="s">
        <v>828</v>
      </c>
      <c r="H210" s="212" t="n">
        <v>4</v>
      </c>
      <c r="I210" s="213"/>
      <c r="J210" s="214" t="n">
        <f aca="false">ROUND(I210*H210,2)</f>
        <v>0</v>
      </c>
      <c r="K210" s="210" t="s">
        <v>152</v>
      </c>
      <c r="L210" s="57"/>
      <c r="M210" s="215"/>
      <c r="N210" s="216" t="s">
        <v>45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.01933</v>
      </c>
      <c r="T210" s="218" t="n">
        <f aca="false">S210*H210</f>
        <v>0.07732</v>
      </c>
      <c r="AR210" s="10" t="s">
        <v>248</v>
      </c>
      <c r="AT210" s="10" t="s">
        <v>148</v>
      </c>
      <c r="AU210" s="10" t="s">
        <v>147</v>
      </c>
      <c r="AY210" s="10" t="s">
        <v>14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147</v>
      </c>
      <c r="BK210" s="219" t="n">
        <f aca="false">ROUND(I210*H210,2)</f>
        <v>0</v>
      </c>
      <c r="BL210" s="10" t="s">
        <v>248</v>
      </c>
      <c r="BM210" s="10" t="s">
        <v>1029</v>
      </c>
    </row>
    <row r="211" s="30" customFormat="true" ht="16.5" hidden="false" customHeight="true" outlineLevel="0" collapsed="false">
      <c r="B211" s="31"/>
      <c r="C211" s="208" t="s">
        <v>377</v>
      </c>
      <c r="D211" s="208" t="s">
        <v>148</v>
      </c>
      <c r="E211" s="209" t="s">
        <v>1030</v>
      </c>
      <c r="F211" s="210" t="s">
        <v>1031</v>
      </c>
      <c r="G211" s="211" t="s">
        <v>828</v>
      </c>
      <c r="H211" s="212" t="n">
        <v>4</v>
      </c>
      <c r="I211" s="213"/>
      <c r="J211" s="214" t="n">
        <f aca="false">ROUND(I211*H211,2)</f>
        <v>0</v>
      </c>
      <c r="K211" s="210" t="s">
        <v>152</v>
      </c>
      <c r="L211" s="57"/>
      <c r="M211" s="215"/>
      <c r="N211" s="216" t="s">
        <v>45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.01946</v>
      </c>
      <c r="T211" s="218" t="n">
        <f aca="false">S211*H211</f>
        <v>0.07784</v>
      </c>
      <c r="AR211" s="10" t="s">
        <v>248</v>
      </c>
      <c r="AT211" s="10" t="s">
        <v>148</v>
      </c>
      <c r="AU211" s="10" t="s">
        <v>147</v>
      </c>
      <c r="AY211" s="10" t="s">
        <v>14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147</v>
      </c>
      <c r="BK211" s="219" t="n">
        <f aca="false">ROUND(I211*H211,2)</f>
        <v>0</v>
      </c>
      <c r="BL211" s="10" t="s">
        <v>248</v>
      </c>
      <c r="BM211" s="10" t="s">
        <v>1032</v>
      </c>
    </row>
    <row r="212" s="30" customFormat="true" ht="16.5" hidden="false" customHeight="true" outlineLevel="0" collapsed="false">
      <c r="B212" s="31"/>
      <c r="C212" s="208" t="s">
        <v>382</v>
      </c>
      <c r="D212" s="208" t="s">
        <v>148</v>
      </c>
      <c r="E212" s="209" t="s">
        <v>1033</v>
      </c>
      <c r="F212" s="210" t="s">
        <v>1034</v>
      </c>
      <c r="G212" s="211" t="s">
        <v>828</v>
      </c>
      <c r="H212" s="212" t="n">
        <v>4</v>
      </c>
      <c r="I212" s="213"/>
      <c r="J212" s="214" t="n">
        <f aca="false">ROUND(I212*H212,2)</f>
        <v>0</v>
      </c>
      <c r="K212" s="210" t="s">
        <v>152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.00156</v>
      </c>
      <c r="T212" s="218" t="n">
        <f aca="false">S212*H212</f>
        <v>0.00624</v>
      </c>
      <c r="AR212" s="10" t="s">
        <v>248</v>
      </c>
      <c r="AT212" s="10" t="s">
        <v>148</v>
      </c>
      <c r="AU212" s="10" t="s">
        <v>147</v>
      </c>
      <c r="AY212" s="10" t="s">
        <v>14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147</v>
      </c>
      <c r="BK212" s="219" t="n">
        <f aca="false">ROUND(I212*H212,2)</f>
        <v>0</v>
      </c>
      <c r="BL212" s="10" t="s">
        <v>248</v>
      </c>
      <c r="BM212" s="10" t="s">
        <v>1035</v>
      </c>
    </row>
    <row r="213" s="30" customFormat="true" ht="25.5" hidden="false" customHeight="true" outlineLevel="0" collapsed="false">
      <c r="B213" s="31"/>
      <c r="C213" s="208" t="s">
        <v>388</v>
      </c>
      <c r="D213" s="208" t="s">
        <v>148</v>
      </c>
      <c r="E213" s="209" t="s">
        <v>1036</v>
      </c>
      <c r="F213" s="210" t="s">
        <v>1037</v>
      </c>
      <c r="G213" s="211" t="s">
        <v>292</v>
      </c>
      <c r="H213" s="212" t="n">
        <v>3.621</v>
      </c>
      <c r="I213" s="213"/>
      <c r="J213" s="214" t="n">
        <f aca="false">ROUND(I213*H213,2)</f>
        <v>0</v>
      </c>
      <c r="K213" s="210" t="s">
        <v>152</v>
      </c>
      <c r="L213" s="57"/>
      <c r="M213" s="215"/>
      <c r="N213" s="216" t="s">
        <v>45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248</v>
      </c>
      <c r="AT213" s="10" t="s">
        <v>148</v>
      </c>
      <c r="AU213" s="10" t="s">
        <v>147</v>
      </c>
      <c r="AY213" s="10" t="s">
        <v>14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147</v>
      </c>
      <c r="BK213" s="219" t="n">
        <f aca="false">ROUND(I213*H213,2)</f>
        <v>0</v>
      </c>
      <c r="BL213" s="10" t="s">
        <v>248</v>
      </c>
      <c r="BM213" s="10" t="s">
        <v>1038</v>
      </c>
    </row>
    <row r="214" s="30" customFormat="true" ht="16.5" hidden="false" customHeight="true" outlineLevel="0" collapsed="false">
      <c r="B214" s="31"/>
      <c r="C214" s="208" t="s">
        <v>395</v>
      </c>
      <c r="D214" s="208" t="s">
        <v>148</v>
      </c>
      <c r="E214" s="209" t="s">
        <v>1039</v>
      </c>
      <c r="F214" s="210" t="s">
        <v>1040</v>
      </c>
      <c r="G214" s="211" t="s">
        <v>261</v>
      </c>
      <c r="H214" s="212" t="n">
        <v>1</v>
      </c>
      <c r="I214" s="213"/>
      <c r="J214" s="214" t="n">
        <f aca="false">ROUND(I214*H214,2)</f>
        <v>0</v>
      </c>
      <c r="K214" s="210"/>
      <c r="L214" s="57"/>
      <c r="M214" s="215"/>
      <c r="N214" s="216" t="s">
        <v>45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248</v>
      </c>
      <c r="AT214" s="10" t="s">
        <v>148</v>
      </c>
      <c r="AU214" s="10" t="s">
        <v>147</v>
      </c>
      <c r="AY214" s="10" t="s">
        <v>14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147</v>
      </c>
      <c r="BK214" s="219" t="n">
        <f aca="false">ROUND(I214*H214,2)</f>
        <v>0</v>
      </c>
      <c r="BL214" s="10" t="s">
        <v>248</v>
      </c>
      <c r="BM214" s="10" t="s">
        <v>1041</v>
      </c>
    </row>
    <row r="215" s="30" customFormat="true" ht="16.5" hidden="false" customHeight="true" outlineLevel="0" collapsed="false">
      <c r="B215" s="31"/>
      <c r="C215" s="256" t="s">
        <v>401</v>
      </c>
      <c r="D215" s="256" t="s">
        <v>165</v>
      </c>
      <c r="E215" s="257" t="s">
        <v>1042</v>
      </c>
      <c r="F215" s="258" t="s">
        <v>1043</v>
      </c>
      <c r="G215" s="259" t="s">
        <v>506</v>
      </c>
      <c r="H215" s="260" t="n">
        <v>2</v>
      </c>
      <c r="I215" s="261"/>
      <c r="J215" s="262" t="n">
        <f aca="false">ROUND(I215*H215,2)</f>
        <v>0</v>
      </c>
      <c r="K215" s="258"/>
      <c r="L215" s="263"/>
      <c r="M215" s="264"/>
      <c r="N215" s="265" t="s">
        <v>45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332</v>
      </c>
      <c r="AT215" s="10" t="s">
        <v>165</v>
      </c>
      <c r="AU215" s="10" t="s">
        <v>147</v>
      </c>
      <c r="AY215" s="10" t="s">
        <v>14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147</v>
      </c>
      <c r="BK215" s="219" t="n">
        <f aca="false">ROUND(I215*H215,2)</f>
        <v>0</v>
      </c>
      <c r="BL215" s="10" t="s">
        <v>248</v>
      </c>
      <c r="BM215" s="10" t="s">
        <v>1044</v>
      </c>
    </row>
    <row r="216" s="30" customFormat="true" ht="16.5" hidden="false" customHeight="true" outlineLevel="0" collapsed="false">
      <c r="B216" s="31"/>
      <c r="C216" s="256" t="s">
        <v>407</v>
      </c>
      <c r="D216" s="256" t="s">
        <v>165</v>
      </c>
      <c r="E216" s="257" t="s">
        <v>1045</v>
      </c>
      <c r="F216" s="258" t="s">
        <v>1046</v>
      </c>
      <c r="G216" s="259" t="s">
        <v>506</v>
      </c>
      <c r="H216" s="260" t="n">
        <v>2</v>
      </c>
      <c r="I216" s="261"/>
      <c r="J216" s="262" t="n">
        <f aca="false">ROUND(I216*H216,2)</f>
        <v>0</v>
      </c>
      <c r="K216" s="258"/>
      <c r="L216" s="263"/>
      <c r="M216" s="264"/>
      <c r="N216" s="265" t="s">
        <v>45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332</v>
      </c>
      <c r="AT216" s="10" t="s">
        <v>165</v>
      </c>
      <c r="AU216" s="10" t="s">
        <v>147</v>
      </c>
      <c r="AY216" s="10" t="s">
        <v>14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147</v>
      </c>
      <c r="BK216" s="219" t="n">
        <f aca="false">ROUND(I216*H216,2)</f>
        <v>0</v>
      </c>
      <c r="BL216" s="10" t="s">
        <v>248</v>
      </c>
      <c r="BM216" s="10" t="s">
        <v>1047</v>
      </c>
    </row>
    <row r="217" s="30" customFormat="true" ht="16.5" hidden="false" customHeight="true" outlineLevel="0" collapsed="false">
      <c r="B217" s="31"/>
      <c r="C217" s="256" t="s">
        <v>411</v>
      </c>
      <c r="D217" s="256" t="s">
        <v>165</v>
      </c>
      <c r="E217" s="257" t="s">
        <v>1048</v>
      </c>
      <c r="F217" s="258" t="s">
        <v>1049</v>
      </c>
      <c r="G217" s="259" t="s">
        <v>506</v>
      </c>
      <c r="H217" s="260" t="n">
        <v>1</v>
      </c>
      <c r="I217" s="261"/>
      <c r="J217" s="262" t="n">
        <f aca="false">ROUND(I217*H217,2)</f>
        <v>0</v>
      </c>
      <c r="K217" s="258"/>
      <c r="L217" s="263"/>
      <c r="M217" s="264"/>
      <c r="N217" s="265" t="s">
        <v>45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332</v>
      </c>
      <c r="AT217" s="10" t="s">
        <v>165</v>
      </c>
      <c r="AU217" s="10" t="s">
        <v>147</v>
      </c>
      <c r="AY217" s="10" t="s">
        <v>14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147</v>
      </c>
      <c r="BK217" s="219" t="n">
        <f aca="false">ROUND(I217*H217,2)</f>
        <v>0</v>
      </c>
      <c r="BL217" s="10" t="s">
        <v>248</v>
      </c>
      <c r="BM217" s="10" t="s">
        <v>1050</v>
      </c>
    </row>
    <row r="218" s="30" customFormat="true" ht="16.5" hidden="false" customHeight="true" outlineLevel="0" collapsed="false">
      <c r="B218" s="31"/>
      <c r="C218" s="256" t="s">
        <v>416</v>
      </c>
      <c r="D218" s="256" t="s">
        <v>165</v>
      </c>
      <c r="E218" s="257" t="s">
        <v>1051</v>
      </c>
      <c r="F218" s="258" t="s">
        <v>1052</v>
      </c>
      <c r="G218" s="259" t="s">
        <v>506</v>
      </c>
      <c r="H218" s="260" t="n">
        <v>1</v>
      </c>
      <c r="I218" s="261"/>
      <c r="J218" s="262" t="n">
        <f aca="false">ROUND(I218*H218,2)</f>
        <v>0</v>
      </c>
      <c r="K218" s="258"/>
      <c r="L218" s="263"/>
      <c r="M218" s="264"/>
      <c r="N218" s="265" t="s">
        <v>45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332</v>
      </c>
      <c r="AT218" s="10" t="s">
        <v>165</v>
      </c>
      <c r="AU218" s="10" t="s">
        <v>147</v>
      </c>
      <c r="AY218" s="10" t="s">
        <v>14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147</v>
      </c>
      <c r="BK218" s="219" t="n">
        <f aca="false">ROUND(I218*H218,2)</f>
        <v>0</v>
      </c>
      <c r="BL218" s="10" t="s">
        <v>248</v>
      </c>
      <c r="BM218" s="10" t="s">
        <v>1053</v>
      </c>
    </row>
    <row r="219" s="30" customFormat="true" ht="16.5" hidden="false" customHeight="true" outlineLevel="0" collapsed="false">
      <c r="B219" s="31"/>
      <c r="C219" s="256" t="s">
        <v>423</v>
      </c>
      <c r="D219" s="256" t="s">
        <v>165</v>
      </c>
      <c r="E219" s="257" t="s">
        <v>1054</v>
      </c>
      <c r="F219" s="258" t="s">
        <v>1055</v>
      </c>
      <c r="G219" s="259" t="s">
        <v>506</v>
      </c>
      <c r="H219" s="260" t="n">
        <v>1</v>
      </c>
      <c r="I219" s="261"/>
      <c r="J219" s="262" t="n">
        <f aca="false">ROUND(I219*H219,2)</f>
        <v>0</v>
      </c>
      <c r="K219" s="258"/>
      <c r="L219" s="263"/>
      <c r="M219" s="264"/>
      <c r="N219" s="265" t="s">
        <v>45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332</v>
      </c>
      <c r="AT219" s="10" t="s">
        <v>165</v>
      </c>
      <c r="AU219" s="10" t="s">
        <v>147</v>
      </c>
      <c r="AY219" s="10" t="s">
        <v>14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147</v>
      </c>
      <c r="BK219" s="219" t="n">
        <f aca="false">ROUND(I219*H219,2)</f>
        <v>0</v>
      </c>
      <c r="BL219" s="10" t="s">
        <v>248</v>
      </c>
      <c r="BM219" s="10" t="s">
        <v>1056</v>
      </c>
    </row>
    <row r="220" s="30" customFormat="true" ht="16.5" hidden="false" customHeight="true" outlineLevel="0" collapsed="false">
      <c r="B220" s="31"/>
      <c r="C220" s="256" t="s">
        <v>428</v>
      </c>
      <c r="D220" s="256" t="s">
        <v>165</v>
      </c>
      <c r="E220" s="257" t="s">
        <v>1057</v>
      </c>
      <c r="F220" s="258" t="s">
        <v>1058</v>
      </c>
      <c r="G220" s="259" t="s">
        <v>506</v>
      </c>
      <c r="H220" s="260" t="n">
        <v>2</v>
      </c>
      <c r="I220" s="261"/>
      <c r="J220" s="262" t="n">
        <f aca="false">ROUND(I220*H220,2)</f>
        <v>0</v>
      </c>
      <c r="K220" s="258"/>
      <c r="L220" s="263"/>
      <c r="M220" s="264"/>
      <c r="N220" s="265" t="s">
        <v>45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332</v>
      </c>
      <c r="AT220" s="10" t="s">
        <v>165</v>
      </c>
      <c r="AU220" s="10" t="s">
        <v>147</v>
      </c>
      <c r="AY220" s="10" t="s">
        <v>14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147</v>
      </c>
      <c r="BK220" s="219" t="n">
        <f aca="false">ROUND(I220*H220,2)</f>
        <v>0</v>
      </c>
      <c r="BL220" s="10" t="s">
        <v>248</v>
      </c>
      <c r="BM220" s="10" t="s">
        <v>1059</v>
      </c>
    </row>
    <row r="221" s="30" customFormat="true" ht="16.5" hidden="false" customHeight="true" outlineLevel="0" collapsed="false">
      <c r="B221" s="31"/>
      <c r="C221" s="256" t="s">
        <v>432</v>
      </c>
      <c r="D221" s="256" t="s">
        <v>165</v>
      </c>
      <c r="E221" s="257" t="s">
        <v>1060</v>
      </c>
      <c r="F221" s="258" t="s">
        <v>1061</v>
      </c>
      <c r="G221" s="259" t="s">
        <v>506</v>
      </c>
      <c r="H221" s="260" t="n">
        <v>2</v>
      </c>
      <c r="I221" s="261"/>
      <c r="J221" s="262" t="n">
        <f aca="false">ROUND(I221*H221,2)</f>
        <v>0</v>
      </c>
      <c r="K221" s="258"/>
      <c r="L221" s="263"/>
      <c r="M221" s="264"/>
      <c r="N221" s="265" t="s">
        <v>45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332</v>
      </c>
      <c r="AT221" s="10" t="s">
        <v>165</v>
      </c>
      <c r="AU221" s="10" t="s">
        <v>147</v>
      </c>
      <c r="AY221" s="10" t="s">
        <v>14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147</v>
      </c>
      <c r="BK221" s="219" t="n">
        <f aca="false">ROUND(I221*H221,2)</f>
        <v>0</v>
      </c>
      <c r="BL221" s="10" t="s">
        <v>248</v>
      </c>
      <c r="BM221" s="10" t="s">
        <v>1062</v>
      </c>
    </row>
    <row r="222" s="30" customFormat="true" ht="16.5" hidden="false" customHeight="true" outlineLevel="0" collapsed="false">
      <c r="B222" s="31"/>
      <c r="C222" s="256" t="s">
        <v>437</v>
      </c>
      <c r="D222" s="256" t="s">
        <v>165</v>
      </c>
      <c r="E222" s="257" t="s">
        <v>1063</v>
      </c>
      <c r="F222" s="258" t="s">
        <v>1064</v>
      </c>
      <c r="G222" s="259" t="s">
        <v>506</v>
      </c>
      <c r="H222" s="260" t="n">
        <v>2</v>
      </c>
      <c r="I222" s="261"/>
      <c r="J222" s="262" t="n">
        <f aca="false">ROUND(I222*H222,2)</f>
        <v>0</v>
      </c>
      <c r="K222" s="258"/>
      <c r="L222" s="263"/>
      <c r="M222" s="264"/>
      <c r="N222" s="265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332</v>
      </c>
      <c r="AT222" s="10" t="s">
        <v>165</v>
      </c>
      <c r="AU222" s="10" t="s">
        <v>147</v>
      </c>
      <c r="AY222" s="10" t="s">
        <v>14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147</v>
      </c>
      <c r="BK222" s="219" t="n">
        <f aca="false">ROUND(I222*H222,2)</f>
        <v>0</v>
      </c>
      <c r="BL222" s="10" t="s">
        <v>248</v>
      </c>
      <c r="BM222" s="10" t="s">
        <v>1065</v>
      </c>
    </row>
    <row r="223" s="30" customFormat="true" ht="16.5" hidden="false" customHeight="true" outlineLevel="0" collapsed="false">
      <c r="B223" s="31"/>
      <c r="C223" s="256" t="s">
        <v>443</v>
      </c>
      <c r="D223" s="256" t="s">
        <v>165</v>
      </c>
      <c r="E223" s="257" t="s">
        <v>1066</v>
      </c>
      <c r="F223" s="258" t="s">
        <v>1067</v>
      </c>
      <c r="G223" s="259" t="s">
        <v>506</v>
      </c>
      <c r="H223" s="260" t="n">
        <v>2</v>
      </c>
      <c r="I223" s="261"/>
      <c r="J223" s="262" t="n">
        <f aca="false">ROUND(I223*H223,2)</f>
        <v>0</v>
      </c>
      <c r="K223" s="258"/>
      <c r="L223" s="263"/>
      <c r="M223" s="264"/>
      <c r="N223" s="265" t="s">
        <v>45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332</v>
      </c>
      <c r="AT223" s="10" t="s">
        <v>165</v>
      </c>
      <c r="AU223" s="10" t="s">
        <v>147</v>
      </c>
      <c r="AY223" s="10" t="s">
        <v>14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147</v>
      </c>
      <c r="BK223" s="219" t="n">
        <f aca="false">ROUND(I223*H223,2)</f>
        <v>0</v>
      </c>
      <c r="BL223" s="10" t="s">
        <v>248</v>
      </c>
      <c r="BM223" s="10" t="s">
        <v>1068</v>
      </c>
    </row>
    <row r="224" s="30" customFormat="true" ht="16.5" hidden="false" customHeight="true" outlineLevel="0" collapsed="false">
      <c r="B224" s="31"/>
      <c r="C224" s="256" t="s">
        <v>447</v>
      </c>
      <c r="D224" s="256" t="s">
        <v>165</v>
      </c>
      <c r="E224" s="257" t="s">
        <v>1069</v>
      </c>
      <c r="F224" s="258" t="s">
        <v>1070</v>
      </c>
      <c r="G224" s="259" t="s">
        <v>506</v>
      </c>
      <c r="H224" s="260" t="n">
        <v>2</v>
      </c>
      <c r="I224" s="261"/>
      <c r="J224" s="262" t="n">
        <f aca="false">ROUND(I224*H224,2)</f>
        <v>0</v>
      </c>
      <c r="K224" s="258"/>
      <c r="L224" s="263"/>
      <c r="M224" s="264"/>
      <c r="N224" s="265" t="s">
        <v>45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332</v>
      </c>
      <c r="AT224" s="10" t="s">
        <v>165</v>
      </c>
      <c r="AU224" s="10" t="s">
        <v>147</v>
      </c>
      <c r="AY224" s="10" t="s">
        <v>14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147</v>
      </c>
      <c r="BK224" s="219" t="n">
        <f aca="false">ROUND(I224*H224,2)</f>
        <v>0</v>
      </c>
      <c r="BL224" s="10" t="s">
        <v>248</v>
      </c>
      <c r="BM224" s="10" t="s">
        <v>1071</v>
      </c>
    </row>
    <row r="225" s="30" customFormat="true" ht="16.5" hidden="false" customHeight="true" outlineLevel="0" collapsed="false">
      <c r="B225" s="31"/>
      <c r="C225" s="256" t="s">
        <v>456</v>
      </c>
      <c r="D225" s="256" t="s">
        <v>165</v>
      </c>
      <c r="E225" s="257" t="s">
        <v>1072</v>
      </c>
      <c r="F225" s="258" t="s">
        <v>1073</v>
      </c>
      <c r="G225" s="259" t="s">
        <v>506</v>
      </c>
      <c r="H225" s="260" t="n">
        <v>2</v>
      </c>
      <c r="I225" s="261"/>
      <c r="J225" s="262" t="n">
        <f aca="false">ROUND(I225*H225,2)</f>
        <v>0</v>
      </c>
      <c r="K225" s="258"/>
      <c r="L225" s="263"/>
      <c r="M225" s="264"/>
      <c r="N225" s="265" t="s">
        <v>45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332</v>
      </c>
      <c r="AT225" s="10" t="s">
        <v>165</v>
      </c>
      <c r="AU225" s="10" t="s">
        <v>147</v>
      </c>
      <c r="AY225" s="10" t="s">
        <v>14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147</v>
      </c>
      <c r="BK225" s="219" t="n">
        <f aca="false">ROUND(I225*H225,2)</f>
        <v>0</v>
      </c>
      <c r="BL225" s="10" t="s">
        <v>248</v>
      </c>
      <c r="BM225" s="10" t="s">
        <v>1074</v>
      </c>
    </row>
    <row r="226" s="30" customFormat="true" ht="16.5" hidden="false" customHeight="true" outlineLevel="0" collapsed="false">
      <c r="B226" s="31"/>
      <c r="C226" s="256" t="s">
        <v>462</v>
      </c>
      <c r="D226" s="256" t="s">
        <v>165</v>
      </c>
      <c r="E226" s="257" t="s">
        <v>1075</v>
      </c>
      <c r="F226" s="258" t="s">
        <v>1076</v>
      </c>
      <c r="G226" s="259" t="s">
        <v>506</v>
      </c>
      <c r="H226" s="260" t="n">
        <v>2</v>
      </c>
      <c r="I226" s="261"/>
      <c r="J226" s="262" t="n">
        <f aca="false">ROUND(I226*H226,2)</f>
        <v>0</v>
      </c>
      <c r="K226" s="258"/>
      <c r="L226" s="263"/>
      <c r="M226" s="264"/>
      <c r="N226" s="265" t="s">
        <v>45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332</v>
      </c>
      <c r="AT226" s="10" t="s">
        <v>165</v>
      </c>
      <c r="AU226" s="10" t="s">
        <v>147</v>
      </c>
      <c r="AY226" s="10" t="s">
        <v>14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147</v>
      </c>
      <c r="BK226" s="219" t="n">
        <f aca="false">ROUND(I226*H226,2)</f>
        <v>0</v>
      </c>
      <c r="BL226" s="10" t="s">
        <v>248</v>
      </c>
      <c r="BM226" s="10" t="s">
        <v>1077</v>
      </c>
    </row>
    <row r="227" s="30" customFormat="true" ht="16.5" hidden="false" customHeight="true" outlineLevel="0" collapsed="false">
      <c r="B227" s="31"/>
      <c r="C227" s="256" t="s">
        <v>467</v>
      </c>
      <c r="D227" s="256" t="s">
        <v>165</v>
      </c>
      <c r="E227" s="257" t="s">
        <v>1078</v>
      </c>
      <c r="F227" s="258" t="s">
        <v>1079</v>
      </c>
      <c r="G227" s="259" t="s">
        <v>506</v>
      </c>
      <c r="H227" s="260" t="n">
        <v>2</v>
      </c>
      <c r="I227" s="261"/>
      <c r="J227" s="262" t="n">
        <f aca="false">ROUND(I227*H227,2)</f>
        <v>0</v>
      </c>
      <c r="K227" s="258"/>
      <c r="L227" s="263"/>
      <c r="M227" s="264"/>
      <c r="N227" s="265" t="s">
        <v>45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332</v>
      </c>
      <c r="AT227" s="10" t="s">
        <v>165</v>
      </c>
      <c r="AU227" s="10" t="s">
        <v>147</v>
      </c>
      <c r="AY227" s="10" t="s">
        <v>14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147</v>
      </c>
      <c r="BK227" s="219" t="n">
        <f aca="false">ROUND(I227*H227,2)</f>
        <v>0</v>
      </c>
      <c r="BL227" s="10" t="s">
        <v>248</v>
      </c>
      <c r="BM227" s="10" t="s">
        <v>1080</v>
      </c>
    </row>
    <row r="228" s="30" customFormat="true" ht="16.5" hidden="false" customHeight="true" outlineLevel="0" collapsed="false">
      <c r="B228" s="31"/>
      <c r="C228" s="256" t="s">
        <v>473</v>
      </c>
      <c r="D228" s="256" t="s">
        <v>165</v>
      </c>
      <c r="E228" s="257" t="s">
        <v>1081</v>
      </c>
      <c r="F228" s="258" t="s">
        <v>1082</v>
      </c>
      <c r="G228" s="259" t="s">
        <v>506</v>
      </c>
      <c r="H228" s="260" t="n">
        <v>4</v>
      </c>
      <c r="I228" s="261"/>
      <c r="J228" s="262" t="n">
        <f aca="false">ROUND(I228*H228,2)</f>
        <v>0</v>
      </c>
      <c r="K228" s="258"/>
      <c r="L228" s="263"/>
      <c r="M228" s="264"/>
      <c r="N228" s="265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332</v>
      </c>
      <c r="AT228" s="10" t="s">
        <v>165</v>
      </c>
      <c r="AU228" s="10" t="s">
        <v>147</v>
      </c>
      <c r="AY228" s="10" t="s">
        <v>14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147</v>
      </c>
      <c r="BK228" s="219" t="n">
        <f aca="false">ROUND(I228*H228,2)</f>
        <v>0</v>
      </c>
      <c r="BL228" s="10" t="s">
        <v>248</v>
      </c>
      <c r="BM228" s="10" t="s">
        <v>1083</v>
      </c>
    </row>
    <row r="229" s="30" customFormat="true" ht="38.25" hidden="false" customHeight="true" outlineLevel="0" collapsed="false">
      <c r="B229" s="31"/>
      <c r="C229" s="208" t="s">
        <v>478</v>
      </c>
      <c r="D229" s="208" t="s">
        <v>148</v>
      </c>
      <c r="E229" s="209" t="s">
        <v>1084</v>
      </c>
      <c r="F229" s="210" t="s">
        <v>1085</v>
      </c>
      <c r="G229" s="211" t="s">
        <v>292</v>
      </c>
      <c r="H229" s="212" t="n">
        <v>2.78</v>
      </c>
      <c r="I229" s="213"/>
      <c r="J229" s="214" t="n">
        <f aca="false">ROUND(I229*H229,2)</f>
        <v>0</v>
      </c>
      <c r="K229" s="210" t="s">
        <v>152</v>
      </c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248</v>
      </c>
      <c r="AT229" s="10" t="s">
        <v>148</v>
      </c>
      <c r="AU229" s="10" t="s">
        <v>147</v>
      </c>
      <c r="AY229" s="10" t="s">
        <v>14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147</v>
      </c>
      <c r="BK229" s="219" t="n">
        <f aca="false">ROUND(I229*H229,2)</f>
        <v>0</v>
      </c>
      <c r="BL229" s="10" t="s">
        <v>248</v>
      </c>
      <c r="BM229" s="10" t="s">
        <v>1086</v>
      </c>
    </row>
    <row r="230" s="191" customFormat="true" ht="29.25" hidden="false" customHeight="true" outlineLevel="0" collapsed="false">
      <c r="B230" s="192"/>
      <c r="C230" s="193"/>
      <c r="D230" s="194" t="s">
        <v>72</v>
      </c>
      <c r="E230" s="206" t="s">
        <v>369</v>
      </c>
      <c r="F230" s="206" t="s">
        <v>370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P231</f>
        <v>0</v>
      </c>
      <c r="Q230" s="200"/>
      <c r="R230" s="201" t="n">
        <f aca="false">R231</f>
        <v>0</v>
      </c>
      <c r="S230" s="200"/>
      <c r="T230" s="202" t="n">
        <f aca="false">T231</f>
        <v>0</v>
      </c>
      <c r="AR230" s="203" t="s">
        <v>147</v>
      </c>
      <c r="AT230" s="204" t="s">
        <v>72</v>
      </c>
      <c r="AU230" s="204" t="s">
        <v>81</v>
      </c>
      <c r="AY230" s="203" t="s">
        <v>142</v>
      </c>
      <c r="BK230" s="205" t="n">
        <f aca="false">BK231</f>
        <v>0</v>
      </c>
    </row>
    <row r="231" s="30" customFormat="true" ht="16.5" hidden="false" customHeight="true" outlineLevel="0" collapsed="false">
      <c r="B231" s="31"/>
      <c r="C231" s="208" t="s">
        <v>483</v>
      </c>
      <c r="D231" s="208" t="s">
        <v>148</v>
      </c>
      <c r="E231" s="209" t="s">
        <v>1087</v>
      </c>
      <c r="F231" s="210" t="s">
        <v>1088</v>
      </c>
      <c r="G231" s="211" t="s">
        <v>261</v>
      </c>
      <c r="H231" s="212" t="n">
        <v>1</v>
      </c>
      <c r="I231" s="213"/>
      <c r="J231" s="214" t="n">
        <f aca="false">ROUND(I231*H231,2)</f>
        <v>0</v>
      </c>
      <c r="K231" s="210"/>
      <c r="L231" s="57"/>
      <c r="M231" s="215"/>
      <c r="N231" s="216" t="s">
        <v>45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248</v>
      </c>
      <c r="AT231" s="10" t="s">
        <v>148</v>
      </c>
      <c r="AU231" s="10" t="s">
        <v>147</v>
      </c>
      <c r="AY231" s="10" t="s">
        <v>14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147</v>
      </c>
      <c r="BK231" s="219" t="n">
        <f aca="false">ROUND(I231*H231,2)</f>
        <v>0</v>
      </c>
      <c r="BL231" s="10" t="s">
        <v>248</v>
      </c>
      <c r="BM231" s="10" t="s">
        <v>1089</v>
      </c>
    </row>
    <row r="232" s="191" customFormat="true" ht="29.25" hidden="false" customHeight="true" outlineLevel="0" collapsed="false">
      <c r="B232" s="192"/>
      <c r="C232" s="193"/>
      <c r="D232" s="194" t="s">
        <v>72</v>
      </c>
      <c r="E232" s="206" t="s">
        <v>1090</v>
      </c>
      <c r="F232" s="206" t="s">
        <v>1091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34)</f>
        <v>0</v>
      </c>
      <c r="Q232" s="200"/>
      <c r="R232" s="201" t="n">
        <f aca="false">SUM(R233:R234)</f>
        <v>0</v>
      </c>
      <c r="S232" s="200"/>
      <c r="T232" s="202" t="n">
        <f aca="false">SUM(T233:T234)</f>
        <v>0</v>
      </c>
      <c r="AR232" s="203" t="s">
        <v>147</v>
      </c>
      <c r="AT232" s="204" t="s">
        <v>72</v>
      </c>
      <c r="AU232" s="204" t="s">
        <v>81</v>
      </c>
      <c r="AY232" s="203" t="s">
        <v>142</v>
      </c>
      <c r="BK232" s="205" t="n">
        <f aca="false">SUM(BK233:BK234)</f>
        <v>0</v>
      </c>
    </row>
    <row r="233" s="30" customFormat="true" ht="16.5" hidden="false" customHeight="true" outlineLevel="0" collapsed="false">
      <c r="B233" s="31"/>
      <c r="C233" s="208" t="s">
        <v>487</v>
      </c>
      <c r="D233" s="208" t="s">
        <v>148</v>
      </c>
      <c r="E233" s="209" t="s">
        <v>1092</v>
      </c>
      <c r="F233" s="210" t="s">
        <v>1093</v>
      </c>
      <c r="G233" s="211" t="s">
        <v>506</v>
      </c>
      <c r="H233" s="212" t="n">
        <v>2</v>
      </c>
      <c r="I233" s="213"/>
      <c r="J233" s="214" t="n">
        <f aca="false">ROUND(I233*H233,2)</f>
        <v>0</v>
      </c>
      <c r="K233" s="210" t="s">
        <v>152</v>
      </c>
      <c r="L233" s="57"/>
      <c r="M233" s="215"/>
      <c r="N233" s="216" t="s">
        <v>45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248</v>
      </c>
      <c r="AT233" s="10" t="s">
        <v>148</v>
      </c>
      <c r="AU233" s="10" t="s">
        <v>147</v>
      </c>
      <c r="AY233" s="10" t="s">
        <v>14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147</v>
      </c>
      <c r="BK233" s="219" t="n">
        <f aca="false">ROUND(I233*H233,2)</f>
        <v>0</v>
      </c>
      <c r="BL233" s="10" t="s">
        <v>248</v>
      </c>
      <c r="BM233" s="10" t="s">
        <v>1094</v>
      </c>
    </row>
    <row r="234" s="30" customFormat="true" ht="16.5" hidden="false" customHeight="true" outlineLevel="0" collapsed="false">
      <c r="B234" s="31"/>
      <c r="C234" s="256" t="s">
        <v>491</v>
      </c>
      <c r="D234" s="256" t="s">
        <v>165</v>
      </c>
      <c r="E234" s="257" t="s">
        <v>1095</v>
      </c>
      <c r="F234" s="258" t="s">
        <v>1096</v>
      </c>
      <c r="G234" s="259" t="s">
        <v>506</v>
      </c>
      <c r="H234" s="260" t="n">
        <v>2</v>
      </c>
      <c r="I234" s="261"/>
      <c r="J234" s="262" t="n">
        <f aca="false">ROUND(I234*H234,2)</f>
        <v>0</v>
      </c>
      <c r="K234" s="258"/>
      <c r="L234" s="263"/>
      <c r="M234" s="264"/>
      <c r="N234" s="265" t="s">
        <v>45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332</v>
      </c>
      <c r="AT234" s="10" t="s">
        <v>165</v>
      </c>
      <c r="AU234" s="10" t="s">
        <v>147</v>
      </c>
      <c r="AY234" s="10" t="s">
        <v>14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147</v>
      </c>
      <c r="BK234" s="219" t="n">
        <f aca="false">ROUND(I234*H234,2)</f>
        <v>0</v>
      </c>
      <c r="BL234" s="10" t="s">
        <v>248</v>
      </c>
      <c r="BM234" s="10" t="s">
        <v>1097</v>
      </c>
    </row>
    <row r="235" s="191" customFormat="true" ht="29.25" hidden="false" customHeight="true" outlineLevel="0" collapsed="false">
      <c r="B235" s="192"/>
      <c r="C235" s="193"/>
      <c r="D235" s="194" t="s">
        <v>72</v>
      </c>
      <c r="E235" s="206" t="s">
        <v>471</v>
      </c>
      <c r="F235" s="206" t="s">
        <v>472</v>
      </c>
      <c r="G235" s="193"/>
      <c r="H235" s="193"/>
      <c r="I235" s="196"/>
      <c r="J235" s="207" t="n">
        <f aca="false">BK235</f>
        <v>0</v>
      </c>
      <c r="K235" s="193"/>
      <c r="L235" s="198"/>
      <c r="M235" s="199"/>
      <c r="N235" s="200"/>
      <c r="O235" s="200"/>
      <c r="P235" s="201" t="n">
        <f aca="false">SUM(P236:P242)</f>
        <v>0</v>
      </c>
      <c r="Q235" s="200"/>
      <c r="R235" s="201" t="n">
        <f aca="false">SUM(R236:R242)</f>
        <v>0.2002778</v>
      </c>
      <c r="S235" s="200"/>
      <c r="T235" s="202" t="n">
        <f aca="false">SUM(T236:T242)</f>
        <v>0</v>
      </c>
      <c r="AR235" s="203" t="s">
        <v>147</v>
      </c>
      <c r="AT235" s="204" t="s">
        <v>72</v>
      </c>
      <c r="AU235" s="204" t="s">
        <v>81</v>
      </c>
      <c r="AY235" s="203" t="s">
        <v>142</v>
      </c>
      <c r="BK235" s="205" t="n">
        <f aca="false">SUM(BK236:BK242)</f>
        <v>0</v>
      </c>
    </row>
    <row r="236" s="30" customFormat="true" ht="38.25" hidden="false" customHeight="true" outlineLevel="0" collapsed="false">
      <c r="B236" s="31"/>
      <c r="C236" s="208" t="s">
        <v>145</v>
      </c>
      <c r="D236" s="208" t="s">
        <v>148</v>
      </c>
      <c r="E236" s="209" t="s">
        <v>1098</v>
      </c>
      <c r="F236" s="210" t="s">
        <v>1099</v>
      </c>
      <c r="G236" s="211" t="s">
        <v>151</v>
      </c>
      <c r="H236" s="212" t="n">
        <v>14.7</v>
      </c>
      <c r="I236" s="213"/>
      <c r="J236" s="214" t="n">
        <f aca="false">ROUND(I236*H236,2)</f>
        <v>0</v>
      </c>
      <c r="K236" s="210" t="s">
        <v>152</v>
      </c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.01254</v>
      </c>
      <c r="R236" s="217" t="n">
        <f aca="false">Q236*H236</f>
        <v>0.184338</v>
      </c>
      <c r="S236" s="217" t="n">
        <v>0</v>
      </c>
      <c r="T236" s="218" t="n">
        <f aca="false">S236*H236</f>
        <v>0</v>
      </c>
      <c r="AR236" s="10" t="s">
        <v>248</v>
      </c>
      <c r="AT236" s="10" t="s">
        <v>148</v>
      </c>
      <c r="AU236" s="10" t="s">
        <v>147</v>
      </c>
      <c r="AY236" s="10" t="s">
        <v>14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147</v>
      </c>
      <c r="BK236" s="219" t="n">
        <f aca="false">ROUND(I236*H236,2)</f>
        <v>0</v>
      </c>
      <c r="BL236" s="10" t="s">
        <v>248</v>
      </c>
      <c r="BM236" s="10" t="s">
        <v>1100</v>
      </c>
    </row>
    <row r="237" s="232" customFormat="true" ht="12" hidden="false" customHeight="false" outlineLevel="0" collapsed="false">
      <c r="B237" s="233"/>
      <c r="C237" s="234"/>
      <c r="D237" s="223" t="s">
        <v>156</v>
      </c>
      <c r="E237" s="235"/>
      <c r="F237" s="236" t="s">
        <v>924</v>
      </c>
      <c r="G237" s="234"/>
      <c r="H237" s="237" t="n">
        <v>14.7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56</v>
      </c>
      <c r="AU237" s="243" t="s">
        <v>147</v>
      </c>
      <c r="AV237" s="232" t="s">
        <v>147</v>
      </c>
      <c r="AW237" s="232" t="s">
        <v>36</v>
      </c>
      <c r="AX237" s="232" t="s">
        <v>81</v>
      </c>
      <c r="AY237" s="243" t="s">
        <v>142</v>
      </c>
    </row>
    <row r="238" s="30" customFormat="true" ht="25.5" hidden="false" customHeight="true" outlineLevel="0" collapsed="false">
      <c r="B238" s="31"/>
      <c r="C238" s="208" t="s">
        <v>497</v>
      </c>
      <c r="D238" s="208" t="s">
        <v>148</v>
      </c>
      <c r="E238" s="209" t="s">
        <v>492</v>
      </c>
      <c r="F238" s="210" t="s">
        <v>493</v>
      </c>
      <c r="G238" s="211" t="s">
        <v>151</v>
      </c>
      <c r="H238" s="212" t="n">
        <v>14.7</v>
      </c>
      <c r="I238" s="213"/>
      <c r="J238" s="214" t="n">
        <f aca="false">ROUND(I238*H238,2)</f>
        <v>0</v>
      </c>
      <c r="K238" s="210" t="s">
        <v>152</v>
      </c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48</v>
      </c>
      <c r="AT238" s="10" t="s">
        <v>148</v>
      </c>
      <c r="AU238" s="10" t="s">
        <v>147</v>
      </c>
      <c r="AY238" s="10" t="s">
        <v>142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147</v>
      </c>
      <c r="BK238" s="219" t="n">
        <f aca="false">ROUND(I238*H238,2)</f>
        <v>0</v>
      </c>
      <c r="BL238" s="10" t="s">
        <v>248</v>
      </c>
      <c r="BM238" s="10" t="s">
        <v>1101</v>
      </c>
    </row>
    <row r="239" s="30" customFormat="true" ht="16.5" hidden="false" customHeight="true" outlineLevel="0" collapsed="false">
      <c r="B239" s="31"/>
      <c r="C239" s="256" t="s">
        <v>503</v>
      </c>
      <c r="D239" s="256" t="s">
        <v>165</v>
      </c>
      <c r="E239" s="257" t="s">
        <v>479</v>
      </c>
      <c r="F239" s="258" t="s">
        <v>480</v>
      </c>
      <c r="G239" s="259" t="s">
        <v>151</v>
      </c>
      <c r="H239" s="260" t="n">
        <v>16.17</v>
      </c>
      <c r="I239" s="261"/>
      <c r="J239" s="262" t="n">
        <f aca="false">ROUND(I239*H239,2)</f>
        <v>0</v>
      </c>
      <c r="K239" s="258" t="s">
        <v>152</v>
      </c>
      <c r="L239" s="263"/>
      <c r="M239" s="264"/>
      <c r="N239" s="265" t="s">
        <v>45</v>
      </c>
      <c r="O239" s="32"/>
      <c r="P239" s="217" t="n">
        <f aca="false">O239*H239</f>
        <v>0</v>
      </c>
      <c r="Q239" s="217" t="n">
        <v>0.00014</v>
      </c>
      <c r="R239" s="217" t="n">
        <f aca="false">Q239*H239</f>
        <v>0.0022638</v>
      </c>
      <c r="S239" s="217" t="n">
        <v>0</v>
      </c>
      <c r="T239" s="218" t="n">
        <f aca="false">S239*H239</f>
        <v>0</v>
      </c>
      <c r="AR239" s="10" t="s">
        <v>332</v>
      </c>
      <c r="AT239" s="10" t="s">
        <v>165</v>
      </c>
      <c r="AU239" s="10" t="s">
        <v>147</v>
      </c>
      <c r="AY239" s="10" t="s">
        <v>14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147</v>
      </c>
      <c r="BK239" s="219" t="n">
        <f aca="false">ROUND(I239*H239,2)</f>
        <v>0</v>
      </c>
      <c r="BL239" s="10" t="s">
        <v>248</v>
      </c>
      <c r="BM239" s="10" t="s">
        <v>1102</v>
      </c>
    </row>
    <row r="240" s="232" customFormat="true" ht="12" hidden="false" customHeight="false" outlineLevel="0" collapsed="false">
      <c r="B240" s="233"/>
      <c r="C240" s="234"/>
      <c r="D240" s="223" t="s">
        <v>156</v>
      </c>
      <c r="E240" s="234"/>
      <c r="F240" s="236" t="s">
        <v>1103</v>
      </c>
      <c r="G240" s="234"/>
      <c r="H240" s="237" t="n">
        <v>16.17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56</v>
      </c>
      <c r="AU240" s="243" t="s">
        <v>147</v>
      </c>
      <c r="AV240" s="232" t="s">
        <v>147</v>
      </c>
      <c r="AW240" s="232" t="s">
        <v>6</v>
      </c>
      <c r="AX240" s="232" t="s">
        <v>81</v>
      </c>
      <c r="AY240" s="243" t="s">
        <v>142</v>
      </c>
    </row>
    <row r="241" s="30" customFormat="true" ht="38.25" hidden="false" customHeight="true" outlineLevel="0" collapsed="false">
      <c r="B241" s="31"/>
      <c r="C241" s="208" t="s">
        <v>509</v>
      </c>
      <c r="D241" s="208" t="s">
        <v>148</v>
      </c>
      <c r="E241" s="209" t="s">
        <v>1104</v>
      </c>
      <c r="F241" s="210" t="s">
        <v>1105</v>
      </c>
      <c r="G241" s="211" t="s">
        <v>185</v>
      </c>
      <c r="H241" s="212" t="n">
        <v>2.6</v>
      </c>
      <c r="I241" s="213"/>
      <c r="J241" s="214" t="n">
        <f aca="false">ROUND(I241*H241,2)</f>
        <v>0</v>
      </c>
      <c r="K241" s="210" t="s">
        <v>152</v>
      </c>
      <c r="L241" s="57"/>
      <c r="M241" s="215"/>
      <c r="N241" s="216" t="s">
        <v>45</v>
      </c>
      <c r="O241" s="32"/>
      <c r="P241" s="217" t="n">
        <f aca="false">O241*H241</f>
        <v>0</v>
      </c>
      <c r="Q241" s="217" t="n">
        <v>0.00526</v>
      </c>
      <c r="R241" s="217" t="n">
        <f aca="false">Q241*H241</f>
        <v>0.013676</v>
      </c>
      <c r="S241" s="217" t="n">
        <v>0</v>
      </c>
      <c r="T241" s="218" t="n">
        <f aca="false">S241*H241</f>
        <v>0</v>
      </c>
      <c r="AR241" s="10" t="s">
        <v>248</v>
      </c>
      <c r="AT241" s="10" t="s">
        <v>148</v>
      </c>
      <c r="AU241" s="10" t="s">
        <v>147</v>
      </c>
      <c r="AY241" s="10" t="s">
        <v>14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147</v>
      </c>
      <c r="BK241" s="219" t="n">
        <f aca="false">ROUND(I241*H241,2)</f>
        <v>0</v>
      </c>
      <c r="BL241" s="10" t="s">
        <v>248</v>
      </c>
      <c r="BM241" s="10" t="s">
        <v>1106</v>
      </c>
    </row>
    <row r="242" s="30" customFormat="true" ht="51" hidden="false" customHeight="true" outlineLevel="0" collapsed="false">
      <c r="B242" s="31"/>
      <c r="C242" s="208" t="s">
        <v>513</v>
      </c>
      <c r="D242" s="208" t="s">
        <v>148</v>
      </c>
      <c r="E242" s="209" t="s">
        <v>1107</v>
      </c>
      <c r="F242" s="210" t="s">
        <v>1108</v>
      </c>
      <c r="G242" s="211" t="s">
        <v>292</v>
      </c>
      <c r="H242" s="212" t="n">
        <v>0.2</v>
      </c>
      <c r="I242" s="213"/>
      <c r="J242" s="214" t="n">
        <f aca="false">ROUND(I242*H242,2)</f>
        <v>0</v>
      </c>
      <c r="K242" s="210" t="s">
        <v>152</v>
      </c>
      <c r="L242" s="57"/>
      <c r="M242" s="215"/>
      <c r="N242" s="216" t="s">
        <v>45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48</v>
      </c>
      <c r="AT242" s="10" t="s">
        <v>148</v>
      </c>
      <c r="AU242" s="10" t="s">
        <v>147</v>
      </c>
      <c r="AY242" s="10" t="s">
        <v>14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147</v>
      </c>
      <c r="BK242" s="219" t="n">
        <f aca="false">ROUND(I242*H242,2)</f>
        <v>0</v>
      </c>
      <c r="BL242" s="10" t="s">
        <v>248</v>
      </c>
      <c r="BM242" s="10" t="s">
        <v>1109</v>
      </c>
    </row>
    <row r="243" s="191" customFormat="true" ht="29.25" hidden="false" customHeight="true" outlineLevel="0" collapsed="false">
      <c r="B243" s="192"/>
      <c r="C243" s="193"/>
      <c r="D243" s="194" t="s">
        <v>72</v>
      </c>
      <c r="E243" s="206" t="s">
        <v>650</v>
      </c>
      <c r="F243" s="206" t="s">
        <v>651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49)</f>
        <v>0</v>
      </c>
      <c r="Q243" s="200"/>
      <c r="R243" s="201" t="n">
        <f aca="false">SUM(R244:R249)</f>
        <v>0.035</v>
      </c>
      <c r="S243" s="200"/>
      <c r="T243" s="202" t="n">
        <f aca="false">SUM(T244:T249)</f>
        <v>0.144</v>
      </c>
      <c r="AR243" s="203" t="s">
        <v>147</v>
      </c>
      <c r="AT243" s="204" t="s">
        <v>72</v>
      </c>
      <c r="AU243" s="204" t="s">
        <v>81</v>
      </c>
      <c r="AY243" s="203" t="s">
        <v>142</v>
      </c>
      <c r="BK243" s="205" t="n">
        <f aca="false">SUM(BK244:BK249)</f>
        <v>0</v>
      </c>
    </row>
    <row r="244" s="30" customFormat="true" ht="25.5" hidden="false" customHeight="true" outlineLevel="0" collapsed="false">
      <c r="B244" s="31"/>
      <c r="C244" s="208" t="s">
        <v>519</v>
      </c>
      <c r="D244" s="208" t="s">
        <v>148</v>
      </c>
      <c r="E244" s="209" t="s">
        <v>1110</v>
      </c>
      <c r="F244" s="210" t="s">
        <v>1111</v>
      </c>
      <c r="G244" s="211" t="s">
        <v>506</v>
      </c>
      <c r="H244" s="212" t="n">
        <v>2</v>
      </c>
      <c r="I244" s="213"/>
      <c r="J244" s="214" t="n">
        <f aca="false">ROUND(I244*H244,2)</f>
        <v>0</v>
      </c>
      <c r="K244" s="210" t="s">
        <v>152</v>
      </c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248</v>
      </c>
      <c r="AT244" s="10" t="s">
        <v>148</v>
      </c>
      <c r="AU244" s="10" t="s">
        <v>147</v>
      </c>
      <c r="AY244" s="10" t="s">
        <v>14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147</v>
      </c>
      <c r="BK244" s="219" t="n">
        <f aca="false">ROUND(I244*H244,2)</f>
        <v>0</v>
      </c>
      <c r="BL244" s="10" t="s">
        <v>248</v>
      </c>
      <c r="BM244" s="10" t="s">
        <v>1112</v>
      </c>
    </row>
    <row r="245" s="30" customFormat="true" ht="16.5" hidden="false" customHeight="true" outlineLevel="0" collapsed="false">
      <c r="B245" s="31"/>
      <c r="C245" s="256" t="s">
        <v>525</v>
      </c>
      <c r="D245" s="256" t="s">
        <v>165</v>
      </c>
      <c r="E245" s="257" t="s">
        <v>1113</v>
      </c>
      <c r="F245" s="258" t="s">
        <v>1114</v>
      </c>
      <c r="G245" s="259" t="s">
        <v>506</v>
      </c>
      <c r="H245" s="260" t="n">
        <v>2</v>
      </c>
      <c r="I245" s="261"/>
      <c r="J245" s="262" t="n">
        <f aca="false">ROUND(I245*H245,2)</f>
        <v>0</v>
      </c>
      <c r="K245" s="258" t="s">
        <v>152</v>
      </c>
      <c r="L245" s="263"/>
      <c r="M245" s="264"/>
      <c r="N245" s="265" t="s">
        <v>45</v>
      </c>
      <c r="O245" s="32"/>
      <c r="P245" s="217" t="n">
        <f aca="false">O245*H245</f>
        <v>0</v>
      </c>
      <c r="Q245" s="217" t="n">
        <v>0.0175</v>
      </c>
      <c r="R245" s="217" t="n">
        <f aca="false">Q245*H245</f>
        <v>0.035</v>
      </c>
      <c r="S245" s="217" t="n">
        <v>0</v>
      </c>
      <c r="T245" s="218" t="n">
        <f aca="false">S245*H245</f>
        <v>0</v>
      </c>
      <c r="AR245" s="10" t="s">
        <v>332</v>
      </c>
      <c r="AT245" s="10" t="s">
        <v>165</v>
      </c>
      <c r="AU245" s="10" t="s">
        <v>147</v>
      </c>
      <c r="AY245" s="10" t="s">
        <v>142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147</v>
      </c>
      <c r="BK245" s="219" t="n">
        <f aca="false">ROUND(I245*H245,2)</f>
        <v>0</v>
      </c>
      <c r="BL245" s="10" t="s">
        <v>248</v>
      </c>
      <c r="BM245" s="10" t="s">
        <v>1115</v>
      </c>
    </row>
    <row r="246" s="30" customFormat="true" ht="16.5" hidden="false" customHeight="true" outlineLevel="0" collapsed="false">
      <c r="B246" s="31"/>
      <c r="C246" s="208" t="s">
        <v>530</v>
      </c>
      <c r="D246" s="208" t="s">
        <v>148</v>
      </c>
      <c r="E246" s="209" t="s">
        <v>1116</v>
      </c>
      <c r="F246" s="210" t="s">
        <v>1117</v>
      </c>
      <c r="G246" s="211" t="s">
        <v>506</v>
      </c>
      <c r="H246" s="212" t="n">
        <v>2</v>
      </c>
      <c r="I246" s="213"/>
      <c r="J246" s="214" t="n">
        <f aca="false">ROUND(I246*H246,2)</f>
        <v>0</v>
      </c>
      <c r="K246" s="210" t="s">
        <v>152</v>
      </c>
      <c r="L246" s="57"/>
      <c r="M246" s="215"/>
      <c r="N246" s="216" t="s">
        <v>45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248</v>
      </c>
      <c r="AT246" s="10" t="s">
        <v>148</v>
      </c>
      <c r="AU246" s="10" t="s">
        <v>147</v>
      </c>
      <c r="AY246" s="10" t="s">
        <v>14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147</v>
      </c>
      <c r="BK246" s="219" t="n">
        <f aca="false">ROUND(I246*H246,2)</f>
        <v>0</v>
      </c>
      <c r="BL246" s="10" t="s">
        <v>248</v>
      </c>
      <c r="BM246" s="10" t="s">
        <v>1118</v>
      </c>
    </row>
    <row r="247" s="30" customFormat="true" ht="16.5" hidden="false" customHeight="true" outlineLevel="0" collapsed="false">
      <c r="B247" s="31"/>
      <c r="C247" s="256" t="s">
        <v>540</v>
      </c>
      <c r="D247" s="256" t="s">
        <v>165</v>
      </c>
      <c r="E247" s="257" t="s">
        <v>1119</v>
      </c>
      <c r="F247" s="258" t="s">
        <v>1120</v>
      </c>
      <c r="G247" s="259" t="s">
        <v>506</v>
      </c>
      <c r="H247" s="260" t="n">
        <v>2</v>
      </c>
      <c r="I247" s="261"/>
      <c r="J247" s="262" t="n">
        <f aca="false">ROUND(I247*H247,2)</f>
        <v>0</v>
      </c>
      <c r="K247" s="258"/>
      <c r="L247" s="263"/>
      <c r="M247" s="264"/>
      <c r="N247" s="265" t="s">
        <v>45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332</v>
      </c>
      <c r="AT247" s="10" t="s">
        <v>165</v>
      </c>
      <c r="AU247" s="10" t="s">
        <v>147</v>
      </c>
      <c r="AY247" s="10" t="s">
        <v>14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147</v>
      </c>
      <c r="BK247" s="219" t="n">
        <f aca="false">ROUND(I247*H247,2)</f>
        <v>0</v>
      </c>
      <c r="BL247" s="10" t="s">
        <v>248</v>
      </c>
      <c r="BM247" s="10" t="s">
        <v>1121</v>
      </c>
    </row>
    <row r="248" s="30" customFormat="true" ht="38.25" hidden="false" customHeight="true" outlineLevel="0" collapsed="false">
      <c r="B248" s="31"/>
      <c r="C248" s="208" t="s">
        <v>544</v>
      </c>
      <c r="D248" s="208" t="s">
        <v>148</v>
      </c>
      <c r="E248" s="209" t="s">
        <v>1122</v>
      </c>
      <c r="F248" s="210" t="s">
        <v>1123</v>
      </c>
      <c r="G248" s="211" t="s">
        <v>506</v>
      </c>
      <c r="H248" s="212" t="n">
        <v>6</v>
      </c>
      <c r="I248" s="213"/>
      <c r="J248" s="214" t="n">
        <f aca="false">ROUND(I248*H248,2)</f>
        <v>0</v>
      </c>
      <c r="K248" s="210" t="s">
        <v>152</v>
      </c>
      <c r="L248" s="57"/>
      <c r="M248" s="215"/>
      <c r="N248" s="216" t="s">
        <v>45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.024</v>
      </c>
      <c r="T248" s="218" t="n">
        <f aca="false">S248*H248</f>
        <v>0.144</v>
      </c>
      <c r="AR248" s="10" t="s">
        <v>248</v>
      </c>
      <c r="AT248" s="10" t="s">
        <v>148</v>
      </c>
      <c r="AU248" s="10" t="s">
        <v>147</v>
      </c>
      <c r="AY248" s="10" t="s">
        <v>14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147</v>
      </c>
      <c r="BK248" s="219" t="n">
        <f aca="false">ROUND(I248*H248,2)</f>
        <v>0</v>
      </c>
      <c r="BL248" s="10" t="s">
        <v>248</v>
      </c>
      <c r="BM248" s="10" t="s">
        <v>1124</v>
      </c>
    </row>
    <row r="249" s="30" customFormat="true" ht="38.25" hidden="false" customHeight="true" outlineLevel="0" collapsed="false">
      <c r="B249" s="31"/>
      <c r="C249" s="208" t="s">
        <v>549</v>
      </c>
      <c r="D249" s="208" t="s">
        <v>148</v>
      </c>
      <c r="E249" s="209" t="s">
        <v>1125</v>
      </c>
      <c r="F249" s="210" t="s">
        <v>1126</v>
      </c>
      <c r="G249" s="211" t="s">
        <v>292</v>
      </c>
      <c r="H249" s="212" t="n">
        <v>0.035</v>
      </c>
      <c r="I249" s="213"/>
      <c r="J249" s="214" t="n">
        <f aca="false">ROUND(I249*H249,2)</f>
        <v>0</v>
      </c>
      <c r="K249" s="210" t="s">
        <v>152</v>
      </c>
      <c r="L249" s="57"/>
      <c r="M249" s="215"/>
      <c r="N249" s="216" t="s">
        <v>45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248</v>
      </c>
      <c r="AT249" s="10" t="s">
        <v>148</v>
      </c>
      <c r="AU249" s="10" t="s">
        <v>147</v>
      </c>
      <c r="AY249" s="10" t="s">
        <v>142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147</v>
      </c>
      <c r="BK249" s="219" t="n">
        <f aca="false">ROUND(I249*H249,2)</f>
        <v>0</v>
      </c>
      <c r="BL249" s="10" t="s">
        <v>248</v>
      </c>
      <c r="BM249" s="10" t="s">
        <v>1127</v>
      </c>
    </row>
    <row r="250" s="191" customFormat="true" ht="29.25" hidden="false" customHeight="true" outlineLevel="0" collapsed="false">
      <c r="B250" s="192"/>
      <c r="C250" s="193"/>
      <c r="D250" s="194" t="s">
        <v>72</v>
      </c>
      <c r="E250" s="206" t="s">
        <v>690</v>
      </c>
      <c r="F250" s="206" t="s">
        <v>691</v>
      </c>
      <c r="G250" s="193"/>
      <c r="H250" s="193"/>
      <c r="I250" s="196"/>
      <c r="J250" s="207" t="n">
        <f aca="false">BK250</f>
        <v>0</v>
      </c>
      <c r="K250" s="193"/>
      <c r="L250" s="198"/>
      <c r="M250" s="199"/>
      <c r="N250" s="200"/>
      <c r="O250" s="200"/>
      <c r="P250" s="201" t="n">
        <f aca="false">SUM(P251:P256)</f>
        <v>0</v>
      </c>
      <c r="Q250" s="200"/>
      <c r="R250" s="201" t="n">
        <f aca="false">SUM(R251:R256)</f>
        <v>0.0026</v>
      </c>
      <c r="S250" s="200"/>
      <c r="T250" s="202" t="n">
        <f aca="false">SUM(T251:T256)</f>
        <v>0.0816</v>
      </c>
      <c r="AR250" s="203" t="s">
        <v>147</v>
      </c>
      <c r="AT250" s="204" t="s">
        <v>72</v>
      </c>
      <c r="AU250" s="204" t="s">
        <v>81</v>
      </c>
      <c r="AY250" s="203" t="s">
        <v>142</v>
      </c>
      <c r="BK250" s="205" t="n">
        <f aca="false">SUM(BK251:BK256)</f>
        <v>0</v>
      </c>
    </row>
    <row r="251" s="30" customFormat="true" ht="16.5" hidden="false" customHeight="true" outlineLevel="0" collapsed="false">
      <c r="B251" s="31"/>
      <c r="C251" s="208" t="s">
        <v>553</v>
      </c>
      <c r="D251" s="208" t="s">
        <v>148</v>
      </c>
      <c r="E251" s="209" t="s">
        <v>697</v>
      </c>
      <c r="F251" s="210" t="s">
        <v>698</v>
      </c>
      <c r="G251" s="211" t="s">
        <v>151</v>
      </c>
      <c r="H251" s="212" t="n">
        <v>13.6</v>
      </c>
      <c r="I251" s="213"/>
      <c r="J251" s="214" t="n">
        <f aca="false">ROUND(I251*H251,2)</f>
        <v>0</v>
      </c>
      <c r="K251" s="210" t="s">
        <v>152</v>
      </c>
      <c r="L251" s="57"/>
      <c r="M251" s="215"/>
      <c r="N251" s="216" t="s">
        <v>45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.004</v>
      </c>
      <c r="T251" s="218" t="n">
        <f aca="false">S251*H251</f>
        <v>0.0544</v>
      </c>
      <c r="AR251" s="10" t="s">
        <v>248</v>
      </c>
      <c r="AT251" s="10" t="s">
        <v>148</v>
      </c>
      <c r="AU251" s="10" t="s">
        <v>147</v>
      </c>
      <c r="AY251" s="10" t="s">
        <v>14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147</v>
      </c>
      <c r="BK251" s="219" t="n">
        <f aca="false">ROUND(I251*H251,2)</f>
        <v>0</v>
      </c>
      <c r="BL251" s="10" t="s">
        <v>248</v>
      </c>
      <c r="BM251" s="10" t="s">
        <v>1128</v>
      </c>
    </row>
    <row r="252" s="232" customFormat="true" ht="12" hidden="false" customHeight="false" outlineLevel="0" collapsed="false">
      <c r="B252" s="233"/>
      <c r="C252" s="234"/>
      <c r="D252" s="223" t="s">
        <v>156</v>
      </c>
      <c r="E252" s="235"/>
      <c r="F252" s="236" t="s">
        <v>951</v>
      </c>
      <c r="G252" s="234"/>
      <c r="H252" s="237" t="n">
        <v>13.6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56</v>
      </c>
      <c r="AU252" s="243" t="s">
        <v>147</v>
      </c>
      <c r="AV252" s="232" t="s">
        <v>147</v>
      </c>
      <c r="AW252" s="232" t="s">
        <v>36</v>
      </c>
      <c r="AX252" s="232" t="s">
        <v>81</v>
      </c>
      <c r="AY252" s="243" t="s">
        <v>142</v>
      </c>
    </row>
    <row r="253" s="30" customFormat="true" ht="16.5" hidden="false" customHeight="true" outlineLevel="0" collapsed="false">
      <c r="B253" s="31"/>
      <c r="C253" s="208" t="s">
        <v>557</v>
      </c>
      <c r="D253" s="208" t="s">
        <v>148</v>
      </c>
      <c r="E253" s="209" t="s">
        <v>701</v>
      </c>
      <c r="F253" s="210" t="s">
        <v>702</v>
      </c>
      <c r="G253" s="211" t="s">
        <v>151</v>
      </c>
      <c r="H253" s="212" t="n">
        <v>13.6</v>
      </c>
      <c r="I253" s="213"/>
      <c r="J253" s="214" t="n">
        <f aca="false">ROUND(I253*H253,2)</f>
        <v>0</v>
      </c>
      <c r="K253" s="210" t="s">
        <v>152</v>
      </c>
      <c r="L253" s="57"/>
      <c r="M253" s="215"/>
      <c r="N253" s="216" t="s">
        <v>45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.002</v>
      </c>
      <c r="T253" s="218" t="n">
        <f aca="false">S253*H253</f>
        <v>0.0272</v>
      </c>
      <c r="AR253" s="10" t="s">
        <v>248</v>
      </c>
      <c r="AT253" s="10" t="s">
        <v>148</v>
      </c>
      <c r="AU253" s="10" t="s">
        <v>147</v>
      </c>
      <c r="AY253" s="10" t="s">
        <v>142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147</v>
      </c>
      <c r="BK253" s="219" t="n">
        <f aca="false">ROUND(I253*H253,2)</f>
        <v>0</v>
      </c>
      <c r="BL253" s="10" t="s">
        <v>248</v>
      </c>
      <c r="BM253" s="10" t="s">
        <v>1129</v>
      </c>
    </row>
    <row r="254" s="30" customFormat="true" ht="16.5" hidden="false" customHeight="true" outlineLevel="0" collapsed="false">
      <c r="B254" s="31"/>
      <c r="C254" s="208" t="s">
        <v>561</v>
      </c>
      <c r="D254" s="208" t="s">
        <v>148</v>
      </c>
      <c r="E254" s="209" t="s">
        <v>1130</v>
      </c>
      <c r="F254" s="210" t="s">
        <v>1131</v>
      </c>
      <c r="G254" s="211" t="s">
        <v>506</v>
      </c>
      <c r="H254" s="212" t="n">
        <v>2</v>
      </c>
      <c r="I254" s="213"/>
      <c r="J254" s="214" t="n">
        <f aca="false">ROUND(I254*H254,2)</f>
        <v>0</v>
      </c>
      <c r="K254" s="210" t="s">
        <v>152</v>
      </c>
      <c r="L254" s="57"/>
      <c r="M254" s="215"/>
      <c r="N254" s="216" t="s">
        <v>45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248</v>
      </c>
      <c r="AT254" s="10" t="s">
        <v>148</v>
      </c>
      <c r="AU254" s="10" t="s">
        <v>147</v>
      </c>
      <c r="AY254" s="10" t="s">
        <v>14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147</v>
      </c>
      <c r="BK254" s="219" t="n">
        <f aca="false">ROUND(I254*H254,2)</f>
        <v>0</v>
      </c>
      <c r="BL254" s="10" t="s">
        <v>248</v>
      </c>
      <c r="BM254" s="10" t="s">
        <v>1132</v>
      </c>
    </row>
    <row r="255" s="30" customFormat="true" ht="16.5" hidden="false" customHeight="true" outlineLevel="0" collapsed="false">
      <c r="B255" s="31"/>
      <c r="C255" s="256" t="s">
        <v>565</v>
      </c>
      <c r="D255" s="256" t="s">
        <v>165</v>
      </c>
      <c r="E255" s="257" t="s">
        <v>1133</v>
      </c>
      <c r="F255" s="258" t="s">
        <v>1134</v>
      </c>
      <c r="G255" s="259" t="s">
        <v>506</v>
      </c>
      <c r="H255" s="260" t="n">
        <v>2</v>
      </c>
      <c r="I255" s="261"/>
      <c r="J255" s="262" t="n">
        <f aca="false">ROUND(I255*H255,2)</f>
        <v>0</v>
      </c>
      <c r="K255" s="258" t="s">
        <v>152</v>
      </c>
      <c r="L255" s="263"/>
      <c r="M255" s="264"/>
      <c r="N255" s="265" t="s">
        <v>45</v>
      </c>
      <c r="O255" s="32"/>
      <c r="P255" s="217" t="n">
        <f aca="false">O255*H255</f>
        <v>0</v>
      </c>
      <c r="Q255" s="217" t="n">
        <v>0.0013</v>
      </c>
      <c r="R255" s="217" t="n">
        <f aca="false">Q255*H255</f>
        <v>0.0026</v>
      </c>
      <c r="S255" s="217" t="n">
        <v>0</v>
      </c>
      <c r="T255" s="218" t="n">
        <f aca="false">S255*H255</f>
        <v>0</v>
      </c>
      <c r="AR255" s="10" t="s">
        <v>332</v>
      </c>
      <c r="AT255" s="10" t="s">
        <v>165</v>
      </c>
      <c r="AU255" s="10" t="s">
        <v>147</v>
      </c>
      <c r="AY255" s="10" t="s">
        <v>142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147</v>
      </c>
      <c r="BK255" s="219" t="n">
        <f aca="false">ROUND(I255*H255,2)</f>
        <v>0</v>
      </c>
      <c r="BL255" s="10" t="s">
        <v>248</v>
      </c>
      <c r="BM255" s="10" t="s">
        <v>1135</v>
      </c>
    </row>
    <row r="256" s="30" customFormat="true" ht="38.25" hidden="false" customHeight="true" outlineLevel="0" collapsed="false">
      <c r="B256" s="31"/>
      <c r="C256" s="208" t="s">
        <v>570</v>
      </c>
      <c r="D256" s="208" t="s">
        <v>148</v>
      </c>
      <c r="E256" s="209" t="s">
        <v>1136</v>
      </c>
      <c r="F256" s="210" t="s">
        <v>1137</v>
      </c>
      <c r="G256" s="211" t="s">
        <v>292</v>
      </c>
      <c r="H256" s="212" t="n">
        <v>0.003</v>
      </c>
      <c r="I256" s="213"/>
      <c r="J256" s="214" t="n">
        <f aca="false">ROUND(I256*H256,2)</f>
        <v>0</v>
      </c>
      <c r="K256" s="210" t="s">
        <v>152</v>
      </c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248</v>
      </c>
      <c r="AT256" s="10" t="s">
        <v>148</v>
      </c>
      <c r="AU256" s="10" t="s">
        <v>147</v>
      </c>
      <c r="AY256" s="10" t="s">
        <v>14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147</v>
      </c>
      <c r="BK256" s="219" t="n">
        <f aca="false">ROUND(I256*H256,2)</f>
        <v>0</v>
      </c>
      <c r="BL256" s="10" t="s">
        <v>248</v>
      </c>
      <c r="BM256" s="10" t="s">
        <v>1138</v>
      </c>
    </row>
    <row r="257" s="191" customFormat="true" ht="29.25" hidden="false" customHeight="true" outlineLevel="0" collapsed="false">
      <c r="B257" s="192"/>
      <c r="C257" s="193"/>
      <c r="D257" s="194" t="s">
        <v>72</v>
      </c>
      <c r="E257" s="206" t="s">
        <v>1139</v>
      </c>
      <c r="F257" s="206" t="s">
        <v>1140</v>
      </c>
      <c r="G257" s="193"/>
      <c r="H257" s="193"/>
      <c r="I257" s="196"/>
      <c r="J257" s="207" t="n">
        <f aca="false">BK257</f>
        <v>0</v>
      </c>
      <c r="K257" s="193"/>
      <c r="L257" s="198"/>
      <c r="M257" s="199"/>
      <c r="N257" s="200"/>
      <c r="O257" s="200"/>
      <c r="P257" s="201" t="n">
        <f aca="false">SUM(P258:P271)</f>
        <v>0</v>
      </c>
      <c r="Q257" s="200"/>
      <c r="R257" s="201" t="n">
        <f aca="false">SUM(R258:R271)</f>
        <v>0.3506754</v>
      </c>
      <c r="S257" s="200"/>
      <c r="T257" s="202" t="n">
        <f aca="false">SUM(T258:T271)</f>
        <v>0</v>
      </c>
      <c r="AR257" s="203" t="s">
        <v>147</v>
      </c>
      <c r="AT257" s="204" t="s">
        <v>72</v>
      </c>
      <c r="AU257" s="204" t="s">
        <v>81</v>
      </c>
      <c r="AY257" s="203" t="s">
        <v>142</v>
      </c>
      <c r="BK257" s="205" t="n">
        <f aca="false">SUM(BK258:BK271)</f>
        <v>0</v>
      </c>
    </row>
    <row r="258" s="30" customFormat="true" ht="25.5" hidden="false" customHeight="true" outlineLevel="0" collapsed="false">
      <c r="B258" s="31"/>
      <c r="C258" s="208" t="s">
        <v>575</v>
      </c>
      <c r="D258" s="208" t="s">
        <v>148</v>
      </c>
      <c r="E258" s="209" t="s">
        <v>1141</v>
      </c>
      <c r="F258" s="210" t="s">
        <v>1142</v>
      </c>
      <c r="G258" s="211" t="s">
        <v>151</v>
      </c>
      <c r="H258" s="212" t="n">
        <v>14.7</v>
      </c>
      <c r="I258" s="213"/>
      <c r="J258" s="214" t="n">
        <f aca="false">ROUND(I258*H258,2)</f>
        <v>0</v>
      </c>
      <c r="K258" s="210" t="s">
        <v>152</v>
      </c>
      <c r="L258" s="57"/>
      <c r="M258" s="215"/>
      <c r="N258" s="216" t="s">
        <v>45</v>
      </c>
      <c r="O258" s="32"/>
      <c r="P258" s="217" t="n">
        <f aca="false">O258*H258</f>
        <v>0</v>
      </c>
      <c r="Q258" s="217" t="n">
        <v>0.00367</v>
      </c>
      <c r="R258" s="217" t="n">
        <f aca="false">Q258*H258</f>
        <v>0.053949</v>
      </c>
      <c r="S258" s="217" t="n">
        <v>0</v>
      </c>
      <c r="T258" s="218" t="n">
        <f aca="false">S258*H258</f>
        <v>0</v>
      </c>
      <c r="AR258" s="10" t="s">
        <v>248</v>
      </c>
      <c r="AT258" s="10" t="s">
        <v>148</v>
      </c>
      <c r="AU258" s="10" t="s">
        <v>147</v>
      </c>
      <c r="AY258" s="10" t="s">
        <v>14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147</v>
      </c>
      <c r="BK258" s="219" t="n">
        <f aca="false">ROUND(I258*H258,2)</f>
        <v>0</v>
      </c>
      <c r="BL258" s="10" t="s">
        <v>248</v>
      </c>
      <c r="BM258" s="10" t="s">
        <v>1143</v>
      </c>
    </row>
    <row r="259" s="232" customFormat="true" ht="12" hidden="false" customHeight="false" outlineLevel="0" collapsed="false">
      <c r="B259" s="233"/>
      <c r="C259" s="234"/>
      <c r="D259" s="223" t="s">
        <v>156</v>
      </c>
      <c r="E259" s="235"/>
      <c r="F259" s="236" t="s">
        <v>924</v>
      </c>
      <c r="G259" s="234"/>
      <c r="H259" s="237" t="n">
        <v>14.7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56</v>
      </c>
      <c r="AU259" s="243" t="s">
        <v>147</v>
      </c>
      <c r="AV259" s="232" t="s">
        <v>147</v>
      </c>
      <c r="AW259" s="232" t="s">
        <v>36</v>
      </c>
      <c r="AX259" s="232" t="s">
        <v>81</v>
      </c>
      <c r="AY259" s="243" t="s">
        <v>142</v>
      </c>
    </row>
    <row r="260" s="30" customFormat="true" ht="16.5" hidden="false" customHeight="true" outlineLevel="0" collapsed="false">
      <c r="B260" s="31"/>
      <c r="C260" s="256" t="s">
        <v>579</v>
      </c>
      <c r="D260" s="256" t="s">
        <v>165</v>
      </c>
      <c r="E260" s="257" t="s">
        <v>1144</v>
      </c>
      <c r="F260" s="258" t="s">
        <v>1145</v>
      </c>
      <c r="G260" s="259" t="s">
        <v>151</v>
      </c>
      <c r="H260" s="260" t="n">
        <v>16.17</v>
      </c>
      <c r="I260" s="261"/>
      <c r="J260" s="262" t="n">
        <f aca="false">ROUND(I260*H260,2)</f>
        <v>0</v>
      </c>
      <c r="K260" s="258" t="s">
        <v>152</v>
      </c>
      <c r="L260" s="263"/>
      <c r="M260" s="264"/>
      <c r="N260" s="265" t="s">
        <v>45</v>
      </c>
      <c r="O260" s="32"/>
      <c r="P260" s="217" t="n">
        <f aca="false">O260*H260</f>
        <v>0</v>
      </c>
      <c r="Q260" s="217" t="n">
        <v>0.018</v>
      </c>
      <c r="R260" s="217" t="n">
        <f aca="false">Q260*H260</f>
        <v>0.29106</v>
      </c>
      <c r="S260" s="217" t="n">
        <v>0</v>
      </c>
      <c r="T260" s="218" t="n">
        <f aca="false">S260*H260</f>
        <v>0</v>
      </c>
      <c r="AR260" s="10" t="s">
        <v>332</v>
      </c>
      <c r="AT260" s="10" t="s">
        <v>165</v>
      </c>
      <c r="AU260" s="10" t="s">
        <v>147</v>
      </c>
      <c r="AY260" s="10" t="s">
        <v>14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147</v>
      </c>
      <c r="BK260" s="219" t="n">
        <f aca="false">ROUND(I260*H260,2)</f>
        <v>0</v>
      </c>
      <c r="BL260" s="10" t="s">
        <v>248</v>
      </c>
      <c r="BM260" s="10" t="s">
        <v>1146</v>
      </c>
    </row>
    <row r="261" s="232" customFormat="true" ht="12" hidden="false" customHeight="false" outlineLevel="0" collapsed="false">
      <c r="B261" s="233"/>
      <c r="C261" s="234"/>
      <c r="D261" s="223" t="s">
        <v>156</v>
      </c>
      <c r="E261" s="234"/>
      <c r="F261" s="236" t="s">
        <v>1103</v>
      </c>
      <c r="G261" s="234"/>
      <c r="H261" s="237" t="n">
        <v>16.17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56</v>
      </c>
      <c r="AU261" s="243" t="s">
        <v>147</v>
      </c>
      <c r="AV261" s="232" t="s">
        <v>147</v>
      </c>
      <c r="AW261" s="232" t="s">
        <v>6</v>
      </c>
      <c r="AX261" s="232" t="s">
        <v>81</v>
      </c>
      <c r="AY261" s="243" t="s">
        <v>142</v>
      </c>
    </row>
    <row r="262" s="30" customFormat="true" ht="16.5" hidden="false" customHeight="true" outlineLevel="0" collapsed="false">
      <c r="B262" s="31"/>
      <c r="C262" s="208" t="s">
        <v>583</v>
      </c>
      <c r="D262" s="208" t="s">
        <v>148</v>
      </c>
      <c r="E262" s="209" t="s">
        <v>1147</v>
      </c>
      <c r="F262" s="210" t="s">
        <v>1148</v>
      </c>
      <c r="G262" s="211" t="s">
        <v>151</v>
      </c>
      <c r="H262" s="212" t="n">
        <v>14.7</v>
      </c>
      <c r="I262" s="213"/>
      <c r="J262" s="214" t="n">
        <f aca="false">ROUND(I262*H262,2)</f>
        <v>0</v>
      </c>
      <c r="K262" s="210" t="s">
        <v>152</v>
      </c>
      <c r="L262" s="57"/>
      <c r="M262" s="215"/>
      <c r="N262" s="216" t="s">
        <v>45</v>
      </c>
      <c r="O262" s="32"/>
      <c r="P262" s="217" t="n">
        <f aca="false">O262*H262</f>
        <v>0</v>
      </c>
      <c r="Q262" s="217" t="n">
        <v>0.0003</v>
      </c>
      <c r="R262" s="217" t="n">
        <f aca="false">Q262*H262</f>
        <v>0.00441</v>
      </c>
      <c r="S262" s="217" t="n">
        <v>0</v>
      </c>
      <c r="T262" s="218" t="n">
        <f aca="false">S262*H262</f>
        <v>0</v>
      </c>
      <c r="AR262" s="10" t="s">
        <v>248</v>
      </c>
      <c r="AT262" s="10" t="s">
        <v>148</v>
      </c>
      <c r="AU262" s="10" t="s">
        <v>147</v>
      </c>
      <c r="AY262" s="10" t="s">
        <v>14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147</v>
      </c>
      <c r="BK262" s="219" t="n">
        <f aca="false">ROUND(I262*H262,2)</f>
        <v>0</v>
      </c>
      <c r="BL262" s="10" t="s">
        <v>248</v>
      </c>
      <c r="BM262" s="10" t="s">
        <v>1149</v>
      </c>
    </row>
    <row r="263" s="30" customFormat="true" ht="16.5" hidden="false" customHeight="true" outlineLevel="0" collapsed="false">
      <c r="B263" s="31"/>
      <c r="C263" s="208" t="s">
        <v>587</v>
      </c>
      <c r="D263" s="208" t="s">
        <v>148</v>
      </c>
      <c r="E263" s="209" t="s">
        <v>1150</v>
      </c>
      <c r="F263" s="210" t="s">
        <v>1151</v>
      </c>
      <c r="G263" s="211" t="s">
        <v>185</v>
      </c>
      <c r="H263" s="212" t="n">
        <v>19.8</v>
      </c>
      <c r="I263" s="213"/>
      <c r="J263" s="214" t="n">
        <f aca="false">ROUND(I263*H263,2)</f>
        <v>0</v>
      </c>
      <c r="K263" s="210" t="s">
        <v>152</v>
      </c>
      <c r="L263" s="57"/>
      <c r="M263" s="215"/>
      <c r="N263" s="216" t="s">
        <v>45</v>
      </c>
      <c r="O263" s="32"/>
      <c r="P263" s="217" t="n">
        <f aca="false">O263*H263</f>
        <v>0</v>
      </c>
      <c r="Q263" s="217" t="n">
        <v>3E-005</v>
      </c>
      <c r="R263" s="217" t="n">
        <f aca="false">Q263*H263</f>
        <v>0.000594</v>
      </c>
      <c r="S263" s="217" t="n">
        <v>0</v>
      </c>
      <c r="T263" s="218" t="n">
        <f aca="false">S263*H263</f>
        <v>0</v>
      </c>
      <c r="AR263" s="10" t="s">
        <v>248</v>
      </c>
      <c r="AT263" s="10" t="s">
        <v>148</v>
      </c>
      <c r="AU263" s="10" t="s">
        <v>147</v>
      </c>
      <c r="AY263" s="10" t="s">
        <v>14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147</v>
      </c>
      <c r="BK263" s="219" t="n">
        <f aca="false">ROUND(I263*H263,2)</f>
        <v>0</v>
      </c>
      <c r="BL263" s="10" t="s">
        <v>248</v>
      </c>
      <c r="BM263" s="10" t="s">
        <v>1152</v>
      </c>
    </row>
    <row r="264" s="232" customFormat="true" ht="12" hidden="false" customHeight="false" outlineLevel="0" collapsed="false">
      <c r="B264" s="233"/>
      <c r="C264" s="234"/>
      <c r="D264" s="223" t="s">
        <v>156</v>
      </c>
      <c r="E264" s="235"/>
      <c r="F264" s="236" t="s">
        <v>928</v>
      </c>
      <c r="G264" s="234"/>
      <c r="H264" s="237" t="n">
        <v>9.2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56</v>
      </c>
      <c r="AU264" s="243" t="s">
        <v>147</v>
      </c>
      <c r="AV264" s="232" t="s">
        <v>147</v>
      </c>
      <c r="AW264" s="232" t="s">
        <v>36</v>
      </c>
      <c r="AX264" s="232" t="s">
        <v>73</v>
      </c>
      <c r="AY264" s="243" t="s">
        <v>142</v>
      </c>
    </row>
    <row r="265" s="232" customFormat="true" ht="12" hidden="false" customHeight="false" outlineLevel="0" collapsed="false">
      <c r="B265" s="233"/>
      <c r="C265" s="234"/>
      <c r="D265" s="223" t="s">
        <v>156</v>
      </c>
      <c r="E265" s="235"/>
      <c r="F265" s="236" t="s">
        <v>929</v>
      </c>
      <c r="G265" s="234"/>
      <c r="H265" s="237" t="n">
        <v>10.6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56</v>
      </c>
      <c r="AU265" s="243" t="s">
        <v>147</v>
      </c>
      <c r="AV265" s="232" t="s">
        <v>147</v>
      </c>
      <c r="AW265" s="232" t="s">
        <v>36</v>
      </c>
      <c r="AX265" s="232" t="s">
        <v>73</v>
      </c>
      <c r="AY265" s="243" t="s">
        <v>142</v>
      </c>
    </row>
    <row r="266" s="244" customFormat="true" ht="12" hidden="false" customHeight="false" outlineLevel="0" collapsed="false">
      <c r="B266" s="245"/>
      <c r="C266" s="246"/>
      <c r="D266" s="223" t="s">
        <v>156</v>
      </c>
      <c r="E266" s="247"/>
      <c r="F266" s="248" t="s">
        <v>164</v>
      </c>
      <c r="G266" s="246"/>
      <c r="H266" s="249" t="n">
        <v>19.8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6</v>
      </c>
      <c r="AU266" s="255" t="s">
        <v>147</v>
      </c>
      <c r="AV266" s="244" t="s">
        <v>153</v>
      </c>
      <c r="AW266" s="244" t="s">
        <v>36</v>
      </c>
      <c r="AX266" s="244" t="s">
        <v>81</v>
      </c>
      <c r="AY266" s="255" t="s">
        <v>142</v>
      </c>
    </row>
    <row r="267" s="30" customFormat="true" ht="25.5" hidden="false" customHeight="true" outlineLevel="0" collapsed="false">
      <c r="B267" s="31"/>
      <c r="C267" s="208" t="s">
        <v>591</v>
      </c>
      <c r="D267" s="208" t="s">
        <v>148</v>
      </c>
      <c r="E267" s="209" t="s">
        <v>1153</v>
      </c>
      <c r="F267" s="210" t="s">
        <v>1154</v>
      </c>
      <c r="G267" s="211" t="s">
        <v>185</v>
      </c>
      <c r="H267" s="212" t="n">
        <v>1.8</v>
      </c>
      <c r="I267" s="213"/>
      <c r="J267" s="214" t="n">
        <f aca="false">ROUND(I267*H267,2)</f>
        <v>0</v>
      </c>
      <c r="K267" s="210" t="s">
        <v>152</v>
      </c>
      <c r="L267" s="57"/>
      <c r="M267" s="215"/>
      <c r="N267" s="216" t="s">
        <v>45</v>
      </c>
      <c r="O267" s="32"/>
      <c r="P267" s="217" t="n">
        <f aca="false">O267*H267</f>
        <v>0</v>
      </c>
      <c r="Q267" s="217" t="n">
        <v>0.0002</v>
      </c>
      <c r="R267" s="217" t="n">
        <f aca="false">Q267*H267</f>
        <v>0.00036</v>
      </c>
      <c r="S267" s="217" t="n">
        <v>0</v>
      </c>
      <c r="T267" s="218" t="n">
        <f aca="false">S267*H267</f>
        <v>0</v>
      </c>
      <c r="AR267" s="10" t="s">
        <v>248</v>
      </c>
      <c r="AT267" s="10" t="s">
        <v>148</v>
      </c>
      <c r="AU267" s="10" t="s">
        <v>147</v>
      </c>
      <c r="AY267" s="10" t="s">
        <v>14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147</v>
      </c>
      <c r="BK267" s="219" t="n">
        <f aca="false">ROUND(I267*H267,2)</f>
        <v>0</v>
      </c>
      <c r="BL267" s="10" t="s">
        <v>248</v>
      </c>
      <c r="BM267" s="10" t="s">
        <v>1155</v>
      </c>
    </row>
    <row r="268" s="232" customFormat="true" ht="12" hidden="false" customHeight="false" outlineLevel="0" collapsed="false">
      <c r="B268" s="233"/>
      <c r="C268" s="234"/>
      <c r="D268" s="223" t="s">
        <v>156</v>
      </c>
      <c r="E268" s="235"/>
      <c r="F268" s="236" t="s">
        <v>1156</v>
      </c>
      <c r="G268" s="234"/>
      <c r="H268" s="237" t="n">
        <v>1.8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56</v>
      </c>
      <c r="AU268" s="243" t="s">
        <v>147</v>
      </c>
      <c r="AV268" s="232" t="s">
        <v>147</v>
      </c>
      <c r="AW268" s="232" t="s">
        <v>36</v>
      </c>
      <c r="AX268" s="232" t="s">
        <v>81</v>
      </c>
      <c r="AY268" s="243" t="s">
        <v>142</v>
      </c>
    </row>
    <row r="269" s="30" customFormat="true" ht="16.5" hidden="false" customHeight="true" outlineLevel="0" collapsed="false">
      <c r="B269" s="31"/>
      <c r="C269" s="256" t="s">
        <v>596</v>
      </c>
      <c r="D269" s="256" t="s">
        <v>165</v>
      </c>
      <c r="E269" s="257" t="s">
        <v>1157</v>
      </c>
      <c r="F269" s="258" t="s">
        <v>1158</v>
      </c>
      <c r="G269" s="259" t="s">
        <v>185</v>
      </c>
      <c r="H269" s="260" t="n">
        <v>1.89</v>
      </c>
      <c r="I269" s="261"/>
      <c r="J269" s="262" t="n">
        <f aca="false">ROUND(I269*H269,2)</f>
        <v>0</v>
      </c>
      <c r="K269" s="258" t="s">
        <v>152</v>
      </c>
      <c r="L269" s="263"/>
      <c r="M269" s="264"/>
      <c r="N269" s="265" t="s">
        <v>45</v>
      </c>
      <c r="O269" s="32"/>
      <c r="P269" s="217" t="n">
        <f aca="false">O269*H269</f>
        <v>0</v>
      </c>
      <c r="Q269" s="217" t="n">
        <v>0.00016</v>
      </c>
      <c r="R269" s="217" t="n">
        <f aca="false">Q269*H269</f>
        <v>0.0003024</v>
      </c>
      <c r="S269" s="217" t="n">
        <v>0</v>
      </c>
      <c r="T269" s="218" t="n">
        <f aca="false">S269*H269</f>
        <v>0</v>
      </c>
      <c r="AR269" s="10" t="s">
        <v>332</v>
      </c>
      <c r="AT269" s="10" t="s">
        <v>165</v>
      </c>
      <c r="AU269" s="10" t="s">
        <v>147</v>
      </c>
      <c r="AY269" s="10" t="s">
        <v>14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147</v>
      </c>
      <c r="BK269" s="219" t="n">
        <f aca="false">ROUND(I269*H269,2)</f>
        <v>0</v>
      </c>
      <c r="BL269" s="10" t="s">
        <v>248</v>
      </c>
      <c r="BM269" s="10" t="s">
        <v>1159</v>
      </c>
    </row>
    <row r="270" s="232" customFormat="true" ht="12" hidden="false" customHeight="false" outlineLevel="0" collapsed="false">
      <c r="B270" s="233"/>
      <c r="C270" s="234"/>
      <c r="D270" s="223" t="s">
        <v>156</v>
      </c>
      <c r="E270" s="234"/>
      <c r="F270" s="236" t="s">
        <v>1160</v>
      </c>
      <c r="G270" s="234"/>
      <c r="H270" s="237" t="n">
        <v>1.89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56</v>
      </c>
      <c r="AU270" s="243" t="s">
        <v>147</v>
      </c>
      <c r="AV270" s="232" t="s">
        <v>147</v>
      </c>
      <c r="AW270" s="232" t="s">
        <v>6</v>
      </c>
      <c r="AX270" s="232" t="s">
        <v>81</v>
      </c>
      <c r="AY270" s="243" t="s">
        <v>142</v>
      </c>
    </row>
    <row r="271" s="30" customFormat="true" ht="38.25" hidden="false" customHeight="true" outlineLevel="0" collapsed="false">
      <c r="B271" s="31"/>
      <c r="C271" s="208" t="s">
        <v>601</v>
      </c>
      <c r="D271" s="208" t="s">
        <v>148</v>
      </c>
      <c r="E271" s="209" t="s">
        <v>1161</v>
      </c>
      <c r="F271" s="210" t="s">
        <v>1162</v>
      </c>
      <c r="G271" s="211" t="s">
        <v>292</v>
      </c>
      <c r="H271" s="212" t="n">
        <v>0.351</v>
      </c>
      <c r="I271" s="213"/>
      <c r="J271" s="214" t="n">
        <f aca="false">ROUND(I271*H271,2)</f>
        <v>0</v>
      </c>
      <c r="K271" s="210" t="s">
        <v>152</v>
      </c>
      <c r="L271" s="57"/>
      <c r="M271" s="215"/>
      <c r="N271" s="216" t="s">
        <v>45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248</v>
      </c>
      <c r="AT271" s="10" t="s">
        <v>148</v>
      </c>
      <c r="AU271" s="10" t="s">
        <v>147</v>
      </c>
      <c r="AY271" s="10" t="s">
        <v>14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147</v>
      </c>
      <c r="BK271" s="219" t="n">
        <f aca="false">ROUND(I271*H271,2)</f>
        <v>0</v>
      </c>
      <c r="BL271" s="10" t="s">
        <v>248</v>
      </c>
      <c r="BM271" s="10" t="s">
        <v>1163</v>
      </c>
    </row>
    <row r="272" s="191" customFormat="true" ht="29.25" hidden="false" customHeight="true" outlineLevel="0" collapsed="false">
      <c r="B272" s="192"/>
      <c r="C272" s="193"/>
      <c r="D272" s="194" t="s">
        <v>72</v>
      </c>
      <c r="E272" s="206" t="s">
        <v>1164</v>
      </c>
      <c r="F272" s="206" t="s">
        <v>1165</v>
      </c>
      <c r="G272" s="193"/>
      <c r="H272" s="193"/>
      <c r="I272" s="196"/>
      <c r="J272" s="207" t="n">
        <f aca="false">BK272</f>
        <v>0</v>
      </c>
      <c r="K272" s="193"/>
      <c r="L272" s="198"/>
      <c r="M272" s="199"/>
      <c r="N272" s="200"/>
      <c r="O272" s="200"/>
      <c r="P272" s="201" t="n">
        <f aca="false">SUM(P273:P284)</f>
        <v>0</v>
      </c>
      <c r="Q272" s="200"/>
      <c r="R272" s="201" t="n">
        <f aca="false">SUM(R273:R284)</f>
        <v>0.7541952</v>
      </c>
      <c r="S272" s="200"/>
      <c r="T272" s="202" t="n">
        <f aca="false">SUM(T273:T284)</f>
        <v>0</v>
      </c>
      <c r="AR272" s="203" t="s">
        <v>147</v>
      </c>
      <c r="AT272" s="204" t="s">
        <v>72</v>
      </c>
      <c r="AU272" s="204" t="s">
        <v>81</v>
      </c>
      <c r="AY272" s="203" t="s">
        <v>142</v>
      </c>
      <c r="BK272" s="205" t="n">
        <f aca="false">SUM(BK273:BK284)</f>
        <v>0</v>
      </c>
    </row>
    <row r="273" s="30" customFormat="true" ht="25.5" hidden="false" customHeight="true" outlineLevel="0" collapsed="false">
      <c r="B273" s="31"/>
      <c r="C273" s="208" t="s">
        <v>607</v>
      </c>
      <c r="D273" s="208" t="s">
        <v>148</v>
      </c>
      <c r="E273" s="209" t="s">
        <v>1166</v>
      </c>
      <c r="F273" s="210" t="s">
        <v>1167</v>
      </c>
      <c r="G273" s="211" t="s">
        <v>151</v>
      </c>
      <c r="H273" s="212" t="n">
        <v>43.92</v>
      </c>
      <c r="I273" s="213"/>
      <c r="J273" s="214" t="n">
        <f aca="false">ROUND(I273*H273,2)</f>
        <v>0</v>
      </c>
      <c r="K273" s="210" t="s">
        <v>152</v>
      </c>
      <c r="L273" s="57"/>
      <c r="M273" s="215"/>
      <c r="N273" s="216" t="s">
        <v>45</v>
      </c>
      <c r="O273" s="32"/>
      <c r="P273" s="217" t="n">
        <f aca="false">O273*H273</f>
        <v>0</v>
      </c>
      <c r="Q273" s="217" t="n">
        <v>0.003</v>
      </c>
      <c r="R273" s="217" t="n">
        <f aca="false">Q273*H273</f>
        <v>0.13176</v>
      </c>
      <c r="S273" s="217" t="n">
        <v>0</v>
      </c>
      <c r="T273" s="218" t="n">
        <f aca="false">S273*H273</f>
        <v>0</v>
      </c>
      <c r="AR273" s="10" t="s">
        <v>248</v>
      </c>
      <c r="AT273" s="10" t="s">
        <v>148</v>
      </c>
      <c r="AU273" s="10" t="s">
        <v>147</v>
      </c>
      <c r="AY273" s="10" t="s">
        <v>142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147</v>
      </c>
      <c r="BK273" s="219" t="n">
        <f aca="false">ROUND(I273*H273,2)</f>
        <v>0</v>
      </c>
      <c r="BL273" s="10" t="s">
        <v>248</v>
      </c>
      <c r="BM273" s="10" t="s">
        <v>1168</v>
      </c>
    </row>
    <row r="274" s="232" customFormat="true" ht="12" hidden="false" customHeight="false" outlineLevel="0" collapsed="false">
      <c r="B274" s="233"/>
      <c r="C274" s="234"/>
      <c r="D274" s="223" t="s">
        <v>156</v>
      </c>
      <c r="E274" s="235"/>
      <c r="F274" s="236" t="s">
        <v>899</v>
      </c>
      <c r="G274" s="234"/>
      <c r="H274" s="237" t="n">
        <v>20.42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56</v>
      </c>
      <c r="AU274" s="243" t="s">
        <v>147</v>
      </c>
      <c r="AV274" s="232" t="s">
        <v>147</v>
      </c>
      <c r="AW274" s="232" t="s">
        <v>36</v>
      </c>
      <c r="AX274" s="232" t="s">
        <v>73</v>
      </c>
      <c r="AY274" s="243" t="s">
        <v>142</v>
      </c>
    </row>
    <row r="275" s="232" customFormat="true" ht="12" hidden="false" customHeight="false" outlineLevel="0" collapsed="false">
      <c r="B275" s="233"/>
      <c r="C275" s="234"/>
      <c r="D275" s="223" t="s">
        <v>156</v>
      </c>
      <c r="E275" s="235"/>
      <c r="F275" s="236" t="s">
        <v>900</v>
      </c>
      <c r="G275" s="234"/>
      <c r="H275" s="237" t="n">
        <v>23.5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56</v>
      </c>
      <c r="AU275" s="243" t="s">
        <v>147</v>
      </c>
      <c r="AV275" s="232" t="s">
        <v>147</v>
      </c>
      <c r="AW275" s="232" t="s">
        <v>36</v>
      </c>
      <c r="AX275" s="232" t="s">
        <v>73</v>
      </c>
      <c r="AY275" s="243" t="s">
        <v>142</v>
      </c>
    </row>
    <row r="276" s="244" customFormat="true" ht="12" hidden="false" customHeight="false" outlineLevel="0" collapsed="false">
      <c r="B276" s="245"/>
      <c r="C276" s="246"/>
      <c r="D276" s="223" t="s">
        <v>156</v>
      </c>
      <c r="E276" s="247"/>
      <c r="F276" s="248" t="s">
        <v>164</v>
      </c>
      <c r="G276" s="246"/>
      <c r="H276" s="249" t="n">
        <v>43.92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6</v>
      </c>
      <c r="AU276" s="255" t="s">
        <v>147</v>
      </c>
      <c r="AV276" s="244" t="s">
        <v>153</v>
      </c>
      <c r="AW276" s="244" t="s">
        <v>36</v>
      </c>
      <c r="AX276" s="244" t="s">
        <v>81</v>
      </c>
      <c r="AY276" s="255" t="s">
        <v>142</v>
      </c>
    </row>
    <row r="277" s="30" customFormat="true" ht="16.5" hidden="false" customHeight="true" outlineLevel="0" collapsed="false">
      <c r="B277" s="31"/>
      <c r="C277" s="256" t="s">
        <v>611</v>
      </c>
      <c r="D277" s="256" t="s">
        <v>165</v>
      </c>
      <c r="E277" s="257" t="s">
        <v>1169</v>
      </c>
      <c r="F277" s="258" t="s">
        <v>1170</v>
      </c>
      <c r="G277" s="259" t="s">
        <v>151</v>
      </c>
      <c r="H277" s="260" t="n">
        <v>48.312</v>
      </c>
      <c r="I277" s="261"/>
      <c r="J277" s="262" t="n">
        <f aca="false">ROUND(I277*H277,2)</f>
        <v>0</v>
      </c>
      <c r="K277" s="258" t="s">
        <v>152</v>
      </c>
      <c r="L277" s="263"/>
      <c r="M277" s="264"/>
      <c r="N277" s="265" t="s">
        <v>45</v>
      </c>
      <c r="O277" s="32"/>
      <c r="P277" s="217" t="n">
        <f aca="false">O277*H277</f>
        <v>0</v>
      </c>
      <c r="Q277" s="217" t="n">
        <v>0.0126</v>
      </c>
      <c r="R277" s="217" t="n">
        <f aca="false">Q277*H277</f>
        <v>0.6087312</v>
      </c>
      <c r="S277" s="217" t="n">
        <v>0</v>
      </c>
      <c r="T277" s="218" t="n">
        <f aca="false">S277*H277</f>
        <v>0</v>
      </c>
      <c r="AR277" s="10" t="s">
        <v>332</v>
      </c>
      <c r="AT277" s="10" t="s">
        <v>165</v>
      </c>
      <c r="AU277" s="10" t="s">
        <v>147</v>
      </c>
      <c r="AY277" s="10" t="s">
        <v>142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147</v>
      </c>
      <c r="BK277" s="219" t="n">
        <f aca="false">ROUND(I277*H277,2)</f>
        <v>0</v>
      </c>
      <c r="BL277" s="10" t="s">
        <v>248</v>
      </c>
      <c r="BM277" s="10" t="s">
        <v>1171</v>
      </c>
    </row>
    <row r="278" s="232" customFormat="true" ht="12" hidden="false" customHeight="false" outlineLevel="0" collapsed="false">
      <c r="B278" s="233"/>
      <c r="C278" s="234"/>
      <c r="D278" s="223" t="s">
        <v>156</v>
      </c>
      <c r="E278" s="234"/>
      <c r="F278" s="236" t="s">
        <v>1172</v>
      </c>
      <c r="G278" s="234"/>
      <c r="H278" s="237" t="n">
        <v>48.312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56</v>
      </c>
      <c r="AU278" s="243" t="s">
        <v>147</v>
      </c>
      <c r="AV278" s="232" t="s">
        <v>147</v>
      </c>
      <c r="AW278" s="232" t="s">
        <v>6</v>
      </c>
      <c r="AX278" s="232" t="s">
        <v>81</v>
      </c>
      <c r="AY278" s="243" t="s">
        <v>142</v>
      </c>
    </row>
    <row r="279" s="30" customFormat="true" ht="16.5" hidden="false" customHeight="true" outlineLevel="0" collapsed="false">
      <c r="B279" s="31"/>
      <c r="C279" s="208" t="s">
        <v>616</v>
      </c>
      <c r="D279" s="208" t="s">
        <v>148</v>
      </c>
      <c r="E279" s="209" t="s">
        <v>1173</v>
      </c>
      <c r="F279" s="210" t="s">
        <v>1174</v>
      </c>
      <c r="G279" s="211" t="s">
        <v>151</v>
      </c>
      <c r="H279" s="212" t="n">
        <v>43.92</v>
      </c>
      <c r="I279" s="213"/>
      <c r="J279" s="214" t="n">
        <f aca="false">ROUND(I279*H279,2)</f>
        <v>0</v>
      </c>
      <c r="K279" s="210" t="s">
        <v>152</v>
      </c>
      <c r="L279" s="57"/>
      <c r="M279" s="215"/>
      <c r="N279" s="216" t="s">
        <v>45</v>
      </c>
      <c r="O279" s="32"/>
      <c r="P279" s="217" t="n">
        <f aca="false">O279*H279</f>
        <v>0</v>
      </c>
      <c r="Q279" s="217" t="n">
        <v>0.0003</v>
      </c>
      <c r="R279" s="217" t="n">
        <f aca="false">Q279*H279</f>
        <v>0.013176</v>
      </c>
      <c r="S279" s="217" t="n">
        <v>0</v>
      </c>
      <c r="T279" s="218" t="n">
        <f aca="false">S279*H279</f>
        <v>0</v>
      </c>
      <c r="AR279" s="10" t="s">
        <v>248</v>
      </c>
      <c r="AT279" s="10" t="s">
        <v>148</v>
      </c>
      <c r="AU279" s="10" t="s">
        <v>147</v>
      </c>
      <c r="AY279" s="10" t="s">
        <v>142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147</v>
      </c>
      <c r="BK279" s="219" t="n">
        <f aca="false">ROUND(I279*H279,2)</f>
        <v>0</v>
      </c>
      <c r="BL279" s="10" t="s">
        <v>248</v>
      </c>
      <c r="BM279" s="10" t="s">
        <v>1175</v>
      </c>
    </row>
    <row r="280" s="30" customFormat="true" ht="16.5" hidden="false" customHeight="true" outlineLevel="0" collapsed="false">
      <c r="B280" s="31"/>
      <c r="C280" s="208" t="s">
        <v>620</v>
      </c>
      <c r="D280" s="208" t="s">
        <v>148</v>
      </c>
      <c r="E280" s="209" t="s">
        <v>1176</v>
      </c>
      <c r="F280" s="210" t="s">
        <v>1177</v>
      </c>
      <c r="G280" s="211" t="s">
        <v>185</v>
      </c>
      <c r="H280" s="212" t="n">
        <v>17.6</v>
      </c>
      <c r="I280" s="213"/>
      <c r="J280" s="214" t="n">
        <f aca="false">ROUND(I280*H280,2)</f>
        <v>0</v>
      </c>
      <c r="K280" s="210" t="s">
        <v>152</v>
      </c>
      <c r="L280" s="57"/>
      <c r="M280" s="215"/>
      <c r="N280" s="216" t="s">
        <v>45</v>
      </c>
      <c r="O280" s="32"/>
      <c r="P280" s="217" t="n">
        <f aca="false">O280*H280</f>
        <v>0</v>
      </c>
      <c r="Q280" s="217" t="n">
        <v>3E-005</v>
      </c>
      <c r="R280" s="217" t="n">
        <f aca="false">Q280*H280</f>
        <v>0.000528</v>
      </c>
      <c r="S280" s="217" t="n">
        <v>0</v>
      </c>
      <c r="T280" s="218" t="n">
        <f aca="false">S280*H280</f>
        <v>0</v>
      </c>
      <c r="AR280" s="10" t="s">
        <v>248</v>
      </c>
      <c r="AT280" s="10" t="s">
        <v>148</v>
      </c>
      <c r="AU280" s="10" t="s">
        <v>147</v>
      </c>
      <c r="AY280" s="10" t="s">
        <v>142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147</v>
      </c>
      <c r="BK280" s="219" t="n">
        <f aca="false">ROUND(I280*H280,2)</f>
        <v>0</v>
      </c>
      <c r="BL280" s="10" t="s">
        <v>248</v>
      </c>
      <c r="BM280" s="10" t="s">
        <v>1178</v>
      </c>
    </row>
    <row r="281" s="232" customFormat="true" ht="12" hidden="false" customHeight="false" outlineLevel="0" collapsed="false">
      <c r="B281" s="233"/>
      <c r="C281" s="234"/>
      <c r="D281" s="223" t="s">
        <v>156</v>
      </c>
      <c r="E281" s="235"/>
      <c r="F281" s="236" t="s">
        <v>1179</v>
      </c>
      <c r="G281" s="234"/>
      <c r="H281" s="237" t="n">
        <v>17.6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56</v>
      </c>
      <c r="AU281" s="243" t="s">
        <v>147</v>
      </c>
      <c r="AV281" s="232" t="s">
        <v>147</v>
      </c>
      <c r="AW281" s="232" t="s">
        <v>36</v>
      </c>
      <c r="AX281" s="232" t="s">
        <v>81</v>
      </c>
      <c r="AY281" s="243" t="s">
        <v>142</v>
      </c>
    </row>
    <row r="282" s="30" customFormat="true" ht="16.5" hidden="false" customHeight="true" outlineLevel="0" collapsed="false">
      <c r="B282" s="31"/>
      <c r="C282" s="208" t="s">
        <v>624</v>
      </c>
      <c r="D282" s="208" t="s">
        <v>148</v>
      </c>
      <c r="E282" s="209" t="s">
        <v>1180</v>
      </c>
      <c r="F282" s="210" t="s">
        <v>1181</v>
      </c>
      <c r="G282" s="211" t="s">
        <v>506</v>
      </c>
      <c r="H282" s="212" t="n">
        <v>4</v>
      </c>
      <c r="I282" s="213"/>
      <c r="J282" s="214" t="n">
        <f aca="false">ROUND(I282*H282,2)</f>
        <v>0</v>
      </c>
      <c r="K282" s="210" t="s">
        <v>152</v>
      </c>
      <c r="L282" s="57"/>
      <c r="M282" s="215"/>
      <c r="N282" s="216" t="s">
        <v>45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248</v>
      </c>
      <c r="AT282" s="10" t="s">
        <v>148</v>
      </c>
      <c r="AU282" s="10" t="s">
        <v>147</v>
      </c>
      <c r="AY282" s="10" t="s">
        <v>142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147</v>
      </c>
      <c r="BK282" s="219" t="n">
        <f aca="false">ROUND(I282*H282,2)</f>
        <v>0</v>
      </c>
      <c r="BL282" s="10" t="s">
        <v>248</v>
      </c>
      <c r="BM282" s="10" t="s">
        <v>1182</v>
      </c>
    </row>
    <row r="283" s="232" customFormat="true" ht="12" hidden="false" customHeight="false" outlineLevel="0" collapsed="false">
      <c r="B283" s="233"/>
      <c r="C283" s="234"/>
      <c r="D283" s="223" t="s">
        <v>156</v>
      </c>
      <c r="E283" s="235"/>
      <c r="F283" s="236" t="s">
        <v>153</v>
      </c>
      <c r="G283" s="234"/>
      <c r="H283" s="237" t="n">
        <v>4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56</v>
      </c>
      <c r="AU283" s="243" t="s">
        <v>147</v>
      </c>
      <c r="AV283" s="232" t="s">
        <v>147</v>
      </c>
      <c r="AW283" s="232" t="s">
        <v>36</v>
      </c>
      <c r="AX283" s="232" t="s">
        <v>81</v>
      </c>
      <c r="AY283" s="243" t="s">
        <v>142</v>
      </c>
    </row>
    <row r="284" s="30" customFormat="true" ht="38.25" hidden="false" customHeight="true" outlineLevel="0" collapsed="false">
      <c r="B284" s="31"/>
      <c r="C284" s="208" t="s">
        <v>629</v>
      </c>
      <c r="D284" s="208" t="s">
        <v>148</v>
      </c>
      <c r="E284" s="209" t="s">
        <v>1183</v>
      </c>
      <c r="F284" s="210" t="s">
        <v>1184</v>
      </c>
      <c r="G284" s="211" t="s">
        <v>292</v>
      </c>
      <c r="H284" s="212" t="n">
        <v>0.754</v>
      </c>
      <c r="I284" s="213"/>
      <c r="J284" s="214" t="n">
        <f aca="false">ROUND(I284*H284,2)</f>
        <v>0</v>
      </c>
      <c r="K284" s="210" t="s">
        <v>152</v>
      </c>
      <c r="L284" s="57"/>
      <c r="M284" s="215"/>
      <c r="N284" s="216" t="s">
        <v>45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248</v>
      </c>
      <c r="AT284" s="10" t="s">
        <v>148</v>
      </c>
      <c r="AU284" s="10" t="s">
        <v>147</v>
      </c>
      <c r="AY284" s="10" t="s">
        <v>14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147</v>
      </c>
      <c r="BK284" s="219" t="n">
        <f aca="false">ROUND(I284*H284,2)</f>
        <v>0</v>
      </c>
      <c r="BL284" s="10" t="s">
        <v>248</v>
      </c>
      <c r="BM284" s="10" t="s">
        <v>1185</v>
      </c>
    </row>
    <row r="285" s="191" customFormat="true" ht="29.25" hidden="false" customHeight="true" outlineLevel="0" collapsed="false">
      <c r="B285" s="192"/>
      <c r="C285" s="193"/>
      <c r="D285" s="194" t="s">
        <v>72</v>
      </c>
      <c r="E285" s="206" t="s">
        <v>800</v>
      </c>
      <c r="F285" s="206" t="s">
        <v>801</v>
      </c>
      <c r="G285" s="193"/>
      <c r="H285" s="193"/>
      <c r="I285" s="196"/>
      <c r="J285" s="207" t="n">
        <f aca="false">BK285</f>
        <v>0</v>
      </c>
      <c r="K285" s="193"/>
      <c r="L285" s="198"/>
      <c r="M285" s="199"/>
      <c r="N285" s="200"/>
      <c r="O285" s="200"/>
      <c r="P285" s="201" t="n">
        <f aca="false">SUM(P286:P294)</f>
        <v>0</v>
      </c>
      <c r="Q285" s="200"/>
      <c r="R285" s="201" t="n">
        <f aca="false">SUM(R286:R294)</f>
        <v>0.0114758</v>
      </c>
      <c r="S285" s="200"/>
      <c r="T285" s="202" t="n">
        <f aca="false">SUM(T286:T294)</f>
        <v>0</v>
      </c>
      <c r="AR285" s="203" t="s">
        <v>147</v>
      </c>
      <c r="AT285" s="204" t="s">
        <v>72</v>
      </c>
      <c r="AU285" s="204" t="s">
        <v>81</v>
      </c>
      <c r="AY285" s="203" t="s">
        <v>142</v>
      </c>
      <c r="BK285" s="205" t="n">
        <f aca="false">SUM(BK286:BK294)</f>
        <v>0</v>
      </c>
    </row>
    <row r="286" s="30" customFormat="true" ht="25.5" hidden="false" customHeight="true" outlineLevel="0" collapsed="false">
      <c r="B286" s="31"/>
      <c r="C286" s="208" t="s">
        <v>633</v>
      </c>
      <c r="D286" s="208" t="s">
        <v>148</v>
      </c>
      <c r="E286" s="209" t="s">
        <v>803</v>
      </c>
      <c r="F286" s="210" t="s">
        <v>804</v>
      </c>
      <c r="G286" s="211" t="s">
        <v>151</v>
      </c>
      <c r="H286" s="212" t="n">
        <v>14.7</v>
      </c>
      <c r="I286" s="213"/>
      <c r="J286" s="214" t="n">
        <f aca="false">ROUND(I286*H286,2)</f>
        <v>0</v>
      </c>
      <c r="K286" s="210" t="s">
        <v>152</v>
      </c>
      <c r="L286" s="57"/>
      <c r="M286" s="215"/>
      <c r="N286" s="216" t="s">
        <v>45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248</v>
      </c>
      <c r="AT286" s="10" t="s">
        <v>148</v>
      </c>
      <c r="AU286" s="10" t="s">
        <v>147</v>
      </c>
      <c r="AY286" s="10" t="s">
        <v>142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147</v>
      </c>
      <c r="BK286" s="219" t="n">
        <f aca="false">ROUND(I286*H286,2)</f>
        <v>0</v>
      </c>
      <c r="BL286" s="10" t="s">
        <v>248</v>
      </c>
      <c r="BM286" s="10" t="s">
        <v>1186</v>
      </c>
    </row>
    <row r="287" s="232" customFormat="true" ht="12" hidden="false" customHeight="false" outlineLevel="0" collapsed="false">
      <c r="B287" s="233"/>
      <c r="C287" s="234"/>
      <c r="D287" s="223" t="s">
        <v>156</v>
      </c>
      <c r="E287" s="235"/>
      <c r="F287" s="236" t="s">
        <v>924</v>
      </c>
      <c r="G287" s="234"/>
      <c r="H287" s="237" t="n">
        <v>14.7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56</v>
      </c>
      <c r="AU287" s="243" t="s">
        <v>147</v>
      </c>
      <c r="AV287" s="232" t="s">
        <v>147</v>
      </c>
      <c r="AW287" s="232" t="s">
        <v>36</v>
      </c>
      <c r="AX287" s="232" t="s">
        <v>81</v>
      </c>
      <c r="AY287" s="243" t="s">
        <v>142</v>
      </c>
    </row>
    <row r="288" s="30" customFormat="true" ht="16.5" hidden="false" customHeight="true" outlineLevel="0" collapsed="false">
      <c r="B288" s="31"/>
      <c r="C288" s="256" t="s">
        <v>638</v>
      </c>
      <c r="D288" s="256" t="s">
        <v>165</v>
      </c>
      <c r="E288" s="257" t="s">
        <v>807</v>
      </c>
      <c r="F288" s="258" t="s">
        <v>808</v>
      </c>
      <c r="G288" s="259" t="s">
        <v>151</v>
      </c>
      <c r="H288" s="260" t="n">
        <v>14.7</v>
      </c>
      <c r="I288" s="261"/>
      <c r="J288" s="262" t="n">
        <f aca="false">ROUND(I288*H288,2)</f>
        <v>0</v>
      </c>
      <c r="K288" s="258" t="s">
        <v>152</v>
      </c>
      <c r="L288" s="263"/>
      <c r="M288" s="264"/>
      <c r="N288" s="265" t="s">
        <v>45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332</v>
      </c>
      <c r="AT288" s="10" t="s">
        <v>165</v>
      </c>
      <c r="AU288" s="10" t="s">
        <v>147</v>
      </c>
      <c r="AY288" s="10" t="s">
        <v>142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147</v>
      </c>
      <c r="BK288" s="219" t="n">
        <f aca="false">ROUND(I288*H288,2)</f>
        <v>0</v>
      </c>
      <c r="BL288" s="10" t="s">
        <v>248</v>
      </c>
      <c r="BM288" s="10" t="s">
        <v>1187</v>
      </c>
    </row>
    <row r="289" s="232" customFormat="true" ht="12" hidden="false" customHeight="false" outlineLevel="0" collapsed="false">
      <c r="B289" s="233"/>
      <c r="C289" s="234"/>
      <c r="D289" s="223" t="s">
        <v>156</v>
      </c>
      <c r="E289" s="234"/>
      <c r="F289" s="236" t="s">
        <v>1188</v>
      </c>
      <c r="G289" s="234"/>
      <c r="H289" s="237" t="n">
        <v>14.7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56</v>
      </c>
      <c r="AU289" s="243" t="s">
        <v>147</v>
      </c>
      <c r="AV289" s="232" t="s">
        <v>147</v>
      </c>
      <c r="AW289" s="232" t="s">
        <v>6</v>
      </c>
      <c r="AX289" s="232" t="s">
        <v>81</v>
      </c>
      <c r="AY289" s="243" t="s">
        <v>142</v>
      </c>
    </row>
    <row r="290" s="30" customFormat="true" ht="25.5" hidden="false" customHeight="true" outlineLevel="0" collapsed="false">
      <c r="B290" s="31"/>
      <c r="C290" s="208" t="s">
        <v>642</v>
      </c>
      <c r="D290" s="208" t="s">
        <v>148</v>
      </c>
      <c r="E290" s="209" t="s">
        <v>811</v>
      </c>
      <c r="F290" s="210" t="s">
        <v>812</v>
      </c>
      <c r="G290" s="211" t="s">
        <v>151</v>
      </c>
      <c r="H290" s="212" t="n">
        <v>23.42</v>
      </c>
      <c r="I290" s="213"/>
      <c r="J290" s="214" t="n">
        <f aca="false">ROUND(I290*H290,2)</f>
        <v>0</v>
      </c>
      <c r="K290" s="210" t="s">
        <v>152</v>
      </c>
      <c r="L290" s="57"/>
      <c r="M290" s="215"/>
      <c r="N290" s="216" t="s">
        <v>45</v>
      </c>
      <c r="O290" s="32"/>
      <c r="P290" s="217" t="n">
        <f aca="false">O290*H290</f>
        <v>0</v>
      </c>
      <c r="Q290" s="217" t="n">
        <v>0.0002</v>
      </c>
      <c r="R290" s="217" t="n">
        <f aca="false">Q290*H290</f>
        <v>0.004684</v>
      </c>
      <c r="S290" s="217" t="n">
        <v>0</v>
      </c>
      <c r="T290" s="218" t="n">
        <f aca="false">S290*H290</f>
        <v>0</v>
      </c>
      <c r="AR290" s="10" t="s">
        <v>248</v>
      </c>
      <c r="AT290" s="10" t="s">
        <v>148</v>
      </c>
      <c r="AU290" s="10" t="s">
        <v>147</v>
      </c>
      <c r="AY290" s="10" t="s">
        <v>142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147</v>
      </c>
      <c r="BK290" s="219" t="n">
        <f aca="false">ROUND(I290*H290,2)</f>
        <v>0</v>
      </c>
      <c r="BL290" s="10" t="s">
        <v>248</v>
      </c>
      <c r="BM290" s="10" t="s">
        <v>1189</v>
      </c>
    </row>
    <row r="291" s="232" customFormat="true" ht="12" hidden="false" customHeight="false" outlineLevel="0" collapsed="false">
      <c r="B291" s="233"/>
      <c r="C291" s="234"/>
      <c r="D291" s="223" t="s">
        <v>156</v>
      </c>
      <c r="E291" s="235"/>
      <c r="F291" s="236" t="s">
        <v>1190</v>
      </c>
      <c r="G291" s="234"/>
      <c r="H291" s="237" t="n">
        <v>8.72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56</v>
      </c>
      <c r="AU291" s="243" t="s">
        <v>147</v>
      </c>
      <c r="AV291" s="232" t="s">
        <v>147</v>
      </c>
      <c r="AW291" s="232" t="s">
        <v>36</v>
      </c>
      <c r="AX291" s="232" t="s">
        <v>73</v>
      </c>
      <c r="AY291" s="243" t="s">
        <v>142</v>
      </c>
    </row>
    <row r="292" s="232" customFormat="true" ht="12" hidden="false" customHeight="false" outlineLevel="0" collapsed="false">
      <c r="B292" s="233"/>
      <c r="C292" s="234"/>
      <c r="D292" s="223" t="s">
        <v>156</v>
      </c>
      <c r="E292" s="235"/>
      <c r="F292" s="236" t="s">
        <v>924</v>
      </c>
      <c r="G292" s="234"/>
      <c r="H292" s="237" t="n">
        <v>14.7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56</v>
      </c>
      <c r="AU292" s="243" t="s">
        <v>147</v>
      </c>
      <c r="AV292" s="232" t="s">
        <v>147</v>
      </c>
      <c r="AW292" s="232" t="s">
        <v>36</v>
      </c>
      <c r="AX292" s="232" t="s">
        <v>73</v>
      </c>
      <c r="AY292" s="243" t="s">
        <v>142</v>
      </c>
    </row>
    <row r="293" s="244" customFormat="true" ht="12" hidden="false" customHeight="false" outlineLevel="0" collapsed="false">
      <c r="B293" s="245"/>
      <c r="C293" s="246"/>
      <c r="D293" s="223" t="s">
        <v>156</v>
      </c>
      <c r="E293" s="247"/>
      <c r="F293" s="248" t="s">
        <v>164</v>
      </c>
      <c r="G293" s="246"/>
      <c r="H293" s="249" t="n">
        <v>23.42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6</v>
      </c>
      <c r="AU293" s="255" t="s">
        <v>147</v>
      </c>
      <c r="AV293" s="244" t="s">
        <v>153</v>
      </c>
      <c r="AW293" s="244" t="s">
        <v>36</v>
      </c>
      <c r="AX293" s="244" t="s">
        <v>81</v>
      </c>
      <c r="AY293" s="255" t="s">
        <v>142</v>
      </c>
    </row>
    <row r="294" s="30" customFormat="true" ht="25.5" hidden="false" customHeight="true" outlineLevel="0" collapsed="false">
      <c r="B294" s="31"/>
      <c r="C294" s="208" t="s">
        <v>223</v>
      </c>
      <c r="D294" s="208" t="s">
        <v>148</v>
      </c>
      <c r="E294" s="209" t="s">
        <v>820</v>
      </c>
      <c r="F294" s="210" t="s">
        <v>821</v>
      </c>
      <c r="G294" s="211" t="s">
        <v>151</v>
      </c>
      <c r="H294" s="212" t="n">
        <v>23.42</v>
      </c>
      <c r="I294" s="213"/>
      <c r="J294" s="214" t="n">
        <f aca="false">ROUND(I294*H294,2)</f>
        <v>0</v>
      </c>
      <c r="K294" s="210" t="s">
        <v>152</v>
      </c>
      <c r="L294" s="57"/>
      <c r="M294" s="215"/>
      <c r="N294" s="271" t="s">
        <v>45</v>
      </c>
      <c r="O294" s="269"/>
      <c r="P294" s="272" t="n">
        <f aca="false">O294*H294</f>
        <v>0</v>
      </c>
      <c r="Q294" s="272" t="n">
        <v>0.00029</v>
      </c>
      <c r="R294" s="272" t="n">
        <f aca="false">Q294*H294</f>
        <v>0.0067918</v>
      </c>
      <c r="S294" s="272" t="n">
        <v>0</v>
      </c>
      <c r="T294" s="273" t="n">
        <f aca="false">S294*H294</f>
        <v>0</v>
      </c>
      <c r="AR294" s="10" t="s">
        <v>248</v>
      </c>
      <c r="AT294" s="10" t="s">
        <v>148</v>
      </c>
      <c r="AU294" s="10" t="s">
        <v>147</v>
      </c>
      <c r="AY294" s="10" t="s">
        <v>142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147</v>
      </c>
      <c r="BK294" s="219" t="n">
        <f aca="false">ROUND(I294*H294,2)</f>
        <v>0</v>
      </c>
      <c r="BL294" s="10" t="s">
        <v>248</v>
      </c>
      <c r="BM294" s="10" t="s">
        <v>1191</v>
      </c>
    </row>
    <row r="295" s="30" customFormat="true" ht="6.75" hidden="false" customHeight="true" outlineLevel="0" collapsed="false">
      <c r="B295" s="52"/>
      <c r="C295" s="53"/>
      <c r="D295" s="53"/>
      <c r="E295" s="53"/>
      <c r="F295" s="53"/>
      <c r="G295" s="53"/>
      <c r="H295" s="53"/>
      <c r="I295" s="149"/>
      <c r="J295" s="53"/>
      <c r="K295" s="53"/>
      <c r="L295" s="57"/>
    </row>
  </sheetData>
  <sheetProtection algorithmName="SHA-512" hashValue="F2FdG1no6NwZ6dsYJXWC/kNQfMyVPq7CvlNl5LBaD+cxvZ4NJ1JUrX4BFDszhdo7PzII+k7I95jRWRDU8yYSAg==" saltValue="nbX9r+R/VKrXqKzmvZBjaZ+R9aasNxzpgrv8L+f5OgG0xUWiragrl5n1m1NVb/26A/EvXk+v1EiacRdLzyPnVQ==" spinCount="100000" sheet="true" objects="true" scenarios="true" formatColumns="false" formatRows="false" autoFilter="false"/>
  <autoFilter ref="C102:K2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74" width="8.29"/>
    <col collapsed="false" customWidth="true" hidden="false" outlineLevel="0" max="2" min="2" style="274" width="1.71"/>
    <col collapsed="false" customWidth="true" hidden="false" outlineLevel="0" max="4" min="3" style="274" width="5"/>
    <col collapsed="false" customWidth="true" hidden="false" outlineLevel="0" max="5" min="5" style="274" width="11.71"/>
    <col collapsed="false" customWidth="true" hidden="false" outlineLevel="0" max="6" min="6" style="274" width="9.15"/>
    <col collapsed="false" customWidth="true" hidden="false" outlineLevel="0" max="7" min="7" style="274" width="5"/>
    <col collapsed="false" customWidth="true" hidden="false" outlineLevel="0" max="8" min="8" style="274" width="77.86"/>
    <col collapsed="false" customWidth="true" hidden="false" outlineLevel="0" max="10" min="9" style="274" width="20"/>
    <col collapsed="false" customWidth="true" hidden="false" outlineLevel="0" max="11" min="11" style="274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1192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1193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1194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1195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1196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6" t="s">
        <v>1197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B11" s="287"/>
      <c r="C11" s="289"/>
      <c r="D11" s="286" t="s">
        <v>1198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89"/>
      <c r="D12" s="289"/>
      <c r="E12" s="289"/>
      <c r="F12" s="289"/>
      <c r="G12" s="289"/>
      <c r="H12" s="289"/>
      <c r="I12" s="289"/>
      <c r="J12" s="289"/>
      <c r="K12" s="284"/>
    </row>
    <row r="13" customFormat="false" ht="15" hidden="false" customHeight="true" outlineLevel="0" collapsed="false">
      <c r="B13" s="287"/>
      <c r="C13" s="289"/>
      <c r="D13" s="286" t="s">
        <v>1199</v>
      </c>
      <c r="E13" s="286"/>
      <c r="F13" s="286"/>
      <c r="G13" s="286"/>
      <c r="H13" s="286"/>
      <c r="I13" s="286"/>
      <c r="J13" s="286"/>
      <c r="K13" s="284"/>
    </row>
    <row r="14" customFormat="false" ht="15" hidden="false" customHeight="true" outlineLevel="0" collapsed="false">
      <c r="B14" s="287"/>
      <c r="C14" s="289"/>
      <c r="D14" s="286" t="s">
        <v>1200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89"/>
      <c r="D15" s="286" t="s">
        <v>1201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89"/>
      <c r="D16" s="289"/>
      <c r="E16" s="290" t="s">
        <v>80</v>
      </c>
      <c r="F16" s="286" t="s">
        <v>1202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89"/>
      <c r="D17" s="289"/>
      <c r="E17" s="290" t="s">
        <v>1203</v>
      </c>
      <c r="F17" s="286" t="s">
        <v>1204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89"/>
      <c r="D18" s="289"/>
      <c r="E18" s="290" t="s">
        <v>1205</v>
      </c>
      <c r="F18" s="286" t="s">
        <v>1206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89"/>
      <c r="D19" s="289"/>
      <c r="E19" s="290" t="s">
        <v>1207</v>
      </c>
      <c r="F19" s="286" t="s">
        <v>1208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89"/>
      <c r="D20" s="289"/>
      <c r="E20" s="290" t="s">
        <v>1209</v>
      </c>
      <c r="F20" s="286" t="s">
        <v>1210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89"/>
      <c r="D21" s="289"/>
      <c r="E21" s="290" t="s">
        <v>1211</v>
      </c>
      <c r="F21" s="286" t="s">
        <v>1212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89"/>
      <c r="D22" s="289"/>
      <c r="E22" s="289"/>
      <c r="F22" s="289"/>
      <c r="G22" s="289"/>
      <c r="H22" s="289"/>
      <c r="I22" s="289"/>
      <c r="J22" s="289"/>
      <c r="K22" s="284"/>
    </row>
    <row r="23" customFormat="false" ht="15" hidden="false" customHeight="true" outlineLevel="0" collapsed="false">
      <c r="B23" s="287"/>
      <c r="C23" s="288" t="s">
        <v>1213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1214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1" t="s">
        <v>1215</v>
      </c>
      <c r="E25" s="291"/>
      <c r="F25" s="291"/>
      <c r="G25" s="291"/>
      <c r="H25" s="291"/>
      <c r="I25" s="291"/>
      <c r="J25" s="291"/>
      <c r="K25" s="284"/>
    </row>
    <row r="26" customFormat="false" ht="15" hidden="false" customHeight="true" outlineLevel="0" collapsed="false">
      <c r="B26" s="287"/>
      <c r="C26" s="289"/>
      <c r="D26" s="286" t="s">
        <v>1216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89"/>
      <c r="D27" s="289"/>
      <c r="E27" s="289"/>
      <c r="F27" s="289"/>
      <c r="G27" s="289"/>
      <c r="H27" s="289"/>
      <c r="I27" s="289"/>
      <c r="J27" s="289"/>
      <c r="K27" s="284"/>
    </row>
    <row r="28" customFormat="false" ht="15" hidden="false" customHeight="true" outlineLevel="0" collapsed="false">
      <c r="B28" s="287"/>
      <c r="C28" s="289"/>
      <c r="D28" s="291" t="s">
        <v>1217</v>
      </c>
      <c r="E28" s="291"/>
      <c r="F28" s="291"/>
      <c r="G28" s="291"/>
      <c r="H28" s="291"/>
      <c r="I28" s="291"/>
      <c r="J28" s="291"/>
      <c r="K28" s="284"/>
    </row>
    <row r="29" customFormat="false" ht="15" hidden="false" customHeight="true" outlineLevel="0" collapsed="false">
      <c r="B29" s="287"/>
      <c r="C29" s="289"/>
      <c r="D29" s="286" t="s">
        <v>1218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89"/>
      <c r="D30" s="289"/>
      <c r="E30" s="289"/>
      <c r="F30" s="289"/>
      <c r="G30" s="289"/>
      <c r="H30" s="289"/>
      <c r="I30" s="289"/>
      <c r="J30" s="289"/>
      <c r="K30" s="284"/>
    </row>
    <row r="31" customFormat="false" ht="15" hidden="false" customHeight="true" outlineLevel="0" collapsed="false">
      <c r="B31" s="287"/>
      <c r="C31" s="289"/>
      <c r="D31" s="291" t="s">
        <v>1219</v>
      </c>
      <c r="E31" s="291"/>
      <c r="F31" s="291"/>
      <c r="G31" s="291"/>
      <c r="H31" s="291"/>
      <c r="I31" s="291"/>
      <c r="J31" s="291"/>
      <c r="K31" s="284"/>
    </row>
    <row r="32" customFormat="false" ht="15" hidden="false" customHeight="true" outlineLevel="0" collapsed="false">
      <c r="B32" s="287"/>
      <c r="C32" s="289"/>
      <c r="D32" s="286" t="s">
        <v>1220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89"/>
      <c r="D33" s="286" t="s">
        <v>1221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89"/>
      <c r="D34" s="286"/>
      <c r="E34" s="292" t="s">
        <v>127</v>
      </c>
      <c r="F34" s="286"/>
      <c r="G34" s="286" t="s">
        <v>1222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89"/>
      <c r="D35" s="286"/>
      <c r="E35" s="292" t="s">
        <v>1223</v>
      </c>
      <c r="F35" s="286"/>
      <c r="G35" s="286" t="s">
        <v>1224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89"/>
      <c r="D36" s="286"/>
      <c r="E36" s="292" t="s">
        <v>54</v>
      </c>
      <c r="F36" s="286"/>
      <c r="G36" s="286" t="s">
        <v>1225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89"/>
      <c r="D37" s="286"/>
      <c r="E37" s="292" t="s">
        <v>128</v>
      </c>
      <c r="F37" s="286"/>
      <c r="G37" s="286" t="s">
        <v>1226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89"/>
      <c r="D38" s="286"/>
      <c r="E38" s="292" t="s">
        <v>129</v>
      </c>
      <c r="F38" s="286"/>
      <c r="G38" s="286" t="s">
        <v>1227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89"/>
      <c r="D39" s="286"/>
      <c r="E39" s="292" t="s">
        <v>130</v>
      </c>
      <c r="F39" s="286"/>
      <c r="G39" s="286" t="s">
        <v>1228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89"/>
      <c r="D40" s="286"/>
      <c r="E40" s="292" t="s">
        <v>1229</v>
      </c>
      <c r="F40" s="286"/>
      <c r="G40" s="286" t="s">
        <v>1230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89"/>
      <c r="D41" s="286"/>
      <c r="E41" s="292"/>
      <c r="F41" s="286"/>
      <c r="G41" s="286" t="s">
        <v>1231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89"/>
      <c r="D42" s="286"/>
      <c r="E42" s="292" t="s">
        <v>1232</v>
      </c>
      <c r="F42" s="286"/>
      <c r="G42" s="286" t="s">
        <v>1233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89"/>
      <c r="D43" s="286"/>
      <c r="E43" s="292" t="s">
        <v>132</v>
      </c>
      <c r="F43" s="286"/>
      <c r="G43" s="286" t="s">
        <v>1234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89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89"/>
      <c r="D45" s="286" t="s">
        <v>1235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89"/>
      <c r="D46" s="289"/>
      <c r="E46" s="286" t="s">
        <v>1236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89"/>
      <c r="D47" s="289"/>
      <c r="E47" s="286" t="s">
        <v>1237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89"/>
      <c r="D48" s="289"/>
      <c r="E48" s="286" t="s">
        <v>1238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89"/>
      <c r="D49" s="286" t="s">
        <v>1239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1240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1241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1242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1243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89"/>
      <c r="D56" s="286" t="s">
        <v>1244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89"/>
      <c r="D57" s="286" t="s">
        <v>1245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89"/>
      <c r="D58" s="286" t="s">
        <v>1246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89"/>
      <c r="D59" s="286" t="s">
        <v>1247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89"/>
      <c r="D60" s="293" t="s">
        <v>1248</v>
      </c>
      <c r="E60" s="293"/>
      <c r="F60" s="293"/>
      <c r="G60" s="293"/>
      <c r="H60" s="293"/>
      <c r="I60" s="293"/>
      <c r="J60" s="293"/>
      <c r="K60" s="284"/>
    </row>
    <row r="61" customFormat="false" ht="15" hidden="false" customHeight="true" outlineLevel="0" collapsed="false">
      <c r="B61" s="282"/>
      <c r="C61" s="289"/>
      <c r="D61" s="286" t="s">
        <v>1249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89"/>
      <c r="D62" s="289"/>
      <c r="E62" s="294"/>
      <c r="F62" s="289"/>
      <c r="G62" s="289"/>
      <c r="H62" s="289"/>
      <c r="I62" s="289"/>
      <c r="J62" s="289"/>
      <c r="K62" s="284"/>
    </row>
    <row r="63" customFormat="false" ht="15" hidden="false" customHeight="true" outlineLevel="0" collapsed="false">
      <c r="B63" s="282"/>
      <c r="C63" s="289"/>
      <c r="D63" s="286" t="s">
        <v>1250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89"/>
      <c r="D64" s="293" t="s">
        <v>1251</v>
      </c>
      <c r="E64" s="293"/>
      <c r="F64" s="293"/>
      <c r="G64" s="293"/>
      <c r="H64" s="293"/>
      <c r="I64" s="293"/>
      <c r="J64" s="293"/>
      <c r="K64" s="284"/>
    </row>
    <row r="65" customFormat="false" ht="15" hidden="false" customHeight="true" outlineLevel="0" collapsed="false">
      <c r="B65" s="282"/>
      <c r="C65" s="289"/>
      <c r="D65" s="286" t="s">
        <v>1252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89"/>
      <c r="D66" s="286" t="s">
        <v>1253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89"/>
      <c r="D67" s="286" t="s">
        <v>1254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89"/>
      <c r="D68" s="286" t="s">
        <v>1255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90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1256</v>
      </c>
      <c r="D74" s="306"/>
      <c r="E74" s="306"/>
      <c r="F74" s="306" t="s">
        <v>1257</v>
      </c>
      <c r="G74" s="307"/>
      <c r="H74" s="306" t="s">
        <v>128</v>
      </c>
      <c r="I74" s="306" t="s">
        <v>58</v>
      </c>
      <c r="J74" s="306" t="s">
        <v>1258</v>
      </c>
      <c r="K74" s="305"/>
    </row>
    <row r="75" customFormat="false" ht="17.25" hidden="false" customHeight="true" outlineLevel="0" collapsed="false">
      <c r="B75" s="303"/>
      <c r="C75" s="308" t="s">
        <v>1259</v>
      </c>
      <c r="D75" s="308"/>
      <c r="E75" s="308"/>
      <c r="F75" s="309" t="s">
        <v>1260</v>
      </c>
      <c r="G75" s="310"/>
      <c r="H75" s="308"/>
      <c r="I75" s="308"/>
      <c r="J75" s="308" t="s">
        <v>1261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54</v>
      </c>
      <c r="D77" s="311"/>
      <c r="E77" s="311"/>
      <c r="F77" s="313" t="s">
        <v>1262</v>
      </c>
      <c r="G77" s="312"/>
      <c r="H77" s="292" t="s">
        <v>1263</v>
      </c>
      <c r="I77" s="292" t="s">
        <v>1264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1265</v>
      </c>
      <c r="D78" s="292"/>
      <c r="E78" s="292"/>
      <c r="F78" s="313" t="s">
        <v>1262</v>
      </c>
      <c r="G78" s="312"/>
      <c r="H78" s="292" t="s">
        <v>1266</v>
      </c>
      <c r="I78" s="292" t="s">
        <v>1264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1267</v>
      </c>
      <c r="D79" s="292"/>
      <c r="E79" s="292"/>
      <c r="F79" s="313" t="s">
        <v>1268</v>
      </c>
      <c r="G79" s="312"/>
      <c r="H79" s="292" t="s">
        <v>1269</v>
      </c>
      <c r="I79" s="292" t="s">
        <v>1264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1270</v>
      </c>
      <c r="D80" s="292"/>
      <c r="E80" s="292"/>
      <c r="F80" s="313" t="s">
        <v>1262</v>
      </c>
      <c r="G80" s="312"/>
      <c r="H80" s="292" t="s">
        <v>1271</v>
      </c>
      <c r="I80" s="292" t="s">
        <v>1272</v>
      </c>
      <c r="J80" s="292"/>
      <c r="K80" s="305"/>
    </row>
    <row r="81" customFormat="false" ht="15" hidden="false" customHeight="true" outlineLevel="0" collapsed="false">
      <c r="B81" s="314"/>
      <c r="C81" s="315" t="s">
        <v>1273</v>
      </c>
      <c r="D81" s="315"/>
      <c r="E81" s="315"/>
      <c r="F81" s="316" t="s">
        <v>1268</v>
      </c>
      <c r="G81" s="315"/>
      <c r="H81" s="315" t="s">
        <v>1274</v>
      </c>
      <c r="I81" s="315" t="s">
        <v>1264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1275</v>
      </c>
      <c r="D82" s="315"/>
      <c r="E82" s="315"/>
      <c r="F82" s="316" t="s">
        <v>1268</v>
      </c>
      <c r="G82" s="315"/>
      <c r="H82" s="315" t="s">
        <v>1276</v>
      </c>
      <c r="I82" s="315" t="s">
        <v>1264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1277</v>
      </c>
      <c r="D83" s="315"/>
      <c r="E83" s="315"/>
      <c r="F83" s="316" t="s">
        <v>1268</v>
      </c>
      <c r="G83" s="315"/>
      <c r="H83" s="315" t="s">
        <v>1278</v>
      </c>
      <c r="I83" s="315" t="s">
        <v>1264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1279</v>
      </c>
      <c r="D84" s="315"/>
      <c r="E84" s="315"/>
      <c r="F84" s="316" t="s">
        <v>1268</v>
      </c>
      <c r="G84" s="315"/>
      <c r="H84" s="315" t="s">
        <v>1280</v>
      </c>
      <c r="I84" s="315" t="s">
        <v>1264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1281</v>
      </c>
      <c r="D85" s="292"/>
      <c r="E85" s="292"/>
      <c r="F85" s="313" t="s">
        <v>1268</v>
      </c>
      <c r="G85" s="312"/>
      <c r="H85" s="292" t="s">
        <v>1282</v>
      </c>
      <c r="I85" s="292" t="s">
        <v>1264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1283</v>
      </c>
      <c r="D86" s="292"/>
      <c r="E86" s="292"/>
      <c r="F86" s="313" t="s">
        <v>1268</v>
      </c>
      <c r="G86" s="312"/>
      <c r="H86" s="292" t="s">
        <v>1284</v>
      </c>
      <c r="I86" s="292" t="s">
        <v>1264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1285</v>
      </c>
      <c r="D87" s="292"/>
      <c r="E87" s="292"/>
      <c r="F87" s="313" t="s">
        <v>1268</v>
      </c>
      <c r="G87" s="312"/>
      <c r="H87" s="292" t="s">
        <v>1286</v>
      </c>
      <c r="I87" s="292" t="s">
        <v>1264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1287</v>
      </c>
      <c r="D88" s="292"/>
      <c r="E88" s="292"/>
      <c r="F88" s="313" t="s">
        <v>1268</v>
      </c>
      <c r="G88" s="312"/>
      <c r="H88" s="292" t="s">
        <v>1288</v>
      </c>
      <c r="I88" s="292" t="s">
        <v>1264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1289</v>
      </c>
      <c r="D89" s="292"/>
      <c r="E89" s="292"/>
      <c r="F89" s="313" t="s">
        <v>1268</v>
      </c>
      <c r="G89" s="312"/>
      <c r="H89" s="292" t="s">
        <v>1289</v>
      </c>
      <c r="I89" s="292" t="s">
        <v>1264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33</v>
      </c>
      <c r="D90" s="292"/>
      <c r="E90" s="292"/>
      <c r="F90" s="313" t="s">
        <v>1268</v>
      </c>
      <c r="G90" s="312"/>
      <c r="H90" s="292" t="s">
        <v>1290</v>
      </c>
      <c r="I90" s="292" t="s">
        <v>1264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1291</v>
      </c>
      <c r="D91" s="292"/>
      <c r="E91" s="292"/>
      <c r="F91" s="313" t="s">
        <v>1262</v>
      </c>
      <c r="G91" s="312"/>
      <c r="H91" s="292" t="s">
        <v>1292</v>
      </c>
      <c r="I91" s="292" t="s">
        <v>1293</v>
      </c>
      <c r="J91" s="292"/>
      <c r="K91" s="305"/>
    </row>
    <row r="92" customFormat="false" ht="15" hidden="false" customHeight="true" outlineLevel="0" collapsed="false">
      <c r="B92" s="314"/>
      <c r="C92" s="292" t="s">
        <v>1294</v>
      </c>
      <c r="D92" s="292"/>
      <c r="E92" s="292"/>
      <c r="F92" s="313" t="s">
        <v>1262</v>
      </c>
      <c r="G92" s="312"/>
      <c r="H92" s="292" t="s">
        <v>1295</v>
      </c>
      <c r="I92" s="292" t="s">
        <v>1296</v>
      </c>
      <c r="J92" s="292"/>
      <c r="K92" s="305"/>
    </row>
    <row r="93" customFormat="false" ht="15" hidden="false" customHeight="true" outlineLevel="0" collapsed="false">
      <c r="B93" s="314"/>
      <c r="C93" s="292" t="s">
        <v>1297</v>
      </c>
      <c r="D93" s="292"/>
      <c r="E93" s="292"/>
      <c r="F93" s="313" t="s">
        <v>1262</v>
      </c>
      <c r="G93" s="312"/>
      <c r="H93" s="292" t="s">
        <v>1297</v>
      </c>
      <c r="I93" s="292" t="s">
        <v>1296</v>
      </c>
      <c r="J93" s="292"/>
      <c r="K93" s="305"/>
    </row>
    <row r="94" customFormat="false" ht="15" hidden="false" customHeight="true" outlineLevel="0" collapsed="false">
      <c r="B94" s="314"/>
      <c r="C94" s="292" t="s">
        <v>39</v>
      </c>
      <c r="D94" s="292"/>
      <c r="E94" s="292"/>
      <c r="F94" s="313" t="s">
        <v>1262</v>
      </c>
      <c r="G94" s="312"/>
      <c r="H94" s="292" t="s">
        <v>1298</v>
      </c>
      <c r="I94" s="292" t="s">
        <v>1296</v>
      </c>
      <c r="J94" s="292"/>
      <c r="K94" s="305"/>
    </row>
    <row r="95" customFormat="false" ht="15" hidden="false" customHeight="true" outlineLevel="0" collapsed="false">
      <c r="B95" s="314"/>
      <c r="C95" s="292" t="s">
        <v>49</v>
      </c>
      <c r="D95" s="292"/>
      <c r="E95" s="292"/>
      <c r="F95" s="313" t="s">
        <v>1262</v>
      </c>
      <c r="G95" s="312"/>
      <c r="H95" s="292" t="s">
        <v>1299</v>
      </c>
      <c r="I95" s="292" t="s">
        <v>1296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1300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1256</v>
      </c>
      <c r="D101" s="306"/>
      <c r="E101" s="306"/>
      <c r="F101" s="306" t="s">
        <v>1257</v>
      </c>
      <c r="G101" s="307"/>
      <c r="H101" s="306" t="s">
        <v>128</v>
      </c>
      <c r="I101" s="306" t="s">
        <v>58</v>
      </c>
      <c r="J101" s="306" t="s">
        <v>1258</v>
      </c>
      <c r="K101" s="305"/>
    </row>
    <row r="102" customFormat="false" ht="17.25" hidden="false" customHeight="true" outlineLevel="0" collapsed="false">
      <c r="B102" s="303"/>
      <c r="C102" s="308" t="s">
        <v>1259</v>
      </c>
      <c r="D102" s="308"/>
      <c r="E102" s="308"/>
      <c r="F102" s="309" t="s">
        <v>1260</v>
      </c>
      <c r="G102" s="310"/>
      <c r="H102" s="308"/>
      <c r="I102" s="308"/>
      <c r="J102" s="308" t="s">
        <v>1261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54</v>
      </c>
      <c r="D104" s="311"/>
      <c r="E104" s="311"/>
      <c r="F104" s="313" t="s">
        <v>1262</v>
      </c>
      <c r="G104" s="322"/>
      <c r="H104" s="292" t="s">
        <v>1301</v>
      </c>
      <c r="I104" s="292" t="s">
        <v>1264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1265</v>
      </c>
      <c r="D105" s="292"/>
      <c r="E105" s="292"/>
      <c r="F105" s="313" t="s">
        <v>1262</v>
      </c>
      <c r="G105" s="292"/>
      <c r="H105" s="292" t="s">
        <v>1301</v>
      </c>
      <c r="I105" s="292" t="s">
        <v>1264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1267</v>
      </c>
      <c r="D106" s="292"/>
      <c r="E106" s="292"/>
      <c r="F106" s="313" t="s">
        <v>1268</v>
      </c>
      <c r="G106" s="292"/>
      <c r="H106" s="292" t="s">
        <v>1301</v>
      </c>
      <c r="I106" s="292" t="s">
        <v>1264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1270</v>
      </c>
      <c r="D107" s="292"/>
      <c r="E107" s="292"/>
      <c r="F107" s="313" t="s">
        <v>1262</v>
      </c>
      <c r="G107" s="292"/>
      <c r="H107" s="292" t="s">
        <v>1301</v>
      </c>
      <c r="I107" s="292" t="s">
        <v>1272</v>
      </c>
      <c r="J107" s="292"/>
      <c r="K107" s="305"/>
    </row>
    <row r="108" customFormat="false" ht="15" hidden="false" customHeight="true" outlineLevel="0" collapsed="false">
      <c r="B108" s="314"/>
      <c r="C108" s="292" t="s">
        <v>1281</v>
      </c>
      <c r="D108" s="292"/>
      <c r="E108" s="292"/>
      <c r="F108" s="313" t="s">
        <v>1268</v>
      </c>
      <c r="G108" s="292"/>
      <c r="H108" s="292" t="s">
        <v>1301</v>
      </c>
      <c r="I108" s="292" t="s">
        <v>1264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1289</v>
      </c>
      <c r="D109" s="292"/>
      <c r="E109" s="292"/>
      <c r="F109" s="313" t="s">
        <v>1268</v>
      </c>
      <c r="G109" s="292"/>
      <c r="H109" s="292" t="s">
        <v>1301</v>
      </c>
      <c r="I109" s="292" t="s">
        <v>1264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1287</v>
      </c>
      <c r="D110" s="292"/>
      <c r="E110" s="292"/>
      <c r="F110" s="313" t="s">
        <v>1268</v>
      </c>
      <c r="G110" s="292"/>
      <c r="H110" s="292" t="s">
        <v>1301</v>
      </c>
      <c r="I110" s="292" t="s">
        <v>1264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54</v>
      </c>
      <c r="D111" s="292"/>
      <c r="E111" s="292"/>
      <c r="F111" s="313" t="s">
        <v>1262</v>
      </c>
      <c r="G111" s="292"/>
      <c r="H111" s="292" t="s">
        <v>1302</v>
      </c>
      <c r="I111" s="292" t="s">
        <v>1264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1303</v>
      </c>
      <c r="D112" s="292"/>
      <c r="E112" s="292"/>
      <c r="F112" s="313" t="s">
        <v>1262</v>
      </c>
      <c r="G112" s="292"/>
      <c r="H112" s="292" t="s">
        <v>1304</v>
      </c>
      <c r="I112" s="292" t="s">
        <v>1264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39</v>
      </c>
      <c r="D113" s="292"/>
      <c r="E113" s="292"/>
      <c r="F113" s="313" t="s">
        <v>1262</v>
      </c>
      <c r="G113" s="292"/>
      <c r="H113" s="292" t="s">
        <v>1305</v>
      </c>
      <c r="I113" s="292" t="s">
        <v>1296</v>
      </c>
      <c r="J113" s="292"/>
      <c r="K113" s="305"/>
    </row>
    <row r="114" customFormat="false" ht="15" hidden="false" customHeight="true" outlineLevel="0" collapsed="false">
      <c r="B114" s="314"/>
      <c r="C114" s="292" t="s">
        <v>49</v>
      </c>
      <c r="D114" s="292"/>
      <c r="E114" s="292"/>
      <c r="F114" s="313" t="s">
        <v>1262</v>
      </c>
      <c r="G114" s="292"/>
      <c r="H114" s="292" t="s">
        <v>1306</v>
      </c>
      <c r="I114" s="292" t="s">
        <v>1296</v>
      </c>
      <c r="J114" s="292"/>
      <c r="K114" s="305"/>
    </row>
    <row r="115" customFormat="false" ht="15" hidden="false" customHeight="true" outlineLevel="0" collapsed="false">
      <c r="B115" s="314"/>
      <c r="C115" s="292" t="s">
        <v>58</v>
      </c>
      <c r="D115" s="292"/>
      <c r="E115" s="292"/>
      <c r="F115" s="313" t="s">
        <v>1262</v>
      </c>
      <c r="G115" s="292"/>
      <c r="H115" s="292" t="s">
        <v>1307</v>
      </c>
      <c r="I115" s="292" t="s">
        <v>1308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324"/>
      <c r="C117" s="286"/>
      <c r="D117" s="286"/>
      <c r="E117" s="286"/>
      <c r="F117" s="325"/>
      <c r="G117" s="286"/>
      <c r="H117" s="286"/>
      <c r="I117" s="286"/>
      <c r="J117" s="286"/>
      <c r="K117" s="324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1309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6" t="s">
        <v>1256</v>
      </c>
      <c r="D121" s="306"/>
      <c r="E121" s="306"/>
      <c r="F121" s="306" t="s">
        <v>1257</v>
      </c>
      <c r="G121" s="307"/>
      <c r="H121" s="306" t="s">
        <v>128</v>
      </c>
      <c r="I121" s="306" t="s">
        <v>58</v>
      </c>
      <c r="J121" s="306" t="s">
        <v>1258</v>
      </c>
      <c r="K121" s="332"/>
    </row>
    <row r="122" customFormat="false" ht="17.25" hidden="false" customHeight="true" outlineLevel="0" collapsed="false">
      <c r="B122" s="331"/>
      <c r="C122" s="308" t="s">
        <v>1259</v>
      </c>
      <c r="D122" s="308"/>
      <c r="E122" s="308"/>
      <c r="F122" s="309" t="s">
        <v>1260</v>
      </c>
      <c r="G122" s="310"/>
      <c r="H122" s="308"/>
      <c r="I122" s="308"/>
      <c r="J122" s="308" t="s">
        <v>1261</v>
      </c>
      <c r="K122" s="332"/>
    </row>
    <row r="123" customFormat="false" ht="5.25" hidden="false" customHeight="true" outlineLevel="0" collapsed="false">
      <c r="B123" s="333"/>
      <c r="C123" s="311"/>
      <c r="D123" s="311"/>
      <c r="E123" s="311"/>
      <c r="F123" s="311"/>
      <c r="G123" s="292"/>
      <c r="H123" s="311"/>
      <c r="I123" s="311"/>
      <c r="J123" s="311"/>
      <c r="K123" s="334"/>
    </row>
    <row r="124" customFormat="false" ht="15" hidden="false" customHeight="true" outlineLevel="0" collapsed="false">
      <c r="B124" s="333"/>
      <c r="C124" s="292" t="s">
        <v>1265</v>
      </c>
      <c r="D124" s="311"/>
      <c r="E124" s="311"/>
      <c r="F124" s="313" t="s">
        <v>1262</v>
      </c>
      <c r="G124" s="292"/>
      <c r="H124" s="292" t="s">
        <v>1301</v>
      </c>
      <c r="I124" s="292" t="s">
        <v>1264</v>
      </c>
      <c r="J124" s="292" t="n">
        <v>120</v>
      </c>
      <c r="K124" s="335"/>
    </row>
    <row r="125" customFormat="false" ht="15" hidden="false" customHeight="true" outlineLevel="0" collapsed="false">
      <c r="B125" s="333"/>
      <c r="C125" s="292" t="s">
        <v>1310</v>
      </c>
      <c r="D125" s="292"/>
      <c r="E125" s="292"/>
      <c r="F125" s="313" t="s">
        <v>1262</v>
      </c>
      <c r="G125" s="292"/>
      <c r="H125" s="292" t="s">
        <v>1311</v>
      </c>
      <c r="I125" s="292" t="s">
        <v>1264</v>
      </c>
      <c r="J125" s="292" t="s">
        <v>1312</v>
      </c>
      <c r="K125" s="335"/>
    </row>
    <row r="126" customFormat="false" ht="15" hidden="false" customHeight="true" outlineLevel="0" collapsed="false">
      <c r="B126" s="333"/>
      <c r="C126" s="292" t="s">
        <v>1211</v>
      </c>
      <c r="D126" s="292"/>
      <c r="E126" s="292"/>
      <c r="F126" s="313" t="s">
        <v>1262</v>
      </c>
      <c r="G126" s="292"/>
      <c r="H126" s="292" t="s">
        <v>1313</v>
      </c>
      <c r="I126" s="292" t="s">
        <v>1264</v>
      </c>
      <c r="J126" s="292" t="s">
        <v>1312</v>
      </c>
      <c r="K126" s="335"/>
    </row>
    <row r="127" customFormat="false" ht="15" hidden="false" customHeight="true" outlineLevel="0" collapsed="false">
      <c r="B127" s="333"/>
      <c r="C127" s="292" t="s">
        <v>1273</v>
      </c>
      <c r="D127" s="292"/>
      <c r="E127" s="292"/>
      <c r="F127" s="313" t="s">
        <v>1268</v>
      </c>
      <c r="G127" s="292"/>
      <c r="H127" s="292" t="s">
        <v>1274</v>
      </c>
      <c r="I127" s="292" t="s">
        <v>1264</v>
      </c>
      <c r="J127" s="292" t="n">
        <v>15</v>
      </c>
      <c r="K127" s="335"/>
    </row>
    <row r="128" customFormat="false" ht="15" hidden="false" customHeight="true" outlineLevel="0" collapsed="false">
      <c r="B128" s="333"/>
      <c r="C128" s="315" t="s">
        <v>1275</v>
      </c>
      <c r="D128" s="315"/>
      <c r="E128" s="315"/>
      <c r="F128" s="316" t="s">
        <v>1268</v>
      </c>
      <c r="G128" s="315"/>
      <c r="H128" s="315" t="s">
        <v>1276</v>
      </c>
      <c r="I128" s="315" t="s">
        <v>1264</v>
      </c>
      <c r="J128" s="315" t="n">
        <v>15</v>
      </c>
      <c r="K128" s="335"/>
    </row>
    <row r="129" customFormat="false" ht="15" hidden="false" customHeight="true" outlineLevel="0" collapsed="false">
      <c r="B129" s="333"/>
      <c r="C129" s="315" t="s">
        <v>1277</v>
      </c>
      <c r="D129" s="315"/>
      <c r="E129" s="315"/>
      <c r="F129" s="316" t="s">
        <v>1268</v>
      </c>
      <c r="G129" s="315"/>
      <c r="H129" s="315" t="s">
        <v>1278</v>
      </c>
      <c r="I129" s="315" t="s">
        <v>1264</v>
      </c>
      <c r="J129" s="315" t="n">
        <v>20</v>
      </c>
      <c r="K129" s="335"/>
    </row>
    <row r="130" customFormat="false" ht="15" hidden="false" customHeight="true" outlineLevel="0" collapsed="false">
      <c r="B130" s="333"/>
      <c r="C130" s="315" t="s">
        <v>1279</v>
      </c>
      <c r="D130" s="315"/>
      <c r="E130" s="315"/>
      <c r="F130" s="316" t="s">
        <v>1268</v>
      </c>
      <c r="G130" s="315"/>
      <c r="H130" s="315" t="s">
        <v>1280</v>
      </c>
      <c r="I130" s="315" t="s">
        <v>1264</v>
      </c>
      <c r="J130" s="315" t="n">
        <v>20</v>
      </c>
      <c r="K130" s="335"/>
    </row>
    <row r="131" customFormat="false" ht="15" hidden="false" customHeight="true" outlineLevel="0" collapsed="false">
      <c r="B131" s="333"/>
      <c r="C131" s="292" t="s">
        <v>1267</v>
      </c>
      <c r="D131" s="292"/>
      <c r="E131" s="292"/>
      <c r="F131" s="313" t="s">
        <v>1268</v>
      </c>
      <c r="G131" s="292"/>
      <c r="H131" s="292" t="s">
        <v>1301</v>
      </c>
      <c r="I131" s="292" t="s">
        <v>1264</v>
      </c>
      <c r="J131" s="292" t="n">
        <v>50</v>
      </c>
      <c r="K131" s="335"/>
    </row>
    <row r="132" customFormat="false" ht="15" hidden="false" customHeight="true" outlineLevel="0" collapsed="false">
      <c r="B132" s="333"/>
      <c r="C132" s="292" t="s">
        <v>1281</v>
      </c>
      <c r="D132" s="292"/>
      <c r="E132" s="292"/>
      <c r="F132" s="313" t="s">
        <v>1268</v>
      </c>
      <c r="G132" s="292"/>
      <c r="H132" s="292" t="s">
        <v>1301</v>
      </c>
      <c r="I132" s="292" t="s">
        <v>1264</v>
      </c>
      <c r="J132" s="292" t="n">
        <v>50</v>
      </c>
      <c r="K132" s="335"/>
    </row>
    <row r="133" customFormat="false" ht="15" hidden="false" customHeight="true" outlineLevel="0" collapsed="false">
      <c r="B133" s="333"/>
      <c r="C133" s="292" t="s">
        <v>1287</v>
      </c>
      <c r="D133" s="292"/>
      <c r="E133" s="292"/>
      <c r="F133" s="313" t="s">
        <v>1268</v>
      </c>
      <c r="G133" s="292"/>
      <c r="H133" s="292" t="s">
        <v>1301</v>
      </c>
      <c r="I133" s="292" t="s">
        <v>1264</v>
      </c>
      <c r="J133" s="292" t="n">
        <v>50</v>
      </c>
      <c r="K133" s="335"/>
    </row>
    <row r="134" customFormat="false" ht="15" hidden="false" customHeight="true" outlineLevel="0" collapsed="false">
      <c r="B134" s="333"/>
      <c r="C134" s="292" t="s">
        <v>1289</v>
      </c>
      <c r="D134" s="292"/>
      <c r="E134" s="292"/>
      <c r="F134" s="313" t="s">
        <v>1268</v>
      </c>
      <c r="G134" s="292"/>
      <c r="H134" s="292" t="s">
        <v>1301</v>
      </c>
      <c r="I134" s="292" t="s">
        <v>1264</v>
      </c>
      <c r="J134" s="292" t="n">
        <v>50</v>
      </c>
      <c r="K134" s="335"/>
    </row>
    <row r="135" customFormat="false" ht="15" hidden="false" customHeight="true" outlineLevel="0" collapsed="false">
      <c r="B135" s="333"/>
      <c r="C135" s="292" t="s">
        <v>133</v>
      </c>
      <c r="D135" s="292"/>
      <c r="E135" s="292"/>
      <c r="F135" s="313" t="s">
        <v>1268</v>
      </c>
      <c r="G135" s="292"/>
      <c r="H135" s="292" t="s">
        <v>1314</v>
      </c>
      <c r="I135" s="292" t="s">
        <v>1264</v>
      </c>
      <c r="J135" s="292" t="n">
        <v>255</v>
      </c>
      <c r="K135" s="335"/>
    </row>
    <row r="136" customFormat="false" ht="15" hidden="false" customHeight="true" outlineLevel="0" collapsed="false">
      <c r="B136" s="333"/>
      <c r="C136" s="292" t="s">
        <v>1291</v>
      </c>
      <c r="D136" s="292"/>
      <c r="E136" s="292"/>
      <c r="F136" s="313" t="s">
        <v>1262</v>
      </c>
      <c r="G136" s="292"/>
      <c r="H136" s="292" t="s">
        <v>1315</v>
      </c>
      <c r="I136" s="292" t="s">
        <v>1293</v>
      </c>
      <c r="J136" s="292"/>
      <c r="K136" s="335"/>
    </row>
    <row r="137" customFormat="false" ht="15" hidden="false" customHeight="true" outlineLevel="0" collapsed="false">
      <c r="B137" s="333"/>
      <c r="C137" s="292" t="s">
        <v>1294</v>
      </c>
      <c r="D137" s="292"/>
      <c r="E137" s="292"/>
      <c r="F137" s="313" t="s">
        <v>1262</v>
      </c>
      <c r="G137" s="292"/>
      <c r="H137" s="292" t="s">
        <v>1316</v>
      </c>
      <c r="I137" s="292" t="s">
        <v>1296</v>
      </c>
      <c r="J137" s="292"/>
      <c r="K137" s="335"/>
    </row>
    <row r="138" customFormat="false" ht="15" hidden="false" customHeight="true" outlineLevel="0" collapsed="false">
      <c r="B138" s="333"/>
      <c r="C138" s="292" t="s">
        <v>1297</v>
      </c>
      <c r="D138" s="292"/>
      <c r="E138" s="292"/>
      <c r="F138" s="313" t="s">
        <v>1262</v>
      </c>
      <c r="G138" s="292"/>
      <c r="H138" s="292" t="s">
        <v>1297</v>
      </c>
      <c r="I138" s="292" t="s">
        <v>1296</v>
      </c>
      <c r="J138" s="292"/>
      <c r="K138" s="335"/>
    </row>
    <row r="139" customFormat="false" ht="15" hidden="false" customHeight="true" outlineLevel="0" collapsed="false">
      <c r="B139" s="333"/>
      <c r="C139" s="292" t="s">
        <v>39</v>
      </c>
      <c r="D139" s="292"/>
      <c r="E139" s="292"/>
      <c r="F139" s="313" t="s">
        <v>1262</v>
      </c>
      <c r="G139" s="292"/>
      <c r="H139" s="292" t="s">
        <v>1317</v>
      </c>
      <c r="I139" s="292" t="s">
        <v>1296</v>
      </c>
      <c r="J139" s="292"/>
      <c r="K139" s="335"/>
    </row>
    <row r="140" customFormat="false" ht="15" hidden="false" customHeight="true" outlineLevel="0" collapsed="false">
      <c r="B140" s="333"/>
      <c r="C140" s="292" t="s">
        <v>1318</v>
      </c>
      <c r="D140" s="292"/>
      <c r="E140" s="292"/>
      <c r="F140" s="313" t="s">
        <v>1262</v>
      </c>
      <c r="G140" s="292"/>
      <c r="H140" s="292" t="s">
        <v>1319</v>
      </c>
      <c r="I140" s="292" t="s">
        <v>1296</v>
      </c>
      <c r="J140" s="292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1320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1256</v>
      </c>
      <c r="D146" s="306"/>
      <c r="E146" s="306"/>
      <c r="F146" s="306" t="s">
        <v>1257</v>
      </c>
      <c r="G146" s="307"/>
      <c r="H146" s="306" t="s">
        <v>128</v>
      </c>
      <c r="I146" s="306" t="s">
        <v>58</v>
      </c>
      <c r="J146" s="306" t="s">
        <v>1258</v>
      </c>
      <c r="K146" s="305"/>
    </row>
    <row r="147" customFormat="false" ht="17.25" hidden="false" customHeight="true" outlineLevel="0" collapsed="false">
      <c r="B147" s="303"/>
      <c r="C147" s="308" t="s">
        <v>1259</v>
      </c>
      <c r="D147" s="308"/>
      <c r="E147" s="308"/>
      <c r="F147" s="309" t="s">
        <v>1260</v>
      </c>
      <c r="G147" s="310"/>
      <c r="H147" s="308"/>
      <c r="I147" s="308"/>
      <c r="J147" s="308" t="s">
        <v>1261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5"/>
    </row>
    <row r="149" customFormat="false" ht="15" hidden="false" customHeight="true" outlineLevel="0" collapsed="false">
      <c r="B149" s="314"/>
      <c r="C149" s="339" t="s">
        <v>1265</v>
      </c>
      <c r="D149" s="292"/>
      <c r="E149" s="292"/>
      <c r="F149" s="340" t="s">
        <v>1262</v>
      </c>
      <c r="G149" s="292"/>
      <c r="H149" s="339" t="s">
        <v>1301</v>
      </c>
      <c r="I149" s="339" t="s">
        <v>1264</v>
      </c>
      <c r="J149" s="339" t="n">
        <v>120</v>
      </c>
      <c r="K149" s="335"/>
    </row>
    <row r="150" customFormat="false" ht="15" hidden="false" customHeight="true" outlineLevel="0" collapsed="false">
      <c r="B150" s="314"/>
      <c r="C150" s="339" t="s">
        <v>1310</v>
      </c>
      <c r="D150" s="292"/>
      <c r="E150" s="292"/>
      <c r="F150" s="340" t="s">
        <v>1262</v>
      </c>
      <c r="G150" s="292"/>
      <c r="H150" s="339" t="s">
        <v>1321</v>
      </c>
      <c r="I150" s="339" t="s">
        <v>1264</v>
      </c>
      <c r="J150" s="339" t="s">
        <v>1312</v>
      </c>
      <c r="K150" s="335"/>
    </row>
    <row r="151" customFormat="false" ht="15" hidden="false" customHeight="true" outlineLevel="0" collapsed="false">
      <c r="B151" s="314"/>
      <c r="C151" s="339" t="s">
        <v>1211</v>
      </c>
      <c r="D151" s="292"/>
      <c r="E151" s="292"/>
      <c r="F151" s="340" t="s">
        <v>1262</v>
      </c>
      <c r="G151" s="292"/>
      <c r="H151" s="339" t="s">
        <v>1322</v>
      </c>
      <c r="I151" s="339" t="s">
        <v>1264</v>
      </c>
      <c r="J151" s="339" t="s">
        <v>1312</v>
      </c>
      <c r="K151" s="335"/>
    </row>
    <row r="152" customFormat="false" ht="15" hidden="false" customHeight="true" outlineLevel="0" collapsed="false">
      <c r="B152" s="314"/>
      <c r="C152" s="339" t="s">
        <v>1267</v>
      </c>
      <c r="D152" s="292"/>
      <c r="E152" s="292"/>
      <c r="F152" s="340" t="s">
        <v>1268</v>
      </c>
      <c r="G152" s="292"/>
      <c r="H152" s="339" t="s">
        <v>1301</v>
      </c>
      <c r="I152" s="339" t="s">
        <v>1264</v>
      </c>
      <c r="J152" s="339" t="n">
        <v>50</v>
      </c>
      <c r="K152" s="335"/>
    </row>
    <row r="153" customFormat="false" ht="15" hidden="false" customHeight="true" outlineLevel="0" collapsed="false">
      <c r="B153" s="314"/>
      <c r="C153" s="339" t="s">
        <v>1270</v>
      </c>
      <c r="D153" s="292"/>
      <c r="E153" s="292"/>
      <c r="F153" s="340" t="s">
        <v>1262</v>
      </c>
      <c r="G153" s="292"/>
      <c r="H153" s="339" t="s">
        <v>1301</v>
      </c>
      <c r="I153" s="339" t="s">
        <v>1272</v>
      </c>
      <c r="J153" s="339"/>
      <c r="K153" s="335"/>
    </row>
    <row r="154" customFormat="false" ht="15" hidden="false" customHeight="true" outlineLevel="0" collapsed="false">
      <c r="B154" s="314"/>
      <c r="C154" s="339" t="s">
        <v>1281</v>
      </c>
      <c r="D154" s="292"/>
      <c r="E154" s="292"/>
      <c r="F154" s="340" t="s">
        <v>1268</v>
      </c>
      <c r="G154" s="292"/>
      <c r="H154" s="339" t="s">
        <v>1301</v>
      </c>
      <c r="I154" s="339" t="s">
        <v>1264</v>
      </c>
      <c r="J154" s="339" t="n">
        <v>50</v>
      </c>
      <c r="K154" s="335"/>
    </row>
    <row r="155" customFormat="false" ht="15" hidden="false" customHeight="true" outlineLevel="0" collapsed="false">
      <c r="B155" s="314"/>
      <c r="C155" s="339" t="s">
        <v>1289</v>
      </c>
      <c r="D155" s="292"/>
      <c r="E155" s="292"/>
      <c r="F155" s="340" t="s">
        <v>1268</v>
      </c>
      <c r="G155" s="292"/>
      <c r="H155" s="339" t="s">
        <v>1301</v>
      </c>
      <c r="I155" s="339" t="s">
        <v>1264</v>
      </c>
      <c r="J155" s="339" t="n">
        <v>50</v>
      </c>
      <c r="K155" s="335"/>
    </row>
    <row r="156" customFormat="false" ht="15" hidden="false" customHeight="true" outlineLevel="0" collapsed="false">
      <c r="B156" s="314"/>
      <c r="C156" s="339" t="s">
        <v>1287</v>
      </c>
      <c r="D156" s="292"/>
      <c r="E156" s="292"/>
      <c r="F156" s="340" t="s">
        <v>1268</v>
      </c>
      <c r="G156" s="292"/>
      <c r="H156" s="339" t="s">
        <v>1301</v>
      </c>
      <c r="I156" s="339" t="s">
        <v>1264</v>
      </c>
      <c r="J156" s="339" t="n">
        <v>50</v>
      </c>
      <c r="K156" s="335"/>
    </row>
    <row r="157" customFormat="false" ht="15" hidden="false" customHeight="true" outlineLevel="0" collapsed="false">
      <c r="B157" s="314"/>
      <c r="C157" s="339" t="s">
        <v>95</v>
      </c>
      <c r="D157" s="292"/>
      <c r="E157" s="292"/>
      <c r="F157" s="340" t="s">
        <v>1262</v>
      </c>
      <c r="G157" s="292"/>
      <c r="H157" s="339" t="s">
        <v>1323</v>
      </c>
      <c r="I157" s="339" t="s">
        <v>1264</v>
      </c>
      <c r="J157" s="339" t="s">
        <v>1324</v>
      </c>
      <c r="K157" s="335"/>
    </row>
    <row r="158" customFormat="false" ht="15" hidden="false" customHeight="true" outlineLevel="0" collapsed="false">
      <c r="B158" s="314"/>
      <c r="C158" s="339" t="s">
        <v>1325</v>
      </c>
      <c r="D158" s="292"/>
      <c r="E158" s="292"/>
      <c r="F158" s="340" t="s">
        <v>1262</v>
      </c>
      <c r="G158" s="292"/>
      <c r="H158" s="339" t="s">
        <v>1326</v>
      </c>
      <c r="I158" s="339" t="s">
        <v>1296</v>
      </c>
      <c r="J158" s="339"/>
      <c r="K158" s="335"/>
    </row>
    <row r="159" customFormat="false" ht="15" hidden="false" customHeight="true" outlineLevel="0" collapsed="false">
      <c r="B159" s="341"/>
      <c r="C159" s="323"/>
      <c r="D159" s="323"/>
      <c r="E159" s="323"/>
      <c r="F159" s="323"/>
      <c r="G159" s="323"/>
      <c r="H159" s="323"/>
      <c r="I159" s="323"/>
      <c r="J159" s="323"/>
      <c r="K159" s="342"/>
    </row>
    <row r="160" customFormat="false" ht="18.75" hidden="false" customHeight="true" outlineLevel="0" collapsed="false">
      <c r="B160" s="286"/>
      <c r="C160" s="292"/>
      <c r="D160" s="292"/>
      <c r="E160" s="292"/>
      <c r="F160" s="313"/>
      <c r="G160" s="292"/>
      <c r="H160" s="292"/>
      <c r="I160" s="292"/>
      <c r="J160" s="292"/>
      <c r="K160" s="286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1327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6" t="s">
        <v>1256</v>
      </c>
      <c r="D164" s="306"/>
      <c r="E164" s="306"/>
      <c r="F164" s="306" t="s">
        <v>1257</v>
      </c>
      <c r="G164" s="343"/>
      <c r="H164" s="344" t="s">
        <v>128</v>
      </c>
      <c r="I164" s="344" t="s">
        <v>58</v>
      </c>
      <c r="J164" s="306" t="s">
        <v>1258</v>
      </c>
      <c r="K164" s="281"/>
    </row>
    <row r="165" customFormat="false" ht="17.25" hidden="false" customHeight="true" outlineLevel="0" collapsed="false">
      <c r="B165" s="282"/>
      <c r="C165" s="308" t="s">
        <v>1259</v>
      </c>
      <c r="D165" s="308"/>
      <c r="E165" s="308"/>
      <c r="F165" s="309" t="s">
        <v>1260</v>
      </c>
      <c r="G165" s="345"/>
      <c r="H165" s="346"/>
      <c r="I165" s="346"/>
      <c r="J165" s="308" t="s">
        <v>1261</v>
      </c>
      <c r="K165" s="284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5"/>
    </row>
    <row r="167" customFormat="false" ht="15" hidden="false" customHeight="true" outlineLevel="0" collapsed="false">
      <c r="B167" s="314"/>
      <c r="C167" s="292" t="s">
        <v>1265</v>
      </c>
      <c r="D167" s="292"/>
      <c r="E167" s="292"/>
      <c r="F167" s="313" t="s">
        <v>1262</v>
      </c>
      <c r="G167" s="292"/>
      <c r="H167" s="292" t="s">
        <v>1301</v>
      </c>
      <c r="I167" s="292" t="s">
        <v>1264</v>
      </c>
      <c r="J167" s="292" t="n">
        <v>120</v>
      </c>
      <c r="K167" s="335"/>
    </row>
    <row r="168" customFormat="false" ht="15" hidden="false" customHeight="true" outlineLevel="0" collapsed="false">
      <c r="B168" s="314"/>
      <c r="C168" s="292" t="s">
        <v>1310</v>
      </c>
      <c r="D168" s="292"/>
      <c r="E168" s="292"/>
      <c r="F168" s="313" t="s">
        <v>1262</v>
      </c>
      <c r="G168" s="292"/>
      <c r="H168" s="292" t="s">
        <v>1311</v>
      </c>
      <c r="I168" s="292" t="s">
        <v>1264</v>
      </c>
      <c r="J168" s="292" t="s">
        <v>1312</v>
      </c>
      <c r="K168" s="335"/>
    </row>
    <row r="169" customFormat="false" ht="15" hidden="false" customHeight="true" outlineLevel="0" collapsed="false">
      <c r="B169" s="314"/>
      <c r="C169" s="292" t="s">
        <v>1211</v>
      </c>
      <c r="D169" s="292"/>
      <c r="E169" s="292"/>
      <c r="F169" s="313" t="s">
        <v>1262</v>
      </c>
      <c r="G169" s="292"/>
      <c r="H169" s="292" t="s">
        <v>1328</v>
      </c>
      <c r="I169" s="292" t="s">
        <v>1264</v>
      </c>
      <c r="J169" s="292" t="s">
        <v>1312</v>
      </c>
      <c r="K169" s="335"/>
    </row>
    <row r="170" customFormat="false" ht="15" hidden="false" customHeight="true" outlineLevel="0" collapsed="false">
      <c r="B170" s="314"/>
      <c r="C170" s="292" t="s">
        <v>1267</v>
      </c>
      <c r="D170" s="292"/>
      <c r="E170" s="292"/>
      <c r="F170" s="313" t="s">
        <v>1268</v>
      </c>
      <c r="G170" s="292"/>
      <c r="H170" s="292" t="s">
        <v>1328</v>
      </c>
      <c r="I170" s="292" t="s">
        <v>1264</v>
      </c>
      <c r="J170" s="292" t="n">
        <v>50</v>
      </c>
      <c r="K170" s="335"/>
    </row>
    <row r="171" customFormat="false" ht="15" hidden="false" customHeight="true" outlineLevel="0" collapsed="false">
      <c r="B171" s="314"/>
      <c r="C171" s="292" t="s">
        <v>1270</v>
      </c>
      <c r="D171" s="292"/>
      <c r="E171" s="292"/>
      <c r="F171" s="313" t="s">
        <v>1262</v>
      </c>
      <c r="G171" s="292"/>
      <c r="H171" s="292" t="s">
        <v>1328</v>
      </c>
      <c r="I171" s="292" t="s">
        <v>1272</v>
      </c>
      <c r="J171" s="292"/>
      <c r="K171" s="335"/>
    </row>
    <row r="172" customFormat="false" ht="15" hidden="false" customHeight="true" outlineLevel="0" collapsed="false">
      <c r="B172" s="314"/>
      <c r="C172" s="292" t="s">
        <v>1281</v>
      </c>
      <c r="D172" s="292"/>
      <c r="E172" s="292"/>
      <c r="F172" s="313" t="s">
        <v>1268</v>
      </c>
      <c r="G172" s="292"/>
      <c r="H172" s="292" t="s">
        <v>1328</v>
      </c>
      <c r="I172" s="292" t="s">
        <v>1264</v>
      </c>
      <c r="J172" s="292" t="n">
        <v>50</v>
      </c>
      <c r="K172" s="335"/>
    </row>
    <row r="173" customFormat="false" ht="15" hidden="false" customHeight="true" outlineLevel="0" collapsed="false">
      <c r="B173" s="314"/>
      <c r="C173" s="292" t="s">
        <v>1289</v>
      </c>
      <c r="D173" s="292"/>
      <c r="E173" s="292"/>
      <c r="F173" s="313" t="s">
        <v>1268</v>
      </c>
      <c r="G173" s="292"/>
      <c r="H173" s="292" t="s">
        <v>1328</v>
      </c>
      <c r="I173" s="292" t="s">
        <v>1264</v>
      </c>
      <c r="J173" s="292" t="n">
        <v>50</v>
      </c>
      <c r="K173" s="335"/>
    </row>
    <row r="174" customFormat="false" ht="15" hidden="false" customHeight="true" outlineLevel="0" collapsed="false">
      <c r="B174" s="314"/>
      <c r="C174" s="292" t="s">
        <v>1287</v>
      </c>
      <c r="D174" s="292"/>
      <c r="E174" s="292"/>
      <c r="F174" s="313" t="s">
        <v>1268</v>
      </c>
      <c r="G174" s="292"/>
      <c r="H174" s="292" t="s">
        <v>1328</v>
      </c>
      <c r="I174" s="292" t="s">
        <v>1264</v>
      </c>
      <c r="J174" s="292" t="n">
        <v>50</v>
      </c>
      <c r="K174" s="335"/>
    </row>
    <row r="175" customFormat="false" ht="15" hidden="false" customHeight="true" outlineLevel="0" collapsed="false">
      <c r="B175" s="314"/>
      <c r="C175" s="292" t="s">
        <v>127</v>
      </c>
      <c r="D175" s="292"/>
      <c r="E175" s="292"/>
      <c r="F175" s="313" t="s">
        <v>1262</v>
      </c>
      <c r="G175" s="292"/>
      <c r="H175" s="292" t="s">
        <v>1329</v>
      </c>
      <c r="I175" s="292" t="s">
        <v>1330</v>
      </c>
      <c r="J175" s="292"/>
      <c r="K175" s="335"/>
    </row>
    <row r="176" customFormat="false" ht="15" hidden="false" customHeight="true" outlineLevel="0" collapsed="false">
      <c r="B176" s="314"/>
      <c r="C176" s="292" t="s">
        <v>58</v>
      </c>
      <c r="D176" s="292"/>
      <c r="E176" s="292"/>
      <c r="F176" s="313" t="s">
        <v>1262</v>
      </c>
      <c r="G176" s="292"/>
      <c r="H176" s="292" t="s">
        <v>1331</v>
      </c>
      <c r="I176" s="292" t="s">
        <v>1332</v>
      </c>
      <c r="J176" s="292" t="n">
        <v>1</v>
      </c>
      <c r="K176" s="335"/>
    </row>
    <row r="177" customFormat="false" ht="15" hidden="false" customHeight="true" outlineLevel="0" collapsed="false">
      <c r="B177" s="314"/>
      <c r="C177" s="292" t="s">
        <v>54</v>
      </c>
      <c r="D177" s="292"/>
      <c r="E177" s="292"/>
      <c r="F177" s="313" t="s">
        <v>1262</v>
      </c>
      <c r="G177" s="292"/>
      <c r="H177" s="292" t="s">
        <v>1333</v>
      </c>
      <c r="I177" s="292" t="s">
        <v>1264</v>
      </c>
      <c r="J177" s="292" t="n">
        <v>20</v>
      </c>
      <c r="K177" s="335"/>
    </row>
    <row r="178" customFormat="false" ht="15" hidden="false" customHeight="true" outlineLevel="0" collapsed="false">
      <c r="B178" s="314"/>
      <c r="C178" s="292" t="s">
        <v>128</v>
      </c>
      <c r="D178" s="292"/>
      <c r="E178" s="292"/>
      <c r="F178" s="313" t="s">
        <v>1262</v>
      </c>
      <c r="G178" s="292"/>
      <c r="H178" s="292" t="s">
        <v>1334</v>
      </c>
      <c r="I178" s="292" t="s">
        <v>1264</v>
      </c>
      <c r="J178" s="292" t="n">
        <v>255</v>
      </c>
      <c r="K178" s="335"/>
    </row>
    <row r="179" customFormat="false" ht="15" hidden="false" customHeight="true" outlineLevel="0" collapsed="false">
      <c r="B179" s="314"/>
      <c r="C179" s="292" t="s">
        <v>129</v>
      </c>
      <c r="D179" s="292"/>
      <c r="E179" s="292"/>
      <c r="F179" s="313" t="s">
        <v>1262</v>
      </c>
      <c r="G179" s="292"/>
      <c r="H179" s="292" t="s">
        <v>1227</v>
      </c>
      <c r="I179" s="292" t="s">
        <v>1264</v>
      </c>
      <c r="J179" s="292" t="n">
        <v>10</v>
      </c>
      <c r="K179" s="335"/>
    </row>
    <row r="180" customFormat="false" ht="15" hidden="false" customHeight="true" outlineLevel="0" collapsed="false">
      <c r="B180" s="314"/>
      <c r="C180" s="292" t="s">
        <v>130</v>
      </c>
      <c r="D180" s="292"/>
      <c r="E180" s="292"/>
      <c r="F180" s="313" t="s">
        <v>1262</v>
      </c>
      <c r="G180" s="292"/>
      <c r="H180" s="292" t="s">
        <v>1335</v>
      </c>
      <c r="I180" s="292" t="s">
        <v>1296</v>
      </c>
      <c r="J180" s="292"/>
      <c r="K180" s="335"/>
    </row>
    <row r="181" customFormat="false" ht="15" hidden="false" customHeight="true" outlineLevel="0" collapsed="false">
      <c r="B181" s="314"/>
      <c r="C181" s="292" t="s">
        <v>1336</v>
      </c>
      <c r="D181" s="292"/>
      <c r="E181" s="292"/>
      <c r="F181" s="313" t="s">
        <v>1262</v>
      </c>
      <c r="G181" s="292"/>
      <c r="H181" s="292" t="s">
        <v>1337</v>
      </c>
      <c r="I181" s="292" t="s">
        <v>1296</v>
      </c>
      <c r="J181" s="292"/>
      <c r="K181" s="335"/>
    </row>
    <row r="182" customFormat="false" ht="15" hidden="false" customHeight="true" outlineLevel="0" collapsed="false">
      <c r="B182" s="314"/>
      <c r="C182" s="292" t="s">
        <v>1325</v>
      </c>
      <c r="D182" s="292"/>
      <c r="E182" s="292"/>
      <c r="F182" s="313" t="s">
        <v>1262</v>
      </c>
      <c r="G182" s="292"/>
      <c r="H182" s="292" t="s">
        <v>1338</v>
      </c>
      <c r="I182" s="292" t="s">
        <v>1296</v>
      </c>
      <c r="J182" s="292"/>
      <c r="K182" s="335"/>
    </row>
    <row r="183" customFormat="false" ht="15" hidden="false" customHeight="true" outlineLevel="0" collapsed="false">
      <c r="B183" s="314"/>
      <c r="C183" s="292" t="s">
        <v>132</v>
      </c>
      <c r="D183" s="292"/>
      <c r="E183" s="292"/>
      <c r="F183" s="313" t="s">
        <v>1268</v>
      </c>
      <c r="G183" s="292"/>
      <c r="H183" s="292" t="s">
        <v>1339</v>
      </c>
      <c r="I183" s="292" t="s">
        <v>1264</v>
      </c>
      <c r="J183" s="292" t="n">
        <v>50</v>
      </c>
      <c r="K183" s="335"/>
    </row>
    <row r="184" customFormat="false" ht="15" hidden="false" customHeight="true" outlineLevel="0" collapsed="false">
      <c r="B184" s="314"/>
      <c r="C184" s="292" t="s">
        <v>1340</v>
      </c>
      <c r="D184" s="292"/>
      <c r="E184" s="292"/>
      <c r="F184" s="313" t="s">
        <v>1268</v>
      </c>
      <c r="G184" s="292"/>
      <c r="H184" s="292" t="s">
        <v>1341</v>
      </c>
      <c r="I184" s="292" t="s">
        <v>1342</v>
      </c>
      <c r="J184" s="292"/>
      <c r="K184" s="335"/>
    </row>
    <row r="185" customFormat="false" ht="15" hidden="false" customHeight="true" outlineLevel="0" collapsed="false">
      <c r="B185" s="314"/>
      <c r="C185" s="292" t="s">
        <v>1343</v>
      </c>
      <c r="D185" s="292"/>
      <c r="E185" s="292"/>
      <c r="F185" s="313" t="s">
        <v>1268</v>
      </c>
      <c r="G185" s="292"/>
      <c r="H185" s="292" t="s">
        <v>1344</v>
      </c>
      <c r="I185" s="292" t="s">
        <v>1342</v>
      </c>
      <c r="J185" s="292"/>
      <c r="K185" s="335"/>
    </row>
    <row r="186" customFormat="false" ht="15" hidden="false" customHeight="true" outlineLevel="0" collapsed="false">
      <c r="B186" s="314"/>
      <c r="C186" s="292" t="s">
        <v>1345</v>
      </c>
      <c r="D186" s="292"/>
      <c r="E186" s="292"/>
      <c r="F186" s="313" t="s">
        <v>1268</v>
      </c>
      <c r="G186" s="292"/>
      <c r="H186" s="292" t="s">
        <v>1346</v>
      </c>
      <c r="I186" s="292" t="s">
        <v>1342</v>
      </c>
      <c r="J186" s="292"/>
      <c r="K186" s="335"/>
    </row>
    <row r="187" customFormat="false" ht="15" hidden="false" customHeight="true" outlineLevel="0" collapsed="false">
      <c r="B187" s="314"/>
      <c r="C187" s="347" t="s">
        <v>1347</v>
      </c>
      <c r="D187" s="292"/>
      <c r="E187" s="292"/>
      <c r="F187" s="313" t="s">
        <v>1268</v>
      </c>
      <c r="G187" s="292"/>
      <c r="H187" s="292" t="s">
        <v>1348</v>
      </c>
      <c r="I187" s="292" t="s">
        <v>1349</v>
      </c>
      <c r="J187" s="348" t="s">
        <v>1350</v>
      </c>
      <c r="K187" s="335"/>
    </row>
    <row r="188" customFormat="false" ht="15" hidden="false" customHeight="true" outlineLevel="0" collapsed="false">
      <c r="B188" s="314"/>
      <c r="C188" s="298" t="s">
        <v>43</v>
      </c>
      <c r="D188" s="292"/>
      <c r="E188" s="292"/>
      <c r="F188" s="313" t="s">
        <v>1262</v>
      </c>
      <c r="G188" s="292"/>
      <c r="H188" s="286" t="s">
        <v>1351</v>
      </c>
      <c r="I188" s="292" t="s">
        <v>1352</v>
      </c>
      <c r="J188" s="292"/>
      <c r="K188" s="335"/>
    </row>
    <row r="189" customFormat="false" ht="15" hidden="false" customHeight="true" outlineLevel="0" collapsed="false">
      <c r="B189" s="314"/>
      <c r="C189" s="298" t="s">
        <v>1353</v>
      </c>
      <c r="D189" s="292"/>
      <c r="E189" s="292"/>
      <c r="F189" s="313" t="s">
        <v>1262</v>
      </c>
      <c r="G189" s="292"/>
      <c r="H189" s="292" t="s">
        <v>1354</v>
      </c>
      <c r="I189" s="292" t="s">
        <v>1296</v>
      </c>
      <c r="J189" s="292"/>
      <c r="K189" s="335"/>
    </row>
    <row r="190" customFormat="false" ht="15" hidden="false" customHeight="true" outlineLevel="0" collapsed="false">
      <c r="B190" s="314"/>
      <c r="C190" s="298" t="s">
        <v>1355</v>
      </c>
      <c r="D190" s="292"/>
      <c r="E190" s="292"/>
      <c r="F190" s="313" t="s">
        <v>1262</v>
      </c>
      <c r="G190" s="292"/>
      <c r="H190" s="292" t="s">
        <v>1356</v>
      </c>
      <c r="I190" s="292" t="s">
        <v>1296</v>
      </c>
      <c r="J190" s="292"/>
      <c r="K190" s="335"/>
    </row>
    <row r="191" customFormat="false" ht="15" hidden="false" customHeight="true" outlineLevel="0" collapsed="false">
      <c r="B191" s="314"/>
      <c r="C191" s="298" t="s">
        <v>1357</v>
      </c>
      <c r="D191" s="292"/>
      <c r="E191" s="292"/>
      <c r="F191" s="313" t="s">
        <v>1268</v>
      </c>
      <c r="G191" s="292"/>
      <c r="H191" s="292" t="s">
        <v>1358</v>
      </c>
      <c r="I191" s="292" t="s">
        <v>1296</v>
      </c>
      <c r="J191" s="292"/>
      <c r="K191" s="335"/>
    </row>
    <row r="192" customFormat="false" ht="15" hidden="false" customHeight="true" outlineLevel="0" collapsed="false">
      <c r="B192" s="341"/>
      <c r="C192" s="349"/>
      <c r="D192" s="323"/>
      <c r="E192" s="323"/>
      <c r="F192" s="323"/>
      <c r="G192" s="323"/>
      <c r="H192" s="323"/>
      <c r="I192" s="323"/>
      <c r="J192" s="323"/>
      <c r="K192" s="342"/>
    </row>
    <row r="193" customFormat="false" ht="18.75" hidden="false" customHeight="true" outlineLevel="0" collapsed="false">
      <c r="B193" s="286"/>
      <c r="C193" s="292"/>
      <c r="D193" s="292"/>
      <c r="E193" s="292"/>
      <c r="F193" s="313"/>
      <c r="G193" s="292"/>
      <c r="H193" s="292"/>
      <c r="I193" s="292"/>
      <c r="J193" s="292"/>
      <c r="K193" s="286"/>
    </row>
    <row r="194" customFormat="false" ht="18.75" hidden="false" customHeight="true" outlineLevel="0" collapsed="false">
      <c r="B194" s="286"/>
      <c r="C194" s="292"/>
      <c r="D194" s="292"/>
      <c r="E194" s="292"/>
      <c r="F194" s="313"/>
      <c r="G194" s="292"/>
      <c r="H194" s="292"/>
      <c r="I194" s="292"/>
      <c r="J194" s="292"/>
      <c r="K194" s="286"/>
    </row>
    <row r="195" customFormat="false" ht="18.75" hidden="false" customHeight="true" outlineLevel="0" collapsed="false"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</row>
    <row r="196" customFormat="false" ht="12" hidden="false" customHeight="false" outlineLevel="0" collapsed="false">
      <c r="B196" s="275"/>
      <c r="C196" s="276"/>
      <c r="D196" s="276"/>
      <c r="E196" s="276"/>
      <c r="F196" s="276"/>
      <c r="G196" s="276"/>
      <c r="H196" s="276"/>
      <c r="I196" s="276"/>
      <c r="J196" s="276"/>
      <c r="K196" s="277"/>
    </row>
    <row r="197" customFormat="false" ht="21.75" hidden="false" customHeight="true" outlineLevel="0" collapsed="false">
      <c r="B197" s="279"/>
      <c r="C197" s="280" t="s">
        <v>1359</v>
      </c>
      <c r="D197" s="280"/>
      <c r="E197" s="280"/>
      <c r="F197" s="280"/>
      <c r="G197" s="280"/>
      <c r="H197" s="280"/>
      <c r="I197" s="280"/>
      <c r="J197" s="280"/>
      <c r="K197" s="281"/>
    </row>
    <row r="198" customFormat="false" ht="25.5" hidden="false" customHeight="true" outlineLevel="0" collapsed="false">
      <c r="B198" s="279"/>
      <c r="C198" s="350" t="s">
        <v>1360</v>
      </c>
      <c r="D198" s="350"/>
      <c r="E198" s="350"/>
      <c r="F198" s="350" t="s">
        <v>1361</v>
      </c>
      <c r="G198" s="351"/>
      <c r="H198" s="350" t="s">
        <v>1362</v>
      </c>
      <c r="I198" s="350"/>
      <c r="J198" s="350"/>
      <c r="K198" s="281"/>
    </row>
    <row r="199" customFormat="false" ht="5.25" hidden="false" customHeight="true" outlineLevel="0" collapsed="false">
      <c r="B199" s="314"/>
      <c r="C199" s="311"/>
      <c r="D199" s="311"/>
      <c r="E199" s="311"/>
      <c r="F199" s="311"/>
      <c r="G199" s="292"/>
      <c r="H199" s="311"/>
      <c r="I199" s="311"/>
      <c r="J199" s="311"/>
      <c r="K199" s="335"/>
    </row>
    <row r="200" customFormat="false" ht="15" hidden="false" customHeight="true" outlineLevel="0" collapsed="false">
      <c r="B200" s="314"/>
      <c r="C200" s="292" t="s">
        <v>1352</v>
      </c>
      <c r="D200" s="292"/>
      <c r="E200" s="292"/>
      <c r="F200" s="313" t="s">
        <v>44</v>
      </c>
      <c r="G200" s="292"/>
      <c r="H200" s="292" t="s">
        <v>1363</v>
      </c>
      <c r="I200" s="292"/>
      <c r="J200" s="292"/>
      <c r="K200" s="335"/>
    </row>
    <row r="201" customFormat="false" ht="15" hidden="false" customHeight="true" outlineLevel="0" collapsed="false">
      <c r="B201" s="314"/>
      <c r="C201" s="320"/>
      <c r="D201" s="292"/>
      <c r="E201" s="292"/>
      <c r="F201" s="313" t="s">
        <v>45</v>
      </c>
      <c r="G201" s="292"/>
      <c r="H201" s="292" t="s">
        <v>1364</v>
      </c>
      <c r="I201" s="292"/>
      <c r="J201" s="292"/>
      <c r="K201" s="335"/>
    </row>
    <row r="202" customFormat="false" ht="15" hidden="false" customHeight="true" outlineLevel="0" collapsed="false">
      <c r="B202" s="314"/>
      <c r="C202" s="320"/>
      <c r="D202" s="292"/>
      <c r="E202" s="292"/>
      <c r="F202" s="313" t="s">
        <v>48</v>
      </c>
      <c r="G202" s="292"/>
      <c r="H202" s="292" t="s">
        <v>1365</v>
      </c>
      <c r="I202" s="292"/>
      <c r="J202" s="292"/>
      <c r="K202" s="335"/>
    </row>
    <row r="203" customFormat="false" ht="15" hidden="false" customHeight="true" outlineLevel="0" collapsed="false">
      <c r="B203" s="314"/>
      <c r="C203" s="292"/>
      <c r="D203" s="292"/>
      <c r="E203" s="292"/>
      <c r="F203" s="313" t="s">
        <v>46</v>
      </c>
      <c r="G203" s="292"/>
      <c r="H203" s="292" t="s">
        <v>1366</v>
      </c>
      <c r="I203" s="292"/>
      <c r="J203" s="292"/>
      <c r="K203" s="335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47</v>
      </c>
      <c r="G204" s="292"/>
      <c r="H204" s="292" t="s">
        <v>1367</v>
      </c>
      <c r="I204" s="292"/>
      <c r="J204" s="292"/>
      <c r="K204" s="335"/>
    </row>
    <row r="205" customFormat="false" ht="15" hidden="false" customHeight="true" outlineLevel="0" collapsed="false">
      <c r="B205" s="314"/>
      <c r="C205" s="292"/>
      <c r="D205" s="292"/>
      <c r="E205" s="292"/>
      <c r="F205" s="313"/>
      <c r="G205" s="292"/>
      <c r="H205" s="292"/>
      <c r="I205" s="292"/>
      <c r="J205" s="292"/>
      <c r="K205" s="335"/>
    </row>
    <row r="206" customFormat="false" ht="15" hidden="false" customHeight="true" outlineLevel="0" collapsed="false">
      <c r="B206" s="314"/>
      <c r="C206" s="292" t="s">
        <v>1308</v>
      </c>
      <c r="D206" s="292"/>
      <c r="E206" s="292"/>
      <c r="F206" s="313" t="s">
        <v>80</v>
      </c>
      <c r="G206" s="292"/>
      <c r="H206" s="292" t="s">
        <v>1368</v>
      </c>
      <c r="I206" s="292"/>
      <c r="J206" s="292"/>
      <c r="K206" s="335"/>
    </row>
    <row r="207" customFormat="false" ht="15" hidden="false" customHeight="true" outlineLevel="0" collapsed="false">
      <c r="B207" s="314"/>
      <c r="C207" s="320"/>
      <c r="D207" s="292"/>
      <c r="E207" s="292"/>
      <c r="F207" s="313" t="s">
        <v>1205</v>
      </c>
      <c r="G207" s="292"/>
      <c r="H207" s="292" t="s">
        <v>1206</v>
      </c>
      <c r="I207" s="292"/>
      <c r="J207" s="292"/>
      <c r="K207" s="335"/>
    </row>
    <row r="208" customFormat="false" ht="15" hidden="false" customHeight="true" outlineLevel="0" collapsed="false">
      <c r="B208" s="314"/>
      <c r="C208" s="292"/>
      <c r="D208" s="292"/>
      <c r="E208" s="292"/>
      <c r="F208" s="313" t="s">
        <v>1203</v>
      </c>
      <c r="G208" s="292"/>
      <c r="H208" s="292" t="s">
        <v>1369</v>
      </c>
      <c r="I208" s="292"/>
      <c r="J208" s="292"/>
      <c r="K208" s="335"/>
    </row>
    <row r="209" customFormat="false" ht="15" hidden="false" customHeight="true" outlineLevel="0" collapsed="false">
      <c r="B209" s="352"/>
      <c r="C209" s="320"/>
      <c r="D209" s="320"/>
      <c r="E209" s="320"/>
      <c r="F209" s="313" t="s">
        <v>1207</v>
      </c>
      <c r="G209" s="298"/>
      <c r="H209" s="339" t="s">
        <v>1208</v>
      </c>
      <c r="I209" s="339"/>
      <c r="J209" s="339"/>
      <c r="K209" s="353"/>
    </row>
    <row r="210" customFormat="false" ht="15" hidden="false" customHeight="true" outlineLevel="0" collapsed="false">
      <c r="B210" s="352"/>
      <c r="C210" s="320"/>
      <c r="D210" s="320"/>
      <c r="E210" s="320"/>
      <c r="F210" s="313" t="s">
        <v>1209</v>
      </c>
      <c r="G210" s="298"/>
      <c r="H210" s="339" t="s">
        <v>1370</v>
      </c>
      <c r="I210" s="339"/>
      <c r="J210" s="339"/>
      <c r="K210" s="353"/>
    </row>
    <row r="211" customFormat="false" ht="15" hidden="false" customHeight="true" outlineLevel="0" collapsed="false">
      <c r="B211" s="352"/>
      <c r="C211" s="320"/>
      <c r="D211" s="320"/>
      <c r="E211" s="320"/>
      <c r="F211" s="354"/>
      <c r="G211" s="298"/>
      <c r="H211" s="355"/>
      <c r="I211" s="355"/>
      <c r="J211" s="355"/>
      <c r="K211" s="353"/>
    </row>
    <row r="212" customFormat="false" ht="15" hidden="false" customHeight="true" outlineLevel="0" collapsed="false">
      <c r="B212" s="352"/>
      <c r="C212" s="292" t="s">
        <v>1332</v>
      </c>
      <c r="D212" s="320"/>
      <c r="E212" s="320"/>
      <c r="F212" s="313" t="n">
        <v>1</v>
      </c>
      <c r="G212" s="298"/>
      <c r="H212" s="339" t="s">
        <v>1371</v>
      </c>
      <c r="I212" s="339"/>
      <c r="J212" s="339"/>
      <c r="K212" s="353"/>
    </row>
    <row r="213" customFormat="false" ht="15" hidden="false" customHeight="true" outlineLevel="0" collapsed="false">
      <c r="B213" s="352"/>
      <c r="C213" s="320"/>
      <c r="D213" s="320"/>
      <c r="E213" s="320"/>
      <c r="F213" s="313" t="n">
        <v>2</v>
      </c>
      <c r="G213" s="298"/>
      <c r="H213" s="339" t="s">
        <v>1372</v>
      </c>
      <c r="I213" s="339"/>
      <c r="J213" s="339"/>
      <c r="K213" s="353"/>
    </row>
    <row r="214" customFormat="false" ht="15" hidden="false" customHeight="true" outlineLevel="0" collapsed="false">
      <c r="B214" s="352"/>
      <c r="C214" s="320"/>
      <c r="D214" s="320"/>
      <c r="E214" s="320"/>
      <c r="F214" s="313" t="n">
        <v>3</v>
      </c>
      <c r="G214" s="298"/>
      <c r="H214" s="339" t="s">
        <v>1373</v>
      </c>
      <c r="I214" s="339"/>
      <c r="J214" s="339"/>
      <c r="K214" s="353"/>
    </row>
    <row r="215" customFormat="false" ht="15" hidden="false" customHeight="true" outlineLevel="0" collapsed="false">
      <c r="B215" s="352"/>
      <c r="C215" s="320"/>
      <c r="D215" s="320"/>
      <c r="E215" s="320"/>
      <c r="F215" s="313" t="n">
        <v>4</v>
      </c>
      <c r="G215" s="298"/>
      <c r="H215" s="339" t="s">
        <v>1374</v>
      </c>
      <c r="I215" s="339"/>
      <c r="J215" s="339"/>
      <c r="K215" s="353"/>
    </row>
    <row r="216" customFormat="false" ht="12.75" hidden="false" customHeight="true" outlineLevel="0" collapsed="false">
      <c r="B216" s="356"/>
      <c r="C216" s="357"/>
      <c r="D216" s="357"/>
      <c r="E216" s="357"/>
      <c r="F216" s="357"/>
      <c r="G216" s="357"/>
      <c r="H216" s="357"/>
      <c r="I216" s="357"/>
      <c r="J216" s="357"/>
      <c r="K216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6:18:02Z</dcterms:created>
  <dc:creator>Martina Faboková</dc:creator>
  <dc:description/>
  <dc:language>en-US</dc:language>
  <cp:lastModifiedBy>Provozni</cp:lastModifiedBy>
  <cp:lastPrinted>2018-07-11T03:38:51Z</cp:lastPrinted>
  <dcterms:modified xsi:type="dcterms:W3CDTF">2018-07-11T03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