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VÝROBKY" sheetId="1" state="visible" r:id="rId2"/>
    <sheet name="RECYKL" sheetId="2" state="visible" r:id="rId3"/>
    <sheet name="PLASTY" sheetId="3" state="visible" r:id="rId4"/>
    <sheet name="BĚŽNÉ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84">
  <si>
    <t xml:space="preserve">Část A: EKOLOGICKY ŠETRNÉ VÝROBKY</t>
  </si>
  <si>
    <t xml:space="preserve">název materiálu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papírová mapa odkládací A4 tříklopá - různé barvy</t>
  </si>
  <si>
    <t xml:space="preserve">ks</t>
  </si>
  <si>
    <t xml:space="preserve">papírová mapa odkládací A4 bez klop - různé barvy </t>
  </si>
  <si>
    <t xml:space="preserve">papírový rychlovazač nezávěsný A4 - různé barvy</t>
  </si>
  <si>
    <t xml:space="preserve">papírový rychlovazač závěsný A4 - různé barvy</t>
  </si>
  <si>
    <t xml:space="preserve">papírový rozřaďovač 90 - 120 mm x 240 mm, 
euro děrování, mix barev</t>
  </si>
  <si>
    <t xml:space="preserve">bal. 
á 100 ks</t>
  </si>
  <si>
    <t xml:space="preserve">pořadač pákový A4, šířka hřbetu 75 - 80 mm A4, černý, možno barevné hřbety, rado, kovová lišta</t>
  </si>
  <si>
    <t xml:space="preserve">pořadač pákový A4, šířka hřbetu 50 mm A4, černý, možno barevné hřbety, rado, kovová lišta</t>
  </si>
  <si>
    <t xml:space="preserve">spisové kartonové desky s tkanicí, formát A4</t>
  </si>
  <si>
    <t xml:space="preserve">archivní pořadač s kapsou A4, šířka hřbetu 75 - 80, černý</t>
  </si>
  <si>
    <r>
      <rPr>
        <sz val="10"/>
        <rFont val="Arial"/>
        <family val="2"/>
        <charset val="238"/>
      </rPr>
      <t xml:space="preserve">archivní box krabice A4, rozměr 33 x 26 cm, šířka hřbetu 75 - 80 m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rchivní kapsa - otevřený archivační box A4, rozměr 33 x 23 cm, šířka 75 - 80 mm, s tiskem nebo bez, možno barevné hřbety</t>
  </si>
  <si>
    <t xml:space="preserve">CELKEM bez DPH</t>
  </si>
  <si>
    <t xml:space="preserve">CELKEM vč. DPH</t>
  </si>
  <si>
    <t xml:space="preserve">Část B: VÝROBKY Z RECYKLOVANÝCH MATERIÁLŮ</t>
  </si>
  <si>
    <t xml:space="preserve">cena za kus bez DPH</t>
  </si>
  <si>
    <t xml:space="preserve">obálka C6 samolepící</t>
  </si>
  <si>
    <t xml:space="preserve">obálka dlouhá samolepící</t>
  </si>
  <si>
    <t xml:space="preserve">obálka dlouhá s okénkem samolepící</t>
  </si>
  <si>
    <t xml:space="preserve">obálka C5 samolepící</t>
  </si>
  <si>
    <t xml:space="preserve">obálka C4 samolepící</t>
  </si>
  <si>
    <t xml:space="preserve">obálka B4 taška křížové dno samolepící</t>
  </si>
  <si>
    <t xml:space="preserve">dodejka bílá C5 bez pruhu, samopropisovací samolepící, s vytrhávacím okénkem</t>
  </si>
  <si>
    <t xml:space="preserve">opravný bělící lak na bázi vody, objem min. 20 ml</t>
  </si>
  <si>
    <t xml:space="preserve">lepící tyčinka, objem min. 40 g</t>
  </si>
  <si>
    <t xml:space="preserve">blok A4 linkovaný, lepený, minimálně 50 listů</t>
  </si>
  <si>
    <t xml:space="preserve">blok A5 linkovaný, lepený, minimálně 50 listů</t>
  </si>
  <si>
    <t xml:space="preserve">náhradní listy do karis bloku A4, linkované</t>
  </si>
  <si>
    <t xml:space="preserve">bal. á 100 listů</t>
  </si>
  <si>
    <t xml:space="preserve">úložná krabice A4, skládací z lepenky, odnosná - výsek úchytky na obou stranách usnadňující manipulaci, bez víka nebo s víkem (ne integrované), rozměr krabice 30 - 40 cm x 22 - 30 cm x 15 - 25 cm, dodáno v rozloženém stavu, materiál recyklovaná lepenka </t>
  </si>
  <si>
    <t xml:space="preserve">dovolenka, formát A6, blok s minimálně 50 listy, ekologický tiskopis z recyklovaného papíru</t>
  </si>
  <si>
    <t xml:space="preserve">propustka, formát A7, blok s minimálně 50 listy ekologický tiskopis z recyklovaného papíru</t>
  </si>
  <si>
    <t xml:space="preserve">Část C: VÝROBKY Z RECYKLOVANÝCH PLASTŮ + PP</t>
  </si>
  <si>
    <t xml:space="preserve">ekologická sešívačka na minimálně 15 listů (na drátky 24/6), vyrobená z 90 - 100 % recyklovaného plastu, obal z recyklovaného papíru</t>
  </si>
  <si>
    <t xml:space="preserve">datumové razítko samobarvící, černá poduška, otočné datum ve formátu DD-MM-RRRR;
mechanika vyrobena z recyklovaného plastu - PET lahví, obal z recyklovaného papíru</t>
  </si>
  <si>
    <t xml:space="preserve">zakládací obal "L" A4 čirý, materiál PP</t>
  </si>
  <si>
    <t xml:space="preserve">zakládací obal "L" A4 barevný, materiál PP - různé barvy</t>
  </si>
  <si>
    <t xml:space="preserve">zakládací obal U, závěsný A4, euro děrování, čirý, minimálně 50 mikronů, materiál PP</t>
  </si>
  <si>
    <t xml:space="preserve">zakládací obal U, závěsný A4, euro děrování, čirý, minimálně 100 mikronů, s rozšířenou kapacitou až 70 listů, vnitřní rozměr minimálně 220 mm, materiál PP</t>
  </si>
  <si>
    <t xml:space="preserve">zakládací obal U, závěsný A4 čirý s boční klopou, minimálně 100 mikronů, materiál PP</t>
  </si>
  <si>
    <t xml:space="preserve">zakládací obal U, závěsný B4 čirý s boční klopou, minimálně 100 mikronů, materiál PP</t>
  </si>
  <si>
    <t xml:space="preserve">rychlovazač plastový nezávěsný, přední strana transparentní - různé barvy, materiál PP</t>
  </si>
  <si>
    <t xml:space="preserve">rychlovazač plastový závěsný, přední strana transparentní - různé barvy, materiál PP</t>
  </si>
  <si>
    <t xml:space="preserve">spisové desky s drukem A4, materiál PP - různé barvy</t>
  </si>
  <si>
    <t xml:space="preserve">spisové desky s drukem A5, materiál PP - různé barvy</t>
  </si>
  <si>
    <t xml:space="preserve">spisové desky s drukem DL, materiál PP - různé barvy</t>
  </si>
  <si>
    <t xml:space="preserve">Část D: BĚŽNÉ KANCELÁŘSKÉ POTŘEBY</t>
  </si>
  <si>
    <t xml:space="preserve">cena celkem bez DPH</t>
  </si>
  <si>
    <t xml:space="preserve">děrovač velký na 60 - 70 listů, rozteč děr 8 cm, posuvný příložník</t>
  </si>
  <si>
    <t xml:space="preserve">spony/drátky do sešívačky, velikost 24/6</t>
  </si>
  <si>
    <t xml:space="preserve">bal. 
á 1000 ks</t>
  </si>
  <si>
    <t xml:space="preserve">spony/drátky do velkokapacitní sešívačky, velikost 9/8 či 23/8    </t>
  </si>
  <si>
    <t xml:space="preserve">bal. á 1000 ks</t>
  </si>
  <si>
    <t xml:space="preserve">spony/drátky do velkokapacitní sešívačky, velikost 9/10 či 23/10    </t>
  </si>
  <si>
    <t xml:space="preserve">spony/drátky do velkokapacitní sešívačky, velikost 9/12 či 23/12    </t>
  </si>
  <si>
    <t xml:space="preserve">samolepící bloček 70 - 80 x 70 - 80 mm, žlutý</t>
  </si>
  <si>
    <t xml:space="preserve">bal. á 100 lístků</t>
  </si>
  <si>
    <t xml:space="preserve">samolepící bloček 35 - 40 x 45 - 50 mm, žlutý</t>
  </si>
  <si>
    <t xml:space="preserve">3 x 100 lístků</t>
  </si>
  <si>
    <t xml:space="preserve">značkovací samolepící bločky/proužky, 5 barev, 10 - 15 x 50 mm</t>
  </si>
  <si>
    <t xml:space="preserve">5 x 100 lístků</t>
  </si>
  <si>
    <t xml:space="preserve">zvýrazňovač tenký, klínový hrot, šířka stopy 
1 - 3 mm, žlutý</t>
  </si>
  <si>
    <t xml:space="preserve">zvýrazňovač tenký, klínový hrot, šířka stopy
1 - 3 mm, sada 4 barev</t>
  </si>
  <si>
    <t xml:space="preserve">sada 4 barev</t>
  </si>
  <si>
    <t xml:space="preserve">zvýrazňovač silný, klínový hrot, šířka stopy
1 - 5 mm, žlutý</t>
  </si>
  <si>
    <t xml:space="preserve">zvýrazňovač silný, klínový hrot, šířka stopy
1 - 5 mm, sada 4 barev</t>
  </si>
  <si>
    <t xml:space="preserve">popisovač na CD/DVD/BD černý, šíře stopy
0,5 - 2 mm</t>
  </si>
  <si>
    <t xml:space="preserve">smazatelné popisovače na magnetickou bílou tabuli/flipchart, stíratelné za sucha, kulatý nebo klínový hrot, šíře stopy 1,5 - 3 mm, sada 4 barev</t>
  </si>
  <si>
    <t xml:space="preserve">spony kancelářské 75 - 80 mm  </t>
  </si>
  <si>
    <t xml:space="preserve">bal. 
á 25 ks</t>
  </si>
  <si>
    <t xml:space="preserve">spony kancelářské 50 - 55 mm  </t>
  </si>
  <si>
    <t xml:space="preserve">bal. 
á 75 ks</t>
  </si>
  <si>
    <t xml:space="preserve">spony kancelářské 25 - 32 mm   </t>
  </si>
  <si>
    <t xml:space="preserve">razítková barva na podušky černá, minimálně 25 ml</t>
  </si>
  <si>
    <t xml:space="preserve">razítková poduška, rozměr minimálně 10 x 7 cm</t>
  </si>
  <si>
    <t xml:space="preserve">lepidlo disperzní univerzální, bez rozpouštědel, obsah 90 - 110 g</t>
  </si>
  <si>
    <t xml:space="preserve">izolepa čirá, šířka 50 - 60 mm, návin minimálně 50 m</t>
  </si>
  <si>
    <t xml:space="preserve">rozešívač klešťový</t>
  </si>
  <si>
    <t xml:space="preserve">pryž na tužku</t>
  </si>
  <si>
    <t xml:space="preserve">nůžky kancelářské, velikost minimálně 20 cm</t>
  </si>
  <si>
    <t xml:space="preserve">karis blok, formát A5, 4kroužkový, černý PVC, náplň linkovaná</t>
  </si>
  <si>
    <t xml:space="preserve">záznamová kniha šitá A4, minimálně 90 listů</t>
  </si>
  <si>
    <t xml:space="preserve">záznamová kniha šitá A5, minimálně 90 listů</t>
  </si>
  <si>
    <t xml:space="preserve">kroužkový blok A4 linkovaný, spirála nahoře, minimálně 50 listů</t>
  </si>
  <si>
    <t xml:space="preserve">kroužkový blok A5 linkovaný, spirála nahoře, minimálně 50 listů</t>
  </si>
  <si>
    <t xml:space="preserve">vizitkář 4kroužkový PVC, barva černá nebo modrá, vyměnitelné zakládací obaly, 1 obal na 4 vizitky v jedné řadě</t>
  </si>
  <si>
    <t xml:space="preserve">náhradní list do vizitkáře 4kroužkového - 4 vizitky v jedné řadě</t>
  </si>
  <si>
    <t xml:space="preserve">kostka bílá/papírový bloček nelepený, rozměr 85 - 95 x 85 - 95 mm, výška 75 - 85 mm</t>
  </si>
  <si>
    <t xml:space="preserve">arch A3 linkovaný - skládaný papír</t>
  </si>
  <si>
    <t xml:space="preserve">arch A3 čtverečkovaný - skládaný papír</t>
  </si>
  <si>
    <t xml:space="preserve">kuličkové pero tzv. čínské</t>
  </si>
  <si>
    <t xml:space="preserve">náplň do čínského pera červená</t>
  </si>
  <si>
    <t xml:space="preserve">náplň do čínského pera modrá</t>
  </si>
  <si>
    <t xml:space="preserve">tuhy do mikrotužky 0,5 mm, minimálně 12 tuh v krabičce</t>
  </si>
  <si>
    <t xml:space="preserve">tužka grafitová dřevěná</t>
  </si>
  <si>
    <t xml:space="preserve">ořezávátko malé kovové</t>
  </si>
  <si>
    <t xml:space="preserve">pravítko 30 cm</t>
  </si>
  <si>
    <t xml:space="preserve">keramické pero</t>
  </si>
  <si>
    <t xml:space="preserve">náplň do keramického pera modrá</t>
  </si>
  <si>
    <t xml:space="preserve">mikrotužka/mechanická tužka, šířka tuhy 0,5 mm</t>
  </si>
  <si>
    <t xml:space="preserve">kuličkové pero obyčejné, stiskací mechanismus, modrá náplň</t>
  </si>
  <si>
    <t xml:space="preserve">náplň obyčejná do kuličkového pera</t>
  </si>
  <si>
    <t xml:space="preserve">propiska typu Cello Maxritter</t>
  </si>
  <si>
    <t xml:space="preserve">náplň černá do propisky Cello Maxritter</t>
  </si>
  <si>
    <t xml:space="preserve">náplň modrá do propisky Cello Maxritter</t>
  </si>
  <si>
    <t xml:space="preserve">vlhčítko prstů gelové</t>
  </si>
  <si>
    <t xml:space="preserve">vlhčítko prstů pěnové</t>
  </si>
  <si>
    <t xml:space="preserve">podpisová kniha A4, černá, minimálně 16 oddílů</t>
  </si>
  <si>
    <t xml:space="preserve">odkládací zásuvka plastová, barva béžová, transparentní hnědá, kouřová nebo hnědá, zásuvné stohování, 360 x 255 x 70 - 80 mm</t>
  </si>
  <si>
    <t xml:space="preserve">rychlovazač prešpán A4 nezávěsný, mix barev</t>
  </si>
  <si>
    <t xml:space="preserve">spisové kartonové desky se hřbetem a tkanicí, formát A4, barva černá</t>
  </si>
  <si>
    <t xml:space="preserve">cenové etikety kotouček, bílé, 26 x 12 mm</t>
  </si>
  <si>
    <t xml:space="preserve">motouz, minimálně 100 g</t>
  </si>
  <si>
    <t xml:space="preserve">fix černá tenká - popisovač, šíře stopy 1 - 2 mm</t>
  </si>
  <si>
    <t xml:space="preserve">fix červená tenká - popisovač, šíře stopy 1 - 2 mm</t>
  </si>
  <si>
    <t xml:space="preserve">popisovač typu Liner, černý stopa 0,3 mm</t>
  </si>
  <si>
    <t xml:space="preserve">popisovač typu Liner, červený, stopa 0,3 mm</t>
  </si>
  <si>
    <t xml:space="preserve">popisovač typu Liner, modrý, stopa 0,3 mm</t>
  </si>
  <si>
    <t xml:space="preserve">sada popisovačů typu Liner, stopa 0,3 mm, 4 barvy</t>
  </si>
  <si>
    <t xml:space="preserve">sada popisovačů typu Roller, stopa 0,5 mm, 4 barvy</t>
  </si>
  <si>
    <t xml:space="preserve">etiketa samolepící 190 - 195 x 60 - 65 mm, bílá, 4 etikety na 1 listu A4, vhodné pro všechny typy kopírek a tiskáren</t>
  </si>
  <si>
    <t xml:space="preserve">etiketa samolepící 104 - 105 x 74 - 75 mm, bílá, 1 list A4 = 4 x 2 etiket, 1 balení = 800 etiket, vhodné pro všechny typy kopírek a tiskáren</t>
  </si>
  <si>
    <t xml:space="preserve">etiketa samolepící 38 - 39 x 21 - 22 mm, bílá, 1 list A4 = 65 etiket, 1 balení = 6500 etiket, vhodné pro všechny typy kopírek a tiskáren</t>
  </si>
  <si>
    <t xml:space="preserve">archivační spony, plastové, vč. navlékací vidlice</t>
  </si>
  <si>
    <t xml:space="preserve">bal. á 50 ks</t>
  </si>
  <si>
    <t xml:space="preserve">čistící vlhčené ubrousky na obrazovky/monitor</t>
  </si>
  <si>
    <t xml:space="preserve">čistící sprej na obrazovky/monitor</t>
  </si>
  <si>
    <t xml:space="preserve">obálka bublinková A5</t>
  </si>
  <si>
    <t xml:space="preserve">obálka bublinková A4</t>
  </si>
  <si>
    <t xml:space="preserve">drátěný program - kalíšek malý na kancelářské sponky, černý</t>
  </si>
  <si>
    <t xml:space="preserve">drátěný program - kalíšek velký na psací potřeby, černý</t>
  </si>
  <si>
    <t xml:space="preserve">drátěný program - zásobník na papírovou kostku, velikost minimálně 10 x 10 x 8 cm, černý</t>
  </si>
  <si>
    <t xml:space="preserve">drátěný program - trojbox na dokumenty o formátu A4 - sestava 3 drátěných zásuvek, černá</t>
  </si>
  <si>
    <t xml:space="preserve">odpadkový koš černý drátěný, objem 12 - 15 l</t>
  </si>
  <si>
    <r>
      <rPr>
        <sz val="10"/>
        <rFont val="Arial"/>
        <family val="2"/>
        <charset val="238"/>
      </rPr>
      <t xml:space="preserve">kartonové desky - zadní díl na kroužkovou vazbu A4, žlut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. á 100 ks</t>
  </si>
  <si>
    <r>
      <rPr>
        <sz val="10"/>
        <rFont val="Arial"/>
        <family val="2"/>
        <charset val="238"/>
      </rPr>
      <t xml:space="preserve">kartonové desky - zadní díl na kroužkovou vazbu A3, žlutý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ní díl na kroužkovou vazbu A4 z transparentní folie, tloušťka minimálně 0,15 mm</t>
  </si>
  <si>
    <t xml:space="preserve">přední díl na kroužkovou vazbu A3 z transparentní folie, tloušťka minimálně 0,15 mm</t>
  </si>
  <si>
    <t xml:space="preserve">plastový hřbet do kroužkové vazby, průměr 6 mm, zelený, modrý, žlutý</t>
  </si>
  <si>
    <t xml:space="preserve">plastový hřbet do kroužkové vazby, průměr 8 mm, zelený, modrý, žlutý</t>
  </si>
  <si>
    <t xml:space="preserve">plastový hřbet do kroužkové vazby, průměr 10 mm, zelený, modrý, žlutý</t>
  </si>
  <si>
    <t xml:space="preserve">plastový hřbet do kroužkové vazby, průměr 12 nebo 12,5 mm, zelený, modrý, žlutý</t>
  </si>
  <si>
    <t xml:space="preserve">plastový hřbet do kroužkové vazby, průměr 14 mm, zelený, modrý, žlutý</t>
  </si>
  <si>
    <t xml:space="preserve">plastový hřbet do kroužkové vazby, průměr 16 mm, zelený, modrý, žlutý</t>
  </si>
  <si>
    <t xml:space="preserve">plastový hřbet do kroužkové vazby, průměr 19 mm, zelený, modrý, žlutý</t>
  </si>
  <si>
    <t xml:space="preserve">plastový hřbet do kroužkové vazby, průměr 22 mm, zelený, modrý, žlutý</t>
  </si>
  <si>
    <t xml:space="preserve">plastový hřbet do kroužkové vazby, průměr 25 mm, zelený, modrý, žlutý</t>
  </si>
  <si>
    <t xml:space="preserve">plastový hřbet do kroužkové vazby, průměr 28 nebo 28,5 mm, zelený, modrý, žlutý</t>
  </si>
  <si>
    <t xml:space="preserve">plastový hřbet do kroužkové vazby, průměr 32 mm, modrý</t>
  </si>
  <si>
    <t xml:space="preserve">plastový hřbet do kroužkové vazby, průměr 38 mm, modrý</t>
  </si>
  <si>
    <t xml:space="preserve">plastový hřbet do kroužkové vazby, průměr 45 mm, modrý</t>
  </si>
  <si>
    <t xml:space="preserve">plastový hřbet do kroužkové vazby, průměr 50 nebo 51 mm, modrý</t>
  </si>
  <si>
    <t xml:space="preserve">laminovací folie, formát A4, tloušťka 80 - 125 mikronů</t>
  </si>
  <si>
    <t xml:space="preserve">laminovací folie, formát A5, tloušťka 80 - 125 mikronů</t>
  </si>
  <si>
    <t xml:space="preserve">laminovací folie, rozměr 75 x 105 mm, tloušťka 80 - 125 mikronů</t>
  </si>
  <si>
    <t xml:space="preserve">magnety kulaté barevné, v balení min. 10 magnetů</t>
  </si>
  <si>
    <t xml:space="preserve">bal.</t>
  </si>
  <si>
    <t xml:space="preserve">barevné plastové upínáčky (věžičky) do korkové tabule, v balení minimálně 30 upínáčků</t>
  </si>
  <si>
    <t xml:space="preserve">gumičky</t>
  </si>
  <si>
    <t xml:space="preserve">bal. 
á 50 g</t>
  </si>
  <si>
    <t xml:space="preserve">lněný motouz trikolora, minimálně 40 g</t>
  </si>
  <si>
    <t xml:space="preserve">tiskopis Kniha jízd osobním firemním vozidlem, sešit A6, minimálně 32 listů</t>
  </si>
  <si>
    <t xml:space="preserve">tiskopis Vozový sešit, sešit A4, minimálně 46 listů</t>
  </si>
  <si>
    <t xml:space="preserve">tiskopis Výdejka - převodka, sešit minimálně 100 listů, nečíslované nepropisovací listy</t>
  </si>
  <si>
    <t xml:space="preserve">skicovací blok umělecký kartonový, formát A4, na hřbetu lepený, 1 ks = blok á 25 - 30 listů, buničinový, nehlazený, povrchově klížený papír, struktura povrchu imitující ruční papír, přírodně bílý, nebělený, plošná hmotnost 130 g/m2</t>
  </si>
  <si>
    <t xml:space="preserve">diář týdenní na rok 2019, formát A5, rozměr minimálně 14 x 20 cm, obsahuje plánovač dovolené, plánovací kalendář, telefonní předvolby, státní svátky, roční výhled, denní layout, adresář, barva černá a modrá</t>
  </si>
  <si>
    <t xml:space="preserve">diář denní na rok 2019, formát A5, rozměr minimálně 14 x 20 cm, obsahuje plánovač dovolené, plánovací kalendář, telefonní předvolby, státní svátky, roční výhled, denní layout, adresář, barva černá a modrá</t>
  </si>
  <si>
    <t xml:space="preserve">kapesní měsíční celoplastový diář na rok 2019, rozměr 6 - 8 x 16 - 18 cm, měsíční české jmenné kalendárium, barva černá</t>
  </si>
  <si>
    <t xml:space="preserve">celkem:</t>
  </si>
  <si>
    <t xml:space="preserve">druh zboží</t>
  </si>
  <si>
    <t xml:space="preserve">cena celkem 
vč. DPH</t>
  </si>
  <si>
    <t xml:space="preserve">část A - ekologicky šetrné výrobky</t>
  </si>
  <si>
    <t xml:space="preserve">část B - výrobky z recyklovaných materiálů</t>
  </si>
  <si>
    <t xml:space="preserve">část C - výrobky z recyklovaných plastů</t>
  </si>
  <si>
    <t xml:space="preserve">část D - běžné kancelářské potřeby</t>
  </si>
  <si>
    <t xml:space="preserve">cena celkem za část A -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#,##0.00"/>
    <numFmt numFmtId="169" formatCode="[$-405]#,##0"/>
    <numFmt numFmtId="170" formatCode="_-* #,##0.00&quot; Kč&quot;_-;\-* #,##0.00&quot; Kč&quot;_-;_-* \-??&quot; Kč&quot;_-;_-@_-"/>
    <numFmt numFmtId="171" formatCode="#,##0.00&quot; Kč&quot;;\-#,##0.00&quot; Kč&quot;"/>
    <numFmt numFmtId="172" formatCode="#,##0.00&quot; Kč&quot;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9"/>
      <color rgb="FF42424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_List1" xfId="24"/>
    <cellStyle name="Result 4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8.25"/>
    <col collapsed="false" customWidth="true" hidden="false" outlineLevel="0" max="4" min="4" style="1" width="11.88"/>
    <col collapsed="false" customWidth="true" hidden="false" outlineLevel="0" max="5" min="5" style="1" width="12.5"/>
    <col collapsed="false" customWidth="true" hidden="false" outlineLevel="0" max="982" min="6" style="1" width="7.88"/>
    <col collapsed="false" customWidth="false" hidden="false" outlineLevel="0" max="16384" min="983" style="1" width="9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5"/>
      <c r="B2" s="4"/>
      <c r="C2" s="4"/>
      <c r="D2" s="5"/>
    </row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16" customFormat="true" ht="14.25" hidden="false" customHeight="false" outlineLevel="0" collapsed="false">
      <c r="A4" s="11" t="s">
        <v>6</v>
      </c>
      <c r="B4" s="12" t="s">
        <v>7</v>
      </c>
      <c r="C4" s="13" t="n">
        <v>6000</v>
      </c>
      <c r="D4" s="14"/>
      <c r="E4" s="15" t="n">
        <f aca="false">D4*C4</f>
        <v>0</v>
      </c>
    </row>
    <row r="5" s="16" customFormat="true" ht="14.25" hidden="false" customHeight="true" outlineLevel="0" collapsed="false">
      <c r="A5" s="17" t="s">
        <v>8</v>
      </c>
      <c r="B5" s="18" t="s">
        <v>7</v>
      </c>
      <c r="C5" s="19" t="n">
        <v>1500</v>
      </c>
      <c r="D5" s="20"/>
      <c r="E5" s="21" t="n">
        <f aca="false">D5*C5</f>
        <v>0</v>
      </c>
    </row>
    <row r="6" s="16" customFormat="true" ht="14.25" hidden="false" customHeight="false" outlineLevel="0" collapsed="false">
      <c r="A6" s="17" t="s">
        <v>9</v>
      </c>
      <c r="B6" s="18" t="s">
        <v>7</v>
      </c>
      <c r="C6" s="19" t="n">
        <v>3000</v>
      </c>
      <c r="D6" s="20"/>
      <c r="E6" s="21" t="n">
        <f aca="false">D6*C6</f>
        <v>0</v>
      </c>
    </row>
    <row r="7" s="16" customFormat="true" ht="14.25" hidden="false" customHeight="false" outlineLevel="0" collapsed="false">
      <c r="A7" s="17" t="s">
        <v>10</v>
      </c>
      <c r="B7" s="18" t="s">
        <v>7</v>
      </c>
      <c r="C7" s="19" t="n">
        <v>2000</v>
      </c>
      <c r="D7" s="20"/>
      <c r="E7" s="21" t="n">
        <f aca="false">D7*C7</f>
        <v>0</v>
      </c>
    </row>
    <row r="8" s="16" customFormat="true" ht="25.5" hidden="false" customHeight="false" outlineLevel="0" collapsed="false">
      <c r="A8" s="22" t="s">
        <v>11</v>
      </c>
      <c r="B8" s="23" t="s">
        <v>12</v>
      </c>
      <c r="C8" s="19" t="n">
        <v>100</v>
      </c>
      <c r="D8" s="20"/>
      <c r="E8" s="21" t="n">
        <f aca="false">D8*C8</f>
        <v>0</v>
      </c>
    </row>
    <row r="9" s="16" customFormat="true" ht="25.5" hidden="false" customHeight="false" outlineLevel="0" collapsed="false">
      <c r="A9" s="17" t="s">
        <v>13</v>
      </c>
      <c r="B9" s="18" t="s">
        <v>7</v>
      </c>
      <c r="C9" s="19" t="n">
        <v>200</v>
      </c>
      <c r="D9" s="20"/>
      <c r="E9" s="21" t="n">
        <f aca="false">D9*C9</f>
        <v>0</v>
      </c>
    </row>
    <row r="10" s="16" customFormat="true" ht="25.5" hidden="false" customHeight="false" outlineLevel="0" collapsed="false">
      <c r="A10" s="17" t="s">
        <v>14</v>
      </c>
      <c r="B10" s="18" t="s">
        <v>7</v>
      </c>
      <c r="C10" s="19" t="n">
        <v>150</v>
      </c>
      <c r="D10" s="20"/>
      <c r="E10" s="21" t="n">
        <f aca="false">D10*C10</f>
        <v>0</v>
      </c>
    </row>
    <row r="11" s="26" customFormat="true" ht="14.25" hidden="false" customHeight="false" outlineLevel="0" collapsed="false">
      <c r="A11" s="17" t="s">
        <v>15</v>
      </c>
      <c r="B11" s="18" t="s">
        <v>7</v>
      </c>
      <c r="C11" s="24" t="n">
        <v>200</v>
      </c>
      <c r="D11" s="25"/>
      <c r="E11" s="21" t="n">
        <f aca="false">D11*C11</f>
        <v>0</v>
      </c>
    </row>
    <row r="12" s="16" customFormat="true" ht="25.5" hidden="false" customHeight="true" outlineLevel="0" collapsed="false">
      <c r="A12" s="17" t="s">
        <v>16</v>
      </c>
      <c r="B12" s="18" t="s">
        <v>7</v>
      </c>
      <c r="C12" s="19" t="n">
        <v>100</v>
      </c>
      <c r="D12" s="20"/>
      <c r="E12" s="21" t="n">
        <f aca="false">D12*C12</f>
        <v>0</v>
      </c>
    </row>
    <row r="13" s="16" customFormat="true" ht="52.5" hidden="false" customHeight="false" outlineLevel="0" collapsed="false">
      <c r="A13" s="27" t="s">
        <v>17</v>
      </c>
      <c r="B13" s="18" t="s">
        <v>7</v>
      </c>
      <c r="C13" s="19" t="n">
        <v>2500</v>
      </c>
      <c r="D13" s="20"/>
      <c r="E13" s="21" t="n">
        <f aca="false">D13*C13</f>
        <v>0</v>
      </c>
    </row>
    <row r="14" s="16" customFormat="true" ht="39" hidden="false" customHeight="true" outlineLevel="0" collapsed="false">
      <c r="A14" s="28" t="s">
        <v>18</v>
      </c>
      <c r="B14" s="29" t="s">
        <v>7</v>
      </c>
      <c r="C14" s="30" t="n">
        <v>400</v>
      </c>
      <c r="D14" s="31"/>
      <c r="E14" s="32" t="n">
        <f aca="false">D14*C14</f>
        <v>0</v>
      </c>
    </row>
    <row r="15" s="37" customFormat="true" ht="18.75" hidden="false" customHeight="true" outlineLevel="0" collapsed="false">
      <c r="A15" s="33" t="s">
        <v>19</v>
      </c>
      <c r="B15" s="34"/>
      <c r="C15" s="34"/>
      <c r="D15" s="35"/>
      <c r="E15" s="36" t="n">
        <f aca="false">SUM(E4:E14)</f>
        <v>0</v>
      </c>
    </row>
    <row r="16" customFormat="false" ht="18.75" hidden="false" customHeight="true" outlineLevel="0" collapsed="false">
      <c r="A16" s="38" t="s">
        <v>20</v>
      </c>
      <c r="B16" s="39"/>
      <c r="C16" s="39"/>
      <c r="D16" s="40"/>
      <c r="E16" s="36" t="n">
        <f aca="false">E15*1.21</f>
        <v>0</v>
      </c>
    </row>
  </sheetData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41" width="38"/>
    <col collapsed="false" customWidth="true" hidden="false" outlineLevel="0" max="3" min="2" style="42" width="8.25"/>
    <col collapsed="false" customWidth="true" hidden="false" outlineLevel="0" max="4" min="4" style="0" width="11.88"/>
    <col collapsed="false" customWidth="true" hidden="false" outlineLevel="0" max="5" min="5" style="0" width="12.5"/>
    <col collapsed="false" customWidth="true" hidden="false" outlineLevel="0" max="998" min="6" style="0" width="7.88"/>
  </cols>
  <sheetData>
    <row r="1" customFormat="false" ht="14.25" hidden="false" customHeight="false" outlineLevel="0" collapsed="false">
      <c r="A1" s="43" t="s">
        <v>21</v>
      </c>
    </row>
    <row r="2" customFormat="false" ht="15" hidden="false" customHeight="false" outlineLevel="0" collapsed="false">
      <c r="A2" s="44"/>
    </row>
    <row r="3" s="49" customFormat="true" ht="30" hidden="false" customHeight="true" outlineLevel="0" collapsed="false">
      <c r="A3" s="45" t="s">
        <v>1</v>
      </c>
      <c r="B3" s="46" t="s">
        <v>2</v>
      </c>
      <c r="C3" s="46" t="s">
        <v>3</v>
      </c>
      <c r="D3" s="47" t="s">
        <v>22</v>
      </c>
      <c r="E3" s="48" t="s">
        <v>5</v>
      </c>
    </row>
    <row r="4" s="52" customFormat="true" ht="14.25" hidden="false" customHeight="false" outlineLevel="0" collapsed="false">
      <c r="A4" s="11" t="s">
        <v>23</v>
      </c>
      <c r="B4" s="12" t="s">
        <v>7</v>
      </c>
      <c r="C4" s="13" t="n">
        <v>3000</v>
      </c>
      <c r="D4" s="50"/>
      <c r="E4" s="51" t="n">
        <f aca="false">D4*C4</f>
        <v>0</v>
      </c>
    </row>
    <row r="5" s="52" customFormat="true" ht="14.25" hidden="false" customHeight="false" outlineLevel="0" collapsed="false">
      <c r="A5" s="17" t="s">
        <v>24</v>
      </c>
      <c r="B5" s="18" t="s">
        <v>7</v>
      </c>
      <c r="C5" s="19" t="n">
        <v>10000</v>
      </c>
      <c r="D5" s="53"/>
      <c r="E5" s="54" t="n">
        <f aca="false">D5*C5</f>
        <v>0</v>
      </c>
    </row>
    <row r="6" s="52" customFormat="true" ht="14.25" hidden="false" customHeight="false" outlineLevel="0" collapsed="false">
      <c r="A6" s="17" t="s">
        <v>25</v>
      </c>
      <c r="B6" s="18" t="s">
        <v>7</v>
      </c>
      <c r="C6" s="19" t="n">
        <v>5000</v>
      </c>
      <c r="D6" s="53"/>
      <c r="E6" s="54" t="n">
        <f aca="false">D6*C6</f>
        <v>0</v>
      </c>
    </row>
    <row r="7" s="52" customFormat="true" ht="14.25" hidden="false" customHeight="false" outlineLevel="0" collapsed="false">
      <c r="A7" s="17" t="s">
        <v>26</v>
      </c>
      <c r="B7" s="18" t="s">
        <v>7</v>
      </c>
      <c r="C7" s="19" t="n">
        <v>20000</v>
      </c>
      <c r="D7" s="53"/>
      <c r="E7" s="54" t="n">
        <f aca="false">D7*C7</f>
        <v>0</v>
      </c>
    </row>
    <row r="8" s="52" customFormat="true" ht="14.25" hidden="false" customHeight="false" outlineLevel="0" collapsed="false">
      <c r="A8" s="17" t="s">
        <v>27</v>
      </c>
      <c r="B8" s="18" t="s">
        <v>7</v>
      </c>
      <c r="C8" s="19" t="n">
        <v>10000</v>
      </c>
      <c r="D8" s="53"/>
      <c r="E8" s="54" t="n">
        <f aca="false">D8*C8</f>
        <v>0</v>
      </c>
    </row>
    <row r="9" s="52" customFormat="true" ht="15" hidden="false" customHeight="true" outlineLevel="0" collapsed="false">
      <c r="A9" s="17" t="s">
        <v>28</v>
      </c>
      <c r="B9" s="18" t="s">
        <v>7</v>
      </c>
      <c r="C9" s="19" t="n">
        <v>6000</v>
      </c>
      <c r="D9" s="53"/>
      <c r="E9" s="54" t="n">
        <f aca="false">D9*C9</f>
        <v>0</v>
      </c>
    </row>
    <row r="10" s="26" customFormat="true" ht="25.5" hidden="false" customHeight="true" outlineLevel="0" collapsed="false">
      <c r="A10" s="17" t="s">
        <v>29</v>
      </c>
      <c r="B10" s="18" t="s">
        <v>7</v>
      </c>
      <c r="C10" s="19" t="n">
        <v>4000</v>
      </c>
      <c r="D10" s="53"/>
      <c r="E10" s="54" t="n">
        <f aca="false">D10*C10</f>
        <v>0</v>
      </c>
    </row>
    <row r="11" s="26" customFormat="true" ht="14.25" hidden="false" customHeight="true" outlineLevel="0" collapsed="false">
      <c r="A11" s="17" t="s">
        <v>30</v>
      </c>
      <c r="B11" s="18" t="s">
        <v>7</v>
      </c>
      <c r="C11" s="24" t="n">
        <v>100</v>
      </c>
      <c r="D11" s="53"/>
      <c r="E11" s="54" t="n">
        <f aca="false">D11*C11</f>
        <v>0</v>
      </c>
    </row>
    <row r="12" s="26" customFormat="true" ht="14.25" hidden="false" customHeight="true" outlineLevel="0" collapsed="false">
      <c r="A12" s="17" t="s">
        <v>31</v>
      </c>
      <c r="B12" s="18" t="s">
        <v>7</v>
      </c>
      <c r="C12" s="19" t="n">
        <v>1500</v>
      </c>
      <c r="D12" s="53"/>
      <c r="E12" s="54" t="n">
        <f aca="false">D12*C12</f>
        <v>0</v>
      </c>
    </row>
    <row r="13" s="26" customFormat="true" ht="14.25" hidden="false" customHeight="true" outlineLevel="0" collapsed="false">
      <c r="A13" s="17" t="s">
        <v>32</v>
      </c>
      <c r="B13" s="18" t="s">
        <v>7</v>
      </c>
      <c r="C13" s="19" t="n">
        <v>400</v>
      </c>
      <c r="D13" s="53"/>
      <c r="E13" s="54" t="n">
        <f aca="false">D13*C13</f>
        <v>0</v>
      </c>
    </row>
    <row r="14" s="26" customFormat="true" ht="14.25" hidden="false" customHeight="true" outlineLevel="0" collapsed="false">
      <c r="A14" s="17" t="s">
        <v>33</v>
      </c>
      <c r="B14" s="18" t="s">
        <v>7</v>
      </c>
      <c r="C14" s="19" t="n">
        <v>550</v>
      </c>
      <c r="D14" s="53"/>
      <c r="E14" s="54" t="n">
        <f aca="false">D14*C14</f>
        <v>0</v>
      </c>
    </row>
    <row r="15" s="26" customFormat="true" ht="25.5" hidden="false" customHeight="true" outlineLevel="0" collapsed="false">
      <c r="A15" s="17" t="s">
        <v>34</v>
      </c>
      <c r="B15" s="18" t="s">
        <v>35</v>
      </c>
      <c r="C15" s="55" t="n">
        <v>80</v>
      </c>
      <c r="D15" s="53"/>
      <c r="E15" s="54" t="n">
        <f aca="false">D15*C15</f>
        <v>0</v>
      </c>
    </row>
    <row r="16" s="16" customFormat="true" ht="76.5" hidden="false" customHeight="false" outlineLevel="0" collapsed="false">
      <c r="A16" s="56" t="s">
        <v>36</v>
      </c>
      <c r="B16" s="57" t="s">
        <v>7</v>
      </c>
      <c r="C16" s="58" t="n">
        <v>700</v>
      </c>
      <c r="D16" s="59"/>
      <c r="E16" s="54" t="n">
        <f aca="false">D16*C16</f>
        <v>0</v>
      </c>
    </row>
    <row r="17" s="26" customFormat="true" ht="25.5" hidden="false" customHeight="true" outlineLevel="0" collapsed="false">
      <c r="A17" s="17" t="s">
        <v>37</v>
      </c>
      <c r="B17" s="18" t="s">
        <v>7</v>
      </c>
      <c r="C17" s="24" t="n">
        <v>700</v>
      </c>
      <c r="D17" s="53"/>
      <c r="E17" s="54" t="n">
        <f aca="false">D17*C17</f>
        <v>0</v>
      </c>
    </row>
    <row r="18" s="26" customFormat="true" ht="25.5" hidden="false" customHeight="true" outlineLevel="0" collapsed="false">
      <c r="A18" s="60" t="s">
        <v>38</v>
      </c>
      <c r="B18" s="61" t="s">
        <v>7</v>
      </c>
      <c r="C18" s="62" t="n">
        <v>300</v>
      </c>
      <c r="D18" s="63"/>
      <c r="E18" s="64" t="n">
        <f aca="false">D18*C18</f>
        <v>0</v>
      </c>
    </row>
    <row r="19" s="49" customFormat="true" ht="18.75" hidden="false" customHeight="true" outlineLevel="0" collapsed="false">
      <c r="A19" s="65" t="s">
        <v>19</v>
      </c>
      <c r="B19" s="66"/>
      <c r="C19" s="66"/>
      <c r="D19" s="67"/>
      <c r="E19" s="68" t="n">
        <f aca="false">SUM(E4:E18)</f>
        <v>0</v>
      </c>
    </row>
    <row r="20" s="49" customFormat="true" ht="18.75" hidden="false" customHeight="true" outlineLevel="0" collapsed="false">
      <c r="A20" s="69" t="s">
        <v>20</v>
      </c>
      <c r="B20" s="70"/>
      <c r="C20" s="70"/>
      <c r="D20" s="71"/>
      <c r="E20" s="72" t="n">
        <f aca="false">E19*1.21</f>
        <v>0</v>
      </c>
    </row>
    <row r="21" s="49" customFormat="true" ht="14.25" hidden="false" customHeight="false" outlineLevel="0" collapsed="false">
      <c r="B21" s="73"/>
      <c r="C21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3" min="2" style="42" width="8.25"/>
    <col collapsed="false" customWidth="true" hidden="false" outlineLevel="0" max="4" min="4" style="0" width="11.88"/>
    <col collapsed="false" customWidth="true" hidden="false" outlineLevel="0" max="5" min="5" style="0" width="12.5"/>
    <col collapsed="false" customWidth="true" hidden="false" outlineLevel="0" max="1005" min="6" style="0" width="7.88"/>
  </cols>
  <sheetData>
    <row r="1" customFormat="false" ht="14.25" hidden="false" customHeight="false" outlineLevel="0" collapsed="false">
      <c r="A1" s="74" t="s">
        <v>39</v>
      </c>
      <c r="B1" s="75"/>
      <c r="C1" s="75"/>
      <c r="D1" s="76"/>
    </row>
    <row r="2" customFormat="false" ht="15" hidden="false" customHeight="false" outlineLevel="0" collapsed="false">
      <c r="A2" s="76"/>
      <c r="B2" s="75"/>
      <c r="C2" s="75"/>
      <c r="D2" s="76"/>
    </row>
    <row r="3" customFormat="false" ht="30" hidden="false" customHeight="tru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</row>
    <row r="4" s="26" customFormat="true" ht="39.75" hidden="false" customHeight="true" outlineLevel="0" collapsed="false">
      <c r="A4" s="17" t="s">
        <v>40</v>
      </c>
      <c r="B4" s="18" t="s">
        <v>7</v>
      </c>
      <c r="C4" s="19" t="n">
        <v>300</v>
      </c>
      <c r="D4" s="25"/>
      <c r="E4" s="77" t="n">
        <f aca="false">D4*C4</f>
        <v>0</v>
      </c>
    </row>
    <row r="5" s="26" customFormat="true" ht="51" hidden="false" customHeight="false" outlineLevel="0" collapsed="false">
      <c r="A5" s="17" t="s">
        <v>41</v>
      </c>
      <c r="B5" s="18" t="s">
        <v>7</v>
      </c>
      <c r="C5" s="19" t="n">
        <v>50</v>
      </c>
      <c r="D5" s="25"/>
      <c r="E5" s="77" t="n">
        <f aca="false">D5*C5</f>
        <v>0</v>
      </c>
    </row>
    <row r="6" s="26" customFormat="true" ht="14.25" hidden="false" customHeight="false" outlineLevel="0" collapsed="false">
      <c r="A6" s="17" t="s">
        <v>42</v>
      </c>
      <c r="B6" s="18" t="s">
        <v>7</v>
      </c>
      <c r="C6" s="19" t="n">
        <v>4000</v>
      </c>
      <c r="D6" s="25"/>
      <c r="E6" s="77" t="n">
        <f aca="false">D6*C6</f>
        <v>0</v>
      </c>
    </row>
    <row r="7" s="26" customFormat="true" ht="25.5" hidden="false" customHeight="false" outlineLevel="0" collapsed="false">
      <c r="A7" s="17" t="s">
        <v>43</v>
      </c>
      <c r="B7" s="18" t="s">
        <v>7</v>
      </c>
      <c r="C7" s="19" t="n">
        <v>1000</v>
      </c>
      <c r="D7" s="25"/>
      <c r="E7" s="77" t="n">
        <f aca="false">D7*C7</f>
        <v>0</v>
      </c>
    </row>
    <row r="8" s="26" customFormat="true" ht="25.5" hidden="false" customHeight="false" outlineLevel="0" collapsed="false">
      <c r="A8" s="17" t="s">
        <v>44</v>
      </c>
      <c r="B8" s="18" t="s">
        <v>7</v>
      </c>
      <c r="C8" s="19" t="n">
        <v>50000</v>
      </c>
      <c r="D8" s="25"/>
      <c r="E8" s="77" t="n">
        <f aca="false">D8*C8</f>
        <v>0</v>
      </c>
    </row>
    <row r="9" s="26" customFormat="true" ht="51" hidden="false" customHeight="false" outlineLevel="0" collapsed="false">
      <c r="A9" s="17" t="s">
        <v>45</v>
      </c>
      <c r="B9" s="18" t="s">
        <v>7</v>
      </c>
      <c r="C9" s="19" t="n">
        <v>1000</v>
      </c>
      <c r="D9" s="25"/>
      <c r="E9" s="77" t="n">
        <f aca="false">D9*C9</f>
        <v>0</v>
      </c>
    </row>
    <row r="10" s="26" customFormat="true" ht="25.5" hidden="false" customHeight="false" outlineLevel="0" collapsed="false">
      <c r="A10" s="17" t="s">
        <v>46</v>
      </c>
      <c r="B10" s="18" t="s">
        <v>7</v>
      </c>
      <c r="C10" s="24" t="n">
        <v>2000</v>
      </c>
      <c r="D10" s="25"/>
      <c r="E10" s="77" t="n">
        <f aca="false">D10*C10</f>
        <v>0</v>
      </c>
    </row>
    <row r="11" s="26" customFormat="true" ht="25.5" hidden="false" customHeight="false" outlineLevel="0" collapsed="false">
      <c r="A11" s="17" t="s">
        <v>47</v>
      </c>
      <c r="B11" s="18" t="s">
        <v>7</v>
      </c>
      <c r="C11" s="19" t="n">
        <v>1000</v>
      </c>
      <c r="D11" s="25"/>
      <c r="E11" s="77" t="n">
        <f aca="false">D11*C11</f>
        <v>0</v>
      </c>
    </row>
    <row r="12" s="26" customFormat="true" ht="25.5" hidden="false" customHeight="false" outlineLevel="0" collapsed="false">
      <c r="A12" s="17" t="s">
        <v>48</v>
      </c>
      <c r="B12" s="18" t="s">
        <v>7</v>
      </c>
      <c r="C12" s="19" t="n">
        <v>2000</v>
      </c>
      <c r="D12" s="25"/>
      <c r="E12" s="77" t="n">
        <f aca="false">D12*C12</f>
        <v>0</v>
      </c>
    </row>
    <row r="13" s="26" customFormat="true" ht="25.5" hidden="false" customHeight="false" outlineLevel="0" collapsed="false">
      <c r="A13" s="17" t="s">
        <v>49</v>
      </c>
      <c r="B13" s="18" t="s">
        <v>7</v>
      </c>
      <c r="C13" s="19" t="n">
        <v>1000</v>
      </c>
      <c r="D13" s="25"/>
      <c r="E13" s="77" t="n">
        <f aca="false">D13*C13</f>
        <v>0</v>
      </c>
    </row>
    <row r="14" s="26" customFormat="true" ht="25.5" hidden="false" customHeight="false" outlineLevel="0" collapsed="false">
      <c r="A14" s="17" t="s">
        <v>50</v>
      </c>
      <c r="B14" s="18" t="s">
        <v>7</v>
      </c>
      <c r="C14" s="24" t="n">
        <v>1000</v>
      </c>
      <c r="D14" s="25"/>
      <c r="E14" s="77" t="n">
        <f aca="false">D14*C14</f>
        <v>0</v>
      </c>
    </row>
    <row r="15" s="26" customFormat="true" ht="25.5" hidden="false" customHeight="false" outlineLevel="0" collapsed="false">
      <c r="A15" s="17" t="s">
        <v>51</v>
      </c>
      <c r="B15" s="18" t="s">
        <v>7</v>
      </c>
      <c r="C15" s="24" t="n">
        <v>1000</v>
      </c>
      <c r="D15" s="25"/>
      <c r="E15" s="77" t="n">
        <f aca="false">D15*C15</f>
        <v>0</v>
      </c>
    </row>
    <row r="16" s="26" customFormat="true" ht="26.25" hidden="false" customHeight="false" outlineLevel="0" collapsed="false">
      <c r="A16" s="28" t="s">
        <v>52</v>
      </c>
      <c r="B16" s="29" t="s">
        <v>7</v>
      </c>
      <c r="C16" s="78" t="n">
        <v>400</v>
      </c>
      <c r="D16" s="79"/>
      <c r="E16" s="80" t="n">
        <f aca="false">D16*C16</f>
        <v>0</v>
      </c>
    </row>
    <row r="17" s="49" customFormat="true" ht="18.75" hidden="false" customHeight="true" outlineLevel="0" collapsed="false">
      <c r="A17" s="65" t="s">
        <v>19</v>
      </c>
      <c r="B17" s="66"/>
      <c r="C17" s="66"/>
      <c r="D17" s="67"/>
      <c r="E17" s="81" t="n">
        <f aca="false">SUM(E4:E16)</f>
        <v>0</v>
      </c>
    </row>
    <row r="18" s="49" customFormat="true" ht="18.75" hidden="false" customHeight="true" outlineLevel="0" collapsed="false">
      <c r="A18" s="69" t="s">
        <v>20</v>
      </c>
      <c r="B18" s="70"/>
      <c r="C18" s="70"/>
      <c r="D18" s="71"/>
      <c r="E18" s="82" t="n">
        <f aca="false">E17*1.21</f>
        <v>0</v>
      </c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76" width="38"/>
    <col collapsed="false" customWidth="true" hidden="false" outlineLevel="0" max="3" min="2" style="42" width="8.25"/>
    <col collapsed="false" customWidth="true" hidden="false" outlineLevel="0" max="4" min="4" style="0" width="11.88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74" t="s">
        <v>53</v>
      </c>
      <c r="B1" s="75"/>
      <c r="C1" s="75"/>
      <c r="D1" s="76"/>
    </row>
    <row r="2" customFormat="false" ht="15" hidden="false" customHeight="false" outlineLevel="0" collapsed="false">
      <c r="B2" s="75"/>
      <c r="C2" s="75"/>
      <c r="D2" s="76"/>
    </row>
    <row r="3" customFormat="false" ht="30" hidden="false" customHeight="true" outlineLevel="0" collapsed="false">
      <c r="A3" s="45" t="s">
        <v>1</v>
      </c>
      <c r="B3" s="46" t="s">
        <v>2</v>
      </c>
      <c r="C3" s="46" t="s">
        <v>3</v>
      </c>
      <c r="D3" s="47" t="s">
        <v>22</v>
      </c>
      <c r="E3" s="48" t="s">
        <v>54</v>
      </c>
    </row>
    <row r="4" s="26" customFormat="true" ht="25.5" hidden="false" customHeight="false" outlineLevel="0" collapsed="false">
      <c r="A4" s="83" t="s">
        <v>55</v>
      </c>
      <c r="B4" s="12" t="s">
        <v>7</v>
      </c>
      <c r="C4" s="13" t="n">
        <v>5</v>
      </c>
      <c r="D4" s="84"/>
      <c r="E4" s="85" t="n">
        <f aca="false">D4*C4</f>
        <v>0</v>
      </c>
    </row>
    <row r="5" s="26" customFormat="true" ht="25.5" hidden="false" customHeight="true" outlineLevel="0" collapsed="false">
      <c r="A5" s="17" t="s">
        <v>56</v>
      </c>
      <c r="B5" s="18" t="s">
        <v>57</v>
      </c>
      <c r="C5" s="19" t="n">
        <v>2000</v>
      </c>
      <c r="D5" s="53"/>
      <c r="E5" s="77" t="n">
        <f aca="false">D5*C5</f>
        <v>0</v>
      </c>
    </row>
    <row r="6" s="26" customFormat="true" ht="25.5" hidden="false" customHeight="false" outlineLevel="0" collapsed="false">
      <c r="A6" s="17" t="s">
        <v>58</v>
      </c>
      <c r="B6" s="18" t="s">
        <v>59</v>
      </c>
      <c r="C6" s="19" t="n">
        <v>100</v>
      </c>
      <c r="D6" s="25"/>
      <c r="E6" s="77" t="n">
        <f aca="false">D6*C6</f>
        <v>0</v>
      </c>
    </row>
    <row r="7" s="26" customFormat="true" ht="25.5" hidden="false" customHeight="false" outlineLevel="0" collapsed="false">
      <c r="A7" s="17" t="s">
        <v>60</v>
      </c>
      <c r="B7" s="18" t="s">
        <v>59</v>
      </c>
      <c r="C7" s="19" t="n">
        <v>100</v>
      </c>
      <c r="D7" s="25"/>
      <c r="E7" s="77" t="n">
        <f aca="false">D7*C7</f>
        <v>0</v>
      </c>
    </row>
    <row r="8" s="26" customFormat="true" ht="25.5" hidden="false" customHeight="false" outlineLevel="0" collapsed="false">
      <c r="A8" s="17" t="s">
        <v>61</v>
      </c>
      <c r="B8" s="18" t="s">
        <v>59</v>
      </c>
      <c r="C8" s="19" t="n">
        <v>50</v>
      </c>
      <c r="D8" s="25"/>
      <c r="E8" s="77" t="n">
        <f aca="false">D8*C8</f>
        <v>0</v>
      </c>
    </row>
    <row r="9" s="26" customFormat="true" ht="25.5" hidden="false" customHeight="false" outlineLevel="0" collapsed="false">
      <c r="A9" s="17" t="s">
        <v>62</v>
      </c>
      <c r="B9" s="18" t="s">
        <v>63</v>
      </c>
      <c r="C9" s="19" t="n">
        <v>2000</v>
      </c>
      <c r="D9" s="25"/>
      <c r="E9" s="77" t="n">
        <f aca="false">D9*C9</f>
        <v>0</v>
      </c>
    </row>
    <row r="10" s="26" customFormat="true" ht="25.5" hidden="false" customHeight="false" outlineLevel="0" collapsed="false">
      <c r="A10" s="17" t="s">
        <v>64</v>
      </c>
      <c r="B10" s="18" t="s">
        <v>65</v>
      </c>
      <c r="C10" s="24" t="n">
        <v>2000</v>
      </c>
      <c r="D10" s="25"/>
      <c r="E10" s="77" t="n">
        <f aca="false">D10*C10</f>
        <v>0</v>
      </c>
    </row>
    <row r="11" s="26" customFormat="true" ht="25.5" hidden="false" customHeight="false" outlineLevel="0" collapsed="false">
      <c r="A11" s="17" t="s">
        <v>66</v>
      </c>
      <c r="B11" s="18" t="s">
        <v>67</v>
      </c>
      <c r="C11" s="19" t="n">
        <v>1800</v>
      </c>
      <c r="D11" s="25"/>
      <c r="E11" s="77" t="n">
        <f aca="false">D11*C11</f>
        <v>0</v>
      </c>
    </row>
    <row r="12" s="26" customFormat="true" ht="25.5" hidden="false" customHeight="false" outlineLevel="0" collapsed="false">
      <c r="A12" s="17" t="s">
        <v>68</v>
      </c>
      <c r="B12" s="18" t="s">
        <v>7</v>
      </c>
      <c r="C12" s="19" t="n">
        <v>750</v>
      </c>
      <c r="D12" s="25"/>
      <c r="E12" s="77" t="n">
        <f aca="false">D12*C12</f>
        <v>0</v>
      </c>
    </row>
    <row r="13" s="26" customFormat="true" ht="25.5" hidden="false" customHeight="false" outlineLevel="0" collapsed="false">
      <c r="A13" s="17" t="s">
        <v>69</v>
      </c>
      <c r="B13" s="18" t="s">
        <v>70</v>
      </c>
      <c r="C13" s="19" t="n">
        <v>700</v>
      </c>
      <c r="D13" s="25"/>
      <c r="E13" s="77" t="n">
        <f aca="false">D13*C13</f>
        <v>0</v>
      </c>
    </row>
    <row r="14" s="26" customFormat="true" ht="25.5" hidden="false" customHeight="false" outlineLevel="0" collapsed="false">
      <c r="A14" s="17" t="s">
        <v>71</v>
      </c>
      <c r="B14" s="18" t="s">
        <v>7</v>
      </c>
      <c r="C14" s="24" t="n">
        <v>300</v>
      </c>
      <c r="D14" s="25"/>
      <c r="E14" s="77" t="n">
        <f aca="false">D14*C14</f>
        <v>0</v>
      </c>
    </row>
    <row r="15" s="26" customFormat="true" ht="25.5" hidden="false" customHeight="false" outlineLevel="0" collapsed="false">
      <c r="A15" s="17" t="s">
        <v>72</v>
      </c>
      <c r="B15" s="18" t="s">
        <v>70</v>
      </c>
      <c r="C15" s="24" t="n">
        <v>20</v>
      </c>
      <c r="D15" s="25"/>
      <c r="E15" s="77" t="n">
        <f aca="false">D15*C15</f>
        <v>0</v>
      </c>
    </row>
    <row r="16" s="26" customFormat="true" ht="25.5" hidden="false" customHeight="false" outlineLevel="0" collapsed="false">
      <c r="A16" s="17" t="s">
        <v>73</v>
      </c>
      <c r="B16" s="18" t="s">
        <v>7</v>
      </c>
      <c r="C16" s="24" t="n">
        <v>150</v>
      </c>
      <c r="D16" s="25"/>
      <c r="E16" s="77" t="n">
        <f aca="false">D16*C16</f>
        <v>0</v>
      </c>
    </row>
    <row r="17" s="26" customFormat="true" ht="38.25" hidden="false" customHeight="false" outlineLevel="0" collapsed="false">
      <c r="A17" s="17" t="s">
        <v>74</v>
      </c>
      <c r="B17" s="18" t="s">
        <v>70</v>
      </c>
      <c r="C17" s="24" t="n">
        <v>300</v>
      </c>
      <c r="D17" s="25"/>
      <c r="E17" s="77" t="n">
        <f aca="false">D17*C17</f>
        <v>0</v>
      </c>
    </row>
    <row r="18" s="26" customFormat="true" ht="25.5" hidden="false" customHeight="true" outlineLevel="0" collapsed="false">
      <c r="A18" s="17" t="s">
        <v>75</v>
      </c>
      <c r="B18" s="18" t="s">
        <v>76</v>
      </c>
      <c r="C18" s="24" t="n">
        <v>400</v>
      </c>
      <c r="D18" s="53"/>
      <c r="E18" s="77" t="n">
        <f aca="false">D18*C18</f>
        <v>0</v>
      </c>
    </row>
    <row r="19" s="26" customFormat="true" ht="25.5" hidden="false" customHeight="true" outlineLevel="0" collapsed="false">
      <c r="A19" s="17" t="s">
        <v>77</v>
      </c>
      <c r="B19" s="18" t="s">
        <v>78</v>
      </c>
      <c r="C19" s="24" t="n">
        <v>550</v>
      </c>
      <c r="D19" s="53"/>
      <c r="E19" s="77" t="n">
        <f aca="false">D19*C19</f>
        <v>0</v>
      </c>
    </row>
    <row r="20" s="26" customFormat="true" ht="25.5" hidden="false" customHeight="true" outlineLevel="0" collapsed="false">
      <c r="A20" s="22" t="s">
        <v>79</v>
      </c>
      <c r="B20" s="23" t="s">
        <v>12</v>
      </c>
      <c r="C20" s="24" t="n">
        <v>600</v>
      </c>
      <c r="D20" s="53"/>
      <c r="E20" s="77" t="n">
        <f aca="false">D20*C20</f>
        <v>0</v>
      </c>
    </row>
    <row r="21" s="26" customFormat="true" ht="14.25" hidden="false" customHeight="true" outlineLevel="0" collapsed="false">
      <c r="A21" s="17" t="s">
        <v>80</v>
      </c>
      <c r="B21" s="18" t="s">
        <v>7</v>
      </c>
      <c r="C21" s="24" t="n">
        <v>50</v>
      </c>
      <c r="D21" s="25"/>
      <c r="E21" s="77" t="n">
        <f aca="false">D21*C21</f>
        <v>0</v>
      </c>
    </row>
    <row r="22" s="26" customFormat="true" ht="14.25" hidden="false" customHeight="false" outlineLevel="0" collapsed="false">
      <c r="A22" s="17" t="s">
        <v>81</v>
      </c>
      <c r="B22" s="18" t="s">
        <v>7</v>
      </c>
      <c r="C22" s="24" t="n">
        <v>15</v>
      </c>
      <c r="D22" s="25"/>
      <c r="E22" s="77" t="n">
        <f aca="false">D22*C22</f>
        <v>0</v>
      </c>
    </row>
    <row r="23" s="26" customFormat="true" ht="25.5" hidden="false" customHeight="false" outlineLevel="0" collapsed="false">
      <c r="A23" s="17" t="s">
        <v>82</v>
      </c>
      <c r="B23" s="18" t="s">
        <v>7</v>
      </c>
      <c r="C23" s="24" t="n">
        <v>25</v>
      </c>
      <c r="D23" s="25"/>
      <c r="E23" s="77" t="n">
        <f aca="false">D23*C23</f>
        <v>0</v>
      </c>
    </row>
    <row r="24" s="26" customFormat="true" ht="25.5" hidden="false" customHeight="true" outlineLevel="0" collapsed="false">
      <c r="A24" s="17" t="s">
        <v>83</v>
      </c>
      <c r="B24" s="18" t="s">
        <v>7</v>
      </c>
      <c r="C24" s="24" t="n">
        <v>800</v>
      </c>
      <c r="D24" s="25"/>
      <c r="E24" s="77" t="n">
        <f aca="false">D24*C24</f>
        <v>0</v>
      </c>
    </row>
    <row r="25" s="26" customFormat="true" ht="14.25" hidden="false" customHeight="false" outlineLevel="0" collapsed="false">
      <c r="A25" s="17" t="s">
        <v>84</v>
      </c>
      <c r="B25" s="18" t="s">
        <v>7</v>
      </c>
      <c r="C25" s="24" t="n">
        <v>50</v>
      </c>
      <c r="D25" s="25"/>
      <c r="E25" s="77" t="n">
        <f aca="false">D25*C25</f>
        <v>0</v>
      </c>
    </row>
    <row r="26" s="26" customFormat="true" ht="14.25" hidden="false" customHeight="false" outlineLevel="0" collapsed="false">
      <c r="A26" s="17" t="s">
        <v>85</v>
      </c>
      <c r="B26" s="18" t="s">
        <v>7</v>
      </c>
      <c r="C26" s="24" t="n">
        <v>800</v>
      </c>
      <c r="D26" s="25"/>
      <c r="E26" s="77" t="n">
        <f aca="false">D26*C26</f>
        <v>0</v>
      </c>
    </row>
    <row r="27" s="26" customFormat="true" ht="14.25" hidden="false" customHeight="false" outlineLevel="0" collapsed="false">
      <c r="A27" s="17" t="s">
        <v>86</v>
      </c>
      <c r="B27" s="18" t="s">
        <v>7</v>
      </c>
      <c r="C27" s="24" t="n">
        <v>400</v>
      </c>
      <c r="D27" s="25"/>
      <c r="E27" s="77" t="n">
        <f aca="false">D27*C27</f>
        <v>0</v>
      </c>
    </row>
    <row r="28" s="26" customFormat="true" ht="25.5" hidden="false" customHeight="false" outlineLevel="0" collapsed="false">
      <c r="A28" s="17" t="s">
        <v>87</v>
      </c>
      <c r="B28" s="18" t="s">
        <v>7</v>
      </c>
      <c r="C28" s="24" t="n">
        <v>80</v>
      </c>
      <c r="D28" s="25"/>
      <c r="E28" s="77" t="n">
        <f aca="false">D28*C28</f>
        <v>0</v>
      </c>
    </row>
    <row r="29" s="26" customFormat="true" ht="14.25" hidden="false" customHeight="true" outlineLevel="0" collapsed="false">
      <c r="A29" s="17" t="s">
        <v>88</v>
      </c>
      <c r="B29" s="18" t="s">
        <v>7</v>
      </c>
      <c r="C29" s="24" t="n">
        <v>180</v>
      </c>
      <c r="D29" s="53"/>
      <c r="E29" s="77" t="n">
        <f aca="false">D29*C29</f>
        <v>0</v>
      </c>
    </row>
    <row r="30" s="26" customFormat="true" ht="14.25" hidden="false" customHeight="true" outlineLevel="0" collapsed="false">
      <c r="A30" s="17" t="s">
        <v>89</v>
      </c>
      <c r="B30" s="18" t="s">
        <v>7</v>
      </c>
      <c r="C30" s="24" t="n">
        <v>180</v>
      </c>
      <c r="D30" s="53"/>
      <c r="E30" s="77" t="n">
        <f aca="false">D30*C30</f>
        <v>0</v>
      </c>
    </row>
    <row r="31" s="26" customFormat="true" ht="25.5" hidden="false" customHeight="true" outlineLevel="0" collapsed="false">
      <c r="A31" s="17" t="s">
        <v>90</v>
      </c>
      <c r="B31" s="18" t="s">
        <v>7</v>
      </c>
      <c r="C31" s="24" t="n">
        <v>300</v>
      </c>
      <c r="D31" s="53"/>
      <c r="E31" s="77" t="n">
        <f aca="false">D31*C31</f>
        <v>0</v>
      </c>
    </row>
    <row r="32" customFormat="false" ht="25.5" hidden="false" customHeight="false" outlineLevel="0" collapsed="false">
      <c r="A32" s="17" t="s">
        <v>91</v>
      </c>
      <c r="B32" s="18" t="s">
        <v>7</v>
      </c>
      <c r="C32" s="24" t="n">
        <v>450</v>
      </c>
      <c r="D32" s="53"/>
      <c r="E32" s="77" t="n">
        <f aca="false">D32*C32</f>
        <v>0</v>
      </c>
    </row>
    <row r="33" s="26" customFormat="true" ht="38.25" hidden="false" customHeight="false" outlineLevel="0" collapsed="false">
      <c r="A33" s="17" t="s">
        <v>92</v>
      </c>
      <c r="B33" s="18" t="s">
        <v>7</v>
      </c>
      <c r="C33" s="24" t="n">
        <v>10</v>
      </c>
      <c r="D33" s="25"/>
      <c r="E33" s="77" t="n">
        <f aca="false">D33*C33</f>
        <v>0</v>
      </c>
    </row>
    <row r="34" s="26" customFormat="true" ht="25.5" hidden="false" customHeight="false" outlineLevel="0" collapsed="false">
      <c r="A34" s="17" t="s">
        <v>93</v>
      </c>
      <c r="B34" s="18" t="s">
        <v>7</v>
      </c>
      <c r="C34" s="24" t="n">
        <v>50</v>
      </c>
      <c r="D34" s="25"/>
      <c r="E34" s="77" t="n">
        <f aca="false">D34*C34</f>
        <v>0</v>
      </c>
    </row>
    <row r="35" s="26" customFormat="true" ht="25.5" hidden="false" customHeight="true" outlineLevel="0" collapsed="false">
      <c r="A35" s="17" t="s">
        <v>94</v>
      </c>
      <c r="B35" s="18" t="s">
        <v>7</v>
      </c>
      <c r="C35" s="24" t="n">
        <v>800</v>
      </c>
      <c r="D35" s="53"/>
      <c r="E35" s="77" t="n">
        <f aca="false">D35*C35</f>
        <v>0</v>
      </c>
    </row>
    <row r="36" s="26" customFormat="true" ht="14.25" hidden="false" customHeight="false" outlineLevel="0" collapsed="false">
      <c r="A36" s="17" t="s">
        <v>95</v>
      </c>
      <c r="B36" s="18" t="s">
        <v>7</v>
      </c>
      <c r="C36" s="24" t="n">
        <v>800</v>
      </c>
      <c r="D36" s="53"/>
      <c r="E36" s="77" t="n">
        <f aca="false">D36*C36</f>
        <v>0</v>
      </c>
    </row>
    <row r="37" s="26" customFormat="true" ht="14.25" hidden="false" customHeight="false" outlineLevel="0" collapsed="false">
      <c r="A37" s="17" t="s">
        <v>96</v>
      </c>
      <c r="B37" s="18" t="s">
        <v>7</v>
      </c>
      <c r="C37" s="24" t="n">
        <v>800</v>
      </c>
      <c r="D37" s="53"/>
      <c r="E37" s="77" t="n">
        <f aca="false">D37*C37</f>
        <v>0</v>
      </c>
    </row>
    <row r="38" s="26" customFormat="true" ht="14.25" hidden="false" customHeight="false" outlineLevel="0" collapsed="false">
      <c r="A38" s="17" t="s">
        <v>97</v>
      </c>
      <c r="B38" s="18" t="s">
        <v>7</v>
      </c>
      <c r="C38" s="24" t="n">
        <v>400</v>
      </c>
      <c r="D38" s="25"/>
      <c r="E38" s="77" t="n">
        <f aca="false">D38*C38</f>
        <v>0</v>
      </c>
    </row>
    <row r="39" s="26" customFormat="true" ht="14.25" hidden="false" customHeight="false" outlineLevel="0" collapsed="false">
      <c r="A39" s="17" t="s">
        <v>98</v>
      </c>
      <c r="B39" s="18" t="s">
        <v>7</v>
      </c>
      <c r="C39" s="24" t="n">
        <v>100</v>
      </c>
      <c r="D39" s="25"/>
      <c r="E39" s="77" t="n">
        <f aca="false">D39*C39</f>
        <v>0</v>
      </c>
    </row>
    <row r="40" s="26" customFormat="true" ht="14.25" hidden="false" customHeight="false" outlineLevel="0" collapsed="false">
      <c r="A40" s="17" t="s">
        <v>99</v>
      </c>
      <c r="B40" s="18" t="s">
        <v>7</v>
      </c>
      <c r="C40" s="24" t="n">
        <v>150</v>
      </c>
      <c r="D40" s="25"/>
      <c r="E40" s="77" t="n">
        <f aca="false">D40*C40</f>
        <v>0</v>
      </c>
    </row>
    <row r="41" s="26" customFormat="true" ht="25.5" hidden="false" customHeight="true" outlineLevel="0" collapsed="false">
      <c r="A41" s="17" t="s">
        <v>100</v>
      </c>
      <c r="B41" s="18" t="s">
        <v>7</v>
      </c>
      <c r="C41" s="24" t="n">
        <v>50</v>
      </c>
      <c r="D41" s="25"/>
      <c r="E41" s="77" t="n">
        <f aca="false">D41*C41</f>
        <v>0</v>
      </c>
    </row>
    <row r="42" s="26" customFormat="true" ht="14.25" hidden="false" customHeight="false" outlineLevel="0" collapsed="false">
      <c r="A42" s="17" t="s">
        <v>101</v>
      </c>
      <c r="B42" s="18" t="s">
        <v>7</v>
      </c>
      <c r="C42" s="24" t="n">
        <v>2200</v>
      </c>
      <c r="D42" s="25"/>
      <c r="E42" s="77" t="n">
        <f aca="false">D42*C42</f>
        <v>0</v>
      </c>
    </row>
    <row r="43" s="26" customFormat="true" ht="14.25" hidden="false" customHeight="false" outlineLevel="0" collapsed="false">
      <c r="A43" s="17" t="s">
        <v>102</v>
      </c>
      <c r="B43" s="18" t="s">
        <v>7</v>
      </c>
      <c r="C43" s="24" t="n">
        <v>300</v>
      </c>
      <c r="D43" s="25"/>
      <c r="E43" s="77" t="n">
        <f aca="false">D43*C43</f>
        <v>0</v>
      </c>
    </row>
    <row r="44" s="26" customFormat="true" ht="14.25" hidden="false" customHeight="false" outlineLevel="0" collapsed="false">
      <c r="A44" s="17" t="s">
        <v>103</v>
      </c>
      <c r="B44" s="18" t="s">
        <v>7</v>
      </c>
      <c r="C44" s="24" t="n">
        <v>300</v>
      </c>
      <c r="D44" s="25"/>
      <c r="E44" s="77" t="n">
        <f aca="false">D44*C44</f>
        <v>0</v>
      </c>
    </row>
    <row r="45" s="26" customFormat="true" ht="14.25" hidden="false" customHeight="false" outlineLevel="0" collapsed="false">
      <c r="A45" s="56" t="s">
        <v>104</v>
      </c>
      <c r="B45" s="57" t="s">
        <v>7</v>
      </c>
      <c r="C45" s="55" t="n">
        <v>150</v>
      </c>
      <c r="D45" s="86"/>
      <c r="E45" s="77" t="n">
        <f aca="false">D45*C45</f>
        <v>0</v>
      </c>
    </row>
    <row r="46" s="26" customFormat="true" ht="14.25" hidden="false" customHeight="false" outlineLevel="0" collapsed="false">
      <c r="A46" s="17" t="s">
        <v>105</v>
      </c>
      <c r="B46" s="18" t="s">
        <v>7</v>
      </c>
      <c r="C46" s="24" t="n">
        <v>100</v>
      </c>
      <c r="D46" s="25"/>
      <c r="E46" s="77" t="n">
        <f aca="false">D46*C46</f>
        <v>0</v>
      </c>
    </row>
    <row r="47" s="26" customFormat="true" ht="14.25" hidden="false" customHeight="true" outlineLevel="0" collapsed="false">
      <c r="A47" s="17" t="s">
        <v>106</v>
      </c>
      <c r="B47" s="18" t="s">
        <v>7</v>
      </c>
      <c r="C47" s="24" t="n">
        <v>50</v>
      </c>
      <c r="D47" s="25"/>
      <c r="E47" s="77" t="n">
        <f aca="false">D47*C47</f>
        <v>0</v>
      </c>
    </row>
    <row r="48" s="26" customFormat="true" ht="25.5" hidden="false" customHeight="false" outlineLevel="0" collapsed="false">
      <c r="A48" s="17" t="s">
        <v>107</v>
      </c>
      <c r="B48" s="18" t="s">
        <v>7</v>
      </c>
      <c r="C48" s="24" t="n">
        <v>2200</v>
      </c>
      <c r="D48" s="25"/>
      <c r="E48" s="77" t="n">
        <f aca="false">D48*C48</f>
        <v>0</v>
      </c>
    </row>
    <row r="49" s="26" customFormat="true" ht="14.25" hidden="false" customHeight="false" outlineLevel="0" collapsed="false">
      <c r="A49" s="17" t="s">
        <v>108</v>
      </c>
      <c r="B49" s="18" t="s">
        <v>7</v>
      </c>
      <c r="C49" s="24" t="n">
        <v>400</v>
      </c>
      <c r="D49" s="25"/>
      <c r="E49" s="77" t="n">
        <f aca="false">D49*C49</f>
        <v>0</v>
      </c>
    </row>
    <row r="50" s="26" customFormat="true" ht="14.25" hidden="false" customHeight="false" outlineLevel="0" collapsed="false">
      <c r="A50" s="17" t="s">
        <v>109</v>
      </c>
      <c r="B50" s="18" t="s">
        <v>7</v>
      </c>
      <c r="C50" s="24" t="n">
        <v>1300</v>
      </c>
      <c r="D50" s="25"/>
      <c r="E50" s="77" t="n">
        <f aca="false">D50*C50</f>
        <v>0</v>
      </c>
    </row>
    <row r="51" s="26" customFormat="true" ht="14.25" hidden="false" customHeight="false" outlineLevel="0" collapsed="false">
      <c r="A51" s="17" t="s">
        <v>110</v>
      </c>
      <c r="B51" s="18" t="s">
        <v>7</v>
      </c>
      <c r="C51" s="24" t="n">
        <v>200</v>
      </c>
      <c r="D51" s="25"/>
      <c r="E51" s="77" t="n">
        <f aca="false">D51*C51</f>
        <v>0</v>
      </c>
    </row>
    <row r="52" s="26" customFormat="true" ht="14.25" hidden="false" customHeight="false" outlineLevel="0" collapsed="false">
      <c r="A52" s="17" t="s">
        <v>111</v>
      </c>
      <c r="B52" s="18" t="s">
        <v>7</v>
      </c>
      <c r="C52" s="24" t="n">
        <v>400</v>
      </c>
      <c r="D52" s="25"/>
      <c r="E52" s="77" t="n">
        <f aca="false">D52*C52</f>
        <v>0</v>
      </c>
    </row>
    <row r="53" s="26" customFormat="true" ht="14.25" hidden="false" customHeight="false" outlineLevel="0" collapsed="false">
      <c r="A53" s="17" t="s">
        <v>112</v>
      </c>
      <c r="B53" s="18" t="s">
        <v>7</v>
      </c>
      <c r="C53" s="24" t="n">
        <v>150</v>
      </c>
      <c r="D53" s="25"/>
      <c r="E53" s="77" t="n">
        <f aca="false">D53*C53</f>
        <v>0</v>
      </c>
    </row>
    <row r="54" s="26" customFormat="true" ht="14.25" hidden="false" customHeight="false" outlineLevel="0" collapsed="false">
      <c r="A54" s="17" t="s">
        <v>113</v>
      </c>
      <c r="B54" s="18" t="s">
        <v>7</v>
      </c>
      <c r="C54" s="24" t="n">
        <v>20</v>
      </c>
      <c r="D54" s="25"/>
      <c r="E54" s="77" t="n">
        <f aca="false">D54*C54</f>
        <v>0</v>
      </c>
    </row>
    <row r="55" s="26" customFormat="true" ht="14.25" hidden="false" customHeight="false" outlineLevel="0" collapsed="false">
      <c r="A55" s="22" t="s">
        <v>114</v>
      </c>
      <c r="B55" s="23" t="s">
        <v>7</v>
      </c>
      <c r="C55" s="24" t="n">
        <v>20</v>
      </c>
      <c r="D55" s="25"/>
      <c r="E55" s="77" t="n">
        <f aca="false">D55*C55</f>
        <v>0</v>
      </c>
    </row>
    <row r="56" s="26" customFormat="true" ht="38.25" hidden="false" customHeight="false" outlineLevel="0" collapsed="false">
      <c r="A56" s="17" t="s">
        <v>115</v>
      </c>
      <c r="B56" s="18" t="s">
        <v>7</v>
      </c>
      <c r="C56" s="24" t="n">
        <v>250</v>
      </c>
      <c r="D56" s="25"/>
      <c r="E56" s="77" t="n">
        <f aca="false">D56*C56</f>
        <v>0</v>
      </c>
    </row>
    <row r="57" s="26" customFormat="true" ht="14.25" hidden="false" customHeight="true" outlineLevel="0" collapsed="false">
      <c r="A57" s="17" t="s">
        <v>116</v>
      </c>
      <c r="B57" s="18" t="s">
        <v>7</v>
      </c>
      <c r="C57" s="24" t="n">
        <v>200</v>
      </c>
      <c r="D57" s="53"/>
      <c r="E57" s="77" t="n">
        <f aca="false">D57*C57</f>
        <v>0</v>
      </c>
    </row>
    <row r="58" s="26" customFormat="true" ht="25.5" hidden="false" customHeight="false" outlineLevel="0" collapsed="false">
      <c r="A58" s="17" t="s">
        <v>117</v>
      </c>
      <c r="B58" s="18" t="s">
        <v>7</v>
      </c>
      <c r="C58" s="24" t="n">
        <v>100</v>
      </c>
      <c r="D58" s="25"/>
      <c r="E58" s="77" t="n">
        <f aca="false">D58*C58</f>
        <v>0</v>
      </c>
    </row>
    <row r="59" s="26" customFormat="true" ht="14.25" hidden="false" customHeight="false" outlineLevel="0" collapsed="false">
      <c r="A59" s="17" t="s">
        <v>118</v>
      </c>
      <c r="B59" s="18" t="s">
        <v>7</v>
      </c>
      <c r="C59" s="24" t="n">
        <v>50</v>
      </c>
      <c r="D59" s="25"/>
      <c r="E59" s="77" t="n">
        <f aca="false">D59*C59</f>
        <v>0</v>
      </c>
    </row>
    <row r="60" s="26" customFormat="true" ht="14.25" hidden="false" customHeight="false" outlineLevel="0" collapsed="false">
      <c r="A60" s="17" t="s">
        <v>119</v>
      </c>
      <c r="B60" s="18" t="s">
        <v>7</v>
      </c>
      <c r="C60" s="24" t="n">
        <v>450</v>
      </c>
      <c r="D60" s="25"/>
      <c r="E60" s="77" t="n">
        <f aca="false">D60*C60</f>
        <v>0</v>
      </c>
    </row>
    <row r="61" s="26" customFormat="true" ht="14.25" hidden="false" customHeight="false" outlineLevel="0" collapsed="false">
      <c r="A61" s="17" t="s">
        <v>120</v>
      </c>
      <c r="B61" s="18" t="s">
        <v>7</v>
      </c>
      <c r="C61" s="24" t="n">
        <v>800</v>
      </c>
      <c r="D61" s="25"/>
      <c r="E61" s="77" t="n">
        <f aca="false">D61*C61</f>
        <v>0</v>
      </c>
    </row>
    <row r="62" s="26" customFormat="true" ht="14.25" hidden="false" customHeight="false" outlineLevel="0" collapsed="false">
      <c r="A62" s="17" t="s">
        <v>121</v>
      </c>
      <c r="B62" s="18" t="s">
        <v>7</v>
      </c>
      <c r="C62" s="24" t="n">
        <v>800</v>
      </c>
      <c r="D62" s="25"/>
      <c r="E62" s="77" t="n">
        <f aca="false">D62*C62</f>
        <v>0</v>
      </c>
    </row>
    <row r="63" s="26" customFormat="true" ht="14.25" hidden="false" customHeight="false" outlineLevel="0" collapsed="false">
      <c r="A63" s="17" t="s">
        <v>122</v>
      </c>
      <c r="B63" s="18" t="s">
        <v>7</v>
      </c>
      <c r="C63" s="24" t="n">
        <v>200</v>
      </c>
      <c r="D63" s="25"/>
      <c r="E63" s="77" t="n">
        <f aca="false">D63*C63</f>
        <v>0</v>
      </c>
    </row>
    <row r="64" s="26" customFormat="true" ht="14.25" hidden="false" customHeight="false" outlineLevel="0" collapsed="false">
      <c r="A64" s="17" t="s">
        <v>123</v>
      </c>
      <c r="B64" s="18" t="s">
        <v>7</v>
      </c>
      <c r="C64" s="24" t="n">
        <v>180</v>
      </c>
      <c r="D64" s="25"/>
      <c r="E64" s="77" t="n">
        <f aca="false">D64*C64</f>
        <v>0</v>
      </c>
    </row>
    <row r="65" s="26" customFormat="true" ht="14.25" hidden="false" customHeight="false" outlineLevel="0" collapsed="false">
      <c r="A65" s="17" t="s">
        <v>124</v>
      </c>
      <c r="B65" s="18" t="s">
        <v>7</v>
      </c>
      <c r="C65" s="24" t="n">
        <v>150</v>
      </c>
      <c r="D65" s="25"/>
      <c r="E65" s="77" t="n">
        <f aca="false">D65*C65</f>
        <v>0</v>
      </c>
    </row>
    <row r="66" s="26" customFormat="true" ht="25.5" hidden="false" customHeight="false" outlineLevel="0" collapsed="false">
      <c r="A66" s="17" t="s">
        <v>125</v>
      </c>
      <c r="B66" s="18" t="s">
        <v>70</v>
      </c>
      <c r="C66" s="24" t="n">
        <v>170</v>
      </c>
      <c r="D66" s="25"/>
      <c r="E66" s="77" t="n">
        <f aca="false">D66*C66</f>
        <v>0</v>
      </c>
    </row>
    <row r="67" s="26" customFormat="true" ht="25.5" hidden="false" customHeight="false" outlineLevel="0" collapsed="false">
      <c r="A67" s="17" t="s">
        <v>126</v>
      </c>
      <c r="B67" s="18" t="s">
        <v>70</v>
      </c>
      <c r="C67" s="24" t="n">
        <v>200</v>
      </c>
      <c r="D67" s="25"/>
      <c r="E67" s="77" t="n">
        <f aca="false">D67*C67</f>
        <v>0</v>
      </c>
    </row>
    <row r="68" s="26" customFormat="true" ht="38.25" hidden="false" customHeight="false" outlineLevel="0" collapsed="false">
      <c r="A68" s="17" t="s">
        <v>127</v>
      </c>
      <c r="B68" s="18" t="s">
        <v>35</v>
      </c>
      <c r="C68" s="24" t="n">
        <v>40</v>
      </c>
      <c r="D68" s="25"/>
      <c r="E68" s="77" t="n">
        <f aca="false">D68*C68</f>
        <v>0</v>
      </c>
    </row>
    <row r="69" s="26" customFormat="true" ht="38.25" hidden="false" customHeight="false" outlineLevel="0" collapsed="false">
      <c r="A69" s="17" t="s">
        <v>128</v>
      </c>
      <c r="B69" s="18" t="s">
        <v>35</v>
      </c>
      <c r="C69" s="24" t="n">
        <v>40</v>
      </c>
      <c r="D69" s="25"/>
      <c r="E69" s="77" t="n">
        <f aca="false">D69*C69</f>
        <v>0</v>
      </c>
    </row>
    <row r="70" s="26" customFormat="true" ht="38.25" hidden="false" customHeight="false" outlineLevel="0" collapsed="false">
      <c r="A70" s="17" t="s">
        <v>129</v>
      </c>
      <c r="B70" s="18" t="s">
        <v>35</v>
      </c>
      <c r="C70" s="24" t="n">
        <v>25</v>
      </c>
      <c r="D70" s="25"/>
      <c r="E70" s="77" t="n">
        <f aca="false">D70*C70</f>
        <v>0</v>
      </c>
    </row>
    <row r="71" s="26" customFormat="true" ht="25.5" hidden="false" customHeight="false" outlineLevel="0" collapsed="false">
      <c r="A71" s="17" t="s">
        <v>130</v>
      </c>
      <c r="B71" s="18" t="s">
        <v>131</v>
      </c>
      <c r="C71" s="24" t="n">
        <v>7</v>
      </c>
      <c r="D71" s="25"/>
      <c r="E71" s="77" t="n">
        <f aca="false">D71*C71</f>
        <v>0</v>
      </c>
    </row>
    <row r="72" s="26" customFormat="true" ht="14.25" hidden="false" customHeight="false" outlineLevel="0" collapsed="false">
      <c r="A72" s="17" t="s">
        <v>132</v>
      </c>
      <c r="B72" s="18" t="s">
        <v>7</v>
      </c>
      <c r="C72" s="24" t="n">
        <v>300</v>
      </c>
      <c r="D72" s="25"/>
      <c r="E72" s="77" t="n">
        <f aca="false">D72*C72</f>
        <v>0</v>
      </c>
    </row>
    <row r="73" s="26" customFormat="true" ht="14.25" hidden="false" customHeight="false" outlineLevel="0" collapsed="false">
      <c r="A73" s="17" t="s">
        <v>133</v>
      </c>
      <c r="B73" s="18" t="s">
        <v>7</v>
      </c>
      <c r="C73" s="24" t="n">
        <v>100</v>
      </c>
      <c r="D73" s="25"/>
      <c r="E73" s="77" t="n">
        <f aca="false">D73*C73</f>
        <v>0</v>
      </c>
    </row>
    <row r="74" s="26" customFormat="true" ht="14.25" hidden="false" customHeight="false" outlineLevel="0" collapsed="false">
      <c r="A74" s="17" t="s">
        <v>134</v>
      </c>
      <c r="B74" s="18" t="s">
        <v>7</v>
      </c>
      <c r="C74" s="24" t="n">
        <v>700</v>
      </c>
      <c r="D74" s="25"/>
      <c r="E74" s="77" t="n">
        <f aca="false">D74*C74</f>
        <v>0</v>
      </c>
    </row>
    <row r="75" s="26" customFormat="true" ht="14.25" hidden="false" customHeight="false" outlineLevel="0" collapsed="false">
      <c r="A75" s="17" t="s">
        <v>135</v>
      </c>
      <c r="B75" s="18" t="s">
        <v>7</v>
      </c>
      <c r="C75" s="24" t="n">
        <v>700</v>
      </c>
      <c r="D75" s="25"/>
      <c r="E75" s="77" t="n">
        <f aca="false">D75*C75</f>
        <v>0</v>
      </c>
    </row>
    <row r="76" s="26" customFormat="true" ht="25.5" hidden="false" customHeight="false" outlineLevel="0" collapsed="false">
      <c r="A76" s="17" t="s">
        <v>136</v>
      </c>
      <c r="B76" s="18" t="s">
        <v>7</v>
      </c>
      <c r="C76" s="24" t="n">
        <v>20</v>
      </c>
      <c r="D76" s="25"/>
      <c r="E76" s="77" t="n">
        <f aca="false">D76*C76</f>
        <v>0</v>
      </c>
    </row>
    <row r="77" s="26" customFormat="true" ht="25.5" hidden="false" customHeight="false" outlineLevel="0" collapsed="false">
      <c r="A77" s="17" t="s">
        <v>137</v>
      </c>
      <c r="B77" s="18" t="s">
        <v>7</v>
      </c>
      <c r="C77" s="24" t="n">
        <v>80</v>
      </c>
      <c r="D77" s="25"/>
      <c r="E77" s="77" t="n">
        <f aca="false">D77*C77</f>
        <v>0</v>
      </c>
    </row>
    <row r="78" s="26" customFormat="true" ht="25.5" hidden="false" customHeight="false" outlineLevel="0" collapsed="false">
      <c r="A78" s="17" t="s">
        <v>138</v>
      </c>
      <c r="B78" s="18" t="s">
        <v>7</v>
      </c>
      <c r="C78" s="24" t="n">
        <v>30</v>
      </c>
      <c r="D78" s="25"/>
      <c r="E78" s="77" t="n">
        <f aca="false">D78*C78</f>
        <v>0</v>
      </c>
    </row>
    <row r="79" s="26" customFormat="true" ht="25.5" hidden="false" customHeight="false" outlineLevel="0" collapsed="false">
      <c r="A79" s="17" t="s">
        <v>139</v>
      </c>
      <c r="B79" s="18" t="s">
        <v>7</v>
      </c>
      <c r="C79" s="24" t="n">
        <v>12</v>
      </c>
      <c r="D79" s="25"/>
      <c r="E79" s="77" t="n">
        <f aca="false">D79*C79</f>
        <v>0</v>
      </c>
    </row>
    <row r="80" s="26" customFormat="true" ht="14.25" hidden="false" customHeight="false" outlineLevel="0" collapsed="false">
      <c r="A80" s="17" t="s">
        <v>140</v>
      </c>
      <c r="B80" s="18" t="s">
        <v>7</v>
      </c>
      <c r="C80" s="24" t="n">
        <v>40</v>
      </c>
      <c r="D80" s="25"/>
      <c r="E80" s="77" t="n">
        <f aca="false">D80*C80</f>
        <v>0</v>
      </c>
    </row>
    <row r="81" s="26" customFormat="true" ht="25.5" hidden="false" customHeight="true" outlineLevel="0" collapsed="false">
      <c r="A81" s="17" t="s">
        <v>141</v>
      </c>
      <c r="B81" s="18" t="s">
        <v>142</v>
      </c>
      <c r="C81" s="24" t="n">
        <v>30</v>
      </c>
      <c r="D81" s="25"/>
      <c r="E81" s="77" t="n">
        <f aca="false">D81*C81</f>
        <v>0</v>
      </c>
    </row>
    <row r="82" s="26" customFormat="true" ht="25.5" hidden="false" customHeight="true" outlineLevel="0" collapsed="false">
      <c r="A82" s="17" t="s">
        <v>143</v>
      </c>
      <c r="B82" s="18" t="s">
        <v>142</v>
      </c>
      <c r="C82" s="24" t="n">
        <v>4</v>
      </c>
      <c r="D82" s="25"/>
      <c r="E82" s="77" t="n">
        <f aca="false">D82*C82</f>
        <v>0</v>
      </c>
    </row>
    <row r="83" s="26" customFormat="true" ht="25.5" hidden="false" customHeight="false" outlineLevel="0" collapsed="false">
      <c r="A83" s="17" t="s">
        <v>144</v>
      </c>
      <c r="B83" s="18" t="s">
        <v>142</v>
      </c>
      <c r="C83" s="24" t="n">
        <v>30</v>
      </c>
      <c r="D83" s="25"/>
      <c r="E83" s="77" t="n">
        <f aca="false">D83*C83</f>
        <v>0</v>
      </c>
    </row>
    <row r="84" s="26" customFormat="true" ht="25.5" hidden="false" customHeight="false" outlineLevel="0" collapsed="false">
      <c r="A84" s="17" t="s">
        <v>145</v>
      </c>
      <c r="B84" s="18" t="s">
        <v>142</v>
      </c>
      <c r="C84" s="24" t="n">
        <v>2</v>
      </c>
      <c r="D84" s="25"/>
      <c r="E84" s="77" t="n">
        <f aca="false">D84*C84</f>
        <v>0</v>
      </c>
    </row>
    <row r="85" s="26" customFormat="true" ht="25.5" hidden="false" customHeight="false" outlineLevel="0" collapsed="false">
      <c r="A85" s="17" t="s">
        <v>146</v>
      </c>
      <c r="B85" s="18" t="s">
        <v>142</v>
      </c>
      <c r="C85" s="24" t="n">
        <v>10</v>
      </c>
      <c r="D85" s="25"/>
      <c r="E85" s="77" t="n">
        <f aca="false">D85*C85</f>
        <v>0</v>
      </c>
    </row>
    <row r="86" s="26" customFormat="true" ht="25.5" hidden="false" customHeight="false" outlineLevel="0" collapsed="false">
      <c r="A86" s="17" t="s">
        <v>147</v>
      </c>
      <c r="B86" s="18" t="s">
        <v>142</v>
      </c>
      <c r="C86" s="24" t="n">
        <v>10</v>
      </c>
      <c r="D86" s="25"/>
      <c r="E86" s="77" t="n">
        <f aca="false">D86*C86</f>
        <v>0</v>
      </c>
    </row>
    <row r="87" s="26" customFormat="true" ht="25.5" hidden="false" customHeight="false" outlineLevel="0" collapsed="false">
      <c r="A87" s="17" t="s">
        <v>148</v>
      </c>
      <c r="B87" s="18" t="s">
        <v>142</v>
      </c>
      <c r="C87" s="24" t="n">
        <v>10</v>
      </c>
      <c r="D87" s="25"/>
      <c r="E87" s="77" t="n">
        <f aca="false">D87*C87</f>
        <v>0</v>
      </c>
    </row>
    <row r="88" s="26" customFormat="true" ht="25.5" hidden="false" customHeight="false" outlineLevel="0" collapsed="false">
      <c r="A88" s="17" t="s">
        <v>149</v>
      </c>
      <c r="B88" s="18" t="s">
        <v>142</v>
      </c>
      <c r="C88" s="24" t="n">
        <v>10</v>
      </c>
      <c r="D88" s="25"/>
      <c r="E88" s="77" t="n">
        <f aca="false">D88*C88</f>
        <v>0</v>
      </c>
    </row>
    <row r="89" s="26" customFormat="true" ht="25.5" hidden="false" customHeight="false" outlineLevel="0" collapsed="false">
      <c r="A89" s="17" t="s">
        <v>150</v>
      </c>
      <c r="B89" s="18" t="s">
        <v>142</v>
      </c>
      <c r="C89" s="24" t="n">
        <v>10</v>
      </c>
      <c r="D89" s="25"/>
      <c r="E89" s="77" t="n">
        <f aca="false">D89*C89</f>
        <v>0</v>
      </c>
    </row>
    <row r="90" s="26" customFormat="true" ht="25.5" hidden="false" customHeight="false" outlineLevel="0" collapsed="false">
      <c r="A90" s="17" t="s">
        <v>151</v>
      </c>
      <c r="B90" s="18" t="s">
        <v>142</v>
      </c>
      <c r="C90" s="24" t="n">
        <v>10</v>
      </c>
      <c r="D90" s="25"/>
      <c r="E90" s="77" t="n">
        <f aca="false">D90*C90</f>
        <v>0</v>
      </c>
    </row>
    <row r="91" s="26" customFormat="true" ht="25.5" hidden="false" customHeight="false" outlineLevel="0" collapsed="false">
      <c r="A91" s="17" t="s">
        <v>152</v>
      </c>
      <c r="B91" s="18" t="s">
        <v>142</v>
      </c>
      <c r="C91" s="24" t="n">
        <v>10</v>
      </c>
      <c r="D91" s="25"/>
      <c r="E91" s="77" t="n">
        <f aca="false">D91*C91</f>
        <v>0</v>
      </c>
    </row>
    <row r="92" s="26" customFormat="true" ht="25.5" hidden="false" customHeight="false" outlineLevel="0" collapsed="false">
      <c r="A92" s="17" t="s">
        <v>153</v>
      </c>
      <c r="B92" s="18" t="s">
        <v>131</v>
      </c>
      <c r="C92" s="24" t="n">
        <v>10</v>
      </c>
      <c r="D92" s="25"/>
      <c r="E92" s="77" t="n">
        <f aca="false">D92*C92</f>
        <v>0</v>
      </c>
    </row>
    <row r="93" s="26" customFormat="true" ht="25.5" hidden="false" customHeight="false" outlineLevel="0" collapsed="false">
      <c r="A93" s="17" t="s">
        <v>154</v>
      </c>
      <c r="B93" s="18" t="s">
        <v>131</v>
      </c>
      <c r="C93" s="24" t="n">
        <v>10</v>
      </c>
      <c r="D93" s="25"/>
      <c r="E93" s="77" t="n">
        <f aca="false">D93*C93</f>
        <v>0</v>
      </c>
    </row>
    <row r="94" s="26" customFormat="true" ht="25.5" hidden="false" customHeight="false" outlineLevel="0" collapsed="false">
      <c r="A94" s="17" t="s">
        <v>155</v>
      </c>
      <c r="B94" s="18" t="s">
        <v>131</v>
      </c>
      <c r="C94" s="24" t="n">
        <v>1</v>
      </c>
      <c r="D94" s="25"/>
      <c r="E94" s="77" t="n">
        <f aca="false">D94*C94</f>
        <v>0</v>
      </c>
    </row>
    <row r="95" s="26" customFormat="true" ht="25.5" hidden="false" customHeight="false" outlineLevel="0" collapsed="false">
      <c r="A95" s="17" t="s">
        <v>156</v>
      </c>
      <c r="B95" s="18" t="s">
        <v>131</v>
      </c>
      <c r="C95" s="24" t="n">
        <v>1</v>
      </c>
      <c r="D95" s="25"/>
      <c r="E95" s="77" t="n">
        <f aca="false">D95*C95</f>
        <v>0</v>
      </c>
    </row>
    <row r="96" s="26" customFormat="true" ht="25.5" hidden="false" customHeight="false" outlineLevel="0" collapsed="false">
      <c r="A96" s="17" t="s">
        <v>157</v>
      </c>
      <c r="B96" s="18" t="s">
        <v>131</v>
      </c>
      <c r="C96" s="24" t="n">
        <v>1</v>
      </c>
      <c r="D96" s="25"/>
      <c r="E96" s="77" t="n">
        <f aca="false">D96*C96</f>
        <v>0</v>
      </c>
    </row>
    <row r="97" s="26" customFormat="true" ht="25.5" hidden="false" customHeight="false" outlineLevel="0" collapsed="false">
      <c r="A97" s="17" t="s">
        <v>158</v>
      </c>
      <c r="B97" s="18" t="s">
        <v>131</v>
      </c>
      <c r="C97" s="24" t="n">
        <v>1</v>
      </c>
      <c r="D97" s="25"/>
      <c r="E97" s="77" t="n">
        <f aca="false">D97*C97</f>
        <v>0</v>
      </c>
    </row>
    <row r="98" s="26" customFormat="true" ht="25.5" hidden="false" customHeight="false" outlineLevel="0" collapsed="false">
      <c r="A98" s="17" t="s">
        <v>159</v>
      </c>
      <c r="B98" s="18" t="s">
        <v>131</v>
      </c>
      <c r="C98" s="24" t="n">
        <v>1</v>
      </c>
      <c r="D98" s="25"/>
      <c r="E98" s="77" t="n">
        <f aca="false">D98*C98</f>
        <v>0</v>
      </c>
    </row>
    <row r="99" s="26" customFormat="true" ht="25.5" hidden="false" customHeight="false" outlineLevel="0" collapsed="false">
      <c r="A99" s="17" t="s">
        <v>160</v>
      </c>
      <c r="B99" s="18" t="s">
        <v>142</v>
      </c>
      <c r="C99" s="24" t="n">
        <v>5</v>
      </c>
      <c r="D99" s="25"/>
      <c r="E99" s="77" t="n">
        <f aca="false">D99*C99</f>
        <v>0</v>
      </c>
    </row>
    <row r="100" s="26" customFormat="true" ht="25.5" hidden="false" customHeight="false" outlineLevel="0" collapsed="false">
      <c r="A100" s="17" t="s">
        <v>161</v>
      </c>
      <c r="B100" s="18" t="s">
        <v>142</v>
      </c>
      <c r="C100" s="24" t="n">
        <v>5</v>
      </c>
      <c r="D100" s="25"/>
      <c r="E100" s="77" t="n">
        <f aca="false">D100*C100</f>
        <v>0</v>
      </c>
    </row>
    <row r="101" s="26" customFormat="true" ht="25.5" hidden="false" customHeight="false" outlineLevel="0" collapsed="false">
      <c r="A101" s="17" t="s">
        <v>162</v>
      </c>
      <c r="B101" s="18" t="s">
        <v>142</v>
      </c>
      <c r="C101" s="24" t="n">
        <v>5</v>
      </c>
      <c r="D101" s="25"/>
      <c r="E101" s="77" t="n">
        <f aca="false">D101*C101</f>
        <v>0</v>
      </c>
    </row>
    <row r="102" s="26" customFormat="true" ht="14.25" hidden="false" customHeight="false" outlineLevel="0" collapsed="false">
      <c r="A102" s="17" t="s">
        <v>163</v>
      </c>
      <c r="B102" s="18" t="s">
        <v>164</v>
      </c>
      <c r="C102" s="24" t="n">
        <v>30</v>
      </c>
      <c r="D102" s="25"/>
      <c r="E102" s="77" t="n">
        <f aca="false">D102*C102</f>
        <v>0</v>
      </c>
    </row>
    <row r="103" s="26" customFormat="true" ht="25.5" hidden="false" customHeight="false" outlineLevel="0" collapsed="false">
      <c r="A103" s="17" t="s">
        <v>165</v>
      </c>
      <c r="B103" s="18" t="s">
        <v>164</v>
      </c>
      <c r="C103" s="24" t="n">
        <v>20</v>
      </c>
      <c r="D103" s="25"/>
      <c r="E103" s="77" t="n">
        <f aca="false">D103*C103</f>
        <v>0</v>
      </c>
    </row>
    <row r="104" s="26" customFormat="true" ht="25.5" hidden="false" customHeight="false" outlineLevel="0" collapsed="false">
      <c r="A104" s="17" t="s">
        <v>166</v>
      </c>
      <c r="B104" s="18" t="s">
        <v>167</v>
      </c>
      <c r="C104" s="24" t="n">
        <v>10</v>
      </c>
      <c r="D104" s="25"/>
      <c r="E104" s="77" t="n">
        <f aca="false">D104*C104</f>
        <v>0</v>
      </c>
      <c r="F104" s="87"/>
    </row>
    <row r="105" s="26" customFormat="true" ht="14.25" hidden="false" customHeight="false" outlineLevel="0" collapsed="false">
      <c r="A105" s="17" t="s">
        <v>168</v>
      </c>
      <c r="B105" s="18" t="s">
        <v>7</v>
      </c>
      <c r="C105" s="24" t="n">
        <v>10</v>
      </c>
      <c r="D105" s="25"/>
      <c r="E105" s="77" t="n">
        <f aca="false">D105*C105</f>
        <v>0</v>
      </c>
    </row>
    <row r="106" s="26" customFormat="true" ht="25.5" hidden="false" customHeight="false" outlineLevel="0" collapsed="false">
      <c r="A106" s="17" t="s">
        <v>169</v>
      </c>
      <c r="B106" s="18" t="s">
        <v>7</v>
      </c>
      <c r="C106" s="24" t="n">
        <v>50</v>
      </c>
      <c r="D106" s="25"/>
      <c r="E106" s="77" t="n">
        <f aca="false">D106*C106</f>
        <v>0</v>
      </c>
    </row>
    <row r="107" s="26" customFormat="true" ht="25.5" hidden="false" customHeight="false" outlineLevel="0" collapsed="false">
      <c r="A107" s="17" t="s">
        <v>170</v>
      </c>
      <c r="B107" s="18" t="s">
        <v>7</v>
      </c>
      <c r="C107" s="24" t="n">
        <v>100</v>
      </c>
      <c r="D107" s="25"/>
      <c r="E107" s="77" t="n">
        <f aca="false">D107*C107</f>
        <v>0</v>
      </c>
      <c r="F107" s="88"/>
    </row>
    <row r="108" s="26" customFormat="true" ht="25.5" hidden="false" customHeight="false" outlineLevel="0" collapsed="false">
      <c r="A108" s="17" t="s">
        <v>171</v>
      </c>
      <c r="B108" s="18" t="s">
        <v>7</v>
      </c>
      <c r="C108" s="24" t="n">
        <v>10</v>
      </c>
      <c r="D108" s="25"/>
      <c r="E108" s="77" t="n">
        <f aca="false">D108*C108</f>
        <v>0</v>
      </c>
    </row>
    <row r="109" s="26" customFormat="true" ht="63.75" hidden="false" customHeight="false" outlineLevel="0" collapsed="false">
      <c r="A109" s="17" t="s">
        <v>172</v>
      </c>
      <c r="B109" s="18" t="s">
        <v>7</v>
      </c>
      <c r="C109" s="24" t="n">
        <v>20</v>
      </c>
      <c r="D109" s="25"/>
      <c r="E109" s="77" t="n">
        <f aca="false">D109*C109</f>
        <v>0</v>
      </c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s="26" customFormat="true" ht="63.75" hidden="false" customHeight="false" outlineLevel="0" collapsed="false">
      <c r="A110" s="17" t="s">
        <v>173</v>
      </c>
      <c r="B110" s="18" t="s">
        <v>7</v>
      </c>
      <c r="C110" s="24" t="n">
        <v>230</v>
      </c>
      <c r="D110" s="25"/>
      <c r="E110" s="77" t="n">
        <f aca="false">D110*C110</f>
        <v>0</v>
      </c>
    </row>
    <row r="111" s="26" customFormat="true" ht="50.25" hidden="false" customHeight="true" outlineLevel="0" collapsed="false">
      <c r="A111" s="17" t="s">
        <v>174</v>
      </c>
      <c r="B111" s="18" t="s">
        <v>7</v>
      </c>
      <c r="C111" s="24" t="n">
        <v>210</v>
      </c>
      <c r="D111" s="25"/>
      <c r="E111" s="77" t="n">
        <f aca="false">D111*C111</f>
        <v>0</v>
      </c>
    </row>
    <row r="112" s="26" customFormat="true" ht="39" hidden="false" customHeight="false" outlineLevel="0" collapsed="false">
      <c r="A112" s="28" t="s">
        <v>175</v>
      </c>
      <c r="B112" s="29" t="s">
        <v>7</v>
      </c>
      <c r="C112" s="78" t="n">
        <v>280</v>
      </c>
      <c r="D112" s="79"/>
      <c r="E112" s="80" t="n">
        <f aca="false">D112*C112</f>
        <v>0</v>
      </c>
    </row>
    <row r="113" s="91" customFormat="true" ht="18.75" hidden="false" customHeight="true" outlineLevel="0" collapsed="false">
      <c r="A113" s="90" t="s">
        <v>19</v>
      </c>
      <c r="B113" s="90"/>
      <c r="C113" s="90"/>
      <c r="D113" s="90"/>
      <c r="E113" s="81" t="n">
        <f aca="false">SUM(E4:E112)</f>
        <v>0</v>
      </c>
    </row>
    <row r="114" s="49" customFormat="true" ht="18.75" hidden="false" customHeight="true" outlineLevel="0" collapsed="false">
      <c r="A114" s="90" t="s">
        <v>20</v>
      </c>
      <c r="B114" s="90"/>
      <c r="C114" s="90"/>
      <c r="D114" s="90"/>
      <c r="E114" s="82" t="n">
        <f aca="false">E113*1.21</f>
        <v>0</v>
      </c>
    </row>
  </sheetData>
  <mergeCells count="3">
    <mergeCell ref="F109:O109"/>
    <mergeCell ref="A113:D113"/>
    <mergeCell ref="A114:D114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92" width="41.38"/>
    <col collapsed="false" customWidth="true" hidden="false" outlineLevel="0" max="4" min="3" style="0" width="14.12"/>
  </cols>
  <sheetData>
    <row r="2" customFormat="false" ht="14.25" hidden="false" customHeight="false" outlineLevel="0" collapsed="false">
      <c r="B2" s="93" t="s">
        <v>176</v>
      </c>
    </row>
    <row r="3" customFormat="false" ht="15" hidden="false" customHeight="false" outlineLevel="0" collapsed="false"/>
    <row r="4" customFormat="false" ht="26.25" hidden="false" customHeight="false" outlineLevel="0" collapsed="false">
      <c r="B4" s="94" t="s">
        <v>177</v>
      </c>
      <c r="C4" s="95" t="s">
        <v>5</v>
      </c>
      <c r="D4" s="96" t="s">
        <v>178</v>
      </c>
    </row>
    <row r="5" customFormat="false" ht="14.25" hidden="false" customHeight="false" outlineLevel="0" collapsed="false">
      <c r="B5" s="97" t="s">
        <v>179</v>
      </c>
      <c r="C5" s="98" t="n">
        <f aca="false">'EKO VÝROBKY'!E15</f>
        <v>0</v>
      </c>
      <c r="D5" s="98" t="n">
        <f aca="false">'EKO VÝROBKY'!E16</f>
        <v>0</v>
      </c>
    </row>
    <row r="6" customFormat="false" ht="14.25" hidden="false" customHeight="false" outlineLevel="0" collapsed="false">
      <c r="B6" s="97" t="s">
        <v>180</v>
      </c>
      <c r="C6" s="98" t="n">
        <f aca="false">RECYKL!E19</f>
        <v>0</v>
      </c>
      <c r="D6" s="98" t="n">
        <f aca="false">RECYKL!E20</f>
        <v>0</v>
      </c>
    </row>
    <row r="7" customFormat="false" ht="14.25" hidden="false" customHeight="false" outlineLevel="0" collapsed="false">
      <c r="B7" s="97" t="s">
        <v>181</v>
      </c>
      <c r="C7" s="98" t="n">
        <f aca="false">PLASTY!E17</f>
        <v>0</v>
      </c>
      <c r="D7" s="98" t="n">
        <f aca="false">PLASTY!E18</f>
        <v>0</v>
      </c>
    </row>
    <row r="8" customFormat="false" ht="15" hidden="false" customHeight="false" outlineLevel="0" collapsed="false">
      <c r="B8" s="99" t="s">
        <v>182</v>
      </c>
      <c r="C8" s="100" t="n">
        <f aca="false">BĚŽNÉ!E113</f>
        <v>0</v>
      </c>
      <c r="D8" s="98" t="n">
        <f aca="false">BĚŽNÉ!E114</f>
        <v>0</v>
      </c>
    </row>
    <row r="9" customFormat="false" ht="15" hidden="false" customHeight="false" outlineLevel="0" collapsed="false">
      <c r="B9" s="101" t="s">
        <v>183</v>
      </c>
      <c r="C9" s="102" t="n">
        <f aca="false">SUM(C5:C8)</f>
        <v>0</v>
      </c>
      <c r="D9" s="103" t="n">
        <f aca="false">SUM(D5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18-06-08T08:37:46Z</cp:lastPrinted>
  <dcterms:modified xsi:type="dcterms:W3CDTF">2018-08-14T14:05:4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